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28">
  <si>
    <t xml:space="preserve">County-to-County Migration Flows for Clint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linton County, Iowa</t>
  </si>
  <si>
    <t xml:space="preserve">Scott County, Iowa</t>
  </si>
  <si>
    <t xml:space="preserve">Whiteside County, Illinois</t>
  </si>
  <si>
    <t xml:space="preserve">Jackson County, Iowa</t>
  </si>
  <si>
    <t xml:space="preserve">Cook County, Illinois</t>
  </si>
  <si>
    <t xml:space="preserve">Johnson County, Iowa</t>
  </si>
  <si>
    <t xml:space="preserve">Dubuque County, Iowa</t>
  </si>
  <si>
    <t xml:space="preserve">Linn County, Iowa</t>
  </si>
  <si>
    <t xml:space="preserve">Rock Island County, Illinois</t>
  </si>
  <si>
    <t xml:space="preserve">Black Hawk County, Iowa</t>
  </si>
  <si>
    <t xml:space="preserve">Carroll County, Illinois</t>
  </si>
  <si>
    <t xml:space="preserve">Story County, Iowa</t>
  </si>
  <si>
    <t xml:space="preserve">Maricopa County, Arizona</t>
  </si>
  <si>
    <t xml:space="preserve">Winnebago County, Illinois</t>
  </si>
  <si>
    <t xml:space="preserve">Polk County, Iowa</t>
  </si>
  <si>
    <t xml:space="preserve">Cedar County, Iowa</t>
  </si>
  <si>
    <t xml:space="preserve">Cerro Gordo County, Iowa</t>
  </si>
  <si>
    <t xml:space="preserve">Muscatine County, Iowa</t>
  </si>
  <si>
    <t xml:space="preserve">Crawford County, Iowa</t>
  </si>
  <si>
    <t xml:space="preserve">DuPage County, Illinois</t>
  </si>
  <si>
    <t xml:space="preserve">Hart County, Kentucky</t>
  </si>
  <si>
    <t xml:space="preserve">Dallas County, Iowa</t>
  </si>
  <si>
    <t xml:space="preserve">Jones County, Iowa</t>
  </si>
  <si>
    <t xml:space="preserve">Jo Daviess County, Illinois</t>
  </si>
  <si>
    <t xml:space="preserve">Hardin County, Kentucky</t>
  </si>
  <si>
    <t xml:space="preserve">Los Angeles County, California</t>
  </si>
  <si>
    <t xml:space="preserve">Pulaski County, Arkansas</t>
  </si>
  <si>
    <t xml:space="preserve">Washington County, Iowa</t>
  </si>
  <si>
    <t xml:space="preserve">Marion County, Iowa</t>
  </si>
  <si>
    <t xml:space="preserve">Cumberland County, North Carolina</t>
  </si>
  <si>
    <t xml:space="preserve">Douglas County, Missouri</t>
  </si>
  <si>
    <t xml:space="preserve">Marshall County, Iowa</t>
  </si>
  <si>
    <t xml:space="preserve">Lorain County, Ohio</t>
  </si>
  <si>
    <t xml:space="preserve">Ogle County, Illinois</t>
  </si>
  <si>
    <t xml:space="preserve">Pima County, Arizona</t>
  </si>
  <si>
    <t xml:space="preserve">Henry County, Illinois</t>
  </si>
  <si>
    <t xml:space="preserve">Hennepin County, Minnesota</t>
  </si>
  <si>
    <t xml:space="preserve">Oakland County, Michigan</t>
  </si>
  <si>
    <t xml:space="preserve">Kenosha County, Wisconsin</t>
  </si>
  <si>
    <t xml:space="preserve">Chickasaw County, Iowa</t>
  </si>
  <si>
    <t xml:space="preserve">Boone County, Iowa</t>
  </si>
  <si>
    <t xml:space="preserve">Dallas County, Texas</t>
  </si>
  <si>
    <t xml:space="preserve">Nodaway County, Missouri</t>
  </si>
  <si>
    <t xml:space="preserve">Bannock County, Idaho</t>
  </si>
  <si>
    <t xml:space="preserve">Franklin County, Ohio</t>
  </si>
  <si>
    <t xml:space="preserve">Bingham County, Idaho</t>
  </si>
  <si>
    <t xml:space="preserve">Clayton County, Iowa</t>
  </si>
  <si>
    <t xml:space="preserve">Pend Oreille County, Washington</t>
  </si>
  <si>
    <t xml:space="preserve">Centre County, Pennsylvania</t>
  </si>
  <si>
    <t xml:space="preserve">Kings County, California</t>
  </si>
  <si>
    <t xml:space="preserve">Daviess County, Indiana</t>
  </si>
  <si>
    <t xml:space="preserve">Bureau County, Illinois</t>
  </si>
  <si>
    <t xml:space="preserve">Poweshiek County, Iowa</t>
  </si>
  <si>
    <t xml:space="preserve">Lake County, Indiana</t>
  </si>
  <si>
    <t xml:space="preserve">Denver County, Colorado</t>
  </si>
  <si>
    <t xml:space="preserve">Fayette County, Iowa</t>
  </si>
  <si>
    <t xml:space="preserve">Douglas County, Nebraska</t>
  </si>
  <si>
    <t xml:space="preserve">Lucas County, Iowa</t>
  </si>
  <si>
    <t xml:space="preserve">Travis County, Texas</t>
  </si>
  <si>
    <t xml:space="preserve">Lee County, Iowa</t>
  </si>
  <si>
    <t xml:space="preserve">Baldwin County, Alabama</t>
  </si>
  <si>
    <t xml:space="preserve">Hardin County, Iowa</t>
  </si>
  <si>
    <t xml:space="preserve">Grand Traverse County, Michigan</t>
  </si>
  <si>
    <t xml:space="preserve">Wichita County, Texas</t>
  </si>
  <si>
    <t xml:space="preserve">Escambia County, Florida</t>
  </si>
  <si>
    <t xml:space="preserve">Cascade County, Montana</t>
  </si>
  <si>
    <t xml:space="preserve">Des Moines County, Iowa</t>
  </si>
  <si>
    <t xml:space="preserve">Dodge County, Nebraska</t>
  </si>
  <si>
    <t xml:space="preserve">Louisa County, Iowa</t>
  </si>
  <si>
    <t xml:space="preserve">La Plata County, Colorado</t>
  </si>
  <si>
    <t xml:space="preserve">Buchanan County, Iowa</t>
  </si>
  <si>
    <t xml:space="preserve">King County, Washington</t>
  </si>
  <si>
    <t xml:space="preserve">Klamath County, Oregon</t>
  </si>
  <si>
    <t xml:space="preserve">Livingston County, Illinois</t>
  </si>
  <si>
    <t xml:space="preserve">McLennan County, Texas</t>
  </si>
  <si>
    <t xml:space="preserve">Tarrant County, Texas</t>
  </si>
  <si>
    <t xml:space="preserve">Buena Vista County, Iowa</t>
  </si>
  <si>
    <t xml:space="preserve">Grant County, Wisconsin</t>
  </si>
  <si>
    <t xml:space="preserve">Lancaster County, Nebraska</t>
  </si>
  <si>
    <t xml:space="preserve">Fulton County, Arkansas</t>
  </si>
  <si>
    <t xml:space="preserve">Sawyer County, Wisconsin</t>
  </si>
  <si>
    <t xml:space="preserve">Cleveland County, Oklahoma</t>
  </si>
  <si>
    <t xml:space="preserve">Vanderburgh County, Indiana</t>
  </si>
  <si>
    <t xml:space="preserve">Harris County, Texas</t>
  </si>
  <si>
    <t xml:space="preserve">Val Verde County, Texas</t>
  </si>
  <si>
    <t xml:space="preserve">Decatur County, Iowa</t>
  </si>
  <si>
    <t xml:space="preserve">San Diego County, California</t>
  </si>
  <si>
    <t xml:space="preserve">Winneshiek County, Iowa</t>
  </si>
  <si>
    <t xml:space="preserve">Webster County, Iowa</t>
  </si>
  <si>
    <t xml:space="preserve">Montgomery County, Maryland</t>
  </si>
  <si>
    <t xml:space="preserve">Monroe County, Michigan</t>
  </si>
  <si>
    <t xml:space="preserve">Ottawa County, Michigan</t>
  </si>
  <si>
    <t xml:space="preserve">Bernalillo County, New Mexico</t>
  </si>
  <si>
    <t xml:space="preserve">Waukesha County, Wisconsin</t>
  </si>
  <si>
    <t xml:space="preserve">Luzerne County, Pennsylvania</t>
  </si>
  <si>
    <t xml:space="preserve">Fulton County, Ohio</t>
  </si>
  <si>
    <t xml:space="preserve">Virginia Beach city, Virginia</t>
  </si>
  <si>
    <t xml:space="preserve">Page County, Iowa</t>
  </si>
  <si>
    <t xml:space="preserve">Yavapai County, Arizona</t>
  </si>
  <si>
    <t xml:space="preserve">San Bernardino County, California</t>
  </si>
  <si>
    <t xml:space="preserve">Aiken County, South Carolina</t>
  </si>
  <si>
    <t xml:space="preserve">Peoria County, Illinois</t>
  </si>
  <si>
    <t xml:space="preserve">Coconino County, Arizona</t>
  </si>
  <si>
    <t xml:space="preserve">Grundy County, Iowa</t>
  </si>
  <si>
    <t xml:space="preserve">Mohave County, Arizona</t>
  </si>
  <si>
    <t xml:space="preserve">Johnson County, Kansas</t>
  </si>
  <si>
    <t xml:space="preserve">Lonoke County, Arkansas</t>
  </si>
  <si>
    <t xml:space="preserve">Caroline County, Maryland</t>
  </si>
  <si>
    <t xml:space="preserve">Johnson County, Texas</t>
  </si>
  <si>
    <t xml:space="preserve">Oswego County, New York</t>
  </si>
  <si>
    <t xml:space="preserve">Stanislaus County, California</t>
  </si>
  <si>
    <t xml:space="preserve">Franklin County, Illinois</t>
  </si>
  <si>
    <t xml:space="preserve">Olmsted County, Minnesota</t>
  </si>
  <si>
    <t xml:space="preserve">Nueces County, Texas</t>
  </si>
  <si>
    <t xml:space="preserve">New Castle County, Delaware</t>
  </si>
  <si>
    <t xml:space="preserve">Eau Claire County, Wisconsin</t>
  </si>
  <si>
    <t xml:space="preserve">Marion County, Indiana</t>
  </si>
  <si>
    <t xml:space="preserve">Hernando County, Florida</t>
  </si>
  <si>
    <t xml:space="preserve">Union County, Iowa</t>
  </si>
  <si>
    <t xml:space="preserve">Pottawattamie County, Iowa</t>
  </si>
  <si>
    <t xml:space="preserve">Sedgwick County, Kansas</t>
  </si>
  <si>
    <t xml:space="preserve">Baxter County, Arkansas</t>
  </si>
  <si>
    <t xml:space="preserve">Pettis County, Missouri</t>
  </si>
  <si>
    <t xml:space="preserve">Riverside County, California</t>
  </si>
  <si>
    <t xml:space="preserve">Oneida County, New York</t>
  </si>
  <si>
    <t xml:space="preserve">Hamilton County, Iowa</t>
  </si>
  <si>
    <t xml:space="preserve">Jasper County, Iowa</t>
  </si>
  <si>
    <t xml:space="preserve">Green County, Wisconsin</t>
  </si>
  <si>
    <t xml:space="preserve">Kalamazoo County, Michigan</t>
  </si>
  <si>
    <t xml:space="preserve">Orange County, California</t>
  </si>
  <si>
    <t xml:space="preserve">Hidalgo County, Texas</t>
  </si>
  <si>
    <t xml:space="preserve">San Francisco County, California</t>
  </si>
  <si>
    <t xml:space="preserve">McLean County, Illinois</t>
  </si>
  <si>
    <t xml:space="preserve">Knox County, Illinois</t>
  </si>
  <si>
    <t xml:space="preserve">Iowa County, Iowa</t>
  </si>
  <si>
    <t xml:space="preserve">Sangamon County, Illinois</t>
  </si>
  <si>
    <t xml:space="preserve">Ste. Genevieve County, Missouri</t>
  </si>
  <si>
    <t xml:space="preserve">Butler County, Iowa</t>
  </si>
  <si>
    <t xml:space="preserve">Webster County, Missouri</t>
  </si>
  <si>
    <t xml:space="preserve">Jefferson County, Missouri</t>
  </si>
  <si>
    <t xml:space="preserve">Durham County, North Carolina</t>
  </si>
  <si>
    <t xml:space="preserve">Pittsburg County, Oklahoma</t>
  </si>
  <si>
    <t xml:space="preserve">Warren County, Tennessee</t>
  </si>
  <si>
    <t xml:space="preserve">Brown County, Wisconsin</t>
  </si>
  <si>
    <t xml:space="preserve">Rock County, Wisconsin</t>
  </si>
  <si>
    <t xml:space="preserve">Lake County, Illinois</t>
  </si>
  <si>
    <t xml:space="preserve">Hillsborough County, Florida</t>
  </si>
  <si>
    <t xml:space="preserve">St. Clair County, Illinois</t>
  </si>
  <si>
    <t xml:space="preserve">Will County, Illinois</t>
  </si>
  <si>
    <t xml:space="preserve">Adair County, Missouri</t>
  </si>
  <si>
    <t xml:space="preserve">Delaware County, Iowa</t>
  </si>
  <si>
    <t xml:space="preserve">San Mateo County, California</t>
  </si>
  <si>
    <t xml:space="preserve">Clay County, Missouri</t>
  </si>
  <si>
    <t xml:space="preserve">Arapahoe County, Colorado</t>
  </si>
  <si>
    <t xml:space="preserve">Greene County, Missouri</t>
  </si>
  <si>
    <t xml:space="preserve">Lake County, Florida</t>
  </si>
  <si>
    <t xml:space="preserve">Matagorda County, Texas</t>
  </si>
  <si>
    <t xml:space="preserve">Woodford County, Illinois</t>
  </si>
  <si>
    <t xml:space="preserve">Fulton County, Illinois</t>
  </si>
  <si>
    <t xml:space="preserve">Door County, Wisconsin</t>
  </si>
  <si>
    <t xml:space="preserve">Macoupin County, Illinois</t>
  </si>
  <si>
    <t xml:space="preserve">Garland County, Arkansas</t>
  </si>
  <si>
    <t xml:space="preserve">Hancock County, Iowa</t>
  </si>
  <si>
    <t xml:space="preserve">Columbia County, Georgia</t>
  </si>
  <si>
    <t xml:space="preserve">Macon County, Illinois</t>
  </si>
  <si>
    <t xml:space="preserve">Freeborn County, Minnesota</t>
  </si>
  <si>
    <t xml:space="preserve">Howard County, Indiana</t>
  </si>
  <si>
    <t xml:space="preserve">Scioto County, Ohio</t>
  </si>
  <si>
    <t xml:space="preserve">Floyd County, Iowa</t>
  </si>
  <si>
    <t xml:space="preserve">Navarro County, Texas</t>
  </si>
  <si>
    <t xml:space="preserve">Washington County, Utah</t>
  </si>
  <si>
    <t xml:space="preserve">Kings County, New York</t>
  </si>
  <si>
    <t xml:space="preserve">Santa Clara County, California</t>
  </si>
  <si>
    <t xml:space="preserve">Niagara County, New York</t>
  </si>
  <si>
    <t xml:space="preserve">Broward County, Florida</t>
  </si>
  <si>
    <t xml:space="preserve">Transylvania County, North Carolina</t>
  </si>
  <si>
    <t xml:space="preserve">Douglas County, Illinois</t>
  </si>
  <si>
    <t xml:space="preserve">Boulder County, Colorado</t>
  </si>
  <si>
    <t xml:space="preserve">Carroll County, Iowa</t>
  </si>
  <si>
    <t xml:space="preserve">Lee County, Florida</t>
  </si>
  <si>
    <t xml:space="preserve">Hampden County, Massachusetts</t>
  </si>
  <si>
    <t xml:space="preserve">Douglas County, Minnesota</t>
  </si>
  <si>
    <t xml:space="preserve">Lawrence County, Missouri</t>
  </si>
  <si>
    <t xml:space="preserve">Onslow County, North Carolina</t>
  </si>
  <si>
    <t xml:space="preserve">Chesapeake city, Virginia</t>
  </si>
  <si>
    <t xml:space="preserve">Liberty County, Texas</t>
  </si>
  <si>
    <t xml:space="preserve">Newport News city, Virginia</t>
  </si>
  <si>
    <t xml:space="preserve">Yuma County, Arizona</t>
  </si>
  <si>
    <t xml:space="preserve">Manitowoc County, Wisconsin</t>
  </si>
  <si>
    <t xml:space="preserve">Carroll County, Arkansas</t>
  </si>
  <si>
    <t xml:space="preserve">Honolulu County, Hawaii</t>
  </si>
  <si>
    <t xml:space="preserve">Palm Beach County, Florida</t>
  </si>
  <si>
    <t xml:space="preserve">La Salle County, Illinois</t>
  </si>
  <si>
    <t xml:space="preserve">O'Brien County, Iowa</t>
  </si>
  <si>
    <t xml:space="preserve">Lyon County, Iowa</t>
  </si>
  <si>
    <t xml:space="preserve">Reno County, Kansas</t>
  </si>
  <si>
    <t xml:space="preserve">Sac County, Iowa</t>
  </si>
  <si>
    <t xml:space="preserve">Dakota County, Minnesota</t>
  </si>
  <si>
    <t xml:space="preserve">Anoka County, Minnesota</t>
  </si>
  <si>
    <t xml:space="preserve">Gasconade County, Missouri</t>
  </si>
  <si>
    <t xml:space="preserve">Washington County, Minnesota</t>
  </si>
  <si>
    <t xml:space="preserve">New Madrid County, Missouri</t>
  </si>
  <si>
    <t xml:space="preserve">Monmouth County, New Jersey</t>
  </si>
  <si>
    <t xml:space="preserve">Williamson County, Illinois</t>
  </si>
  <si>
    <t xml:space="preserve">Montgomery County, Ohio</t>
  </si>
  <si>
    <t xml:space="preserve">Bremer County, Iowa</t>
  </si>
  <si>
    <t xml:space="preserve">Minnehaha County, South Dakota</t>
  </si>
  <si>
    <t xml:space="preserve">Henry County, Iowa</t>
  </si>
  <si>
    <t xml:space="preserve">Pierce County, Washington</t>
  </si>
  <si>
    <t xml:space="preserve">Warren County, Iowa</t>
  </si>
  <si>
    <t xml:space="preserve">Dane County, Wisconsin</t>
  </si>
  <si>
    <t xml:space="preserve">Worth County, Iowa</t>
  </si>
  <si>
    <t xml:space="preserve">Eddy County, New Mexico</t>
  </si>
  <si>
    <t xml:space="preserve">Clarke County, Iowa</t>
  </si>
  <si>
    <t xml:space="preserve">Forsyth County, North Carolina</t>
  </si>
  <si>
    <t xml:space="preserve">Wapello County, Iowa</t>
  </si>
  <si>
    <t xml:space="preserve">Charleston County, South Carolina</t>
  </si>
  <si>
    <t xml:space="preserve">Ramsey County, Minnesota</t>
  </si>
  <si>
    <t xml:space="preserve">Rutherford County, Tennessee</t>
  </si>
  <si>
    <t xml:space="preserve">Stearns County, Minnesota</t>
  </si>
  <si>
    <t xml:space="preserve">Fond du Lac County, Wisconsin</t>
  </si>
  <si>
    <t xml:space="preserve">Barry County, Missouri</t>
  </si>
  <si>
    <t xml:space="preserve">Milwaukee County, Wisconsin</t>
  </si>
  <si>
    <t xml:space="preserve">Buchanan County, Missouri</t>
  </si>
  <si>
    <t xml:space="preserve">Laramie County, Wyoming</t>
  </si>
  <si>
    <t xml:space="preserve">Moore County, North Carolina</t>
  </si>
  <si>
    <t xml:space="preserve">Pinellas County, Florida</t>
  </si>
  <si>
    <t xml:space="preserve">Codington County, South Dakota</t>
  </si>
  <si>
    <t xml:space="preserve">Juneau County, Wisconsin</t>
  </si>
  <si>
    <t xml:space="preserve">Prince George's County, Maryland</t>
  </si>
  <si>
    <t xml:space="preserve">Lauderdale County, Alabama</t>
  </si>
  <si>
    <t xml:space="preserve">St. Francois County, Missouri</t>
  </si>
  <si>
    <t xml:space="preserve">Hamblen County, Tennessee</t>
  </si>
  <si>
    <t xml:space="preserve">District of Columbia</t>
  </si>
  <si>
    <t xml:space="preserve">El Paso County, Colorado</t>
  </si>
  <si>
    <t xml:space="preserve">Fulton County, Georgia</t>
  </si>
  <si>
    <t xml:space="preserve">Charlotte County, Florida</t>
  </si>
  <si>
    <t xml:space="preserve">DeKalb County, Illinois</t>
  </si>
  <si>
    <t xml:space="preserve">Polk County, Florida</t>
  </si>
  <si>
    <t xml:space="preserve">Moultrie County, Illinois</t>
  </si>
  <si>
    <t xml:space="preserve">Allamakee County, Iowa</t>
  </si>
  <si>
    <t xml:space="preserve">Lee County, Illinois</t>
  </si>
  <si>
    <t xml:space="preserve">Benton County, Iowa</t>
  </si>
  <si>
    <t xml:space="preserve">Benton County, Minnesota</t>
  </si>
  <si>
    <t xml:space="preserve">Calhoun County, Michigan</t>
  </si>
  <si>
    <t xml:space="preserve">Knox County, Missouri</t>
  </si>
  <si>
    <t xml:space="preserve">Douglas County, Oregon</t>
  </si>
  <si>
    <t xml:space="preserve">Washoe County, Nevada</t>
  </si>
  <si>
    <t xml:space="preserve">Shelby County, Tennessee</t>
  </si>
  <si>
    <t xml:space="preserve">Craven County, North Carolina</t>
  </si>
  <si>
    <t xml:space="preserve">Bexar County, Texas</t>
  </si>
  <si>
    <t xml:space="preserve">Davidson County, Tennessee</t>
  </si>
  <si>
    <t xml:space="preserve">Faulkner County, Arkansas</t>
  </si>
  <si>
    <t xml:space="preserve">Marin County, California</t>
  </si>
  <si>
    <t xml:space="preserve">Cherokee County, Iowa</t>
  </si>
  <si>
    <t xml:space="preserve">Christian County, Illinois</t>
  </si>
  <si>
    <t xml:space="preserve">Shelby County, Iowa</t>
  </si>
  <si>
    <t xml:space="preserve">McHenry County, Illinois</t>
  </si>
  <si>
    <t xml:space="preserve">Shawnee County, Kansas</t>
  </si>
  <si>
    <t xml:space="preserve">Montcalm County, Michigan</t>
  </si>
  <si>
    <t xml:space="preserve">Stephenson County, Illinois</t>
  </si>
  <si>
    <t xml:space="preserve">Winona County, Minnesota</t>
  </si>
  <si>
    <t xml:space="preserve">Hamilton County, Indiana</t>
  </si>
  <si>
    <t xml:space="preserve">Tishomingo County, Mississippi</t>
  </si>
  <si>
    <t xml:space="preserve">Geary County, Kansas</t>
  </si>
  <si>
    <t xml:space="preserve">Hamilton County, Ohio</t>
  </si>
  <si>
    <t xml:space="preserve">Montgomery County, Pennsylvania</t>
  </si>
  <si>
    <t xml:space="preserve">Jefferson County, Texas</t>
  </si>
  <si>
    <t xml:space="preserve">Mellette County, South Dakota</t>
  </si>
  <si>
    <t xml:space="preserve">Outagamie County, Wisconsin</t>
  </si>
  <si>
    <t xml:space="preserve">Van Buren County, Arkansas</t>
  </si>
  <si>
    <t xml:space="preserve">Uvalde County, Texas</t>
  </si>
  <si>
    <t xml:space="preserve">Larimer County, Colorado</t>
  </si>
  <si>
    <t xml:space="preserve">Wayne County, West Virginia</t>
  </si>
  <si>
    <t xml:space="preserve">Okaloosa County, Florida</t>
  </si>
  <si>
    <t xml:space="preserve">Iowa County, Wisconsin</t>
  </si>
  <si>
    <t xml:space="preserve">Richmond County, Georgia</t>
  </si>
  <si>
    <t xml:space="preserve">La Crosse County, Wisconsin</t>
  </si>
  <si>
    <t xml:space="preserve">Ada County, Idaho</t>
  </si>
  <si>
    <t xml:space="preserve">Sweetwater County, Wyoming</t>
  </si>
  <si>
    <t xml:space="preserve">Jefferson County, Alabama</t>
  </si>
  <si>
    <t xml:space="preserve">Kane County, Illinois</t>
  </si>
  <si>
    <t xml:space="preserve">Tazewell County, Illinois</t>
  </si>
  <si>
    <t xml:space="preserve">Clayton County, Georgia</t>
  </si>
  <si>
    <t xml:space="preserve">Calcasieu Parish, Louisiana</t>
  </si>
  <si>
    <t xml:space="preserve">Kent County, Michigan</t>
  </si>
  <si>
    <t xml:space="preserve">Trego County, Kansas</t>
  </si>
  <si>
    <t xml:space="preserve">Berrien County, Michigan</t>
  </si>
  <si>
    <t xml:space="preserve">Grady County, Oklahoma</t>
  </si>
  <si>
    <t xml:space="preserve">York County, South Carolina</t>
  </si>
  <si>
    <t xml:space="preserve">Cortland County, New York</t>
  </si>
  <si>
    <t xml:space="preserve">Brookings County, South Dakota</t>
  </si>
  <si>
    <t xml:space="preserve">Jackson County, Oregon</t>
  </si>
  <si>
    <t xml:space="preserve">Multnomah County, Oregon</t>
  </si>
  <si>
    <t xml:space="preserve">Walla Walla County, Washington</t>
  </si>
  <si>
    <t xml:space="preserve">Kershaw County, South Carolina</t>
  </si>
  <si>
    <t xml:space="preserve">Cabell County, West Virginia</t>
  </si>
  <si>
    <t xml:space="preserve">Oneida County, Wisconsin</t>
  </si>
  <si>
    <t xml:space="preserve">Crawford County, Wisconsin</t>
  </si>
  <si>
    <t xml:space="preserve">Benton County, Arkansas</t>
  </si>
  <si>
    <t xml:space="preserve">Indian River County, Florida</t>
  </si>
  <si>
    <t xml:space="preserve">Lincoln County, Colorado</t>
  </si>
  <si>
    <t xml:space="preserve">Chatham County, Georgia</t>
  </si>
  <si>
    <t xml:space="preserve">Volusia County, Florida</t>
  </si>
  <si>
    <t xml:space="preserve">Marshall County, Illinois</t>
  </si>
  <si>
    <t xml:space="preserve">Keokuk County, Iowa</t>
  </si>
  <si>
    <t xml:space="preserve">Emmet County, Iowa</t>
  </si>
  <si>
    <t xml:space="preserve">Woodbury County, Iowa</t>
  </si>
  <si>
    <t xml:space="preserve">Madison County, Iowa</t>
  </si>
  <si>
    <t xml:space="preserve">Lincoln Parish, Louisiana</t>
  </si>
  <si>
    <t xml:space="preserve">Wyandotte County, Kansas</t>
  </si>
  <si>
    <t xml:space="preserve">Antrim County, Michigan</t>
  </si>
  <si>
    <t xml:space="preserve">Bates County, Missouri</t>
  </si>
  <si>
    <t xml:space="preserve">Ionia County, Michigan</t>
  </si>
  <si>
    <t xml:space="preserve">Camden County, Missouri</t>
  </si>
  <si>
    <t xml:space="preserve">Perry County, Ohio</t>
  </si>
  <si>
    <t xml:space="preserve">Washington County, Nebraska</t>
  </si>
  <si>
    <t xml:space="preserve">Sumner County, Tennessee</t>
  </si>
  <si>
    <t xml:space="preserve">Clark County, Nevada</t>
  </si>
  <si>
    <t xml:space="preserve">Maverick County, Texas</t>
  </si>
  <si>
    <t xml:space="preserve">Garvin County, Oklahoma</t>
  </si>
  <si>
    <t xml:space="preserve">Lafayette County, Wisconsin</t>
  </si>
  <si>
    <t xml:space="preserve">Murray County, Oklahoma</t>
  </si>
  <si>
    <t xml:space="preserve">Ventura County, California</t>
  </si>
  <si>
    <t xml:space="preserve">Bucks County, Pennsylvania</t>
  </si>
  <si>
    <t xml:space="preserve">Bulloch County, Georgia</t>
  </si>
  <si>
    <t xml:space="preserve">Lancaster County, Pennsylvania</t>
  </si>
  <si>
    <t xml:space="preserve">Boone County, Illinois</t>
  </si>
  <si>
    <t xml:space="preserve">Utah County, Utah</t>
  </si>
  <si>
    <t xml:space="preserve">Isabella County, Michigan</t>
  </si>
  <si>
    <t xml:space="preserve">Blount County, Alabama</t>
  </si>
  <si>
    <t xml:space="preserve">Van Buren County, Michigan</t>
  </si>
  <si>
    <t xml:space="preserve">Randolph County, Missouri</t>
  </si>
  <si>
    <t xml:space="preserve">Westchester County, New York</t>
  </si>
  <si>
    <t xml:space="preserve">Posey County, Indiana</t>
  </si>
  <si>
    <t xml:space="preserve">Fairfield County, Ohio</t>
  </si>
  <si>
    <t xml:space="preserve">Pocahontas County, Iowa</t>
  </si>
  <si>
    <t xml:space="preserve">Victoria County, Texas</t>
  </si>
  <si>
    <t xml:space="preserve">Douglas County, Kansas</t>
  </si>
  <si>
    <t xml:space="preserve">Franklin County, Washington</t>
  </si>
  <si>
    <t xml:space="preserve">Plymouth County, Massachusetts</t>
  </si>
  <si>
    <t xml:space="preserve">Texas County, Missouri</t>
  </si>
  <si>
    <t xml:space="preserve">Oklahoma County, Oklahoma</t>
  </si>
  <si>
    <t xml:space="preserve">Fresno County, California</t>
  </si>
  <si>
    <t xml:space="preserve">Mercer County, Illinois</t>
  </si>
  <si>
    <t xml:space="preserve">Snohomish County, Washington</t>
  </si>
  <si>
    <t xml:space="preserve">Wayne County, Michigan</t>
  </si>
  <si>
    <t xml:space="preserve">Portage County, Wisconsin</t>
  </si>
  <si>
    <t xml:space="preserve">Albany County, Wyoming</t>
  </si>
  <si>
    <t xml:space="preserve">Shawano County, Wisconsin</t>
  </si>
  <si>
    <t xml:space="preserve">Yell County, Arkansas</t>
  </si>
  <si>
    <t xml:space="preserve">Wood County, Wisconsin</t>
  </si>
  <si>
    <t xml:space="preserve">Hawaii County, Hawaii</t>
  </si>
  <si>
    <t xml:space="preserve">Delta County, Colorado</t>
  </si>
  <si>
    <t xml:space="preserve">Carter County, Kentucky</t>
  </si>
  <si>
    <t xml:space="preserve">Twin Falls County, Idaho</t>
  </si>
  <si>
    <t xml:space="preserve">Cape Girardeau County, Missouri</t>
  </si>
  <si>
    <t xml:space="preserve">Gallatin County, Illinois</t>
  </si>
  <si>
    <t xml:space="preserve">Somerset County, New Jersey</t>
  </si>
  <si>
    <t xml:space="preserve">Lawrence County, Illinois</t>
  </si>
  <si>
    <t xml:space="preserve">Allegheny County, Pennsylvania</t>
  </si>
  <si>
    <t xml:space="preserve">McDonough County, Illinois</t>
  </si>
  <si>
    <t xml:space="preserve">DeWitt County, Texas</t>
  </si>
  <si>
    <t xml:space="preserve">Fort Bend County, Texas</t>
  </si>
  <si>
    <t xml:space="preserve">Spencer County, Indiana</t>
  </si>
  <si>
    <t xml:space="preserve">Lincoln County, Wisconsin</t>
  </si>
  <si>
    <t xml:space="preserve">Jefferson County, Kentucky</t>
  </si>
  <si>
    <t xml:space="preserve">Sauk County, Wisconsin</t>
  </si>
  <si>
    <t xml:space="preserve">Putnam County, Missouri</t>
  </si>
  <si>
    <t xml:space="preserve">Mineral County, Montana</t>
  </si>
  <si>
    <t xml:space="preserve">Mahaska County, Iowa</t>
  </si>
  <si>
    <t xml:space="preserve">Benton County, Missouri</t>
  </si>
  <si>
    <t xml:space="preserve">Brunswick County, North Carolina</t>
  </si>
  <si>
    <t xml:space="preserve">Total inflow</t>
  </si>
  <si>
    <t xml:space="preserve">Houston County, Georgia</t>
  </si>
  <si>
    <t xml:space="preserve">Howard County, Iowa</t>
  </si>
  <si>
    <t xml:space="preserve">Wayne County, Iowa</t>
  </si>
  <si>
    <t xml:space="preserve">Morehouse Parish, Louisiana</t>
  </si>
  <si>
    <t xml:space="preserve">Middlesex County, Massachusetts</t>
  </si>
  <si>
    <t xml:space="preserve">Crawford County, Michigan</t>
  </si>
  <si>
    <t xml:space="preserve">Beltrami County, Minnesota</t>
  </si>
  <si>
    <t xml:space="preserve">Renville County, Minnesota</t>
  </si>
  <si>
    <t xml:space="preserve">St. Louis County, Missouri</t>
  </si>
  <si>
    <t xml:space="preserve">Schuyler County, Missouri</t>
  </si>
  <si>
    <t xml:space="preserve">Ransom County, North Dakota</t>
  </si>
  <si>
    <t xml:space="preserve">Sandusky County, Ohio</t>
  </si>
  <si>
    <t xml:space="preserve">Pennington County, South Dakota</t>
  </si>
  <si>
    <t xml:space="preserve">Columbia County, Wisconsin</t>
  </si>
  <si>
    <t xml:space="preserve">Montrose County, Colorado</t>
  </si>
  <si>
    <t xml:space="preserve">Davis County, Iowa</t>
  </si>
  <si>
    <t xml:space="preserve">Cass County, Missouri</t>
  </si>
  <si>
    <t xml:space="preserve">Warren County, Missouri</t>
  </si>
  <si>
    <t xml:space="preserve">McDowell County, North Carolina</t>
  </si>
  <si>
    <t xml:space="preserve">Jefferson County, Wisconsin</t>
  </si>
  <si>
    <t xml:space="preserve">Trempealeau County, Wisconsin</t>
  </si>
  <si>
    <t xml:space="preserve">Pike County, Illinois</t>
  </si>
  <si>
    <t xml:space="preserve">Adair County, Iowa</t>
  </si>
  <si>
    <t xml:space="preserve">Calhoun County, Iowa</t>
  </si>
  <si>
    <t xml:space="preserve">Clay County, Iowa</t>
  </si>
  <si>
    <t xml:space="preserve">Dickinson County, Iowa</t>
  </si>
  <si>
    <t xml:space="preserve">Ida County, Iowa</t>
  </si>
  <si>
    <t xml:space="preserve">Kossuth County, Iowa</t>
  </si>
  <si>
    <t xml:space="preserve">Tama County, Iowa</t>
  </si>
  <si>
    <t xml:space="preserve">Taylor County, Iowa</t>
  </si>
  <si>
    <t xml:space="preserve">Itasca County, Minnesota</t>
  </si>
  <si>
    <t xml:space="preserve">Lake County, Minnesota</t>
  </si>
  <si>
    <t xml:space="preserve">Monroe County, Missouri</t>
  </si>
  <si>
    <t xml:space="preserve">Cass County, Nebraska</t>
  </si>
  <si>
    <t xml:space="preserve">Wake County, North Carolina</t>
  </si>
  <si>
    <t xml:space="preserve">Parker County, Texas</t>
  </si>
  <si>
    <t xml:space="preserve">Dodge County, Wisconsin</t>
  </si>
  <si>
    <t xml:space="preserve">Washington County, Maine</t>
  </si>
  <si>
    <t xml:space="preserve">Lancaster County, Virginia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99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18.56"/>
    <col collapsed="false" customWidth="true" hidden="false" outlineLevel="0" max="7" min="7" style="0" width="26.7"/>
    <col collapsed="false" customWidth="true" hidden="false" outlineLevel="0" max="8" min="8" style="0" width="6.99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008</v>
      </c>
      <c r="D7" s="16" t="n">
        <f aca="false">C7/$C$233</f>
        <v>0.152889428181405</v>
      </c>
      <c r="F7" s="2" t="s">
        <v>11</v>
      </c>
      <c r="G7" s="2" t="s">
        <v>12</v>
      </c>
      <c r="H7" s="3" t="n">
        <v>1029</v>
      </c>
      <c r="I7" s="16" t="n">
        <f aca="false">H7/$H$282</f>
        <v>0.12610294117647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542</v>
      </c>
      <c r="D8" s="16" t="n">
        <f aca="false">C8/$C$233</f>
        <v>0.0822084028515092</v>
      </c>
      <c r="F8" s="2" t="s">
        <v>11</v>
      </c>
      <c r="G8" s="2" t="s">
        <v>13</v>
      </c>
      <c r="H8" s="3" t="n">
        <v>780</v>
      </c>
      <c r="I8" s="16" t="n">
        <f aca="false">H8/$H$282</f>
        <v>0.0955882352941176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466</v>
      </c>
      <c r="D9" s="16" t="n">
        <f aca="false">C9/$C$233</f>
        <v>0.0706810253298953</v>
      </c>
      <c r="F9" s="2" t="s">
        <v>11</v>
      </c>
      <c r="G9" s="2" t="s">
        <v>14</v>
      </c>
      <c r="H9" s="3" t="n">
        <v>706</v>
      </c>
      <c r="I9" s="16" t="n">
        <f aca="false">H9/$H$282</f>
        <v>0.0865196078431373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229</v>
      </c>
      <c r="D10" s="16" t="n">
        <f aca="false">C10/$C$233</f>
        <v>0.0347338085848627</v>
      </c>
      <c r="F10" s="2" t="s">
        <v>11</v>
      </c>
      <c r="G10" s="2" t="s">
        <v>16</v>
      </c>
      <c r="H10" s="3" t="n">
        <v>338</v>
      </c>
      <c r="I10" s="16" t="n">
        <f aca="false">H10/$H$282</f>
        <v>0.041421568627451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201</v>
      </c>
      <c r="D11" s="16" t="n">
        <f aca="false">C11/$C$233</f>
        <v>0.0304868800242682</v>
      </c>
      <c r="F11" s="2" t="s">
        <v>11</v>
      </c>
      <c r="G11" s="2" t="s">
        <v>18</v>
      </c>
      <c r="H11" s="3" t="n">
        <v>282</v>
      </c>
      <c r="I11" s="16" t="n">
        <f aca="false">H11/$H$282</f>
        <v>0.0345588235294118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196</v>
      </c>
      <c r="D12" s="16" t="n">
        <f aca="false">C12/$C$233</f>
        <v>0.029728499924162</v>
      </c>
      <c r="F12" s="2" t="s">
        <v>11</v>
      </c>
      <c r="G12" s="2" t="s">
        <v>20</v>
      </c>
      <c r="H12" s="3" t="n">
        <v>202</v>
      </c>
      <c r="I12" s="16" t="n">
        <f aca="false">H12/$H$282</f>
        <v>0.0247549019607843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157</v>
      </c>
      <c r="D13" s="16" t="n">
        <f aca="false">C13/$C$233</f>
        <v>0.0238131351433338</v>
      </c>
      <c r="F13" s="2" t="s">
        <v>11</v>
      </c>
      <c r="G13" s="2" t="s">
        <v>22</v>
      </c>
      <c r="H13" s="3" t="n">
        <v>200</v>
      </c>
      <c r="I13" s="16" t="n">
        <f aca="false">H13/$H$282</f>
        <v>0.0245098039215686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122</v>
      </c>
      <c r="D14" s="16" t="n">
        <f aca="false">C14/$C$233</f>
        <v>0.0185044744425906</v>
      </c>
      <c r="F14" s="2" t="s">
        <v>11</v>
      </c>
      <c r="G14" s="2" t="s">
        <v>23</v>
      </c>
      <c r="H14" s="3" t="n">
        <v>185</v>
      </c>
      <c r="I14" s="16" t="n">
        <f aca="false">H14/$H$282</f>
        <v>0.022671568627451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121</v>
      </c>
      <c r="D15" s="16" t="n">
        <f aca="false">C15/$C$233</f>
        <v>0.0183527984225694</v>
      </c>
      <c r="F15" s="2" t="s">
        <v>11</v>
      </c>
      <c r="G15" s="2" t="s">
        <v>19</v>
      </c>
      <c r="H15" s="3" t="n">
        <v>181</v>
      </c>
      <c r="I15" s="16" t="n">
        <f aca="false">H15/$H$282</f>
        <v>0.0221813725490196</v>
      </c>
    </row>
    <row r="16" customFormat="false" ht="12.75" hidden="false" customHeight="false" outlineLevel="0" collapsed="false">
      <c r="A16" s="2" t="s">
        <v>11</v>
      </c>
      <c r="B16" s="2" t="s">
        <v>18</v>
      </c>
      <c r="C16" s="3" t="n">
        <v>120</v>
      </c>
      <c r="D16" s="16" t="n">
        <f aca="false">C16/$C$233</f>
        <v>0.0182011224025482</v>
      </c>
      <c r="F16" s="2" t="s">
        <v>11</v>
      </c>
      <c r="G16" s="2" t="s">
        <v>17</v>
      </c>
      <c r="H16" s="3" t="n">
        <v>144</v>
      </c>
      <c r="I16" s="16" t="n">
        <f aca="false">H16/$H$282</f>
        <v>0.0176470588235294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103</v>
      </c>
      <c r="D17" s="16" t="n">
        <f aca="false">C17/$C$233</f>
        <v>0.0156226300621872</v>
      </c>
      <c r="F17" s="2" t="s">
        <v>11</v>
      </c>
      <c r="G17" s="2" t="s">
        <v>26</v>
      </c>
      <c r="H17" s="3" t="n">
        <v>121</v>
      </c>
      <c r="I17" s="16" t="n">
        <f aca="false">H17/$H$282</f>
        <v>0.014828431372549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85</v>
      </c>
      <c r="D18" s="16" t="n">
        <f aca="false">C18/$C$233</f>
        <v>0.0128924617018049</v>
      </c>
      <c r="F18" s="2" t="s">
        <v>11</v>
      </c>
      <c r="G18" s="2" t="s">
        <v>21</v>
      </c>
      <c r="H18" s="3" t="n">
        <v>114</v>
      </c>
      <c r="I18" s="16" t="n">
        <f aca="false">H18/$H$282</f>
        <v>0.0139705882352941</v>
      </c>
    </row>
    <row r="19" customFormat="false" ht="12.75" hidden="false" customHeight="false" outlineLevel="0" collapsed="false">
      <c r="A19" s="2" t="s">
        <v>11</v>
      </c>
      <c r="B19" s="2" t="s">
        <v>16</v>
      </c>
      <c r="C19" s="3" t="n">
        <v>84</v>
      </c>
      <c r="D19" s="16" t="n">
        <f aca="false">C19/$C$233</f>
        <v>0.0127407856817837</v>
      </c>
      <c r="F19" s="2" t="s">
        <v>11</v>
      </c>
      <c r="G19" s="2" t="s">
        <v>15</v>
      </c>
      <c r="H19" s="3" t="n">
        <v>94</v>
      </c>
      <c r="I19" s="16" t="n">
        <f aca="false">H19/$H$282</f>
        <v>0.0115196078431373</v>
      </c>
    </row>
    <row r="20" customFormat="false" ht="12.75" hidden="false" customHeight="false" outlineLevel="0" collapsed="false">
      <c r="A20" s="2" t="s">
        <v>11</v>
      </c>
      <c r="B20" s="2" t="s">
        <v>27</v>
      </c>
      <c r="C20" s="3" t="n">
        <v>81</v>
      </c>
      <c r="D20" s="16" t="n">
        <f aca="false">C20/$C$233</f>
        <v>0.01228575762172</v>
      </c>
      <c r="F20" s="2" t="s">
        <v>11</v>
      </c>
      <c r="G20" s="2" t="s">
        <v>25</v>
      </c>
      <c r="H20" s="3" t="n">
        <v>67</v>
      </c>
      <c r="I20" s="16" t="n">
        <f aca="false">H20/$H$282</f>
        <v>0.00821078431372549</v>
      </c>
    </row>
    <row r="21" customFormat="false" ht="12.75" hidden="false" customHeight="false" outlineLevel="0" collapsed="false">
      <c r="A21" s="2" t="s">
        <v>11</v>
      </c>
      <c r="B21" s="2" t="s">
        <v>28</v>
      </c>
      <c r="C21" s="3" t="n">
        <v>76</v>
      </c>
      <c r="D21" s="16" t="n">
        <f aca="false">C21/$C$233</f>
        <v>0.0115273775216138</v>
      </c>
      <c r="F21" s="2" t="s">
        <v>11</v>
      </c>
      <c r="G21" s="2" t="s">
        <v>29</v>
      </c>
      <c r="H21" s="3" t="n">
        <v>60</v>
      </c>
      <c r="I21" s="16" t="n">
        <f aca="false">H21/$H$282</f>
        <v>0.00735294117647059</v>
      </c>
    </row>
    <row r="22" customFormat="false" ht="12.75" hidden="false" customHeight="false" outlineLevel="0" collapsed="false">
      <c r="A22" s="2" t="s">
        <v>11</v>
      </c>
      <c r="B22" s="2" t="s">
        <v>22</v>
      </c>
      <c r="C22" s="3" t="n">
        <v>69</v>
      </c>
      <c r="D22" s="16" t="n">
        <f aca="false">C22/$C$233</f>
        <v>0.0104656453814652</v>
      </c>
      <c r="F22" s="2" t="s">
        <v>11</v>
      </c>
      <c r="G22" s="2" t="s">
        <v>30</v>
      </c>
      <c r="H22" s="3" t="n">
        <v>58</v>
      </c>
      <c r="I22" s="16" t="n">
        <f aca="false">H22/$H$282</f>
        <v>0.0071078431372549</v>
      </c>
    </row>
    <row r="23" customFormat="false" ht="12.75" hidden="false" customHeight="false" outlineLevel="0" collapsed="false">
      <c r="A23" s="2" t="s">
        <v>11</v>
      </c>
      <c r="B23" s="2" t="s">
        <v>31</v>
      </c>
      <c r="C23" s="3" t="n">
        <v>64</v>
      </c>
      <c r="D23" s="16" t="n">
        <f aca="false">C23/$C$233</f>
        <v>0.00970726528135902</v>
      </c>
      <c r="F23" s="2" t="s">
        <v>11</v>
      </c>
      <c r="G23" s="2" t="s">
        <v>27</v>
      </c>
      <c r="H23" s="3" t="n">
        <v>56</v>
      </c>
      <c r="I23" s="16" t="n">
        <f aca="false">H23/$H$282</f>
        <v>0.00686274509803922</v>
      </c>
    </row>
    <row r="24" customFormat="false" ht="12.75" hidden="false" customHeight="false" outlineLevel="0" collapsed="false">
      <c r="A24" s="2" t="s">
        <v>11</v>
      </c>
      <c r="B24" s="2" t="s">
        <v>32</v>
      </c>
      <c r="C24" s="3" t="n">
        <v>63</v>
      </c>
      <c r="D24" s="16" t="n">
        <f aca="false">C24/$C$233</f>
        <v>0.00955558926133778</v>
      </c>
      <c r="F24" s="2" t="s">
        <v>11</v>
      </c>
      <c r="G24" s="2" t="s">
        <v>28</v>
      </c>
      <c r="H24" s="3" t="n">
        <v>56</v>
      </c>
      <c r="I24" s="16" t="n">
        <f aca="false">H24/$H$282</f>
        <v>0.00686274509803922</v>
      </c>
    </row>
    <row r="25" customFormat="false" ht="12.75" hidden="false" customHeight="false" outlineLevel="0" collapsed="false">
      <c r="A25" s="2" t="s">
        <v>11</v>
      </c>
      <c r="B25" s="2" t="s">
        <v>33</v>
      </c>
      <c r="C25" s="3" t="n">
        <v>55</v>
      </c>
      <c r="D25" s="16" t="n">
        <f aca="false">C25/$C$233</f>
        <v>0.00834218110116791</v>
      </c>
      <c r="F25" s="2" t="s">
        <v>11</v>
      </c>
      <c r="G25" s="2" t="s">
        <v>34</v>
      </c>
      <c r="H25" s="3" t="n">
        <v>55</v>
      </c>
      <c r="I25" s="16" t="n">
        <f aca="false">H25/$H$282</f>
        <v>0.00674019607843137</v>
      </c>
    </row>
    <row r="26" customFormat="false" ht="12.75" hidden="false" customHeight="false" outlineLevel="0" collapsed="false">
      <c r="A26" s="2" t="s">
        <v>11</v>
      </c>
      <c r="B26" s="2" t="s">
        <v>35</v>
      </c>
      <c r="C26" s="3" t="n">
        <v>55</v>
      </c>
      <c r="D26" s="16" t="n">
        <f aca="false">C26/$C$233</f>
        <v>0.00834218110116791</v>
      </c>
      <c r="F26" s="2" t="s">
        <v>11</v>
      </c>
      <c r="G26" s="2" t="s">
        <v>33</v>
      </c>
      <c r="H26" s="3" t="n">
        <v>55</v>
      </c>
      <c r="I26" s="16" t="n">
        <f aca="false">H26/$H$282</f>
        <v>0.00674019607843137</v>
      </c>
    </row>
    <row r="27" customFormat="false" ht="12.75" hidden="false" customHeight="false" outlineLevel="0" collapsed="false">
      <c r="A27" s="2" t="s">
        <v>11</v>
      </c>
      <c r="B27" s="2" t="s">
        <v>36</v>
      </c>
      <c r="C27" s="3" t="n">
        <v>53</v>
      </c>
      <c r="D27" s="16" t="n">
        <f aca="false">C27/$C$233</f>
        <v>0.00803882906112544</v>
      </c>
      <c r="F27" s="2" t="s">
        <v>11</v>
      </c>
      <c r="G27" s="2" t="s">
        <v>37</v>
      </c>
      <c r="H27" s="3" t="n">
        <v>52</v>
      </c>
      <c r="I27" s="16" t="n">
        <f aca="false">H27/$H$282</f>
        <v>0.00637254901960784</v>
      </c>
    </row>
    <row r="28" customFormat="false" ht="12.75" hidden="false" customHeight="false" outlineLevel="0" collapsed="false">
      <c r="A28" s="2" t="s">
        <v>11</v>
      </c>
      <c r="B28" s="2" t="s">
        <v>38</v>
      </c>
      <c r="C28" s="3" t="n">
        <v>53</v>
      </c>
      <c r="D28" s="16" t="n">
        <f aca="false">C28/$C$233</f>
        <v>0.00803882906112544</v>
      </c>
      <c r="F28" s="2" t="s">
        <v>11</v>
      </c>
      <c r="G28" s="2" t="s">
        <v>39</v>
      </c>
      <c r="H28" s="3" t="n">
        <v>50</v>
      </c>
      <c r="I28" s="16" t="n">
        <f aca="false">H28/$H$282</f>
        <v>0.00612745098039216</v>
      </c>
    </row>
    <row r="29" customFormat="false" ht="12.75" hidden="false" customHeight="false" outlineLevel="0" collapsed="false">
      <c r="A29" s="2" t="s">
        <v>11</v>
      </c>
      <c r="B29" s="2" t="s">
        <v>40</v>
      </c>
      <c r="C29" s="3" t="n">
        <v>53</v>
      </c>
      <c r="D29" s="16" t="n">
        <f aca="false">C29/$C$233</f>
        <v>0.00803882906112544</v>
      </c>
      <c r="F29" s="2" t="s">
        <v>11</v>
      </c>
      <c r="G29" s="2" t="s">
        <v>41</v>
      </c>
      <c r="H29" s="3" t="n">
        <v>49</v>
      </c>
      <c r="I29" s="16" t="n">
        <f aca="false">H29/$H$282</f>
        <v>0.00600490196078431</v>
      </c>
    </row>
    <row r="30" customFormat="false" ht="12.75" hidden="false" customHeight="false" outlineLevel="0" collapsed="false">
      <c r="A30" s="2" t="s">
        <v>11</v>
      </c>
      <c r="B30" s="2" t="s">
        <v>23</v>
      </c>
      <c r="C30" s="3" t="n">
        <v>51</v>
      </c>
      <c r="D30" s="16" t="n">
        <f aca="false">C30/$C$233</f>
        <v>0.00773547702108297</v>
      </c>
      <c r="F30" s="2" t="s">
        <v>11</v>
      </c>
      <c r="G30" s="2" t="s">
        <v>42</v>
      </c>
      <c r="H30" s="3" t="n">
        <v>43</v>
      </c>
      <c r="I30" s="16" t="n">
        <f aca="false">H30/$H$282</f>
        <v>0.00526960784313726</v>
      </c>
    </row>
    <row r="31" customFormat="false" ht="12.75" hidden="false" customHeight="false" outlineLevel="0" collapsed="false">
      <c r="A31" s="2" t="s">
        <v>11</v>
      </c>
      <c r="B31" s="2" t="s">
        <v>43</v>
      </c>
      <c r="C31" s="3" t="n">
        <v>51</v>
      </c>
      <c r="D31" s="16" t="n">
        <f aca="false">C31/$C$233</f>
        <v>0.00773547702108297</v>
      </c>
      <c r="F31" s="2" t="s">
        <v>11</v>
      </c>
      <c r="G31" s="2" t="s">
        <v>44</v>
      </c>
      <c r="H31" s="3" t="n">
        <v>42</v>
      </c>
      <c r="I31" s="16" t="n">
        <f aca="false">H31/$H$282</f>
        <v>0.00514705882352941</v>
      </c>
    </row>
    <row r="32" customFormat="false" ht="12.75" hidden="false" customHeight="false" outlineLevel="0" collapsed="false">
      <c r="A32" s="2" t="s">
        <v>11</v>
      </c>
      <c r="B32" s="2" t="s">
        <v>42</v>
      </c>
      <c r="C32" s="3" t="n">
        <v>50</v>
      </c>
      <c r="D32" s="16" t="n">
        <f aca="false">C32/$C$233</f>
        <v>0.00758380100106173</v>
      </c>
      <c r="F32" s="2" t="s">
        <v>11</v>
      </c>
      <c r="G32" s="2" t="s">
        <v>45</v>
      </c>
      <c r="H32" s="3" t="n">
        <v>40</v>
      </c>
      <c r="I32" s="16" t="n">
        <f aca="false">H32/$H$282</f>
        <v>0.00490196078431373</v>
      </c>
    </row>
    <row r="33" customFormat="false" ht="12.75" hidden="false" customHeight="false" outlineLevel="0" collapsed="false">
      <c r="A33" s="2" t="s">
        <v>11</v>
      </c>
      <c r="B33" s="2" t="s">
        <v>46</v>
      </c>
      <c r="C33" s="3" t="n">
        <v>47</v>
      </c>
      <c r="D33" s="16" t="n">
        <f aca="false">C33/$C$233</f>
        <v>0.00712877294099803</v>
      </c>
      <c r="F33" s="2" t="s">
        <v>11</v>
      </c>
      <c r="G33" s="2" t="s">
        <v>47</v>
      </c>
      <c r="H33" s="3" t="n">
        <v>40</v>
      </c>
      <c r="I33" s="16" t="n">
        <f aca="false">H33/$H$282</f>
        <v>0.00490196078431373</v>
      </c>
    </row>
    <row r="34" customFormat="false" ht="12.75" hidden="false" customHeight="false" outlineLevel="0" collapsed="false">
      <c r="A34" s="2" t="s">
        <v>11</v>
      </c>
      <c r="B34" s="2" t="s">
        <v>48</v>
      </c>
      <c r="C34" s="3" t="n">
        <v>47</v>
      </c>
      <c r="D34" s="16" t="n">
        <f aca="false">C34/$C$233</f>
        <v>0.00712877294099803</v>
      </c>
      <c r="F34" s="2" t="s">
        <v>11</v>
      </c>
      <c r="G34" s="2" t="s">
        <v>49</v>
      </c>
      <c r="H34" s="3" t="n">
        <v>39</v>
      </c>
      <c r="I34" s="16" t="n">
        <f aca="false">H34/$H$282</f>
        <v>0.00477941176470588</v>
      </c>
    </row>
    <row r="35" customFormat="false" ht="12.75" hidden="false" customHeight="false" outlineLevel="0" collapsed="false">
      <c r="A35" s="2" t="s">
        <v>11</v>
      </c>
      <c r="B35" s="2" t="s">
        <v>50</v>
      </c>
      <c r="C35" s="3" t="n">
        <v>46</v>
      </c>
      <c r="D35" s="16" t="n">
        <f aca="false">C35/$C$233</f>
        <v>0.00697709692097679</v>
      </c>
      <c r="F35" s="2" t="s">
        <v>11</v>
      </c>
      <c r="G35" s="2" t="s">
        <v>51</v>
      </c>
      <c r="H35" s="3" t="n">
        <v>38</v>
      </c>
      <c r="I35" s="16" t="n">
        <f aca="false">H35/$H$282</f>
        <v>0.00465686274509804</v>
      </c>
    </row>
    <row r="36" customFormat="false" ht="12.75" hidden="false" customHeight="false" outlineLevel="0" collapsed="false">
      <c r="A36" s="2" t="s">
        <v>11</v>
      </c>
      <c r="B36" s="2" t="s">
        <v>52</v>
      </c>
      <c r="C36" s="3" t="n">
        <v>46</v>
      </c>
      <c r="D36" s="16" t="n">
        <f aca="false">C36/$C$233</f>
        <v>0.00697709692097679</v>
      </c>
      <c r="F36" s="2" t="s">
        <v>11</v>
      </c>
      <c r="G36" s="2" t="s">
        <v>53</v>
      </c>
      <c r="H36" s="3" t="n">
        <v>38</v>
      </c>
      <c r="I36" s="16" t="n">
        <f aca="false">H36/$H$282</f>
        <v>0.00465686274509804</v>
      </c>
    </row>
    <row r="37" customFormat="false" ht="12.75" hidden="false" customHeight="false" outlineLevel="0" collapsed="false">
      <c r="A37" s="2" t="s">
        <v>11</v>
      </c>
      <c r="B37" s="2" t="s">
        <v>54</v>
      </c>
      <c r="C37" s="3" t="n">
        <v>45</v>
      </c>
      <c r="D37" s="16" t="n">
        <f aca="false">C37/$C$233</f>
        <v>0.00682542090095556</v>
      </c>
      <c r="F37" s="2" t="s">
        <v>11</v>
      </c>
      <c r="G37" s="2" t="s">
        <v>55</v>
      </c>
      <c r="H37" s="3" t="n">
        <v>37</v>
      </c>
      <c r="I37" s="16" t="n">
        <f aca="false">H37/$H$282</f>
        <v>0.0045343137254902</v>
      </c>
    </row>
    <row r="38" customFormat="false" ht="12.75" hidden="false" customHeight="false" outlineLevel="0" collapsed="false">
      <c r="A38" s="2" t="s">
        <v>11</v>
      </c>
      <c r="B38" s="2" t="s">
        <v>56</v>
      </c>
      <c r="C38" s="3" t="n">
        <v>43</v>
      </c>
      <c r="D38" s="16" t="n">
        <f aca="false">C38/$C$233</f>
        <v>0.00652206886091309</v>
      </c>
      <c r="F38" s="2" t="s">
        <v>11</v>
      </c>
      <c r="G38" s="2" t="s">
        <v>57</v>
      </c>
      <c r="H38" s="3" t="n">
        <v>36</v>
      </c>
      <c r="I38" s="16" t="n">
        <f aca="false">H38/$H$282</f>
        <v>0.00441176470588235</v>
      </c>
    </row>
    <row r="39" customFormat="false" ht="12.75" hidden="false" customHeight="false" outlineLevel="0" collapsed="false">
      <c r="A39" s="2" t="s">
        <v>11</v>
      </c>
      <c r="B39" s="2" t="s">
        <v>58</v>
      </c>
      <c r="C39" s="3" t="n">
        <v>41</v>
      </c>
      <c r="D39" s="16" t="n">
        <f aca="false">C39/$C$233</f>
        <v>0.00621871682087062</v>
      </c>
      <c r="F39" s="2" t="s">
        <v>11</v>
      </c>
      <c r="G39" s="2" t="s">
        <v>59</v>
      </c>
      <c r="H39" s="3" t="n">
        <v>35</v>
      </c>
      <c r="I39" s="16" t="n">
        <f aca="false">H39/$H$282</f>
        <v>0.00428921568627451</v>
      </c>
    </row>
    <row r="40" customFormat="false" ht="12.75" hidden="false" customHeight="false" outlineLevel="0" collapsed="false">
      <c r="A40" s="2" t="s">
        <v>11</v>
      </c>
      <c r="B40" s="2" t="s">
        <v>60</v>
      </c>
      <c r="C40" s="3" t="n">
        <v>37</v>
      </c>
      <c r="D40" s="16" t="n">
        <f aca="false">C40/$C$233</f>
        <v>0.00561201274078568</v>
      </c>
      <c r="F40" s="2" t="s">
        <v>11</v>
      </c>
      <c r="G40" s="2" t="s">
        <v>61</v>
      </c>
      <c r="H40" s="3" t="n">
        <v>34</v>
      </c>
      <c r="I40" s="16" t="n">
        <f aca="false">H40/$H$282</f>
        <v>0.00416666666666667</v>
      </c>
    </row>
    <row r="41" customFormat="false" ht="12.75" hidden="false" customHeight="false" outlineLevel="0" collapsed="false">
      <c r="A41" s="2" t="s">
        <v>11</v>
      </c>
      <c r="B41" s="2" t="s">
        <v>62</v>
      </c>
      <c r="C41" s="3" t="n">
        <v>37</v>
      </c>
      <c r="D41" s="16" t="n">
        <f aca="false">C41/$C$233</f>
        <v>0.00561201274078568</v>
      </c>
      <c r="F41" s="2" t="s">
        <v>11</v>
      </c>
      <c r="G41" s="2" t="s">
        <v>63</v>
      </c>
      <c r="H41" s="3" t="n">
        <v>34</v>
      </c>
      <c r="I41" s="16" t="n">
        <f aca="false">H41/$H$282</f>
        <v>0.00416666666666667</v>
      </c>
    </row>
    <row r="42" customFormat="false" ht="12.75" hidden="false" customHeight="false" outlineLevel="0" collapsed="false">
      <c r="A42" s="2" t="s">
        <v>11</v>
      </c>
      <c r="B42" s="2" t="s">
        <v>64</v>
      </c>
      <c r="C42" s="3" t="n">
        <v>37</v>
      </c>
      <c r="D42" s="16" t="n">
        <f aca="false">C42/$C$233</f>
        <v>0.00561201274078568</v>
      </c>
      <c r="F42" s="2" t="s">
        <v>11</v>
      </c>
      <c r="G42" s="2" t="s">
        <v>65</v>
      </c>
      <c r="H42" s="3" t="n">
        <v>33</v>
      </c>
      <c r="I42" s="16" t="n">
        <f aca="false">H42/$H$282</f>
        <v>0.00404411764705882</v>
      </c>
    </row>
    <row r="43" customFormat="false" ht="12.75" hidden="false" customHeight="false" outlineLevel="0" collapsed="false">
      <c r="A43" s="2" t="s">
        <v>11</v>
      </c>
      <c r="B43" s="2" t="s">
        <v>66</v>
      </c>
      <c r="C43" s="3" t="n">
        <v>34</v>
      </c>
      <c r="D43" s="16" t="n">
        <f aca="false">C43/$C$233</f>
        <v>0.00515698468072198</v>
      </c>
      <c r="F43" s="2" t="s">
        <v>11</v>
      </c>
      <c r="G43" s="2" t="s">
        <v>67</v>
      </c>
      <c r="H43" s="3" t="n">
        <v>33</v>
      </c>
      <c r="I43" s="16" t="n">
        <f aca="false">H43/$H$282</f>
        <v>0.00404411764705882</v>
      </c>
    </row>
    <row r="44" customFormat="false" ht="12.75" hidden="false" customHeight="false" outlineLevel="0" collapsed="false">
      <c r="A44" s="2" t="s">
        <v>11</v>
      </c>
      <c r="B44" s="2" t="s">
        <v>68</v>
      </c>
      <c r="C44" s="3" t="n">
        <v>33</v>
      </c>
      <c r="D44" s="16" t="n">
        <f aca="false">C44/$C$233</f>
        <v>0.00500530866070074</v>
      </c>
      <c r="F44" s="2" t="s">
        <v>11</v>
      </c>
      <c r="G44" s="2" t="s">
        <v>69</v>
      </c>
      <c r="H44" s="3" t="n">
        <v>32</v>
      </c>
      <c r="I44" s="16" t="n">
        <f aca="false">H44/$H$282</f>
        <v>0.00392156862745098</v>
      </c>
    </row>
    <row r="45" customFormat="false" ht="12.75" hidden="false" customHeight="false" outlineLevel="0" collapsed="false">
      <c r="A45" s="2" t="s">
        <v>11</v>
      </c>
      <c r="B45" s="2" t="s">
        <v>70</v>
      </c>
      <c r="C45" s="3" t="n">
        <v>32</v>
      </c>
      <c r="D45" s="16" t="n">
        <f aca="false">C45/$C$233</f>
        <v>0.00485363264067951</v>
      </c>
      <c r="F45" s="2" t="s">
        <v>11</v>
      </c>
      <c r="G45" s="2" t="s">
        <v>71</v>
      </c>
      <c r="H45" s="3" t="n">
        <v>31</v>
      </c>
      <c r="I45" s="16" t="n">
        <f aca="false">H45/$H$282</f>
        <v>0.00379901960784314</v>
      </c>
    </row>
    <row r="46" customFormat="false" ht="12.75" hidden="false" customHeight="false" outlineLevel="0" collapsed="false">
      <c r="A46" s="2" t="s">
        <v>11</v>
      </c>
      <c r="B46" s="2" t="s">
        <v>72</v>
      </c>
      <c r="C46" s="3" t="n">
        <v>31</v>
      </c>
      <c r="D46" s="16" t="n">
        <f aca="false">C46/$C$233</f>
        <v>0.00470195662065827</v>
      </c>
      <c r="F46" s="2" t="s">
        <v>11</v>
      </c>
      <c r="G46" s="2" t="s">
        <v>73</v>
      </c>
      <c r="H46" s="3" t="n">
        <v>31</v>
      </c>
      <c r="I46" s="16" t="n">
        <f aca="false">H46/$H$282</f>
        <v>0.00379901960784314</v>
      </c>
    </row>
    <row r="47" customFormat="false" ht="12.75" hidden="false" customHeight="false" outlineLevel="0" collapsed="false">
      <c r="A47" s="2" t="s">
        <v>11</v>
      </c>
      <c r="B47" s="2" t="s">
        <v>74</v>
      </c>
      <c r="C47" s="3" t="n">
        <v>31</v>
      </c>
      <c r="D47" s="16" t="n">
        <f aca="false">C47/$C$233</f>
        <v>0.00470195662065827</v>
      </c>
      <c r="F47" s="2" t="s">
        <v>11</v>
      </c>
      <c r="G47" s="2" t="s">
        <v>75</v>
      </c>
      <c r="H47" s="3" t="n">
        <v>30</v>
      </c>
      <c r="I47" s="16" t="n">
        <f aca="false">H47/$H$282</f>
        <v>0.00367647058823529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29</v>
      </c>
      <c r="D48" s="16" t="n">
        <f aca="false">C48/$C$233</f>
        <v>0.00439860458061581</v>
      </c>
      <c r="F48" s="2" t="s">
        <v>11</v>
      </c>
      <c r="G48" s="2" t="s">
        <v>77</v>
      </c>
      <c r="H48" s="3" t="n">
        <v>30</v>
      </c>
      <c r="I48" s="16" t="n">
        <f aca="false">H48/$H$282</f>
        <v>0.00367647058823529</v>
      </c>
    </row>
    <row r="49" customFormat="false" ht="12.75" hidden="false" customHeight="false" outlineLevel="0" collapsed="false">
      <c r="A49" s="2" t="s">
        <v>11</v>
      </c>
      <c r="B49" s="2" t="s">
        <v>30</v>
      </c>
      <c r="C49" s="3" t="n">
        <v>26</v>
      </c>
      <c r="D49" s="16" t="n">
        <f aca="false">C49/$C$233</f>
        <v>0.0039435765205521</v>
      </c>
      <c r="F49" s="2" t="s">
        <v>11</v>
      </c>
      <c r="G49" s="2" t="s">
        <v>78</v>
      </c>
      <c r="H49" s="3" t="n">
        <v>30</v>
      </c>
      <c r="I49" s="16" t="n">
        <f aca="false">H49/$H$282</f>
        <v>0.00367647058823529</v>
      </c>
    </row>
    <row r="50" customFormat="false" ht="12.75" hidden="false" customHeight="false" outlineLevel="0" collapsed="false">
      <c r="A50" s="2" t="s">
        <v>11</v>
      </c>
      <c r="B50" s="2" t="s">
        <v>79</v>
      </c>
      <c r="C50" s="3" t="n">
        <v>25</v>
      </c>
      <c r="D50" s="16" t="n">
        <f aca="false">C50/$C$233</f>
        <v>0.00379190050053087</v>
      </c>
      <c r="F50" s="2" t="s">
        <v>11</v>
      </c>
      <c r="G50" s="2" t="s">
        <v>80</v>
      </c>
      <c r="H50" s="3" t="n">
        <v>29</v>
      </c>
      <c r="I50" s="16" t="n">
        <f aca="false">H50/$H$282</f>
        <v>0.00355392156862745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24</v>
      </c>
      <c r="D51" s="16" t="n">
        <f aca="false">C51/$C$233</f>
        <v>0.00364022448050963</v>
      </c>
      <c r="F51" s="2" t="s">
        <v>11</v>
      </c>
      <c r="G51" s="2" t="s">
        <v>82</v>
      </c>
      <c r="H51" s="3" t="n">
        <v>29</v>
      </c>
      <c r="I51" s="16" t="n">
        <f aca="false">H51/$H$282</f>
        <v>0.00355392156862745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23</v>
      </c>
      <c r="D52" s="16" t="n">
        <f aca="false">C52/$C$233</f>
        <v>0.0034885484604884</v>
      </c>
      <c r="F52" s="2" t="s">
        <v>11</v>
      </c>
      <c r="G52" s="2" t="s">
        <v>84</v>
      </c>
      <c r="H52" s="3" t="n">
        <v>28</v>
      </c>
      <c r="I52" s="16" t="n">
        <f aca="false">H52/$H$282</f>
        <v>0.00343137254901961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23</v>
      </c>
      <c r="D53" s="16" t="n">
        <f aca="false">C53/$C$233</f>
        <v>0.0034885484604884</v>
      </c>
      <c r="F53" s="2" t="s">
        <v>11</v>
      </c>
      <c r="G53" s="2" t="s">
        <v>86</v>
      </c>
      <c r="H53" s="3" t="n">
        <v>28</v>
      </c>
      <c r="I53" s="16" t="n">
        <f aca="false">H53/$H$282</f>
        <v>0.00343137254901961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22</v>
      </c>
      <c r="D54" s="16" t="n">
        <f aca="false">C54/$C$233</f>
        <v>0.00333687244046716</v>
      </c>
      <c r="F54" s="2" t="s">
        <v>11</v>
      </c>
      <c r="G54" s="2" t="s">
        <v>88</v>
      </c>
      <c r="H54" s="3" t="n">
        <v>28</v>
      </c>
      <c r="I54" s="16" t="n">
        <f aca="false">H54/$H$282</f>
        <v>0.00343137254901961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22</v>
      </c>
      <c r="D55" s="16" t="n">
        <f aca="false">C55/$C$233</f>
        <v>0.00333687244046716</v>
      </c>
      <c r="F55" s="2" t="s">
        <v>11</v>
      </c>
      <c r="G55" s="2" t="s">
        <v>90</v>
      </c>
      <c r="H55" s="3" t="n">
        <v>27</v>
      </c>
      <c r="I55" s="16" t="n">
        <f aca="false">H55/$H$282</f>
        <v>0.00330882352941176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21</v>
      </c>
      <c r="D56" s="16" t="n">
        <f aca="false">C56/$C$233</f>
        <v>0.00318519642044593</v>
      </c>
      <c r="F56" s="2" t="s">
        <v>11</v>
      </c>
      <c r="G56" s="2" t="s">
        <v>92</v>
      </c>
      <c r="H56" s="3" t="n">
        <v>27</v>
      </c>
      <c r="I56" s="16" t="n">
        <f aca="false">H56/$H$282</f>
        <v>0.00330882352941176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20</v>
      </c>
      <c r="D57" s="16" t="n">
        <f aca="false">C57/$C$233</f>
        <v>0.00303352040042469</v>
      </c>
      <c r="F57" s="2" t="s">
        <v>11</v>
      </c>
      <c r="G57" s="2" t="s">
        <v>94</v>
      </c>
      <c r="H57" s="3" t="n">
        <v>27</v>
      </c>
      <c r="I57" s="16" t="n">
        <f aca="false">H57/$H$282</f>
        <v>0.00330882352941176</v>
      </c>
    </row>
    <row r="58" customFormat="false" ht="12.75" hidden="false" customHeight="false" outlineLevel="0" collapsed="false">
      <c r="A58" s="2" t="s">
        <v>11</v>
      </c>
      <c r="B58" s="2" t="s">
        <v>95</v>
      </c>
      <c r="C58" s="3" t="n">
        <v>19</v>
      </c>
      <c r="D58" s="16" t="n">
        <f aca="false">C58/$C$233</f>
        <v>0.00288184438040346</v>
      </c>
      <c r="F58" s="2" t="s">
        <v>11</v>
      </c>
      <c r="G58" s="2" t="s">
        <v>96</v>
      </c>
      <c r="H58" s="3" t="n">
        <v>26</v>
      </c>
      <c r="I58" s="16" t="n">
        <f aca="false">H58/$H$282</f>
        <v>0.00318627450980392</v>
      </c>
    </row>
    <row r="59" customFormat="false" ht="12.75" hidden="false" customHeight="false" outlineLevel="0" collapsed="false">
      <c r="A59" s="2" t="s">
        <v>11</v>
      </c>
      <c r="B59" s="2" t="s">
        <v>97</v>
      </c>
      <c r="C59" s="3" t="n">
        <v>18</v>
      </c>
      <c r="D59" s="16" t="n">
        <f aca="false">C59/$C$233</f>
        <v>0.00273016836038222</v>
      </c>
      <c r="F59" s="2" t="s">
        <v>11</v>
      </c>
      <c r="G59" s="2" t="s">
        <v>98</v>
      </c>
      <c r="H59" s="3" t="n">
        <v>26</v>
      </c>
      <c r="I59" s="16" t="n">
        <f aca="false">H59/$H$282</f>
        <v>0.00318627450980392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18</v>
      </c>
      <c r="D60" s="16" t="n">
        <f aca="false">C60/$C$233</f>
        <v>0.00273016836038222</v>
      </c>
      <c r="F60" s="2" t="s">
        <v>11</v>
      </c>
      <c r="G60" s="2" t="s">
        <v>100</v>
      </c>
      <c r="H60" s="3" t="n">
        <v>26</v>
      </c>
      <c r="I60" s="16" t="n">
        <f aca="false">H60/$H$282</f>
        <v>0.00318627450980392</v>
      </c>
    </row>
    <row r="61" customFormat="false" ht="12.75" hidden="false" customHeight="false" outlineLevel="0" collapsed="false">
      <c r="A61" s="2" t="s">
        <v>11</v>
      </c>
      <c r="B61" s="2" t="s">
        <v>101</v>
      </c>
      <c r="C61" s="3" t="n">
        <v>18</v>
      </c>
      <c r="D61" s="16" t="n">
        <f aca="false">C61/$C$233</f>
        <v>0.00273016836038222</v>
      </c>
      <c r="F61" s="2" t="s">
        <v>11</v>
      </c>
      <c r="G61" s="2" t="s">
        <v>102</v>
      </c>
      <c r="H61" s="3" t="n">
        <v>26</v>
      </c>
      <c r="I61" s="16" t="n">
        <f aca="false">H61/$H$282</f>
        <v>0.00318627450980392</v>
      </c>
    </row>
    <row r="62" customFormat="false" ht="12.75" hidden="false" customHeight="false" outlineLevel="0" collapsed="false">
      <c r="A62" s="2" t="s">
        <v>11</v>
      </c>
      <c r="B62" s="2" t="s">
        <v>103</v>
      </c>
      <c r="C62" s="3" t="n">
        <v>18</v>
      </c>
      <c r="D62" s="16" t="n">
        <f aca="false">C62/$C$233</f>
        <v>0.00273016836038222</v>
      </c>
      <c r="F62" s="2" t="s">
        <v>11</v>
      </c>
      <c r="G62" s="2" t="s">
        <v>104</v>
      </c>
      <c r="H62" s="3" t="n">
        <v>26</v>
      </c>
      <c r="I62" s="16" t="n">
        <f aca="false">H62/$H$282</f>
        <v>0.00318627450980392</v>
      </c>
    </row>
    <row r="63" customFormat="false" ht="12.75" hidden="false" customHeight="false" outlineLevel="0" collapsed="false">
      <c r="A63" s="2" t="s">
        <v>11</v>
      </c>
      <c r="B63" s="2" t="s">
        <v>105</v>
      </c>
      <c r="C63" s="3" t="n">
        <v>18</v>
      </c>
      <c r="D63" s="16" t="n">
        <f aca="false">C63/$C$233</f>
        <v>0.00273016836038222</v>
      </c>
      <c r="F63" s="2" t="s">
        <v>11</v>
      </c>
      <c r="G63" s="2" t="s">
        <v>106</v>
      </c>
      <c r="H63" s="3" t="n">
        <v>25</v>
      </c>
      <c r="I63" s="16" t="n">
        <f aca="false">H63/$H$282</f>
        <v>0.00306372549019608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18</v>
      </c>
      <c r="D64" s="16" t="n">
        <f aca="false">C64/$C$233</f>
        <v>0.00273016836038222</v>
      </c>
      <c r="F64" s="2" t="s">
        <v>11</v>
      </c>
      <c r="G64" s="2" t="s">
        <v>108</v>
      </c>
      <c r="H64" s="3" t="n">
        <v>24</v>
      </c>
      <c r="I64" s="16" t="n">
        <f aca="false">H64/$H$282</f>
        <v>0.00294117647058824</v>
      </c>
    </row>
    <row r="65" customFormat="false" ht="12.75" hidden="false" customHeight="false" outlineLevel="0" collapsed="false">
      <c r="A65" s="2" t="s">
        <v>11</v>
      </c>
      <c r="B65" s="2" t="s">
        <v>109</v>
      </c>
      <c r="C65" s="3" t="n">
        <v>17</v>
      </c>
      <c r="D65" s="16" t="n">
        <f aca="false">C65/$C$233</f>
        <v>0.00257849234036099</v>
      </c>
      <c r="F65" s="2" t="s">
        <v>11</v>
      </c>
      <c r="G65" s="2" t="s">
        <v>99</v>
      </c>
      <c r="H65" s="3" t="n">
        <v>24</v>
      </c>
      <c r="I65" s="16" t="n">
        <f aca="false">H65/$H$282</f>
        <v>0.00294117647058824</v>
      </c>
    </row>
    <row r="66" customFormat="false" ht="12.75" hidden="false" customHeight="false" outlineLevel="0" collapsed="false">
      <c r="A66" s="2" t="s">
        <v>11</v>
      </c>
      <c r="B66" s="2" t="s">
        <v>110</v>
      </c>
      <c r="C66" s="3" t="n">
        <v>17</v>
      </c>
      <c r="D66" s="16" t="n">
        <f aca="false">C66/$C$233</f>
        <v>0.00257849234036099</v>
      </c>
      <c r="F66" s="2" t="s">
        <v>11</v>
      </c>
      <c r="G66" s="2" t="s">
        <v>111</v>
      </c>
      <c r="H66" s="3" t="n">
        <v>24</v>
      </c>
      <c r="I66" s="16" t="n">
        <f aca="false">H66/$H$282</f>
        <v>0.00294117647058824</v>
      </c>
    </row>
    <row r="67" customFormat="false" ht="12.75" hidden="false" customHeight="false" outlineLevel="0" collapsed="false">
      <c r="A67" s="2" t="s">
        <v>11</v>
      </c>
      <c r="B67" s="2" t="s">
        <v>112</v>
      </c>
      <c r="C67" s="3" t="n">
        <v>17</v>
      </c>
      <c r="D67" s="16" t="n">
        <f aca="false">C67/$C$233</f>
        <v>0.00257849234036099</v>
      </c>
      <c r="F67" s="2" t="s">
        <v>11</v>
      </c>
      <c r="G67" s="2" t="s">
        <v>52</v>
      </c>
      <c r="H67" s="3" t="n">
        <v>24</v>
      </c>
      <c r="I67" s="16" t="n">
        <f aca="false">H67/$H$282</f>
        <v>0.00294117647058824</v>
      </c>
    </row>
    <row r="68" customFormat="false" ht="12.75" hidden="false" customHeight="false" outlineLevel="0" collapsed="false">
      <c r="A68" s="2" t="s">
        <v>11</v>
      </c>
      <c r="B68" s="2" t="s">
        <v>57</v>
      </c>
      <c r="C68" s="3" t="n">
        <v>17</v>
      </c>
      <c r="D68" s="16" t="n">
        <f aca="false">C68/$C$233</f>
        <v>0.00257849234036099</v>
      </c>
      <c r="F68" s="2" t="s">
        <v>11</v>
      </c>
      <c r="G68" s="2" t="s">
        <v>113</v>
      </c>
      <c r="H68" s="3" t="n">
        <v>23</v>
      </c>
      <c r="I68" s="16" t="n">
        <f aca="false">H68/$H$282</f>
        <v>0.00281862745098039</v>
      </c>
    </row>
    <row r="69" customFormat="false" ht="12.75" hidden="false" customHeight="false" outlineLevel="0" collapsed="false">
      <c r="A69" s="2" t="s">
        <v>11</v>
      </c>
      <c r="B69" s="2" t="s">
        <v>114</v>
      </c>
      <c r="C69" s="3" t="n">
        <v>17</v>
      </c>
      <c r="D69" s="16" t="n">
        <f aca="false">C69/$C$233</f>
        <v>0.00257849234036099</v>
      </c>
      <c r="F69" s="2" t="s">
        <v>11</v>
      </c>
      <c r="G69" s="2" t="s">
        <v>115</v>
      </c>
      <c r="H69" s="3" t="n">
        <v>23</v>
      </c>
      <c r="I69" s="16" t="n">
        <f aca="false">H69/$H$282</f>
        <v>0.00281862745098039</v>
      </c>
    </row>
    <row r="70" customFormat="false" ht="12.75" hidden="false" customHeight="false" outlineLevel="0" collapsed="false">
      <c r="A70" s="2" t="s">
        <v>11</v>
      </c>
      <c r="B70" s="2" t="s">
        <v>116</v>
      </c>
      <c r="C70" s="3" t="n">
        <v>17</v>
      </c>
      <c r="D70" s="16" t="n">
        <f aca="false">C70/$C$233</f>
        <v>0.00257849234036099</v>
      </c>
      <c r="F70" s="2" t="s">
        <v>11</v>
      </c>
      <c r="G70" s="2" t="s">
        <v>117</v>
      </c>
      <c r="H70" s="3" t="n">
        <v>23</v>
      </c>
      <c r="I70" s="16" t="n">
        <f aca="false">H70/$H$282</f>
        <v>0.00281862745098039</v>
      </c>
    </row>
    <row r="71" customFormat="false" ht="12.75" hidden="false" customHeight="false" outlineLevel="0" collapsed="false">
      <c r="A71" s="2" t="s">
        <v>11</v>
      </c>
      <c r="B71" s="2" t="s">
        <v>118</v>
      </c>
      <c r="C71" s="3" t="n">
        <v>17</v>
      </c>
      <c r="D71" s="16" t="n">
        <f aca="false">C71/$C$233</f>
        <v>0.00257849234036099</v>
      </c>
      <c r="F71" s="2" t="s">
        <v>11</v>
      </c>
      <c r="G71" s="2" t="s">
        <v>119</v>
      </c>
      <c r="H71" s="3" t="n">
        <v>23</v>
      </c>
      <c r="I71" s="16" t="n">
        <f aca="false">H71/$H$282</f>
        <v>0.00281862745098039</v>
      </c>
    </row>
    <row r="72" customFormat="false" ht="12.75" hidden="false" customHeight="false" outlineLevel="0" collapsed="false">
      <c r="A72" s="2" t="s">
        <v>11</v>
      </c>
      <c r="B72" s="2" t="s">
        <v>120</v>
      </c>
      <c r="C72" s="3" t="n">
        <v>17</v>
      </c>
      <c r="D72" s="16" t="n">
        <f aca="false">C72/$C$233</f>
        <v>0.00257849234036099</v>
      </c>
      <c r="F72" s="2" t="s">
        <v>11</v>
      </c>
      <c r="G72" s="2" t="s">
        <v>121</v>
      </c>
      <c r="H72" s="3" t="n">
        <v>22</v>
      </c>
      <c r="I72" s="16" t="n">
        <f aca="false">H72/$H$282</f>
        <v>0.00269607843137255</v>
      </c>
    </row>
    <row r="73" customFormat="false" ht="12.75" hidden="false" customHeight="false" outlineLevel="0" collapsed="false">
      <c r="A73" s="2" t="s">
        <v>11</v>
      </c>
      <c r="B73" s="2" t="s">
        <v>122</v>
      </c>
      <c r="C73" s="3" t="n">
        <v>16</v>
      </c>
      <c r="D73" s="16" t="n">
        <f aca="false">C73/$C$233</f>
        <v>0.00242681632033975</v>
      </c>
      <c r="F73" s="2" t="s">
        <v>11</v>
      </c>
      <c r="G73" s="2" t="s">
        <v>123</v>
      </c>
      <c r="H73" s="3" t="n">
        <v>22</v>
      </c>
      <c r="I73" s="16" t="n">
        <f aca="false">H73/$H$282</f>
        <v>0.00269607843137255</v>
      </c>
    </row>
    <row r="74" customFormat="false" ht="12.75" hidden="false" customHeight="false" outlineLevel="0" collapsed="false">
      <c r="A74" s="2" t="s">
        <v>11</v>
      </c>
      <c r="B74" s="2" t="s">
        <v>51</v>
      </c>
      <c r="C74" s="3" t="n">
        <v>16</v>
      </c>
      <c r="D74" s="16" t="n">
        <f aca="false">C74/$C$233</f>
        <v>0.00242681632033975</v>
      </c>
      <c r="F74" s="2" t="s">
        <v>11</v>
      </c>
      <c r="G74" s="2" t="s">
        <v>124</v>
      </c>
      <c r="H74" s="3" t="n">
        <v>22</v>
      </c>
      <c r="I74" s="16" t="n">
        <f aca="false">H74/$H$282</f>
        <v>0.00269607843137255</v>
      </c>
    </row>
    <row r="75" customFormat="false" ht="12.75" hidden="false" customHeight="false" outlineLevel="0" collapsed="false">
      <c r="A75" s="2" t="s">
        <v>11</v>
      </c>
      <c r="B75" s="2" t="s">
        <v>125</v>
      </c>
      <c r="C75" s="3" t="n">
        <v>15</v>
      </c>
      <c r="D75" s="16" t="n">
        <f aca="false">C75/$C$233</f>
        <v>0.00227514030031852</v>
      </c>
      <c r="F75" s="2" t="s">
        <v>11</v>
      </c>
      <c r="G75" s="2" t="s">
        <v>126</v>
      </c>
      <c r="H75" s="3" t="n">
        <v>22</v>
      </c>
      <c r="I75" s="16" t="n">
        <f aca="false">H75/$H$282</f>
        <v>0.00269607843137255</v>
      </c>
    </row>
    <row r="76" customFormat="false" ht="12.75" hidden="false" customHeight="false" outlineLevel="0" collapsed="false">
      <c r="A76" s="2" t="s">
        <v>11</v>
      </c>
      <c r="B76" s="2" t="s">
        <v>127</v>
      </c>
      <c r="C76" s="3" t="n">
        <v>15</v>
      </c>
      <c r="D76" s="16" t="n">
        <f aca="false">C76/$C$233</f>
        <v>0.00227514030031852</v>
      </c>
      <c r="F76" s="2" t="s">
        <v>11</v>
      </c>
      <c r="G76" s="2" t="s">
        <v>128</v>
      </c>
      <c r="H76" s="3" t="n">
        <v>21</v>
      </c>
      <c r="I76" s="16" t="n">
        <f aca="false">H76/$H$282</f>
        <v>0.00257352941176471</v>
      </c>
    </row>
    <row r="77" customFormat="false" ht="12.75" hidden="false" customHeight="false" outlineLevel="0" collapsed="false">
      <c r="A77" s="2" t="s">
        <v>11</v>
      </c>
      <c r="B77" s="2" t="s">
        <v>129</v>
      </c>
      <c r="C77" s="3" t="n">
        <v>15</v>
      </c>
      <c r="D77" s="16" t="n">
        <f aca="false">C77/$C$233</f>
        <v>0.00227514030031852</v>
      </c>
      <c r="F77" s="2" t="s">
        <v>11</v>
      </c>
      <c r="G77" s="2" t="s">
        <v>130</v>
      </c>
      <c r="H77" s="3" t="n">
        <v>21</v>
      </c>
      <c r="I77" s="16" t="n">
        <f aca="false">H77/$H$282</f>
        <v>0.00257352941176471</v>
      </c>
    </row>
    <row r="78" customFormat="false" ht="12.75" hidden="false" customHeight="false" outlineLevel="0" collapsed="false">
      <c r="A78" s="2" t="s">
        <v>11</v>
      </c>
      <c r="B78" s="2" t="s">
        <v>131</v>
      </c>
      <c r="C78" s="3" t="n">
        <v>15</v>
      </c>
      <c r="D78" s="16" t="n">
        <f aca="false">C78/$C$233</f>
        <v>0.00227514030031852</v>
      </c>
      <c r="F78" s="2" t="s">
        <v>11</v>
      </c>
      <c r="G78" s="2" t="s">
        <v>132</v>
      </c>
      <c r="H78" s="3" t="n">
        <v>20</v>
      </c>
      <c r="I78" s="16" t="n">
        <f aca="false">H78/$H$282</f>
        <v>0.00245098039215686</v>
      </c>
    </row>
    <row r="79" customFormat="false" ht="12.75" hidden="false" customHeight="false" outlineLevel="0" collapsed="false">
      <c r="A79" s="2" t="s">
        <v>11</v>
      </c>
      <c r="B79" s="2" t="s">
        <v>133</v>
      </c>
      <c r="C79" s="3" t="n">
        <v>15</v>
      </c>
      <c r="D79" s="16" t="n">
        <f aca="false">C79/$C$233</f>
        <v>0.00227514030031852</v>
      </c>
      <c r="F79" s="2" t="s">
        <v>11</v>
      </c>
      <c r="G79" s="2" t="s">
        <v>134</v>
      </c>
      <c r="H79" s="3" t="n">
        <v>20</v>
      </c>
      <c r="I79" s="16" t="n">
        <f aca="false">H79/$H$282</f>
        <v>0.00245098039215686</v>
      </c>
    </row>
    <row r="80" customFormat="false" ht="12.75" hidden="false" customHeight="false" outlineLevel="0" collapsed="false">
      <c r="A80" s="2" t="s">
        <v>11</v>
      </c>
      <c r="B80" s="2" t="s">
        <v>135</v>
      </c>
      <c r="C80" s="3" t="n">
        <v>15</v>
      </c>
      <c r="D80" s="16" t="n">
        <f aca="false">C80/$C$233</f>
        <v>0.00227514030031852</v>
      </c>
      <c r="F80" s="2" t="s">
        <v>11</v>
      </c>
      <c r="G80" s="2" t="s">
        <v>136</v>
      </c>
      <c r="H80" s="3" t="n">
        <v>20</v>
      </c>
      <c r="I80" s="16" t="n">
        <f aca="false">H80/$H$282</f>
        <v>0.00245098039215686</v>
      </c>
    </row>
    <row r="81" customFormat="false" ht="12.75" hidden="false" customHeight="false" outlineLevel="0" collapsed="false">
      <c r="A81" s="2" t="s">
        <v>11</v>
      </c>
      <c r="B81" s="2" t="s">
        <v>94</v>
      </c>
      <c r="C81" s="3" t="n">
        <v>15</v>
      </c>
      <c r="D81" s="16" t="n">
        <f aca="false">C81/$C$233</f>
        <v>0.00227514030031852</v>
      </c>
      <c r="F81" s="2" t="s">
        <v>11</v>
      </c>
      <c r="G81" s="2" t="s">
        <v>137</v>
      </c>
      <c r="H81" s="3" t="n">
        <v>20</v>
      </c>
      <c r="I81" s="16" t="n">
        <f aca="false">H81/$H$282</f>
        <v>0.00245098039215686</v>
      </c>
    </row>
    <row r="82" customFormat="false" ht="12.75" hidden="false" customHeight="false" outlineLevel="0" collapsed="false">
      <c r="A82" s="2" t="s">
        <v>11</v>
      </c>
      <c r="B82" s="2" t="s">
        <v>138</v>
      </c>
      <c r="C82" s="3" t="n">
        <v>15</v>
      </c>
      <c r="D82" s="16" t="n">
        <f aca="false">C82/$C$233</f>
        <v>0.00227514030031852</v>
      </c>
      <c r="F82" s="2" t="s">
        <v>11</v>
      </c>
      <c r="G82" s="2" t="s">
        <v>139</v>
      </c>
      <c r="H82" s="3" t="n">
        <v>20</v>
      </c>
      <c r="I82" s="16" t="n">
        <f aca="false">H82/$H$282</f>
        <v>0.00245098039215686</v>
      </c>
    </row>
    <row r="83" customFormat="false" ht="12.75" hidden="false" customHeight="false" outlineLevel="0" collapsed="false">
      <c r="A83" s="2" t="s">
        <v>11</v>
      </c>
      <c r="B83" s="2" t="s">
        <v>140</v>
      </c>
      <c r="C83" s="3" t="n">
        <v>14</v>
      </c>
      <c r="D83" s="16" t="n">
        <f aca="false">C83/$C$233</f>
        <v>0.00212346428029729</v>
      </c>
      <c r="F83" s="2" t="s">
        <v>11</v>
      </c>
      <c r="G83" s="2" t="s">
        <v>141</v>
      </c>
      <c r="H83" s="3" t="n">
        <v>20</v>
      </c>
      <c r="I83" s="16" t="n">
        <f aca="false">H83/$H$282</f>
        <v>0.00245098039215686</v>
      </c>
    </row>
    <row r="84" customFormat="false" ht="12.75" hidden="false" customHeight="false" outlineLevel="0" collapsed="false">
      <c r="A84" s="2" t="s">
        <v>11</v>
      </c>
      <c r="B84" s="2" t="s">
        <v>142</v>
      </c>
      <c r="C84" s="3" t="n">
        <v>14</v>
      </c>
      <c r="D84" s="16" t="n">
        <f aca="false">C84/$C$233</f>
        <v>0.00212346428029729</v>
      </c>
      <c r="F84" s="2" t="s">
        <v>11</v>
      </c>
      <c r="G84" s="2" t="s">
        <v>143</v>
      </c>
      <c r="H84" s="3" t="n">
        <v>19</v>
      </c>
      <c r="I84" s="16" t="n">
        <f aca="false">H84/$H$282</f>
        <v>0.00232843137254902</v>
      </c>
    </row>
    <row r="85" customFormat="false" ht="12.75" hidden="false" customHeight="false" outlineLevel="0" collapsed="false">
      <c r="A85" s="2" t="s">
        <v>11</v>
      </c>
      <c r="B85" s="2" t="s">
        <v>144</v>
      </c>
      <c r="C85" s="3" t="n">
        <v>14</v>
      </c>
      <c r="D85" s="16" t="n">
        <f aca="false">C85/$C$233</f>
        <v>0.00212346428029729</v>
      </c>
      <c r="F85" s="2" t="s">
        <v>11</v>
      </c>
      <c r="G85" s="2" t="s">
        <v>145</v>
      </c>
      <c r="H85" s="3" t="n">
        <v>19</v>
      </c>
      <c r="I85" s="16" t="n">
        <f aca="false">H85/$H$282</f>
        <v>0.00232843137254902</v>
      </c>
    </row>
    <row r="86" customFormat="false" ht="12.75" hidden="false" customHeight="false" outlineLevel="0" collapsed="false">
      <c r="A86" s="2" t="s">
        <v>11</v>
      </c>
      <c r="B86" s="2" t="s">
        <v>146</v>
      </c>
      <c r="C86" s="3" t="n">
        <v>14</v>
      </c>
      <c r="D86" s="16" t="n">
        <f aca="false">C86/$C$233</f>
        <v>0.00212346428029729</v>
      </c>
      <c r="F86" s="2" t="s">
        <v>11</v>
      </c>
      <c r="G86" s="2" t="s">
        <v>147</v>
      </c>
      <c r="H86" s="3" t="n">
        <v>19</v>
      </c>
      <c r="I86" s="16" t="n">
        <f aca="false">H86/$H$282</f>
        <v>0.00232843137254902</v>
      </c>
    </row>
    <row r="87" customFormat="false" ht="12.75" hidden="false" customHeight="false" outlineLevel="0" collapsed="false">
      <c r="A87" s="2" t="s">
        <v>11</v>
      </c>
      <c r="B87" s="2" t="s">
        <v>148</v>
      </c>
      <c r="C87" s="3" t="n">
        <v>14</v>
      </c>
      <c r="D87" s="16" t="n">
        <f aca="false">C87/$C$233</f>
        <v>0.00212346428029729</v>
      </c>
      <c r="F87" s="2" t="s">
        <v>11</v>
      </c>
      <c r="G87" s="2" t="s">
        <v>149</v>
      </c>
      <c r="H87" s="3" t="n">
        <v>19</v>
      </c>
      <c r="I87" s="16" t="n">
        <f aca="false">H87/$H$282</f>
        <v>0.00232843137254902</v>
      </c>
    </row>
    <row r="88" customFormat="false" ht="12.75" hidden="false" customHeight="false" outlineLevel="0" collapsed="false">
      <c r="A88" s="2" t="s">
        <v>11</v>
      </c>
      <c r="B88" s="2" t="s">
        <v>150</v>
      </c>
      <c r="C88" s="3" t="n">
        <v>14</v>
      </c>
      <c r="D88" s="16" t="n">
        <f aca="false">C88/$C$233</f>
        <v>0.00212346428029729</v>
      </c>
      <c r="F88" s="2" t="s">
        <v>11</v>
      </c>
      <c r="G88" s="2" t="s">
        <v>151</v>
      </c>
      <c r="H88" s="3" t="n">
        <v>19</v>
      </c>
      <c r="I88" s="16" t="n">
        <f aca="false">H88/$H$282</f>
        <v>0.00232843137254902</v>
      </c>
    </row>
    <row r="89" customFormat="false" ht="12.75" hidden="false" customHeight="false" outlineLevel="0" collapsed="false">
      <c r="A89" s="2" t="s">
        <v>11</v>
      </c>
      <c r="B89" s="2" t="s">
        <v>67</v>
      </c>
      <c r="C89" s="3" t="n">
        <v>14</v>
      </c>
      <c r="D89" s="16" t="n">
        <f aca="false">C89/$C$233</f>
        <v>0.00212346428029729</v>
      </c>
      <c r="F89" s="2" t="s">
        <v>11</v>
      </c>
      <c r="G89" s="2" t="s">
        <v>152</v>
      </c>
      <c r="H89" s="3" t="n">
        <v>19</v>
      </c>
      <c r="I89" s="16" t="n">
        <f aca="false">H89/$H$282</f>
        <v>0.00232843137254902</v>
      </c>
    </row>
    <row r="90" customFormat="false" ht="12.75" hidden="false" customHeight="false" outlineLevel="0" collapsed="false">
      <c r="A90" s="2" t="s">
        <v>11</v>
      </c>
      <c r="B90" s="2" t="s">
        <v>153</v>
      </c>
      <c r="C90" s="3" t="n">
        <v>14</v>
      </c>
      <c r="D90" s="16" t="n">
        <f aca="false">C90/$C$233</f>
        <v>0.00212346428029729</v>
      </c>
      <c r="F90" s="2" t="s">
        <v>11</v>
      </c>
      <c r="G90" s="2" t="s">
        <v>154</v>
      </c>
      <c r="H90" s="3" t="n">
        <v>19</v>
      </c>
      <c r="I90" s="16" t="n">
        <f aca="false">H90/$H$282</f>
        <v>0.00232843137254902</v>
      </c>
    </row>
    <row r="91" customFormat="false" ht="12.75" hidden="false" customHeight="false" outlineLevel="0" collapsed="false">
      <c r="A91" s="2" t="s">
        <v>11</v>
      </c>
      <c r="B91" s="2" t="s">
        <v>86</v>
      </c>
      <c r="C91" s="3" t="n">
        <v>14</v>
      </c>
      <c r="D91" s="16" t="n">
        <f aca="false">C91/$C$233</f>
        <v>0.00212346428029729</v>
      </c>
      <c r="F91" s="2" t="s">
        <v>11</v>
      </c>
      <c r="G91" s="2" t="s">
        <v>155</v>
      </c>
      <c r="H91" s="3" t="n">
        <v>19</v>
      </c>
      <c r="I91" s="16" t="n">
        <f aca="false">H91/$H$282</f>
        <v>0.00232843137254902</v>
      </c>
    </row>
    <row r="92" customFormat="false" ht="12.75" hidden="false" customHeight="false" outlineLevel="0" collapsed="false">
      <c r="A92" s="2" t="s">
        <v>11</v>
      </c>
      <c r="B92" s="2" t="s">
        <v>154</v>
      </c>
      <c r="C92" s="3" t="n">
        <v>14</v>
      </c>
      <c r="D92" s="16" t="n">
        <f aca="false">C92/$C$233</f>
        <v>0.00212346428029729</v>
      </c>
      <c r="F92" s="2" t="s">
        <v>11</v>
      </c>
      <c r="G92" s="2" t="s">
        <v>97</v>
      </c>
      <c r="H92" s="3" t="n">
        <v>18</v>
      </c>
      <c r="I92" s="16" t="n">
        <f aca="false">H92/$H$282</f>
        <v>0.00220588235294118</v>
      </c>
    </row>
    <row r="93" customFormat="false" ht="12.75" hidden="false" customHeight="false" outlineLevel="0" collapsed="false">
      <c r="A93" s="2" t="s">
        <v>11</v>
      </c>
      <c r="B93" s="2" t="s">
        <v>156</v>
      </c>
      <c r="C93" s="3" t="n">
        <v>13</v>
      </c>
      <c r="D93" s="16" t="n">
        <f aca="false">C93/$C$233</f>
        <v>0.00197178826027605</v>
      </c>
      <c r="F93" s="2" t="s">
        <v>11</v>
      </c>
      <c r="G93" s="2" t="s">
        <v>157</v>
      </c>
      <c r="H93" s="3" t="n">
        <v>18</v>
      </c>
      <c r="I93" s="16" t="n">
        <f aca="false">H93/$H$282</f>
        <v>0.00220588235294118</v>
      </c>
    </row>
    <row r="94" customFormat="false" ht="12.75" hidden="false" customHeight="false" outlineLevel="0" collapsed="false">
      <c r="A94" s="2" t="s">
        <v>11</v>
      </c>
      <c r="B94" s="2" t="s">
        <v>158</v>
      </c>
      <c r="C94" s="3" t="n">
        <v>13</v>
      </c>
      <c r="D94" s="16" t="n">
        <f aca="false">C94/$C$233</f>
        <v>0.00197178826027605</v>
      </c>
      <c r="F94" s="2" t="s">
        <v>11</v>
      </c>
      <c r="G94" s="2" t="s">
        <v>66</v>
      </c>
      <c r="H94" s="3" t="n">
        <v>18</v>
      </c>
      <c r="I94" s="16" t="n">
        <f aca="false">H94/$H$282</f>
        <v>0.00220588235294118</v>
      </c>
    </row>
    <row r="95" customFormat="false" ht="12.75" hidden="false" customHeight="false" outlineLevel="0" collapsed="false">
      <c r="A95" s="2" t="s">
        <v>11</v>
      </c>
      <c r="B95" s="2" t="s">
        <v>159</v>
      </c>
      <c r="C95" s="3" t="n">
        <v>13</v>
      </c>
      <c r="D95" s="16" t="n">
        <f aca="false">C95/$C$233</f>
        <v>0.00197178826027605</v>
      </c>
      <c r="F95" s="2" t="s">
        <v>11</v>
      </c>
      <c r="G95" s="2" t="s">
        <v>160</v>
      </c>
      <c r="H95" s="3" t="n">
        <v>18</v>
      </c>
      <c r="I95" s="16" t="n">
        <f aca="false">H95/$H$282</f>
        <v>0.00220588235294118</v>
      </c>
    </row>
    <row r="96" customFormat="false" ht="12.75" hidden="false" customHeight="false" outlineLevel="0" collapsed="false">
      <c r="A96" s="2" t="s">
        <v>11</v>
      </c>
      <c r="B96" s="2" t="s">
        <v>161</v>
      </c>
      <c r="C96" s="3" t="n">
        <v>13</v>
      </c>
      <c r="D96" s="16" t="n">
        <f aca="false">C96/$C$233</f>
        <v>0.00197178826027605</v>
      </c>
      <c r="F96" s="2" t="s">
        <v>11</v>
      </c>
      <c r="G96" s="2" t="s">
        <v>162</v>
      </c>
      <c r="H96" s="3" t="n">
        <v>17</v>
      </c>
      <c r="I96" s="16" t="n">
        <f aca="false">H96/$H$282</f>
        <v>0.00208333333333333</v>
      </c>
    </row>
    <row r="97" customFormat="false" ht="12.75" hidden="false" customHeight="false" outlineLevel="0" collapsed="false">
      <c r="A97" s="2" t="s">
        <v>11</v>
      </c>
      <c r="B97" s="2" t="s">
        <v>163</v>
      </c>
      <c r="C97" s="3" t="n">
        <v>13</v>
      </c>
      <c r="D97" s="16" t="n">
        <f aca="false">C97/$C$233</f>
        <v>0.00197178826027605</v>
      </c>
      <c r="F97" s="2" t="s">
        <v>11</v>
      </c>
      <c r="G97" s="2" t="s">
        <v>164</v>
      </c>
      <c r="H97" s="3" t="n">
        <v>17</v>
      </c>
      <c r="I97" s="16" t="n">
        <f aca="false">H97/$H$282</f>
        <v>0.00208333333333333</v>
      </c>
    </row>
    <row r="98" customFormat="false" ht="12.75" hidden="false" customHeight="false" outlineLevel="0" collapsed="false">
      <c r="A98" s="2" t="s">
        <v>11</v>
      </c>
      <c r="B98" s="2" t="s">
        <v>165</v>
      </c>
      <c r="C98" s="3" t="n">
        <v>13</v>
      </c>
      <c r="D98" s="16" t="n">
        <f aca="false">C98/$C$233</f>
        <v>0.00197178826027605</v>
      </c>
      <c r="F98" s="2" t="s">
        <v>11</v>
      </c>
      <c r="G98" s="2" t="s">
        <v>166</v>
      </c>
      <c r="H98" s="3" t="n">
        <v>17</v>
      </c>
      <c r="I98" s="16" t="n">
        <f aca="false">H98/$H$282</f>
        <v>0.00208333333333333</v>
      </c>
    </row>
    <row r="99" customFormat="false" ht="12.75" hidden="false" customHeight="false" outlineLevel="0" collapsed="false">
      <c r="A99" s="2" t="s">
        <v>11</v>
      </c>
      <c r="B99" s="2" t="s">
        <v>167</v>
      </c>
      <c r="C99" s="3" t="n">
        <v>13</v>
      </c>
      <c r="D99" s="16" t="n">
        <f aca="false">C99/$C$233</f>
        <v>0.00197178826027605</v>
      </c>
      <c r="F99" s="2" t="s">
        <v>11</v>
      </c>
      <c r="G99" s="2" t="s">
        <v>24</v>
      </c>
      <c r="H99" s="3" t="n">
        <v>17</v>
      </c>
      <c r="I99" s="16" t="n">
        <f aca="false">H99/$H$282</f>
        <v>0.00208333333333333</v>
      </c>
    </row>
    <row r="100" customFormat="false" ht="12.75" hidden="false" customHeight="false" outlineLevel="0" collapsed="false">
      <c r="A100" s="2" t="s">
        <v>11</v>
      </c>
      <c r="B100" s="2" t="s">
        <v>157</v>
      </c>
      <c r="C100" s="3" t="n">
        <v>12</v>
      </c>
      <c r="D100" s="16" t="n">
        <f aca="false">C100/$C$233</f>
        <v>0.00182011224025482</v>
      </c>
      <c r="F100" s="2" t="s">
        <v>11</v>
      </c>
      <c r="G100" s="2" t="s">
        <v>168</v>
      </c>
      <c r="H100" s="3" t="n">
        <v>17</v>
      </c>
      <c r="I100" s="16" t="n">
        <f aca="false">H100/$H$282</f>
        <v>0.00208333333333333</v>
      </c>
    </row>
    <row r="101" customFormat="false" ht="12.75" hidden="false" customHeight="false" outlineLevel="0" collapsed="false">
      <c r="A101" s="2" t="s">
        <v>11</v>
      </c>
      <c r="B101" s="2" t="s">
        <v>169</v>
      </c>
      <c r="C101" s="3" t="n">
        <v>12</v>
      </c>
      <c r="D101" s="16" t="n">
        <f aca="false">C101/$C$233</f>
        <v>0.00182011224025482</v>
      </c>
      <c r="F101" s="2" t="s">
        <v>11</v>
      </c>
      <c r="G101" s="2" t="s">
        <v>170</v>
      </c>
      <c r="H101" s="3" t="n">
        <v>17</v>
      </c>
      <c r="I101" s="16" t="n">
        <f aca="false">H101/$H$282</f>
        <v>0.00208333333333333</v>
      </c>
    </row>
    <row r="102" customFormat="false" ht="12.75" hidden="false" customHeight="false" outlineLevel="0" collapsed="false">
      <c r="A102" s="2" t="s">
        <v>11</v>
      </c>
      <c r="B102" s="2" t="s">
        <v>171</v>
      </c>
      <c r="C102" s="3" t="n">
        <v>12</v>
      </c>
      <c r="D102" s="16" t="n">
        <f aca="false">C102/$C$233</f>
        <v>0.00182011224025482</v>
      </c>
      <c r="F102" s="2" t="s">
        <v>11</v>
      </c>
      <c r="G102" s="2" t="s">
        <v>172</v>
      </c>
      <c r="H102" s="3" t="n">
        <v>16</v>
      </c>
      <c r="I102" s="16" t="n">
        <f aca="false">H102/$H$282</f>
        <v>0.00196078431372549</v>
      </c>
    </row>
    <row r="103" customFormat="false" ht="12.75" hidden="false" customHeight="false" outlineLevel="0" collapsed="false">
      <c r="A103" s="2" t="s">
        <v>11</v>
      </c>
      <c r="B103" s="2" t="s">
        <v>173</v>
      </c>
      <c r="C103" s="3" t="n">
        <v>12</v>
      </c>
      <c r="D103" s="16" t="n">
        <f aca="false">C103/$C$233</f>
        <v>0.00182011224025482</v>
      </c>
      <c r="F103" s="2" t="s">
        <v>11</v>
      </c>
      <c r="G103" s="2" t="s">
        <v>174</v>
      </c>
      <c r="H103" s="3" t="n">
        <v>16</v>
      </c>
      <c r="I103" s="16" t="n">
        <f aca="false">H103/$H$282</f>
        <v>0.00196078431372549</v>
      </c>
    </row>
    <row r="104" customFormat="false" ht="12.75" hidden="false" customHeight="false" outlineLevel="0" collapsed="false">
      <c r="A104" s="2" t="s">
        <v>11</v>
      </c>
      <c r="B104" s="2" t="s">
        <v>130</v>
      </c>
      <c r="C104" s="3" t="n">
        <v>12</v>
      </c>
      <c r="D104" s="16" t="n">
        <f aca="false">C104/$C$233</f>
        <v>0.00182011224025482</v>
      </c>
      <c r="F104" s="2" t="s">
        <v>11</v>
      </c>
      <c r="G104" s="2" t="s">
        <v>175</v>
      </c>
      <c r="H104" s="3" t="n">
        <v>16</v>
      </c>
      <c r="I104" s="16" t="n">
        <f aca="false">H104/$H$282</f>
        <v>0.00196078431372549</v>
      </c>
    </row>
    <row r="105" customFormat="false" ht="12.75" hidden="false" customHeight="false" outlineLevel="0" collapsed="false">
      <c r="A105" s="2" t="s">
        <v>11</v>
      </c>
      <c r="B105" s="2" t="s">
        <v>176</v>
      </c>
      <c r="C105" s="3" t="n">
        <v>12</v>
      </c>
      <c r="D105" s="16" t="n">
        <f aca="false">C105/$C$233</f>
        <v>0.00182011224025482</v>
      </c>
      <c r="F105" s="2" t="s">
        <v>11</v>
      </c>
      <c r="G105" s="2" t="s">
        <v>177</v>
      </c>
      <c r="H105" s="3" t="n">
        <v>16</v>
      </c>
      <c r="I105" s="16" t="n">
        <f aca="false">H105/$H$282</f>
        <v>0.00196078431372549</v>
      </c>
    </row>
    <row r="106" customFormat="false" ht="12.75" hidden="false" customHeight="false" outlineLevel="0" collapsed="false">
      <c r="A106" s="2" t="s">
        <v>11</v>
      </c>
      <c r="B106" s="2" t="s">
        <v>178</v>
      </c>
      <c r="C106" s="3" t="n">
        <v>12</v>
      </c>
      <c r="D106" s="16" t="n">
        <f aca="false">C106/$C$233</f>
        <v>0.00182011224025482</v>
      </c>
      <c r="F106" s="2" t="s">
        <v>11</v>
      </c>
      <c r="G106" s="2" t="s">
        <v>179</v>
      </c>
      <c r="H106" s="3" t="n">
        <v>16</v>
      </c>
      <c r="I106" s="16" t="n">
        <f aca="false">H106/$H$282</f>
        <v>0.00196078431372549</v>
      </c>
    </row>
    <row r="107" customFormat="false" ht="12.75" hidden="false" customHeight="false" outlineLevel="0" collapsed="false">
      <c r="A107" s="2" t="s">
        <v>11</v>
      </c>
      <c r="B107" s="2" t="s">
        <v>180</v>
      </c>
      <c r="C107" s="3" t="n">
        <v>12</v>
      </c>
      <c r="D107" s="16" t="n">
        <f aca="false">C107/$C$233</f>
        <v>0.00182011224025482</v>
      </c>
      <c r="F107" s="2" t="s">
        <v>11</v>
      </c>
      <c r="G107" s="2" t="s">
        <v>114</v>
      </c>
      <c r="H107" s="3" t="n">
        <v>16</v>
      </c>
      <c r="I107" s="16" t="n">
        <f aca="false">H107/$H$282</f>
        <v>0.00196078431372549</v>
      </c>
    </row>
    <row r="108" customFormat="false" ht="12.75" hidden="false" customHeight="false" outlineLevel="0" collapsed="false">
      <c r="A108" s="2" t="s">
        <v>11</v>
      </c>
      <c r="B108" s="2" t="s">
        <v>181</v>
      </c>
      <c r="C108" s="3" t="n">
        <v>12</v>
      </c>
      <c r="D108" s="16" t="n">
        <f aca="false">C108/$C$233</f>
        <v>0.00182011224025482</v>
      </c>
      <c r="F108" s="2" t="s">
        <v>11</v>
      </c>
      <c r="G108" s="2" t="s">
        <v>182</v>
      </c>
      <c r="H108" s="3" t="n">
        <v>16</v>
      </c>
      <c r="I108" s="16" t="n">
        <f aca="false">H108/$H$282</f>
        <v>0.00196078431372549</v>
      </c>
    </row>
    <row r="109" customFormat="false" ht="12.75" hidden="false" customHeight="false" outlineLevel="0" collapsed="false">
      <c r="A109" s="2" t="s">
        <v>11</v>
      </c>
      <c r="B109" s="2" t="s">
        <v>183</v>
      </c>
      <c r="C109" s="3" t="n">
        <v>11</v>
      </c>
      <c r="D109" s="16" t="n">
        <f aca="false">C109/$C$233</f>
        <v>0.00166843622023358</v>
      </c>
      <c r="F109" s="2" t="s">
        <v>11</v>
      </c>
      <c r="G109" s="2" t="s">
        <v>184</v>
      </c>
      <c r="H109" s="3" t="n">
        <v>16</v>
      </c>
      <c r="I109" s="16" t="n">
        <f aca="false">H109/$H$282</f>
        <v>0.00196078431372549</v>
      </c>
    </row>
    <row r="110" customFormat="false" ht="12.75" hidden="false" customHeight="false" outlineLevel="0" collapsed="false">
      <c r="A110" s="2" t="s">
        <v>11</v>
      </c>
      <c r="B110" s="2" t="s">
        <v>185</v>
      </c>
      <c r="C110" s="3" t="n">
        <v>11</v>
      </c>
      <c r="D110" s="16" t="n">
        <f aca="false">C110/$C$233</f>
        <v>0.00166843622023358</v>
      </c>
      <c r="F110" s="2" t="s">
        <v>11</v>
      </c>
      <c r="G110" s="2" t="s">
        <v>186</v>
      </c>
      <c r="H110" s="3" t="n">
        <v>16</v>
      </c>
      <c r="I110" s="16" t="n">
        <f aca="false">H110/$H$282</f>
        <v>0.00196078431372549</v>
      </c>
    </row>
    <row r="111" customFormat="false" ht="12.75" hidden="false" customHeight="false" outlineLevel="0" collapsed="false">
      <c r="A111" s="2" t="s">
        <v>11</v>
      </c>
      <c r="B111" s="2" t="s">
        <v>187</v>
      </c>
      <c r="C111" s="3" t="n">
        <v>11</v>
      </c>
      <c r="D111" s="16" t="n">
        <f aca="false">C111/$C$233</f>
        <v>0.00166843622023358</v>
      </c>
      <c r="F111" s="2" t="s">
        <v>11</v>
      </c>
      <c r="G111" s="2" t="s">
        <v>188</v>
      </c>
      <c r="H111" s="3" t="n">
        <v>15</v>
      </c>
      <c r="I111" s="16" t="n">
        <f aca="false">H111/$H$282</f>
        <v>0.00183823529411765</v>
      </c>
    </row>
    <row r="112" customFormat="false" ht="12.75" hidden="false" customHeight="false" outlineLevel="0" collapsed="false">
      <c r="A112" s="2" t="s">
        <v>11</v>
      </c>
      <c r="B112" s="2" t="s">
        <v>189</v>
      </c>
      <c r="C112" s="3" t="n">
        <v>11</v>
      </c>
      <c r="D112" s="16" t="n">
        <f aca="false">C112/$C$233</f>
        <v>0.00166843622023358</v>
      </c>
      <c r="F112" s="2" t="s">
        <v>11</v>
      </c>
      <c r="G112" s="2" t="s">
        <v>190</v>
      </c>
      <c r="H112" s="3" t="n">
        <v>15</v>
      </c>
      <c r="I112" s="16" t="n">
        <f aca="false">H112/$H$282</f>
        <v>0.00183823529411765</v>
      </c>
    </row>
    <row r="113" customFormat="false" ht="12.75" hidden="false" customHeight="false" outlineLevel="0" collapsed="false">
      <c r="A113" s="2" t="s">
        <v>11</v>
      </c>
      <c r="B113" s="2" t="s">
        <v>191</v>
      </c>
      <c r="C113" s="3" t="n">
        <v>11</v>
      </c>
      <c r="D113" s="16" t="n">
        <f aca="false">C113/$C$233</f>
        <v>0.00166843622023358</v>
      </c>
      <c r="F113" s="2" t="s">
        <v>11</v>
      </c>
      <c r="G113" s="2" t="s">
        <v>46</v>
      </c>
      <c r="H113" s="3" t="n">
        <v>15</v>
      </c>
      <c r="I113" s="16" t="n">
        <f aca="false">H113/$H$282</f>
        <v>0.00183823529411765</v>
      </c>
    </row>
    <row r="114" customFormat="false" ht="12.75" hidden="false" customHeight="false" outlineLevel="0" collapsed="false">
      <c r="A114" s="2" t="s">
        <v>11</v>
      </c>
      <c r="B114" s="2" t="s">
        <v>192</v>
      </c>
      <c r="C114" s="3" t="n">
        <v>11</v>
      </c>
      <c r="D114" s="16" t="n">
        <f aca="false">C114/$C$233</f>
        <v>0.00166843622023358</v>
      </c>
      <c r="F114" s="2" t="s">
        <v>11</v>
      </c>
      <c r="G114" s="2" t="s">
        <v>193</v>
      </c>
      <c r="H114" s="3" t="n">
        <v>15</v>
      </c>
      <c r="I114" s="16" t="n">
        <f aca="false">H114/$H$282</f>
        <v>0.00183823529411765</v>
      </c>
    </row>
    <row r="115" customFormat="false" ht="12.75" hidden="false" customHeight="false" outlineLevel="0" collapsed="false">
      <c r="A115" s="2" t="s">
        <v>11</v>
      </c>
      <c r="B115" s="2" t="s">
        <v>194</v>
      </c>
      <c r="C115" s="3" t="n">
        <v>11</v>
      </c>
      <c r="D115" s="16" t="n">
        <f aca="false">C115/$C$233</f>
        <v>0.00166843622023358</v>
      </c>
      <c r="F115" s="2" t="s">
        <v>11</v>
      </c>
      <c r="G115" s="2" t="s">
        <v>195</v>
      </c>
      <c r="H115" s="3" t="n">
        <v>15</v>
      </c>
      <c r="I115" s="16" t="n">
        <f aca="false">H115/$H$282</f>
        <v>0.00183823529411765</v>
      </c>
    </row>
    <row r="116" customFormat="false" ht="12.75" hidden="false" customHeight="false" outlineLevel="0" collapsed="false">
      <c r="A116" s="2" t="s">
        <v>11</v>
      </c>
      <c r="B116" s="2" t="s">
        <v>196</v>
      </c>
      <c r="C116" s="3" t="n">
        <v>11</v>
      </c>
      <c r="D116" s="16" t="n">
        <f aca="false">C116/$C$233</f>
        <v>0.00166843622023358</v>
      </c>
      <c r="F116" s="2" t="s">
        <v>11</v>
      </c>
      <c r="G116" s="2" t="s">
        <v>197</v>
      </c>
      <c r="H116" s="3" t="n">
        <v>15</v>
      </c>
      <c r="I116" s="16" t="n">
        <f aca="false">H116/$H$282</f>
        <v>0.00183823529411765</v>
      </c>
    </row>
    <row r="117" customFormat="false" ht="12.75" hidden="false" customHeight="false" outlineLevel="0" collapsed="false">
      <c r="A117" s="2" t="s">
        <v>11</v>
      </c>
      <c r="B117" s="2" t="s">
        <v>198</v>
      </c>
      <c r="C117" s="3" t="n">
        <v>10</v>
      </c>
      <c r="D117" s="16" t="n">
        <f aca="false">C117/$C$233</f>
        <v>0.00151676020021235</v>
      </c>
      <c r="F117" s="2" t="s">
        <v>11</v>
      </c>
      <c r="G117" s="2" t="s">
        <v>199</v>
      </c>
      <c r="H117" s="3" t="n">
        <v>15</v>
      </c>
      <c r="I117" s="16" t="n">
        <f aca="false">H117/$H$282</f>
        <v>0.00183823529411765</v>
      </c>
    </row>
    <row r="118" customFormat="false" ht="12.75" hidden="false" customHeight="false" outlineLevel="0" collapsed="false">
      <c r="A118" s="2" t="s">
        <v>11</v>
      </c>
      <c r="B118" s="2" t="s">
        <v>200</v>
      </c>
      <c r="C118" s="3" t="n">
        <v>10</v>
      </c>
      <c r="D118" s="16" t="n">
        <f aca="false">C118/$C$233</f>
        <v>0.00151676020021235</v>
      </c>
      <c r="F118" s="2" t="s">
        <v>11</v>
      </c>
      <c r="G118" s="2" t="s">
        <v>201</v>
      </c>
      <c r="H118" s="3" t="n">
        <v>14</v>
      </c>
      <c r="I118" s="16" t="n">
        <f aca="false">H118/$H$282</f>
        <v>0.0017156862745098</v>
      </c>
    </row>
    <row r="119" customFormat="false" ht="12.75" hidden="false" customHeight="false" outlineLevel="0" collapsed="false">
      <c r="A119" s="2" t="s">
        <v>11</v>
      </c>
      <c r="B119" s="2" t="s">
        <v>202</v>
      </c>
      <c r="C119" s="3" t="n">
        <v>10</v>
      </c>
      <c r="D119" s="16" t="n">
        <f aca="false">C119/$C$233</f>
        <v>0.00151676020021235</v>
      </c>
      <c r="F119" s="2" t="s">
        <v>11</v>
      </c>
      <c r="G119" s="2" t="s">
        <v>203</v>
      </c>
      <c r="H119" s="3" t="n">
        <v>14</v>
      </c>
      <c r="I119" s="16" t="n">
        <f aca="false">H119/$H$282</f>
        <v>0.0017156862745098</v>
      </c>
    </row>
    <row r="120" customFormat="false" ht="12.75" hidden="false" customHeight="false" outlineLevel="0" collapsed="false">
      <c r="A120" s="2" t="s">
        <v>11</v>
      </c>
      <c r="B120" s="2" t="s">
        <v>145</v>
      </c>
      <c r="C120" s="3" t="n">
        <v>10</v>
      </c>
      <c r="D120" s="16" t="n">
        <f aca="false">C120/$C$233</f>
        <v>0.00151676020021235</v>
      </c>
      <c r="F120" s="2" t="s">
        <v>11</v>
      </c>
      <c r="G120" s="2" t="s">
        <v>204</v>
      </c>
      <c r="H120" s="3" t="n">
        <v>14</v>
      </c>
      <c r="I120" s="16" t="n">
        <f aca="false">H120/$H$282</f>
        <v>0.0017156862745098</v>
      </c>
    </row>
    <row r="121" customFormat="false" ht="12.75" hidden="false" customHeight="false" outlineLevel="0" collapsed="false">
      <c r="A121" s="2" t="s">
        <v>11</v>
      </c>
      <c r="B121" s="2" t="s">
        <v>205</v>
      </c>
      <c r="C121" s="3" t="n">
        <v>10</v>
      </c>
      <c r="D121" s="16" t="n">
        <f aca="false">C121/$C$233</f>
        <v>0.00151676020021235</v>
      </c>
      <c r="F121" s="2" t="s">
        <v>11</v>
      </c>
      <c r="G121" s="2" t="s">
        <v>206</v>
      </c>
      <c r="H121" s="3" t="n">
        <v>14</v>
      </c>
      <c r="I121" s="16" t="n">
        <f aca="false">H121/$H$282</f>
        <v>0.0017156862745098</v>
      </c>
    </row>
    <row r="122" customFormat="false" ht="12.75" hidden="false" customHeight="false" outlineLevel="0" collapsed="false">
      <c r="A122" s="2" t="s">
        <v>11</v>
      </c>
      <c r="B122" s="2" t="s">
        <v>207</v>
      </c>
      <c r="C122" s="3" t="n">
        <v>10</v>
      </c>
      <c r="D122" s="16" t="n">
        <f aca="false">C122/$C$233</f>
        <v>0.00151676020021235</v>
      </c>
      <c r="F122" s="2" t="s">
        <v>11</v>
      </c>
      <c r="G122" s="2" t="s">
        <v>208</v>
      </c>
      <c r="H122" s="3" t="n">
        <v>14</v>
      </c>
      <c r="I122" s="16" t="n">
        <f aca="false">H122/$H$282</f>
        <v>0.0017156862745098</v>
      </c>
    </row>
    <row r="123" customFormat="false" ht="12.75" hidden="false" customHeight="false" outlineLevel="0" collapsed="false">
      <c r="A123" s="2" t="s">
        <v>11</v>
      </c>
      <c r="B123" s="2" t="s">
        <v>209</v>
      </c>
      <c r="C123" s="3" t="n">
        <v>10</v>
      </c>
      <c r="D123" s="16" t="n">
        <f aca="false">C123/$C$233</f>
        <v>0.00151676020021235</v>
      </c>
      <c r="F123" s="2" t="s">
        <v>11</v>
      </c>
      <c r="G123" s="2" t="s">
        <v>210</v>
      </c>
      <c r="H123" s="3" t="n">
        <v>14</v>
      </c>
      <c r="I123" s="16" t="n">
        <f aca="false">H123/$H$282</f>
        <v>0.0017156862745098</v>
      </c>
    </row>
    <row r="124" customFormat="false" ht="12.75" hidden="false" customHeight="false" outlineLevel="0" collapsed="false">
      <c r="A124" s="2" t="s">
        <v>11</v>
      </c>
      <c r="B124" s="2" t="s">
        <v>211</v>
      </c>
      <c r="C124" s="3" t="n">
        <v>10</v>
      </c>
      <c r="D124" s="16" t="n">
        <f aca="false">C124/$C$233</f>
        <v>0.00151676020021235</v>
      </c>
      <c r="F124" s="2" t="s">
        <v>11</v>
      </c>
      <c r="G124" s="2" t="s">
        <v>194</v>
      </c>
      <c r="H124" s="3" t="n">
        <v>14</v>
      </c>
      <c r="I124" s="16" t="n">
        <f aca="false">H124/$H$282</f>
        <v>0.0017156862745098</v>
      </c>
    </row>
    <row r="125" customFormat="false" ht="12.75" hidden="false" customHeight="false" outlineLevel="0" collapsed="false">
      <c r="A125" s="2" t="s">
        <v>11</v>
      </c>
      <c r="B125" s="2" t="s">
        <v>212</v>
      </c>
      <c r="C125" s="3" t="n">
        <v>10</v>
      </c>
      <c r="D125" s="16" t="n">
        <f aca="false">C125/$C$233</f>
        <v>0.00151676020021235</v>
      </c>
      <c r="F125" s="2" t="s">
        <v>11</v>
      </c>
      <c r="G125" s="2" t="s">
        <v>112</v>
      </c>
      <c r="H125" s="3" t="n">
        <v>13</v>
      </c>
      <c r="I125" s="16" t="n">
        <f aca="false">H125/$H$282</f>
        <v>0.00159313725490196</v>
      </c>
    </row>
    <row r="126" customFormat="false" ht="12.75" hidden="false" customHeight="false" outlineLevel="0" collapsed="false">
      <c r="A126" s="2" t="s">
        <v>11</v>
      </c>
      <c r="B126" s="2" t="s">
        <v>213</v>
      </c>
      <c r="C126" s="3" t="n">
        <v>10</v>
      </c>
      <c r="D126" s="16" t="n">
        <f aca="false">C126/$C$233</f>
        <v>0.00151676020021235</v>
      </c>
      <c r="F126" s="2" t="s">
        <v>11</v>
      </c>
      <c r="G126" s="2" t="s">
        <v>214</v>
      </c>
      <c r="H126" s="3" t="n">
        <v>13</v>
      </c>
      <c r="I126" s="16" t="n">
        <f aca="false">H126/$H$282</f>
        <v>0.00159313725490196</v>
      </c>
    </row>
    <row r="127" customFormat="false" ht="12.75" hidden="false" customHeight="false" outlineLevel="0" collapsed="false">
      <c r="A127" s="2" t="s">
        <v>11</v>
      </c>
      <c r="B127" s="2" t="s">
        <v>215</v>
      </c>
      <c r="C127" s="3" t="n">
        <v>10</v>
      </c>
      <c r="D127" s="16" t="n">
        <f aca="false">C127/$C$233</f>
        <v>0.00151676020021235</v>
      </c>
      <c r="F127" s="2" t="s">
        <v>11</v>
      </c>
      <c r="G127" s="2" t="s">
        <v>216</v>
      </c>
      <c r="H127" s="3" t="n">
        <v>13</v>
      </c>
      <c r="I127" s="16" t="n">
        <f aca="false">H127/$H$282</f>
        <v>0.00159313725490196</v>
      </c>
    </row>
    <row r="128" customFormat="false" ht="12.75" hidden="false" customHeight="false" outlineLevel="0" collapsed="false">
      <c r="A128" s="2" t="s">
        <v>11</v>
      </c>
      <c r="B128" s="2" t="s">
        <v>217</v>
      </c>
      <c r="C128" s="3" t="n">
        <v>10</v>
      </c>
      <c r="D128" s="16" t="n">
        <f aca="false">C128/$C$233</f>
        <v>0.00151676020021235</v>
      </c>
      <c r="F128" s="2" t="s">
        <v>11</v>
      </c>
      <c r="G128" s="2" t="s">
        <v>148</v>
      </c>
      <c r="H128" s="3" t="n">
        <v>13</v>
      </c>
      <c r="I128" s="16" t="n">
        <f aca="false">H128/$H$282</f>
        <v>0.00159313725490196</v>
      </c>
    </row>
    <row r="129" customFormat="false" ht="12.75" hidden="false" customHeight="false" outlineLevel="0" collapsed="false">
      <c r="A129" s="2" t="s">
        <v>11</v>
      </c>
      <c r="B129" s="2" t="s">
        <v>141</v>
      </c>
      <c r="C129" s="3" t="n">
        <v>10</v>
      </c>
      <c r="D129" s="16" t="n">
        <f aca="false">C129/$C$233</f>
        <v>0.00151676020021235</v>
      </c>
      <c r="F129" s="2" t="s">
        <v>11</v>
      </c>
      <c r="G129" s="2" t="s">
        <v>218</v>
      </c>
      <c r="H129" s="3" t="n">
        <v>13</v>
      </c>
      <c r="I129" s="16" t="n">
        <f aca="false">H129/$H$282</f>
        <v>0.00159313725490196</v>
      </c>
    </row>
    <row r="130" customFormat="false" ht="12.75" hidden="false" customHeight="false" outlineLevel="0" collapsed="false">
      <c r="A130" s="2" t="s">
        <v>11</v>
      </c>
      <c r="B130" s="2" t="s">
        <v>219</v>
      </c>
      <c r="C130" s="3" t="n">
        <v>10</v>
      </c>
      <c r="D130" s="16" t="n">
        <f aca="false">C130/$C$233</f>
        <v>0.00151676020021235</v>
      </c>
      <c r="F130" s="2" t="s">
        <v>11</v>
      </c>
      <c r="G130" s="2" t="s">
        <v>220</v>
      </c>
      <c r="H130" s="3" t="n">
        <v>12</v>
      </c>
      <c r="I130" s="16" t="n">
        <f aca="false">H130/$H$282</f>
        <v>0.00147058823529412</v>
      </c>
    </row>
    <row r="131" customFormat="false" ht="12.75" hidden="false" customHeight="false" outlineLevel="0" collapsed="false">
      <c r="A131" s="2" t="s">
        <v>11</v>
      </c>
      <c r="B131" s="2" t="s">
        <v>221</v>
      </c>
      <c r="C131" s="3" t="n">
        <v>10</v>
      </c>
      <c r="D131" s="16" t="n">
        <f aca="false">C131/$C$233</f>
        <v>0.00151676020021235</v>
      </c>
      <c r="F131" s="2" t="s">
        <v>11</v>
      </c>
      <c r="G131" s="2" t="s">
        <v>222</v>
      </c>
      <c r="H131" s="3" t="n">
        <v>12</v>
      </c>
      <c r="I131" s="16" t="n">
        <f aca="false">H131/$H$282</f>
        <v>0.00147058823529412</v>
      </c>
    </row>
    <row r="132" customFormat="false" ht="12.75" hidden="false" customHeight="false" outlineLevel="0" collapsed="false">
      <c r="A132" s="2" t="s">
        <v>11</v>
      </c>
      <c r="B132" s="2" t="s">
        <v>155</v>
      </c>
      <c r="C132" s="3" t="n">
        <v>10</v>
      </c>
      <c r="D132" s="16" t="n">
        <f aca="false">C132/$C$233</f>
        <v>0.00151676020021235</v>
      </c>
      <c r="F132" s="2" t="s">
        <v>11</v>
      </c>
      <c r="G132" s="2" t="s">
        <v>223</v>
      </c>
      <c r="H132" s="3" t="n">
        <v>12</v>
      </c>
      <c r="I132" s="16" t="n">
        <f aca="false">H132/$H$282</f>
        <v>0.00147058823529412</v>
      </c>
    </row>
    <row r="133" customFormat="false" ht="12.75" hidden="false" customHeight="false" outlineLevel="0" collapsed="false">
      <c r="A133" s="2" t="s">
        <v>11</v>
      </c>
      <c r="B133" s="2" t="s">
        <v>224</v>
      </c>
      <c r="C133" s="3" t="n">
        <v>9</v>
      </c>
      <c r="D133" s="16" t="n">
        <f aca="false">C133/$C$233</f>
        <v>0.00136508418019111</v>
      </c>
      <c r="F133" s="2" t="s">
        <v>11</v>
      </c>
      <c r="G133" s="2" t="s">
        <v>225</v>
      </c>
      <c r="H133" s="3" t="n">
        <v>12</v>
      </c>
      <c r="I133" s="16" t="n">
        <f aca="false">H133/$H$282</f>
        <v>0.00147058823529412</v>
      </c>
    </row>
    <row r="134" customFormat="false" ht="12.75" hidden="false" customHeight="false" outlineLevel="0" collapsed="false">
      <c r="A134" s="2" t="s">
        <v>11</v>
      </c>
      <c r="B134" s="2" t="s">
        <v>226</v>
      </c>
      <c r="C134" s="3" t="n">
        <v>9</v>
      </c>
      <c r="D134" s="16" t="n">
        <f aca="false">C134/$C$233</f>
        <v>0.00136508418019111</v>
      </c>
      <c r="F134" s="2" t="s">
        <v>11</v>
      </c>
      <c r="G134" s="2" t="s">
        <v>227</v>
      </c>
      <c r="H134" s="3" t="n">
        <v>12</v>
      </c>
      <c r="I134" s="16" t="n">
        <f aca="false">H134/$H$282</f>
        <v>0.00147058823529412</v>
      </c>
    </row>
    <row r="135" customFormat="false" ht="12.75" hidden="false" customHeight="false" outlineLevel="0" collapsed="false">
      <c r="A135" s="2" t="s">
        <v>11</v>
      </c>
      <c r="B135" s="2" t="s">
        <v>228</v>
      </c>
      <c r="C135" s="3" t="n">
        <v>9</v>
      </c>
      <c r="D135" s="16" t="n">
        <f aca="false">C135/$C$233</f>
        <v>0.00136508418019111</v>
      </c>
      <c r="F135" s="2" t="s">
        <v>11</v>
      </c>
      <c r="G135" s="2" t="s">
        <v>229</v>
      </c>
      <c r="H135" s="3" t="n">
        <v>12</v>
      </c>
      <c r="I135" s="16" t="n">
        <f aca="false">H135/$H$282</f>
        <v>0.00147058823529412</v>
      </c>
    </row>
    <row r="136" customFormat="false" ht="12.75" hidden="false" customHeight="false" outlineLevel="0" collapsed="false">
      <c r="A136" s="2" t="s">
        <v>11</v>
      </c>
      <c r="B136" s="2" t="s">
        <v>230</v>
      </c>
      <c r="C136" s="3" t="n">
        <v>9</v>
      </c>
      <c r="D136" s="16" t="n">
        <f aca="false">C136/$C$233</f>
        <v>0.00136508418019111</v>
      </c>
      <c r="F136" s="2" t="s">
        <v>11</v>
      </c>
      <c r="G136" s="2" t="s">
        <v>231</v>
      </c>
      <c r="H136" s="3" t="n">
        <v>12</v>
      </c>
      <c r="I136" s="16" t="n">
        <f aca="false">H136/$H$282</f>
        <v>0.00147058823529412</v>
      </c>
    </row>
    <row r="137" customFormat="false" ht="12.75" hidden="false" customHeight="false" outlineLevel="0" collapsed="false">
      <c r="A137" s="2" t="s">
        <v>11</v>
      </c>
      <c r="B137" s="2" t="s">
        <v>232</v>
      </c>
      <c r="C137" s="3" t="n">
        <v>9</v>
      </c>
      <c r="D137" s="16" t="n">
        <f aca="false">C137/$C$233</f>
        <v>0.00136508418019111</v>
      </c>
      <c r="F137" s="2" t="s">
        <v>11</v>
      </c>
      <c r="G137" s="2" t="s">
        <v>233</v>
      </c>
      <c r="H137" s="3" t="n">
        <v>12</v>
      </c>
      <c r="I137" s="16" t="n">
        <f aca="false">H137/$H$282</f>
        <v>0.00147058823529412</v>
      </c>
    </row>
    <row r="138" customFormat="false" ht="12.75" hidden="false" customHeight="false" outlineLevel="0" collapsed="false">
      <c r="A138" s="2" t="s">
        <v>11</v>
      </c>
      <c r="B138" s="2" t="s">
        <v>234</v>
      </c>
      <c r="C138" s="3" t="n">
        <v>9</v>
      </c>
      <c r="D138" s="16" t="n">
        <f aca="false">C138/$C$233</f>
        <v>0.00136508418019111</v>
      </c>
      <c r="F138" s="2" t="s">
        <v>11</v>
      </c>
      <c r="G138" s="2" t="s">
        <v>235</v>
      </c>
      <c r="H138" s="3" t="n">
        <v>12</v>
      </c>
      <c r="I138" s="16" t="n">
        <f aca="false">H138/$H$282</f>
        <v>0.00147058823529412</v>
      </c>
    </row>
    <row r="139" customFormat="false" ht="12.75" hidden="false" customHeight="false" outlineLevel="0" collapsed="false">
      <c r="A139" s="2" t="s">
        <v>11</v>
      </c>
      <c r="B139" s="2" t="s">
        <v>236</v>
      </c>
      <c r="C139" s="3" t="n">
        <v>9</v>
      </c>
      <c r="D139" s="16" t="n">
        <f aca="false">C139/$C$233</f>
        <v>0.00136508418019111</v>
      </c>
      <c r="F139" s="2" t="s">
        <v>11</v>
      </c>
      <c r="G139" s="2" t="s">
        <v>237</v>
      </c>
      <c r="H139" s="3" t="n">
        <v>11</v>
      </c>
      <c r="I139" s="16" t="n">
        <f aca="false">H139/$H$282</f>
        <v>0.00134803921568627</v>
      </c>
    </row>
    <row r="140" customFormat="false" ht="12.75" hidden="false" customHeight="false" outlineLevel="0" collapsed="false">
      <c r="A140" s="2" t="s">
        <v>11</v>
      </c>
      <c r="B140" s="2" t="s">
        <v>238</v>
      </c>
      <c r="C140" s="3" t="n">
        <v>9</v>
      </c>
      <c r="D140" s="16" t="n">
        <f aca="false">C140/$C$233</f>
        <v>0.00136508418019111</v>
      </c>
      <c r="F140" s="2" t="s">
        <v>11</v>
      </c>
      <c r="G140" s="2" t="s">
        <v>116</v>
      </c>
      <c r="H140" s="3" t="n">
        <v>11</v>
      </c>
      <c r="I140" s="16" t="n">
        <f aca="false">H140/$H$282</f>
        <v>0.00134803921568627</v>
      </c>
    </row>
    <row r="141" customFormat="false" ht="12.75" hidden="false" customHeight="false" outlineLevel="0" collapsed="false">
      <c r="A141" s="2" t="s">
        <v>11</v>
      </c>
      <c r="B141" s="2" t="s">
        <v>239</v>
      </c>
      <c r="C141" s="3" t="n">
        <v>9</v>
      </c>
      <c r="D141" s="16" t="n">
        <f aca="false">C141/$C$233</f>
        <v>0.00136508418019111</v>
      </c>
      <c r="F141" s="2" t="s">
        <v>11</v>
      </c>
      <c r="G141" s="2" t="s">
        <v>240</v>
      </c>
      <c r="H141" s="3" t="n">
        <v>11</v>
      </c>
      <c r="I141" s="16" t="n">
        <f aca="false">H141/$H$282</f>
        <v>0.00134803921568627</v>
      </c>
    </row>
    <row r="142" customFormat="false" ht="12.75" hidden="false" customHeight="false" outlineLevel="0" collapsed="false">
      <c r="A142" s="2" t="s">
        <v>11</v>
      </c>
      <c r="B142" s="2" t="s">
        <v>241</v>
      </c>
      <c r="C142" s="3" t="n">
        <v>8</v>
      </c>
      <c r="D142" s="16" t="n">
        <f aca="false">C142/$C$233</f>
        <v>0.00121340816016988</v>
      </c>
      <c r="F142" s="2" t="s">
        <v>11</v>
      </c>
      <c r="G142" s="2" t="s">
        <v>242</v>
      </c>
      <c r="H142" s="3" t="n">
        <v>11</v>
      </c>
      <c r="I142" s="16" t="n">
        <f aca="false">H142/$H$282</f>
        <v>0.00134803921568627</v>
      </c>
    </row>
    <row r="143" customFormat="false" ht="12.75" hidden="false" customHeight="false" outlineLevel="0" collapsed="false">
      <c r="A143" s="2" t="s">
        <v>11</v>
      </c>
      <c r="B143" s="2" t="s">
        <v>45</v>
      </c>
      <c r="C143" s="3" t="n">
        <v>8</v>
      </c>
      <c r="D143" s="16" t="n">
        <f aca="false">C143/$C$233</f>
        <v>0.00121340816016988</v>
      </c>
      <c r="F143" s="2" t="s">
        <v>11</v>
      </c>
      <c r="G143" s="2" t="s">
        <v>243</v>
      </c>
      <c r="H143" s="3" t="n">
        <v>11</v>
      </c>
      <c r="I143" s="16" t="n">
        <f aca="false">H143/$H$282</f>
        <v>0.00134803921568627</v>
      </c>
    </row>
    <row r="144" customFormat="false" ht="12.75" hidden="false" customHeight="false" outlineLevel="0" collapsed="false">
      <c r="A144" s="2" t="s">
        <v>11</v>
      </c>
      <c r="B144" s="2" t="s">
        <v>244</v>
      </c>
      <c r="C144" s="3" t="n">
        <v>8</v>
      </c>
      <c r="D144" s="16" t="n">
        <f aca="false">C144/$C$233</f>
        <v>0.00121340816016988</v>
      </c>
      <c r="F144" s="2" t="s">
        <v>11</v>
      </c>
      <c r="G144" s="2" t="s">
        <v>245</v>
      </c>
      <c r="H144" s="3" t="n">
        <v>10</v>
      </c>
      <c r="I144" s="16" t="n">
        <f aca="false">H144/$H$282</f>
        <v>0.00122549019607843</v>
      </c>
    </row>
    <row r="145" customFormat="false" ht="12.75" hidden="false" customHeight="false" outlineLevel="0" collapsed="false">
      <c r="A145" s="2" t="s">
        <v>11</v>
      </c>
      <c r="B145" s="2" t="s">
        <v>246</v>
      </c>
      <c r="C145" s="3" t="n">
        <v>8</v>
      </c>
      <c r="D145" s="16" t="n">
        <f aca="false">C145/$C$233</f>
        <v>0.00121340816016988</v>
      </c>
      <c r="F145" s="2" t="s">
        <v>11</v>
      </c>
      <c r="G145" s="2" t="s">
        <v>247</v>
      </c>
      <c r="H145" s="3" t="n">
        <v>10</v>
      </c>
      <c r="I145" s="16" t="n">
        <f aca="false">H145/$H$282</f>
        <v>0.00122549019607843</v>
      </c>
    </row>
    <row r="146" customFormat="false" ht="12.75" hidden="false" customHeight="false" outlineLevel="0" collapsed="false">
      <c r="A146" s="2" t="s">
        <v>11</v>
      </c>
      <c r="B146" s="2" t="s">
        <v>248</v>
      </c>
      <c r="C146" s="3" t="n">
        <v>8</v>
      </c>
      <c r="D146" s="16" t="n">
        <f aca="false">C146/$C$233</f>
        <v>0.00121340816016988</v>
      </c>
      <c r="F146" s="2" t="s">
        <v>11</v>
      </c>
      <c r="G146" s="2" t="s">
        <v>249</v>
      </c>
      <c r="H146" s="3" t="n">
        <v>10</v>
      </c>
      <c r="I146" s="16" t="n">
        <f aca="false">H146/$H$282</f>
        <v>0.00122549019607843</v>
      </c>
    </row>
    <row r="147" customFormat="false" ht="12.75" hidden="false" customHeight="false" outlineLevel="0" collapsed="false">
      <c r="A147" s="2" t="s">
        <v>11</v>
      </c>
      <c r="B147" s="2" t="s">
        <v>34</v>
      </c>
      <c r="C147" s="3" t="n">
        <v>8</v>
      </c>
      <c r="D147" s="16" t="n">
        <f aca="false">C147/$C$233</f>
        <v>0.00121340816016988</v>
      </c>
      <c r="F147" s="2" t="s">
        <v>11</v>
      </c>
      <c r="G147" s="2" t="s">
        <v>250</v>
      </c>
      <c r="H147" s="3" t="n">
        <v>10</v>
      </c>
      <c r="I147" s="16" t="n">
        <f aca="false">H147/$H$282</f>
        <v>0.00122549019607843</v>
      </c>
    </row>
    <row r="148" customFormat="false" ht="12.75" hidden="false" customHeight="false" outlineLevel="0" collapsed="false">
      <c r="A148" s="2" t="s">
        <v>11</v>
      </c>
      <c r="B148" s="2" t="s">
        <v>203</v>
      </c>
      <c r="C148" s="3" t="n">
        <v>8</v>
      </c>
      <c r="D148" s="16" t="n">
        <f aca="false">C148/$C$233</f>
        <v>0.00121340816016988</v>
      </c>
      <c r="F148" s="2" t="s">
        <v>11</v>
      </c>
      <c r="G148" s="2" t="s">
        <v>251</v>
      </c>
      <c r="H148" s="3" t="n">
        <v>10</v>
      </c>
      <c r="I148" s="16" t="n">
        <f aca="false">H148/$H$282</f>
        <v>0.00122549019607843</v>
      </c>
    </row>
    <row r="149" customFormat="false" ht="12.75" hidden="false" customHeight="false" outlineLevel="0" collapsed="false">
      <c r="A149" s="2" t="s">
        <v>11</v>
      </c>
      <c r="B149" s="2" t="s">
        <v>252</v>
      </c>
      <c r="C149" s="3" t="n">
        <v>8</v>
      </c>
      <c r="D149" s="16" t="n">
        <f aca="false">C149/$C$233</f>
        <v>0.00121340816016988</v>
      </c>
      <c r="F149" s="2" t="s">
        <v>11</v>
      </c>
      <c r="G149" s="2" t="s">
        <v>81</v>
      </c>
      <c r="H149" s="3" t="n">
        <v>10</v>
      </c>
      <c r="I149" s="16" t="n">
        <f aca="false">H149/$H$282</f>
        <v>0.00122549019607843</v>
      </c>
    </row>
    <row r="150" customFormat="false" ht="12.75" hidden="false" customHeight="false" outlineLevel="0" collapsed="false">
      <c r="A150" s="2" t="s">
        <v>11</v>
      </c>
      <c r="B150" s="2" t="s">
        <v>253</v>
      </c>
      <c r="C150" s="3" t="n">
        <v>8</v>
      </c>
      <c r="D150" s="16" t="n">
        <f aca="false">C150/$C$233</f>
        <v>0.00121340816016988</v>
      </c>
      <c r="F150" s="2" t="s">
        <v>11</v>
      </c>
      <c r="G150" s="2" t="s">
        <v>70</v>
      </c>
      <c r="H150" s="3" t="n">
        <v>10</v>
      </c>
      <c r="I150" s="16" t="n">
        <f aca="false">H150/$H$282</f>
        <v>0.00122549019607843</v>
      </c>
    </row>
    <row r="151" customFormat="false" ht="12.75" hidden="false" customHeight="false" outlineLevel="0" collapsed="false">
      <c r="A151" s="2" t="s">
        <v>11</v>
      </c>
      <c r="B151" s="2" t="s">
        <v>63</v>
      </c>
      <c r="C151" s="3" t="n">
        <v>8</v>
      </c>
      <c r="D151" s="16" t="n">
        <f aca="false">C151/$C$233</f>
        <v>0.00121340816016988</v>
      </c>
      <c r="F151" s="2" t="s">
        <v>11</v>
      </c>
      <c r="G151" s="2" t="s">
        <v>254</v>
      </c>
      <c r="H151" s="3" t="n">
        <v>10</v>
      </c>
      <c r="I151" s="16" t="n">
        <f aca="false">H151/$H$282</f>
        <v>0.00122549019607843</v>
      </c>
    </row>
    <row r="152" customFormat="false" ht="12.75" hidden="false" customHeight="false" outlineLevel="0" collapsed="false">
      <c r="A152" s="2" t="s">
        <v>11</v>
      </c>
      <c r="B152" s="2" t="s">
        <v>255</v>
      </c>
      <c r="C152" s="3" t="n">
        <v>8</v>
      </c>
      <c r="D152" s="16" t="n">
        <f aca="false">C152/$C$233</f>
        <v>0.00121340816016988</v>
      </c>
      <c r="F152" s="2" t="s">
        <v>11</v>
      </c>
      <c r="G152" s="2" t="s">
        <v>103</v>
      </c>
      <c r="H152" s="3" t="n">
        <v>10</v>
      </c>
      <c r="I152" s="16" t="n">
        <f aca="false">H152/$H$282</f>
        <v>0.00122549019607843</v>
      </c>
    </row>
    <row r="153" customFormat="false" ht="12.75" hidden="false" customHeight="false" outlineLevel="0" collapsed="false">
      <c r="A153" s="2" t="s">
        <v>11</v>
      </c>
      <c r="B153" s="2" t="s">
        <v>256</v>
      </c>
      <c r="C153" s="3" t="n">
        <v>8</v>
      </c>
      <c r="D153" s="16" t="n">
        <f aca="false">C153/$C$233</f>
        <v>0.00121340816016988</v>
      </c>
      <c r="F153" s="2" t="s">
        <v>11</v>
      </c>
      <c r="G153" s="2" t="s">
        <v>257</v>
      </c>
      <c r="H153" s="3" t="n">
        <v>10</v>
      </c>
      <c r="I153" s="16" t="n">
        <f aca="false">H153/$H$282</f>
        <v>0.00122549019607843</v>
      </c>
    </row>
    <row r="154" customFormat="false" ht="12.75" hidden="false" customHeight="false" outlineLevel="0" collapsed="false">
      <c r="A154" s="2" t="s">
        <v>11</v>
      </c>
      <c r="B154" s="2" t="s">
        <v>258</v>
      </c>
      <c r="C154" s="3" t="n">
        <v>8</v>
      </c>
      <c r="D154" s="16" t="n">
        <f aca="false">C154/$C$233</f>
        <v>0.00121340816016988</v>
      </c>
      <c r="F154" s="2" t="s">
        <v>11</v>
      </c>
      <c r="G154" s="2" t="s">
        <v>259</v>
      </c>
      <c r="H154" s="3" t="n">
        <v>10</v>
      </c>
      <c r="I154" s="16" t="n">
        <f aca="false">H154/$H$282</f>
        <v>0.00122549019607843</v>
      </c>
    </row>
    <row r="155" customFormat="false" ht="12.75" hidden="false" customHeight="false" outlineLevel="0" collapsed="false">
      <c r="A155" s="2" t="s">
        <v>11</v>
      </c>
      <c r="B155" s="2" t="s">
        <v>260</v>
      </c>
      <c r="C155" s="3" t="n">
        <v>8</v>
      </c>
      <c r="D155" s="16" t="n">
        <f aca="false">C155/$C$233</f>
        <v>0.00121340816016988</v>
      </c>
      <c r="F155" s="2" t="s">
        <v>11</v>
      </c>
      <c r="G155" s="2" t="s">
        <v>261</v>
      </c>
      <c r="H155" s="3" t="n">
        <v>10</v>
      </c>
      <c r="I155" s="16" t="n">
        <f aca="false">H155/$H$282</f>
        <v>0.00122549019607843</v>
      </c>
    </row>
    <row r="156" customFormat="false" ht="12.75" hidden="false" customHeight="false" outlineLevel="0" collapsed="false">
      <c r="A156" s="2" t="s">
        <v>11</v>
      </c>
      <c r="B156" s="2" t="s">
        <v>262</v>
      </c>
      <c r="C156" s="3" t="n">
        <v>8</v>
      </c>
      <c r="D156" s="16" t="n">
        <f aca="false">C156/$C$233</f>
        <v>0.00121340816016988</v>
      </c>
      <c r="F156" s="2" t="s">
        <v>11</v>
      </c>
      <c r="G156" s="2" t="s">
        <v>263</v>
      </c>
      <c r="H156" s="3" t="n">
        <v>9</v>
      </c>
      <c r="I156" s="16" t="n">
        <f aca="false">H156/$H$282</f>
        <v>0.00110294117647059</v>
      </c>
    </row>
    <row r="157" customFormat="false" ht="12.75" hidden="false" customHeight="false" outlineLevel="0" collapsed="false">
      <c r="A157" s="2" t="s">
        <v>11</v>
      </c>
      <c r="B157" s="2" t="s">
        <v>134</v>
      </c>
      <c r="C157" s="3" t="n">
        <v>7</v>
      </c>
      <c r="D157" s="16" t="n">
        <f aca="false">C157/$C$233</f>
        <v>0.00106173214014864</v>
      </c>
      <c r="F157" s="2" t="s">
        <v>11</v>
      </c>
      <c r="G157" s="2" t="s">
        <v>36</v>
      </c>
      <c r="H157" s="3" t="n">
        <v>9</v>
      </c>
      <c r="I157" s="16" t="n">
        <f aca="false">H157/$H$282</f>
        <v>0.00110294117647059</v>
      </c>
    </row>
    <row r="158" customFormat="false" ht="12.75" hidden="false" customHeight="false" outlineLevel="0" collapsed="false">
      <c r="A158" s="2" t="s">
        <v>11</v>
      </c>
      <c r="B158" s="2" t="s">
        <v>65</v>
      </c>
      <c r="C158" s="3" t="n">
        <v>7</v>
      </c>
      <c r="D158" s="16" t="n">
        <f aca="false">C158/$C$233</f>
        <v>0.00106173214014864</v>
      </c>
      <c r="F158" s="2" t="s">
        <v>11</v>
      </c>
      <c r="G158" s="2" t="s">
        <v>264</v>
      </c>
      <c r="H158" s="3" t="n">
        <v>9</v>
      </c>
      <c r="I158" s="16" t="n">
        <f aca="false">H158/$H$282</f>
        <v>0.00110294117647059</v>
      </c>
    </row>
    <row r="159" customFormat="false" ht="12.75" hidden="false" customHeight="false" outlineLevel="0" collapsed="false">
      <c r="A159" s="2" t="s">
        <v>11</v>
      </c>
      <c r="B159" s="2" t="s">
        <v>245</v>
      </c>
      <c r="C159" s="3" t="n">
        <v>7</v>
      </c>
      <c r="D159" s="16" t="n">
        <f aca="false">C159/$C$233</f>
        <v>0.00106173214014864</v>
      </c>
      <c r="F159" s="2" t="s">
        <v>11</v>
      </c>
      <c r="G159" s="2" t="s">
        <v>265</v>
      </c>
      <c r="H159" s="3" t="n">
        <v>9</v>
      </c>
      <c r="I159" s="16" t="n">
        <f aca="false">H159/$H$282</f>
        <v>0.00110294117647059</v>
      </c>
    </row>
    <row r="160" customFormat="false" ht="12.75" hidden="false" customHeight="false" outlineLevel="0" collapsed="false">
      <c r="A160" s="2" t="s">
        <v>11</v>
      </c>
      <c r="B160" s="2" t="s">
        <v>266</v>
      </c>
      <c r="C160" s="3" t="n">
        <v>7</v>
      </c>
      <c r="D160" s="16" t="n">
        <f aca="false">C160/$C$233</f>
        <v>0.00106173214014864</v>
      </c>
      <c r="F160" s="2" t="s">
        <v>11</v>
      </c>
      <c r="G160" s="2" t="s">
        <v>267</v>
      </c>
      <c r="H160" s="3" t="n">
        <v>9</v>
      </c>
      <c r="I160" s="16" t="n">
        <f aca="false">H160/$H$282</f>
        <v>0.00110294117647059</v>
      </c>
    </row>
    <row r="161" customFormat="false" ht="12.75" hidden="false" customHeight="false" outlineLevel="0" collapsed="false">
      <c r="A161" s="2" t="s">
        <v>11</v>
      </c>
      <c r="B161" s="2" t="s">
        <v>268</v>
      </c>
      <c r="C161" s="3" t="n">
        <v>7</v>
      </c>
      <c r="D161" s="16" t="n">
        <f aca="false">C161/$C$233</f>
        <v>0.00106173214014864</v>
      </c>
      <c r="F161" s="2" t="s">
        <v>11</v>
      </c>
      <c r="G161" s="2" t="s">
        <v>269</v>
      </c>
      <c r="H161" s="3" t="n">
        <v>9</v>
      </c>
      <c r="I161" s="16" t="n">
        <f aca="false">H161/$H$282</f>
        <v>0.00110294117647059</v>
      </c>
    </row>
    <row r="162" customFormat="false" ht="12.75" hidden="false" customHeight="false" outlineLevel="0" collapsed="false">
      <c r="A162" s="2" t="s">
        <v>11</v>
      </c>
      <c r="B162" s="2" t="s">
        <v>143</v>
      </c>
      <c r="C162" s="3" t="n">
        <v>7</v>
      </c>
      <c r="D162" s="16" t="n">
        <f aca="false">C162/$C$233</f>
        <v>0.00106173214014864</v>
      </c>
      <c r="F162" s="2" t="s">
        <v>11</v>
      </c>
      <c r="G162" s="2" t="s">
        <v>270</v>
      </c>
      <c r="H162" s="3" t="n">
        <v>9</v>
      </c>
      <c r="I162" s="16" t="n">
        <f aca="false">H162/$H$282</f>
        <v>0.00110294117647059</v>
      </c>
    </row>
    <row r="163" customFormat="false" ht="12.75" hidden="false" customHeight="false" outlineLevel="0" collapsed="false">
      <c r="A163" s="2" t="s">
        <v>11</v>
      </c>
      <c r="B163" s="2" t="s">
        <v>271</v>
      </c>
      <c r="C163" s="3" t="n">
        <v>7</v>
      </c>
      <c r="D163" s="16" t="n">
        <f aca="false">C163/$C$233</f>
        <v>0.00106173214014864</v>
      </c>
      <c r="F163" s="2" t="s">
        <v>11</v>
      </c>
      <c r="G163" s="2" t="s">
        <v>272</v>
      </c>
      <c r="H163" s="3" t="n">
        <v>9</v>
      </c>
      <c r="I163" s="16" t="n">
        <f aca="false">H163/$H$282</f>
        <v>0.00110294117647059</v>
      </c>
    </row>
    <row r="164" customFormat="false" ht="12.75" hidden="false" customHeight="false" outlineLevel="0" collapsed="false">
      <c r="A164" s="2" t="s">
        <v>11</v>
      </c>
      <c r="B164" s="2" t="s">
        <v>273</v>
      </c>
      <c r="C164" s="3" t="n">
        <v>7</v>
      </c>
      <c r="D164" s="16" t="n">
        <f aca="false">C164/$C$233</f>
        <v>0.00106173214014864</v>
      </c>
      <c r="F164" s="2" t="s">
        <v>11</v>
      </c>
      <c r="G164" s="2" t="s">
        <v>274</v>
      </c>
      <c r="H164" s="3" t="n">
        <v>9</v>
      </c>
      <c r="I164" s="16" t="n">
        <f aca="false">H164/$H$282</f>
        <v>0.00110294117647059</v>
      </c>
    </row>
    <row r="165" customFormat="false" ht="12.75" hidden="false" customHeight="false" outlineLevel="0" collapsed="false">
      <c r="A165" s="2" t="s">
        <v>11</v>
      </c>
      <c r="B165" s="2" t="s">
        <v>29</v>
      </c>
      <c r="C165" s="3" t="n">
        <v>7</v>
      </c>
      <c r="D165" s="16" t="n">
        <f aca="false">C165/$C$233</f>
        <v>0.00106173214014864</v>
      </c>
      <c r="F165" s="2" t="s">
        <v>11</v>
      </c>
      <c r="G165" s="2" t="s">
        <v>163</v>
      </c>
      <c r="H165" s="3" t="n">
        <v>9</v>
      </c>
      <c r="I165" s="16" t="n">
        <f aca="false">H165/$H$282</f>
        <v>0.00110294117647059</v>
      </c>
    </row>
    <row r="166" customFormat="false" ht="12.75" hidden="false" customHeight="false" outlineLevel="0" collapsed="false">
      <c r="A166" s="2" t="s">
        <v>11</v>
      </c>
      <c r="B166" s="2" t="s">
        <v>275</v>
      </c>
      <c r="C166" s="3" t="n">
        <v>7</v>
      </c>
      <c r="D166" s="16" t="n">
        <f aca="false">C166/$C$233</f>
        <v>0.00106173214014864</v>
      </c>
      <c r="F166" s="2" t="s">
        <v>11</v>
      </c>
      <c r="G166" s="2" t="s">
        <v>276</v>
      </c>
      <c r="H166" s="3" t="n">
        <v>9</v>
      </c>
      <c r="I166" s="16" t="n">
        <f aca="false">H166/$H$282</f>
        <v>0.00110294117647059</v>
      </c>
    </row>
    <row r="167" customFormat="false" ht="12.75" hidden="false" customHeight="false" outlineLevel="0" collapsed="false">
      <c r="A167" s="2" t="s">
        <v>11</v>
      </c>
      <c r="B167" s="2" t="s">
        <v>277</v>
      </c>
      <c r="C167" s="3" t="n">
        <v>7</v>
      </c>
      <c r="D167" s="16" t="n">
        <f aca="false">C167/$C$233</f>
        <v>0.00106173214014864</v>
      </c>
      <c r="F167" s="2" t="s">
        <v>11</v>
      </c>
      <c r="G167" s="2" t="s">
        <v>278</v>
      </c>
      <c r="H167" s="3" t="n">
        <v>9</v>
      </c>
      <c r="I167" s="16" t="n">
        <f aca="false">H167/$H$282</f>
        <v>0.00110294117647059</v>
      </c>
    </row>
    <row r="168" customFormat="false" ht="12.75" hidden="false" customHeight="false" outlineLevel="0" collapsed="false">
      <c r="A168" s="2" t="s">
        <v>11</v>
      </c>
      <c r="B168" s="2" t="s">
        <v>279</v>
      </c>
      <c r="C168" s="3" t="n">
        <v>7</v>
      </c>
      <c r="D168" s="16" t="n">
        <f aca="false">C168/$C$233</f>
        <v>0.00106173214014864</v>
      </c>
      <c r="F168" s="2" t="s">
        <v>11</v>
      </c>
      <c r="G168" s="2" t="s">
        <v>280</v>
      </c>
      <c r="H168" s="3" t="n">
        <v>9</v>
      </c>
      <c r="I168" s="16" t="n">
        <f aca="false">H168/$H$282</f>
        <v>0.00110294117647059</v>
      </c>
    </row>
    <row r="169" customFormat="false" ht="12.75" hidden="false" customHeight="false" outlineLevel="0" collapsed="false">
      <c r="A169" s="2" t="s">
        <v>11</v>
      </c>
      <c r="B169" s="2" t="s">
        <v>69</v>
      </c>
      <c r="C169" s="3" t="n">
        <v>7</v>
      </c>
      <c r="D169" s="16" t="n">
        <f aca="false">C169/$C$233</f>
        <v>0.00106173214014864</v>
      </c>
      <c r="F169" s="2" t="s">
        <v>11</v>
      </c>
      <c r="G169" s="2" t="s">
        <v>281</v>
      </c>
      <c r="H169" s="3" t="n">
        <v>8</v>
      </c>
      <c r="I169" s="16" t="n">
        <f aca="false">H169/$H$282</f>
        <v>0.000980392156862745</v>
      </c>
    </row>
    <row r="170" customFormat="false" ht="12.75" hidden="false" customHeight="false" outlineLevel="0" collapsed="false">
      <c r="A170" s="2" t="s">
        <v>11</v>
      </c>
      <c r="B170" s="2" t="s">
        <v>282</v>
      </c>
      <c r="C170" s="3" t="n">
        <v>7</v>
      </c>
      <c r="D170" s="16" t="n">
        <f aca="false">C170/$C$233</f>
        <v>0.00106173214014864</v>
      </c>
      <c r="F170" s="2" t="s">
        <v>11</v>
      </c>
      <c r="G170" s="2" t="s">
        <v>283</v>
      </c>
      <c r="H170" s="3" t="n">
        <v>8</v>
      </c>
      <c r="I170" s="16" t="n">
        <f aca="false">H170/$H$282</f>
        <v>0.000980392156862745</v>
      </c>
    </row>
    <row r="171" customFormat="false" ht="12.75" hidden="false" customHeight="false" outlineLevel="0" collapsed="false">
      <c r="A171" s="2" t="s">
        <v>11</v>
      </c>
      <c r="B171" s="2" t="s">
        <v>284</v>
      </c>
      <c r="C171" s="3" t="n">
        <v>7</v>
      </c>
      <c r="D171" s="16" t="n">
        <f aca="false">C171/$C$233</f>
        <v>0.00106173214014864</v>
      </c>
      <c r="F171" s="2" t="s">
        <v>11</v>
      </c>
      <c r="G171" s="2" t="s">
        <v>285</v>
      </c>
      <c r="H171" s="3" t="n">
        <v>8</v>
      </c>
      <c r="I171" s="16" t="n">
        <f aca="false">H171/$H$282</f>
        <v>0.000980392156862745</v>
      </c>
    </row>
    <row r="172" customFormat="false" ht="12.75" hidden="false" customHeight="false" outlineLevel="0" collapsed="false">
      <c r="A172" s="2" t="s">
        <v>11</v>
      </c>
      <c r="B172" s="2" t="s">
        <v>286</v>
      </c>
      <c r="C172" s="3" t="n">
        <v>7</v>
      </c>
      <c r="D172" s="16" t="n">
        <f aca="false">C172/$C$233</f>
        <v>0.00106173214014864</v>
      </c>
      <c r="F172" s="2" t="s">
        <v>11</v>
      </c>
      <c r="G172" s="2" t="s">
        <v>287</v>
      </c>
      <c r="H172" s="3" t="n">
        <v>8</v>
      </c>
      <c r="I172" s="16" t="n">
        <f aca="false">H172/$H$282</f>
        <v>0.000980392156862745</v>
      </c>
    </row>
    <row r="173" customFormat="false" ht="12.75" hidden="false" customHeight="false" outlineLevel="0" collapsed="false">
      <c r="A173" s="2" t="s">
        <v>11</v>
      </c>
      <c r="B173" s="2" t="s">
        <v>288</v>
      </c>
      <c r="C173" s="3" t="n">
        <v>7</v>
      </c>
      <c r="D173" s="16" t="n">
        <f aca="false">C173/$C$233</f>
        <v>0.00106173214014864</v>
      </c>
      <c r="F173" s="2" t="s">
        <v>11</v>
      </c>
      <c r="G173" s="2" t="s">
        <v>289</v>
      </c>
      <c r="H173" s="3" t="n">
        <v>8</v>
      </c>
      <c r="I173" s="16" t="n">
        <f aca="false">H173/$H$282</f>
        <v>0.000980392156862745</v>
      </c>
    </row>
    <row r="174" customFormat="false" ht="12.75" hidden="false" customHeight="false" outlineLevel="0" collapsed="false">
      <c r="A174" s="2" t="s">
        <v>11</v>
      </c>
      <c r="B174" s="2" t="s">
        <v>290</v>
      </c>
      <c r="C174" s="3" t="n">
        <v>7</v>
      </c>
      <c r="D174" s="16" t="n">
        <f aca="false">C174/$C$233</f>
        <v>0.00106173214014864</v>
      </c>
      <c r="F174" s="2" t="s">
        <v>11</v>
      </c>
      <c r="G174" s="2" t="s">
        <v>62</v>
      </c>
      <c r="H174" s="3" t="n">
        <v>8</v>
      </c>
      <c r="I174" s="16" t="n">
        <f aca="false">H174/$H$282</f>
        <v>0.000980392156862745</v>
      </c>
    </row>
    <row r="175" customFormat="false" ht="12.75" hidden="false" customHeight="false" outlineLevel="0" collapsed="false">
      <c r="A175" s="2" t="s">
        <v>11</v>
      </c>
      <c r="B175" s="2" t="s">
        <v>291</v>
      </c>
      <c r="C175" s="3" t="n">
        <v>6</v>
      </c>
      <c r="D175" s="16" t="n">
        <f aca="false">C175/$C$233</f>
        <v>0.000910056120127408</v>
      </c>
      <c r="F175" s="2" t="s">
        <v>11</v>
      </c>
      <c r="G175" s="2" t="s">
        <v>292</v>
      </c>
      <c r="H175" s="3" t="n">
        <v>8</v>
      </c>
      <c r="I175" s="16" t="n">
        <f aca="false">H175/$H$282</f>
        <v>0.000980392156862745</v>
      </c>
    </row>
    <row r="176" customFormat="false" ht="12.75" hidden="false" customHeight="false" outlineLevel="0" collapsed="false">
      <c r="A176" s="2" t="s">
        <v>11</v>
      </c>
      <c r="B176" s="2" t="s">
        <v>113</v>
      </c>
      <c r="C176" s="3" t="n">
        <v>6</v>
      </c>
      <c r="D176" s="16" t="n">
        <f aca="false">C176/$C$233</f>
        <v>0.000910056120127408</v>
      </c>
      <c r="F176" s="2" t="s">
        <v>11</v>
      </c>
      <c r="G176" s="2" t="s">
        <v>293</v>
      </c>
      <c r="H176" s="3" t="n">
        <v>8</v>
      </c>
      <c r="I176" s="16" t="n">
        <f aca="false">H176/$H$282</f>
        <v>0.000980392156862745</v>
      </c>
    </row>
    <row r="177" customFormat="false" ht="12.75" hidden="false" customHeight="false" outlineLevel="0" collapsed="false">
      <c r="A177" s="2" t="s">
        <v>11</v>
      </c>
      <c r="B177" s="2" t="s">
        <v>294</v>
      </c>
      <c r="C177" s="3" t="n">
        <v>6</v>
      </c>
      <c r="D177" s="16" t="n">
        <f aca="false">C177/$C$233</f>
        <v>0.000910056120127408</v>
      </c>
      <c r="F177" s="2" t="s">
        <v>11</v>
      </c>
      <c r="G177" s="2" t="s">
        <v>226</v>
      </c>
      <c r="H177" s="3" t="n">
        <v>8</v>
      </c>
      <c r="I177" s="16" t="n">
        <f aca="false">H177/$H$282</f>
        <v>0.000980392156862745</v>
      </c>
    </row>
    <row r="178" customFormat="false" ht="12.75" hidden="false" customHeight="false" outlineLevel="0" collapsed="false">
      <c r="A178" s="2" t="s">
        <v>11</v>
      </c>
      <c r="B178" s="2" t="s">
        <v>77</v>
      </c>
      <c r="C178" s="3" t="n">
        <v>6</v>
      </c>
      <c r="D178" s="16" t="n">
        <f aca="false">C178/$C$233</f>
        <v>0.000910056120127408</v>
      </c>
      <c r="F178" s="2" t="s">
        <v>11</v>
      </c>
      <c r="G178" s="2" t="s">
        <v>295</v>
      </c>
      <c r="H178" s="3" t="n">
        <v>8</v>
      </c>
      <c r="I178" s="16" t="n">
        <f aca="false">H178/$H$282</f>
        <v>0.000980392156862745</v>
      </c>
    </row>
    <row r="179" customFormat="false" ht="12.75" hidden="false" customHeight="false" outlineLevel="0" collapsed="false">
      <c r="A179" s="2" t="s">
        <v>11</v>
      </c>
      <c r="B179" s="2" t="s">
        <v>108</v>
      </c>
      <c r="C179" s="3" t="n">
        <v>6</v>
      </c>
      <c r="D179" s="16" t="n">
        <f aca="false">C179/$C$233</f>
        <v>0.000910056120127408</v>
      </c>
      <c r="F179" s="2" t="s">
        <v>11</v>
      </c>
      <c r="G179" s="2" t="s">
        <v>296</v>
      </c>
      <c r="H179" s="3" t="n">
        <v>8</v>
      </c>
      <c r="I179" s="16" t="n">
        <f aca="false">H179/$H$282</f>
        <v>0.000980392156862745</v>
      </c>
    </row>
    <row r="180" customFormat="false" ht="12.75" hidden="false" customHeight="false" outlineLevel="0" collapsed="false">
      <c r="A180" s="2" t="s">
        <v>11</v>
      </c>
      <c r="B180" s="2" t="s">
        <v>297</v>
      </c>
      <c r="C180" s="3" t="n">
        <v>6</v>
      </c>
      <c r="D180" s="16" t="n">
        <f aca="false">C180/$C$233</f>
        <v>0.000910056120127408</v>
      </c>
      <c r="F180" s="2" t="s">
        <v>11</v>
      </c>
      <c r="G180" s="2" t="s">
        <v>228</v>
      </c>
      <c r="H180" s="3" t="n">
        <v>8</v>
      </c>
      <c r="I180" s="16" t="n">
        <f aca="false">H180/$H$282</f>
        <v>0.000980392156862745</v>
      </c>
    </row>
    <row r="181" customFormat="false" ht="12.75" hidden="false" customHeight="false" outlineLevel="0" collapsed="false">
      <c r="A181" s="2" t="s">
        <v>11</v>
      </c>
      <c r="B181" s="2" t="s">
        <v>298</v>
      </c>
      <c r="C181" s="3" t="n">
        <v>6</v>
      </c>
      <c r="D181" s="16" t="n">
        <f aca="false">C181/$C$233</f>
        <v>0.000910056120127408</v>
      </c>
      <c r="F181" s="2" t="s">
        <v>11</v>
      </c>
      <c r="G181" s="2" t="s">
        <v>299</v>
      </c>
      <c r="H181" s="3" t="n">
        <v>8</v>
      </c>
      <c r="I181" s="16" t="n">
        <f aca="false">H181/$H$282</f>
        <v>0.000980392156862745</v>
      </c>
    </row>
    <row r="182" customFormat="false" ht="12.75" hidden="false" customHeight="false" outlineLevel="0" collapsed="false">
      <c r="A182" s="2" t="s">
        <v>11</v>
      </c>
      <c r="B182" s="2" t="s">
        <v>160</v>
      </c>
      <c r="C182" s="3" t="n">
        <v>6</v>
      </c>
      <c r="D182" s="16" t="n">
        <f aca="false">C182/$C$233</f>
        <v>0.000910056120127408</v>
      </c>
      <c r="F182" s="2" t="s">
        <v>11</v>
      </c>
      <c r="G182" s="2" t="s">
        <v>300</v>
      </c>
      <c r="H182" s="3" t="n">
        <v>8</v>
      </c>
      <c r="I182" s="16" t="n">
        <f aca="false">H182/$H$282</f>
        <v>0.000980392156862745</v>
      </c>
    </row>
    <row r="183" customFormat="false" ht="12.75" hidden="false" customHeight="false" outlineLevel="0" collapsed="false">
      <c r="A183" s="2" t="s">
        <v>11</v>
      </c>
      <c r="B183" s="2" t="s">
        <v>301</v>
      </c>
      <c r="C183" s="3" t="n">
        <v>6</v>
      </c>
      <c r="D183" s="16" t="n">
        <f aca="false">C183/$C$233</f>
        <v>0.000910056120127408</v>
      </c>
      <c r="F183" s="2" t="s">
        <v>11</v>
      </c>
      <c r="G183" s="2" t="s">
        <v>302</v>
      </c>
      <c r="H183" s="3" t="n">
        <v>8</v>
      </c>
      <c r="I183" s="16" t="n">
        <f aca="false">H183/$H$282</f>
        <v>0.000980392156862745</v>
      </c>
    </row>
    <row r="184" customFormat="false" ht="12.75" hidden="false" customHeight="false" outlineLevel="0" collapsed="false">
      <c r="A184" s="2" t="s">
        <v>11</v>
      </c>
      <c r="B184" s="2" t="s">
        <v>303</v>
      </c>
      <c r="C184" s="3" t="n">
        <v>6</v>
      </c>
      <c r="D184" s="16" t="n">
        <f aca="false">C184/$C$233</f>
        <v>0.000910056120127408</v>
      </c>
      <c r="F184" s="2" t="s">
        <v>11</v>
      </c>
      <c r="G184" s="2" t="s">
        <v>107</v>
      </c>
      <c r="H184" s="3" t="n">
        <v>8</v>
      </c>
      <c r="I184" s="16" t="n">
        <f aca="false">H184/$H$282</f>
        <v>0.000980392156862745</v>
      </c>
    </row>
    <row r="185" customFormat="false" ht="12.75" hidden="false" customHeight="false" outlineLevel="0" collapsed="false">
      <c r="A185" s="2" t="s">
        <v>11</v>
      </c>
      <c r="B185" s="2" t="s">
        <v>304</v>
      </c>
      <c r="C185" s="3" t="n">
        <v>6</v>
      </c>
      <c r="D185" s="16" t="n">
        <f aca="false">C185/$C$233</f>
        <v>0.000910056120127408</v>
      </c>
      <c r="F185" s="2" t="s">
        <v>11</v>
      </c>
      <c r="G185" s="2" t="s">
        <v>305</v>
      </c>
      <c r="H185" s="3" t="n">
        <v>8</v>
      </c>
      <c r="I185" s="16" t="n">
        <f aca="false">H185/$H$282</f>
        <v>0.000980392156862745</v>
      </c>
    </row>
    <row r="186" customFormat="false" ht="12.75" hidden="false" customHeight="false" outlineLevel="0" collapsed="false">
      <c r="A186" s="2" t="s">
        <v>11</v>
      </c>
      <c r="B186" s="2" t="s">
        <v>306</v>
      </c>
      <c r="C186" s="3" t="n">
        <v>6</v>
      </c>
      <c r="D186" s="16" t="n">
        <f aca="false">C186/$C$233</f>
        <v>0.000910056120127408</v>
      </c>
      <c r="F186" s="2" t="s">
        <v>11</v>
      </c>
      <c r="G186" s="2" t="s">
        <v>307</v>
      </c>
      <c r="H186" s="3" t="n">
        <v>8</v>
      </c>
      <c r="I186" s="16" t="n">
        <f aca="false">H186/$H$282</f>
        <v>0.000980392156862745</v>
      </c>
    </row>
    <row r="187" customFormat="false" ht="12.75" hidden="false" customHeight="false" outlineLevel="0" collapsed="false">
      <c r="A187" s="2" t="s">
        <v>11</v>
      </c>
      <c r="B187" s="2" t="s">
        <v>308</v>
      </c>
      <c r="C187" s="3" t="n">
        <v>6</v>
      </c>
      <c r="D187" s="16" t="n">
        <f aca="false">C187/$C$233</f>
        <v>0.000910056120127408</v>
      </c>
      <c r="F187" s="2" t="s">
        <v>11</v>
      </c>
      <c r="G187" s="2" t="s">
        <v>309</v>
      </c>
      <c r="H187" s="3" t="n">
        <v>8</v>
      </c>
      <c r="I187" s="16" t="n">
        <f aca="false">H187/$H$282</f>
        <v>0.000980392156862745</v>
      </c>
    </row>
    <row r="188" customFormat="false" ht="12.75" hidden="false" customHeight="false" outlineLevel="0" collapsed="false">
      <c r="A188" s="2" t="s">
        <v>11</v>
      </c>
      <c r="B188" s="2" t="s">
        <v>310</v>
      </c>
      <c r="C188" s="3" t="n">
        <v>5</v>
      </c>
      <c r="D188" s="16" t="n">
        <f aca="false">C188/$C$233</f>
        <v>0.000758380100106173</v>
      </c>
      <c r="F188" s="2" t="s">
        <v>11</v>
      </c>
      <c r="G188" s="2" t="s">
        <v>311</v>
      </c>
      <c r="H188" s="3" t="n">
        <v>7</v>
      </c>
      <c r="I188" s="16" t="n">
        <f aca="false">H188/$H$282</f>
        <v>0.000857843137254902</v>
      </c>
    </row>
    <row r="189" customFormat="false" ht="12.75" hidden="false" customHeight="false" outlineLevel="0" collapsed="false">
      <c r="A189" s="2" t="s">
        <v>11</v>
      </c>
      <c r="B189" s="2" t="s">
        <v>312</v>
      </c>
      <c r="C189" s="3" t="n">
        <v>5</v>
      </c>
      <c r="D189" s="16" t="n">
        <f aca="false">C189/$C$233</f>
        <v>0.000758380100106173</v>
      </c>
      <c r="F189" s="2" t="s">
        <v>11</v>
      </c>
      <c r="G189" s="2" t="s">
        <v>202</v>
      </c>
      <c r="H189" s="3" t="n">
        <v>7</v>
      </c>
      <c r="I189" s="16" t="n">
        <f aca="false">H189/$H$282</f>
        <v>0.000857843137254902</v>
      </c>
    </row>
    <row r="190" customFormat="false" ht="12.75" hidden="false" customHeight="false" outlineLevel="0" collapsed="false">
      <c r="A190" s="2" t="s">
        <v>11</v>
      </c>
      <c r="B190" s="2" t="s">
        <v>313</v>
      </c>
      <c r="C190" s="3" t="n">
        <v>5</v>
      </c>
      <c r="D190" s="16" t="n">
        <f aca="false">C190/$C$233</f>
        <v>0.000758380100106173</v>
      </c>
      <c r="F190" s="2" t="s">
        <v>11</v>
      </c>
      <c r="G190" s="2" t="s">
        <v>314</v>
      </c>
      <c r="H190" s="3" t="n">
        <v>7</v>
      </c>
      <c r="I190" s="16" t="n">
        <f aca="false">H190/$H$282</f>
        <v>0.000857843137254902</v>
      </c>
    </row>
    <row r="191" customFormat="false" ht="12.75" hidden="false" customHeight="false" outlineLevel="0" collapsed="false">
      <c r="A191" s="2" t="s">
        <v>11</v>
      </c>
      <c r="B191" s="2" t="s">
        <v>315</v>
      </c>
      <c r="C191" s="3" t="n">
        <v>5</v>
      </c>
      <c r="D191" s="16" t="n">
        <f aca="false">C191/$C$233</f>
        <v>0.000758380100106173</v>
      </c>
      <c r="F191" s="2" t="s">
        <v>11</v>
      </c>
      <c r="G191" s="2" t="s">
        <v>316</v>
      </c>
      <c r="H191" s="3" t="n">
        <v>7</v>
      </c>
      <c r="I191" s="16" t="n">
        <f aca="false">H191/$H$282</f>
        <v>0.000857843137254902</v>
      </c>
    </row>
    <row r="192" customFormat="false" ht="12.75" hidden="false" customHeight="false" outlineLevel="0" collapsed="false">
      <c r="A192" s="2" t="s">
        <v>11</v>
      </c>
      <c r="B192" s="2" t="s">
        <v>317</v>
      </c>
      <c r="C192" s="3" t="n">
        <v>5</v>
      </c>
      <c r="D192" s="16" t="n">
        <f aca="false">C192/$C$233</f>
        <v>0.000758380100106173</v>
      </c>
      <c r="F192" s="2" t="s">
        <v>11</v>
      </c>
      <c r="G192" s="2" t="s">
        <v>318</v>
      </c>
      <c r="H192" s="3" t="n">
        <v>7</v>
      </c>
      <c r="I192" s="16" t="n">
        <f aca="false">H192/$H$282</f>
        <v>0.000857843137254902</v>
      </c>
    </row>
    <row r="193" customFormat="false" ht="12.75" hidden="false" customHeight="false" outlineLevel="0" collapsed="false">
      <c r="A193" s="2" t="s">
        <v>11</v>
      </c>
      <c r="B193" s="2" t="s">
        <v>319</v>
      </c>
      <c r="C193" s="3" t="n">
        <v>5</v>
      </c>
      <c r="D193" s="16" t="n">
        <f aca="false">C193/$C$233</f>
        <v>0.000758380100106173</v>
      </c>
      <c r="F193" s="2" t="s">
        <v>11</v>
      </c>
      <c r="G193" s="2" t="s">
        <v>320</v>
      </c>
      <c r="H193" s="3" t="n">
        <v>7</v>
      </c>
      <c r="I193" s="16" t="n">
        <f aca="false">H193/$H$282</f>
        <v>0.000857843137254902</v>
      </c>
    </row>
    <row r="194" customFormat="false" ht="12.75" hidden="false" customHeight="false" outlineLevel="0" collapsed="false">
      <c r="A194" s="2" t="s">
        <v>11</v>
      </c>
      <c r="B194" s="2" t="s">
        <v>321</v>
      </c>
      <c r="C194" s="3" t="n">
        <v>5</v>
      </c>
      <c r="D194" s="16" t="n">
        <f aca="false">C194/$C$233</f>
        <v>0.000758380100106173</v>
      </c>
      <c r="F194" s="2" t="s">
        <v>11</v>
      </c>
      <c r="G194" s="2" t="s">
        <v>211</v>
      </c>
      <c r="H194" s="3" t="n">
        <v>7</v>
      </c>
      <c r="I194" s="16" t="n">
        <f aca="false">H194/$H$282</f>
        <v>0.000857843137254902</v>
      </c>
    </row>
    <row r="195" customFormat="false" ht="12.75" hidden="false" customHeight="false" outlineLevel="0" collapsed="false">
      <c r="A195" s="2" t="s">
        <v>11</v>
      </c>
      <c r="B195" s="2" t="s">
        <v>322</v>
      </c>
      <c r="C195" s="3" t="n">
        <v>5</v>
      </c>
      <c r="D195" s="16" t="n">
        <f aca="false">C195/$C$233</f>
        <v>0.000758380100106173</v>
      </c>
      <c r="F195" s="2" t="s">
        <v>11</v>
      </c>
      <c r="G195" s="2" t="s">
        <v>323</v>
      </c>
      <c r="H195" s="3" t="n">
        <v>7</v>
      </c>
      <c r="I195" s="16" t="n">
        <f aca="false">H195/$H$282</f>
        <v>0.000857843137254902</v>
      </c>
    </row>
    <row r="196" customFormat="false" ht="12.75" hidden="false" customHeight="false" outlineLevel="0" collapsed="false">
      <c r="A196" s="2" t="s">
        <v>11</v>
      </c>
      <c r="B196" s="2" t="s">
        <v>324</v>
      </c>
      <c r="C196" s="3" t="n">
        <v>5</v>
      </c>
      <c r="D196" s="16" t="n">
        <f aca="false">C196/$C$233</f>
        <v>0.000758380100106173</v>
      </c>
      <c r="F196" s="2" t="s">
        <v>11</v>
      </c>
      <c r="G196" s="2" t="s">
        <v>325</v>
      </c>
      <c r="H196" s="3" t="n">
        <v>7</v>
      </c>
      <c r="I196" s="16" t="n">
        <f aca="false">H196/$H$282</f>
        <v>0.000857843137254902</v>
      </c>
    </row>
    <row r="197" customFormat="false" ht="12.75" hidden="false" customHeight="false" outlineLevel="0" collapsed="false">
      <c r="A197" s="2" t="s">
        <v>11</v>
      </c>
      <c r="B197" s="2" t="s">
        <v>326</v>
      </c>
      <c r="C197" s="3" t="n">
        <v>5</v>
      </c>
      <c r="D197" s="16" t="n">
        <f aca="false">C197/$C$233</f>
        <v>0.000758380100106173</v>
      </c>
      <c r="F197" s="2" t="s">
        <v>11</v>
      </c>
      <c r="G197" s="2" t="s">
        <v>327</v>
      </c>
      <c r="H197" s="3" t="n">
        <v>7</v>
      </c>
      <c r="I197" s="16" t="n">
        <f aca="false">H197/$H$282</f>
        <v>0.000857843137254902</v>
      </c>
    </row>
    <row r="198" customFormat="false" ht="12.75" hidden="false" customHeight="false" outlineLevel="0" collapsed="false">
      <c r="A198" s="2" t="s">
        <v>11</v>
      </c>
      <c r="B198" s="2" t="s">
        <v>328</v>
      </c>
      <c r="C198" s="3" t="n">
        <v>5</v>
      </c>
      <c r="D198" s="16" t="n">
        <f aca="false">C198/$C$233</f>
        <v>0.000758380100106173</v>
      </c>
      <c r="F198" s="2" t="s">
        <v>11</v>
      </c>
      <c r="G198" s="2" t="s">
        <v>329</v>
      </c>
      <c r="H198" s="3" t="n">
        <v>7</v>
      </c>
      <c r="I198" s="16" t="n">
        <f aca="false">H198/$H$282</f>
        <v>0.000857843137254902</v>
      </c>
    </row>
    <row r="199" customFormat="false" ht="12.75" hidden="false" customHeight="false" outlineLevel="0" collapsed="false">
      <c r="A199" s="2" t="s">
        <v>11</v>
      </c>
      <c r="B199" s="2" t="s">
        <v>330</v>
      </c>
      <c r="C199" s="3" t="n">
        <v>5</v>
      </c>
      <c r="D199" s="16" t="n">
        <f aca="false">C199/$C$233</f>
        <v>0.000758380100106173</v>
      </c>
      <c r="F199" s="2" t="s">
        <v>11</v>
      </c>
      <c r="G199" s="2" t="s">
        <v>331</v>
      </c>
      <c r="H199" s="3" t="n">
        <v>7</v>
      </c>
      <c r="I199" s="16" t="n">
        <f aca="false">H199/$H$282</f>
        <v>0.000857843137254902</v>
      </c>
    </row>
    <row r="200" customFormat="false" ht="12.75" hidden="false" customHeight="false" outlineLevel="0" collapsed="false">
      <c r="A200" s="2" t="s">
        <v>11</v>
      </c>
      <c r="B200" s="2" t="s">
        <v>332</v>
      </c>
      <c r="C200" s="3" t="n">
        <v>5</v>
      </c>
      <c r="D200" s="16" t="n">
        <f aca="false">C200/$C$233</f>
        <v>0.000758380100106173</v>
      </c>
      <c r="F200" s="2" t="s">
        <v>11</v>
      </c>
      <c r="G200" s="2" t="s">
        <v>333</v>
      </c>
      <c r="H200" s="3" t="n">
        <v>7</v>
      </c>
      <c r="I200" s="16" t="n">
        <f aca="false">H200/$H$282</f>
        <v>0.000857843137254902</v>
      </c>
    </row>
    <row r="201" customFormat="false" ht="12.75" hidden="false" customHeight="false" outlineLevel="0" collapsed="false">
      <c r="A201" s="2" t="s">
        <v>11</v>
      </c>
      <c r="B201" s="2" t="s">
        <v>334</v>
      </c>
      <c r="C201" s="3" t="n">
        <v>4</v>
      </c>
      <c r="D201" s="16" t="n">
        <f aca="false">C201/$C$233</f>
        <v>0.000606704080084939</v>
      </c>
      <c r="F201" s="2" t="s">
        <v>11</v>
      </c>
      <c r="G201" s="2" t="s">
        <v>335</v>
      </c>
      <c r="H201" s="3" t="n">
        <v>7</v>
      </c>
      <c r="I201" s="16" t="n">
        <f aca="false">H201/$H$282</f>
        <v>0.000857843137254902</v>
      </c>
    </row>
    <row r="202" customFormat="false" ht="12.75" hidden="false" customHeight="false" outlineLevel="0" collapsed="false">
      <c r="A202" s="2" t="s">
        <v>11</v>
      </c>
      <c r="B202" s="2" t="s">
        <v>336</v>
      </c>
      <c r="C202" s="3" t="n">
        <v>4</v>
      </c>
      <c r="D202" s="16" t="n">
        <f aca="false">C202/$C$233</f>
        <v>0.000606704080084939</v>
      </c>
      <c r="F202" s="2" t="s">
        <v>11</v>
      </c>
      <c r="G202" s="2" t="s">
        <v>337</v>
      </c>
      <c r="H202" s="3" t="n">
        <v>7</v>
      </c>
      <c r="I202" s="16" t="n">
        <f aca="false">H202/$H$282</f>
        <v>0.000857843137254902</v>
      </c>
    </row>
    <row r="203" customFormat="false" ht="12.75" hidden="false" customHeight="false" outlineLevel="0" collapsed="false">
      <c r="A203" s="2" t="s">
        <v>11</v>
      </c>
      <c r="B203" s="2" t="s">
        <v>338</v>
      </c>
      <c r="C203" s="3" t="n">
        <v>4</v>
      </c>
      <c r="D203" s="16" t="n">
        <f aca="false">C203/$C$233</f>
        <v>0.000606704080084939</v>
      </c>
      <c r="F203" s="2" t="s">
        <v>11</v>
      </c>
      <c r="G203" s="2" t="s">
        <v>339</v>
      </c>
      <c r="H203" s="3" t="n">
        <v>7</v>
      </c>
      <c r="I203" s="16" t="n">
        <f aca="false">H203/$H$282</f>
        <v>0.000857843137254902</v>
      </c>
    </row>
    <row r="204" customFormat="false" ht="12.75" hidden="false" customHeight="false" outlineLevel="0" collapsed="false">
      <c r="A204" s="2" t="s">
        <v>11</v>
      </c>
      <c r="B204" s="2" t="s">
        <v>340</v>
      </c>
      <c r="C204" s="3" t="n">
        <v>4</v>
      </c>
      <c r="D204" s="16" t="n">
        <f aca="false">C204/$C$233</f>
        <v>0.000606704080084939</v>
      </c>
      <c r="F204" s="2" t="s">
        <v>11</v>
      </c>
      <c r="G204" s="2" t="s">
        <v>341</v>
      </c>
      <c r="H204" s="3" t="n">
        <v>6</v>
      </c>
      <c r="I204" s="16" t="n">
        <f aca="false">H204/$H$282</f>
        <v>0.000735294117647059</v>
      </c>
    </row>
    <row r="205" customFormat="false" ht="12.75" hidden="false" customHeight="false" outlineLevel="0" collapsed="false">
      <c r="A205" s="2" t="s">
        <v>11</v>
      </c>
      <c r="B205" s="2" t="s">
        <v>342</v>
      </c>
      <c r="C205" s="3" t="n">
        <v>4</v>
      </c>
      <c r="D205" s="16" t="n">
        <f aca="false">C205/$C$233</f>
        <v>0.000606704080084939</v>
      </c>
      <c r="F205" s="2" t="s">
        <v>11</v>
      </c>
      <c r="G205" s="2" t="s">
        <v>125</v>
      </c>
      <c r="H205" s="3" t="n">
        <v>6</v>
      </c>
      <c r="I205" s="16" t="n">
        <f aca="false">H205/$H$282</f>
        <v>0.000735294117647059</v>
      </c>
    </row>
    <row r="206" customFormat="false" ht="12.75" hidden="false" customHeight="false" outlineLevel="0" collapsed="false">
      <c r="A206" s="2" t="s">
        <v>11</v>
      </c>
      <c r="B206" s="2" t="s">
        <v>343</v>
      </c>
      <c r="C206" s="3" t="n">
        <v>4</v>
      </c>
      <c r="D206" s="16" t="n">
        <f aca="false">C206/$C$233</f>
        <v>0.000606704080084939</v>
      </c>
      <c r="F206" s="2" t="s">
        <v>11</v>
      </c>
      <c r="G206" s="2" t="s">
        <v>252</v>
      </c>
      <c r="H206" s="3" t="n">
        <v>6</v>
      </c>
      <c r="I206" s="16" t="n">
        <f aca="false">H206/$H$282</f>
        <v>0.000735294117647059</v>
      </c>
    </row>
    <row r="207" customFormat="false" ht="12.75" hidden="false" customHeight="false" outlineLevel="0" collapsed="false">
      <c r="A207" s="2" t="s">
        <v>11</v>
      </c>
      <c r="B207" s="2" t="s">
        <v>344</v>
      </c>
      <c r="C207" s="3" t="n">
        <v>4</v>
      </c>
      <c r="D207" s="16" t="n">
        <f aca="false">C207/$C$233</f>
        <v>0.000606704080084939</v>
      </c>
      <c r="F207" s="2" t="s">
        <v>11</v>
      </c>
      <c r="G207" s="2" t="s">
        <v>345</v>
      </c>
      <c r="H207" s="3" t="n">
        <v>6</v>
      </c>
      <c r="I207" s="16" t="n">
        <f aca="false">H207/$H$282</f>
        <v>0.000735294117647059</v>
      </c>
    </row>
    <row r="208" customFormat="false" ht="12.75" hidden="false" customHeight="false" outlineLevel="0" collapsed="false">
      <c r="A208" s="2" t="s">
        <v>11</v>
      </c>
      <c r="B208" s="2" t="s">
        <v>346</v>
      </c>
      <c r="C208" s="3" t="n">
        <v>4</v>
      </c>
      <c r="D208" s="16" t="n">
        <f aca="false">C208/$C$233</f>
        <v>0.000606704080084939</v>
      </c>
      <c r="F208" s="2" t="s">
        <v>11</v>
      </c>
      <c r="G208" s="2" t="s">
        <v>319</v>
      </c>
      <c r="H208" s="3" t="n">
        <v>6</v>
      </c>
      <c r="I208" s="16" t="n">
        <f aca="false">H208/$H$282</f>
        <v>0.000735294117647059</v>
      </c>
    </row>
    <row r="209" customFormat="false" ht="12.75" hidden="false" customHeight="false" outlineLevel="0" collapsed="false">
      <c r="A209" s="2" t="s">
        <v>11</v>
      </c>
      <c r="B209" s="2" t="s">
        <v>335</v>
      </c>
      <c r="C209" s="3" t="n">
        <v>4</v>
      </c>
      <c r="D209" s="16" t="n">
        <f aca="false">C209/$C$233</f>
        <v>0.000606704080084939</v>
      </c>
      <c r="F209" s="2" t="s">
        <v>11</v>
      </c>
      <c r="G209" s="2" t="s">
        <v>347</v>
      </c>
      <c r="H209" s="3" t="n">
        <v>6</v>
      </c>
      <c r="I209" s="16" t="n">
        <f aca="false">H209/$H$282</f>
        <v>0.000735294117647059</v>
      </c>
    </row>
    <row r="210" customFormat="false" ht="12.75" hidden="false" customHeight="false" outlineLevel="0" collapsed="false">
      <c r="A210" s="2" t="s">
        <v>11</v>
      </c>
      <c r="B210" s="2" t="s">
        <v>348</v>
      </c>
      <c r="C210" s="3" t="n">
        <v>4</v>
      </c>
      <c r="D210" s="16" t="n">
        <f aca="false">C210/$C$233</f>
        <v>0.000606704080084939</v>
      </c>
      <c r="F210" s="2" t="s">
        <v>11</v>
      </c>
      <c r="G210" s="2" t="s">
        <v>349</v>
      </c>
      <c r="H210" s="3" t="n">
        <v>6</v>
      </c>
      <c r="I210" s="16" t="n">
        <f aca="false">H210/$H$282</f>
        <v>0.000735294117647059</v>
      </c>
    </row>
    <row r="211" customFormat="false" ht="12.75" hidden="false" customHeight="false" outlineLevel="0" collapsed="false">
      <c r="A211" s="2" t="s">
        <v>11</v>
      </c>
      <c r="B211" s="2" t="s">
        <v>350</v>
      </c>
      <c r="C211" s="3" t="n">
        <v>4</v>
      </c>
      <c r="D211" s="16" t="n">
        <f aca="false">C211/$C$233</f>
        <v>0.000606704080084939</v>
      </c>
      <c r="F211" s="2" t="s">
        <v>11</v>
      </c>
      <c r="G211" s="2" t="s">
        <v>351</v>
      </c>
      <c r="H211" s="3" t="n">
        <v>6</v>
      </c>
      <c r="I211" s="16" t="n">
        <f aca="false">H211/$H$282</f>
        <v>0.000735294117647059</v>
      </c>
    </row>
    <row r="212" customFormat="false" ht="12.75" hidden="false" customHeight="false" outlineLevel="0" collapsed="false">
      <c r="A212" s="2" t="s">
        <v>11</v>
      </c>
      <c r="B212" s="2" t="s">
        <v>233</v>
      </c>
      <c r="C212" s="3" t="n">
        <v>4</v>
      </c>
      <c r="D212" s="16" t="n">
        <f aca="false">C212/$C$233</f>
        <v>0.000606704080084939</v>
      </c>
      <c r="F212" s="2" t="s">
        <v>11</v>
      </c>
      <c r="G212" s="2" t="s">
        <v>352</v>
      </c>
      <c r="H212" s="3" t="n">
        <v>6</v>
      </c>
      <c r="I212" s="16" t="n">
        <f aca="false">H212/$H$282</f>
        <v>0.000735294117647059</v>
      </c>
    </row>
    <row r="213" customFormat="false" ht="12.75" hidden="false" customHeight="false" outlineLevel="0" collapsed="false">
      <c r="A213" s="2" t="s">
        <v>11</v>
      </c>
      <c r="B213" s="2" t="s">
        <v>172</v>
      </c>
      <c r="C213" s="3" t="n">
        <v>3</v>
      </c>
      <c r="D213" s="16" t="n">
        <f aca="false">C213/$C$233</f>
        <v>0.000455028060063704</v>
      </c>
      <c r="F213" s="2" t="s">
        <v>11</v>
      </c>
      <c r="G213" s="2" t="s">
        <v>353</v>
      </c>
      <c r="H213" s="3" t="n">
        <v>6</v>
      </c>
      <c r="I213" s="16" t="n">
        <f aca="false">H213/$H$282</f>
        <v>0.000735294117647059</v>
      </c>
    </row>
    <row r="214" customFormat="false" ht="12.75" hidden="false" customHeight="false" outlineLevel="0" collapsed="false">
      <c r="A214" s="2" t="s">
        <v>11</v>
      </c>
      <c r="B214" s="2" t="s">
        <v>354</v>
      </c>
      <c r="C214" s="3" t="n">
        <v>3</v>
      </c>
      <c r="D214" s="16" t="n">
        <f aca="false">C214/$C$233</f>
        <v>0.000455028060063704</v>
      </c>
      <c r="F214" s="2" t="s">
        <v>11</v>
      </c>
      <c r="G214" s="2" t="s">
        <v>74</v>
      </c>
      <c r="H214" s="3" t="n">
        <v>6</v>
      </c>
      <c r="I214" s="16" t="n">
        <f aca="false">H214/$H$282</f>
        <v>0.000735294117647059</v>
      </c>
    </row>
    <row r="215" customFormat="false" ht="12.75" hidden="false" customHeight="false" outlineLevel="0" collapsed="false">
      <c r="A215" s="2" t="s">
        <v>11</v>
      </c>
      <c r="B215" s="2" t="s">
        <v>355</v>
      </c>
      <c r="C215" s="3" t="n">
        <v>3</v>
      </c>
      <c r="D215" s="16" t="n">
        <f aca="false">C215/$C$233</f>
        <v>0.000455028060063704</v>
      </c>
      <c r="F215" s="2" t="s">
        <v>11</v>
      </c>
      <c r="G215" s="2" t="s">
        <v>356</v>
      </c>
      <c r="H215" s="3" t="n">
        <v>6</v>
      </c>
      <c r="I215" s="16" t="n">
        <f aca="false">H215/$H$282</f>
        <v>0.000735294117647059</v>
      </c>
    </row>
    <row r="216" customFormat="false" ht="12.75" hidden="false" customHeight="false" outlineLevel="0" collapsed="false">
      <c r="A216" s="2" t="s">
        <v>11</v>
      </c>
      <c r="B216" s="2" t="s">
        <v>136</v>
      </c>
      <c r="C216" s="3" t="n">
        <v>3</v>
      </c>
      <c r="D216" s="16" t="n">
        <f aca="false">C216/$C$233</f>
        <v>0.000455028060063704</v>
      </c>
      <c r="F216" s="2" t="s">
        <v>11</v>
      </c>
      <c r="G216" s="2" t="s">
        <v>221</v>
      </c>
      <c r="H216" s="3" t="n">
        <v>6</v>
      </c>
      <c r="I216" s="16" t="n">
        <f aca="false">H216/$H$282</f>
        <v>0.000735294117647059</v>
      </c>
    </row>
    <row r="217" customFormat="false" ht="12.75" hidden="false" customHeight="false" outlineLevel="0" collapsed="false">
      <c r="A217" s="2" t="s">
        <v>11</v>
      </c>
      <c r="B217" s="2" t="s">
        <v>357</v>
      </c>
      <c r="C217" s="3" t="n">
        <v>3</v>
      </c>
      <c r="D217" s="16" t="n">
        <f aca="false">C217/$C$233</f>
        <v>0.000455028060063704</v>
      </c>
      <c r="F217" s="2" t="s">
        <v>11</v>
      </c>
      <c r="G217" s="2" t="s">
        <v>358</v>
      </c>
      <c r="H217" s="3" t="n">
        <v>6</v>
      </c>
      <c r="I217" s="16" t="n">
        <f aca="false">H217/$H$282</f>
        <v>0.000735294117647059</v>
      </c>
    </row>
    <row r="218" customFormat="false" ht="12.75" hidden="false" customHeight="false" outlineLevel="0" collapsed="false">
      <c r="A218" s="2" t="s">
        <v>11</v>
      </c>
      <c r="B218" s="2" t="s">
        <v>359</v>
      </c>
      <c r="C218" s="3" t="n">
        <v>3</v>
      </c>
      <c r="D218" s="16" t="n">
        <f aca="false">C218/$C$233</f>
        <v>0.000455028060063704</v>
      </c>
      <c r="F218" s="2" t="s">
        <v>11</v>
      </c>
      <c r="G218" s="2" t="s">
        <v>360</v>
      </c>
      <c r="H218" s="3" t="n">
        <v>6</v>
      </c>
      <c r="I218" s="16" t="n">
        <f aca="false">H218/$H$282</f>
        <v>0.000735294117647059</v>
      </c>
    </row>
    <row r="219" customFormat="false" ht="12.75" hidden="false" customHeight="false" outlineLevel="0" collapsed="false">
      <c r="A219" s="2" t="s">
        <v>11</v>
      </c>
      <c r="B219" s="2" t="s">
        <v>361</v>
      </c>
      <c r="C219" s="3" t="n">
        <v>2</v>
      </c>
      <c r="D219" s="16" t="n">
        <f aca="false">C219/$C$233</f>
        <v>0.000303352040042469</v>
      </c>
      <c r="F219" s="2" t="s">
        <v>11</v>
      </c>
      <c r="G219" s="2" t="s">
        <v>362</v>
      </c>
      <c r="H219" s="3" t="n">
        <v>6</v>
      </c>
      <c r="I219" s="16" t="n">
        <f aca="false">H219/$H$282</f>
        <v>0.000735294117647059</v>
      </c>
    </row>
    <row r="220" customFormat="false" ht="12.75" hidden="false" customHeight="false" outlineLevel="0" collapsed="false">
      <c r="A220" s="2" t="s">
        <v>11</v>
      </c>
      <c r="B220" s="2" t="s">
        <v>363</v>
      </c>
      <c r="C220" s="3" t="n">
        <v>2</v>
      </c>
      <c r="D220" s="16" t="n">
        <f aca="false">C220/$C$233</f>
        <v>0.000303352040042469</v>
      </c>
      <c r="F220" s="2" t="s">
        <v>11</v>
      </c>
      <c r="G220" s="2" t="s">
        <v>364</v>
      </c>
      <c r="H220" s="3" t="n">
        <v>5</v>
      </c>
      <c r="I220" s="16" t="n">
        <f aca="false">H220/$H$282</f>
        <v>0.000612745098039216</v>
      </c>
    </row>
    <row r="221" customFormat="false" ht="12.75" hidden="false" customHeight="false" outlineLevel="0" collapsed="false">
      <c r="A221" s="2" t="s">
        <v>11</v>
      </c>
      <c r="B221" s="2" t="s">
        <v>96</v>
      </c>
      <c r="C221" s="3" t="n">
        <v>2</v>
      </c>
      <c r="D221" s="16" t="n">
        <f aca="false">C221/$C$233</f>
        <v>0.000303352040042469</v>
      </c>
      <c r="F221" s="2" t="s">
        <v>11</v>
      </c>
      <c r="G221" s="2" t="s">
        <v>54</v>
      </c>
      <c r="H221" s="3" t="n">
        <v>5</v>
      </c>
      <c r="I221" s="16" t="n">
        <f aca="false">H221/$H$282</f>
        <v>0.000612745098039216</v>
      </c>
    </row>
    <row r="222" customFormat="false" ht="12.75" hidden="false" customHeight="false" outlineLevel="0" collapsed="false">
      <c r="A222" s="2" t="s">
        <v>11</v>
      </c>
      <c r="B222" s="2" t="s">
        <v>365</v>
      </c>
      <c r="C222" s="3" t="n">
        <v>2</v>
      </c>
      <c r="D222" s="16" t="n">
        <f aca="false">C222/$C$233</f>
        <v>0.000303352040042469</v>
      </c>
      <c r="F222" s="2" t="s">
        <v>11</v>
      </c>
      <c r="G222" s="2" t="s">
        <v>366</v>
      </c>
      <c r="H222" s="3" t="n">
        <v>5</v>
      </c>
      <c r="I222" s="16" t="n">
        <f aca="false">H222/$H$282</f>
        <v>0.000612745098039216</v>
      </c>
    </row>
    <row r="223" customFormat="false" ht="12.75" hidden="false" customHeight="false" outlineLevel="0" collapsed="false">
      <c r="A223" s="2" t="s">
        <v>11</v>
      </c>
      <c r="B223" s="2" t="s">
        <v>367</v>
      </c>
      <c r="C223" s="3" t="n">
        <v>2</v>
      </c>
      <c r="D223" s="16" t="n">
        <f aca="false">C223/$C$233</f>
        <v>0.000303352040042469</v>
      </c>
      <c r="F223" s="2" t="s">
        <v>11</v>
      </c>
      <c r="G223" s="2" t="s">
        <v>368</v>
      </c>
      <c r="H223" s="3" t="n">
        <v>5</v>
      </c>
      <c r="I223" s="16" t="n">
        <f aca="false">H223/$H$282</f>
        <v>0.000612745098039216</v>
      </c>
    </row>
    <row r="224" customFormat="false" ht="12.75" hidden="false" customHeight="false" outlineLevel="0" collapsed="false">
      <c r="A224" s="2" t="s">
        <v>11</v>
      </c>
      <c r="B224" s="2" t="s">
        <v>369</v>
      </c>
      <c r="C224" s="3" t="n">
        <v>2</v>
      </c>
      <c r="D224" s="16" t="n">
        <f aca="false">C224/$C$233</f>
        <v>0.000303352040042469</v>
      </c>
      <c r="F224" s="2" t="s">
        <v>11</v>
      </c>
      <c r="G224" s="2" t="s">
        <v>370</v>
      </c>
      <c r="H224" s="3" t="n">
        <v>5</v>
      </c>
      <c r="I224" s="16" t="n">
        <f aca="false">H224/$H$282</f>
        <v>0.000612745098039216</v>
      </c>
    </row>
    <row r="225" customFormat="false" ht="12.75" hidden="false" customHeight="false" outlineLevel="0" collapsed="false">
      <c r="A225" s="2" t="s">
        <v>11</v>
      </c>
      <c r="B225" s="2" t="s">
        <v>371</v>
      </c>
      <c r="C225" s="3" t="n">
        <v>2</v>
      </c>
      <c r="D225" s="16" t="n">
        <f aca="false">C225/$C$233</f>
        <v>0.000303352040042469</v>
      </c>
      <c r="F225" s="2" t="s">
        <v>11</v>
      </c>
      <c r="G225" s="2" t="s">
        <v>372</v>
      </c>
      <c r="H225" s="3" t="n">
        <v>5</v>
      </c>
      <c r="I225" s="16" t="n">
        <f aca="false">H225/$H$282</f>
        <v>0.000612745098039216</v>
      </c>
    </row>
    <row r="226" customFormat="false" ht="12.75" hidden="false" customHeight="false" outlineLevel="0" collapsed="false">
      <c r="A226" s="2" t="s">
        <v>11</v>
      </c>
      <c r="B226" s="2" t="s">
        <v>373</v>
      </c>
      <c r="C226" s="3" t="n">
        <v>2</v>
      </c>
      <c r="D226" s="16" t="n">
        <f aca="false">C226/$C$233</f>
        <v>0.000303352040042469</v>
      </c>
      <c r="F226" s="2" t="s">
        <v>11</v>
      </c>
      <c r="G226" s="2" t="s">
        <v>146</v>
      </c>
      <c r="H226" s="3" t="n">
        <v>5</v>
      </c>
      <c r="I226" s="16" t="n">
        <f aca="false">H226/$H$282</f>
        <v>0.000612745098039216</v>
      </c>
    </row>
    <row r="227" customFormat="false" ht="12.75" hidden="false" customHeight="false" outlineLevel="0" collapsed="false">
      <c r="A227" s="2" t="s">
        <v>11</v>
      </c>
      <c r="B227" s="2" t="s">
        <v>374</v>
      </c>
      <c r="C227" s="3" t="n">
        <v>2</v>
      </c>
      <c r="D227" s="16" t="n">
        <f aca="false">C227/$C$233</f>
        <v>0.000303352040042469</v>
      </c>
      <c r="F227" s="2" t="s">
        <v>11</v>
      </c>
      <c r="G227" s="2" t="s">
        <v>375</v>
      </c>
      <c r="H227" s="3" t="n">
        <v>5</v>
      </c>
      <c r="I227" s="16" t="n">
        <f aca="false">H227/$H$282</f>
        <v>0.000612745098039216</v>
      </c>
    </row>
    <row r="228" customFormat="false" ht="12.75" hidden="false" customHeight="false" outlineLevel="0" collapsed="false">
      <c r="A228" s="2" t="s">
        <v>11</v>
      </c>
      <c r="B228" s="2" t="s">
        <v>376</v>
      </c>
      <c r="C228" s="3" t="n">
        <v>2</v>
      </c>
      <c r="D228" s="16" t="n">
        <f aca="false">C228/$C$233</f>
        <v>0.000303352040042469</v>
      </c>
      <c r="F228" s="2" t="s">
        <v>11</v>
      </c>
      <c r="G228" s="2" t="s">
        <v>377</v>
      </c>
      <c r="H228" s="3" t="n">
        <v>5</v>
      </c>
      <c r="I228" s="16" t="n">
        <f aca="false">H228/$H$282</f>
        <v>0.000612745098039216</v>
      </c>
    </row>
    <row r="229" customFormat="false" ht="12.75" hidden="false" customHeight="false" outlineLevel="0" collapsed="false">
      <c r="A229" s="2" t="s">
        <v>11</v>
      </c>
      <c r="B229" s="2" t="s">
        <v>378</v>
      </c>
      <c r="C229" s="3" t="n">
        <v>2</v>
      </c>
      <c r="D229" s="16" t="n">
        <f aca="false">C229/$C$233</f>
        <v>0.000303352040042469</v>
      </c>
      <c r="F229" s="2" t="s">
        <v>11</v>
      </c>
      <c r="G229" s="2" t="s">
        <v>379</v>
      </c>
      <c r="H229" s="3" t="n">
        <v>5</v>
      </c>
      <c r="I229" s="16" t="n">
        <f aca="false">H229/$H$282</f>
        <v>0.000612745098039216</v>
      </c>
    </row>
    <row r="230" customFormat="false" ht="12.75" hidden="false" customHeight="false" outlineLevel="0" collapsed="false">
      <c r="A230" s="2" t="s">
        <v>11</v>
      </c>
      <c r="B230" s="2" t="s">
        <v>237</v>
      </c>
      <c r="C230" s="3" t="n">
        <v>1</v>
      </c>
      <c r="D230" s="16" t="n">
        <f aca="false">C230/$C$233</f>
        <v>0.000151676020021235</v>
      </c>
      <c r="F230" s="2" t="s">
        <v>11</v>
      </c>
      <c r="G230" s="2" t="s">
        <v>380</v>
      </c>
      <c r="H230" s="3" t="n">
        <v>5</v>
      </c>
      <c r="I230" s="16" t="n">
        <f aca="false">H230/$H$282</f>
        <v>0.000612745098039216</v>
      </c>
    </row>
    <row r="231" customFormat="false" ht="12.75" hidden="false" customHeight="false" outlineLevel="0" collapsed="false">
      <c r="A231" s="2" t="s">
        <v>11</v>
      </c>
      <c r="B231" s="2" t="s">
        <v>381</v>
      </c>
      <c r="C231" s="3" t="n">
        <v>1</v>
      </c>
      <c r="D231" s="16" t="n">
        <f aca="false">C231/$C$233</f>
        <v>0.000151676020021235</v>
      </c>
      <c r="F231" s="2" t="s">
        <v>11</v>
      </c>
      <c r="G231" s="2" t="s">
        <v>89</v>
      </c>
      <c r="H231" s="3" t="n">
        <v>5</v>
      </c>
      <c r="I231" s="16" t="n">
        <f aca="false">H231/$H$282</f>
        <v>0.000612745098039216</v>
      </c>
    </row>
    <row r="232" customFormat="false" ht="12.75" hidden="false" customHeight="false" outlineLevel="0" collapsed="false">
      <c r="A232" s="2" t="s">
        <v>11</v>
      </c>
      <c r="B232" s="2" t="s">
        <v>382</v>
      </c>
      <c r="C232" s="3" t="n">
        <v>1</v>
      </c>
      <c r="D232" s="16" t="n">
        <f aca="false">C232/$C$233</f>
        <v>0.000151676020021235</v>
      </c>
      <c r="F232" s="2" t="s">
        <v>11</v>
      </c>
      <c r="G232" s="2" t="s">
        <v>383</v>
      </c>
      <c r="H232" s="3" t="n">
        <v>5</v>
      </c>
      <c r="I232" s="16" t="n">
        <f aca="false">H232/$H$282</f>
        <v>0.000612745098039216</v>
      </c>
    </row>
    <row r="233" customFormat="false" ht="12.75" hidden="false" customHeight="false" outlineLevel="0" collapsed="false">
      <c r="B233" s="17" t="s">
        <v>384</v>
      </c>
      <c r="C233" s="18" t="n">
        <f aca="false">SUM(C7:C232)</f>
        <v>6593</v>
      </c>
      <c r="F233" s="2" t="s">
        <v>11</v>
      </c>
      <c r="G233" s="2" t="s">
        <v>312</v>
      </c>
      <c r="H233" s="3" t="n">
        <v>4</v>
      </c>
      <c r="I233" s="16" t="n">
        <f aca="false">H233/$H$282</f>
        <v>0.000490196078431373</v>
      </c>
    </row>
    <row r="234" customFormat="false" ht="12.75" hidden="false" customHeight="false" outlineLevel="0" collapsed="false">
      <c r="F234" s="2" t="s">
        <v>11</v>
      </c>
      <c r="G234" s="2" t="s">
        <v>185</v>
      </c>
      <c r="H234" s="3" t="n">
        <v>4</v>
      </c>
      <c r="I234" s="16" t="n">
        <f aca="false">H234/$H$282</f>
        <v>0.000490196078431373</v>
      </c>
    </row>
    <row r="235" customFormat="false" ht="12.75" hidden="false" customHeight="false" outlineLevel="0" collapsed="false">
      <c r="F235" s="2" t="s">
        <v>11</v>
      </c>
      <c r="G235" s="2" t="s">
        <v>385</v>
      </c>
      <c r="H235" s="3" t="n">
        <v>4</v>
      </c>
      <c r="I235" s="16" t="n">
        <f aca="false">H235/$H$282</f>
        <v>0.000490196078431373</v>
      </c>
    </row>
    <row r="236" customFormat="false" ht="12.75" hidden="false" customHeight="false" outlineLevel="0" collapsed="false">
      <c r="F236" s="2" t="s">
        <v>11</v>
      </c>
      <c r="G236" s="2" t="s">
        <v>161</v>
      </c>
      <c r="H236" s="3" t="n">
        <v>4</v>
      </c>
      <c r="I236" s="16" t="n">
        <f aca="false">H236/$H$282</f>
        <v>0.000490196078431373</v>
      </c>
    </row>
    <row r="237" customFormat="false" ht="12.75" hidden="false" customHeight="false" outlineLevel="0" collapsed="false">
      <c r="F237" s="2" t="s">
        <v>11</v>
      </c>
      <c r="G237" s="2" t="s">
        <v>386</v>
      </c>
      <c r="H237" s="3" t="n">
        <v>4</v>
      </c>
      <c r="I237" s="16" t="n">
        <f aca="false">H237/$H$282</f>
        <v>0.000490196078431373</v>
      </c>
    </row>
    <row r="238" customFormat="false" ht="12.75" hidden="false" customHeight="false" outlineLevel="0" collapsed="false">
      <c r="F238" s="2" t="s">
        <v>11</v>
      </c>
      <c r="G238" s="2" t="s">
        <v>387</v>
      </c>
      <c r="H238" s="3" t="n">
        <v>4</v>
      </c>
      <c r="I238" s="16" t="n">
        <f aca="false">H238/$H$282</f>
        <v>0.000490196078431373</v>
      </c>
    </row>
    <row r="239" customFormat="false" ht="12.75" hidden="false" customHeight="false" outlineLevel="0" collapsed="false">
      <c r="F239" s="2" t="s">
        <v>11</v>
      </c>
      <c r="G239" s="2" t="s">
        <v>388</v>
      </c>
      <c r="H239" s="3" t="n">
        <v>4</v>
      </c>
      <c r="I239" s="16" t="n">
        <f aca="false">H239/$H$282</f>
        <v>0.000490196078431373</v>
      </c>
    </row>
    <row r="240" customFormat="false" ht="12.75" hidden="false" customHeight="false" outlineLevel="0" collapsed="false">
      <c r="F240" s="2" t="s">
        <v>11</v>
      </c>
      <c r="G240" s="2" t="s">
        <v>389</v>
      </c>
      <c r="H240" s="3" t="n">
        <v>4</v>
      </c>
      <c r="I240" s="16" t="n">
        <f aca="false">H240/$H$282</f>
        <v>0.000490196078431373</v>
      </c>
    </row>
    <row r="241" customFormat="false" ht="12.75" hidden="false" customHeight="false" outlineLevel="0" collapsed="false">
      <c r="F241" s="2" t="s">
        <v>11</v>
      </c>
      <c r="G241" s="2" t="s">
        <v>390</v>
      </c>
      <c r="H241" s="3" t="n">
        <v>4</v>
      </c>
      <c r="I241" s="16" t="n">
        <f aca="false">H241/$H$282</f>
        <v>0.000490196078431373</v>
      </c>
    </row>
    <row r="242" customFormat="false" ht="12.75" hidden="false" customHeight="false" outlineLevel="0" collapsed="false">
      <c r="F242" s="2" t="s">
        <v>11</v>
      </c>
      <c r="G242" s="2" t="s">
        <v>391</v>
      </c>
      <c r="H242" s="3" t="n">
        <v>4</v>
      </c>
      <c r="I242" s="16" t="n">
        <f aca="false">H242/$H$282</f>
        <v>0.000490196078431373</v>
      </c>
    </row>
    <row r="243" customFormat="false" ht="12.75" hidden="false" customHeight="false" outlineLevel="0" collapsed="false">
      <c r="F243" s="2" t="s">
        <v>11</v>
      </c>
      <c r="G243" s="2" t="s">
        <v>392</v>
      </c>
      <c r="H243" s="3" t="n">
        <v>4</v>
      </c>
      <c r="I243" s="16" t="n">
        <f aca="false">H243/$H$282</f>
        <v>0.000490196078431373</v>
      </c>
    </row>
    <row r="244" customFormat="false" ht="12.75" hidden="false" customHeight="false" outlineLevel="0" collapsed="false">
      <c r="F244" s="2" t="s">
        <v>11</v>
      </c>
      <c r="G244" s="2" t="s">
        <v>393</v>
      </c>
      <c r="H244" s="3" t="n">
        <v>4</v>
      </c>
      <c r="I244" s="16" t="n">
        <f aca="false">H244/$H$282</f>
        <v>0.000490196078431373</v>
      </c>
    </row>
    <row r="245" customFormat="false" ht="12.75" hidden="false" customHeight="false" outlineLevel="0" collapsed="false">
      <c r="F245" s="2" t="s">
        <v>11</v>
      </c>
      <c r="G245" s="2" t="s">
        <v>394</v>
      </c>
      <c r="H245" s="3" t="n">
        <v>4</v>
      </c>
      <c r="I245" s="16" t="n">
        <f aca="false">H245/$H$282</f>
        <v>0.000490196078431373</v>
      </c>
    </row>
    <row r="246" customFormat="false" ht="12.75" hidden="false" customHeight="false" outlineLevel="0" collapsed="false">
      <c r="F246" s="2" t="s">
        <v>11</v>
      </c>
      <c r="G246" s="2" t="s">
        <v>395</v>
      </c>
      <c r="H246" s="3" t="n">
        <v>4</v>
      </c>
      <c r="I246" s="16" t="n">
        <f aca="false">H246/$H$282</f>
        <v>0.000490196078431373</v>
      </c>
    </row>
    <row r="247" customFormat="false" ht="12.75" hidden="false" customHeight="false" outlineLevel="0" collapsed="false">
      <c r="F247" s="2" t="s">
        <v>11</v>
      </c>
      <c r="G247" s="2" t="s">
        <v>396</v>
      </c>
      <c r="H247" s="3" t="n">
        <v>4</v>
      </c>
      <c r="I247" s="16" t="n">
        <f aca="false">H247/$H$282</f>
        <v>0.000490196078431373</v>
      </c>
    </row>
    <row r="248" customFormat="false" ht="12.75" hidden="false" customHeight="false" outlineLevel="0" collapsed="false">
      <c r="F248" s="2" t="s">
        <v>11</v>
      </c>
      <c r="G248" s="2" t="s">
        <v>397</v>
      </c>
      <c r="H248" s="3" t="n">
        <v>4</v>
      </c>
      <c r="I248" s="16" t="n">
        <f aca="false">H248/$H$282</f>
        <v>0.000490196078431373</v>
      </c>
    </row>
    <row r="249" customFormat="false" ht="12.75" hidden="false" customHeight="false" outlineLevel="0" collapsed="false">
      <c r="F249" s="2" t="s">
        <v>11</v>
      </c>
      <c r="G249" s="2" t="s">
        <v>398</v>
      </c>
      <c r="H249" s="3" t="n">
        <v>4</v>
      </c>
      <c r="I249" s="16" t="n">
        <f aca="false">H249/$H$282</f>
        <v>0.000490196078431373</v>
      </c>
    </row>
    <row r="250" customFormat="false" ht="12.75" hidden="false" customHeight="false" outlineLevel="0" collapsed="false">
      <c r="F250" s="2" t="s">
        <v>11</v>
      </c>
      <c r="G250" s="2" t="s">
        <v>399</v>
      </c>
      <c r="H250" s="3" t="n">
        <v>3</v>
      </c>
      <c r="I250" s="16" t="n">
        <f aca="false">H250/$H$282</f>
        <v>0.000367647058823529</v>
      </c>
    </row>
    <row r="251" customFormat="false" ht="12.75" hidden="false" customHeight="false" outlineLevel="0" collapsed="false">
      <c r="F251" s="2" t="s">
        <v>11</v>
      </c>
      <c r="G251" s="2" t="s">
        <v>355</v>
      </c>
      <c r="H251" s="3" t="n">
        <v>3</v>
      </c>
      <c r="I251" s="16" t="n">
        <f aca="false">H251/$H$282</f>
        <v>0.000367647058823529</v>
      </c>
    </row>
    <row r="252" customFormat="false" ht="12.75" hidden="false" customHeight="false" outlineLevel="0" collapsed="false">
      <c r="F252" s="2" t="s">
        <v>11</v>
      </c>
      <c r="G252" s="2" t="s">
        <v>189</v>
      </c>
      <c r="H252" s="3" t="n">
        <v>3</v>
      </c>
      <c r="I252" s="16" t="n">
        <f aca="false">H252/$H$282</f>
        <v>0.000367647058823529</v>
      </c>
    </row>
    <row r="253" customFormat="false" ht="12.75" hidden="false" customHeight="false" outlineLevel="0" collapsed="false">
      <c r="F253" s="2" t="s">
        <v>11</v>
      </c>
      <c r="G253" s="2" t="s">
        <v>400</v>
      </c>
      <c r="H253" s="3" t="n">
        <v>3</v>
      </c>
      <c r="I253" s="16" t="n">
        <f aca="false">H253/$H$282</f>
        <v>0.000367647058823529</v>
      </c>
    </row>
    <row r="254" customFormat="false" ht="12.75" hidden="false" customHeight="false" outlineLevel="0" collapsed="false">
      <c r="F254" s="2" t="s">
        <v>11</v>
      </c>
      <c r="G254" s="2" t="s">
        <v>72</v>
      </c>
      <c r="H254" s="3" t="n">
        <v>3</v>
      </c>
      <c r="I254" s="16" t="n">
        <f aca="false">H254/$H$282</f>
        <v>0.000367647058823529</v>
      </c>
    </row>
    <row r="255" customFormat="false" ht="12.75" hidden="false" customHeight="false" outlineLevel="0" collapsed="false">
      <c r="F255" s="2" t="s">
        <v>11</v>
      </c>
      <c r="G255" s="2" t="s">
        <v>381</v>
      </c>
      <c r="H255" s="3" t="n">
        <v>3</v>
      </c>
      <c r="I255" s="16" t="n">
        <f aca="false">H255/$H$282</f>
        <v>0.000367647058823529</v>
      </c>
    </row>
    <row r="256" customFormat="false" ht="12.75" hidden="false" customHeight="false" outlineLevel="0" collapsed="false">
      <c r="F256" s="2" t="s">
        <v>11</v>
      </c>
      <c r="G256" s="2" t="s">
        <v>401</v>
      </c>
      <c r="H256" s="3" t="n">
        <v>3</v>
      </c>
      <c r="I256" s="16" t="n">
        <f aca="false">H256/$H$282</f>
        <v>0.000367647058823529</v>
      </c>
    </row>
    <row r="257" customFormat="false" ht="12.75" hidden="false" customHeight="false" outlineLevel="0" collapsed="false">
      <c r="F257" s="2" t="s">
        <v>11</v>
      </c>
      <c r="G257" s="2" t="s">
        <v>402</v>
      </c>
      <c r="H257" s="3" t="n">
        <v>3</v>
      </c>
      <c r="I257" s="16" t="n">
        <f aca="false">H257/$H$282</f>
        <v>0.000367647058823529</v>
      </c>
    </row>
    <row r="258" customFormat="false" ht="12.75" hidden="false" customHeight="false" outlineLevel="0" collapsed="false">
      <c r="F258" s="2" t="s">
        <v>11</v>
      </c>
      <c r="G258" s="2" t="s">
        <v>403</v>
      </c>
      <c r="H258" s="3" t="n">
        <v>3</v>
      </c>
      <c r="I258" s="16" t="n">
        <f aca="false">H258/$H$282</f>
        <v>0.000367647058823529</v>
      </c>
    </row>
    <row r="259" customFormat="false" ht="12.75" hidden="false" customHeight="false" outlineLevel="0" collapsed="false">
      <c r="F259" s="2" t="s">
        <v>11</v>
      </c>
      <c r="G259" s="2" t="s">
        <v>404</v>
      </c>
      <c r="H259" s="3" t="n">
        <v>3</v>
      </c>
      <c r="I259" s="16" t="n">
        <f aca="false">H259/$H$282</f>
        <v>0.000367647058823529</v>
      </c>
    </row>
    <row r="260" customFormat="false" ht="12.75" hidden="false" customHeight="false" outlineLevel="0" collapsed="false">
      <c r="F260" s="2" t="s">
        <v>11</v>
      </c>
      <c r="G260" s="2" t="s">
        <v>308</v>
      </c>
      <c r="H260" s="3" t="n">
        <v>3</v>
      </c>
      <c r="I260" s="16" t="n">
        <f aca="false">H260/$H$282</f>
        <v>0.000367647058823529</v>
      </c>
    </row>
    <row r="261" customFormat="false" ht="12.75" hidden="false" customHeight="false" outlineLevel="0" collapsed="false">
      <c r="F261" s="2" t="s">
        <v>11</v>
      </c>
      <c r="G261" s="2" t="s">
        <v>405</v>
      </c>
      <c r="H261" s="3" t="n">
        <v>3</v>
      </c>
      <c r="I261" s="16" t="n">
        <f aca="false">H261/$H$282</f>
        <v>0.000367647058823529</v>
      </c>
    </row>
    <row r="262" customFormat="false" ht="12.75" hidden="false" customHeight="false" outlineLevel="0" collapsed="false">
      <c r="F262" s="2" t="s">
        <v>11</v>
      </c>
      <c r="G262" s="2" t="s">
        <v>406</v>
      </c>
      <c r="H262" s="3" t="n">
        <v>2</v>
      </c>
      <c r="I262" s="16" t="n">
        <f aca="false">H262/$H$282</f>
        <v>0.000245098039215686</v>
      </c>
    </row>
    <row r="263" customFormat="false" ht="12.75" hidden="false" customHeight="false" outlineLevel="0" collapsed="false">
      <c r="F263" s="2" t="s">
        <v>11</v>
      </c>
      <c r="G263" s="2" t="s">
        <v>407</v>
      </c>
      <c r="H263" s="3" t="n">
        <v>2</v>
      </c>
      <c r="I263" s="16" t="n">
        <f aca="false">H263/$H$282</f>
        <v>0.000245098039215686</v>
      </c>
    </row>
    <row r="264" customFormat="false" ht="12.75" hidden="false" customHeight="false" outlineLevel="0" collapsed="false">
      <c r="F264" s="2" t="s">
        <v>11</v>
      </c>
      <c r="G264" s="2" t="s">
        <v>253</v>
      </c>
      <c r="H264" s="3" t="n">
        <v>2</v>
      </c>
      <c r="I264" s="16" t="n">
        <f aca="false">H264/$H$282</f>
        <v>0.000245098039215686</v>
      </c>
    </row>
    <row r="265" customFormat="false" ht="12.75" hidden="false" customHeight="false" outlineLevel="0" collapsed="false">
      <c r="F265" s="2" t="s">
        <v>11</v>
      </c>
      <c r="G265" s="2" t="s">
        <v>408</v>
      </c>
      <c r="H265" s="3" t="n">
        <v>2</v>
      </c>
      <c r="I265" s="16" t="n">
        <f aca="false">H265/$H$282</f>
        <v>0.000245098039215686</v>
      </c>
    </row>
    <row r="266" customFormat="false" ht="12.75" hidden="false" customHeight="false" outlineLevel="0" collapsed="false">
      <c r="F266" s="2" t="s">
        <v>11</v>
      </c>
      <c r="G266" s="2" t="s">
        <v>409</v>
      </c>
      <c r="H266" s="3" t="n">
        <v>2</v>
      </c>
      <c r="I266" s="16" t="n">
        <f aca="false">H266/$H$282</f>
        <v>0.000245098039215686</v>
      </c>
    </row>
    <row r="267" customFormat="false" ht="12.75" hidden="false" customHeight="false" outlineLevel="0" collapsed="false">
      <c r="F267" s="2" t="s">
        <v>11</v>
      </c>
      <c r="G267" s="2" t="s">
        <v>410</v>
      </c>
      <c r="H267" s="3" t="n">
        <v>2</v>
      </c>
      <c r="I267" s="16" t="n">
        <f aca="false">H267/$H$282</f>
        <v>0.000245098039215686</v>
      </c>
    </row>
    <row r="268" customFormat="false" ht="12.75" hidden="false" customHeight="false" outlineLevel="0" collapsed="false">
      <c r="F268" s="2" t="s">
        <v>11</v>
      </c>
      <c r="G268" s="2" t="s">
        <v>411</v>
      </c>
      <c r="H268" s="3" t="n">
        <v>2</v>
      </c>
      <c r="I268" s="16" t="n">
        <f aca="false">H268/$H$282</f>
        <v>0.000245098039215686</v>
      </c>
    </row>
    <row r="269" customFormat="false" ht="12.75" hidden="false" customHeight="false" outlineLevel="0" collapsed="false">
      <c r="F269" s="2" t="s">
        <v>11</v>
      </c>
      <c r="G269" s="2" t="s">
        <v>412</v>
      </c>
      <c r="H269" s="3" t="n">
        <v>2</v>
      </c>
      <c r="I269" s="16" t="n">
        <f aca="false">H269/$H$282</f>
        <v>0.000245098039215686</v>
      </c>
    </row>
    <row r="270" customFormat="false" ht="12.75" hidden="false" customHeight="false" outlineLevel="0" collapsed="false">
      <c r="F270" s="2" t="s">
        <v>11</v>
      </c>
      <c r="G270" s="2" t="s">
        <v>413</v>
      </c>
      <c r="H270" s="3" t="n">
        <v>2</v>
      </c>
      <c r="I270" s="16" t="n">
        <f aca="false">H270/$H$282</f>
        <v>0.000245098039215686</v>
      </c>
    </row>
    <row r="271" customFormat="false" ht="12.75" hidden="false" customHeight="false" outlineLevel="0" collapsed="false">
      <c r="F271" s="2" t="s">
        <v>11</v>
      </c>
      <c r="G271" s="2" t="s">
        <v>414</v>
      </c>
      <c r="H271" s="3" t="n">
        <v>2</v>
      </c>
      <c r="I271" s="16" t="n">
        <f aca="false">H271/$H$282</f>
        <v>0.000245098039215686</v>
      </c>
    </row>
    <row r="272" customFormat="false" ht="12.75" hidden="false" customHeight="false" outlineLevel="0" collapsed="false">
      <c r="F272" s="2" t="s">
        <v>11</v>
      </c>
      <c r="G272" s="2" t="s">
        <v>415</v>
      </c>
      <c r="H272" s="3" t="n">
        <v>2</v>
      </c>
      <c r="I272" s="16" t="n">
        <f aca="false">H272/$H$282</f>
        <v>0.000245098039215686</v>
      </c>
    </row>
    <row r="273" customFormat="false" ht="12.75" hidden="false" customHeight="false" outlineLevel="0" collapsed="false">
      <c r="F273" s="2" t="s">
        <v>11</v>
      </c>
      <c r="G273" s="2" t="s">
        <v>416</v>
      </c>
      <c r="H273" s="3" t="n">
        <v>2</v>
      </c>
      <c r="I273" s="16" t="n">
        <f aca="false">H273/$H$282</f>
        <v>0.000245098039215686</v>
      </c>
    </row>
    <row r="274" customFormat="false" ht="12.75" hidden="false" customHeight="false" outlineLevel="0" collapsed="false">
      <c r="F274" s="2" t="s">
        <v>11</v>
      </c>
      <c r="G274" s="2" t="s">
        <v>417</v>
      </c>
      <c r="H274" s="3" t="n">
        <v>2</v>
      </c>
      <c r="I274" s="16" t="n">
        <f aca="false">H274/$H$282</f>
        <v>0.000245098039215686</v>
      </c>
    </row>
    <row r="275" customFormat="false" ht="12.75" hidden="false" customHeight="false" outlineLevel="0" collapsed="false">
      <c r="F275" s="2" t="s">
        <v>11</v>
      </c>
      <c r="G275" s="2" t="s">
        <v>418</v>
      </c>
      <c r="H275" s="3" t="n">
        <v>2</v>
      </c>
      <c r="I275" s="16" t="n">
        <f aca="false">H275/$H$282</f>
        <v>0.000245098039215686</v>
      </c>
    </row>
    <row r="276" customFormat="false" ht="12.75" hidden="false" customHeight="false" outlineLevel="0" collapsed="false">
      <c r="F276" s="2" t="s">
        <v>11</v>
      </c>
      <c r="G276" s="2" t="s">
        <v>419</v>
      </c>
      <c r="H276" s="3" t="n">
        <v>2</v>
      </c>
      <c r="I276" s="16" t="n">
        <f aca="false">H276/$H$282</f>
        <v>0.000245098039215686</v>
      </c>
    </row>
    <row r="277" customFormat="false" ht="12.75" hidden="false" customHeight="false" outlineLevel="0" collapsed="false">
      <c r="F277" s="2" t="s">
        <v>11</v>
      </c>
      <c r="G277" s="2" t="s">
        <v>420</v>
      </c>
      <c r="H277" s="3" t="n">
        <v>2</v>
      </c>
      <c r="I277" s="16" t="n">
        <f aca="false">H277/$H$282</f>
        <v>0.000245098039215686</v>
      </c>
    </row>
    <row r="278" customFormat="false" ht="12.75" hidden="false" customHeight="false" outlineLevel="0" collapsed="false">
      <c r="F278" s="2" t="s">
        <v>11</v>
      </c>
      <c r="G278" s="2" t="s">
        <v>421</v>
      </c>
      <c r="H278" s="3" t="n">
        <v>2</v>
      </c>
      <c r="I278" s="16" t="n">
        <f aca="false">H278/$H$282</f>
        <v>0.000245098039215686</v>
      </c>
    </row>
    <row r="279" customFormat="false" ht="12.75" hidden="false" customHeight="false" outlineLevel="0" collapsed="false">
      <c r="F279" s="2" t="s">
        <v>11</v>
      </c>
      <c r="G279" s="2" t="s">
        <v>422</v>
      </c>
      <c r="H279" s="3" t="n">
        <v>1</v>
      </c>
      <c r="I279" s="16" t="n">
        <f aca="false">H279/$H$282</f>
        <v>0.000122549019607843</v>
      </c>
    </row>
    <row r="280" customFormat="false" ht="12.75" hidden="false" customHeight="false" outlineLevel="0" collapsed="false">
      <c r="F280" s="2" t="s">
        <v>11</v>
      </c>
      <c r="G280" s="2" t="s">
        <v>423</v>
      </c>
      <c r="H280" s="3" t="n">
        <v>1</v>
      </c>
      <c r="I280" s="16" t="n">
        <f aca="false">H280/$H$282</f>
        <v>0.000122549019607843</v>
      </c>
    </row>
    <row r="281" customFormat="false" ht="12.75" hidden="false" customHeight="false" outlineLevel="0" collapsed="false">
      <c r="F281" s="2" t="s">
        <v>11</v>
      </c>
      <c r="G281" s="2" t="s">
        <v>288</v>
      </c>
      <c r="H281" s="3" t="n">
        <v>1</v>
      </c>
      <c r="I281" s="16" t="n">
        <f aca="false">H281/$H$282</f>
        <v>0.000122549019607843</v>
      </c>
    </row>
    <row r="282" customFormat="false" ht="12.75" hidden="false" customHeight="false" outlineLevel="0" collapsed="false">
      <c r="G282" s="17" t="s">
        <v>424</v>
      </c>
      <c r="H282" s="18" t="n">
        <f aca="false">SUM(H7:H281)</f>
        <v>8160</v>
      </c>
    </row>
    <row r="284" customFormat="false" ht="12.75" hidden="false" customHeight="false" outlineLevel="0" collapsed="false">
      <c r="A284" s="19" t="s">
        <v>425</v>
      </c>
    </row>
    <row r="285" customFormat="false" ht="12.75" hidden="false" customHeight="false" outlineLevel="0" collapsed="false">
      <c r="A285" s="20" t="s">
        <v>426</v>
      </c>
    </row>
    <row r="286" customFormat="false" ht="12.75" hidden="false" customHeight="false" outlineLevel="0" collapsed="false">
      <c r="A286" s="19" t="s">
        <v>42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6:07:43Z</cp:lastPrinted>
  <cp:revision>0</cp:revision>
  <dc:subject/>
  <dc:title/>
</cp:coreProperties>
</file>