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County-to-County Worker Flow for Clay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ay Co. IA</t>
  </si>
  <si>
    <t xml:space="preserve">Dickinson Co. IA</t>
  </si>
  <si>
    <t xml:space="preserve">Palo Alto Co. IA</t>
  </si>
  <si>
    <t xml:space="preserve">O'Brien Co. IA</t>
  </si>
  <si>
    <t xml:space="preserve">Buena Vista Co. IA</t>
  </si>
  <si>
    <t xml:space="preserve">Emmet Co. IA</t>
  </si>
  <si>
    <t xml:space="preserve">Cherokee Co. IA</t>
  </si>
  <si>
    <t xml:space="preserve">Osceola Co. IA</t>
  </si>
  <si>
    <t xml:space="preserve">Pocahontas Co. IA</t>
  </si>
  <si>
    <t xml:space="preserve">Olmsted Co. MN</t>
  </si>
  <si>
    <t xml:space="preserve">Arapahoe Co. CO</t>
  </si>
  <si>
    <t xml:space="preserve">Minnehaha Co. SD</t>
  </si>
  <si>
    <t xml:space="preserve">Jackson Co. MN</t>
  </si>
  <si>
    <t xml:space="preserve">Woodbury Co. IA</t>
  </si>
  <si>
    <t xml:space="preserve">Laramie Co. WY</t>
  </si>
  <si>
    <t xml:space="preserve">Dakota Co. MN</t>
  </si>
  <si>
    <t xml:space="preserve">Sioux Co. IA</t>
  </si>
  <si>
    <t xml:space="preserve">Eau Claire Co. WI</t>
  </si>
  <si>
    <t xml:space="preserve">Eaton Co. MI</t>
  </si>
  <si>
    <t xml:space="preserve">Lyon Co. MN</t>
  </si>
  <si>
    <t xml:space="preserve">Johnson Co. KS</t>
  </si>
  <si>
    <t xml:space="preserve">Martin Co. MN</t>
  </si>
  <si>
    <t xml:space="preserve">Humboldt Co. IA</t>
  </si>
  <si>
    <t xml:space="preserve">Polk Co. IA</t>
  </si>
  <si>
    <t xml:space="preserve">Winnebago Co. IA</t>
  </si>
  <si>
    <t xml:space="preserve">Black Hawk Co. IA</t>
  </si>
  <si>
    <t xml:space="preserve">Blue Earth Co. MN</t>
  </si>
  <si>
    <t xml:space="preserve">Ramsey Co. MN</t>
  </si>
  <si>
    <t xml:space="preserve">Faribault Co. MN</t>
  </si>
  <si>
    <t xml:space="preserve">Allamakee Co. IA</t>
  </si>
  <si>
    <t xml:space="preserve">Jefferson Co. CO</t>
  </si>
  <si>
    <t xml:space="preserve">Plymouth Co. IA</t>
  </si>
  <si>
    <t xml:space="preserve">Nicollet Co. MN</t>
  </si>
  <si>
    <t xml:space="preserve">Pottawattamie Co. IA</t>
  </si>
  <si>
    <t xml:space="preserve">Nobles Co. MN</t>
  </si>
  <si>
    <t xml:space="preserve">Crawford Co. IA</t>
  </si>
  <si>
    <t xml:space="preserve">Cleveland Co. OK</t>
  </si>
  <si>
    <t xml:space="preserve">Lyon Co. IA</t>
  </si>
  <si>
    <t xml:space="preserve">St. Croix Co. WI</t>
  </si>
  <si>
    <t xml:space="preserve">Winneshiek Co. IA</t>
  </si>
  <si>
    <t xml:space="preserve">Calhoun Co. IA</t>
  </si>
  <si>
    <t xml:space="preserve">Louisa Co. IA</t>
  </si>
  <si>
    <t xml:space="preserve">Kossuth Co. IA</t>
  </si>
  <si>
    <t xml:space="preserve">Cuyahoga Co. OH</t>
  </si>
  <si>
    <t xml:space="preserve">McLeod Co. MN</t>
  </si>
  <si>
    <t xml:space="preserve">Douglas Co. NE</t>
  </si>
  <si>
    <t xml:space="preserve">Brookings Co. SD</t>
  </si>
  <si>
    <t xml:space="preserve">Jackson Co. IA</t>
  </si>
  <si>
    <t xml:space="preserve">Routt Co. CO</t>
  </si>
  <si>
    <t xml:space="preserve">Sac Co. IA</t>
  </si>
  <si>
    <t xml:space="preserve">Buffalo Co. NE</t>
  </si>
  <si>
    <t xml:space="preserve">Wells Co. ND</t>
  </si>
  <si>
    <t xml:space="preserve">Fremont Co. WY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839</v>
      </c>
      <c r="D8" s="3" t="n">
        <f aca="false">C8/$C$43</f>
        <v>0.86955074875208</v>
      </c>
      <c r="F8" s="15" t="s">
        <v>10</v>
      </c>
      <c r="G8" s="15" t="s">
        <v>10</v>
      </c>
      <c r="H8" s="2" t="n">
        <v>7839</v>
      </c>
      <c r="I8" s="3" t="n">
        <f aca="false">H8/$H$41</f>
        <v>0.78366490052984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73</v>
      </c>
      <c r="D9" s="3" t="n">
        <f aca="false">C9/$C$43</f>
        <v>0.0524681087077094</v>
      </c>
      <c r="F9" s="15" t="s">
        <v>10</v>
      </c>
      <c r="G9" s="15" t="s">
        <v>11</v>
      </c>
      <c r="H9" s="2" t="n">
        <v>732</v>
      </c>
      <c r="I9" s="3" t="n">
        <f aca="false">H9/$H$41</f>
        <v>0.073178046586024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51</v>
      </c>
      <c r="D10" s="3" t="n">
        <f aca="false">C10/$C$43</f>
        <v>0.0167498613422074</v>
      </c>
      <c r="F10" s="15" t="s">
        <v>10</v>
      </c>
      <c r="G10" s="15" t="s">
        <v>13</v>
      </c>
      <c r="H10" s="2" t="n">
        <v>406</v>
      </c>
      <c r="I10" s="3" t="n">
        <f aca="false">H10/$H$41</f>
        <v>0.0405878236529041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47</v>
      </c>
      <c r="D11" s="3" t="n">
        <f aca="false">C11/$C$43</f>
        <v>0.01630615640599</v>
      </c>
      <c r="F11" s="15" t="s">
        <v>10</v>
      </c>
      <c r="G11" s="15" t="s">
        <v>12</v>
      </c>
      <c r="H11" s="2" t="n">
        <v>393</v>
      </c>
      <c r="I11" s="3" t="n">
        <f aca="false">H11/$H$41</f>
        <v>0.0392882135359392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19</v>
      </c>
      <c r="D12" s="3" t="n">
        <f aca="false">C12/$C$43</f>
        <v>0.0132002218524681</v>
      </c>
      <c r="F12" s="15" t="s">
        <v>10</v>
      </c>
      <c r="G12" s="15" t="s">
        <v>14</v>
      </c>
      <c r="H12" s="2" t="n">
        <v>293</v>
      </c>
      <c r="I12" s="3" t="n">
        <f aca="false">H12/$H$41</f>
        <v>0.0292912126362091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36</v>
      </c>
      <c r="D13" s="3" t="n">
        <f aca="false">C13/$C$43</f>
        <v>0.00399334442595674</v>
      </c>
      <c r="F13" s="15" t="s">
        <v>10</v>
      </c>
      <c r="G13" s="15" t="s">
        <v>15</v>
      </c>
      <c r="H13" s="2" t="n">
        <v>54</v>
      </c>
      <c r="I13" s="3" t="n">
        <f aca="false">H13/$H$41</f>
        <v>0.00539838048585424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23</v>
      </c>
      <c r="D14" s="3" t="n">
        <f aca="false">C14/$C$43</f>
        <v>0.00255130338325014</v>
      </c>
      <c r="F14" s="15" t="s">
        <v>10</v>
      </c>
      <c r="G14" s="15" t="s">
        <v>16</v>
      </c>
      <c r="H14" s="2" t="n">
        <v>35</v>
      </c>
      <c r="I14" s="3" t="n">
        <f aca="false">H14/$H$41</f>
        <v>0.00349895031490553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9</v>
      </c>
      <c r="D15" s="3" t="n">
        <f aca="false">C15/$C$43</f>
        <v>0.00210759844703272</v>
      </c>
      <c r="F15" s="15" t="s">
        <v>10</v>
      </c>
      <c r="G15" s="15" t="s">
        <v>18</v>
      </c>
      <c r="H15" s="2" t="n">
        <v>34</v>
      </c>
      <c r="I15" s="3" t="n">
        <f aca="false">H15/$H$41</f>
        <v>0.00339898030590823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5</v>
      </c>
      <c r="D16" s="3" t="n">
        <f aca="false">C16/$C$43</f>
        <v>0.00166389351081531</v>
      </c>
      <c r="F16" s="15" t="s">
        <v>10</v>
      </c>
      <c r="G16" s="15" t="s">
        <v>17</v>
      </c>
      <c r="H16" s="2" t="n">
        <v>31</v>
      </c>
      <c r="I16" s="3" t="n">
        <f aca="false">H16/$H$41</f>
        <v>0.00309907027891633</v>
      </c>
    </row>
    <row r="17" customFormat="false" ht="12.75" hidden="false" customHeight="false" outlineLevel="0" collapsed="false">
      <c r="A17" s="1" t="s">
        <v>10</v>
      </c>
      <c r="B17" s="1" t="s">
        <v>18</v>
      </c>
      <c r="C17" s="2" t="n">
        <v>14</v>
      </c>
      <c r="D17" s="3" t="n">
        <f aca="false">C17/$C$43</f>
        <v>0.00155296727676095</v>
      </c>
      <c r="F17" s="15" t="s">
        <v>10</v>
      </c>
      <c r="G17" s="15" t="s">
        <v>20</v>
      </c>
      <c r="H17" s="2" t="n">
        <v>20</v>
      </c>
      <c r="I17" s="3" t="n">
        <f aca="false">H17/$H$41</f>
        <v>0.00199940017994602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3</v>
      </c>
      <c r="D18" s="3" t="n">
        <f aca="false">C18/$C$43</f>
        <v>0.0014420410427066</v>
      </c>
      <c r="F18" s="15" t="s">
        <v>10</v>
      </c>
      <c r="G18" s="15" t="s">
        <v>22</v>
      </c>
      <c r="H18" s="2" t="n">
        <v>19</v>
      </c>
      <c r="I18" s="3" t="n">
        <f aca="false">H18/$H$41</f>
        <v>0.00189943017094872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3</v>
      </c>
      <c r="D19" s="3" t="n">
        <f aca="false">C19/$C$43</f>
        <v>0.0014420410427066</v>
      </c>
      <c r="F19" s="15" t="s">
        <v>10</v>
      </c>
      <c r="G19" s="15" t="s">
        <v>24</v>
      </c>
      <c r="H19" s="2" t="n">
        <v>19</v>
      </c>
      <c r="I19" s="3" t="n">
        <f aca="false">H19/$H$41</f>
        <v>0.0018994301709487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2</v>
      </c>
      <c r="D20" s="3" t="n">
        <f aca="false">C20/$C$43</f>
        <v>0.00133111480865225</v>
      </c>
      <c r="F20" s="15" t="s">
        <v>10</v>
      </c>
      <c r="G20" s="15" t="s">
        <v>26</v>
      </c>
      <c r="H20" s="2" t="n">
        <v>16</v>
      </c>
      <c r="I20" s="3" t="n">
        <f aca="false">H20/$H$41</f>
        <v>0.00159952014395681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1</v>
      </c>
      <c r="D21" s="3" t="n">
        <f aca="false">C21/$C$43</f>
        <v>0.00122018857459789</v>
      </c>
      <c r="F21" s="15" t="s">
        <v>10</v>
      </c>
      <c r="G21" s="15" t="s">
        <v>28</v>
      </c>
      <c r="H21" s="2" t="n">
        <v>13</v>
      </c>
      <c r="I21" s="3" t="n">
        <f aca="false">H21/$H$41</f>
        <v>0.00129961011696491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11</v>
      </c>
      <c r="D22" s="3" t="n">
        <f aca="false">C22/$C$43</f>
        <v>0.00122018857459789</v>
      </c>
      <c r="F22" s="15" t="s">
        <v>10</v>
      </c>
      <c r="G22" s="15" t="s">
        <v>30</v>
      </c>
      <c r="H22" s="2" t="n">
        <v>12</v>
      </c>
      <c r="I22" s="3" t="n">
        <f aca="false">H22/$H$41</f>
        <v>0.00119964010796761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11</v>
      </c>
      <c r="D23" s="3" t="n">
        <f aca="false">C23/$C$43</f>
        <v>0.00122018857459789</v>
      </c>
      <c r="F23" s="15" t="s">
        <v>10</v>
      </c>
      <c r="G23" s="15" t="s">
        <v>32</v>
      </c>
      <c r="H23" s="2" t="n">
        <v>10</v>
      </c>
      <c r="I23" s="3" t="n">
        <f aca="false">H23/$H$41</f>
        <v>0.000999700089973008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11</v>
      </c>
      <c r="D24" s="3" t="n">
        <f aca="false">C24/$C$43</f>
        <v>0.00122018857459789</v>
      </c>
      <c r="F24" s="15" t="s">
        <v>10</v>
      </c>
      <c r="G24" s="15" t="s">
        <v>34</v>
      </c>
      <c r="H24" s="2" t="n">
        <v>9</v>
      </c>
      <c r="I24" s="3" t="n">
        <f aca="false">H24/$H$41</f>
        <v>0.000899730080975707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9</v>
      </c>
      <c r="D25" s="3" t="n">
        <f aca="false">C25/$C$43</f>
        <v>0.000998336106489185</v>
      </c>
      <c r="F25" s="15" t="s">
        <v>10</v>
      </c>
      <c r="G25" s="15" t="s">
        <v>36</v>
      </c>
      <c r="H25" s="2" t="n">
        <v>7</v>
      </c>
      <c r="I25" s="3" t="n">
        <f aca="false">H25/$H$41</f>
        <v>0.000699790062981106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9</v>
      </c>
      <c r="D26" s="3" t="n">
        <f aca="false">C26/$C$43</f>
        <v>0.000998336106489185</v>
      </c>
      <c r="F26" s="15" t="s">
        <v>10</v>
      </c>
      <c r="G26" s="15" t="s">
        <v>38</v>
      </c>
      <c r="H26" s="2" t="n">
        <v>7</v>
      </c>
      <c r="I26" s="3" t="n">
        <f aca="false">H26/$H$41</f>
        <v>0.000699790062981106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8</v>
      </c>
      <c r="D27" s="3" t="n">
        <f aca="false">C27/$C$43</f>
        <v>0.000887409872434831</v>
      </c>
      <c r="F27" s="15" t="s">
        <v>10</v>
      </c>
      <c r="G27" s="15" t="s">
        <v>40</v>
      </c>
      <c r="H27" s="2" t="n">
        <v>6</v>
      </c>
      <c r="I27" s="3" t="n">
        <f aca="false">H27/$H$41</f>
        <v>0.000599820053983805</v>
      </c>
    </row>
    <row r="28" customFormat="false" ht="12.75" hidden="false" customHeight="false" outlineLevel="0" collapsed="false">
      <c r="A28" s="1" t="s">
        <v>10</v>
      </c>
      <c r="B28" s="1" t="s">
        <v>41</v>
      </c>
      <c r="C28" s="2" t="n">
        <v>8</v>
      </c>
      <c r="D28" s="3" t="n">
        <f aca="false">C28/$C$43</f>
        <v>0.000887409872434831</v>
      </c>
      <c r="F28" s="15" t="s">
        <v>10</v>
      </c>
      <c r="G28" s="15" t="s">
        <v>42</v>
      </c>
      <c r="H28" s="2" t="n">
        <v>6</v>
      </c>
      <c r="I28" s="3" t="n">
        <f aca="false">H28/$H$41</f>
        <v>0.000599820053983805</v>
      </c>
    </row>
    <row r="29" customFormat="false" ht="12.75" hidden="false" customHeight="false" outlineLevel="0" collapsed="false">
      <c r="A29" s="1" t="s">
        <v>10</v>
      </c>
      <c r="B29" s="1" t="s">
        <v>43</v>
      </c>
      <c r="C29" s="2" t="n">
        <v>7</v>
      </c>
      <c r="D29" s="3" t="n">
        <f aca="false">C29/$C$43</f>
        <v>0.000776483638380477</v>
      </c>
      <c r="F29" s="15" t="s">
        <v>10</v>
      </c>
      <c r="G29" s="15" t="s">
        <v>44</v>
      </c>
      <c r="H29" s="2" t="n">
        <v>6</v>
      </c>
      <c r="I29" s="3" t="n">
        <f aca="false">H29/$H$41</f>
        <v>0.000599820053983805</v>
      </c>
    </row>
    <row r="30" customFormat="false" ht="12.75" hidden="false" customHeight="false" outlineLevel="0" collapsed="false">
      <c r="A30" s="1" t="s">
        <v>10</v>
      </c>
      <c r="B30" s="1" t="s">
        <v>45</v>
      </c>
      <c r="C30" s="2" t="n">
        <v>6</v>
      </c>
      <c r="D30" s="3" t="n">
        <f aca="false">C30/$C$43</f>
        <v>0.000665557404326123</v>
      </c>
      <c r="F30" s="15" t="s">
        <v>10</v>
      </c>
      <c r="G30" s="15" t="s">
        <v>46</v>
      </c>
      <c r="H30" s="2" t="n">
        <v>5</v>
      </c>
      <c r="I30" s="3" t="n">
        <f aca="false">H30/$H$41</f>
        <v>0.000499850044986504</v>
      </c>
    </row>
    <row r="31" customFormat="false" ht="12.75" hidden="false" customHeight="false" outlineLevel="0" collapsed="false">
      <c r="A31" s="1" t="s">
        <v>10</v>
      </c>
      <c r="B31" s="1" t="s">
        <v>47</v>
      </c>
      <c r="C31" s="2" t="n">
        <v>6</v>
      </c>
      <c r="D31" s="3" t="n">
        <f aca="false">C31/$C$43</f>
        <v>0.000665557404326123</v>
      </c>
      <c r="F31" s="15" t="s">
        <v>10</v>
      </c>
      <c r="G31" s="15" t="s">
        <v>47</v>
      </c>
      <c r="H31" s="2" t="n">
        <v>5</v>
      </c>
      <c r="I31" s="3" t="n">
        <f aca="false">H31/$H$41</f>
        <v>0.000499850044986504</v>
      </c>
    </row>
    <row r="32" customFormat="false" ht="12.75" hidden="false" customHeight="false" outlineLevel="0" collapsed="false">
      <c r="A32" s="1" t="s">
        <v>10</v>
      </c>
      <c r="B32" s="1" t="s">
        <v>26</v>
      </c>
      <c r="C32" s="2" t="n">
        <v>6</v>
      </c>
      <c r="D32" s="3" t="n">
        <f aca="false">C32/$C$43</f>
        <v>0.000665557404326123</v>
      </c>
      <c r="F32" s="15" t="s">
        <v>10</v>
      </c>
      <c r="G32" s="15" t="s">
        <v>48</v>
      </c>
      <c r="H32" s="2" t="n">
        <v>5</v>
      </c>
      <c r="I32" s="3" t="n">
        <f aca="false">H32/$H$41</f>
        <v>0.000499850044986504</v>
      </c>
    </row>
    <row r="33" customFormat="false" ht="12.75" hidden="false" customHeight="false" outlineLevel="0" collapsed="false">
      <c r="A33" s="1" t="s">
        <v>10</v>
      </c>
      <c r="B33" s="1" t="s">
        <v>34</v>
      </c>
      <c r="C33" s="2" t="n">
        <v>6</v>
      </c>
      <c r="D33" s="3" t="n">
        <f aca="false">C33/$C$43</f>
        <v>0.000665557404326123</v>
      </c>
      <c r="F33" s="15" t="s">
        <v>10</v>
      </c>
      <c r="G33" s="15" t="s">
        <v>41</v>
      </c>
      <c r="H33" s="2" t="n">
        <v>4</v>
      </c>
      <c r="I33" s="3" t="n">
        <f aca="false">H33/$H$41</f>
        <v>0.000399880035989203</v>
      </c>
    </row>
    <row r="34" customFormat="false" ht="12.75" hidden="false" customHeight="false" outlineLevel="0" collapsed="false">
      <c r="A34" s="1" t="s">
        <v>10</v>
      </c>
      <c r="B34" s="1" t="s">
        <v>49</v>
      </c>
      <c r="C34" s="2" t="n">
        <v>6</v>
      </c>
      <c r="D34" s="3" t="n">
        <f aca="false">C34/$C$43</f>
        <v>0.000665557404326123</v>
      </c>
      <c r="F34" s="15" t="s">
        <v>10</v>
      </c>
      <c r="G34" s="15" t="s">
        <v>50</v>
      </c>
      <c r="H34" s="2" t="n">
        <v>3</v>
      </c>
      <c r="I34" s="3" t="n">
        <f aca="false">H34/$H$41</f>
        <v>0.000299910026991902</v>
      </c>
    </row>
    <row r="35" customFormat="false" ht="12.75" hidden="false" customHeight="false" outlineLevel="0" collapsed="false">
      <c r="A35" s="1" t="s">
        <v>10</v>
      </c>
      <c r="B35" s="1" t="s">
        <v>51</v>
      </c>
      <c r="C35" s="2" t="n">
        <v>5</v>
      </c>
      <c r="D35" s="3" t="n">
        <f aca="false">C35/$C$43</f>
        <v>0.000554631170271769</v>
      </c>
      <c r="F35" s="15" t="s">
        <v>10</v>
      </c>
      <c r="G35" s="15" t="s">
        <v>52</v>
      </c>
      <c r="H35" s="2" t="n">
        <v>3</v>
      </c>
      <c r="I35" s="3" t="n">
        <f aca="false">H35/$H$41</f>
        <v>0.000299910026991902</v>
      </c>
    </row>
    <row r="36" customFormat="false" ht="12.75" hidden="false" customHeight="false" outlineLevel="0" collapsed="false">
      <c r="A36" s="1" t="s">
        <v>10</v>
      </c>
      <c r="B36" s="1" t="s">
        <v>53</v>
      </c>
      <c r="C36" s="2" t="n">
        <v>4</v>
      </c>
      <c r="D36" s="3" t="n">
        <f aca="false">C36/$C$43</f>
        <v>0.000443704936217415</v>
      </c>
      <c r="F36" s="15" t="s">
        <v>10</v>
      </c>
      <c r="G36" s="15" t="s">
        <v>54</v>
      </c>
      <c r="H36" s="2" t="n">
        <v>3</v>
      </c>
      <c r="I36" s="3" t="n">
        <f aca="false">H36/$H$41</f>
        <v>0.000299910026991902</v>
      </c>
    </row>
    <row r="37" customFormat="false" ht="12.75" hidden="false" customHeight="false" outlineLevel="0" collapsed="false">
      <c r="A37" s="1" t="s">
        <v>10</v>
      </c>
      <c r="B37" s="1" t="s">
        <v>55</v>
      </c>
      <c r="C37" s="2" t="n">
        <v>4</v>
      </c>
      <c r="D37" s="3" t="n">
        <f aca="false">C37/$C$43</f>
        <v>0.000443704936217415</v>
      </c>
      <c r="F37" s="15" t="s">
        <v>10</v>
      </c>
      <c r="G37" s="15" t="s">
        <v>56</v>
      </c>
      <c r="H37" s="2" t="n">
        <v>2</v>
      </c>
      <c r="I37" s="3" t="n">
        <f aca="false">H37/$H$41</f>
        <v>0.000199940017994602</v>
      </c>
    </row>
    <row r="38" customFormat="false" ht="12.75" hidden="false" customHeight="false" outlineLevel="0" collapsed="false">
      <c r="A38" s="1" t="s">
        <v>10</v>
      </c>
      <c r="B38" s="1" t="s">
        <v>57</v>
      </c>
      <c r="C38" s="2" t="n">
        <v>4</v>
      </c>
      <c r="D38" s="3" t="n">
        <f aca="false">C38/$C$43</f>
        <v>0.000443704936217415</v>
      </c>
      <c r="F38" s="15" t="s">
        <v>10</v>
      </c>
      <c r="G38" s="15" t="s">
        <v>31</v>
      </c>
      <c r="H38" s="2" t="n">
        <v>2</v>
      </c>
      <c r="I38" s="3" t="n">
        <f aca="false">H38/$H$41</f>
        <v>0.000199940017994602</v>
      </c>
    </row>
    <row r="39" customFormat="false" ht="12.75" hidden="false" customHeight="false" outlineLevel="0" collapsed="false">
      <c r="A39" s="1" t="s">
        <v>10</v>
      </c>
      <c r="B39" s="1" t="s">
        <v>58</v>
      </c>
      <c r="C39" s="2" t="n">
        <v>4</v>
      </c>
      <c r="D39" s="3" t="n">
        <f aca="false">C39/$C$43</f>
        <v>0.000443704936217415</v>
      </c>
      <c r="F39" s="15" t="s">
        <v>10</v>
      </c>
      <c r="G39" s="15" t="s">
        <v>59</v>
      </c>
      <c r="H39" s="2" t="n">
        <v>2</v>
      </c>
      <c r="I39" s="3" t="n">
        <f aca="false">H39/$H$41</f>
        <v>0.000199940017994602</v>
      </c>
    </row>
    <row r="40" customFormat="false" ht="12.75" hidden="false" customHeight="false" outlineLevel="0" collapsed="false">
      <c r="A40" s="1" t="s">
        <v>10</v>
      </c>
      <c r="B40" s="1" t="s">
        <v>60</v>
      </c>
      <c r="C40" s="2" t="n">
        <v>2</v>
      </c>
      <c r="D40" s="3" t="n">
        <f aca="false">C40/$C$43</f>
        <v>0.000221852468108708</v>
      </c>
      <c r="F40" s="15" t="s">
        <v>10</v>
      </c>
      <c r="G40" s="15" t="s">
        <v>61</v>
      </c>
      <c r="H40" s="2" t="n">
        <v>2</v>
      </c>
      <c r="I40" s="3" t="n">
        <f aca="false">H40/$H$41</f>
        <v>0.000199940017994602</v>
      </c>
    </row>
    <row r="41" customFormat="false" ht="12.75" hidden="false" customHeight="false" outlineLevel="0" collapsed="false">
      <c r="A41" s="1" t="s">
        <v>10</v>
      </c>
      <c r="B41" s="1" t="s">
        <v>62</v>
      </c>
      <c r="C41" s="2" t="n">
        <v>2</v>
      </c>
      <c r="D41" s="3" t="n">
        <f aca="false">C41/$C$43</f>
        <v>0.000221852468108708</v>
      </c>
      <c r="F41" s="15"/>
      <c r="G41" s="1" t="s">
        <v>63</v>
      </c>
      <c r="H41" s="2" t="n">
        <f aca="false">SUM(H8:H40)</f>
        <v>10003</v>
      </c>
    </row>
    <row r="42" customFormat="false" ht="12.75" hidden="false" customHeight="false" outlineLevel="0" collapsed="false">
      <c r="A42" s="1" t="s">
        <v>10</v>
      </c>
      <c r="B42" s="1" t="s">
        <v>42</v>
      </c>
      <c r="C42" s="2" t="n">
        <v>1</v>
      </c>
      <c r="D42" s="3" t="n">
        <f aca="false">C42/$C$43</f>
        <v>0.000110926234054354</v>
      </c>
      <c r="F42" s="15"/>
      <c r="G42" s="15"/>
      <c r="H42" s="2"/>
    </row>
    <row r="43" customFormat="false" ht="12.75" hidden="false" customHeight="false" outlineLevel="0" collapsed="false">
      <c r="A43" s="16"/>
      <c r="B43" s="1" t="s">
        <v>63</v>
      </c>
      <c r="C43" s="2" t="n">
        <f aca="false">SUM(C8:C42)</f>
        <v>9015</v>
      </c>
      <c r="F43" s="15"/>
      <c r="G43" s="15"/>
      <c r="H43" s="2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 t="s">
        <v>64</v>
      </c>
    </row>
    <row r="46" customFormat="false" ht="12.75" hidden="false" customHeight="false" outlineLevel="0" collapsed="false">
      <c r="A46" s="17" t="s">
        <v>65</v>
      </c>
    </row>
    <row r="47" customFormat="false" ht="12.75" hidden="false" customHeight="false" outlineLevel="0" collapsed="false">
      <c r="A47" s="16" t="s">
        <v>66</v>
      </c>
    </row>
    <row r="48" customFormat="false" ht="12.75" hidden="false" customHeight="false" outlineLevel="0" collapsed="false">
      <c r="A48" s="18" t="s">
        <v>67</v>
      </c>
    </row>
    <row r="49" customFormat="false" ht="12.75" hidden="false" customHeight="false" outlineLevel="0" collapsed="false">
      <c r="A49" s="16"/>
    </row>
  </sheetData>
  <mergeCells count="4">
    <mergeCell ref="C4:D4"/>
    <mergeCell ref="H4:I4"/>
    <mergeCell ref="C5:D5"/>
    <mergeCell ref="H5:I5"/>
  </mergeCells>
  <hyperlinks>
    <hyperlink ref="A48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30:46Z</dcterms:modified>
  <cp:revision>0</cp:revision>
  <dc:subject/>
  <dc:title/>
</cp:coreProperties>
</file>