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8">
  <si>
    <t xml:space="preserve">County-to-County Migration Flows for Cla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lay County, Iowa</t>
  </si>
  <si>
    <t xml:space="preserve">Buena Vista County, Iowa</t>
  </si>
  <si>
    <t xml:space="preserve">Dickinson County, Iowa</t>
  </si>
  <si>
    <t xml:space="preserve">Johnson County, Iowa</t>
  </si>
  <si>
    <t xml:space="preserve">Palo Alto County, Iowa</t>
  </si>
  <si>
    <t xml:space="preserve">Polk County, Iowa</t>
  </si>
  <si>
    <t xml:space="preserve">O'Brien County, Iowa</t>
  </si>
  <si>
    <t xml:space="preserve">Story County, Iowa</t>
  </si>
  <si>
    <t xml:space="preserve">Emmet County, Iowa</t>
  </si>
  <si>
    <t xml:space="preserve">Jones County, Iowa</t>
  </si>
  <si>
    <t xml:space="preserve">Brookings County, South Dakota</t>
  </si>
  <si>
    <t xml:space="preserve">Black Hawk County, Iowa</t>
  </si>
  <si>
    <t xml:space="preserve">Pocahontas County, Iowa</t>
  </si>
  <si>
    <t xml:space="preserve">Los Angeles County, California</t>
  </si>
  <si>
    <t xml:space="preserve">Maricopa County, Arizona</t>
  </si>
  <si>
    <t xml:space="preserve">Worth County, Iowa</t>
  </si>
  <si>
    <t xml:space="preserve">Woodbury County, Iowa</t>
  </si>
  <si>
    <t xml:space="preserve">Cherokee County, Iowa</t>
  </si>
  <si>
    <t xml:space="preserve">Scott County, Iowa</t>
  </si>
  <si>
    <t xml:space="preserve">Minnehaha County, South Dakota</t>
  </si>
  <si>
    <t xml:space="preserve">Sacramento County, California</t>
  </si>
  <si>
    <t xml:space="preserve">Clayton County, Iowa</t>
  </si>
  <si>
    <t xml:space="preserve">Hennepin County, Minnesota</t>
  </si>
  <si>
    <t xml:space="preserve">Sioux County, Iowa</t>
  </si>
  <si>
    <t xml:space="preserve">Linn County, Iowa</t>
  </si>
  <si>
    <t xml:space="preserve">Stearns County, Minnesota</t>
  </si>
  <si>
    <t xml:space="preserve">Nobles County, Minnesota</t>
  </si>
  <si>
    <t xml:space="preserve">Rock County, Minnesota</t>
  </si>
  <si>
    <t xml:space="preserve">Coos County, Oregon</t>
  </si>
  <si>
    <t xml:space="preserve">Cook County, Illinois</t>
  </si>
  <si>
    <t xml:space="preserve">Marion County, Iowa</t>
  </si>
  <si>
    <t xml:space="preserve">Redwood County, Minnesota</t>
  </si>
  <si>
    <t xml:space="preserve">Wright County, Iowa</t>
  </si>
  <si>
    <t xml:space="preserve">Clarke County, Iowa</t>
  </si>
  <si>
    <t xml:space="preserve">Mahaska County, Iowa</t>
  </si>
  <si>
    <t xml:space="preserve">Jefferson County, Alabama</t>
  </si>
  <si>
    <t xml:space="preserve">Osceola County, Iowa</t>
  </si>
  <si>
    <t xml:space="preserve">San Diego County, California</t>
  </si>
  <si>
    <t xml:space="preserve">Genesee County, Michigan</t>
  </si>
  <si>
    <t xml:space="preserve">Dallas County, Iowa</t>
  </si>
  <si>
    <t xml:space="preserve">Webster County, Iowa</t>
  </si>
  <si>
    <t xml:space="preserve">Riverside County, California</t>
  </si>
  <si>
    <t xml:space="preserve">Jackson County, Minnesota</t>
  </si>
  <si>
    <t xml:space="preserve">Cerro Gordo County, Iowa</t>
  </si>
  <si>
    <t xml:space="preserve">Olmsted County, Minnesota</t>
  </si>
  <si>
    <t xml:space="preserve">Decatur County, Kansas</t>
  </si>
  <si>
    <t xml:space="preserve">Humboldt County, Iowa</t>
  </si>
  <si>
    <t xml:space="preserve">Crawford County, Iowa</t>
  </si>
  <si>
    <t xml:space="preserve">Chippewa County, Minnesota</t>
  </si>
  <si>
    <t xml:space="preserve">Williamson County, Texas</t>
  </si>
  <si>
    <t xml:space="preserve">El Paso County, Colorado</t>
  </si>
  <si>
    <t xml:space="preserve">Jefferson County, Colorado</t>
  </si>
  <si>
    <t xml:space="preserve">Greene County, Iowa</t>
  </si>
  <si>
    <t xml:space="preserve">Beaver County, Utah</t>
  </si>
  <si>
    <t xml:space="preserve">Dickey County, North Dakota</t>
  </si>
  <si>
    <t xml:space="preserve">Pierce County, Washington</t>
  </si>
  <si>
    <t xml:space="preserve">Blue Earth County, Minnesota</t>
  </si>
  <si>
    <t xml:space="preserve">Cass County, Iowa</t>
  </si>
  <si>
    <t xml:space="preserve">Collier County, Florida</t>
  </si>
  <si>
    <t xml:space="preserve">St. Louis County, Minnesota</t>
  </si>
  <si>
    <t xml:space="preserve">Rock County, Wisconsin</t>
  </si>
  <si>
    <t xml:space="preserve">Colfax County, Nebraska</t>
  </si>
  <si>
    <t xml:space="preserve">Cochise County, Arizona</t>
  </si>
  <si>
    <t xml:space="preserve">Codington County, South Dakota</t>
  </si>
  <si>
    <t xml:space="preserve">Audubon County, Iowa</t>
  </si>
  <si>
    <t xml:space="preserve">Calhoun County, Iowa</t>
  </si>
  <si>
    <t xml:space="preserve">Allen County, Kansas</t>
  </si>
  <si>
    <t xml:space="preserve">Charlotte County, Florida</t>
  </si>
  <si>
    <t xml:space="preserve">Apache County, Arizona</t>
  </si>
  <si>
    <t xml:space="preserve">Platte County, Missouri</t>
  </si>
  <si>
    <t xml:space="preserve">Kossuth County, Iowa</t>
  </si>
  <si>
    <t xml:space="preserve">Carroll County, Iowa</t>
  </si>
  <si>
    <t xml:space="preserve">Potter County, South Dakota</t>
  </si>
  <si>
    <t xml:space="preserve">Sac County, Iowa</t>
  </si>
  <si>
    <t xml:space="preserve">Buchanan County, Iowa</t>
  </si>
  <si>
    <t xml:space="preserve">Bremer County, Iowa</t>
  </si>
  <si>
    <t xml:space="preserve">Big Stone County, Minnesota</t>
  </si>
  <si>
    <t xml:space="preserve">Marquette County, Michigan</t>
  </si>
  <si>
    <t xml:space="preserve">Decatur County, Iowa</t>
  </si>
  <si>
    <t xml:space="preserve">Anoka County, Minnesota</t>
  </si>
  <si>
    <t xml:space="preserve">Contra Costa County, California</t>
  </si>
  <si>
    <t xml:space="preserve">Pottawattamie County, Iowa</t>
  </si>
  <si>
    <t xml:space="preserve">Warren County, Iowa</t>
  </si>
  <si>
    <t xml:space="preserve">Adams County, Iowa</t>
  </si>
  <si>
    <t xml:space="preserve">Winneshiek County, Iowa</t>
  </si>
  <si>
    <t xml:space="preserve">Lewis County, Missouri</t>
  </si>
  <si>
    <t xml:space="preserve">Watonwan County, Minnesota</t>
  </si>
  <si>
    <t xml:space="preserve">Lake County, Illinois</t>
  </si>
  <si>
    <t xml:space="preserve">Taylor County, Texas</t>
  </si>
  <si>
    <t xml:space="preserve">Geary County, Kansas</t>
  </si>
  <si>
    <t xml:space="preserve">Meade County, South Dakota</t>
  </si>
  <si>
    <t xml:space="preserve">San Bernardino County, California</t>
  </si>
  <si>
    <t xml:space="preserve">Johnson County, Kansas</t>
  </si>
  <si>
    <t xml:space="preserve">Harrison County, Iowa</t>
  </si>
  <si>
    <t xml:space="preserve">Washtenaw County, Michigan</t>
  </si>
  <si>
    <t xml:space="preserve">Martin County, Minnesota</t>
  </si>
  <si>
    <t xml:space="preserve">Kennebec County, Maine</t>
  </si>
  <si>
    <t xml:space="preserve">Douglas County, Colorado</t>
  </si>
  <si>
    <t xml:space="preserve">Clay County, Missouri</t>
  </si>
  <si>
    <t xml:space="preserve">Larimer County, Colorado</t>
  </si>
  <si>
    <t xml:space="preserve">Lancaster County, Nebraska</t>
  </si>
  <si>
    <t xml:space="preserve">Wapello County, Iowa</t>
  </si>
  <si>
    <t xml:space="preserve">McLeod County, Minnesota</t>
  </si>
  <si>
    <t xml:space="preserve">Dakota County, Nebraska</t>
  </si>
  <si>
    <t xml:space="preserve">Wayne County, Nebraska</t>
  </si>
  <si>
    <t xml:space="preserve">Madison County, Nebraska</t>
  </si>
  <si>
    <t xml:space="preserve">Harris County, Texas</t>
  </si>
  <si>
    <t xml:space="preserve">Washington County, Nebraska</t>
  </si>
  <si>
    <t xml:space="preserve">Columbia County, Florida</t>
  </si>
  <si>
    <t xml:space="preserve">Clark County, Nevada</t>
  </si>
  <si>
    <t xml:space="preserve">Boone County, Iowa</t>
  </si>
  <si>
    <t xml:space="preserve">Alamosa County, Colorado</t>
  </si>
  <si>
    <t xml:space="preserve">Franklin County, Iowa</t>
  </si>
  <si>
    <t xml:space="preserve">Meriwether County, Georgia</t>
  </si>
  <si>
    <t xml:space="preserve">Winnebago County, Illinois</t>
  </si>
  <si>
    <t xml:space="preserve">Dakota County, Minnesota</t>
  </si>
  <si>
    <t xml:space="preserve">Marshall County, Iowa</t>
  </si>
  <si>
    <t xml:space="preserve">Stanton County, Nebraska</t>
  </si>
  <si>
    <t xml:space="preserve">Sibley County, Minnesota</t>
  </si>
  <si>
    <t xml:space="preserve">Ouachita County, Arkansas</t>
  </si>
  <si>
    <t xml:space="preserve">Winona County, Minnesota</t>
  </si>
  <si>
    <t xml:space="preserve">Cobb County, Georgia</t>
  </si>
  <si>
    <t xml:space="preserve">Lincoln County, South Dakota</t>
  </si>
  <si>
    <t xml:space="preserve">Poweshiek County, Iowa</t>
  </si>
  <si>
    <t xml:space="preserve">Mellette County, South Dakota</t>
  </si>
  <si>
    <t xml:space="preserve">Anne Arundel County, Maryland</t>
  </si>
  <si>
    <t xml:space="preserve">McMinn County, Tennessee</t>
  </si>
  <si>
    <t xml:space="preserve">Jackson County, Missouri</t>
  </si>
  <si>
    <t xml:space="preserve">Fairbanks North Star Borough, Alaska</t>
  </si>
  <si>
    <t xml:space="preserve">Washoe County, Nevada</t>
  </si>
  <si>
    <t xml:space="preserve">Lucas County, Iowa</t>
  </si>
  <si>
    <t xml:space="preserve">Pinal County, Arizona</t>
  </si>
  <si>
    <t xml:space="preserve">Butler County, Iowa</t>
  </si>
  <si>
    <t xml:space="preserve">Fillmore County, Minnesota</t>
  </si>
  <si>
    <t xml:space="preserve">Monona County, Iowa</t>
  </si>
  <si>
    <t xml:space="preserve">Wilkin County, Minnesota</t>
  </si>
  <si>
    <t xml:space="preserve">Sedgwick County, Kansas</t>
  </si>
  <si>
    <t xml:space="preserve">Miller County, Missouri</t>
  </si>
  <si>
    <t xml:space="preserve">Cottonwood County, Minnesota</t>
  </si>
  <si>
    <t xml:space="preserve">Phelps County, Missouri</t>
  </si>
  <si>
    <t xml:space="preserve">Red Willow County, Nebraska</t>
  </si>
  <si>
    <t xml:space="preserve">Hamilton County, Indiana</t>
  </si>
  <si>
    <t xml:space="preserve">Salt Lake County, Utah</t>
  </si>
  <si>
    <t xml:space="preserve">Cleburne County, Arkansas</t>
  </si>
  <si>
    <t xml:space="preserve">Douglas County, Kansas</t>
  </si>
  <si>
    <t xml:space="preserve">Orange County, California</t>
  </si>
  <si>
    <t xml:space="preserve">Nicollet County, Minnesota</t>
  </si>
  <si>
    <t xml:space="preserve">DeKalb County, Illinois</t>
  </si>
  <si>
    <t xml:space="preserve">Clarion County, Pennsylvania</t>
  </si>
  <si>
    <t xml:space="preserve">Waukesha County, Wisconsin</t>
  </si>
  <si>
    <t xml:space="preserve">Benton County, Minnesota</t>
  </si>
  <si>
    <t xml:space="preserve">Floyd County, Iowa</t>
  </si>
  <si>
    <t xml:space="preserve">Beadle County, South Dakota</t>
  </si>
  <si>
    <t xml:space="preserve">Otter Tail County, Minnesota</t>
  </si>
  <si>
    <t xml:space="preserve">Milwaukee County, Wisconsin</t>
  </si>
  <si>
    <t xml:space="preserve">Kern County, California</t>
  </si>
  <si>
    <t xml:space="preserve">Pottawatomie County, Oklahoma</t>
  </si>
  <si>
    <t xml:space="preserve">Hawaii County, Hawaii</t>
  </si>
  <si>
    <t xml:space="preserve">Turner County, South Dakota</t>
  </si>
  <si>
    <t xml:space="preserve">Davidson County, Tennessee</t>
  </si>
  <si>
    <t xml:space="preserve">Rice County, Minnesota</t>
  </si>
  <si>
    <t xml:space="preserve">Pacific County, Washington</t>
  </si>
  <si>
    <t xml:space="preserve">Gallatin County, Montana</t>
  </si>
  <si>
    <t xml:space="preserve">Coconino County, Arizona</t>
  </si>
  <si>
    <t xml:space="preserve">Otoe County, Nebraska</t>
  </si>
  <si>
    <t xml:space="preserve">Beaufort County, South Carolina</t>
  </si>
  <si>
    <t xml:space="preserve">Le Sueur County, Minnesota</t>
  </si>
  <si>
    <t xml:space="preserve">District of Columbia</t>
  </si>
  <si>
    <t xml:space="preserve">Peoria County, Illinois</t>
  </si>
  <si>
    <t xml:space="preserve">Tulsa County, Oklahoma</t>
  </si>
  <si>
    <t xml:space="preserve">Posey County, Indiana</t>
  </si>
  <si>
    <t xml:space="preserve">Linn County, Oregon</t>
  </si>
  <si>
    <t xml:space="preserve">Kandiyohi County, Minnesota</t>
  </si>
  <si>
    <t xml:space="preserve">Dauphin County, Pennsylvania</t>
  </si>
  <si>
    <t xml:space="preserve">Douglas County, Nebraska</t>
  </si>
  <si>
    <t xml:space="preserve">Roberts County, South Dakota</t>
  </si>
  <si>
    <t xml:space="preserve">Jefferson County, West Virginia</t>
  </si>
  <si>
    <t xml:space="preserve">Hampton city, Virginia</t>
  </si>
  <si>
    <t xml:space="preserve">Whiteside County, Illinois</t>
  </si>
  <si>
    <t xml:space="preserve">Taylor County, Iowa</t>
  </si>
  <si>
    <t xml:space="preserve">Miami-Dade County, Florida</t>
  </si>
  <si>
    <t xml:space="preserve">Itasca County, Minnesota</t>
  </si>
  <si>
    <t xml:space="preserve">Delaware County, Pennsylvania</t>
  </si>
  <si>
    <t xml:space="preserve">Des Moines County, Iowa</t>
  </si>
  <si>
    <t xml:space="preserve">Pennington County, South Dakota</t>
  </si>
  <si>
    <t xml:space="preserve">Hancock County, Iowa</t>
  </si>
  <si>
    <t xml:space="preserve">Franklin County, Alabama</t>
  </si>
  <si>
    <t xml:space="preserve">St. Louis city, Missouri</t>
  </si>
  <si>
    <t xml:space="preserve">Benton County, Iowa</t>
  </si>
  <si>
    <t xml:space="preserve">Sitka City and Borough, Alaska</t>
  </si>
  <si>
    <t xml:space="preserve">Humboldt County, California</t>
  </si>
  <si>
    <t xml:space="preserve">Brevard County, Florida</t>
  </si>
  <si>
    <t xml:space="preserve">Scott County, Minnesota</t>
  </si>
  <si>
    <t xml:space="preserve">Keokuk County, Iowa</t>
  </si>
  <si>
    <t xml:space="preserve">Steele County, Minnesota</t>
  </si>
  <si>
    <t xml:space="preserve">Barron County, Wisconsin</t>
  </si>
  <si>
    <t xml:space="preserve">Sweet Grass County, Montana</t>
  </si>
  <si>
    <t xml:space="preserve">Allegheny County, Pennsylvania</t>
  </si>
  <si>
    <t xml:space="preserve">Fremont County, Iowa</t>
  </si>
  <si>
    <t xml:space="preserve">Sheridan County, Wyoming</t>
  </si>
  <si>
    <t xml:space="preserve">Chisago County, Minnesota</t>
  </si>
  <si>
    <t xml:space="preserve">Arapahoe County, Colorado</t>
  </si>
  <si>
    <t xml:space="preserve">Butler County, Nebraska</t>
  </si>
  <si>
    <t xml:space="preserve">Sawyer County, Wisconsin</t>
  </si>
  <si>
    <t xml:space="preserve">Clinton County, Iowa</t>
  </si>
  <si>
    <t xml:space="preserve">Waupaca County, Wisconsin</t>
  </si>
  <si>
    <t xml:space="preserve">Ida County, Iowa</t>
  </si>
  <si>
    <t xml:space="preserve">Chickasaw County, Iowa</t>
  </si>
  <si>
    <t xml:space="preserve">Barton County, Kansas</t>
  </si>
  <si>
    <t xml:space="preserve">Davis County, Iowa</t>
  </si>
  <si>
    <t xml:space="preserve">Ramsey County, Minnesota</t>
  </si>
  <si>
    <t xml:space="preserve">Webster County, Nebraska</t>
  </si>
  <si>
    <t xml:space="preserve">Buffalo County, Nebraska</t>
  </si>
  <si>
    <t xml:space="preserve">Delaware County, Oklahoma</t>
  </si>
  <si>
    <t xml:space="preserve">Union County, South Dakota</t>
  </si>
  <si>
    <t xml:space="preserve">Grand Forks County, North Dakota</t>
  </si>
  <si>
    <t xml:space="preserve">Tarrant County, Texas</t>
  </si>
  <si>
    <t xml:space="preserve">Denton County, Texas</t>
  </si>
  <si>
    <t xml:space="preserve">Montgomery County, Iowa</t>
  </si>
  <si>
    <t xml:space="preserve">Natrona County, Wyoming</t>
  </si>
  <si>
    <t xml:space="preserve">St. Croix County, Wisconsin</t>
  </si>
  <si>
    <t xml:space="preserve">Total outflow</t>
  </si>
  <si>
    <t xml:space="preserve">Hancock County, Mississippi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17.56"/>
    <col collapsed="false" customWidth="true" hidden="false" outlineLevel="0" max="7" min="7" style="0" width="25.56"/>
    <col collapsed="false" customWidth="true" hidden="false" outlineLevel="0" max="8" min="8" style="0" width="6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75</v>
      </c>
      <c r="D7" s="16" t="n">
        <f aca="false">C7/$C$146</f>
        <v>0.0948602966540186</v>
      </c>
      <c r="F7" s="2" t="s">
        <v>11</v>
      </c>
      <c r="G7" s="2" t="s">
        <v>13</v>
      </c>
      <c r="H7" s="3" t="n">
        <v>389</v>
      </c>
      <c r="I7" s="16" t="n">
        <f aca="false">H7/$H$143</f>
        <v>0.1236883942766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53</v>
      </c>
      <c r="D8" s="16" t="n">
        <f aca="false">C8/$C$146</f>
        <v>0.0872714729216971</v>
      </c>
      <c r="F8" s="2" t="s">
        <v>11</v>
      </c>
      <c r="G8" s="2" t="s">
        <v>14</v>
      </c>
      <c r="H8" s="3" t="n">
        <v>185</v>
      </c>
      <c r="I8" s="16" t="n">
        <f aca="false">H8/$H$143</f>
        <v>0.0588235294117647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93</v>
      </c>
      <c r="D9" s="16" t="n">
        <f aca="false">C9/$C$146</f>
        <v>0.0665746809244567</v>
      </c>
      <c r="F9" s="2" t="s">
        <v>11</v>
      </c>
      <c r="G9" s="2" t="s">
        <v>16</v>
      </c>
      <c r="H9" s="3" t="n">
        <v>171</v>
      </c>
      <c r="I9" s="16" t="n">
        <f aca="false">H9/$H$143</f>
        <v>0.0543720190779014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162</v>
      </c>
      <c r="D10" s="16" t="n">
        <f aca="false">C10/$C$146</f>
        <v>0.0558813383925492</v>
      </c>
      <c r="F10" s="2" t="s">
        <v>11</v>
      </c>
      <c r="G10" s="2" t="s">
        <v>18</v>
      </c>
      <c r="H10" s="3" t="n">
        <v>169</v>
      </c>
      <c r="I10" s="16" t="n">
        <f aca="false">H10/$H$143</f>
        <v>0.0537360890302067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80</v>
      </c>
      <c r="D11" s="16" t="n">
        <f aca="false">C11/$C$146</f>
        <v>0.0275957226629872</v>
      </c>
      <c r="F11" s="2" t="s">
        <v>11</v>
      </c>
      <c r="G11" s="2" t="s">
        <v>17</v>
      </c>
      <c r="H11" s="3" t="n">
        <v>145</v>
      </c>
      <c r="I11" s="16" t="n">
        <f aca="false">H11/$H$143</f>
        <v>0.0461049284578696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68</v>
      </c>
      <c r="D12" s="16" t="n">
        <f aca="false">C12/$C$146</f>
        <v>0.0234563642635392</v>
      </c>
      <c r="F12" s="2" t="s">
        <v>11</v>
      </c>
      <c r="G12" s="2" t="s">
        <v>15</v>
      </c>
      <c r="H12" s="3" t="n">
        <v>135</v>
      </c>
      <c r="I12" s="16" t="n">
        <f aca="false">H12/$H$143</f>
        <v>0.0429252782193959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58</v>
      </c>
      <c r="D13" s="16" t="n">
        <f aca="false">C13/$C$146</f>
        <v>0.0200068989306657</v>
      </c>
      <c r="F13" s="2" t="s">
        <v>11</v>
      </c>
      <c r="G13" s="2" t="s">
        <v>22</v>
      </c>
      <c r="H13" s="3" t="n">
        <v>84</v>
      </c>
      <c r="I13" s="16" t="n">
        <f aca="false">H13/$H$143</f>
        <v>0.0267090620031797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53</v>
      </c>
      <c r="D14" s="16" t="n">
        <f aca="false">C14/$C$146</f>
        <v>0.018282166264229</v>
      </c>
      <c r="F14" s="2" t="s">
        <v>11</v>
      </c>
      <c r="G14" s="2" t="s">
        <v>12</v>
      </c>
      <c r="H14" s="3" t="n">
        <v>81</v>
      </c>
      <c r="I14" s="16" t="n">
        <f aca="false">H14/$H$143</f>
        <v>0.0257551669316375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50</v>
      </c>
      <c r="D15" s="16" t="n">
        <f aca="false">C15/$C$146</f>
        <v>0.017247326664367</v>
      </c>
      <c r="F15" s="2" t="s">
        <v>11</v>
      </c>
      <c r="G15" s="2" t="s">
        <v>25</v>
      </c>
      <c r="H15" s="3" t="n">
        <v>57</v>
      </c>
      <c r="I15" s="16" t="n">
        <f aca="false">H15/$H$143</f>
        <v>0.0181240063593005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49</v>
      </c>
      <c r="D16" s="16" t="n">
        <f aca="false">C16/$C$146</f>
        <v>0.0169023801310797</v>
      </c>
      <c r="F16" s="2" t="s">
        <v>11</v>
      </c>
      <c r="G16" s="2" t="s">
        <v>27</v>
      </c>
      <c r="H16" s="3" t="n">
        <v>56</v>
      </c>
      <c r="I16" s="16" t="n">
        <f aca="false">H16/$H$143</f>
        <v>0.0178060413354531</v>
      </c>
    </row>
    <row r="17" customFormat="false" ht="12.75" hidden="false" customHeight="false" outlineLevel="0" collapsed="false">
      <c r="A17" s="2" t="s">
        <v>11</v>
      </c>
      <c r="B17" s="2" t="s">
        <v>28</v>
      </c>
      <c r="C17" s="3" t="n">
        <v>48</v>
      </c>
      <c r="D17" s="16" t="n">
        <f aca="false">C17/$C$146</f>
        <v>0.0165574335977923</v>
      </c>
      <c r="F17" s="2" t="s">
        <v>11</v>
      </c>
      <c r="G17" s="2" t="s">
        <v>29</v>
      </c>
      <c r="H17" s="3" t="n">
        <v>51</v>
      </c>
      <c r="I17" s="16" t="n">
        <f aca="false">H17/$H$143</f>
        <v>0.0162162162162162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48</v>
      </c>
      <c r="D18" s="16" t="n">
        <f aca="false">C18/$C$146</f>
        <v>0.0165574335977923</v>
      </c>
      <c r="F18" s="2" t="s">
        <v>11</v>
      </c>
      <c r="G18" s="2" t="s">
        <v>30</v>
      </c>
      <c r="H18" s="3" t="n">
        <v>47</v>
      </c>
      <c r="I18" s="16" t="n">
        <f aca="false">H18/$H$143</f>
        <v>0.0149443561208267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47</v>
      </c>
      <c r="D19" s="16" t="n">
        <f aca="false">C19/$C$146</f>
        <v>0.016212487064505</v>
      </c>
      <c r="F19" s="2" t="s">
        <v>11</v>
      </c>
      <c r="G19" s="2" t="s">
        <v>28</v>
      </c>
      <c r="H19" s="3" t="n">
        <v>46</v>
      </c>
      <c r="I19" s="16" t="n">
        <f aca="false">H19/$H$143</f>
        <v>0.0146263910969793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44</v>
      </c>
      <c r="D20" s="16" t="n">
        <f aca="false">C20/$C$146</f>
        <v>0.015177647464643</v>
      </c>
      <c r="F20" s="2" t="s">
        <v>11</v>
      </c>
      <c r="G20" s="2" t="s">
        <v>33</v>
      </c>
      <c r="H20" s="3" t="n">
        <v>43</v>
      </c>
      <c r="I20" s="16" t="n">
        <f aca="false">H20/$H$143</f>
        <v>0.0136724960254372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43</v>
      </c>
      <c r="D21" s="16" t="n">
        <f aca="false">C21/$C$146</f>
        <v>0.0148327009313556</v>
      </c>
      <c r="F21" s="2" t="s">
        <v>11</v>
      </c>
      <c r="G21" s="2" t="s">
        <v>35</v>
      </c>
      <c r="H21" s="3" t="n">
        <v>42</v>
      </c>
      <c r="I21" s="16" t="n">
        <f aca="false">H21/$H$143</f>
        <v>0.0133545310015898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42</v>
      </c>
      <c r="D22" s="16" t="n">
        <f aca="false">C22/$C$146</f>
        <v>0.0144877543980683</v>
      </c>
      <c r="F22" s="2" t="s">
        <v>11</v>
      </c>
      <c r="G22" s="2" t="s">
        <v>37</v>
      </c>
      <c r="H22" s="3" t="n">
        <v>42</v>
      </c>
      <c r="I22" s="16" t="n">
        <f aca="false">H22/$H$143</f>
        <v>0.0133545310015898</v>
      </c>
    </row>
    <row r="23" customFormat="false" ht="12.75" hidden="false" customHeight="false" outlineLevel="0" collapsed="false">
      <c r="A23" s="2" t="s">
        <v>11</v>
      </c>
      <c r="B23" s="2" t="s">
        <v>14</v>
      </c>
      <c r="C23" s="3" t="n">
        <v>41</v>
      </c>
      <c r="D23" s="16" t="n">
        <f aca="false">C23/$C$146</f>
        <v>0.014142807864781</v>
      </c>
      <c r="F23" s="2" t="s">
        <v>11</v>
      </c>
      <c r="G23" s="2" t="s">
        <v>34</v>
      </c>
      <c r="H23" s="3" t="n">
        <v>41</v>
      </c>
      <c r="I23" s="16" t="n">
        <f aca="false">H23/$H$143</f>
        <v>0.0130365659777424</v>
      </c>
    </row>
    <row r="24" customFormat="false" ht="12.75" hidden="false" customHeight="false" outlineLevel="0" collapsed="false">
      <c r="A24" s="2" t="s">
        <v>11</v>
      </c>
      <c r="B24" s="2" t="s">
        <v>16</v>
      </c>
      <c r="C24" s="3" t="n">
        <v>37</v>
      </c>
      <c r="D24" s="16" t="n">
        <f aca="false">C24/$C$146</f>
        <v>0.0127630217316316</v>
      </c>
      <c r="F24" s="2" t="s">
        <v>11</v>
      </c>
      <c r="G24" s="2" t="s">
        <v>38</v>
      </c>
      <c r="H24" s="3" t="n">
        <v>40</v>
      </c>
      <c r="I24" s="16" t="n">
        <f aca="false">H24/$H$143</f>
        <v>0.0127186009538951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33</v>
      </c>
      <c r="D25" s="16" t="n">
        <f aca="false">C25/$C$146</f>
        <v>0.0113832355984822</v>
      </c>
      <c r="F25" s="2" t="s">
        <v>11</v>
      </c>
      <c r="G25" s="2" t="s">
        <v>19</v>
      </c>
      <c r="H25" s="3" t="n">
        <v>35</v>
      </c>
      <c r="I25" s="16" t="n">
        <f aca="false">H25/$H$143</f>
        <v>0.0111287758346582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32</v>
      </c>
      <c r="D26" s="16" t="n">
        <f aca="false">C26/$C$146</f>
        <v>0.0110382890651949</v>
      </c>
      <c r="F26" s="2" t="s">
        <v>11</v>
      </c>
      <c r="G26" s="2" t="s">
        <v>41</v>
      </c>
      <c r="H26" s="3" t="n">
        <v>29</v>
      </c>
      <c r="I26" s="16" t="n">
        <f aca="false">H26/$H$143</f>
        <v>0.00922098569157393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30</v>
      </c>
      <c r="D27" s="16" t="n">
        <f aca="false">C27/$C$146</f>
        <v>0.0103483959986202</v>
      </c>
      <c r="F27" s="2" t="s">
        <v>11</v>
      </c>
      <c r="G27" s="2" t="s">
        <v>43</v>
      </c>
      <c r="H27" s="3" t="n">
        <v>28</v>
      </c>
      <c r="I27" s="16" t="n">
        <f aca="false">H27/$H$143</f>
        <v>0.00890302066772655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9</v>
      </c>
      <c r="D28" s="16" t="n">
        <f aca="false">C28/$C$146</f>
        <v>0.0100034494653329</v>
      </c>
      <c r="F28" s="2" t="s">
        <v>11</v>
      </c>
      <c r="G28" s="2" t="s">
        <v>45</v>
      </c>
      <c r="H28" s="3" t="n">
        <v>27</v>
      </c>
      <c r="I28" s="16" t="n">
        <f aca="false">H28/$H$143</f>
        <v>0.00858505564387917</v>
      </c>
    </row>
    <row r="29" customFormat="false" ht="12.75" hidden="false" customHeight="false" outlineLevel="0" collapsed="false">
      <c r="A29" s="2" t="s">
        <v>11</v>
      </c>
      <c r="B29" s="2" t="s">
        <v>25</v>
      </c>
      <c r="C29" s="3" t="n">
        <v>28</v>
      </c>
      <c r="D29" s="16" t="n">
        <f aca="false">C29/$C$146</f>
        <v>0.00965850293204553</v>
      </c>
      <c r="F29" s="2" t="s">
        <v>11</v>
      </c>
      <c r="G29" s="2" t="s">
        <v>46</v>
      </c>
      <c r="H29" s="3" t="n">
        <v>26</v>
      </c>
      <c r="I29" s="16" t="n">
        <f aca="false">H29/$H$143</f>
        <v>0.0082670906200318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8</v>
      </c>
      <c r="D30" s="16" t="n">
        <f aca="false">C30/$C$146</f>
        <v>0.00965850293204553</v>
      </c>
      <c r="F30" s="2" t="s">
        <v>11</v>
      </c>
      <c r="G30" s="2" t="s">
        <v>48</v>
      </c>
      <c r="H30" s="3" t="n">
        <v>26</v>
      </c>
      <c r="I30" s="16" t="n">
        <f aca="false">H30/$H$143</f>
        <v>0.0082670906200318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8</v>
      </c>
      <c r="D31" s="16" t="n">
        <f aca="false">C31/$C$146</f>
        <v>0.00965850293204553</v>
      </c>
      <c r="F31" s="2" t="s">
        <v>11</v>
      </c>
      <c r="G31" s="2" t="s">
        <v>50</v>
      </c>
      <c r="H31" s="3" t="n">
        <v>26</v>
      </c>
      <c r="I31" s="16" t="n">
        <f aca="false">H31/$H$143</f>
        <v>0.0082670906200318</v>
      </c>
    </row>
    <row r="32" customFormat="false" ht="12.75" hidden="false" customHeight="false" outlineLevel="0" collapsed="false">
      <c r="A32" s="2" t="s">
        <v>11</v>
      </c>
      <c r="B32" s="2" t="s">
        <v>30</v>
      </c>
      <c r="C32" s="3" t="n">
        <v>28</v>
      </c>
      <c r="D32" s="16" t="n">
        <f aca="false">C32/$C$146</f>
        <v>0.00965850293204553</v>
      </c>
      <c r="F32" s="2" t="s">
        <v>11</v>
      </c>
      <c r="G32" s="2" t="s">
        <v>51</v>
      </c>
      <c r="H32" s="3" t="n">
        <v>25</v>
      </c>
      <c r="I32" s="16" t="n">
        <f aca="false">H32/$H$143</f>
        <v>0.00794912559618442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27</v>
      </c>
      <c r="D33" s="16" t="n">
        <f aca="false">C33/$C$146</f>
        <v>0.00931355639875819</v>
      </c>
      <c r="F33" s="2" t="s">
        <v>11</v>
      </c>
      <c r="G33" s="2" t="s">
        <v>53</v>
      </c>
      <c r="H33" s="3" t="n">
        <v>25</v>
      </c>
      <c r="I33" s="16" t="n">
        <f aca="false">H33/$H$143</f>
        <v>0.00794912559618442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26</v>
      </c>
      <c r="D34" s="16" t="n">
        <f aca="false">C34/$C$146</f>
        <v>0.00896860986547085</v>
      </c>
      <c r="F34" s="2" t="s">
        <v>11</v>
      </c>
      <c r="G34" s="2" t="s">
        <v>55</v>
      </c>
      <c r="H34" s="3" t="n">
        <v>25</v>
      </c>
      <c r="I34" s="16" t="n">
        <f aca="false">H34/$H$143</f>
        <v>0.00794912559618442</v>
      </c>
    </row>
    <row r="35" customFormat="false" ht="12.75" hidden="false" customHeight="false" outlineLevel="0" collapsed="false">
      <c r="A35" s="2" t="s">
        <v>11</v>
      </c>
      <c r="B35" s="2" t="s">
        <v>43</v>
      </c>
      <c r="C35" s="3" t="n">
        <v>26</v>
      </c>
      <c r="D35" s="16" t="n">
        <f aca="false">C35/$C$146</f>
        <v>0.00896860986547085</v>
      </c>
      <c r="F35" s="2" t="s">
        <v>11</v>
      </c>
      <c r="G35" s="2" t="s">
        <v>47</v>
      </c>
      <c r="H35" s="3" t="n">
        <v>24</v>
      </c>
      <c r="I35" s="16" t="n">
        <f aca="false">H35/$H$143</f>
        <v>0.00763116057233704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25</v>
      </c>
      <c r="D36" s="16" t="n">
        <f aca="false">C36/$C$146</f>
        <v>0.00862366333218351</v>
      </c>
      <c r="F36" s="2" t="s">
        <v>11</v>
      </c>
      <c r="G36" s="2" t="s">
        <v>54</v>
      </c>
      <c r="H36" s="3" t="n">
        <v>23</v>
      </c>
      <c r="I36" s="16" t="n">
        <f aca="false">H36/$H$143</f>
        <v>0.00731319554848967</v>
      </c>
    </row>
    <row r="37" customFormat="false" ht="12.75" hidden="false" customHeight="false" outlineLevel="0" collapsed="false">
      <c r="A37" s="2" t="s">
        <v>11</v>
      </c>
      <c r="B37" s="2" t="s">
        <v>57</v>
      </c>
      <c r="C37" s="3" t="n">
        <v>23</v>
      </c>
      <c r="D37" s="16" t="n">
        <f aca="false">C37/$C$146</f>
        <v>0.00793377026560883</v>
      </c>
      <c r="F37" s="2" t="s">
        <v>11</v>
      </c>
      <c r="G37" s="2" t="s">
        <v>58</v>
      </c>
      <c r="H37" s="3" t="n">
        <v>23</v>
      </c>
      <c r="I37" s="16" t="n">
        <f aca="false">H37/$H$143</f>
        <v>0.00731319554848967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22</v>
      </c>
      <c r="D38" s="16" t="n">
        <f aca="false">C38/$C$146</f>
        <v>0.00758882373232149</v>
      </c>
      <c r="F38" s="2" t="s">
        <v>11</v>
      </c>
      <c r="G38" s="2" t="s">
        <v>60</v>
      </c>
      <c r="H38" s="3" t="n">
        <v>23</v>
      </c>
      <c r="I38" s="16" t="n">
        <f aca="false">H38/$H$143</f>
        <v>0.00731319554848967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21</v>
      </c>
      <c r="D39" s="16" t="n">
        <f aca="false">C39/$C$146</f>
        <v>0.00724387719903415</v>
      </c>
      <c r="F39" s="2" t="s">
        <v>11</v>
      </c>
      <c r="G39" s="2" t="s">
        <v>62</v>
      </c>
      <c r="H39" s="3" t="n">
        <v>22</v>
      </c>
      <c r="I39" s="16" t="n">
        <f aca="false">H39/$H$143</f>
        <v>0.00699523052464229</v>
      </c>
    </row>
    <row r="40" customFormat="false" ht="12.75" hidden="false" customHeight="false" outlineLevel="0" collapsed="false">
      <c r="A40" s="2" t="s">
        <v>11</v>
      </c>
      <c r="B40" s="2" t="s">
        <v>18</v>
      </c>
      <c r="C40" s="3" t="n">
        <v>21</v>
      </c>
      <c r="D40" s="16" t="n">
        <f aca="false">C40/$C$146</f>
        <v>0.00724387719903415</v>
      </c>
      <c r="F40" s="2" t="s">
        <v>11</v>
      </c>
      <c r="G40" s="2" t="s">
        <v>63</v>
      </c>
      <c r="H40" s="3" t="n">
        <v>22</v>
      </c>
      <c r="I40" s="16" t="n">
        <f aca="false">H40/$H$143</f>
        <v>0.00699523052464229</v>
      </c>
    </row>
    <row r="41" customFormat="false" ht="12.75" hidden="false" customHeight="false" outlineLevel="0" collapsed="false">
      <c r="A41" s="2" t="s">
        <v>11</v>
      </c>
      <c r="B41" s="2" t="s">
        <v>64</v>
      </c>
      <c r="C41" s="3" t="n">
        <v>21</v>
      </c>
      <c r="D41" s="16" t="n">
        <f aca="false">C41/$C$146</f>
        <v>0.00724387719903415</v>
      </c>
      <c r="F41" s="2" t="s">
        <v>11</v>
      </c>
      <c r="G41" s="2" t="s">
        <v>65</v>
      </c>
      <c r="H41" s="3" t="n">
        <v>22</v>
      </c>
      <c r="I41" s="16" t="n">
        <f aca="false">H41/$H$143</f>
        <v>0.00699523052464229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21</v>
      </c>
      <c r="D42" s="16" t="n">
        <f aca="false">C42/$C$146</f>
        <v>0.00724387719903415</v>
      </c>
      <c r="F42" s="2" t="s">
        <v>11</v>
      </c>
      <c r="G42" s="2" t="s">
        <v>67</v>
      </c>
      <c r="H42" s="3" t="n">
        <v>21</v>
      </c>
      <c r="I42" s="16" t="n">
        <f aca="false">H42/$H$143</f>
        <v>0.00667726550079491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20</v>
      </c>
      <c r="D43" s="16" t="n">
        <f aca="false">C43/$C$146</f>
        <v>0.00689893066574681</v>
      </c>
      <c r="F43" s="2" t="s">
        <v>11</v>
      </c>
      <c r="G43" s="2" t="s">
        <v>69</v>
      </c>
      <c r="H43" s="3" t="n">
        <v>20</v>
      </c>
      <c r="I43" s="16" t="n">
        <f aca="false">H43/$H$143</f>
        <v>0.00635930047694754</v>
      </c>
    </row>
    <row r="44" customFormat="false" ht="12.75" hidden="false" customHeight="false" outlineLevel="0" collapsed="false">
      <c r="A44" s="2" t="s">
        <v>11</v>
      </c>
      <c r="B44" s="2" t="s">
        <v>58</v>
      </c>
      <c r="C44" s="3" t="n">
        <v>20</v>
      </c>
      <c r="D44" s="16" t="n">
        <f aca="false">C44/$C$146</f>
        <v>0.00689893066574681</v>
      </c>
      <c r="F44" s="2" t="s">
        <v>11</v>
      </c>
      <c r="G44" s="2" t="s">
        <v>44</v>
      </c>
      <c r="H44" s="3" t="n">
        <v>20</v>
      </c>
      <c r="I44" s="16" t="n">
        <f aca="false">H44/$H$143</f>
        <v>0.00635930047694754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20</v>
      </c>
      <c r="D45" s="16" t="n">
        <f aca="false">C45/$C$146</f>
        <v>0.00689893066574681</v>
      </c>
      <c r="F45" s="2" t="s">
        <v>11</v>
      </c>
      <c r="G45" s="2" t="s">
        <v>71</v>
      </c>
      <c r="H45" s="3" t="n">
        <v>20</v>
      </c>
      <c r="I45" s="16" t="n">
        <f aca="false">H45/$H$143</f>
        <v>0.00635930047694754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20</v>
      </c>
      <c r="D46" s="16" t="n">
        <f aca="false">C46/$C$146</f>
        <v>0.00689893066574681</v>
      </c>
      <c r="F46" s="2" t="s">
        <v>11</v>
      </c>
      <c r="G46" s="2" t="s">
        <v>73</v>
      </c>
      <c r="H46" s="3" t="n">
        <v>19</v>
      </c>
      <c r="I46" s="16" t="n">
        <f aca="false">H46/$H$143</f>
        <v>0.00604133545310016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20</v>
      </c>
      <c r="D47" s="16" t="n">
        <f aca="false">C47/$C$146</f>
        <v>0.00689893066574681</v>
      </c>
      <c r="F47" s="2" t="s">
        <v>11</v>
      </c>
      <c r="G47" s="2" t="s">
        <v>75</v>
      </c>
      <c r="H47" s="3" t="n">
        <v>18</v>
      </c>
      <c r="I47" s="16" t="n">
        <f aca="false">H47/$H$143</f>
        <v>0.00572337042925278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9</v>
      </c>
      <c r="D48" s="16" t="n">
        <f aca="false">C48/$C$146</f>
        <v>0.00655398413245947</v>
      </c>
      <c r="F48" s="2" t="s">
        <v>11</v>
      </c>
      <c r="G48" s="2" t="s">
        <v>77</v>
      </c>
      <c r="H48" s="3" t="n">
        <v>18</v>
      </c>
      <c r="I48" s="16" t="n">
        <f aca="false">H48/$H$143</f>
        <v>0.00572337042925278</v>
      </c>
    </row>
    <row r="49" customFormat="false" ht="12.75" hidden="false" customHeight="false" outlineLevel="0" collapsed="false">
      <c r="A49" s="2" t="s">
        <v>11</v>
      </c>
      <c r="B49" s="2" t="s">
        <v>33</v>
      </c>
      <c r="C49" s="3" t="n">
        <v>19</v>
      </c>
      <c r="D49" s="16" t="n">
        <f aca="false">C49/$C$146</f>
        <v>0.00655398413245947</v>
      </c>
      <c r="F49" s="2" t="s">
        <v>11</v>
      </c>
      <c r="G49" s="2" t="s">
        <v>78</v>
      </c>
      <c r="H49" s="3" t="n">
        <v>17</v>
      </c>
      <c r="I49" s="16" t="n">
        <f aca="false">H49/$H$143</f>
        <v>0.00540540540540541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18</v>
      </c>
      <c r="D50" s="16" t="n">
        <f aca="false">C50/$C$146</f>
        <v>0.00620903759917213</v>
      </c>
      <c r="F50" s="2" t="s">
        <v>11</v>
      </c>
      <c r="G50" s="2" t="s">
        <v>80</v>
      </c>
      <c r="H50" s="3" t="n">
        <v>17</v>
      </c>
      <c r="I50" s="16" t="n">
        <f aca="false">H50/$H$143</f>
        <v>0.00540540540540541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8</v>
      </c>
      <c r="D51" s="16" t="n">
        <f aca="false">C51/$C$146</f>
        <v>0.00620903759917213</v>
      </c>
      <c r="F51" s="2" t="s">
        <v>11</v>
      </c>
      <c r="G51" s="2" t="s">
        <v>82</v>
      </c>
      <c r="H51" s="3" t="n">
        <v>16</v>
      </c>
      <c r="I51" s="16" t="n">
        <f aca="false">H51/$H$143</f>
        <v>0.00508744038155803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8</v>
      </c>
      <c r="D52" s="16" t="n">
        <f aca="false">C52/$C$146</f>
        <v>0.00620903759917213</v>
      </c>
      <c r="F52" s="2" t="s">
        <v>11</v>
      </c>
      <c r="G52" s="2" t="s">
        <v>84</v>
      </c>
      <c r="H52" s="3" t="n">
        <v>16</v>
      </c>
      <c r="I52" s="16" t="n">
        <f aca="false">H52/$H$143</f>
        <v>0.00508744038155803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7</v>
      </c>
      <c r="D53" s="16" t="n">
        <f aca="false">C53/$C$146</f>
        <v>0.00586409106588479</v>
      </c>
      <c r="F53" s="2" t="s">
        <v>11</v>
      </c>
      <c r="G53" s="2" t="s">
        <v>86</v>
      </c>
      <c r="H53" s="3" t="n">
        <v>15</v>
      </c>
      <c r="I53" s="16" t="n">
        <f aca="false">H53/$H$143</f>
        <v>0.00476947535771065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7</v>
      </c>
      <c r="D54" s="16" t="n">
        <f aca="false">C54/$C$146</f>
        <v>0.00586409106588479</v>
      </c>
      <c r="F54" s="2" t="s">
        <v>11</v>
      </c>
      <c r="G54" s="2" t="s">
        <v>88</v>
      </c>
      <c r="H54" s="3" t="n">
        <v>15</v>
      </c>
      <c r="I54" s="16" t="n">
        <f aca="false">H54/$H$143</f>
        <v>0.00476947535771065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6</v>
      </c>
      <c r="D55" s="16" t="n">
        <f aca="false">C55/$C$146</f>
        <v>0.00551914453259745</v>
      </c>
      <c r="F55" s="2" t="s">
        <v>11</v>
      </c>
      <c r="G55" s="2" t="s">
        <v>90</v>
      </c>
      <c r="H55" s="3" t="n">
        <v>15</v>
      </c>
      <c r="I55" s="16" t="n">
        <f aca="false">H55/$H$143</f>
        <v>0.00476947535771065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5</v>
      </c>
      <c r="D56" s="16" t="n">
        <f aca="false">C56/$C$146</f>
        <v>0.00517419799931011</v>
      </c>
      <c r="F56" s="2" t="s">
        <v>11</v>
      </c>
      <c r="G56" s="2" t="s">
        <v>92</v>
      </c>
      <c r="H56" s="3" t="n">
        <v>14</v>
      </c>
      <c r="I56" s="16" t="n">
        <f aca="false">H56/$H$143</f>
        <v>0.00445151033386328</v>
      </c>
    </row>
    <row r="57" customFormat="false" ht="12.75" hidden="false" customHeight="false" outlineLevel="0" collapsed="false">
      <c r="A57" s="2" t="s">
        <v>11</v>
      </c>
      <c r="B57" s="2" t="s">
        <v>48</v>
      </c>
      <c r="C57" s="3" t="n">
        <v>15</v>
      </c>
      <c r="D57" s="16" t="n">
        <f aca="false">C57/$C$146</f>
        <v>0.00517419799931011</v>
      </c>
      <c r="F57" s="2" t="s">
        <v>11</v>
      </c>
      <c r="G57" s="2" t="s">
        <v>93</v>
      </c>
      <c r="H57" s="3" t="n">
        <v>14</v>
      </c>
      <c r="I57" s="16" t="n">
        <f aca="false">H57/$H$143</f>
        <v>0.00445151033386328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15</v>
      </c>
      <c r="D58" s="16" t="n">
        <f aca="false">C58/$C$146</f>
        <v>0.00517419799931011</v>
      </c>
      <c r="F58" s="2" t="s">
        <v>11</v>
      </c>
      <c r="G58" s="2" t="s">
        <v>95</v>
      </c>
      <c r="H58" s="3" t="n">
        <v>14</v>
      </c>
      <c r="I58" s="16" t="n">
        <f aca="false">H58/$H$143</f>
        <v>0.00445151033386328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15</v>
      </c>
      <c r="D59" s="16" t="n">
        <f aca="false">C59/$C$146</f>
        <v>0.00517419799931011</v>
      </c>
      <c r="F59" s="2" t="s">
        <v>11</v>
      </c>
      <c r="G59" s="2" t="s">
        <v>97</v>
      </c>
      <c r="H59" s="3" t="n">
        <v>14</v>
      </c>
      <c r="I59" s="16" t="n">
        <f aca="false">H59/$H$143</f>
        <v>0.00445151033386328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4</v>
      </c>
      <c r="D60" s="16" t="n">
        <f aca="false">C60/$C$146</f>
        <v>0.00482925146602277</v>
      </c>
      <c r="F60" s="2" t="s">
        <v>11</v>
      </c>
      <c r="G60" s="2" t="s">
        <v>99</v>
      </c>
      <c r="H60" s="3" t="n">
        <v>14</v>
      </c>
      <c r="I60" s="16" t="n">
        <f aca="false">H60/$H$143</f>
        <v>0.00445151033386328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14</v>
      </c>
      <c r="D61" s="16" t="n">
        <f aca="false">C61/$C$146</f>
        <v>0.00482925146602277</v>
      </c>
      <c r="F61" s="2" t="s">
        <v>11</v>
      </c>
      <c r="G61" s="2" t="s">
        <v>40</v>
      </c>
      <c r="H61" s="3" t="n">
        <v>13</v>
      </c>
      <c r="I61" s="16" t="n">
        <f aca="false">H61/$H$143</f>
        <v>0.0041335453100159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14</v>
      </c>
      <c r="D62" s="16" t="n">
        <f aca="false">C62/$C$146</f>
        <v>0.00482925146602277</v>
      </c>
      <c r="F62" s="2" t="s">
        <v>11</v>
      </c>
      <c r="G62" s="2" t="s">
        <v>20</v>
      </c>
      <c r="H62" s="3" t="n">
        <v>13</v>
      </c>
      <c r="I62" s="16" t="n">
        <f aca="false">H62/$H$143</f>
        <v>0.0041335453100159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13</v>
      </c>
      <c r="D63" s="16" t="n">
        <f aca="false">C63/$C$146</f>
        <v>0.00448430493273543</v>
      </c>
      <c r="F63" s="2" t="s">
        <v>11</v>
      </c>
      <c r="G63" s="2" t="s">
        <v>103</v>
      </c>
      <c r="H63" s="3" t="n">
        <v>13</v>
      </c>
      <c r="I63" s="16" t="n">
        <f aca="false">H63/$H$143</f>
        <v>0.0041335453100159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13</v>
      </c>
      <c r="D64" s="16" t="n">
        <f aca="false">C64/$C$146</f>
        <v>0.00448430493273543</v>
      </c>
      <c r="F64" s="2" t="s">
        <v>11</v>
      </c>
      <c r="G64" s="2" t="s">
        <v>105</v>
      </c>
      <c r="H64" s="3" t="n">
        <v>13</v>
      </c>
      <c r="I64" s="16" t="n">
        <f aca="false">H64/$H$143</f>
        <v>0.0041335453100159</v>
      </c>
    </row>
    <row r="65" customFormat="false" ht="12.75" hidden="false" customHeight="false" outlineLevel="0" collapsed="false">
      <c r="A65" s="2" t="s">
        <v>11</v>
      </c>
      <c r="B65" s="2" t="s">
        <v>92</v>
      </c>
      <c r="C65" s="3" t="n">
        <v>13</v>
      </c>
      <c r="D65" s="16" t="n">
        <f aca="false">C65/$C$146</f>
        <v>0.00448430493273543</v>
      </c>
      <c r="F65" s="2" t="s">
        <v>11</v>
      </c>
      <c r="G65" s="2" t="s">
        <v>106</v>
      </c>
      <c r="H65" s="3" t="n">
        <v>13</v>
      </c>
      <c r="I65" s="16" t="n">
        <f aca="false">H65/$H$143</f>
        <v>0.0041335453100159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13</v>
      </c>
      <c r="D66" s="16" t="n">
        <f aca="false">C66/$C$146</f>
        <v>0.00448430493273543</v>
      </c>
      <c r="F66" s="2" t="s">
        <v>11</v>
      </c>
      <c r="G66" s="2" t="s">
        <v>108</v>
      </c>
      <c r="H66" s="3" t="n">
        <v>12</v>
      </c>
      <c r="I66" s="16" t="n">
        <f aca="false">H66/$H$143</f>
        <v>0.00381558028616852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11</v>
      </c>
      <c r="D67" s="16" t="n">
        <f aca="false">C67/$C$146</f>
        <v>0.00379441186616075</v>
      </c>
      <c r="F67" s="2" t="s">
        <v>11</v>
      </c>
      <c r="G67" s="2" t="s">
        <v>110</v>
      </c>
      <c r="H67" s="3" t="n">
        <v>12</v>
      </c>
      <c r="I67" s="16" t="n">
        <f aca="false">H67/$H$143</f>
        <v>0.00381558028616852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11</v>
      </c>
      <c r="D68" s="16" t="n">
        <f aca="false">C68/$C$146</f>
        <v>0.00379441186616075</v>
      </c>
      <c r="F68" s="2" t="s">
        <v>11</v>
      </c>
      <c r="G68" s="2" t="s">
        <v>112</v>
      </c>
      <c r="H68" s="3" t="n">
        <v>12</v>
      </c>
      <c r="I68" s="16" t="n">
        <f aca="false">H68/$H$143</f>
        <v>0.00381558028616852</v>
      </c>
    </row>
    <row r="69" customFormat="false" ht="12.75" hidden="false" customHeight="false" outlineLevel="0" collapsed="false">
      <c r="A69" s="2" t="s">
        <v>11</v>
      </c>
      <c r="B69" s="2" t="s">
        <v>84</v>
      </c>
      <c r="C69" s="3" t="n">
        <v>10</v>
      </c>
      <c r="D69" s="16" t="n">
        <f aca="false">C69/$C$146</f>
        <v>0.0034494653328734</v>
      </c>
      <c r="F69" s="2" t="s">
        <v>11</v>
      </c>
      <c r="G69" s="2" t="s">
        <v>113</v>
      </c>
      <c r="H69" s="3" t="n">
        <v>12</v>
      </c>
      <c r="I69" s="16" t="n">
        <f aca="false">H69/$H$143</f>
        <v>0.00381558028616852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10</v>
      </c>
      <c r="D70" s="16" t="n">
        <f aca="false">C70/$C$146</f>
        <v>0.0034494653328734</v>
      </c>
      <c r="F70" s="2" t="s">
        <v>11</v>
      </c>
      <c r="G70" s="2" t="s">
        <v>115</v>
      </c>
      <c r="H70" s="3" t="n">
        <v>12</v>
      </c>
      <c r="I70" s="16" t="n">
        <f aca="false">H70/$H$143</f>
        <v>0.00381558028616852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10</v>
      </c>
      <c r="D71" s="16" t="n">
        <f aca="false">C71/$C$146</f>
        <v>0.0034494653328734</v>
      </c>
      <c r="F71" s="2" t="s">
        <v>11</v>
      </c>
      <c r="G71" s="2" t="s">
        <v>117</v>
      </c>
      <c r="H71" s="3" t="n">
        <v>12</v>
      </c>
      <c r="I71" s="16" t="n">
        <f aca="false">H71/$H$143</f>
        <v>0.00381558028616852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10</v>
      </c>
      <c r="D72" s="16" t="n">
        <f aca="false">C72/$C$146</f>
        <v>0.0034494653328734</v>
      </c>
      <c r="F72" s="2" t="s">
        <v>11</v>
      </c>
      <c r="G72" s="2" t="s">
        <v>119</v>
      </c>
      <c r="H72" s="3" t="n">
        <v>11</v>
      </c>
      <c r="I72" s="16" t="n">
        <f aca="false">H72/$H$143</f>
        <v>0.00349761526232114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10</v>
      </c>
      <c r="D73" s="16" t="n">
        <f aca="false">C73/$C$146</f>
        <v>0.0034494653328734</v>
      </c>
      <c r="F73" s="2" t="s">
        <v>11</v>
      </c>
      <c r="G73" s="2" t="s">
        <v>121</v>
      </c>
      <c r="H73" s="3" t="n">
        <v>11</v>
      </c>
      <c r="I73" s="16" t="n">
        <f aca="false">H73/$H$143</f>
        <v>0.00349761526232114</v>
      </c>
    </row>
    <row r="74" customFormat="false" ht="12.75" hidden="false" customHeight="false" outlineLevel="0" collapsed="false">
      <c r="A74" s="2" t="s">
        <v>11</v>
      </c>
      <c r="B74" s="2" t="s">
        <v>122</v>
      </c>
      <c r="C74" s="3" t="n">
        <v>9</v>
      </c>
      <c r="D74" s="16" t="n">
        <f aca="false">C74/$C$146</f>
        <v>0.00310451879958606</v>
      </c>
      <c r="F74" s="2" t="s">
        <v>11</v>
      </c>
      <c r="G74" s="2" t="s">
        <v>123</v>
      </c>
      <c r="H74" s="3" t="n">
        <v>11</v>
      </c>
      <c r="I74" s="16" t="n">
        <f aca="false">H74/$H$143</f>
        <v>0.00349761526232114</v>
      </c>
    </row>
    <row r="75" customFormat="false" ht="12.75" hidden="false" customHeight="false" outlineLevel="0" collapsed="false">
      <c r="A75" s="2" t="s">
        <v>11</v>
      </c>
      <c r="B75" s="2" t="s">
        <v>124</v>
      </c>
      <c r="C75" s="3" t="n">
        <v>9</v>
      </c>
      <c r="D75" s="16" t="n">
        <f aca="false">C75/$C$146</f>
        <v>0.00310451879958606</v>
      </c>
      <c r="F75" s="2" t="s">
        <v>11</v>
      </c>
      <c r="G75" s="2" t="s">
        <v>23</v>
      </c>
      <c r="H75" s="3" t="n">
        <v>11</v>
      </c>
      <c r="I75" s="16" t="n">
        <f aca="false">H75/$H$143</f>
        <v>0.00349761526232114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9</v>
      </c>
      <c r="D76" s="16" t="n">
        <f aca="false">C76/$C$146</f>
        <v>0.00310451879958606</v>
      </c>
      <c r="F76" s="2" t="s">
        <v>11</v>
      </c>
      <c r="G76" s="2" t="s">
        <v>126</v>
      </c>
      <c r="H76" s="3" t="n">
        <v>11</v>
      </c>
      <c r="I76" s="16" t="n">
        <f aca="false">H76/$H$143</f>
        <v>0.00349761526232114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9</v>
      </c>
      <c r="D77" s="16" t="n">
        <f aca="false">C77/$C$146</f>
        <v>0.00310451879958606</v>
      </c>
      <c r="F77" s="2" t="s">
        <v>11</v>
      </c>
      <c r="G77" s="2" t="s">
        <v>128</v>
      </c>
      <c r="H77" s="3" t="n">
        <v>11</v>
      </c>
      <c r="I77" s="16" t="n">
        <f aca="false">H77/$H$143</f>
        <v>0.00349761526232114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9</v>
      </c>
      <c r="D78" s="16" t="n">
        <f aca="false">C78/$C$146</f>
        <v>0.00310451879958606</v>
      </c>
      <c r="F78" s="2" t="s">
        <v>11</v>
      </c>
      <c r="G78" s="2" t="s">
        <v>130</v>
      </c>
      <c r="H78" s="3" t="n">
        <v>10</v>
      </c>
      <c r="I78" s="16" t="n">
        <f aca="false">H78/$H$143</f>
        <v>0.00317965023847377</v>
      </c>
    </row>
    <row r="79" customFormat="false" ht="12.75" hidden="false" customHeight="false" outlineLevel="0" collapsed="false">
      <c r="A79" s="2" t="s">
        <v>11</v>
      </c>
      <c r="B79" s="2" t="s">
        <v>131</v>
      </c>
      <c r="C79" s="3" t="n">
        <v>9</v>
      </c>
      <c r="D79" s="16" t="n">
        <f aca="false">C79/$C$146</f>
        <v>0.00310451879958606</v>
      </c>
      <c r="F79" s="2" t="s">
        <v>11</v>
      </c>
      <c r="G79" s="2" t="s">
        <v>132</v>
      </c>
      <c r="H79" s="3" t="n">
        <v>10</v>
      </c>
      <c r="I79" s="16" t="n">
        <f aca="false">H79/$H$143</f>
        <v>0.00317965023847377</v>
      </c>
    </row>
    <row r="80" customFormat="false" ht="12.75" hidden="false" customHeight="false" outlineLevel="0" collapsed="false">
      <c r="A80" s="2" t="s">
        <v>11</v>
      </c>
      <c r="B80" s="2" t="s">
        <v>133</v>
      </c>
      <c r="C80" s="3" t="n">
        <v>9</v>
      </c>
      <c r="D80" s="16" t="n">
        <f aca="false">C80/$C$146</f>
        <v>0.00310451879958606</v>
      </c>
      <c r="F80" s="2" t="s">
        <v>11</v>
      </c>
      <c r="G80" s="2" t="s">
        <v>134</v>
      </c>
      <c r="H80" s="3" t="n">
        <v>10</v>
      </c>
      <c r="I80" s="16" t="n">
        <f aca="false">H80/$H$143</f>
        <v>0.00317965023847377</v>
      </c>
    </row>
    <row r="81" customFormat="false" ht="12.75" hidden="false" customHeight="false" outlineLevel="0" collapsed="false">
      <c r="A81" s="2" t="s">
        <v>11</v>
      </c>
      <c r="B81" s="2" t="s">
        <v>135</v>
      </c>
      <c r="C81" s="3" t="n">
        <v>9</v>
      </c>
      <c r="D81" s="16" t="n">
        <f aca="false">C81/$C$146</f>
        <v>0.00310451879958606</v>
      </c>
      <c r="F81" s="2" t="s">
        <v>11</v>
      </c>
      <c r="G81" s="2" t="s">
        <v>136</v>
      </c>
      <c r="H81" s="3" t="n">
        <v>10</v>
      </c>
      <c r="I81" s="16" t="n">
        <f aca="false">H81/$H$143</f>
        <v>0.00317965023847377</v>
      </c>
    </row>
    <row r="82" customFormat="false" ht="12.75" hidden="false" customHeight="false" outlineLevel="0" collapsed="false">
      <c r="A82" s="2" t="s">
        <v>11</v>
      </c>
      <c r="B82" s="2" t="s">
        <v>137</v>
      </c>
      <c r="C82" s="3" t="n">
        <v>9</v>
      </c>
      <c r="D82" s="16" t="n">
        <f aca="false">C82/$C$146</f>
        <v>0.00310451879958606</v>
      </c>
      <c r="F82" s="2" t="s">
        <v>11</v>
      </c>
      <c r="G82" s="2" t="s">
        <v>138</v>
      </c>
      <c r="H82" s="3" t="n">
        <v>10</v>
      </c>
      <c r="I82" s="16" t="n">
        <f aca="false">H82/$H$143</f>
        <v>0.00317965023847377</v>
      </c>
    </row>
    <row r="83" customFormat="false" ht="12.75" hidden="false" customHeight="false" outlineLevel="0" collapsed="false">
      <c r="A83" s="2" t="s">
        <v>11</v>
      </c>
      <c r="B83" s="2" t="s">
        <v>139</v>
      </c>
      <c r="C83" s="3" t="n">
        <v>8</v>
      </c>
      <c r="D83" s="16" t="n">
        <f aca="false">C83/$C$146</f>
        <v>0.00275957226629872</v>
      </c>
      <c r="F83" s="2" t="s">
        <v>11</v>
      </c>
      <c r="G83" s="2" t="s">
        <v>140</v>
      </c>
      <c r="H83" s="3" t="n">
        <v>10</v>
      </c>
      <c r="I83" s="16" t="n">
        <f aca="false">H83/$H$143</f>
        <v>0.00317965023847377</v>
      </c>
    </row>
    <row r="84" customFormat="false" ht="12.75" hidden="false" customHeight="false" outlineLevel="0" collapsed="false">
      <c r="A84" s="2" t="s">
        <v>11</v>
      </c>
      <c r="B84" s="2" t="s">
        <v>141</v>
      </c>
      <c r="C84" s="3" t="n">
        <v>8</v>
      </c>
      <c r="D84" s="16" t="n">
        <f aca="false">C84/$C$146</f>
        <v>0.00275957226629872</v>
      </c>
      <c r="F84" s="2" t="s">
        <v>11</v>
      </c>
      <c r="G84" s="2" t="s">
        <v>142</v>
      </c>
      <c r="H84" s="3" t="n">
        <v>9</v>
      </c>
      <c r="I84" s="16" t="n">
        <f aca="false">H84/$H$143</f>
        <v>0.00286168521462639</v>
      </c>
    </row>
    <row r="85" customFormat="false" ht="12.75" hidden="false" customHeight="false" outlineLevel="0" collapsed="false">
      <c r="A85" s="2" t="s">
        <v>11</v>
      </c>
      <c r="B85" s="2" t="s">
        <v>51</v>
      </c>
      <c r="C85" s="3" t="n">
        <v>8</v>
      </c>
      <c r="D85" s="16" t="n">
        <f aca="false">C85/$C$146</f>
        <v>0.00275957226629872</v>
      </c>
      <c r="F85" s="2" t="s">
        <v>11</v>
      </c>
      <c r="G85" s="2" t="s">
        <v>143</v>
      </c>
      <c r="H85" s="3" t="n">
        <v>9</v>
      </c>
      <c r="I85" s="16" t="n">
        <f aca="false">H85/$H$143</f>
        <v>0.00286168521462639</v>
      </c>
    </row>
    <row r="86" customFormat="false" ht="12.75" hidden="false" customHeight="false" outlineLevel="0" collapsed="false">
      <c r="A86" s="2" t="s">
        <v>11</v>
      </c>
      <c r="B86" s="2" t="s">
        <v>144</v>
      </c>
      <c r="C86" s="3" t="n">
        <v>8</v>
      </c>
      <c r="D86" s="16" t="n">
        <f aca="false">C86/$C$146</f>
        <v>0.00275957226629872</v>
      </c>
      <c r="F86" s="2" t="s">
        <v>11</v>
      </c>
      <c r="G86" s="2" t="s">
        <v>145</v>
      </c>
      <c r="H86" s="3" t="n">
        <v>9</v>
      </c>
      <c r="I86" s="16" t="n">
        <f aca="false">H86/$H$143</f>
        <v>0.00286168521462639</v>
      </c>
    </row>
    <row r="87" customFormat="false" ht="12.75" hidden="false" customHeight="false" outlineLevel="0" collapsed="false">
      <c r="A87" s="2" t="s">
        <v>11</v>
      </c>
      <c r="B87" s="2" t="s">
        <v>146</v>
      </c>
      <c r="C87" s="3" t="n">
        <v>8</v>
      </c>
      <c r="D87" s="16" t="n">
        <f aca="false">C87/$C$146</f>
        <v>0.00275957226629872</v>
      </c>
      <c r="F87" s="2" t="s">
        <v>11</v>
      </c>
      <c r="G87" s="2" t="s">
        <v>147</v>
      </c>
      <c r="H87" s="3" t="n">
        <v>9</v>
      </c>
      <c r="I87" s="16" t="n">
        <f aca="false">H87/$H$143</f>
        <v>0.00286168521462639</v>
      </c>
    </row>
    <row r="88" customFormat="false" ht="12.75" hidden="false" customHeight="false" outlineLevel="0" collapsed="false">
      <c r="A88" s="2" t="s">
        <v>11</v>
      </c>
      <c r="B88" s="2" t="s">
        <v>148</v>
      </c>
      <c r="C88" s="3" t="n">
        <v>8</v>
      </c>
      <c r="D88" s="16" t="n">
        <f aca="false">C88/$C$146</f>
        <v>0.00275957226629872</v>
      </c>
      <c r="F88" s="2" t="s">
        <v>11</v>
      </c>
      <c r="G88" s="2" t="s">
        <v>149</v>
      </c>
      <c r="H88" s="3" t="n">
        <v>9</v>
      </c>
      <c r="I88" s="16" t="n">
        <f aca="false">H88/$H$143</f>
        <v>0.00286168521462639</v>
      </c>
    </row>
    <row r="89" customFormat="false" ht="12.75" hidden="false" customHeight="false" outlineLevel="0" collapsed="false">
      <c r="A89" s="2" t="s">
        <v>11</v>
      </c>
      <c r="B89" s="2" t="s">
        <v>150</v>
      </c>
      <c r="C89" s="3" t="n">
        <v>8</v>
      </c>
      <c r="D89" s="16" t="n">
        <f aca="false">C89/$C$146</f>
        <v>0.00275957226629872</v>
      </c>
      <c r="F89" s="2" t="s">
        <v>11</v>
      </c>
      <c r="G89" s="2" t="s">
        <v>120</v>
      </c>
      <c r="H89" s="3" t="n">
        <v>9</v>
      </c>
      <c r="I89" s="16" t="n">
        <f aca="false">H89/$H$143</f>
        <v>0.00286168521462639</v>
      </c>
    </row>
    <row r="90" customFormat="false" ht="12.75" hidden="false" customHeight="false" outlineLevel="0" collapsed="false">
      <c r="A90" s="2" t="s">
        <v>11</v>
      </c>
      <c r="B90" s="2" t="s">
        <v>151</v>
      </c>
      <c r="C90" s="3" t="n">
        <v>8</v>
      </c>
      <c r="D90" s="16" t="n">
        <f aca="false">C90/$C$146</f>
        <v>0.00275957226629872</v>
      </c>
      <c r="F90" s="2" t="s">
        <v>11</v>
      </c>
      <c r="G90" s="2" t="s">
        <v>152</v>
      </c>
      <c r="H90" s="3" t="n">
        <v>8</v>
      </c>
      <c r="I90" s="16" t="n">
        <f aca="false">H90/$H$143</f>
        <v>0.00254372019077901</v>
      </c>
    </row>
    <row r="91" customFormat="false" ht="12.75" hidden="false" customHeight="false" outlineLevel="0" collapsed="false">
      <c r="A91" s="2" t="s">
        <v>11</v>
      </c>
      <c r="B91" s="2" t="s">
        <v>153</v>
      </c>
      <c r="C91" s="3" t="n">
        <v>8</v>
      </c>
      <c r="D91" s="16" t="n">
        <f aca="false">C91/$C$146</f>
        <v>0.00275957226629872</v>
      </c>
      <c r="F91" s="2" t="s">
        <v>11</v>
      </c>
      <c r="G91" s="2" t="s">
        <v>57</v>
      </c>
      <c r="H91" s="3" t="n">
        <v>8</v>
      </c>
      <c r="I91" s="16" t="n">
        <f aca="false">H91/$H$143</f>
        <v>0.00254372019077901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7</v>
      </c>
      <c r="D92" s="16" t="n">
        <f aca="false">C92/$C$146</f>
        <v>0.00241462573301138</v>
      </c>
      <c r="F92" s="2" t="s">
        <v>11</v>
      </c>
      <c r="G92" s="2" t="s">
        <v>155</v>
      </c>
      <c r="H92" s="3" t="n">
        <v>8</v>
      </c>
      <c r="I92" s="16" t="n">
        <f aca="false">H92/$H$143</f>
        <v>0.00254372019077901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7</v>
      </c>
      <c r="D93" s="16" t="n">
        <f aca="false">C93/$C$146</f>
        <v>0.00241462573301138</v>
      </c>
      <c r="F93" s="2" t="s">
        <v>11</v>
      </c>
      <c r="G93" s="2" t="s">
        <v>157</v>
      </c>
      <c r="H93" s="3" t="n">
        <v>8</v>
      </c>
      <c r="I93" s="16" t="n">
        <f aca="false">H93/$H$143</f>
        <v>0.00254372019077901</v>
      </c>
    </row>
    <row r="94" customFormat="false" ht="12.75" hidden="false" customHeight="false" outlineLevel="0" collapsed="false">
      <c r="A94" s="2" t="s">
        <v>11</v>
      </c>
      <c r="B94" s="2" t="s">
        <v>158</v>
      </c>
      <c r="C94" s="3" t="n">
        <v>7</v>
      </c>
      <c r="D94" s="16" t="n">
        <f aca="false">C94/$C$146</f>
        <v>0.00241462573301138</v>
      </c>
      <c r="F94" s="2" t="s">
        <v>11</v>
      </c>
      <c r="G94" s="2" t="s">
        <v>159</v>
      </c>
      <c r="H94" s="3" t="n">
        <v>8</v>
      </c>
      <c r="I94" s="16" t="n">
        <f aca="false">H94/$H$143</f>
        <v>0.00254372019077901</v>
      </c>
    </row>
    <row r="95" customFormat="false" ht="12.75" hidden="false" customHeight="false" outlineLevel="0" collapsed="false">
      <c r="A95" s="2" t="s">
        <v>11</v>
      </c>
      <c r="B95" s="2" t="s">
        <v>22</v>
      </c>
      <c r="C95" s="3" t="n">
        <v>7</v>
      </c>
      <c r="D95" s="16" t="n">
        <f aca="false">C95/$C$146</f>
        <v>0.00241462573301138</v>
      </c>
      <c r="F95" s="2" t="s">
        <v>11</v>
      </c>
      <c r="G95" s="2" t="s">
        <v>160</v>
      </c>
      <c r="H95" s="3" t="n">
        <v>8</v>
      </c>
      <c r="I95" s="16" t="n">
        <f aca="false">H95/$H$143</f>
        <v>0.00254372019077901</v>
      </c>
    </row>
    <row r="96" customFormat="false" ht="12.75" hidden="false" customHeight="false" outlineLevel="0" collapsed="false">
      <c r="A96" s="2" t="s">
        <v>11</v>
      </c>
      <c r="B96" s="2" t="s">
        <v>161</v>
      </c>
      <c r="C96" s="3" t="n">
        <v>7</v>
      </c>
      <c r="D96" s="16" t="n">
        <f aca="false">C96/$C$146</f>
        <v>0.00241462573301138</v>
      </c>
      <c r="F96" s="2" t="s">
        <v>11</v>
      </c>
      <c r="G96" s="2" t="s">
        <v>162</v>
      </c>
      <c r="H96" s="3" t="n">
        <v>7</v>
      </c>
      <c r="I96" s="16" t="n">
        <f aca="false">H96/$H$143</f>
        <v>0.00222575516693164</v>
      </c>
    </row>
    <row r="97" customFormat="false" ht="12.75" hidden="false" customHeight="false" outlineLevel="0" collapsed="false">
      <c r="A97" s="2" t="s">
        <v>11</v>
      </c>
      <c r="B97" s="2" t="s">
        <v>53</v>
      </c>
      <c r="C97" s="3" t="n">
        <v>7</v>
      </c>
      <c r="D97" s="16" t="n">
        <f aca="false">C97/$C$146</f>
        <v>0.00241462573301138</v>
      </c>
      <c r="F97" s="2" t="s">
        <v>11</v>
      </c>
      <c r="G97" s="2" t="s">
        <v>100</v>
      </c>
      <c r="H97" s="3" t="n">
        <v>7</v>
      </c>
      <c r="I97" s="16" t="n">
        <f aca="false">H97/$H$143</f>
        <v>0.00222575516693164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7</v>
      </c>
      <c r="D98" s="16" t="n">
        <f aca="false">C98/$C$146</f>
        <v>0.00241462573301138</v>
      </c>
      <c r="F98" s="2" t="s">
        <v>11</v>
      </c>
      <c r="G98" s="2" t="s">
        <v>164</v>
      </c>
      <c r="H98" s="3" t="n">
        <v>7</v>
      </c>
      <c r="I98" s="16" t="n">
        <f aca="false">H98/$H$143</f>
        <v>0.00222575516693164</v>
      </c>
    </row>
    <row r="99" customFormat="false" ht="12.75" hidden="false" customHeight="false" outlineLevel="0" collapsed="false">
      <c r="A99" s="2" t="s">
        <v>11</v>
      </c>
      <c r="B99" s="2" t="s">
        <v>165</v>
      </c>
      <c r="C99" s="3" t="n">
        <v>7</v>
      </c>
      <c r="D99" s="16" t="n">
        <f aca="false">C99/$C$146</f>
        <v>0.00241462573301138</v>
      </c>
      <c r="F99" s="2" t="s">
        <v>11</v>
      </c>
      <c r="G99" s="2" t="s">
        <v>111</v>
      </c>
      <c r="H99" s="3" t="n">
        <v>7</v>
      </c>
      <c r="I99" s="16" t="n">
        <f aca="false">H99/$H$143</f>
        <v>0.00222575516693164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6</v>
      </c>
      <c r="D100" s="16" t="n">
        <f aca="false">C100/$C$146</f>
        <v>0.00206967919972404</v>
      </c>
      <c r="F100" s="2" t="s">
        <v>11</v>
      </c>
      <c r="G100" s="2" t="s">
        <v>167</v>
      </c>
      <c r="H100" s="3" t="n">
        <v>7</v>
      </c>
      <c r="I100" s="16" t="n">
        <f aca="false">H100/$H$143</f>
        <v>0.00222575516693164</v>
      </c>
    </row>
    <row r="101" customFormat="false" ht="12.75" hidden="false" customHeight="false" outlineLevel="0" collapsed="false">
      <c r="A101" s="2" t="s">
        <v>11</v>
      </c>
      <c r="B101" s="2" t="s">
        <v>168</v>
      </c>
      <c r="C101" s="3" t="n">
        <v>6</v>
      </c>
      <c r="D101" s="16" t="n">
        <f aca="false">C101/$C$146</f>
        <v>0.00206967919972404</v>
      </c>
      <c r="F101" s="2" t="s">
        <v>11</v>
      </c>
      <c r="G101" s="2" t="s">
        <v>169</v>
      </c>
      <c r="H101" s="3" t="n">
        <v>7</v>
      </c>
      <c r="I101" s="16" t="n">
        <f aca="false">H101/$H$143</f>
        <v>0.00222575516693164</v>
      </c>
    </row>
    <row r="102" customFormat="false" ht="12.75" hidden="false" customHeight="false" outlineLevel="0" collapsed="false">
      <c r="A102" s="2" t="s">
        <v>11</v>
      </c>
      <c r="B102" s="2" t="s">
        <v>155</v>
      </c>
      <c r="C102" s="3" t="n">
        <v>6</v>
      </c>
      <c r="D102" s="16" t="n">
        <f aca="false">C102/$C$146</f>
        <v>0.00206967919972404</v>
      </c>
      <c r="F102" s="2" t="s">
        <v>11</v>
      </c>
      <c r="G102" s="2" t="s">
        <v>170</v>
      </c>
      <c r="H102" s="3" t="n">
        <v>7</v>
      </c>
      <c r="I102" s="16" t="n">
        <f aca="false">H102/$H$143</f>
        <v>0.00222575516693164</v>
      </c>
    </row>
    <row r="103" customFormat="false" ht="12.75" hidden="false" customHeight="false" outlineLevel="0" collapsed="false">
      <c r="A103" s="2" t="s">
        <v>11</v>
      </c>
      <c r="B103" s="2" t="s">
        <v>171</v>
      </c>
      <c r="C103" s="3" t="n">
        <v>6</v>
      </c>
      <c r="D103" s="16" t="n">
        <f aca="false">C103/$C$146</f>
        <v>0.00206967919972404</v>
      </c>
      <c r="F103" s="2" t="s">
        <v>11</v>
      </c>
      <c r="G103" s="2" t="s">
        <v>172</v>
      </c>
      <c r="H103" s="3" t="n">
        <v>7</v>
      </c>
      <c r="I103" s="16" t="n">
        <f aca="false">H103/$H$143</f>
        <v>0.00222575516693164</v>
      </c>
    </row>
    <row r="104" customFormat="false" ht="12.75" hidden="false" customHeight="false" outlineLevel="0" collapsed="false">
      <c r="A104" s="2" t="s">
        <v>11</v>
      </c>
      <c r="B104" s="2" t="s">
        <v>173</v>
      </c>
      <c r="C104" s="3" t="n">
        <v>6</v>
      </c>
      <c r="D104" s="16" t="n">
        <f aca="false">C104/$C$146</f>
        <v>0.00206967919972404</v>
      </c>
      <c r="F104" s="2" t="s">
        <v>11</v>
      </c>
      <c r="G104" s="2" t="s">
        <v>174</v>
      </c>
      <c r="H104" s="3" t="n">
        <v>6</v>
      </c>
      <c r="I104" s="16" t="n">
        <f aca="false">H104/$H$143</f>
        <v>0.00190779014308426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6</v>
      </c>
      <c r="D105" s="16" t="n">
        <f aca="false">C105/$C$146</f>
        <v>0.00206967919972404</v>
      </c>
      <c r="F105" s="2" t="s">
        <v>11</v>
      </c>
      <c r="G105" s="2" t="s">
        <v>32</v>
      </c>
      <c r="H105" s="3" t="n">
        <v>6</v>
      </c>
      <c r="I105" s="16" t="n">
        <f aca="false">H105/$H$143</f>
        <v>0.00190779014308426</v>
      </c>
    </row>
    <row r="106" customFormat="false" ht="12.75" hidden="false" customHeight="false" outlineLevel="0" collapsed="false">
      <c r="A106" s="2" t="s">
        <v>11</v>
      </c>
      <c r="B106" s="2" t="s">
        <v>176</v>
      </c>
      <c r="C106" s="3" t="n">
        <v>6</v>
      </c>
      <c r="D106" s="16" t="n">
        <f aca="false">C106/$C$146</f>
        <v>0.00206967919972404</v>
      </c>
      <c r="F106" s="2" t="s">
        <v>11</v>
      </c>
      <c r="G106" s="2" t="s">
        <v>177</v>
      </c>
      <c r="H106" s="3" t="n">
        <v>6</v>
      </c>
      <c r="I106" s="16" t="n">
        <f aca="false">H106/$H$143</f>
        <v>0.00190779014308426</v>
      </c>
    </row>
    <row r="107" customFormat="false" ht="12.75" hidden="false" customHeight="false" outlineLevel="0" collapsed="false">
      <c r="A107" s="2" t="s">
        <v>11</v>
      </c>
      <c r="B107" s="2" t="s">
        <v>178</v>
      </c>
      <c r="C107" s="3" t="n">
        <v>5</v>
      </c>
      <c r="D107" s="16" t="n">
        <f aca="false">C107/$C$146</f>
        <v>0.0017247326664367</v>
      </c>
      <c r="F107" s="2" t="s">
        <v>11</v>
      </c>
      <c r="G107" s="2" t="s">
        <v>171</v>
      </c>
      <c r="H107" s="3" t="n">
        <v>6</v>
      </c>
      <c r="I107" s="16" t="n">
        <f aca="false">H107/$H$143</f>
        <v>0.00190779014308426</v>
      </c>
    </row>
    <row r="108" customFormat="false" ht="12.75" hidden="false" customHeight="false" outlineLevel="0" collapsed="false">
      <c r="A108" s="2" t="s">
        <v>11</v>
      </c>
      <c r="B108" s="2" t="s">
        <v>179</v>
      </c>
      <c r="C108" s="3" t="n">
        <v>5</v>
      </c>
      <c r="D108" s="16" t="n">
        <f aca="false">C108/$C$146</f>
        <v>0.0017247326664367</v>
      </c>
      <c r="F108" s="2" t="s">
        <v>11</v>
      </c>
      <c r="G108" s="2" t="s">
        <v>180</v>
      </c>
      <c r="H108" s="3" t="n">
        <v>6</v>
      </c>
      <c r="I108" s="16" t="n">
        <f aca="false">H108/$H$143</f>
        <v>0.00190779014308426</v>
      </c>
    </row>
    <row r="109" customFormat="false" ht="12.75" hidden="false" customHeight="false" outlineLevel="0" collapsed="false">
      <c r="A109" s="2" t="s">
        <v>11</v>
      </c>
      <c r="B109" s="2" t="s">
        <v>181</v>
      </c>
      <c r="C109" s="3" t="n">
        <v>5</v>
      </c>
      <c r="D109" s="16" t="n">
        <f aca="false">C109/$C$146</f>
        <v>0.0017247326664367</v>
      </c>
      <c r="F109" s="2" t="s">
        <v>11</v>
      </c>
      <c r="G109" s="2" t="s">
        <v>182</v>
      </c>
      <c r="H109" s="3" t="n">
        <v>6</v>
      </c>
      <c r="I109" s="16" t="n">
        <f aca="false">H109/$H$143</f>
        <v>0.00190779014308426</v>
      </c>
    </row>
    <row r="110" customFormat="false" ht="12.75" hidden="false" customHeight="false" outlineLevel="0" collapsed="false">
      <c r="A110" s="2" t="s">
        <v>11</v>
      </c>
      <c r="B110" s="2" t="s">
        <v>183</v>
      </c>
      <c r="C110" s="3" t="n">
        <v>5</v>
      </c>
      <c r="D110" s="16" t="n">
        <f aca="false">C110/$C$146</f>
        <v>0.0017247326664367</v>
      </c>
      <c r="F110" s="2" t="s">
        <v>11</v>
      </c>
      <c r="G110" s="2" t="s">
        <v>184</v>
      </c>
      <c r="H110" s="3" t="n">
        <v>6</v>
      </c>
      <c r="I110" s="16" t="n">
        <f aca="false">H110/$H$143</f>
        <v>0.00190779014308426</v>
      </c>
    </row>
    <row r="111" customFormat="false" ht="12.75" hidden="false" customHeight="false" outlineLevel="0" collapsed="false">
      <c r="A111" s="2" t="s">
        <v>11</v>
      </c>
      <c r="B111" s="2" t="s">
        <v>185</v>
      </c>
      <c r="C111" s="3" t="n">
        <v>5</v>
      </c>
      <c r="D111" s="16" t="n">
        <f aca="false">C111/$C$146</f>
        <v>0.0017247326664367</v>
      </c>
      <c r="F111" s="2" t="s">
        <v>11</v>
      </c>
      <c r="G111" s="2" t="s">
        <v>21</v>
      </c>
      <c r="H111" s="3" t="n">
        <v>6</v>
      </c>
      <c r="I111" s="16" t="n">
        <f aca="false">H111/$H$143</f>
        <v>0.00190779014308426</v>
      </c>
    </row>
    <row r="112" customFormat="false" ht="12.75" hidden="false" customHeight="false" outlineLevel="0" collapsed="false">
      <c r="A112" s="2" t="s">
        <v>11</v>
      </c>
      <c r="B112" s="2" t="s">
        <v>186</v>
      </c>
      <c r="C112" s="3" t="n">
        <v>5</v>
      </c>
      <c r="D112" s="16" t="n">
        <f aca="false">C112/$C$146</f>
        <v>0.0017247326664367</v>
      </c>
      <c r="F112" s="2" t="s">
        <v>11</v>
      </c>
      <c r="G112" s="2" t="s">
        <v>187</v>
      </c>
      <c r="H112" s="3" t="n">
        <v>6</v>
      </c>
      <c r="I112" s="16" t="n">
        <f aca="false">H112/$H$143</f>
        <v>0.00190779014308426</v>
      </c>
    </row>
    <row r="113" customFormat="false" ht="12.75" hidden="false" customHeight="false" outlineLevel="0" collapsed="false">
      <c r="A113" s="2" t="s">
        <v>11</v>
      </c>
      <c r="B113" s="2" t="s">
        <v>188</v>
      </c>
      <c r="C113" s="3" t="n">
        <v>5</v>
      </c>
      <c r="D113" s="16" t="n">
        <f aca="false">C113/$C$146</f>
        <v>0.0017247326664367</v>
      </c>
      <c r="F113" s="2" t="s">
        <v>11</v>
      </c>
      <c r="G113" s="2" t="s">
        <v>189</v>
      </c>
      <c r="H113" s="3" t="n">
        <v>5</v>
      </c>
      <c r="I113" s="16" t="n">
        <f aca="false">H113/$H$143</f>
        <v>0.00158982511923688</v>
      </c>
    </row>
    <row r="114" customFormat="false" ht="12.75" hidden="false" customHeight="false" outlineLevel="0" collapsed="false">
      <c r="A114" s="2" t="s">
        <v>11</v>
      </c>
      <c r="B114" s="2" t="s">
        <v>172</v>
      </c>
      <c r="C114" s="3" t="n">
        <v>5</v>
      </c>
      <c r="D114" s="16" t="n">
        <f aca="false">C114/$C$146</f>
        <v>0.0017247326664367</v>
      </c>
      <c r="F114" s="2" t="s">
        <v>11</v>
      </c>
      <c r="G114" s="2" t="s">
        <v>190</v>
      </c>
      <c r="H114" s="3" t="n">
        <v>5</v>
      </c>
      <c r="I114" s="16" t="n">
        <f aca="false">H114/$H$143</f>
        <v>0.00158982511923688</v>
      </c>
    </row>
    <row r="115" customFormat="false" ht="12.75" hidden="false" customHeight="false" outlineLevel="0" collapsed="false">
      <c r="A115" s="2" t="s">
        <v>11</v>
      </c>
      <c r="B115" s="2" t="s">
        <v>191</v>
      </c>
      <c r="C115" s="3" t="n">
        <v>4</v>
      </c>
      <c r="D115" s="16" t="n">
        <f aca="false">C115/$C$146</f>
        <v>0.00137978613314936</v>
      </c>
      <c r="F115" s="2" t="s">
        <v>11</v>
      </c>
      <c r="G115" s="2" t="s">
        <v>192</v>
      </c>
      <c r="H115" s="3" t="n">
        <v>5</v>
      </c>
      <c r="I115" s="16" t="n">
        <f aca="false">H115/$H$143</f>
        <v>0.00158982511923688</v>
      </c>
    </row>
    <row r="116" customFormat="false" ht="12.75" hidden="false" customHeight="false" outlineLevel="0" collapsed="false">
      <c r="A116" s="2" t="s">
        <v>11</v>
      </c>
      <c r="B116" s="2" t="s">
        <v>86</v>
      </c>
      <c r="C116" s="3" t="n">
        <v>4</v>
      </c>
      <c r="D116" s="16" t="n">
        <f aca="false">C116/$C$146</f>
        <v>0.00137978613314936</v>
      </c>
      <c r="F116" s="2" t="s">
        <v>11</v>
      </c>
      <c r="G116" s="2" t="s">
        <v>193</v>
      </c>
      <c r="H116" s="3" t="n">
        <v>5</v>
      </c>
      <c r="I116" s="16" t="n">
        <f aca="false">H116/$H$143</f>
        <v>0.00158982511923688</v>
      </c>
    </row>
    <row r="117" customFormat="false" ht="12.75" hidden="false" customHeight="false" outlineLevel="0" collapsed="false">
      <c r="A117" s="2" t="s">
        <v>11</v>
      </c>
      <c r="B117" s="2" t="s">
        <v>194</v>
      </c>
      <c r="C117" s="3" t="n">
        <v>4</v>
      </c>
      <c r="D117" s="16" t="n">
        <f aca="false">C117/$C$146</f>
        <v>0.00137978613314936</v>
      </c>
      <c r="F117" s="2" t="s">
        <v>11</v>
      </c>
      <c r="G117" s="2" t="s">
        <v>195</v>
      </c>
      <c r="H117" s="3" t="n">
        <v>5</v>
      </c>
      <c r="I117" s="16" t="n">
        <f aca="false">H117/$H$143</f>
        <v>0.00158982511923688</v>
      </c>
    </row>
    <row r="118" customFormat="false" ht="12.75" hidden="false" customHeight="false" outlineLevel="0" collapsed="false">
      <c r="A118" s="2" t="s">
        <v>11</v>
      </c>
      <c r="B118" s="2" t="s">
        <v>196</v>
      </c>
      <c r="C118" s="3" t="n">
        <v>4</v>
      </c>
      <c r="D118" s="16" t="n">
        <f aca="false">C118/$C$146</f>
        <v>0.00137978613314936</v>
      </c>
      <c r="F118" s="2" t="s">
        <v>11</v>
      </c>
      <c r="G118" s="2" t="s">
        <v>197</v>
      </c>
      <c r="H118" s="3" t="n">
        <v>4</v>
      </c>
      <c r="I118" s="16" t="n">
        <f aca="false">H118/$H$143</f>
        <v>0.00127186009538951</v>
      </c>
    </row>
    <row r="119" customFormat="false" ht="12.75" hidden="false" customHeight="false" outlineLevel="0" collapsed="false">
      <c r="A119" s="2" t="s">
        <v>11</v>
      </c>
      <c r="B119" s="2" t="s">
        <v>105</v>
      </c>
      <c r="C119" s="3" t="n">
        <v>4</v>
      </c>
      <c r="D119" s="16" t="n">
        <f aca="false">C119/$C$146</f>
        <v>0.00137978613314936</v>
      </c>
      <c r="F119" s="2" t="s">
        <v>11</v>
      </c>
      <c r="G119" s="2" t="s">
        <v>61</v>
      </c>
      <c r="H119" s="3" t="n">
        <v>4</v>
      </c>
      <c r="I119" s="16" t="n">
        <f aca="false">H119/$H$143</f>
        <v>0.00127186009538951</v>
      </c>
    </row>
    <row r="120" customFormat="false" ht="12.75" hidden="false" customHeight="false" outlineLevel="0" collapsed="false">
      <c r="A120" s="2" t="s">
        <v>11</v>
      </c>
      <c r="B120" s="2" t="s">
        <v>198</v>
      </c>
      <c r="C120" s="3" t="n">
        <v>4</v>
      </c>
      <c r="D120" s="16" t="n">
        <f aca="false">C120/$C$146</f>
        <v>0.00137978613314936</v>
      </c>
      <c r="F120" s="2" t="s">
        <v>11</v>
      </c>
      <c r="G120" s="2" t="s">
        <v>199</v>
      </c>
      <c r="H120" s="3" t="n">
        <v>4</v>
      </c>
      <c r="I120" s="16" t="n">
        <f aca="false">H120/$H$143</f>
        <v>0.00127186009538951</v>
      </c>
    </row>
    <row r="121" customFormat="false" ht="12.75" hidden="false" customHeight="false" outlineLevel="0" collapsed="false">
      <c r="A121" s="2" t="s">
        <v>11</v>
      </c>
      <c r="B121" s="2" t="s">
        <v>200</v>
      </c>
      <c r="C121" s="3" t="n">
        <v>3</v>
      </c>
      <c r="D121" s="16" t="n">
        <f aca="false">C121/$C$146</f>
        <v>0.00103483959986202</v>
      </c>
      <c r="F121" s="2" t="s">
        <v>11</v>
      </c>
      <c r="G121" s="2" t="s">
        <v>196</v>
      </c>
      <c r="H121" s="3" t="n">
        <v>4</v>
      </c>
      <c r="I121" s="16" t="n">
        <f aca="false">H121/$H$143</f>
        <v>0.00127186009538951</v>
      </c>
    </row>
    <row r="122" customFormat="false" ht="12.75" hidden="false" customHeight="false" outlineLevel="0" collapsed="false">
      <c r="A122" s="2" t="s">
        <v>11</v>
      </c>
      <c r="B122" s="2" t="s">
        <v>201</v>
      </c>
      <c r="C122" s="3" t="n">
        <v>3</v>
      </c>
      <c r="D122" s="16" t="n">
        <f aca="false">C122/$C$146</f>
        <v>0.00103483959986202</v>
      </c>
      <c r="F122" s="2" t="s">
        <v>11</v>
      </c>
      <c r="G122" s="2" t="s">
        <v>70</v>
      </c>
      <c r="H122" s="3" t="n">
        <v>4</v>
      </c>
      <c r="I122" s="16" t="n">
        <f aca="false">H122/$H$143</f>
        <v>0.00127186009538951</v>
      </c>
    </row>
    <row r="123" customFormat="false" ht="12.75" hidden="false" customHeight="false" outlineLevel="0" collapsed="false">
      <c r="A123" s="2" t="s">
        <v>11</v>
      </c>
      <c r="B123" s="2" t="s">
        <v>202</v>
      </c>
      <c r="C123" s="3" t="n">
        <v>3</v>
      </c>
      <c r="D123" s="16" t="n">
        <f aca="false">C123/$C$146</f>
        <v>0.00103483959986202</v>
      </c>
      <c r="F123" s="2" t="s">
        <v>11</v>
      </c>
      <c r="G123" s="2" t="s">
        <v>203</v>
      </c>
      <c r="H123" s="3" t="n">
        <v>4</v>
      </c>
      <c r="I123" s="16" t="n">
        <f aca="false">H123/$H$143</f>
        <v>0.00127186009538951</v>
      </c>
    </row>
    <row r="124" customFormat="false" ht="12.75" hidden="false" customHeight="false" outlineLevel="0" collapsed="false">
      <c r="A124" s="2" t="s">
        <v>11</v>
      </c>
      <c r="B124" s="2" t="s">
        <v>204</v>
      </c>
      <c r="C124" s="3" t="n">
        <v>3</v>
      </c>
      <c r="D124" s="16" t="n">
        <f aca="false">C124/$C$146</f>
        <v>0.00103483959986202</v>
      </c>
      <c r="F124" s="2" t="s">
        <v>11</v>
      </c>
      <c r="G124" s="2" t="s">
        <v>185</v>
      </c>
      <c r="H124" s="3" t="n">
        <v>4</v>
      </c>
      <c r="I124" s="16" t="n">
        <f aca="false">H124/$H$143</f>
        <v>0.00127186009538951</v>
      </c>
    </row>
    <row r="125" customFormat="false" ht="12.75" hidden="false" customHeight="false" outlineLevel="0" collapsed="false">
      <c r="A125" s="2" t="s">
        <v>11</v>
      </c>
      <c r="B125" s="2" t="s">
        <v>29</v>
      </c>
      <c r="C125" s="3" t="n">
        <v>3</v>
      </c>
      <c r="D125" s="16" t="n">
        <f aca="false">C125/$C$146</f>
        <v>0.00103483959986202</v>
      </c>
      <c r="F125" s="2" t="s">
        <v>11</v>
      </c>
      <c r="G125" s="2" t="s">
        <v>133</v>
      </c>
      <c r="H125" s="3" t="n">
        <v>4</v>
      </c>
      <c r="I125" s="16" t="n">
        <f aca="false">H125/$H$143</f>
        <v>0.00127186009538951</v>
      </c>
    </row>
    <row r="126" customFormat="false" ht="12.75" hidden="false" customHeight="false" outlineLevel="0" collapsed="false">
      <c r="A126" s="2" t="s">
        <v>11</v>
      </c>
      <c r="B126" s="2" t="s">
        <v>205</v>
      </c>
      <c r="C126" s="3" t="n">
        <v>3</v>
      </c>
      <c r="D126" s="16" t="n">
        <f aca="false">C126/$C$146</f>
        <v>0.00103483959986202</v>
      </c>
      <c r="F126" s="2" t="s">
        <v>11</v>
      </c>
      <c r="G126" s="2" t="s">
        <v>206</v>
      </c>
      <c r="H126" s="3" t="n">
        <v>4</v>
      </c>
      <c r="I126" s="16" t="n">
        <f aca="false">H126/$H$143</f>
        <v>0.00127186009538951</v>
      </c>
    </row>
    <row r="127" customFormat="false" ht="12.75" hidden="false" customHeight="false" outlineLevel="0" collapsed="false">
      <c r="A127" s="2" t="s">
        <v>11</v>
      </c>
      <c r="B127" s="2" t="s">
        <v>207</v>
      </c>
      <c r="C127" s="3" t="n">
        <v>3</v>
      </c>
      <c r="D127" s="16" t="n">
        <f aca="false">C127/$C$146</f>
        <v>0.00103483959986202</v>
      </c>
      <c r="F127" s="2" t="s">
        <v>11</v>
      </c>
      <c r="G127" s="2" t="s">
        <v>98</v>
      </c>
      <c r="H127" s="3" t="n">
        <v>3</v>
      </c>
      <c r="I127" s="16" t="n">
        <f aca="false">H127/$H$143</f>
        <v>0.00095389507154213</v>
      </c>
    </row>
    <row r="128" customFormat="false" ht="12.75" hidden="false" customHeight="false" outlineLevel="0" collapsed="false">
      <c r="A128" s="2" t="s">
        <v>11</v>
      </c>
      <c r="B128" s="2" t="s">
        <v>208</v>
      </c>
      <c r="C128" s="3" t="n">
        <v>3</v>
      </c>
      <c r="D128" s="16" t="n">
        <f aca="false">C128/$C$146</f>
        <v>0.00103483959986202</v>
      </c>
      <c r="F128" s="2" t="s">
        <v>11</v>
      </c>
      <c r="G128" s="2" t="s">
        <v>209</v>
      </c>
      <c r="H128" s="3" t="n">
        <v>3</v>
      </c>
      <c r="I128" s="16" t="n">
        <f aca="false">H128/$H$143</f>
        <v>0.00095389507154213</v>
      </c>
    </row>
    <row r="129" customFormat="false" ht="12.75" hidden="false" customHeight="false" outlineLevel="0" collapsed="false">
      <c r="A129" s="2" t="s">
        <v>11</v>
      </c>
      <c r="B129" s="2" t="s">
        <v>210</v>
      </c>
      <c r="C129" s="3" t="n">
        <v>3</v>
      </c>
      <c r="D129" s="16" t="n">
        <f aca="false">C129/$C$146</f>
        <v>0.00103483959986202</v>
      </c>
      <c r="F129" s="2" t="s">
        <v>11</v>
      </c>
      <c r="G129" s="2" t="s">
        <v>211</v>
      </c>
      <c r="H129" s="3" t="n">
        <v>3</v>
      </c>
      <c r="I129" s="16" t="n">
        <f aca="false">H129/$H$143</f>
        <v>0.00095389507154213</v>
      </c>
    </row>
    <row r="130" customFormat="false" ht="12.75" hidden="false" customHeight="false" outlineLevel="0" collapsed="false">
      <c r="A130" s="2" t="s">
        <v>11</v>
      </c>
      <c r="B130" s="2" t="s">
        <v>142</v>
      </c>
      <c r="C130" s="3" t="n">
        <v>2</v>
      </c>
      <c r="D130" s="16" t="n">
        <f aca="false">C130/$C$146</f>
        <v>0.000689893066574681</v>
      </c>
      <c r="F130" s="2" t="s">
        <v>11</v>
      </c>
      <c r="G130" s="2" t="s">
        <v>144</v>
      </c>
      <c r="H130" s="3" t="n">
        <v>3</v>
      </c>
      <c r="I130" s="16" t="n">
        <f aca="false">H130/$H$143</f>
        <v>0.00095389507154213</v>
      </c>
    </row>
    <row r="131" customFormat="false" ht="12.75" hidden="false" customHeight="false" outlineLevel="0" collapsed="false">
      <c r="A131" s="2" t="s">
        <v>11</v>
      </c>
      <c r="B131" s="2" t="s">
        <v>212</v>
      </c>
      <c r="C131" s="3" t="n">
        <v>2</v>
      </c>
      <c r="D131" s="16" t="n">
        <f aca="false">C131/$C$146</f>
        <v>0.000689893066574681</v>
      </c>
      <c r="F131" s="2" t="s">
        <v>11</v>
      </c>
      <c r="G131" s="2" t="s">
        <v>213</v>
      </c>
      <c r="H131" s="3" t="n">
        <v>3</v>
      </c>
      <c r="I131" s="16" t="n">
        <f aca="false">H131/$H$143</f>
        <v>0.00095389507154213</v>
      </c>
    </row>
    <row r="132" customFormat="false" ht="12.75" hidden="false" customHeight="false" outlineLevel="0" collapsed="false">
      <c r="A132" s="2" t="s">
        <v>11</v>
      </c>
      <c r="B132" s="2" t="s">
        <v>143</v>
      </c>
      <c r="C132" s="3" t="n">
        <v>2</v>
      </c>
      <c r="D132" s="16" t="n">
        <f aca="false">C132/$C$146</f>
        <v>0.000689893066574681</v>
      </c>
      <c r="F132" s="2" t="s">
        <v>11</v>
      </c>
      <c r="G132" s="2" t="s">
        <v>214</v>
      </c>
      <c r="H132" s="3" t="n">
        <v>3</v>
      </c>
      <c r="I132" s="16" t="n">
        <f aca="false">H132/$H$143</f>
        <v>0.00095389507154213</v>
      </c>
    </row>
    <row r="133" customFormat="false" ht="12.75" hidden="false" customHeight="false" outlineLevel="0" collapsed="false">
      <c r="A133" s="2" t="s">
        <v>11</v>
      </c>
      <c r="B133" s="2" t="s">
        <v>215</v>
      </c>
      <c r="C133" s="3" t="n">
        <v>2</v>
      </c>
      <c r="D133" s="16" t="n">
        <f aca="false">C133/$C$146</f>
        <v>0.000689893066574681</v>
      </c>
      <c r="F133" s="2" t="s">
        <v>11</v>
      </c>
      <c r="G133" s="2" t="s">
        <v>216</v>
      </c>
      <c r="H133" s="3" t="n">
        <v>3</v>
      </c>
      <c r="I133" s="16" t="n">
        <f aca="false">H133/$H$143</f>
        <v>0.00095389507154213</v>
      </c>
    </row>
    <row r="134" customFormat="false" ht="12.75" hidden="false" customHeight="false" outlineLevel="0" collapsed="false">
      <c r="A134" s="2" t="s">
        <v>11</v>
      </c>
      <c r="B134" s="2" t="s">
        <v>217</v>
      </c>
      <c r="C134" s="3" t="n">
        <v>2</v>
      </c>
      <c r="D134" s="16" t="n">
        <f aca="false">C134/$C$146</f>
        <v>0.000689893066574681</v>
      </c>
      <c r="F134" s="2" t="s">
        <v>11</v>
      </c>
      <c r="G134" s="2" t="s">
        <v>76</v>
      </c>
      <c r="H134" s="3" t="n">
        <v>2</v>
      </c>
      <c r="I134" s="16" t="n">
        <f aca="false">H134/$H$143</f>
        <v>0.000635930047694754</v>
      </c>
    </row>
    <row r="135" customFormat="false" ht="12.75" hidden="false" customHeight="false" outlineLevel="0" collapsed="false">
      <c r="A135" s="2" t="s">
        <v>11</v>
      </c>
      <c r="B135" s="2" t="s">
        <v>93</v>
      </c>
      <c r="C135" s="3" t="n">
        <v>2</v>
      </c>
      <c r="D135" s="16" t="n">
        <f aca="false">C135/$C$146</f>
        <v>0.000689893066574681</v>
      </c>
      <c r="F135" s="2" t="s">
        <v>11</v>
      </c>
      <c r="G135" s="2" t="s">
        <v>218</v>
      </c>
      <c r="H135" s="3" t="n">
        <v>2</v>
      </c>
      <c r="I135" s="16" t="n">
        <f aca="false">H135/$H$143</f>
        <v>0.000635930047694754</v>
      </c>
    </row>
    <row r="136" customFormat="false" ht="12.75" hidden="false" customHeight="false" outlineLevel="0" collapsed="false">
      <c r="A136" s="2" t="s">
        <v>11</v>
      </c>
      <c r="B136" s="2" t="s">
        <v>219</v>
      </c>
      <c r="C136" s="3" t="n">
        <v>2</v>
      </c>
      <c r="D136" s="16" t="n">
        <f aca="false">C136/$C$146</f>
        <v>0.000689893066574681</v>
      </c>
      <c r="F136" s="2" t="s">
        <v>11</v>
      </c>
      <c r="G136" s="2" t="s">
        <v>220</v>
      </c>
      <c r="H136" s="3" t="n">
        <v>2</v>
      </c>
      <c r="I136" s="16" t="n">
        <f aca="false">H136/$H$143</f>
        <v>0.000635930047694754</v>
      </c>
    </row>
    <row r="137" customFormat="false" ht="12.75" hidden="false" customHeight="false" outlineLevel="0" collapsed="false">
      <c r="A137" s="2" t="s">
        <v>11</v>
      </c>
      <c r="B137" s="2" t="s">
        <v>221</v>
      </c>
      <c r="C137" s="3" t="n">
        <v>2</v>
      </c>
      <c r="D137" s="16" t="n">
        <f aca="false">C137/$C$146</f>
        <v>0.000689893066574681</v>
      </c>
      <c r="F137" s="2" t="s">
        <v>11</v>
      </c>
      <c r="G137" s="2" t="s">
        <v>222</v>
      </c>
      <c r="H137" s="3" t="n">
        <v>2</v>
      </c>
      <c r="I137" s="16" t="n">
        <f aca="false">H137/$H$143</f>
        <v>0.000635930047694754</v>
      </c>
    </row>
    <row r="138" customFormat="false" ht="12.75" hidden="false" customHeight="false" outlineLevel="0" collapsed="false">
      <c r="A138" s="2" t="s">
        <v>11</v>
      </c>
      <c r="B138" s="2" t="s">
        <v>223</v>
      </c>
      <c r="C138" s="3" t="n">
        <v>2</v>
      </c>
      <c r="D138" s="16" t="n">
        <f aca="false">C138/$C$146</f>
        <v>0.000689893066574681</v>
      </c>
      <c r="F138" s="2" t="s">
        <v>11</v>
      </c>
      <c r="G138" s="2" t="s">
        <v>224</v>
      </c>
      <c r="H138" s="3" t="n">
        <v>2</v>
      </c>
      <c r="I138" s="16" t="n">
        <f aca="false">H138/$H$143</f>
        <v>0.000635930047694754</v>
      </c>
    </row>
    <row r="139" customFormat="false" ht="12.75" hidden="false" customHeight="false" outlineLevel="0" collapsed="false">
      <c r="A139" s="2" t="s">
        <v>11</v>
      </c>
      <c r="B139" s="2" t="s">
        <v>140</v>
      </c>
      <c r="C139" s="3" t="n">
        <v>2</v>
      </c>
      <c r="D139" s="16" t="n">
        <f aca="false">C139/$C$146</f>
        <v>0.000689893066574681</v>
      </c>
      <c r="F139" s="2" t="s">
        <v>11</v>
      </c>
      <c r="G139" s="2" t="s">
        <v>225</v>
      </c>
      <c r="H139" s="3" t="n">
        <v>2</v>
      </c>
      <c r="I139" s="16" t="n">
        <f aca="false">H139/$H$143</f>
        <v>0.000635930047694754</v>
      </c>
    </row>
    <row r="140" customFormat="false" ht="12.75" hidden="false" customHeight="false" outlineLevel="0" collapsed="false">
      <c r="A140" s="2" t="s">
        <v>11</v>
      </c>
      <c r="B140" s="2" t="s">
        <v>226</v>
      </c>
      <c r="C140" s="3" t="n">
        <v>2</v>
      </c>
      <c r="D140" s="16" t="n">
        <f aca="false">C140/$C$146</f>
        <v>0.000689893066574681</v>
      </c>
      <c r="F140" s="2" t="s">
        <v>11</v>
      </c>
      <c r="G140" s="2" t="s">
        <v>227</v>
      </c>
      <c r="H140" s="3" t="n">
        <v>2</v>
      </c>
      <c r="I140" s="16" t="n">
        <f aca="false">H140/$H$143</f>
        <v>0.000635930047694754</v>
      </c>
    </row>
    <row r="141" customFormat="false" ht="12.75" hidden="false" customHeight="false" outlineLevel="0" collapsed="false">
      <c r="A141" s="2" t="s">
        <v>11</v>
      </c>
      <c r="B141" s="2" t="s">
        <v>228</v>
      </c>
      <c r="C141" s="3" t="n">
        <v>2</v>
      </c>
      <c r="D141" s="16" t="n">
        <f aca="false">C141/$C$146</f>
        <v>0.000689893066574681</v>
      </c>
      <c r="F141" s="2" t="s">
        <v>11</v>
      </c>
      <c r="G141" s="2" t="s">
        <v>229</v>
      </c>
      <c r="H141" s="3" t="n">
        <v>1</v>
      </c>
      <c r="I141" s="16" t="n">
        <f aca="false">H141/$H$143</f>
        <v>0.000317965023847377</v>
      </c>
    </row>
    <row r="142" customFormat="false" ht="12.75" hidden="false" customHeight="false" outlineLevel="0" collapsed="false">
      <c r="A142" s="2" t="s">
        <v>11</v>
      </c>
      <c r="B142" s="2" t="s">
        <v>230</v>
      </c>
      <c r="C142" s="3" t="n">
        <v>2</v>
      </c>
      <c r="D142" s="16" t="n">
        <f aca="false">C142/$C$146</f>
        <v>0.000689893066574681</v>
      </c>
      <c r="F142" s="2" t="s">
        <v>11</v>
      </c>
      <c r="G142" s="2" t="s">
        <v>231</v>
      </c>
      <c r="H142" s="3" t="n">
        <v>1</v>
      </c>
      <c r="I142" s="16" t="n">
        <f aca="false">H142/$H$143</f>
        <v>0.000317965023847377</v>
      </c>
    </row>
    <row r="143" customFormat="false" ht="12.75" hidden="false" customHeight="false" outlineLevel="0" collapsed="false">
      <c r="A143" s="2" t="s">
        <v>11</v>
      </c>
      <c r="B143" s="2" t="s">
        <v>218</v>
      </c>
      <c r="C143" s="3" t="n">
        <v>1</v>
      </c>
      <c r="D143" s="16" t="n">
        <f aca="false">C143/$C$146</f>
        <v>0.00034494653328734</v>
      </c>
      <c r="G143" s="17" t="s">
        <v>232</v>
      </c>
      <c r="H143" s="18" t="n">
        <f aca="false">SUM(H7:H142)</f>
        <v>3145</v>
      </c>
    </row>
    <row r="144" customFormat="false" ht="12.75" hidden="false" customHeight="false" outlineLevel="0" collapsed="false">
      <c r="A144" s="2" t="s">
        <v>11</v>
      </c>
      <c r="B144" s="2" t="s">
        <v>233</v>
      </c>
      <c r="C144" s="3" t="n">
        <v>1</v>
      </c>
      <c r="D144" s="16" t="n">
        <f aca="false">C144/$C$146</f>
        <v>0.00034494653328734</v>
      </c>
    </row>
    <row r="145" customFormat="false" ht="12.75" hidden="false" customHeight="false" outlineLevel="0" collapsed="false">
      <c r="A145" s="2" t="s">
        <v>11</v>
      </c>
      <c r="B145" s="2" t="s">
        <v>115</v>
      </c>
      <c r="C145" s="3" t="n">
        <v>1</v>
      </c>
      <c r="D145" s="16" t="n">
        <f aca="false">C145/$C$146</f>
        <v>0.00034494653328734</v>
      </c>
    </row>
    <row r="146" customFormat="false" ht="12.75" hidden="false" customHeight="false" outlineLevel="0" collapsed="false">
      <c r="B146" s="17" t="s">
        <v>234</v>
      </c>
      <c r="C146" s="18" t="n">
        <f aca="false">SUM(C7:C145)</f>
        <v>2899</v>
      </c>
    </row>
    <row r="148" customFormat="false" ht="12.75" hidden="false" customHeight="false" outlineLevel="0" collapsed="false">
      <c r="A148" s="19" t="s">
        <v>235</v>
      </c>
    </row>
    <row r="149" customFormat="false" ht="12.75" hidden="false" customHeight="false" outlineLevel="0" collapsed="false">
      <c r="A149" s="20" t="s">
        <v>236</v>
      </c>
    </row>
    <row r="150" customFormat="false" ht="12.75" hidden="false" customHeight="false" outlineLevel="0" collapsed="false">
      <c r="A150" s="19" t="s">
        <v>23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00:55Z</cp:lastPrinted>
  <cp:revision>0</cp:revision>
  <dc:subject/>
  <dc:title/>
</cp:coreProperties>
</file>