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1">
  <si>
    <t xml:space="preserve">County-to-County Migration Flows for Chickasaw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hickasaw County, Iowa</t>
  </si>
  <si>
    <t xml:space="preserve">Bremer County, Iowa</t>
  </si>
  <si>
    <t xml:space="preserve">Floyd County, Iowa</t>
  </si>
  <si>
    <t xml:space="preserve">Black Hawk County, Iowa</t>
  </si>
  <si>
    <t xml:space="preserve">Fayette County, Iowa</t>
  </si>
  <si>
    <t xml:space="preserve">Story County, Iowa</t>
  </si>
  <si>
    <t xml:space="preserve">Howard County, Iowa</t>
  </si>
  <si>
    <t xml:space="preserve">Butler County, Iowa</t>
  </si>
  <si>
    <t xml:space="preserve">Polk County, Iowa</t>
  </si>
  <si>
    <t xml:space="preserve">Cerro Gordo County, Iowa</t>
  </si>
  <si>
    <t xml:space="preserve">Winneshiek County, Iowa</t>
  </si>
  <si>
    <t xml:space="preserve">Linn County, Iowa</t>
  </si>
  <si>
    <t xml:space="preserve">Johnson County, Iowa</t>
  </si>
  <si>
    <t xml:space="preserve">Appanoose County, Iowa</t>
  </si>
  <si>
    <t xml:space="preserve">Cherokee County, Iowa</t>
  </si>
  <si>
    <t xml:space="preserve">Clay County, Minnesota</t>
  </si>
  <si>
    <t xml:space="preserve">Scott County, Minnesota</t>
  </si>
  <si>
    <t xml:space="preserve">Clinton County, Iowa</t>
  </si>
  <si>
    <t xml:space="preserve">Grundy County, Iowa</t>
  </si>
  <si>
    <t xml:space="preserve">Mitchell County, Iowa</t>
  </si>
  <si>
    <t xml:space="preserve">Clarke County, Iowa</t>
  </si>
  <si>
    <t xml:space="preserve">Des Moines County, Iowa</t>
  </si>
  <si>
    <t xml:space="preserve">Scott County, Iowa</t>
  </si>
  <si>
    <t xml:space="preserve">Alachua County, Florida</t>
  </si>
  <si>
    <t xml:space="preserve">Dubuque County, Iowa</t>
  </si>
  <si>
    <t xml:space="preserve">Allamakee County, Iowa</t>
  </si>
  <si>
    <t xml:space="preserve">Winnebago County, Iowa</t>
  </si>
  <si>
    <t xml:space="preserve">Hamilton County, Iowa</t>
  </si>
  <si>
    <t xml:space="preserve">Buchanan County, Iowa</t>
  </si>
  <si>
    <t xml:space="preserve">Marshall County, Illinois</t>
  </si>
  <si>
    <t xml:space="preserve">Yavapai County, Arizona</t>
  </si>
  <si>
    <t xml:space="preserve">Columbia County, Pennsylvania</t>
  </si>
  <si>
    <t xml:space="preserve">Williamson County, Illinois</t>
  </si>
  <si>
    <t xml:space="preserve">Crawford County, Wisconsin</t>
  </si>
  <si>
    <t xml:space="preserve">Lancaster County, Pennsylvania</t>
  </si>
  <si>
    <t xml:space="preserve">Hardin County, Iowa</t>
  </si>
  <si>
    <t xml:space="preserve">Pennington County, South Dakota</t>
  </si>
  <si>
    <t xml:space="preserve">Randolph County, Illinois</t>
  </si>
  <si>
    <t xml:space="preserve">Worth County, Iowa</t>
  </si>
  <si>
    <t xml:space="preserve">Jasper County, Iowa</t>
  </si>
  <si>
    <t xml:space="preserve">Bexar County, Texas</t>
  </si>
  <si>
    <t xml:space="preserve">Houston County, Minnesota</t>
  </si>
  <si>
    <t xml:space="preserve">Benton County, Iowa</t>
  </si>
  <si>
    <t xml:space="preserve">Iron County, Wisconsin</t>
  </si>
  <si>
    <t xml:space="preserve">Fremont County, Colorado</t>
  </si>
  <si>
    <t xml:space="preserve">Delaware County, Iowa</t>
  </si>
  <si>
    <t xml:space="preserve">Hidalgo County, Texas</t>
  </si>
  <si>
    <t xml:space="preserve">Muscatine County, Iowa</t>
  </si>
  <si>
    <t xml:space="preserve">Collier County, Florida</t>
  </si>
  <si>
    <t xml:space="preserve">Carver County, Minnesota</t>
  </si>
  <si>
    <t xml:space="preserve">Olmsted County, Minnesota</t>
  </si>
  <si>
    <t xml:space="preserve">Mower County, Minnesota</t>
  </si>
  <si>
    <t xml:space="preserve">Hennepin County, Minnesota</t>
  </si>
  <si>
    <t xml:space="preserve">Harris County, Texas</t>
  </si>
  <si>
    <t xml:space="preserve">Douglas County, Nebraska</t>
  </si>
  <si>
    <t xml:space="preserve">Honolulu County, Hawaii</t>
  </si>
  <si>
    <t xml:space="preserve">Kent County, Rhode Island</t>
  </si>
  <si>
    <t xml:space="preserve">Cook County, Illinois</t>
  </si>
  <si>
    <t xml:space="preserve">Outagamie County, Wisconsin</t>
  </si>
  <si>
    <t xml:space="preserve">Cabarrus County, North Carolina</t>
  </si>
  <si>
    <t xml:space="preserve">Pinal County, Arizona</t>
  </si>
  <si>
    <t xml:space="preserve">Rock County, Wisconsin</t>
  </si>
  <si>
    <t xml:space="preserve">Benton County, Arkansas</t>
  </si>
  <si>
    <t xml:space="preserve">Humboldt County, Iowa</t>
  </si>
  <si>
    <t xml:space="preserve">San Diego County, California</t>
  </si>
  <si>
    <t xml:space="preserve">Winona County, Minnesota</t>
  </si>
  <si>
    <t xml:space="preserve">Highlands County, Florida</t>
  </si>
  <si>
    <t xml:space="preserve">Crook County, Wyoming</t>
  </si>
  <si>
    <t xml:space="preserve">Hancock County, Iowa</t>
  </si>
  <si>
    <t xml:space="preserve">St. Joseph County, Indiana</t>
  </si>
  <si>
    <t xml:space="preserve">Jones County, Iowa</t>
  </si>
  <si>
    <t xml:space="preserve">Travis County, Texas</t>
  </si>
  <si>
    <t xml:space="preserve">Coryell County, Texas</t>
  </si>
  <si>
    <t xml:space="preserve">Pitt County, North Carolina</t>
  </si>
  <si>
    <t xml:space="preserve">Jefferson County, Colorado</t>
  </si>
  <si>
    <t xml:space="preserve">King County, Washington</t>
  </si>
  <si>
    <t xml:space="preserve">Buena Vista County, Iowa</t>
  </si>
  <si>
    <t xml:space="preserve">Tolland County, Connecticut</t>
  </si>
  <si>
    <t xml:space="preserve">Cedar County, Iowa</t>
  </si>
  <si>
    <t xml:space="preserve">Marion County, Iowa</t>
  </si>
  <si>
    <t xml:space="preserve">Clayton County, Iowa</t>
  </si>
  <si>
    <t xml:space="preserve">Decatur County, Iowa</t>
  </si>
  <si>
    <t xml:space="preserve">Dakota County, Minnesota</t>
  </si>
  <si>
    <t xml:space="preserve">Goodhue County, Minnesota</t>
  </si>
  <si>
    <t xml:space="preserve">Kandiyohi County, Minnesota</t>
  </si>
  <si>
    <t xml:space="preserve">Nicollet County, Minnesota</t>
  </si>
  <si>
    <t xml:space="preserve">Warren County, Tennessee</t>
  </si>
  <si>
    <t xml:space="preserve">Thurston County, Nebraska</t>
  </si>
  <si>
    <t xml:space="preserve">Upshur County, Texas</t>
  </si>
  <si>
    <t xml:space="preserve">Cache County, Utah</t>
  </si>
  <si>
    <t xml:space="preserve">LaPorte County, Indiana</t>
  </si>
  <si>
    <t xml:space="preserve">Davis County, Utah</t>
  </si>
  <si>
    <t xml:space="preserve">Pierce County, Wisconsin</t>
  </si>
  <si>
    <t xml:space="preserve">Madison County, Iowa</t>
  </si>
  <si>
    <t xml:space="preserve">Wood County, Wisconsin</t>
  </si>
  <si>
    <t xml:space="preserve">Washington County, Iowa</t>
  </si>
  <si>
    <t xml:space="preserve">Merced County, California</t>
  </si>
  <si>
    <t xml:space="preserve">Richland County, North Dakota</t>
  </si>
  <si>
    <t xml:space="preserve">Larimer County, Colorado</t>
  </si>
  <si>
    <t xml:space="preserve">Lake County, Illinois</t>
  </si>
  <si>
    <t xml:space="preserve">Duval County, Florida</t>
  </si>
  <si>
    <t xml:space="preserve">Boone County, Illinois</t>
  </si>
  <si>
    <t xml:space="preserve">Bell County, Texas</t>
  </si>
  <si>
    <t xml:space="preserve">Calhoun County, Iowa</t>
  </si>
  <si>
    <t xml:space="preserve">Dallas County, Texas</t>
  </si>
  <si>
    <t xml:space="preserve">Baltimore County, Maryland</t>
  </si>
  <si>
    <t xml:space="preserve">El Paso County, Colorado</t>
  </si>
  <si>
    <t xml:space="preserve">Nobles County, Minnesota</t>
  </si>
  <si>
    <t xml:space="preserve">Howell County, Missouri</t>
  </si>
  <si>
    <t xml:space="preserve">Randolph County, Missouri</t>
  </si>
  <si>
    <t xml:space="preserve">Rock Island County, Illinois</t>
  </si>
  <si>
    <t xml:space="preserve">Traill County, North Dakota</t>
  </si>
  <si>
    <t xml:space="preserve">Genesee County, Michigan</t>
  </si>
  <si>
    <t xml:space="preserve">Northampton County, Pennsylvania</t>
  </si>
  <si>
    <t xml:space="preserve">Ramsey County, Minnesota</t>
  </si>
  <si>
    <t xml:space="preserve">Johnson County, Texas</t>
  </si>
  <si>
    <t xml:space="preserve">Oneida County, New York</t>
  </si>
  <si>
    <t xml:space="preserve">Onslow County, North Carolina</t>
  </si>
  <si>
    <t xml:space="preserve">Walworth County, Wisconsin</t>
  </si>
  <si>
    <t xml:space="preserve">Washington County, Wisconsin</t>
  </si>
  <si>
    <t xml:space="preserve">Solano County, California</t>
  </si>
  <si>
    <t xml:space="preserve">Los Angeles County, California</t>
  </si>
  <si>
    <t xml:space="preserve">Fairfield County, Connecticut</t>
  </si>
  <si>
    <t xml:space="preserve">Wayne County, Michigan</t>
  </si>
  <si>
    <t xml:space="preserve">Kossuth County, Iowa</t>
  </si>
  <si>
    <t xml:space="preserve">Wabasha County, Minnesota</t>
  </si>
  <si>
    <t xml:space="preserve">Lee County, Iowa</t>
  </si>
  <si>
    <t xml:space="preserve">Waushara County, Wisconsin</t>
  </si>
  <si>
    <t xml:space="preserve">Palo Alto County, Iowa</t>
  </si>
  <si>
    <t xml:space="preserve">Lee County, Illinois</t>
  </si>
  <si>
    <t xml:space="preserve">Wright County, Iowa</t>
  </si>
  <si>
    <t xml:space="preserve">Dakota County, Nebraska</t>
  </si>
  <si>
    <t xml:space="preserve">Sarpy County, Nebraska</t>
  </si>
  <si>
    <t xml:space="preserve">Lucas County, Iowa</t>
  </si>
  <si>
    <t xml:space="preserve">Washington County, Nebraska</t>
  </si>
  <si>
    <t xml:space="preserve">Marshall County, Iowa</t>
  </si>
  <si>
    <t xml:space="preserve">Duplin County, North Carolina</t>
  </si>
  <si>
    <t xml:space="preserve">Dale County, Alabama</t>
  </si>
  <si>
    <t xml:space="preserve">Trigg County, Kentucky</t>
  </si>
  <si>
    <t xml:space="preserve">Eagle County, Colorado</t>
  </si>
  <si>
    <t xml:space="preserve">Fremont County, Wyoming</t>
  </si>
  <si>
    <t xml:space="preserve">Johnson County, Arkansas</t>
  </si>
  <si>
    <t xml:space="preserve">Clay County, Iowa</t>
  </si>
  <si>
    <t xml:space="preserve">Logan County, Colorado</t>
  </si>
  <si>
    <t xml:space="preserve">Crawford County, Iowa</t>
  </si>
  <si>
    <t xml:space="preserve">Dickinson County, Iowa</t>
  </si>
  <si>
    <t xml:space="preserve">Poweshiek County, Iowa</t>
  </si>
  <si>
    <t xml:space="preserve">Isanti County, Minnesota</t>
  </si>
  <si>
    <t xml:space="preserve">Sibley County, Minnesota</t>
  </si>
  <si>
    <t xml:space="preserve">Todd County, Minnesota</t>
  </si>
  <si>
    <t xml:space="preserve">Windham County, Vermont</t>
  </si>
  <si>
    <t xml:space="preserve">Riley County, Kansas</t>
  </si>
  <si>
    <t xml:space="preserve">Vernon Parish, Louisiana</t>
  </si>
  <si>
    <t xml:space="preserve">Jasper County, Missouri</t>
  </si>
  <si>
    <t xml:space="preserve">Charles County, Maryland</t>
  </si>
  <si>
    <t xml:space="preserve">Richland County, Wisconsin</t>
  </si>
  <si>
    <t xml:space="preserve">Fillmore County, Minnesota</t>
  </si>
  <si>
    <t xml:space="preserve">Total outflow</t>
  </si>
  <si>
    <t xml:space="preserve">Seward County, Nebraska</t>
  </si>
  <si>
    <t xml:space="preserve">Wayne County, Nebraska</t>
  </si>
  <si>
    <t xml:space="preserve">Beaver County, Pennsylvania</t>
  </si>
  <si>
    <t xml:space="preserve">Roberts County, South Dakota</t>
  </si>
  <si>
    <t xml:space="preserve">Wapello County, Iowa</t>
  </si>
  <si>
    <t xml:space="preserve">Frederick County, Maryland</t>
  </si>
  <si>
    <t xml:space="preserve">Beltrami County, Minnesota</t>
  </si>
  <si>
    <t xml:space="preserve">Washington County, Minnesot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22.28"/>
    <col collapsed="false" customWidth="true" hidden="false" outlineLevel="0" max="7" min="7" style="0" width="31.42"/>
    <col collapsed="false" customWidth="true" hidden="false" outlineLevel="0" max="8" min="8" style="0" width="6.41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94</v>
      </c>
      <c r="D7" s="16" t="n">
        <f aca="false">C7/$C$112</f>
        <v>0.125566343042071</v>
      </c>
      <c r="F7" s="2" t="s">
        <v>11</v>
      </c>
      <c r="G7" s="2" t="s">
        <v>13</v>
      </c>
      <c r="H7" s="3" t="n">
        <v>252</v>
      </c>
      <c r="I7" s="16" t="n">
        <f aca="false">H7/$H$102</f>
        <v>0.10890233362143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81</v>
      </c>
      <c r="D8" s="16" t="n">
        <f aca="false">C8/$C$112</f>
        <v>0.117152103559871</v>
      </c>
      <c r="F8" s="2" t="s">
        <v>11</v>
      </c>
      <c r="G8" s="2" t="s">
        <v>14</v>
      </c>
      <c r="H8" s="3" t="n">
        <v>218</v>
      </c>
      <c r="I8" s="16" t="n">
        <f aca="false">H8/$H$102</f>
        <v>0.094209161624892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66</v>
      </c>
      <c r="D9" s="16" t="n">
        <f aca="false">C9/$C$112</f>
        <v>0.107443365695793</v>
      </c>
      <c r="F9" s="2" t="s">
        <v>11</v>
      </c>
      <c r="G9" s="2" t="s">
        <v>12</v>
      </c>
      <c r="H9" s="3" t="n">
        <v>154</v>
      </c>
      <c r="I9" s="16" t="n">
        <f aca="false">H9/$H$102</f>
        <v>0.0665514261019879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31</v>
      </c>
      <c r="D10" s="16" t="n">
        <f aca="false">C10/$C$112</f>
        <v>0.084789644012945</v>
      </c>
      <c r="F10" s="2" t="s">
        <v>11</v>
      </c>
      <c r="G10" s="2" t="s">
        <v>16</v>
      </c>
      <c r="H10" s="3" t="n">
        <v>127</v>
      </c>
      <c r="I10" s="16" t="n">
        <f aca="false">H10/$H$102</f>
        <v>0.0548833189282628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97</v>
      </c>
      <c r="D11" s="16" t="n">
        <f aca="false">C11/$C$112</f>
        <v>0.0627831715210356</v>
      </c>
      <c r="F11" s="2" t="s">
        <v>11</v>
      </c>
      <c r="G11" s="2" t="s">
        <v>17</v>
      </c>
      <c r="H11" s="3" t="n">
        <v>106</v>
      </c>
      <c r="I11" s="16" t="n">
        <f aca="false">H11/$H$102</f>
        <v>0.0458081244598099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7</v>
      </c>
      <c r="D12" s="16" t="n">
        <f aca="false">C12/$C$112</f>
        <v>0.0368932038834951</v>
      </c>
      <c r="F12" s="2" t="s">
        <v>11</v>
      </c>
      <c r="G12" s="2" t="s">
        <v>18</v>
      </c>
      <c r="H12" s="3" t="n">
        <v>73</v>
      </c>
      <c r="I12" s="16" t="n">
        <f aca="false">H12/$H$102</f>
        <v>0.0315471045808124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3</v>
      </c>
      <c r="D13" s="16" t="n">
        <f aca="false">C13/$C$112</f>
        <v>0.0343042071197411</v>
      </c>
      <c r="F13" s="2" t="s">
        <v>11</v>
      </c>
      <c r="G13" s="2" t="s">
        <v>15</v>
      </c>
      <c r="H13" s="3" t="n">
        <v>73</v>
      </c>
      <c r="I13" s="16" t="n">
        <f aca="false">H13/$H$102</f>
        <v>0.0315471045808124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49</v>
      </c>
      <c r="D14" s="16" t="n">
        <f aca="false">C14/$C$112</f>
        <v>0.0317152103559871</v>
      </c>
      <c r="F14" s="2" t="s">
        <v>11</v>
      </c>
      <c r="G14" s="2" t="s">
        <v>21</v>
      </c>
      <c r="H14" s="3" t="n">
        <v>72</v>
      </c>
      <c r="I14" s="16" t="n">
        <f aca="false">H14/$H$102</f>
        <v>0.0311149524632671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25</v>
      </c>
      <c r="D15" s="16" t="n">
        <f aca="false">C15/$C$112</f>
        <v>0.0161812297734628</v>
      </c>
      <c r="F15" s="2" t="s">
        <v>11</v>
      </c>
      <c r="G15" s="2" t="s">
        <v>23</v>
      </c>
      <c r="H15" s="3" t="n">
        <v>64</v>
      </c>
      <c r="I15" s="16" t="n">
        <f aca="false">H15/$H$102</f>
        <v>0.0276577355229041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21</v>
      </c>
      <c r="D16" s="16" t="n">
        <f aca="false">C16/$C$112</f>
        <v>0.0135922330097087</v>
      </c>
      <c r="F16" s="2" t="s">
        <v>11</v>
      </c>
      <c r="G16" s="2" t="s">
        <v>19</v>
      </c>
      <c r="H16" s="3" t="n">
        <v>62</v>
      </c>
      <c r="I16" s="16" t="n">
        <f aca="false">H16/$H$102</f>
        <v>0.0267934312878133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20</v>
      </c>
      <c r="D17" s="16" t="n">
        <f aca="false">C17/$C$112</f>
        <v>0.0129449838187702</v>
      </c>
      <c r="F17" s="2" t="s">
        <v>11</v>
      </c>
      <c r="G17" s="2" t="s">
        <v>22</v>
      </c>
      <c r="H17" s="3" t="n">
        <v>54</v>
      </c>
      <c r="I17" s="16" t="n">
        <f aca="false">H17/$H$102</f>
        <v>0.0233362143474503</v>
      </c>
    </row>
    <row r="18" customFormat="false" ht="12.75" hidden="false" customHeight="false" outlineLevel="0" collapsed="false">
      <c r="A18" s="2" t="s">
        <v>11</v>
      </c>
      <c r="B18" s="2" t="s">
        <v>26</v>
      </c>
      <c r="C18" s="3" t="n">
        <v>20</v>
      </c>
      <c r="D18" s="16" t="n">
        <f aca="false">C18/$C$112</f>
        <v>0.0129449838187702</v>
      </c>
      <c r="F18" s="2" t="s">
        <v>11</v>
      </c>
      <c r="G18" s="2" t="s">
        <v>20</v>
      </c>
      <c r="H18" s="3" t="n">
        <v>53</v>
      </c>
      <c r="I18" s="16" t="n">
        <f aca="false">H18/$H$102</f>
        <v>0.0229040622299049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19</v>
      </c>
      <c r="D19" s="16" t="n">
        <f aca="false">C19/$C$112</f>
        <v>0.0122977346278317</v>
      </c>
      <c r="F19" s="2" t="s">
        <v>11</v>
      </c>
      <c r="G19" s="2" t="s">
        <v>28</v>
      </c>
      <c r="H19" s="3" t="n">
        <v>46</v>
      </c>
      <c r="I19" s="16" t="n">
        <f aca="false">H19/$H$102</f>
        <v>0.0198789974070873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18</v>
      </c>
      <c r="D20" s="16" t="n">
        <f aca="false">C20/$C$112</f>
        <v>0.0116504854368932</v>
      </c>
      <c r="F20" s="2" t="s">
        <v>11</v>
      </c>
      <c r="G20" s="2" t="s">
        <v>30</v>
      </c>
      <c r="H20" s="3" t="n">
        <v>44</v>
      </c>
      <c r="I20" s="16" t="n">
        <f aca="false">H20/$H$102</f>
        <v>0.0190146931719965</v>
      </c>
    </row>
    <row r="21" customFormat="false" ht="12.75" hidden="false" customHeight="false" outlineLevel="0" collapsed="false">
      <c r="A21" s="2" t="s">
        <v>11</v>
      </c>
      <c r="B21" s="2" t="s">
        <v>16</v>
      </c>
      <c r="C21" s="3" t="n">
        <v>18</v>
      </c>
      <c r="D21" s="16" t="n">
        <f aca="false">C21/$C$112</f>
        <v>0.0116504854368932</v>
      </c>
      <c r="F21" s="2" t="s">
        <v>11</v>
      </c>
      <c r="G21" s="2" t="s">
        <v>31</v>
      </c>
      <c r="H21" s="3" t="n">
        <v>42</v>
      </c>
      <c r="I21" s="16" t="n">
        <f aca="false">H21/$H$102</f>
        <v>0.0181503889369058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17</v>
      </c>
      <c r="D22" s="16" t="n">
        <f aca="false">C22/$C$112</f>
        <v>0.0110032362459547</v>
      </c>
      <c r="F22" s="2" t="s">
        <v>11</v>
      </c>
      <c r="G22" s="2" t="s">
        <v>33</v>
      </c>
      <c r="H22" s="3" t="n">
        <v>42</v>
      </c>
      <c r="I22" s="16" t="n">
        <f aca="false">H22/$H$102</f>
        <v>0.0181503889369058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16</v>
      </c>
      <c r="D23" s="16" t="n">
        <f aca="false">C23/$C$112</f>
        <v>0.0103559870550162</v>
      </c>
      <c r="F23" s="2" t="s">
        <v>11</v>
      </c>
      <c r="G23" s="2" t="s">
        <v>35</v>
      </c>
      <c r="H23" s="3" t="n">
        <v>41</v>
      </c>
      <c r="I23" s="16" t="n">
        <f aca="false">H23/$H$102</f>
        <v>0.0177182368193604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16</v>
      </c>
      <c r="D24" s="16" t="n">
        <f aca="false">C24/$C$112</f>
        <v>0.0103559870550162</v>
      </c>
      <c r="F24" s="2" t="s">
        <v>11</v>
      </c>
      <c r="G24" s="2" t="s">
        <v>37</v>
      </c>
      <c r="H24" s="3" t="n">
        <v>41</v>
      </c>
      <c r="I24" s="16" t="n">
        <f aca="false">H24/$H$102</f>
        <v>0.0177182368193604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15</v>
      </c>
      <c r="D25" s="16" t="n">
        <f aca="false">C25/$C$112</f>
        <v>0.00970873786407767</v>
      </c>
      <c r="F25" s="2" t="s">
        <v>11</v>
      </c>
      <c r="G25" s="2" t="s">
        <v>39</v>
      </c>
      <c r="H25" s="3" t="n">
        <v>29</v>
      </c>
      <c r="I25" s="16" t="n">
        <f aca="false">H25/$H$102</f>
        <v>0.0125324114088159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14</v>
      </c>
      <c r="D26" s="16" t="n">
        <f aca="false">C26/$C$112</f>
        <v>0.00906148867313916</v>
      </c>
      <c r="F26" s="2" t="s">
        <v>11</v>
      </c>
      <c r="G26" s="2" t="s">
        <v>41</v>
      </c>
      <c r="H26" s="3" t="n">
        <v>26</v>
      </c>
      <c r="I26" s="16" t="n">
        <f aca="false">H26/$H$102</f>
        <v>0.0112359550561798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14</v>
      </c>
      <c r="D27" s="16" t="n">
        <f aca="false">C27/$C$112</f>
        <v>0.00906148867313916</v>
      </c>
      <c r="F27" s="2" t="s">
        <v>11</v>
      </c>
      <c r="G27" s="2" t="s">
        <v>43</v>
      </c>
      <c r="H27" s="3" t="n">
        <v>26</v>
      </c>
      <c r="I27" s="16" t="n">
        <f aca="false">H27/$H$102</f>
        <v>0.0112359550561798</v>
      </c>
    </row>
    <row r="28" customFormat="false" ht="12.75" hidden="false" customHeight="false" outlineLevel="0" collapsed="false">
      <c r="A28" s="2" t="s">
        <v>11</v>
      </c>
      <c r="B28" s="2" t="s">
        <v>21</v>
      </c>
      <c r="C28" s="3" t="n">
        <v>13</v>
      </c>
      <c r="D28" s="16" t="n">
        <f aca="false">C28/$C$112</f>
        <v>0.00841423948220065</v>
      </c>
      <c r="F28" s="2" t="s">
        <v>11</v>
      </c>
      <c r="G28" s="2" t="s">
        <v>44</v>
      </c>
      <c r="H28" s="3" t="n">
        <v>26</v>
      </c>
      <c r="I28" s="16" t="n">
        <f aca="false">H28/$H$102</f>
        <v>0.0112359550561798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12</v>
      </c>
      <c r="D29" s="16" t="n">
        <f aca="false">C29/$C$112</f>
        <v>0.00776699029126214</v>
      </c>
      <c r="F29" s="2" t="s">
        <v>11</v>
      </c>
      <c r="G29" s="2" t="s">
        <v>46</v>
      </c>
      <c r="H29" s="3" t="n">
        <v>25</v>
      </c>
      <c r="I29" s="16" t="n">
        <f aca="false">H29/$H$102</f>
        <v>0.0108038029386344</v>
      </c>
    </row>
    <row r="30" customFormat="false" ht="12.75" hidden="false" customHeight="false" outlineLevel="0" collapsed="false">
      <c r="A30" s="2" t="s">
        <v>11</v>
      </c>
      <c r="B30" s="2" t="s">
        <v>47</v>
      </c>
      <c r="C30" s="3" t="n">
        <v>12</v>
      </c>
      <c r="D30" s="16" t="n">
        <f aca="false">C30/$C$112</f>
        <v>0.00776699029126214</v>
      </c>
      <c r="F30" s="2" t="s">
        <v>11</v>
      </c>
      <c r="G30" s="2" t="s">
        <v>48</v>
      </c>
      <c r="H30" s="3" t="n">
        <v>23</v>
      </c>
      <c r="I30" s="16" t="n">
        <f aca="false">H30/$H$102</f>
        <v>0.00993949870354365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11</v>
      </c>
      <c r="D31" s="16" t="n">
        <f aca="false">C31/$C$112</f>
        <v>0.00711974110032363</v>
      </c>
      <c r="F31" s="2" t="s">
        <v>11</v>
      </c>
      <c r="G31" s="2" t="s">
        <v>50</v>
      </c>
      <c r="H31" s="3" t="n">
        <v>23</v>
      </c>
      <c r="I31" s="16" t="n">
        <f aca="false">H31/$H$102</f>
        <v>0.00993949870354365</v>
      </c>
    </row>
    <row r="32" customFormat="false" ht="12.75" hidden="false" customHeight="false" outlineLevel="0" collapsed="false">
      <c r="A32" s="2" t="s">
        <v>11</v>
      </c>
      <c r="B32" s="2" t="s">
        <v>39</v>
      </c>
      <c r="C32" s="3" t="n">
        <v>10</v>
      </c>
      <c r="D32" s="16" t="n">
        <f aca="false">C32/$C$112</f>
        <v>0.00647249190938511</v>
      </c>
      <c r="F32" s="2" t="s">
        <v>11</v>
      </c>
      <c r="G32" s="2" t="s">
        <v>51</v>
      </c>
      <c r="H32" s="3" t="n">
        <v>21</v>
      </c>
      <c r="I32" s="16" t="n">
        <f aca="false">H32/$H$102</f>
        <v>0.0090751944684529</v>
      </c>
    </row>
    <row r="33" customFormat="false" ht="12.75" hidden="false" customHeight="false" outlineLevel="0" collapsed="false">
      <c r="A33" s="2" t="s">
        <v>11</v>
      </c>
      <c r="B33" s="2" t="s">
        <v>52</v>
      </c>
      <c r="C33" s="3" t="n">
        <v>10</v>
      </c>
      <c r="D33" s="16" t="n">
        <f aca="false">C33/$C$112</f>
        <v>0.00647249190938511</v>
      </c>
      <c r="F33" s="2" t="s">
        <v>11</v>
      </c>
      <c r="G33" s="2" t="s">
        <v>53</v>
      </c>
      <c r="H33" s="3" t="n">
        <v>19</v>
      </c>
      <c r="I33" s="16" t="n">
        <f aca="false">H33/$H$102</f>
        <v>0.00821089023336214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9</v>
      </c>
      <c r="D34" s="16" t="n">
        <f aca="false">C34/$C$112</f>
        <v>0.0058252427184466</v>
      </c>
      <c r="F34" s="2" t="s">
        <v>11</v>
      </c>
      <c r="G34" s="2" t="s">
        <v>55</v>
      </c>
      <c r="H34" s="3" t="n">
        <v>18</v>
      </c>
      <c r="I34" s="16" t="n">
        <f aca="false">H34/$H$102</f>
        <v>0.00777873811581677</v>
      </c>
    </row>
    <row r="35" customFormat="false" ht="12.75" hidden="false" customHeight="false" outlineLevel="0" collapsed="false">
      <c r="A35" s="2" t="s">
        <v>11</v>
      </c>
      <c r="B35" s="2" t="s">
        <v>41</v>
      </c>
      <c r="C35" s="3" t="n">
        <v>8</v>
      </c>
      <c r="D35" s="16" t="n">
        <f aca="false">C35/$C$112</f>
        <v>0.00517799352750809</v>
      </c>
      <c r="F35" s="2" t="s">
        <v>11</v>
      </c>
      <c r="G35" s="2" t="s">
        <v>56</v>
      </c>
      <c r="H35" s="3" t="n">
        <v>18</v>
      </c>
      <c r="I35" s="16" t="n">
        <f aca="false">H35/$H$102</f>
        <v>0.00777873811581677</v>
      </c>
    </row>
    <row r="36" customFormat="false" ht="12.75" hidden="false" customHeight="false" outlineLevel="0" collapsed="false">
      <c r="A36" s="2" t="s">
        <v>11</v>
      </c>
      <c r="B36" s="2" t="s">
        <v>30</v>
      </c>
      <c r="C36" s="3" t="n">
        <v>8</v>
      </c>
      <c r="D36" s="16" t="n">
        <f aca="false">C36/$C$112</f>
        <v>0.00517799352750809</v>
      </c>
      <c r="F36" s="2" t="s">
        <v>11</v>
      </c>
      <c r="G36" s="2" t="s">
        <v>57</v>
      </c>
      <c r="H36" s="3" t="n">
        <v>18</v>
      </c>
      <c r="I36" s="16" t="n">
        <f aca="false">H36/$H$102</f>
        <v>0.00777873811581677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8</v>
      </c>
      <c r="D37" s="16" t="n">
        <f aca="false">C37/$C$112</f>
        <v>0.00517799352750809</v>
      </c>
      <c r="F37" s="2" t="s">
        <v>11</v>
      </c>
      <c r="G37" s="2" t="s">
        <v>59</v>
      </c>
      <c r="H37" s="3" t="n">
        <v>17</v>
      </c>
      <c r="I37" s="16" t="n">
        <f aca="false">H37/$H$102</f>
        <v>0.00734658599827139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8</v>
      </c>
      <c r="D38" s="16" t="n">
        <f aca="false">C38/$C$112</f>
        <v>0.00517799352750809</v>
      </c>
      <c r="F38" s="2" t="s">
        <v>11</v>
      </c>
      <c r="G38" s="2" t="s">
        <v>61</v>
      </c>
      <c r="H38" s="3" t="n">
        <v>17</v>
      </c>
      <c r="I38" s="16" t="n">
        <f aca="false">H38/$H$102</f>
        <v>0.00734658599827139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8</v>
      </c>
      <c r="D39" s="16" t="n">
        <f aca="false">C39/$C$112</f>
        <v>0.00517799352750809</v>
      </c>
      <c r="F39" s="2" t="s">
        <v>11</v>
      </c>
      <c r="G39" s="2" t="s">
        <v>63</v>
      </c>
      <c r="H39" s="3" t="n">
        <v>15</v>
      </c>
      <c r="I39" s="16" t="n">
        <f aca="false">H39/$H$102</f>
        <v>0.00648228176318064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8</v>
      </c>
      <c r="D40" s="16" t="n">
        <f aca="false">C40/$C$112</f>
        <v>0.00517799352750809</v>
      </c>
      <c r="F40" s="2" t="s">
        <v>11</v>
      </c>
      <c r="G40" s="2" t="s">
        <v>65</v>
      </c>
      <c r="H40" s="3" t="n">
        <v>15</v>
      </c>
      <c r="I40" s="16" t="n">
        <f aca="false">H40/$H$102</f>
        <v>0.00648228176318064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7</v>
      </c>
      <c r="D41" s="16" t="n">
        <f aca="false">C41/$C$112</f>
        <v>0.00453074433656958</v>
      </c>
      <c r="F41" s="2" t="s">
        <v>11</v>
      </c>
      <c r="G41" s="2" t="s">
        <v>67</v>
      </c>
      <c r="H41" s="3" t="n">
        <v>15</v>
      </c>
      <c r="I41" s="16" t="n">
        <f aca="false">H41/$H$102</f>
        <v>0.00648228176318064</v>
      </c>
    </row>
    <row r="42" customFormat="false" ht="12.75" hidden="false" customHeight="false" outlineLevel="0" collapsed="false">
      <c r="A42" s="2" t="s">
        <v>11</v>
      </c>
      <c r="B42" s="2" t="s">
        <v>68</v>
      </c>
      <c r="C42" s="3" t="n">
        <v>7</v>
      </c>
      <c r="D42" s="16" t="n">
        <f aca="false">C42/$C$112</f>
        <v>0.00453074433656958</v>
      </c>
      <c r="F42" s="2" t="s">
        <v>11</v>
      </c>
      <c r="G42" s="2" t="s">
        <v>69</v>
      </c>
      <c r="H42" s="3" t="n">
        <v>15</v>
      </c>
      <c r="I42" s="16" t="n">
        <f aca="false">H42/$H$102</f>
        <v>0.00648228176318064</v>
      </c>
    </row>
    <row r="43" customFormat="false" ht="12.75" hidden="false" customHeight="false" outlineLevel="0" collapsed="false">
      <c r="A43" s="2" t="s">
        <v>11</v>
      </c>
      <c r="B43" s="2" t="s">
        <v>33</v>
      </c>
      <c r="C43" s="3" t="n">
        <v>7</v>
      </c>
      <c r="D43" s="16" t="n">
        <f aca="false">C43/$C$112</f>
        <v>0.00453074433656958</v>
      </c>
      <c r="F43" s="2" t="s">
        <v>11</v>
      </c>
      <c r="G43" s="2" t="s">
        <v>70</v>
      </c>
      <c r="H43" s="3" t="n">
        <v>14</v>
      </c>
      <c r="I43" s="16" t="n">
        <f aca="false">H43/$H$102</f>
        <v>0.00605012964563526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6</v>
      </c>
      <c r="D44" s="16" t="n">
        <f aca="false">C44/$C$112</f>
        <v>0.00388349514563107</v>
      </c>
      <c r="F44" s="2" t="s">
        <v>11</v>
      </c>
      <c r="G44" s="2" t="s">
        <v>72</v>
      </c>
      <c r="H44" s="3" t="n">
        <v>14</v>
      </c>
      <c r="I44" s="16" t="n">
        <f aca="false">H44/$H$102</f>
        <v>0.00605012964563526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6</v>
      </c>
      <c r="D45" s="16" t="n">
        <f aca="false">C45/$C$112</f>
        <v>0.00388349514563107</v>
      </c>
      <c r="F45" s="2" t="s">
        <v>11</v>
      </c>
      <c r="G45" s="2" t="s">
        <v>74</v>
      </c>
      <c r="H45" s="3" t="n">
        <v>13</v>
      </c>
      <c r="I45" s="16" t="n">
        <f aca="false">H45/$H$102</f>
        <v>0.00561797752808989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6</v>
      </c>
      <c r="D46" s="16" t="n">
        <f aca="false">C46/$C$112</f>
        <v>0.00388349514563107</v>
      </c>
      <c r="F46" s="2" t="s">
        <v>11</v>
      </c>
      <c r="G46" s="2" t="s">
        <v>76</v>
      </c>
      <c r="H46" s="3" t="n">
        <v>13</v>
      </c>
      <c r="I46" s="16" t="n">
        <f aca="false">H46/$H$102</f>
        <v>0.00561797752808989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6</v>
      </c>
      <c r="D47" s="16" t="n">
        <f aca="false">C47/$C$112</f>
        <v>0.00388349514563107</v>
      </c>
      <c r="F47" s="2" t="s">
        <v>11</v>
      </c>
      <c r="G47" s="2" t="s">
        <v>78</v>
      </c>
      <c r="H47" s="3" t="n">
        <v>13</v>
      </c>
      <c r="I47" s="16" t="n">
        <f aca="false">H47/$H$102</f>
        <v>0.00561797752808989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6</v>
      </c>
      <c r="D48" s="16" t="n">
        <f aca="false">C48/$C$112</f>
        <v>0.00388349514563107</v>
      </c>
      <c r="F48" s="2" t="s">
        <v>11</v>
      </c>
      <c r="G48" s="2" t="s">
        <v>80</v>
      </c>
      <c r="H48" s="3" t="n">
        <v>12</v>
      </c>
      <c r="I48" s="16" t="n">
        <f aca="false">H48/$H$102</f>
        <v>0.00518582541054451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6</v>
      </c>
      <c r="D49" s="16" t="n">
        <f aca="false">C49/$C$112</f>
        <v>0.00388349514563107</v>
      </c>
      <c r="F49" s="2" t="s">
        <v>11</v>
      </c>
      <c r="G49" s="2" t="s">
        <v>82</v>
      </c>
      <c r="H49" s="3" t="n">
        <v>12</v>
      </c>
      <c r="I49" s="16" t="n">
        <f aca="false">H49/$H$102</f>
        <v>0.00518582541054451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6</v>
      </c>
      <c r="D50" s="16" t="n">
        <f aca="false">C50/$C$112</f>
        <v>0.00388349514563107</v>
      </c>
      <c r="F50" s="2" t="s">
        <v>11</v>
      </c>
      <c r="G50" s="2" t="s">
        <v>84</v>
      </c>
      <c r="H50" s="3" t="n">
        <v>11</v>
      </c>
      <c r="I50" s="16" t="n">
        <f aca="false">H50/$H$102</f>
        <v>0.00475367329299914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5</v>
      </c>
      <c r="D51" s="16" t="n">
        <f aca="false">C51/$C$112</f>
        <v>0.00323624595469256</v>
      </c>
      <c r="F51" s="2" t="s">
        <v>11</v>
      </c>
      <c r="G51" s="2" t="s">
        <v>86</v>
      </c>
      <c r="H51" s="3" t="n">
        <v>11</v>
      </c>
      <c r="I51" s="16" t="n">
        <f aca="false">H51/$H$102</f>
        <v>0.00475367329299914</v>
      </c>
    </row>
    <row r="52" customFormat="false" ht="12.75" hidden="false" customHeight="false" outlineLevel="0" collapsed="false">
      <c r="A52" s="2" t="s">
        <v>11</v>
      </c>
      <c r="B52" s="2" t="s">
        <v>87</v>
      </c>
      <c r="C52" s="3" t="n">
        <v>5</v>
      </c>
      <c r="D52" s="16" t="n">
        <f aca="false">C52/$C$112</f>
        <v>0.00323624595469256</v>
      </c>
      <c r="F52" s="2" t="s">
        <v>11</v>
      </c>
      <c r="G52" s="2" t="s">
        <v>88</v>
      </c>
      <c r="H52" s="3" t="n">
        <v>10</v>
      </c>
      <c r="I52" s="16" t="n">
        <f aca="false">H52/$H$102</f>
        <v>0.00432152117545376</v>
      </c>
    </row>
    <row r="53" customFormat="false" ht="12.75" hidden="false" customHeight="false" outlineLevel="0" collapsed="false">
      <c r="A53" s="2" t="s">
        <v>11</v>
      </c>
      <c r="B53" s="2" t="s">
        <v>89</v>
      </c>
      <c r="C53" s="3" t="n">
        <v>5</v>
      </c>
      <c r="D53" s="16" t="n">
        <f aca="false">C53/$C$112</f>
        <v>0.00323624595469256</v>
      </c>
      <c r="F53" s="2" t="s">
        <v>11</v>
      </c>
      <c r="G53" s="2" t="s">
        <v>90</v>
      </c>
      <c r="H53" s="3" t="n">
        <v>10</v>
      </c>
      <c r="I53" s="16" t="n">
        <f aca="false">H53/$H$102</f>
        <v>0.00432152117545376</v>
      </c>
    </row>
    <row r="54" customFormat="false" ht="12.75" hidden="false" customHeight="false" outlineLevel="0" collapsed="false">
      <c r="A54" s="2" t="s">
        <v>11</v>
      </c>
      <c r="B54" s="2" t="s">
        <v>91</v>
      </c>
      <c r="C54" s="3" t="n">
        <v>5</v>
      </c>
      <c r="D54" s="16" t="n">
        <f aca="false">C54/$C$112</f>
        <v>0.00323624595469256</v>
      </c>
      <c r="F54" s="2" t="s">
        <v>11</v>
      </c>
      <c r="G54" s="2" t="s">
        <v>32</v>
      </c>
      <c r="H54" s="3" t="n">
        <v>9</v>
      </c>
      <c r="I54" s="16" t="n">
        <f aca="false">H54/$H$102</f>
        <v>0.00388936905790838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5</v>
      </c>
      <c r="D55" s="16" t="n">
        <f aca="false">C55/$C$112</f>
        <v>0.00323624595469256</v>
      </c>
      <c r="F55" s="2" t="s">
        <v>11</v>
      </c>
      <c r="G55" s="2" t="s">
        <v>79</v>
      </c>
      <c r="H55" s="3" t="n">
        <v>9</v>
      </c>
      <c r="I55" s="16" t="n">
        <f aca="false">H55/$H$102</f>
        <v>0.00388936905790838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5</v>
      </c>
      <c r="D56" s="16" t="n">
        <f aca="false">C56/$C$112</f>
        <v>0.00323624595469256</v>
      </c>
      <c r="F56" s="2" t="s">
        <v>11</v>
      </c>
      <c r="G56" s="2" t="s">
        <v>94</v>
      </c>
      <c r="H56" s="3" t="n">
        <v>9</v>
      </c>
      <c r="I56" s="16" t="n">
        <f aca="false">H56/$H$102</f>
        <v>0.00388936905790838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5</v>
      </c>
      <c r="D57" s="16" t="n">
        <f aca="false">C57/$C$112</f>
        <v>0.00323624595469256</v>
      </c>
      <c r="F57" s="2" t="s">
        <v>11</v>
      </c>
      <c r="G57" s="2" t="s">
        <v>96</v>
      </c>
      <c r="H57" s="3" t="n">
        <v>9</v>
      </c>
      <c r="I57" s="16" t="n">
        <f aca="false">H57/$H$102</f>
        <v>0.00388936905790838</v>
      </c>
    </row>
    <row r="58" customFormat="false" ht="12.75" hidden="false" customHeight="false" outlineLevel="0" collapsed="false">
      <c r="A58" s="2" t="s">
        <v>11</v>
      </c>
      <c r="B58" s="2" t="s">
        <v>65</v>
      </c>
      <c r="C58" s="3" t="n">
        <v>5</v>
      </c>
      <c r="D58" s="16" t="n">
        <f aca="false">C58/$C$112</f>
        <v>0.00323624595469256</v>
      </c>
      <c r="F58" s="2" t="s">
        <v>11</v>
      </c>
      <c r="G58" s="2" t="s">
        <v>97</v>
      </c>
      <c r="H58" s="3" t="n">
        <v>9</v>
      </c>
      <c r="I58" s="16" t="n">
        <f aca="false">H58/$H$102</f>
        <v>0.00388936905790838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5</v>
      </c>
      <c r="D59" s="16" t="n">
        <f aca="false">C59/$C$112</f>
        <v>0.00323624595469256</v>
      </c>
      <c r="F59" s="2" t="s">
        <v>11</v>
      </c>
      <c r="G59" s="2" t="s">
        <v>99</v>
      </c>
      <c r="H59" s="3" t="n">
        <v>9</v>
      </c>
      <c r="I59" s="16" t="n">
        <f aca="false">H59/$H$102</f>
        <v>0.00388936905790838</v>
      </c>
    </row>
    <row r="60" customFormat="false" ht="12.75" hidden="false" customHeight="false" outlineLevel="0" collapsed="false">
      <c r="A60" s="2" t="s">
        <v>11</v>
      </c>
      <c r="B60" s="2" t="s">
        <v>100</v>
      </c>
      <c r="C60" s="3" t="n">
        <v>5</v>
      </c>
      <c r="D60" s="16" t="n">
        <f aca="false">C60/$C$112</f>
        <v>0.00323624595469256</v>
      </c>
      <c r="F60" s="2" t="s">
        <v>11</v>
      </c>
      <c r="G60" s="2" t="s">
        <v>101</v>
      </c>
      <c r="H60" s="3" t="n">
        <v>8</v>
      </c>
      <c r="I60" s="16" t="n">
        <f aca="false">H60/$H$102</f>
        <v>0.00345721694036301</v>
      </c>
    </row>
    <row r="61" customFormat="false" ht="12.75" hidden="false" customHeight="false" outlineLevel="0" collapsed="false">
      <c r="A61" s="2" t="s">
        <v>11</v>
      </c>
      <c r="B61" s="2" t="s">
        <v>102</v>
      </c>
      <c r="C61" s="3" t="n">
        <v>5</v>
      </c>
      <c r="D61" s="16" t="n">
        <f aca="false">C61/$C$112</f>
        <v>0.00323624595469256</v>
      </c>
      <c r="F61" s="2" t="s">
        <v>11</v>
      </c>
      <c r="G61" s="2" t="s">
        <v>89</v>
      </c>
      <c r="H61" s="3" t="n">
        <v>8</v>
      </c>
      <c r="I61" s="16" t="n">
        <f aca="false">H61/$H$102</f>
        <v>0.00345721694036301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5</v>
      </c>
      <c r="D62" s="16" t="n">
        <f aca="false">C62/$C$112</f>
        <v>0.00323624595469256</v>
      </c>
      <c r="F62" s="2" t="s">
        <v>11</v>
      </c>
      <c r="G62" s="2" t="s">
        <v>104</v>
      </c>
      <c r="H62" s="3" t="n">
        <v>8</v>
      </c>
      <c r="I62" s="16" t="n">
        <f aca="false">H62/$H$102</f>
        <v>0.00345721694036301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5</v>
      </c>
      <c r="D63" s="16" t="n">
        <f aca="false">C63/$C$112</f>
        <v>0.00323624595469256</v>
      </c>
      <c r="F63" s="2" t="s">
        <v>11</v>
      </c>
      <c r="G63" s="2" t="s">
        <v>106</v>
      </c>
      <c r="H63" s="3" t="n">
        <v>8</v>
      </c>
      <c r="I63" s="16" t="n">
        <f aca="false">H63/$H$102</f>
        <v>0.00345721694036301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4</v>
      </c>
      <c r="D64" s="16" t="n">
        <f aca="false">C64/$C$112</f>
        <v>0.00258899676375405</v>
      </c>
      <c r="F64" s="2" t="s">
        <v>11</v>
      </c>
      <c r="G64" s="2" t="s">
        <v>108</v>
      </c>
      <c r="H64" s="3" t="n">
        <v>8</v>
      </c>
      <c r="I64" s="16" t="n">
        <f aca="false">H64/$H$102</f>
        <v>0.00345721694036301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4</v>
      </c>
      <c r="D65" s="16" t="n">
        <f aca="false">C65/$C$112</f>
        <v>0.00258899676375405</v>
      </c>
      <c r="F65" s="2" t="s">
        <v>11</v>
      </c>
      <c r="G65" s="2" t="s">
        <v>110</v>
      </c>
      <c r="H65" s="3" t="n">
        <v>7</v>
      </c>
      <c r="I65" s="16" t="n">
        <f aca="false">H65/$H$102</f>
        <v>0.00302506482281763</v>
      </c>
    </row>
    <row r="66" customFormat="false" ht="12.75" hidden="false" customHeight="false" outlineLevel="0" collapsed="false">
      <c r="A66" s="2" t="s">
        <v>11</v>
      </c>
      <c r="B66" s="2" t="s">
        <v>111</v>
      </c>
      <c r="C66" s="3" t="n">
        <v>4</v>
      </c>
      <c r="D66" s="16" t="n">
        <f aca="false">C66/$C$112</f>
        <v>0.00258899676375405</v>
      </c>
      <c r="F66" s="2" t="s">
        <v>11</v>
      </c>
      <c r="G66" s="2" t="s">
        <v>87</v>
      </c>
      <c r="H66" s="3" t="n">
        <v>7</v>
      </c>
      <c r="I66" s="16" t="n">
        <f aca="false">H66/$H$102</f>
        <v>0.00302506482281763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4</v>
      </c>
      <c r="D67" s="16" t="n">
        <f aca="false">C67/$C$112</f>
        <v>0.00258899676375405</v>
      </c>
      <c r="F67" s="2" t="s">
        <v>11</v>
      </c>
      <c r="G67" s="2" t="s">
        <v>113</v>
      </c>
      <c r="H67" s="3" t="n">
        <v>7</v>
      </c>
      <c r="I67" s="16" t="n">
        <f aca="false">H67/$H$102</f>
        <v>0.00302506482281763</v>
      </c>
    </row>
    <row r="68" customFormat="false" ht="12.75" hidden="false" customHeight="false" outlineLevel="0" collapsed="false">
      <c r="A68" s="2" t="s">
        <v>11</v>
      </c>
      <c r="B68" s="2" t="s">
        <v>114</v>
      </c>
      <c r="C68" s="3" t="n">
        <v>4</v>
      </c>
      <c r="D68" s="16" t="n">
        <f aca="false">C68/$C$112</f>
        <v>0.00258899676375405</v>
      </c>
      <c r="F68" s="2" t="s">
        <v>11</v>
      </c>
      <c r="G68" s="2" t="s">
        <v>115</v>
      </c>
      <c r="H68" s="3" t="n">
        <v>7</v>
      </c>
      <c r="I68" s="16" t="n">
        <f aca="false">H68/$H$102</f>
        <v>0.00302506482281763</v>
      </c>
    </row>
    <row r="69" customFormat="false" ht="12.75" hidden="false" customHeight="false" outlineLevel="0" collapsed="false">
      <c r="A69" s="2" t="s">
        <v>11</v>
      </c>
      <c r="B69" s="2" t="s">
        <v>116</v>
      </c>
      <c r="C69" s="3" t="n">
        <v>4</v>
      </c>
      <c r="D69" s="16" t="n">
        <f aca="false">C69/$C$112</f>
        <v>0.00258899676375405</v>
      </c>
      <c r="F69" s="2" t="s">
        <v>11</v>
      </c>
      <c r="G69" s="2" t="s">
        <v>117</v>
      </c>
      <c r="H69" s="3" t="n">
        <v>6</v>
      </c>
      <c r="I69" s="16" t="n">
        <f aca="false">H69/$H$102</f>
        <v>0.00259291270527226</v>
      </c>
    </row>
    <row r="70" customFormat="false" ht="12.75" hidden="false" customHeight="false" outlineLevel="0" collapsed="false">
      <c r="A70" s="2" t="s">
        <v>11</v>
      </c>
      <c r="B70" s="2" t="s">
        <v>118</v>
      </c>
      <c r="C70" s="3" t="n">
        <v>4</v>
      </c>
      <c r="D70" s="16" t="n">
        <f aca="false">C70/$C$112</f>
        <v>0.00258899676375405</v>
      </c>
      <c r="F70" s="2" t="s">
        <v>11</v>
      </c>
      <c r="G70" s="2" t="s">
        <v>85</v>
      </c>
      <c r="H70" s="3" t="n">
        <v>6</v>
      </c>
      <c r="I70" s="16" t="n">
        <f aca="false">H70/$H$102</f>
        <v>0.00259291270527226</v>
      </c>
    </row>
    <row r="71" customFormat="false" ht="12.75" hidden="false" customHeight="false" outlineLevel="0" collapsed="false">
      <c r="A71" s="2" t="s">
        <v>11</v>
      </c>
      <c r="B71" s="2" t="s">
        <v>119</v>
      </c>
      <c r="C71" s="3" t="n">
        <v>4</v>
      </c>
      <c r="D71" s="16" t="n">
        <f aca="false">C71/$C$112</f>
        <v>0.00258899676375405</v>
      </c>
      <c r="F71" s="2" t="s">
        <v>11</v>
      </c>
      <c r="G71" s="2" t="s">
        <v>112</v>
      </c>
      <c r="H71" s="3" t="n">
        <v>6</v>
      </c>
      <c r="I71" s="16" t="n">
        <f aca="false">H71/$H$102</f>
        <v>0.00259291270527226</v>
      </c>
    </row>
    <row r="72" customFormat="false" ht="12.75" hidden="false" customHeight="false" outlineLevel="0" collapsed="false">
      <c r="A72" s="2" t="s">
        <v>11</v>
      </c>
      <c r="B72" s="2" t="s">
        <v>120</v>
      </c>
      <c r="C72" s="3" t="n">
        <v>4</v>
      </c>
      <c r="D72" s="16" t="n">
        <f aca="false">C72/$C$112</f>
        <v>0.00258899676375405</v>
      </c>
      <c r="F72" s="2" t="s">
        <v>11</v>
      </c>
      <c r="G72" s="2" t="s">
        <v>121</v>
      </c>
      <c r="H72" s="3" t="n">
        <v>6</v>
      </c>
      <c r="I72" s="16" t="n">
        <f aca="false">H72/$H$102</f>
        <v>0.00259291270527226</v>
      </c>
    </row>
    <row r="73" customFormat="false" ht="12.75" hidden="false" customHeight="false" outlineLevel="0" collapsed="false">
      <c r="A73" s="2" t="s">
        <v>11</v>
      </c>
      <c r="B73" s="2" t="s">
        <v>122</v>
      </c>
      <c r="C73" s="3" t="n">
        <v>4</v>
      </c>
      <c r="D73" s="16" t="n">
        <f aca="false">C73/$C$112</f>
        <v>0.00258899676375405</v>
      </c>
      <c r="F73" s="2" t="s">
        <v>11</v>
      </c>
      <c r="G73" s="2" t="s">
        <v>123</v>
      </c>
      <c r="H73" s="3" t="n">
        <v>6</v>
      </c>
      <c r="I73" s="16" t="n">
        <f aca="false">H73/$H$102</f>
        <v>0.00259291270527226</v>
      </c>
    </row>
    <row r="74" customFormat="false" ht="12.75" hidden="false" customHeight="false" outlineLevel="0" collapsed="false">
      <c r="A74" s="2" t="s">
        <v>11</v>
      </c>
      <c r="B74" s="2" t="s">
        <v>124</v>
      </c>
      <c r="C74" s="3" t="n">
        <v>4</v>
      </c>
      <c r="D74" s="16" t="n">
        <f aca="false">C74/$C$112</f>
        <v>0.00258899676375405</v>
      </c>
      <c r="F74" s="2" t="s">
        <v>11</v>
      </c>
      <c r="G74" s="2" t="s">
        <v>125</v>
      </c>
      <c r="H74" s="3" t="n">
        <v>6</v>
      </c>
      <c r="I74" s="16" t="n">
        <f aca="false">H74/$H$102</f>
        <v>0.00259291270527226</v>
      </c>
    </row>
    <row r="75" customFormat="false" ht="12.75" hidden="false" customHeight="false" outlineLevel="0" collapsed="false">
      <c r="A75" s="2" t="s">
        <v>11</v>
      </c>
      <c r="B75" s="2" t="s">
        <v>126</v>
      </c>
      <c r="C75" s="3" t="n">
        <v>4</v>
      </c>
      <c r="D75" s="16" t="n">
        <f aca="false">C75/$C$112</f>
        <v>0.00258899676375405</v>
      </c>
      <c r="F75" s="2" t="s">
        <v>11</v>
      </c>
      <c r="G75" s="2" t="s">
        <v>127</v>
      </c>
      <c r="H75" s="3" t="n">
        <v>6</v>
      </c>
      <c r="I75" s="16" t="n">
        <f aca="false">H75/$H$102</f>
        <v>0.00259291270527226</v>
      </c>
    </row>
    <row r="76" customFormat="false" ht="12.75" hidden="false" customHeight="false" outlineLevel="0" collapsed="false">
      <c r="A76" s="2" t="s">
        <v>11</v>
      </c>
      <c r="B76" s="2" t="s">
        <v>44</v>
      </c>
      <c r="C76" s="3" t="n">
        <v>4</v>
      </c>
      <c r="D76" s="16" t="n">
        <f aca="false">C76/$C$112</f>
        <v>0.00258899676375405</v>
      </c>
      <c r="F76" s="2" t="s">
        <v>11</v>
      </c>
      <c r="G76" s="2" t="s">
        <v>128</v>
      </c>
      <c r="H76" s="3" t="n">
        <v>6</v>
      </c>
      <c r="I76" s="16" t="n">
        <f aca="false">H76/$H$102</f>
        <v>0.00259291270527226</v>
      </c>
    </row>
    <row r="77" customFormat="false" ht="12.75" hidden="false" customHeight="false" outlineLevel="0" collapsed="false">
      <c r="A77" s="2" t="s">
        <v>11</v>
      </c>
      <c r="B77" s="2" t="s">
        <v>129</v>
      </c>
      <c r="C77" s="3" t="n">
        <v>4</v>
      </c>
      <c r="D77" s="16" t="n">
        <f aca="false">C77/$C$112</f>
        <v>0.00258899676375405</v>
      </c>
      <c r="F77" s="2" t="s">
        <v>11</v>
      </c>
      <c r="G77" s="2" t="s">
        <v>130</v>
      </c>
      <c r="H77" s="3" t="n">
        <v>6</v>
      </c>
      <c r="I77" s="16" t="n">
        <f aca="false">H77/$H$102</f>
        <v>0.00259291270527226</v>
      </c>
    </row>
    <row r="78" customFormat="false" ht="12.75" hidden="false" customHeight="false" outlineLevel="0" collapsed="false">
      <c r="A78" s="2" t="s">
        <v>11</v>
      </c>
      <c r="B78" s="2" t="s">
        <v>131</v>
      </c>
      <c r="C78" s="3" t="n">
        <v>3</v>
      </c>
      <c r="D78" s="16" t="n">
        <f aca="false">C78/$C$112</f>
        <v>0.00194174757281553</v>
      </c>
      <c r="F78" s="2" t="s">
        <v>11</v>
      </c>
      <c r="G78" s="2" t="s">
        <v>132</v>
      </c>
      <c r="H78" s="3" t="n">
        <v>5</v>
      </c>
      <c r="I78" s="16" t="n">
        <f aca="false">H78/$H$102</f>
        <v>0.00216076058772688</v>
      </c>
    </row>
    <row r="79" customFormat="false" ht="12.75" hidden="false" customHeight="false" outlineLevel="0" collapsed="false">
      <c r="A79" s="2" t="s">
        <v>11</v>
      </c>
      <c r="B79" s="2" t="s">
        <v>133</v>
      </c>
      <c r="C79" s="3" t="n">
        <v>3</v>
      </c>
      <c r="D79" s="16" t="n">
        <f aca="false">C79/$C$112</f>
        <v>0.00194174757281553</v>
      </c>
      <c r="F79" s="2" t="s">
        <v>11</v>
      </c>
      <c r="G79" s="2" t="s">
        <v>91</v>
      </c>
      <c r="H79" s="3" t="n">
        <v>5</v>
      </c>
      <c r="I79" s="16" t="n">
        <f aca="false">H79/$H$102</f>
        <v>0.00216076058772688</v>
      </c>
    </row>
    <row r="80" customFormat="false" ht="12.75" hidden="false" customHeight="false" outlineLevel="0" collapsed="false">
      <c r="A80" s="2" t="s">
        <v>11</v>
      </c>
      <c r="B80" s="2" t="s">
        <v>35</v>
      </c>
      <c r="C80" s="3" t="n">
        <v>3</v>
      </c>
      <c r="D80" s="16" t="n">
        <f aca="false">C80/$C$112</f>
        <v>0.00194174757281553</v>
      </c>
      <c r="F80" s="2" t="s">
        <v>11</v>
      </c>
      <c r="G80" s="2" t="s">
        <v>134</v>
      </c>
      <c r="H80" s="3" t="n">
        <v>5</v>
      </c>
      <c r="I80" s="16" t="n">
        <f aca="false">H80/$H$102</f>
        <v>0.00216076058772688</v>
      </c>
    </row>
    <row r="81" customFormat="false" ht="12.75" hidden="false" customHeight="false" outlineLevel="0" collapsed="false">
      <c r="A81" s="2" t="s">
        <v>11</v>
      </c>
      <c r="B81" s="2" t="s">
        <v>135</v>
      </c>
      <c r="C81" s="3" t="n">
        <v>3</v>
      </c>
      <c r="D81" s="16" t="n">
        <f aca="false">C81/$C$112</f>
        <v>0.00194174757281553</v>
      </c>
      <c r="F81" s="2" t="s">
        <v>11</v>
      </c>
      <c r="G81" s="2" t="s">
        <v>136</v>
      </c>
      <c r="H81" s="3" t="n">
        <v>5</v>
      </c>
      <c r="I81" s="16" t="n">
        <f aca="false">H81/$H$102</f>
        <v>0.00216076058772688</v>
      </c>
    </row>
    <row r="82" customFormat="false" ht="12.75" hidden="false" customHeight="false" outlineLevel="0" collapsed="false">
      <c r="A82" s="2" t="s">
        <v>11</v>
      </c>
      <c r="B82" s="2" t="s">
        <v>137</v>
      </c>
      <c r="C82" s="3" t="n">
        <v>3</v>
      </c>
      <c r="D82" s="16" t="n">
        <f aca="false">C82/$C$112</f>
        <v>0.00194174757281553</v>
      </c>
      <c r="F82" s="2" t="s">
        <v>11</v>
      </c>
      <c r="G82" s="2" t="s">
        <v>138</v>
      </c>
      <c r="H82" s="3" t="n">
        <v>5</v>
      </c>
      <c r="I82" s="16" t="n">
        <f aca="false">H82/$H$102</f>
        <v>0.00216076058772688</v>
      </c>
    </row>
    <row r="83" customFormat="false" ht="12.75" hidden="false" customHeight="false" outlineLevel="0" collapsed="false">
      <c r="A83" s="2" t="s">
        <v>11</v>
      </c>
      <c r="B83" s="2" t="s">
        <v>139</v>
      </c>
      <c r="C83" s="3" t="n">
        <v>3</v>
      </c>
      <c r="D83" s="16" t="n">
        <f aca="false">C83/$C$112</f>
        <v>0.00194174757281553</v>
      </c>
      <c r="F83" s="2" t="s">
        <v>11</v>
      </c>
      <c r="G83" s="2" t="s">
        <v>140</v>
      </c>
      <c r="H83" s="3" t="n">
        <v>4</v>
      </c>
      <c r="I83" s="16" t="n">
        <f aca="false">H83/$H$102</f>
        <v>0.0017286084701815</v>
      </c>
    </row>
    <row r="84" customFormat="false" ht="12.75" hidden="false" customHeight="false" outlineLevel="0" collapsed="false">
      <c r="A84" s="2" t="s">
        <v>11</v>
      </c>
      <c r="B84" s="2" t="s">
        <v>141</v>
      </c>
      <c r="C84" s="3" t="n">
        <v>3</v>
      </c>
      <c r="D84" s="16" t="n">
        <f aca="false">C84/$C$112</f>
        <v>0.00194174757281553</v>
      </c>
      <c r="F84" s="2" t="s">
        <v>11</v>
      </c>
      <c r="G84" s="2" t="s">
        <v>36</v>
      </c>
      <c r="H84" s="3" t="n">
        <v>4</v>
      </c>
      <c r="I84" s="16" t="n">
        <f aca="false">H84/$H$102</f>
        <v>0.0017286084701815</v>
      </c>
    </row>
    <row r="85" customFormat="false" ht="12.75" hidden="false" customHeight="false" outlineLevel="0" collapsed="false">
      <c r="A85" s="2" t="s">
        <v>11</v>
      </c>
      <c r="B85" s="2" t="s">
        <v>142</v>
      </c>
      <c r="C85" s="3" t="n">
        <v>3</v>
      </c>
      <c r="D85" s="16" t="n">
        <f aca="false">C85/$C$112</f>
        <v>0.00194174757281553</v>
      </c>
      <c r="F85" s="2" t="s">
        <v>11</v>
      </c>
      <c r="G85" s="2" t="s">
        <v>29</v>
      </c>
      <c r="H85" s="3" t="n">
        <v>4</v>
      </c>
      <c r="I85" s="16" t="n">
        <f aca="false">H85/$H$102</f>
        <v>0.0017286084701815</v>
      </c>
    </row>
    <row r="86" customFormat="false" ht="12.75" hidden="false" customHeight="false" outlineLevel="0" collapsed="false">
      <c r="A86" s="2" t="s">
        <v>11</v>
      </c>
      <c r="B86" s="2" t="s">
        <v>143</v>
      </c>
      <c r="C86" s="3" t="n">
        <v>3</v>
      </c>
      <c r="D86" s="16" t="n">
        <f aca="false">C86/$C$112</f>
        <v>0.00194174757281553</v>
      </c>
      <c r="F86" s="2" t="s">
        <v>11</v>
      </c>
      <c r="G86" s="2" t="s">
        <v>144</v>
      </c>
      <c r="H86" s="3" t="n">
        <v>4</v>
      </c>
      <c r="I86" s="16" t="n">
        <f aca="false">H86/$H$102</f>
        <v>0.0017286084701815</v>
      </c>
    </row>
    <row r="87" customFormat="false" ht="12.75" hidden="false" customHeight="false" outlineLevel="0" collapsed="false">
      <c r="A87" s="2" t="s">
        <v>11</v>
      </c>
      <c r="B87" s="2" t="s">
        <v>145</v>
      </c>
      <c r="C87" s="3" t="n">
        <v>3</v>
      </c>
      <c r="D87" s="16" t="n">
        <f aca="false">C87/$C$112</f>
        <v>0.00194174757281553</v>
      </c>
      <c r="F87" s="2" t="s">
        <v>11</v>
      </c>
      <c r="G87" s="2" t="s">
        <v>146</v>
      </c>
      <c r="H87" s="3" t="n">
        <v>4</v>
      </c>
      <c r="I87" s="16" t="n">
        <f aca="false">H87/$H$102</f>
        <v>0.0017286084701815</v>
      </c>
    </row>
    <row r="88" customFormat="false" ht="12.75" hidden="false" customHeight="false" outlineLevel="0" collapsed="false">
      <c r="A88" s="2" t="s">
        <v>11</v>
      </c>
      <c r="B88" s="2" t="s">
        <v>147</v>
      </c>
      <c r="C88" s="3" t="n">
        <v>3</v>
      </c>
      <c r="D88" s="16" t="n">
        <f aca="false">C88/$C$112</f>
        <v>0.00194174757281553</v>
      </c>
      <c r="F88" s="2" t="s">
        <v>11</v>
      </c>
      <c r="G88" s="2" t="s">
        <v>49</v>
      </c>
      <c r="H88" s="3" t="n">
        <v>4</v>
      </c>
      <c r="I88" s="16" t="n">
        <f aca="false">H88/$H$102</f>
        <v>0.0017286084701815</v>
      </c>
    </row>
    <row r="89" customFormat="false" ht="12.75" hidden="false" customHeight="false" outlineLevel="0" collapsed="false">
      <c r="A89" s="2" t="s">
        <v>11</v>
      </c>
      <c r="B89" s="2" t="s">
        <v>148</v>
      </c>
      <c r="C89" s="3" t="n">
        <v>2</v>
      </c>
      <c r="D89" s="16" t="n">
        <f aca="false">C89/$C$112</f>
        <v>0.00129449838187702</v>
      </c>
      <c r="F89" s="2" t="s">
        <v>11</v>
      </c>
      <c r="G89" s="2" t="s">
        <v>149</v>
      </c>
      <c r="H89" s="3" t="n">
        <v>4</v>
      </c>
      <c r="I89" s="16" t="n">
        <f aca="false">H89/$H$102</f>
        <v>0.0017286084701815</v>
      </c>
    </row>
    <row r="90" customFormat="false" ht="12.75" hidden="false" customHeight="false" outlineLevel="0" collapsed="false">
      <c r="A90" s="2" t="s">
        <v>11</v>
      </c>
      <c r="B90" s="2" t="s">
        <v>150</v>
      </c>
      <c r="C90" s="3" t="n">
        <v>2</v>
      </c>
      <c r="D90" s="16" t="n">
        <f aca="false">C90/$C$112</f>
        <v>0.00129449838187702</v>
      </c>
      <c r="F90" s="2" t="s">
        <v>11</v>
      </c>
      <c r="G90" s="2" t="s">
        <v>151</v>
      </c>
      <c r="H90" s="3" t="n">
        <v>3</v>
      </c>
      <c r="I90" s="16" t="n">
        <f aca="false">H90/$H$102</f>
        <v>0.00129645635263613</v>
      </c>
    </row>
    <row r="91" customFormat="false" ht="12.75" hidden="false" customHeight="false" outlineLevel="0" collapsed="false">
      <c r="A91" s="2" t="s">
        <v>11</v>
      </c>
      <c r="B91" s="2" t="s">
        <v>53</v>
      </c>
      <c r="C91" s="3" t="n">
        <v>2</v>
      </c>
      <c r="D91" s="16" t="n">
        <f aca="false">C91/$C$112</f>
        <v>0.00129449838187702</v>
      </c>
      <c r="F91" s="2" t="s">
        <v>11</v>
      </c>
      <c r="G91" s="2" t="s">
        <v>152</v>
      </c>
      <c r="H91" s="3" t="n">
        <v>2</v>
      </c>
      <c r="I91" s="16" t="n">
        <f aca="false">H91/$H$102</f>
        <v>0.000864304235090752</v>
      </c>
    </row>
    <row r="92" customFormat="false" ht="12.75" hidden="false" customHeight="false" outlineLevel="0" collapsed="false">
      <c r="A92" s="2" t="s">
        <v>11</v>
      </c>
      <c r="B92" s="2" t="s">
        <v>153</v>
      </c>
      <c r="C92" s="3" t="n">
        <v>2</v>
      </c>
      <c r="D92" s="16" t="n">
        <f aca="false">C92/$C$112</f>
        <v>0.00129449838187702</v>
      </c>
      <c r="F92" s="2" t="s">
        <v>11</v>
      </c>
      <c r="G92" s="2" t="s">
        <v>154</v>
      </c>
      <c r="H92" s="3" t="n">
        <v>2</v>
      </c>
      <c r="I92" s="16" t="n">
        <f aca="false">H92/$H$102</f>
        <v>0.000864304235090752</v>
      </c>
    </row>
    <row r="93" customFormat="false" ht="12.75" hidden="false" customHeight="false" outlineLevel="0" collapsed="false">
      <c r="A93" s="2" t="s">
        <v>11</v>
      </c>
      <c r="B93" s="2" t="s">
        <v>155</v>
      </c>
      <c r="C93" s="3" t="n">
        <v>2</v>
      </c>
      <c r="D93" s="16" t="n">
        <f aca="false">C93/$C$112</f>
        <v>0.00129449838187702</v>
      </c>
      <c r="F93" s="2" t="s">
        <v>11</v>
      </c>
      <c r="G93" s="2" t="s">
        <v>135</v>
      </c>
      <c r="H93" s="3" t="n">
        <v>2</v>
      </c>
      <c r="I93" s="16" t="n">
        <f aca="false">H93/$H$102</f>
        <v>0.000864304235090752</v>
      </c>
    </row>
    <row r="94" customFormat="false" ht="12.75" hidden="false" customHeight="false" outlineLevel="0" collapsed="false">
      <c r="A94" s="2" t="s">
        <v>11</v>
      </c>
      <c r="B94" s="2" t="s">
        <v>156</v>
      </c>
      <c r="C94" s="3" t="n">
        <v>2</v>
      </c>
      <c r="D94" s="16" t="n">
        <f aca="false">C94/$C$112</f>
        <v>0.00129449838187702</v>
      </c>
      <c r="F94" s="2" t="s">
        <v>11</v>
      </c>
      <c r="G94" s="2" t="s">
        <v>157</v>
      </c>
      <c r="H94" s="3" t="n">
        <v>2</v>
      </c>
      <c r="I94" s="16" t="n">
        <f aca="false">H94/$H$102</f>
        <v>0.000864304235090752</v>
      </c>
    </row>
    <row r="95" customFormat="false" ht="12.75" hidden="false" customHeight="false" outlineLevel="0" collapsed="false">
      <c r="A95" s="2" t="s">
        <v>11</v>
      </c>
      <c r="B95" s="2" t="s">
        <v>46</v>
      </c>
      <c r="C95" s="3" t="n">
        <v>2</v>
      </c>
      <c r="D95" s="16" t="n">
        <f aca="false">C95/$C$112</f>
        <v>0.00129449838187702</v>
      </c>
      <c r="F95" s="2" t="s">
        <v>11</v>
      </c>
      <c r="G95" s="2" t="s">
        <v>158</v>
      </c>
      <c r="H95" s="3" t="n">
        <v>2</v>
      </c>
      <c r="I95" s="16" t="n">
        <f aca="false">H95/$H$102</f>
        <v>0.000864304235090752</v>
      </c>
    </row>
    <row r="96" customFormat="false" ht="12.75" hidden="false" customHeight="false" outlineLevel="0" collapsed="false">
      <c r="A96" s="2" t="s">
        <v>11</v>
      </c>
      <c r="B96" s="2" t="s">
        <v>74</v>
      </c>
      <c r="C96" s="3" t="n">
        <v>2</v>
      </c>
      <c r="D96" s="16" t="n">
        <f aca="false">C96/$C$112</f>
        <v>0.00129449838187702</v>
      </c>
      <c r="F96" s="2" t="s">
        <v>11</v>
      </c>
      <c r="G96" s="2" t="s">
        <v>159</v>
      </c>
      <c r="H96" s="3" t="n">
        <v>2</v>
      </c>
      <c r="I96" s="16" t="n">
        <f aca="false">H96/$H$102</f>
        <v>0.000864304235090752</v>
      </c>
    </row>
    <row r="97" customFormat="false" ht="12.75" hidden="false" customHeight="false" outlineLevel="0" collapsed="false">
      <c r="A97" s="2" t="s">
        <v>11</v>
      </c>
      <c r="B97" s="2" t="s">
        <v>23</v>
      </c>
      <c r="C97" s="3" t="n">
        <v>2</v>
      </c>
      <c r="D97" s="16" t="n">
        <f aca="false">C97/$C$112</f>
        <v>0.00129449838187702</v>
      </c>
      <c r="F97" s="2" t="s">
        <v>11</v>
      </c>
      <c r="G97" s="2" t="s">
        <v>160</v>
      </c>
      <c r="H97" s="3" t="n">
        <v>2</v>
      </c>
      <c r="I97" s="16" t="n">
        <f aca="false">H97/$H$102</f>
        <v>0.000864304235090752</v>
      </c>
    </row>
    <row r="98" customFormat="false" ht="12.75" hidden="false" customHeight="false" outlineLevel="0" collapsed="false">
      <c r="A98" s="2" t="s">
        <v>11</v>
      </c>
      <c r="B98" s="2" t="s">
        <v>90</v>
      </c>
      <c r="C98" s="3" t="n">
        <v>2</v>
      </c>
      <c r="D98" s="16" t="n">
        <f aca="false">C98/$C$112</f>
        <v>0.00129449838187702</v>
      </c>
      <c r="F98" s="2" t="s">
        <v>11</v>
      </c>
      <c r="G98" s="2" t="s">
        <v>161</v>
      </c>
      <c r="H98" s="3" t="n">
        <v>2</v>
      </c>
      <c r="I98" s="16" t="n">
        <f aca="false">H98/$H$102</f>
        <v>0.000864304235090752</v>
      </c>
    </row>
    <row r="99" customFormat="false" ht="12.75" hidden="false" customHeight="false" outlineLevel="0" collapsed="false">
      <c r="A99" s="2" t="s">
        <v>11</v>
      </c>
      <c r="B99" s="2" t="s">
        <v>162</v>
      </c>
      <c r="C99" s="3" t="n">
        <v>2</v>
      </c>
      <c r="D99" s="16" t="n">
        <f aca="false">C99/$C$112</f>
        <v>0.00129449838187702</v>
      </c>
      <c r="F99" s="2" t="s">
        <v>11</v>
      </c>
      <c r="G99" s="2" t="s">
        <v>153</v>
      </c>
      <c r="H99" s="3" t="n">
        <v>1</v>
      </c>
      <c r="I99" s="16" t="n">
        <f aca="false">H99/$H$102</f>
        <v>0.000432152117545376</v>
      </c>
    </row>
    <row r="100" customFormat="false" ht="12.75" hidden="false" customHeight="false" outlineLevel="0" collapsed="false">
      <c r="A100" s="2" t="s">
        <v>11</v>
      </c>
      <c r="B100" s="2" t="s">
        <v>163</v>
      </c>
      <c r="C100" s="3" t="n">
        <v>2</v>
      </c>
      <c r="D100" s="16" t="n">
        <f aca="false">C100/$C$112</f>
        <v>0.00129449838187702</v>
      </c>
      <c r="F100" s="2" t="s">
        <v>11</v>
      </c>
      <c r="G100" s="2" t="s">
        <v>164</v>
      </c>
      <c r="H100" s="3" t="n">
        <v>1</v>
      </c>
      <c r="I100" s="16" t="n">
        <f aca="false">H100/$H$102</f>
        <v>0.000432152117545376</v>
      </c>
    </row>
    <row r="101" customFormat="false" ht="12.75" hidden="false" customHeight="false" outlineLevel="0" collapsed="false">
      <c r="A101" s="2" t="s">
        <v>11</v>
      </c>
      <c r="B101" s="2" t="s">
        <v>165</v>
      </c>
      <c r="C101" s="3" t="n">
        <v>2</v>
      </c>
      <c r="D101" s="16" t="n">
        <f aca="false">C101/$C$112</f>
        <v>0.00129449838187702</v>
      </c>
      <c r="F101" s="2" t="s">
        <v>11</v>
      </c>
      <c r="G101" s="2" t="s">
        <v>166</v>
      </c>
      <c r="H101" s="3" t="n">
        <v>1</v>
      </c>
      <c r="I101" s="16" t="n">
        <f aca="false">H101/$H$102</f>
        <v>0.000432152117545376</v>
      </c>
    </row>
    <row r="102" customFormat="false" ht="12.75" hidden="false" customHeight="false" outlineLevel="0" collapsed="false">
      <c r="A102" s="2" t="s">
        <v>11</v>
      </c>
      <c r="B102" s="2" t="s">
        <v>167</v>
      </c>
      <c r="C102" s="3" t="n">
        <v>2</v>
      </c>
      <c r="D102" s="16" t="n">
        <f aca="false">C102/$C$112</f>
        <v>0.00129449838187702</v>
      </c>
      <c r="G102" s="17" t="s">
        <v>168</v>
      </c>
      <c r="H102" s="18" t="n">
        <f aca="false">SUM(H7:H101)</f>
        <v>2314</v>
      </c>
    </row>
    <row r="103" customFormat="false" ht="12.75" hidden="false" customHeight="false" outlineLevel="0" collapsed="false">
      <c r="A103" s="2" t="s">
        <v>11</v>
      </c>
      <c r="B103" s="2" t="s">
        <v>94</v>
      </c>
      <c r="C103" s="3" t="n">
        <v>2</v>
      </c>
      <c r="D103" s="16" t="n">
        <f aca="false">C103/$C$112</f>
        <v>0.00129449838187702</v>
      </c>
    </row>
    <row r="104" customFormat="false" ht="12.75" hidden="false" customHeight="false" outlineLevel="0" collapsed="false">
      <c r="A104" s="2" t="s">
        <v>11</v>
      </c>
      <c r="B104" s="2" t="s">
        <v>169</v>
      </c>
      <c r="C104" s="3" t="n">
        <v>2</v>
      </c>
      <c r="D104" s="16" t="n">
        <f aca="false">C104/$C$112</f>
        <v>0.00129449838187702</v>
      </c>
    </row>
    <row r="105" customFormat="false" ht="12.75" hidden="false" customHeight="false" outlineLevel="0" collapsed="false">
      <c r="A105" s="2" t="s">
        <v>11</v>
      </c>
      <c r="B105" s="2" t="s">
        <v>170</v>
      </c>
      <c r="C105" s="3" t="n">
        <v>2</v>
      </c>
      <c r="D105" s="16" t="n">
        <f aca="false">C105/$C$112</f>
        <v>0.00129449838187702</v>
      </c>
    </row>
    <row r="106" customFormat="false" ht="12.75" hidden="false" customHeight="false" outlineLevel="0" collapsed="false">
      <c r="A106" s="2" t="s">
        <v>11</v>
      </c>
      <c r="B106" s="2" t="s">
        <v>171</v>
      </c>
      <c r="C106" s="3" t="n">
        <v>2</v>
      </c>
      <c r="D106" s="16" t="n">
        <f aca="false">C106/$C$112</f>
        <v>0.00129449838187702</v>
      </c>
    </row>
    <row r="107" customFormat="false" ht="12.75" hidden="false" customHeight="false" outlineLevel="0" collapsed="false">
      <c r="A107" s="2" t="s">
        <v>11</v>
      </c>
      <c r="B107" s="2" t="s">
        <v>172</v>
      </c>
      <c r="C107" s="3" t="n">
        <v>2</v>
      </c>
      <c r="D107" s="16" t="n">
        <f aca="false">C107/$C$112</f>
        <v>0.00129449838187702</v>
      </c>
    </row>
    <row r="108" customFormat="false" ht="12.75" hidden="false" customHeight="false" outlineLevel="0" collapsed="false">
      <c r="A108" s="2" t="s">
        <v>11</v>
      </c>
      <c r="B108" s="2" t="s">
        <v>173</v>
      </c>
      <c r="C108" s="3" t="n">
        <v>1</v>
      </c>
      <c r="D108" s="16" t="n">
        <f aca="false">C108/$C$112</f>
        <v>0.000647249190938511</v>
      </c>
    </row>
    <row r="109" customFormat="false" ht="12.75" hidden="false" customHeight="false" outlineLevel="0" collapsed="false">
      <c r="A109" s="2" t="s">
        <v>11</v>
      </c>
      <c r="B109" s="2" t="s">
        <v>174</v>
      </c>
      <c r="C109" s="3" t="n">
        <v>1</v>
      </c>
      <c r="D109" s="16" t="n">
        <f aca="false">C109/$C$112</f>
        <v>0.000647249190938511</v>
      </c>
    </row>
    <row r="110" customFormat="false" ht="12.75" hidden="false" customHeight="false" outlineLevel="0" collapsed="false">
      <c r="A110" s="2" t="s">
        <v>11</v>
      </c>
      <c r="B110" s="2" t="s">
        <v>175</v>
      </c>
      <c r="C110" s="3" t="n">
        <v>1</v>
      </c>
      <c r="D110" s="16" t="n">
        <f aca="false">C110/$C$112</f>
        <v>0.000647249190938511</v>
      </c>
    </row>
    <row r="111" customFormat="false" ht="12.75" hidden="false" customHeight="false" outlineLevel="0" collapsed="false">
      <c r="A111" s="2" t="s">
        <v>11</v>
      </c>
      <c r="B111" s="2" t="s">
        <v>176</v>
      </c>
      <c r="C111" s="3" t="n">
        <v>1</v>
      </c>
      <c r="D111" s="16" t="n">
        <f aca="false">C111/$C$112</f>
        <v>0.000647249190938511</v>
      </c>
    </row>
    <row r="112" customFormat="false" ht="12.75" hidden="false" customHeight="false" outlineLevel="0" collapsed="false">
      <c r="B112" s="17" t="s">
        <v>177</v>
      </c>
      <c r="C112" s="18" t="n">
        <f aca="false">SUM(C7:C111)</f>
        <v>1545</v>
      </c>
    </row>
    <row r="114" customFormat="false" ht="12.75" hidden="false" customHeight="false" outlineLevel="0" collapsed="false">
      <c r="A114" s="19" t="s">
        <v>178</v>
      </c>
    </row>
    <row r="115" customFormat="false" ht="12.75" hidden="false" customHeight="false" outlineLevel="0" collapsed="false">
      <c r="A115" s="20" t="s">
        <v>179</v>
      </c>
    </row>
    <row r="116" customFormat="false" ht="12.75" hidden="false" customHeight="false" outlineLevel="0" collapsed="false">
      <c r="A116" s="19" t="s">
        <v>180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5:16:54Z</cp:lastPrinted>
  <cp:revision>0</cp:revision>
  <dc:subject/>
  <dc:title/>
</cp:coreProperties>
</file>