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9">
  <si>
    <t xml:space="preserve">County-to-County Worker Flow for Cherokee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Cherokee Co. IA</t>
  </si>
  <si>
    <t xml:space="preserve">Buena Vista Co. IA</t>
  </si>
  <si>
    <t xml:space="preserve">Plymouth Co. IA</t>
  </si>
  <si>
    <t xml:space="preserve">O'Brien Co. IA</t>
  </si>
  <si>
    <t xml:space="preserve">Ida Co. IA</t>
  </si>
  <si>
    <t xml:space="preserve">Woodbury Co. IA</t>
  </si>
  <si>
    <t xml:space="preserve">Sioux Co. IA</t>
  </si>
  <si>
    <t xml:space="preserve">Clay Co. IA</t>
  </si>
  <si>
    <t xml:space="preserve">Dickinson Co. IA</t>
  </si>
  <si>
    <t xml:space="preserve">Sac Co. IA</t>
  </si>
  <si>
    <t xml:space="preserve">Hancock Co. IA</t>
  </si>
  <si>
    <t xml:space="preserve">Polk Co. IA</t>
  </si>
  <si>
    <t xml:space="preserve">Highland Co. OH</t>
  </si>
  <si>
    <t xml:space="preserve">Clinton Co. IA</t>
  </si>
  <si>
    <t xml:space="preserve">Monona Co. IA</t>
  </si>
  <si>
    <t xml:space="preserve">Carroll Co. IA</t>
  </si>
  <si>
    <t xml:space="preserve">Lincoln Co. SD</t>
  </si>
  <si>
    <t xml:space="preserve">Saline Co. IL</t>
  </si>
  <si>
    <t xml:space="preserve">Story Co. IA</t>
  </si>
  <si>
    <t xml:space="preserve">Crawford Co. IA</t>
  </si>
  <si>
    <t xml:space="preserve">Henry Co. IA</t>
  </si>
  <si>
    <t xml:space="preserve">Johnson Co. IA</t>
  </si>
  <si>
    <t xml:space="preserve">Brookings Co. SD</t>
  </si>
  <si>
    <t xml:space="preserve">Pottawattamie Co. IA</t>
  </si>
  <si>
    <t xml:space="preserve">Dakota Co. NE</t>
  </si>
  <si>
    <t xml:space="preserve">Jasper Co. MO</t>
  </si>
  <si>
    <t xml:space="preserve">Palo Alto Co. IA</t>
  </si>
  <si>
    <t xml:space="preserve">Osceola Co. IA</t>
  </si>
  <si>
    <t xml:space="preserve">Pocahontas Co. IA</t>
  </si>
  <si>
    <t xml:space="preserve">Calhoun Co. IA</t>
  </si>
  <si>
    <t xml:space="preserve">Jackson Co. MN</t>
  </si>
  <si>
    <t xml:space="preserve">Black Hawk Co. IA</t>
  </si>
  <si>
    <t xml:space="preserve">Murray Co. MN</t>
  </si>
  <si>
    <t xml:space="preserve">Shelby Co. IA</t>
  </si>
  <si>
    <t xml:space="preserve">Dane Co. WI</t>
  </si>
  <si>
    <t xml:space="preserve">Hardin Co. IA</t>
  </si>
  <si>
    <t xml:space="preserve">Fremont Co. IA</t>
  </si>
  <si>
    <t xml:space="preserve">Total</t>
  </si>
  <si>
    <t xml:space="preserve">Kossuth Co. IA</t>
  </si>
  <si>
    <t xml:space="preserve">Audubon Co. IA</t>
  </si>
  <si>
    <t xml:space="preserve">Douglas Co. NE</t>
  </si>
  <si>
    <t xml:space="preserve">Hunterdon Co. NJ</t>
  </si>
  <si>
    <t xml:space="preserve">Oklahoma Co. OK</t>
  </si>
  <si>
    <t xml:space="preserve">Union Co. SD</t>
  </si>
  <si>
    <t xml:space="preserve">Lyon Co. MN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4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5358</v>
      </c>
      <c r="D8" s="3" t="n">
        <f aca="false">C8/$C$40</f>
        <v>0.831342125678821</v>
      </c>
      <c r="F8" s="15" t="s">
        <v>10</v>
      </c>
      <c r="G8" s="15" t="s">
        <v>10</v>
      </c>
      <c r="H8" s="2" t="n">
        <v>5358</v>
      </c>
      <c r="I8" s="3" t="n">
        <f aca="false">H8/$H$32</f>
        <v>0.84484389782403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305</v>
      </c>
      <c r="D9" s="3" t="n">
        <f aca="false">C9/$C$40</f>
        <v>0.0473235065942591</v>
      </c>
      <c r="F9" s="15" t="s">
        <v>10</v>
      </c>
      <c r="G9" s="15" t="s">
        <v>11</v>
      </c>
      <c r="H9" s="2" t="n">
        <v>325</v>
      </c>
      <c r="I9" s="3" t="n">
        <f aca="false">H9/$H$32</f>
        <v>0.0512456638284453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205</v>
      </c>
      <c r="D10" s="3" t="n">
        <f aca="false">C10/$C$40</f>
        <v>0.0318076027928627</v>
      </c>
      <c r="F10" s="15" t="s">
        <v>10</v>
      </c>
      <c r="G10" s="15" t="s">
        <v>13</v>
      </c>
      <c r="H10" s="2" t="n">
        <v>208</v>
      </c>
      <c r="I10" s="3" t="n">
        <f aca="false">H10/$H$32</f>
        <v>0.032797224850205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171</v>
      </c>
      <c r="D11" s="3" t="n">
        <f aca="false">C11/$C$40</f>
        <v>0.0265321955003879</v>
      </c>
      <c r="F11" s="15" t="s">
        <v>10</v>
      </c>
      <c r="G11" s="15" t="s">
        <v>14</v>
      </c>
      <c r="H11" s="2" t="n">
        <v>107</v>
      </c>
      <c r="I11" s="3" t="n">
        <f aca="false">H11/$H$32</f>
        <v>0.0168716493219804</v>
      </c>
    </row>
    <row r="12" customFormat="false" ht="12.75" hidden="false" customHeight="false" outlineLevel="0" collapsed="false">
      <c r="A12" s="1" t="s">
        <v>10</v>
      </c>
      <c r="B12" s="1" t="s">
        <v>15</v>
      </c>
      <c r="C12" s="2" t="n">
        <v>138</v>
      </c>
      <c r="D12" s="3" t="n">
        <f aca="false">C12/$C$40</f>
        <v>0.0214119472459271</v>
      </c>
      <c r="F12" s="15" t="s">
        <v>10</v>
      </c>
      <c r="G12" s="15" t="s">
        <v>12</v>
      </c>
      <c r="H12" s="2" t="n">
        <v>107</v>
      </c>
      <c r="I12" s="3" t="n">
        <f aca="false">H12/$H$32</f>
        <v>0.0168716493219804</v>
      </c>
    </row>
    <row r="13" customFormat="false" ht="12.75" hidden="false" customHeight="false" outlineLevel="0" collapsed="false">
      <c r="A13" s="1" t="s">
        <v>10</v>
      </c>
      <c r="B13" s="1" t="s">
        <v>13</v>
      </c>
      <c r="C13" s="2" t="n">
        <v>66</v>
      </c>
      <c r="D13" s="3" t="n">
        <f aca="false">C13/$C$40</f>
        <v>0.0102404965089216</v>
      </c>
      <c r="F13" s="15" t="s">
        <v>10</v>
      </c>
      <c r="G13" s="15" t="s">
        <v>15</v>
      </c>
      <c r="H13" s="2" t="n">
        <v>87</v>
      </c>
      <c r="I13" s="3" t="n">
        <f aca="false">H13/$H$32</f>
        <v>0.0137180700094607</v>
      </c>
    </row>
    <row r="14" customFormat="false" ht="12.75" hidden="false" customHeight="false" outlineLevel="0" collapsed="false">
      <c r="A14" s="1" t="s">
        <v>10</v>
      </c>
      <c r="B14" s="1" t="s">
        <v>16</v>
      </c>
      <c r="C14" s="2" t="n">
        <v>43</v>
      </c>
      <c r="D14" s="3" t="n">
        <f aca="false">C14/$C$40</f>
        <v>0.00667183863460047</v>
      </c>
      <c r="F14" s="15" t="s">
        <v>10</v>
      </c>
      <c r="G14" s="15" t="s">
        <v>17</v>
      </c>
      <c r="H14" s="2" t="n">
        <v>23</v>
      </c>
      <c r="I14" s="3" t="n">
        <f aca="false">H14/$H$32</f>
        <v>0.00362661620939767</v>
      </c>
    </row>
    <row r="15" customFormat="false" ht="12.75" hidden="false" customHeight="false" outlineLevel="0" collapsed="false">
      <c r="A15" s="1" t="s">
        <v>10</v>
      </c>
      <c r="B15" s="1" t="s">
        <v>17</v>
      </c>
      <c r="C15" s="2" t="n">
        <v>35</v>
      </c>
      <c r="D15" s="3" t="n">
        <f aca="false">C15/$C$40</f>
        <v>0.00543056633048875</v>
      </c>
      <c r="F15" s="15" t="s">
        <v>10</v>
      </c>
      <c r="G15" s="15" t="s">
        <v>16</v>
      </c>
      <c r="H15" s="2" t="n">
        <v>23</v>
      </c>
      <c r="I15" s="3" t="n">
        <f aca="false">H15/$H$32</f>
        <v>0.00362661620939767</v>
      </c>
    </row>
    <row r="16" customFormat="false" ht="12.75" hidden="false" customHeight="false" outlineLevel="0" collapsed="false">
      <c r="A16" s="1" t="s">
        <v>10</v>
      </c>
      <c r="B16" s="1" t="s">
        <v>18</v>
      </c>
      <c r="C16" s="2" t="n">
        <v>16</v>
      </c>
      <c r="D16" s="3" t="n">
        <f aca="false">C16/$C$40</f>
        <v>0.00248254460822343</v>
      </c>
      <c r="F16" s="15" t="s">
        <v>10</v>
      </c>
      <c r="G16" s="15" t="s">
        <v>19</v>
      </c>
      <c r="H16" s="2" t="n">
        <v>22</v>
      </c>
      <c r="I16" s="3" t="n">
        <f aca="false">H16/$H$32</f>
        <v>0.00346893724377168</v>
      </c>
    </row>
    <row r="17" customFormat="false" ht="12.75" hidden="false" customHeight="false" outlineLevel="0" collapsed="false">
      <c r="A17" s="1" t="s">
        <v>10</v>
      </c>
      <c r="B17" s="1" t="s">
        <v>20</v>
      </c>
      <c r="C17" s="2" t="n">
        <v>14</v>
      </c>
      <c r="D17" s="3" t="n">
        <f aca="false">C17/$C$40</f>
        <v>0.0021722265321955</v>
      </c>
      <c r="F17" s="15" t="s">
        <v>10</v>
      </c>
      <c r="G17" s="15" t="s">
        <v>18</v>
      </c>
      <c r="H17" s="2" t="n">
        <v>11</v>
      </c>
      <c r="I17" s="3" t="n">
        <f aca="false">H17/$H$32</f>
        <v>0.00173446862188584</v>
      </c>
    </row>
    <row r="18" customFormat="false" ht="12.75" hidden="false" customHeight="false" outlineLevel="0" collapsed="false">
      <c r="A18" s="1" t="s">
        <v>10</v>
      </c>
      <c r="B18" s="1" t="s">
        <v>21</v>
      </c>
      <c r="C18" s="2" t="n">
        <v>11</v>
      </c>
      <c r="D18" s="3" t="n">
        <f aca="false">C18/$C$40</f>
        <v>0.00170674941815361</v>
      </c>
      <c r="F18" s="15" t="s">
        <v>10</v>
      </c>
      <c r="G18" s="15" t="s">
        <v>22</v>
      </c>
      <c r="H18" s="2" t="n">
        <v>11</v>
      </c>
      <c r="I18" s="3" t="n">
        <f aca="false">H18/$H$32</f>
        <v>0.00173446862188584</v>
      </c>
    </row>
    <row r="19" customFormat="false" ht="12.75" hidden="false" customHeight="false" outlineLevel="0" collapsed="false">
      <c r="A19" s="1" t="s">
        <v>10</v>
      </c>
      <c r="B19" s="1" t="s">
        <v>23</v>
      </c>
      <c r="C19" s="2" t="n">
        <v>9</v>
      </c>
      <c r="D19" s="3" t="n">
        <f aca="false">C19/$C$40</f>
        <v>0.00139643134212568</v>
      </c>
      <c r="F19" s="15" t="s">
        <v>10</v>
      </c>
      <c r="G19" s="15" t="s">
        <v>24</v>
      </c>
      <c r="H19" s="2" t="n">
        <v>11</v>
      </c>
      <c r="I19" s="3" t="n">
        <f aca="false">H19/$H$32</f>
        <v>0.00173446862188584</v>
      </c>
    </row>
    <row r="20" customFormat="false" ht="12.75" hidden="false" customHeight="false" outlineLevel="0" collapsed="false">
      <c r="A20" s="1" t="s">
        <v>10</v>
      </c>
      <c r="B20" s="1" t="s">
        <v>25</v>
      </c>
      <c r="C20" s="2" t="n">
        <v>8</v>
      </c>
      <c r="D20" s="3" t="n">
        <f aca="false">C20/$C$40</f>
        <v>0.00124127230411171</v>
      </c>
      <c r="F20" s="15" t="s">
        <v>10</v>
      </c>
      <c r="G20" s="15" t="s">
        <v>26</v>
      </c>
      <c r="H20" s="2" t="n">
        <v>10</v>
      </c>
      <c r="I20" s="3" t="n">
        <f aca="false">H20/$H$32</f>
        <v>0.00157678965625986</v>
      </c>
    </row>
    <row r="21" customFormat="false" ht="12.75" hidden="false" customHeight="false" outlineLevel="0" collapsed="false">
      <c r="A21" s="1" t="s">
        <v>10</v>
      </c>
      <c r="B21" s="1" t="s">
        <v>24</v>
      </c>
      <c r="C21" s="2" t="n">
        <v>8</v>
      </c>
      <c r="D21" s="3" t="n">
        <f aca="false">C21/$C$40</f>
        <v>0.00124127230411171</v>
      </c>
      <c r="F21" s="15" t="s">
        <v>10</v>
      </c>
      <c r="G21" s="15" t="s">
        <v>27</v>
      </c>
      <c r="H21" s="2" t="n">
        <v>8</v>
      </c>
      <c r="I21" s="3" t="n">
        <f aca="false">H21/$H$32</f>
        <v>0.00126143172500788</v>
      </c>
    </row>
    <row r="22" customFormat="false" ht="12.75" hidden="false" customHeight="false" outlineLevel="0" collapsed="false">
      <c r="A22" s="1" t="s">
        <v>10</v>
      </c>
      <c r="B22" s="1" t="s">
        <v>28</v>
      </c>
      <c r="C22" s="2" t="n">
        <v>7</v>
      </c>
      <c r="D22" s="3" t="n">
        <f aca="false">C22/$C$40</f>
        <v>0.00108611326609775</v>
      </c>
      <c r="F22" s="15" t="s">
        <v>10</v>
      </c>
      <c r="G22" s="15" t="s">
        <v>29</v>
      </c>
      <c r="H22" s="2" t="n">
        <v>7</v>
      </c>
      <c r="I22" s="3" t="n">
        <f aca="false">H22/$H$32</f>
        <v>0.0011037527593819</v>
      </c>
    </row>
    <row r="23" customFormat="false" ht="12.75" hidden="false" customHeight="false" outlineLevel="0" collapsed="false">
      <c r="A23" s="1" t="s">
        <v>10</v>
      </c>
      <c r="B23" s="1" t="s">
        <v>30</v>
      </c>
      <c r="C23" s="2" t="n">
        <v>5</v>
      </c>
      <c r="D23" s="3" t="n">
        <f aca="false">C23/$C$40</f>
        <v>0.000775795190069822</v>
      </c>
      <c r="F23" s="15" t="s">
        <v>10</v>
      </c>
      <c r="G23" s="15" t="s">
        <v>31</v>
      </c>
      <c r="H23" s="2" t="n">
        <v>5</v>
      </c>
      <c r="I23" s="3" t="n">
        <f aca="false">H23/$H$32</f>
        <v>0.000788394828129928</v>
      </c>
    </row>
    <row r="24" customFormat="false" ht="12.75" hidden="false" customHeight="false" outlineLevel="0" collapsed="false">
      <c r="A24" s="1" t="s">
        <v>10</v>
      </c>
      <c r="B24" s="1" t="s">
        <v>32</v>
      </c>
      <c r="C24" s="2" t="n">
        <v>4</v>
      </c>
      <c r="D24" s="3" t="n">
        <f aca="false">C24/$C$40</f>
        <v>0.000620636152055857</v>
      </c>
      <c r="F24" s="15" t="s">
        <v>10</v>
      </c>
      <c r="G24" s="15" t="s">
        <v>33</v>
      </c>
      <c r="H24" s="2" t="n">
        <v>4</v>
      </c>
      <c r="I24" s="3" t="n">
        <f aca="false">H24/$H$32</f>
        <v>0.000630715862503942</v>
      </c>
    </row>
    <row r="25" customFormat="false" ht="12.75" hidden="false" customHeight="false" outlineLevel="0" collapsed="false">
      <c r="A25" s="1" t="s">
        <v>10</v>
      </c>
      <c r="B25" s="1" t="s">
        <v>34</v>
      </c>
      <c r="C25" s="2" t="n">
        <v>4</v>
      </c>
      <c r="D25" s="3" t="n">
        <f aca="false">C25/$C$40</f>
        <v>0.000620636152055857</v>
      </c>
      <c r="F25" s="15" t="s">
        <v>10</v>
      </c>
      <c r="G25" s="15" t="s">
        <v>35</v>
      </c>
      <c r="H25" s="2" t="n">
        <v>3</v>
      </c>
      <c r="I25" s="3" t="n">
        <f aca="false">H25/$H$32</f>
        <v>0.000473036896877957</v>
      </c>
    </row>
    <row r="26" customFormat="false" ht="12.75" hidden="false" customHeight="false" outlineLevel="0" collapsed="false">
      <c r="A26" s="1" t="s">
        <v>10</v>
      </c>
      <c r="B26" s="1" t="s">
        <v>36</v>
      </c>
      <c r="C26" s="2" t="n">
        <v>4</v>
      </c>
      <c r="D26" s="3" t="n">
        <f aca="false">C26/$C$40</f>
        <v>0.000620636152055857</v>
      </c>
      <c r="F26" s="15" t="s">
        <v>10</v>
      </c>
      <c r="G26" s="15" t="s">
        <v>37</v>
      </c>
      <c r="H26" s="2" t="n">
        <v>3</v>
      </c>
      <c r="I26" s="3" t="n">
        <f aca="false">H26/$H$32</f>
        <v>0.000473036896877957</v>
      </c>
    </row>
    <row r="27" customFormat="false" ht="12.75" hidden="false" customHeight="false" outlineLevel="0" collapsed="false">
      <c r="A27" s="1" t="s">
        <v>10</v>
      </c>
      <c r="B27" s="1" t="s">
        <v>38</v>
      </c>
      <c r="C27" s="2" t="n">
        <v>4</v>
      </c>
      <c r="D27" s="3" t="n">
        <f aca="false">C27/$C$40</f>
        <v>0.000620636152055857</v>
      </c>
      <c r="F27" s="15" t="s">
        <v>10</v>
      </c>
      <c r="G27" s="15" t="s">
        <v>39</v>
      </c>
      <c r="H27" s="2" t="n">
        <v>2</v>
      </c>
      <c r="I27" s="3" t="n">
        <f aca="false">H27/$H$32</f>
        <v>0.000315357931251971</v>
      </c>
    </row>
    <row r="28" customFormat="false" ht="12.75" hidden="false" customHeight="false" outlineLevel="0" collapsed="false">
      <c r="A28" s="1" t="s">
        <v>10</v>
      </c>
      <c r="B28" s="1" t="s">
        <v>19</v>
      </c>
      <c r="C28" s="2" t="n">
        <v>4</v>
      </c>
      <c r="D28" s="3" t="n">
        <f aca="false">C28/$C$40</f>
        <v>0.000620636152055857</v>
      </c>
      <c r="F28" s="15" t="s">
        <v>10</v>
      </c>
      <c r="G28" s="15" t="s">
        <v>40</v>
      </c>
      <c r="H28" s="2" t="n">
        <v>2</v>
      </c>
      <c r="I28" s="3" t="n">
        <f aca="false">H28/$H$32</f>
        <v>0.000315357931251971</v>
      </c>
    </row>
    <row r="29" customFormat="false" ht="12.75" hidden="false" customHeight="false" outlineLevel="0" collapsed="false">
      <c r="A29" s="1" t="s">
        <v>10</v>
      </c>
      <c r="B29" s="1" t="s">
        <v>41</v>
      </c>
      <c r="C29" s="2" t="n">
        <v>3</v>
      </c>
      <c r="D29" s="3" t="n">
        <f aca="false">C29/$C$40</f>
        <v>0.000465477114041893</v>
      </c>
      <c r="F29" s="15" t="s">
        <v>10</v>
      </c>
      <c r="G29" s="15" t="s">
        <v>42</v>
      </c>
      <c r="H29" s="2" t="n">
        <v>2</v>
      </c>
      <c r="I29" s="3" t="n">
        <f aca="false">H29/$H$32</f>
        <v>0.000315357931251971</v>
      </c>
    </row>
    <row r="30" customFormat="false" ht="12.75" hidden="false" customHeight="false" outlineLevel="0" collapsed="false">
      <c r="A30" s="1" t="s">
        <v>10</v>
      </c>
      <c r="B30" s="1" t="s">
        <v>39</v>
      </c>
      <c r="C30" s="2" t="n">
        <v>3</v>
      </c>
      <c r="D30" s="3" t="n">
        <f aca="false">C30/$C$40</f>
        <v>0.000465477114041893</v>
      </c>
      <c r="F30" s="15" t="s">
        <v>10</v>
      </c>
      <c r="G30" s="15" t="s">
        <v>43</v>
      </c>
      <c r="H30" s="2" t="n">
        <v>2</v>
      </c>
      <c r="I30" s="3" t="n">
        <f aca="false">H30/$H$32</f>
        <v>0.000315357931251971</v>
      </c>
    </row>
    <row r="31" customFormat="false" ht="12.75" hidden="false" customHeight="false" outlineLevel="0" collapsed="false">
      <c r="A31" s="1" t="s">
        <v>10</v>
      </c>
      <c r="B31" s="1" t="s">
        <v>44</v>
      </c>
      <c r="C31" s="2" t="n">
        <v>3</v>
      </c>
      <c r="D31" s="3" t="n">
        <f aca="false">C31/$C$40</f>
        <v>0.000465477114041893</v>
      </c>
      <c r="F31" s="15" t="s">
        <v>10</v>
      </c>
      <c r="G31" s="15" t="s">
        <v>45</v>
      </c>
      <c r="H31" s="2" t="n">
        <v>1</v>
      </c>
      <c r="I31" s="3" t="n">
        <f aca="false">H31/$H$32</f>
        <v>0.000157678965625986</v>
      </c>
    </row>
    <row r="32" customFormat="false" ht="12.75" hidden="false" customHeight="false" outlineLevel="0" collapsed="false">
      <c r="A32" s="1" t="s">
        <v>10</v>
      </c>
      <c r="B32" s="1" t="s">
        <v>46</v>
      </c>
      <c r="C32" s="2" t="n">
        <v>3</v>
      </c>
      <c r="D32" s="3" t="n">
        <f aca="false">C32/$C$40</f>
        <v>0.000465477114041893</v>
      </c>
      <c r="F32" s="15"/>
      <c r="G32" s="1" t="s">
        <v>47</v>
      </c>
      <c r="H32" s="2" t="n">
        <f aca="false">SUM(H8:H31)</f>
        <v>6342</v>
      </c>
    </row>
    <row r="33" customFormat="false" ht="12.75" hidden="false" customHeight="false" outlineLevel="0" collapsed="false">
      <c r="A33" s="1" t="s">
        <v>10</v>
      </c>
      <c r="B33" s="1" t="s">
        <v>48</v>
      </c>
      <c r="C33" s="2" t="n">
        <v>3</v>
      </c>
      <c r="D33" s="3" t="n">
        <f aca="false">C33/$C$40</f>
        <v>0.000465477114041893</v>
      </c>
      <c r="F33" s="15"/>
      <c r="G33" s="15"/>
      <c r="H33" s="2"/>
    </row>
    <row r="34" customFormat="false" ht="12.75" hidden="false" customHeight="false" outlineLevel="0" collapsed="false">
      <c r="A34" s="1" t="s">
        <v>10</v>
      </c>
      <c r="B34" s="1" t="s">
        <v>49</v>
      </c>
      <c r="C34" s="2" t="n">
        <v>2</v>
      </c>
      <c r="D34" s="3" t="n">
        <f aca="false">C34/$C$40</f>
        <v>0.000310318076027929</v>
      </c>
      <c r="F34" s="15"/>
      <c r="G34" s="15"/>
      <c r="H34" s="2"/>
    </row>
    <row r="35" customFormat="false" ht="12.75" hidden="false" customHeight="false" outlineLevel="0" collapsed="false">
      <c r="A35" s="1" t="s">
        <v>10</v>
      </c>
      <c r="B35" s="1" t="s">
        <v>50</v>
      </c>
      <c r="C35" s="2" t="n">
        <v>2</v>
      </c>
      <c r="D35" s="3" t="n">
        <f aca="false">C35/$C$40</f>
        <v>0.000310318076027929</v>
      </c>
      <c r="F35" s="15"/>
      <c r="G35" s="15"/>
      <c r="H35" s="2"/>
    </row>
    <row r="36" customFormat="false" ht="12.75" hidden="false" customHeight="false" outlineLevel="0" collapsed="false">
      <c r="A36" s="1" t="s">
        <v>10</v>
      </c>
      <c r="B36" s="1" t="s">
        <v>51</v>
      </c>
      <c r="C36" s="2" t="n">
        <v>2</v>
      </c>
      <c r="D36" s="3" t="n">
        <f aca="false">C36/$C$40</f>
        <v>0.000310318076027929</v>
      </c>
      <c r="F36" s="15"/>
      <c r="G36" s="15"/>
      <c r="H36" s="2"/>
    </row>
    <row r="37" customFormat="false" ht="12.75" hidden="false" customHeight="false" outlineLevel="0" collapsed="false">
      <c r="A37" s="1" t="s">
        <v>10</v>
      </c>
      <c r="B37" s="1" t="s">
        <v>52</v>
      </c>
      <c r="C37" s="2" t="n">
        <v>2</v>
      </c>
      <c r="D37" s="3" t="n">
        <f aca="false">C37/$C$40</f>
        <v>0.000310318076027929</v>
      </c>
      <c r="F37" s="15"/>
      <c r="G37" s="15"/>
      <c r="H37" s="2"/>
    </row>
    <row r="38" customFormat="false" ht="12.75" hidden="false" customHeight="false" outlineLevel="0" collapsed="false">
      <c r="A38" s="1" t="s">
        <v>10</v>
      </c>
      <c r="B38" s="1" t="s">
        <v>53</v>
      </c>
      <c r="C38" s="2" t="n">
        <v>2</v>
      </c>
      <c r="D38" s="3" t="n">
        <f aca="false">C38/$C$40</f>
        <v>0.000310318076027929</v>
      </c>
      <c r="F38" s="15"/>
      <c r="G38" s="15"/>
      <c r="H38" s="2"/>
    </row>
    <row r="39" customFormat="false" ht="12.75" hidden="false" customHeight="false" outlineLevel="0" collapsed="false">
      <c r="A39" s="1" t="s">
        <v>10</v>
      </c>
      <c r="B39" s="1" t="s">
        <v>54</v>
      </c>
      <c r="C39" s="2" t="n">
        <v>1</v>
      </c>
      <c r="D39" s="3" t="n">
        <f aca="false">C39/$C$40</f>
        <v>0.000155159038013964</v>
      </c>
      <c r="F39" s="15"/>
      <c r="G39" s="15"/>
      <c r="H39" s="2"/>
    </row>
    <row r="40" customFormat="false" ht="12.75" hidden="false" customHeight="false" outlineLevel="0" collapsed="false">
      <c r="A40" s="16"/>
      <c r="B40" s="1" t="s">
        <v>47</v>
      </c>
      <c r="C40" s="2" t="n">
        <f aca="false">SUM(C8:C39)</f>
        <v>6445</v>
      </c>
      <c r="F40" s="15"/>
      <c r="G40" s="15"/>
      <c r="H40" s="2"/>
    </row>
    <row r="41" customFormat="false" ht="12.75" hidden="false" customHeight="false" outlineLevel="0" collapsed="false">
      <c r="A41" s="16"/>
    </row>
    <row r="42" customFormat="false" ht="12.75" hidden="false" customHeight="false" outlineLevel="0" collapsed="false">
      <c r="A42" s="16" t="s">
        <v>55</v>
      </c>
    </row>
    <row r="43" customFormat="false" ht="12.75" hidden="false" customHeight="false" outlineLevel="0" collapsed="false">
      <c r="A43" s="17" t="s">
        <v>56</v>
      </c>
    </row>
    <row r="44" customFormat="false" ht="12.75" hidden="false" customHeight="false" outlineLevel="0" collapsed="false">
      <c r="A44" s="16" t="s">
        <v>57</v>
      </c>
    </row>
    <row r="45" customFormat="false" ht="12.75" hidden="false" customHeight="false" outlineLevel="0" collapsed="false">
      <c r="A45" s="18" t="s">
        <v>58</v>
      </c>
    </row>
    <row r="46" customFormat="false" ht="12.75" hidden="false" customHeight="false" outlineLevel="0" collapsed="false">
      <c r="A46" s="16"/>
    </row>
  </sheetData>
  <mergeCells count="4">
    <mergeCell ref="C4:D4"/>
    <mergeCell ref="H4:I4"/>
    <mergeCell ref="C5:D5"/>
    <mergeCell ref="H5:I5"/>
  </mergeCells>
  <hyperlinks>
    <hyperlink ref="A45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3-05T08:36:55Z</cp:lastPrinted>
  <dcterms:modified xsi:type="dcterms:W3CDTF">2005-03-07T20:24:43Z</dcterms:modified>
  <cp:revision>0</cp:revision>
  <dc:subject/>
  <dc:title/>
</cp:coreProperties>
</file>