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96">
  <si>
    <t xml:space="preserve">County-to-County Worker Flow for Cerro Gordo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Cerro Gordo Co. IA</t>
  </si>
  <si>
    <t xml:space="preserve">Winnebago Co. IA</t>
  </si>
  <si>
    <t xml:space="preserve">Floyd Co. IA</t>
  </si>
  <si>
    <t xml:space="preserve">Hancock Co. IA</t>
  </si>
  <si>
    <t xml:space="preserve">Worth Co. IA</t>
  </si>
  <si>
    <t xml:space="preserve">Franklin Co. IA</t>
  </si>
  <si>
    <t xml:space="preserve">Wright Co. IA</t>
  </si>
  <si>
    <t xml:space="preserve">Mitchell Co. IA</t>
  </si>
  <si>
    <t xml:space="preserve">Polk Co. IA</t>
  </si>
  <si>
    <t xml:space="preserve">Butler Co. IA</t>
  </si>
  <si>
    <t xml:space="preserve">Kossuth Co. IA</t>
  </si>
  <si>
    <t xml:space="preserve">Chickasaw Co. IA</t>
  </si>
  <si>
    <t xml:space="preserve">Black Hawk Co. IA</t>
  </si>
  <si>
    <t xml:space="preserve">Hardin Co. IA</t>
  </si>
  <si>
    <t xml:space="preserve">Freeborn Co. MN</t>
  </si>
  <si>
    <t xml:space="preserve">Linn Co. IA</t>
  </si>
  <si>
    <t xml:space="preserve">Rock Island Co. IL</t>
  </si>
  <si>
    <t xml:space="preserve">Story Co. IA</t>
  </si>
  <si>
    <t xml:space="preserve">Emmet Co. IA</t>
  </si>
  <si>
    <t xml:space="preserve">Jefferson Co. KY</t>
  </si>
  <si>
    <t xml:space="preserve">Allamakee Co. IA</t>
  </si>
  <si>
    <t xml:space="preserve">Scott Co. IA</t>
  </si>
  <si>
    <t xml:space="preserve">Bremer Co. IA</t>
  </si>
  <si>
    <t xml:space="preserve">Marshall Co. IA</t>
  </si>
  <si>
    <t xml:space="preserve">Los Angeles Co. CA</t>
  </si>
  <si>
    <t xml:space="preserve">Winona Co. MN</t>
  </si>
  <si>
    <t xml:space="preserve">SLOVAKIA</t>
  </si>
  <si>
    <t xml:space="preserve">Clinton Co. IA</t>
  </si>
  <si>
    <t xml:space="preserve">Howard Co. IA</t>
  </si>
  <si>
    <t xml:space="preserve">Johnson Co. IA</t>
  </si>
  <si>
    <t xml:space="preserve">Schuylkill Co. PA</t>
  </si>
  <si>
    <t xml:space="preserve">O'Brien Co. IA</t>
  </si>
  <si>
    <t xml:space="preserve">Blue Earth Co. MN</t>
  </si>
  <si>
    <t xml:space="preserve">Ramsey Co. MN</t>
  </si>
  <si>
    <t xml:space="preserve">Pocahontas Co. IA</t>
  </si>
  <si>
    <t xml:space="preserve">Fayette Co. IA</t>
  </si>
  <si>
    <t xml:space="preserve">Clinton Co. MO</t>
  </si>
  <si>
    <t xml:space="preserve">Harris Co. TX</t>
  </si>
  <si>
    <t xml:space="preserve">Marion Co. IA</t>
  </si>
  <si>
    <t xml:space="preserve">Olmsted Co. MN</t>
  </si>
  <si>
    <t xml:space="preserve">Tama Co. IA</t>
  </si>
  <si>
    <t xml:space="preserve">Washington Co. MN</t>
  </si>
  <si>
    <t xml:space="preserve">Mower Co. MN</t>
  </si>
  <si>
    <t xml:space="preserve">Brown Co. MN</t>
  </si>
  <si>
    <t xml:space="preserve">Cass Co. IA</t>
  </si>
  <si>
    <t xml:space="preserve">Calhoun Co. IA</t>
  </si>
  <si>
    <t xml:space="preserve">Cook Co. IL</t>
  </si>
  <si>
    <t xml:space="preserve">Cumberland Co. ME</t>
  </si>
  <si>
    <t xml:space="preserve">Douglas Co. NE</t>
  </si>
  <si>
    <t xml:space="preserve">Faribault Co. MN</t>
  </si>
  <si>
    <t xml:space="preserve">Cass Co. ND</t>
  </si>
  <si>
    <t xml:space="preserve">Idaho Co. ID</t>
  </si>
  <si>
    <t xml:space="preserve">Cherokee Co. SC</t>
  </si>
  <si>
    <t xml:space="preserve">St. Louis Co. MN</t>
  </si>
  <si>
    <t xml:space="preserve">Dallas Co. IA</t>
  </si>
  <si>
    <t xml:space="preserve">Cass Co. MN</t>
  </si>
  <si>
    <t xml:space="preserve">El Paso Co. TX</t>
  </si>
  <si>
    <t xml:space="preserve">Clayton Co. IA</t>
  </si>
  <si>
    <t xml:space="preserve">Lafayette Co. WI</t>
  </si>
  <si>
    <t xml:space="preserve">Redwood Co. MN</t>
  </si>
  <si>
    <t xml:space="preserve">Mills Co. IA</t>
  </si>
  <si>
    <t xml:space="preserve">Winneshiek Co. IA</t>
  </si>
  <si>
    <t xml:space="preserve">Delaware Co. IA</t>
  </si>
  <si>
    <t xml:space="preserve">Wyandotte Co. KS</t>
  </si>
  <si>
    <t xml:space="preserve">Grant Co. WI</t>
  </si>
  <si>
    <t xml:space="preserve">Cooke Co. TX</t>
  </si>
  <si>
    <t xml:space="preserve">Carroll Co. IA</t>
  </si>
  <si>
    <t xml:space="preserve">Waseca Co. MN</t>
  </si>
  <si>
    <t xml:space="preserve">Grundy Co. IA</t>
  </si>
  <si>
    <t xml:space="preserve">Roseau Co. MN</t>
  </si>
  <si>
    <t xml:space="preserve">Webster Co. IA</t>
  </si>
  <si>
    <t xml:space="preserve">Total</t>
  </si>
  <si>
    <t xml:space="preserve">DuPage Co. IL</t>
  </si>
  <si>
    <t xml:space="preserve">Le Sueur Co. MN</t>
  </si>
  <si>
    <t xml:space="preserve">Okeechobee Co. FL</t>
  </si>
  <si>
    <t xml:space="preserve">Pipestone Co. MN</t>
  </si>
  <si>
    <t xml:space="preserve">Rice Co. MN</t>
  </si>
  <si>
    <t xml:space="preserve">Benton Co. AR</t>
  </si>
  <si>
    <t xml:space="preserve">Jennings Co. IN</t>
  </si>
  <si>
    <t xml:space="preserve">UNITED ARAB EMIRATES</t>
  </si>
  <si>
    <t xml:space="preserve">INDIA</t>
  </si>
  <si>
    <t xml:space="preserve">Portage Co. WI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21182</v>
      </c>
      <c r="D8" s="3" t="n">
        <f aca="false">C8/$C$67</f>
        <v>0.910388103322302</v>
      </c>
      <c r="F8" s="15" t="s">
        <v>10</v>
      </c>
      <c r="G8" s="15" t="s">
        <v>10</v>
      </c>
      <c r="H8" s="2" t="n">
        <v>21182</v>
      </c>
      <c r="I8" s="3" t="n">
        <f aca="false">H8/$H$54</f>
        <v>0.818090529893403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428</v>
      </c>
      <c r="D9" s="3" t="n">
        <f aca="false">C9/$C$67</f>
        <v>0.0183951519319207</v>
      </c>
      <c r="F9" s="15" t="s">
        <v>10</v>
      </c>
      <c r="G9" s="15" t="s">
        <v>12</v>
      </c>
      <c r="H9" s="2" t="n">
        <v>1378</v>
      </c>
      <c r="I9" s="3" t="n">
        <f aca="false">H9/$H$54</f>
        <v>0.0532210721458366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388</v>
      </c>
      <c r="D10" s="3" t="n">
        <f aca="false">C10/$C$67</f>
        <v>0.0166759788541711</v>
      </c>
      <c r="F10" s="15" t="s">
        <v>10</v>
      </c>
      <c r="G10" s="15" t="s">
        <v>14</v>
      </c>
      <c r="H10" s="2" t="n">
        <v>1117</v>
      </c>
      <c r="I10" s="3" t="n">
        <f aca="false">H10/$H$54</f>
        <v>0.0431407384520315</v>
      </c>
    </row>
    <row r="11" customFormat="false" ht="12.75" hidden="false" customHeight="false" outlineLevel="0" collapsed="false">
      <c r="A11" s="1" t="s">
        <v>10</v>
      </c>
      <c r="B11" s="1" t="s">
        <v>15</v>
      </c>
      <c r="C11" s="2" t="n">
        <v>215</v>
      </c>
      <c r="D11" s="3" t="n">
        <f aca="false">C11/$C$67</f>
        <v>0.00924055529290411</v>
      </c>
      <c r="F11" s="15" t="s">
        <v>10</v>
      </c>
      <c r="G11" s="15" t="s">
        <v>13</v>
      </c>
      <c r="H11" s="2" t="n">
        <v>685</v>
      </c>
      <c r="I11" s="3" t="n">
        <f aca="false">H11/$H$54</f>
        <v>0.0264560482002163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163</v>
      </c>
      <c r="D12" s="3" t="n">
        <f aca="false">C12/$C$67</f>
        <v>0.00700563029182963</v>
      </c>
      <c r="F12" s="15" t="s">
        <v>10</v>
      </c>
      <c r="G12" s="15" t="s">
        <v>15</v>
      </c>
      <c r="H12" s="2" t="n">
        <v>419</v>
      </c>
      <c r="I12" s="3" t="n">
        <f aca="false">H12/$H$54</f>
        <v>0.0161826046655338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52</v>
      </c>
      <c r="D13" s="3" t="n">
        <f aca="false">C13/$C$67</f>
        <v>0.00653285769544849</v>
      </c>
      <c r="F13" s="15" t="s">
        <v>10</v>
      </c>
      <c r="G13" s="15" t="s">
        <v>17</v>
      </c>
      <c r="H13" s="2" t="n">
        <v>397</v>
      </c>
      <c r="I13" s="3" t="n">
        <f aca="false">H13/$H$54</f>
        <v>0.0153329213656728</v>
      </c>
    </row>
    <row r="14" customFormat="false" ht="12.75" hidden="false" customHeight="false" outlineLevel="0" collapsed="false">
      <c r="A14" s="1" t="s">
        <v>10</v>
      </c>
      <c r="B14" s="1" t="s">
        <v>14</v>
      </c>
      <c r="C14" s="2" t="n">
        <v>139</v>
      </c>
      <c r="D14" s="3" t="n">
        <f aca="false">C14/$C$67</f>
        <v>0.00597412644517987</v>
      </c>
      <c r="F14" s="15" t="s">
        <v>10</v>
      </c>
      <c r="G14" s="15" t="s">
        <v>11</v>
      </c>
      <c r="H14" s="2" t="n">
        <v>194</v>
      </c>
      <c r="I14" s="3" t="n">
        <f aca="false">H14/$H$54</f>
        <v>0.00749266182604666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129</v>
      </c>
      <c r="D15" s="3" t="n">
        <f aca="false">C15/$C$67</f>
        <v>0.00554433317574247</v>
      </c>
      <c r="F15" s="15" t="s">
        <v>10</v>
      </c>
      <c r="G15" s="15" t="s">
        <v>19</v>
      </c>
      <c r="H15" s="2" t="n">
        <v>82</v>
      </c>
      <c r="I15" s="3" t="n">
        <f aca="false">H15/$H$54</f>
        <v>0.00316700139039085</v>
      </c>
    </row>
    <row r="16" customFormat="false" ht="12.75" hidden="false" customHeight="false" outlineLevel="0" collapsed="false">
      <c r="A16" s="1" t="s">
        <v>10</v>
      </c>
      <c r="B16" s="1" t="s">
        <v>17</v>
      </c>
      <c r="C16" s="2" t="n">
        <v>40</v>
      </c>
      <c r="D16" s="3" t="n">
        <f aca="false">C16/$C$67</f>
        <v>0.0017191730777496</v>
      </c>
      <c r="F16" s="15" t="s">
        <v>10</v>
      </c>
      <c r="G16" s="15" t="s">
        <v>16</v>
      </c>
      <c r="H16" s="2" t="n">
        <v>65</v>
      </c>
      <c r="I16" s="3" t="n">
        <f aca="false">H16/$H$54</f>
        <v>0.00251042793140738</v>
      </c>
    </row>
    <row r="17" customFormat="false" ht="12.75" hidden="false" customHeight="false" outlineLevel="0" collapsed="false">
      <c r="A17" s="1" t="s">
        <v>10</v>
      </c>
      <c r="B17" s="1" t="s">
        <v>20</v>
      </c>
      <c r="C17" s="2" t="n">
        <v>39</v>
      </c>
      <c r="D17" s="3" t="n">
        <f aca="false">C17/$C$67</f>
        <v>0.00167619375080586</v>
      </c>
      <c r="F17" s="15" t="s">
        <v>10</v>
      </c>
      <c r="G17" s="15" t="s">
        <v>21</v>
      </c>
      <c r="H17" s="2" t="n">
        <v>48</v>
      </c>
      <c r="I17" s="3" t="n">
        <f aca="false">H17/$H$54</f>
        <v>0.00185385447242391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38</v>
      </c>
      <c r="D18" s="3" t="n">
        <f aca="false">C18/$C$67</f>
        <v>0.00163321442386212</v>
      </c>
      <c r="F18" s="15" t="s">
        <v>10</v>
      </c>
      <c r="G18" s="15" t="s">
        <v>23</v>
      </c>
      <c r="H18" s="2" t="n">
        <v>35</v>
      </c>
      <c r="I18" s="3" t="n">
        <f aca="false">H18/$H$54</f>
        <v>0.00135176888614244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30</v>
      </c>
      <c r="D19" s="3" t="n">
        <f aca="false">C19/$C$67</f>
        <v>0.0012893798083122</v>
      </c>
      <c r="F19" s="15" t="s">
        <v>10</v>
      </c>
      <c r="G19" s="15" t="s">
        <v>20</v>
      </c>
      <c r="H19" s="2" t="n">
        <v>35</v>
      </c>
      <c r="I19" s="3" t="n">
        <f aca="false">H19/$H$54</f>
        <v>0.00135176888614244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22</v>
      </c>
      <c r="D20" s="3" t="n">
        <f aca="false">C20/$C$67</f>
        <v>0.000945545192762281</v>
      </c>
      <c r="F20" s="15" t="s">
        <v>10</v>
      </c>
      <c r="G20" s="15" t="s">
        <v>24</v>
      </c>
      <c r="H20" s="2" t="n">
        <v>25</v>
      </c>
      <c r="I20" s="3" t="n">
        <f aca="false">H20/$H$54</f>
        <v>0.000965549204387456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19</v>
      </c>
      <c r="D21" s="3" t="n">
        <f aca="false">C21/$C$67</f>
        <v>0.000816607211931061</v>
      </c>
      <c r="F21" s="15" t="s">
        <v>10</v>
      </c>
      <c r="G21" s="15" t="s">
        <v>26</v>
      </c>
      <c r="H21" s="2" t="n">
        <v>24</v>
      </c>
      <c r="I21" s="3" t="n">
        <f aca="false">H21/$H$54</f>
        <v>0.000926927236211957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7</v>
      </c>
      <c r="D22" s="3" t="n">
        <f aca="false">C22/$C$67</f>
        <v>0.000730648558043581</v>
      </c>
      <c r="F22" s="15" t="s">
        <v>10</v>
      </c>
      <c r="G22" s="15" t="s">
        <v>27</v>
      </c>
      <c r="H22" s="2" t="n">
        <v>19</v>
      </c>
      <c r="I22" s="3" t="n">
        <f aca="false">H22/$H$54</f>
        <v>0.000733817395334466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12</v>
      </c>
      <c r="D23" s="3" t="n">
        <f aca="false">C23/$C$67</f>
        <v>0.000515751923324881</v>
      </c>
      <c r="F23" s="15" t="s">
        <v>10</v>
      </c>
      <c r="G23" s="15" t="s">
        <v>22</v>
      </c>
      <c r="H23" s="2" t="n">
        <v>14</v>
      </c>
      <c r="I23" s="3" t="n">
        <f aca="false">H23/$H$54</f>
        <v>0.000540707554456975</v>
      </c>
    </row>
    <row r="24" customFormat="false" ht="12.75" hidden="false" customHeight="false" outlineLevel="0" collapsed="false">
      <c r="A24" s="1" t="s">
        <v>10</v>
      </c>
      <c r="B24" s="1" t="s">
        <v>29</v>
      </c>
      <c r="C24" s="2" t="n">
        <v>12</v>
      </c>
      <c r="D24" s="3" t="n">
        <f aca="false">C24/$C$67</f>
        <v>0.000515751923324881</v>
      </c>
      <c r="F24" s="15" t="s">
        <v>10</v>
      </c>
      <c r="G24" s="15" t="s">
        <v>30</v>
      </c>
      <c r="H24" s="2" t="n">
        <v>13</v>
      </c>
      <c r="I24" s="3" t="n">
        <f aca="false">H24/$H$54</f>
        <v>0.000502085586281477</v>
      </c>
    </row>
    <row r="25" customFormat="false" ht="12.75" hidden="false" customHeight="false" outlineLevel="0" collapsed="false">
      <c r="A25" s="1" t="s">
        <v>10</v>
      </c>
      <c r="B25" s="1" t="s">
        <v>31</v>
      </c>
      <c r="C25" s="2" t="n">
        <v>11</v>
      </c>
      <c r="D25" s="3" t="n">
        <f aca="false">C25/$C$67</f>
        <v>0.000472772596381141</v>
      </c>
      <c r="F25" s="15" t="s">
        <v>10</v>
      </c>
      <c r="G25" s="15" t="s">
        <v>32</v>
      </c>
      <c r="H25" s="2" t="n">
        <v>13</v>
      </c>
      <c r="I25" s="3" t="n">
        <f aca="false">H25/$H$54</f>
        <v>0.000502085586281477</v>
      </c>
    </row>
    <row r="26" customFormat="false" ht="12.75" hidden="false" customHeight="false" outlineLevel="0" collapsed="false">
      <c r="A26" s="1" t="s">
        <v>10</v>
      </c>
      <c r="B26" s="1" t="s">
        <v>19</v>
      </c>
      <c r="C26" s="2" t="n">
        <v>10</v>
      </c>
      <c r="D26" s="3" t="n">
        <f aca="false">C26/$C$67</f>
        <v>0.000429793269437401</v>
      </c>
      <c r="F26" s="15" t="s">
        <v>10</v>
      </c>
      <c r="G26" s="15" t="s">
        <v>33</v>
      </c>
      <c r="H26" s="2" t="n">
        <v>12</v>
      </c>
      <c r="I26" s="3" t="n">
        <f aca="false">H26/$H$54</f>
        <v>0.000463463618105979</v>
      </c>
    </row>
    <row r="27" customFormat="false" ht="12.75" hidden="false" customHeight="false" outlineLevel="0" collapsed="false">
      <c r="A27" s="1" t="s">
        <v>10</v>
      </c>
      <c r="B27" s="1" t="s">
        <v>34</v>
      </c>
      <c r="C27" s="2" t="n">
        <v>10</v>
      </c>
      <c r="D27" s="3" t="n">
        <f aca="false">C27/$C$67</f>
        <v>0.000429793269437401</v>
      </c>
      <c r="F27" s="15" t="s">
        <v>10</v>
      </c>
      <c r="G27" s="15" t="s">
        <v>35</v>
      </c>
      <c r="H27" s="2" t="n">
        <v>12</v>
      </c>
      <c r="I27" s="3" t="n">
        <f aca="false">H27/$H$54</f>
        <v>0.000463463618105979</v>
      </c>
    </row>
    <row r="28" customFormat="false" ht="12.75" hidden="false" customHeight="false" outlineLevel="0" collapsed="false">
      <c r="A28" s="1" t="s">
        <v>10</v>
      </c>
      <c r="B28" s="1" t="s">
        <v>36</v>
      </c>
      <c r="C28" s="2" t="n">
        <v>10</v>
      </c>
      <c r="D28" s="3" t="n">
        <f aca="false">C28/$C$67</f>
        <v>0.000429793269437401</v>
      </c>
      <c r="F28" s="15" t="s">
        <v>10</v>
      </c>
      <c r="G28" s="15" t="s">
        <v>37</v>
      </c>
      <c r="H28" s="2" t="n">
        <v>10</v>
      </c>
      <c r="I28" s="3" t="n">
        <f aca="false">H28/$H$54</f>
        <v>0.000386219681754982</v>
      </c>
    </row>
    <row r="29" customFormat="false" ht="12.75" hidden="false" customHeight="false" outlineLevel="0" collapsed="false">
      <c r="A29" s="1" t="s">
        <v>10</v>
      </c>
      <c r="B29" s="1" t="s">
        <v>38</v>
      </c>
      <c r="C29" s="2" t="n">
        <v>9</v>
      </c>
      <c r="D29" s="3" t="n">
        <f aca="false">C29/$C$67</f>
        <v>0.000386813942493661</v>
      </c>
      <c r="F29" s="15" t="s">
        <v>10</v>
      </c>
      <c r="G29" s="15" t="s">
        <v>38</v>
      </c>
      <c r="H29" s="2" t="n">
        <v>10</v>
      </c>
      <c r="I29" s="3" t="n">
        <f aca="false">H29/$H$54</f>
        <v>0.000386219681754982</v>
      </c>
    </row>
    <row r="30" customFormat="false" ht="12.75" hidden="false" customHeight="false" outlineLevel="0" collapsed="false">
      <c r="A30" s="1" t="s">
        <v>10</v>
      </c>
      <c r="B30" s="1" t="s">
        <v>39</v>
      </c>
      <c r="C30" s="2" t="n">
        <v>9</v>
      </c>
      <c r="D30" s="3" t="n">
        <f aca="false">C30/$C$67</f>
        <v>0.000386813942493661</v>
      </c>
      <c r="F30" s="15" t="s">
        <v>10</v>
      </c>
      <c r="G30" s="15" t="s">
        <v>40</v>
      </c>
      <c r="H30" s="2" t="n">
        <v>9</v>
      </c>
      <c r="I30" s="3" t="n">
        <f aca="false">H30/$H$54</f>
        <v>0.000347597713579484</v>
      </c>
    </row>
    <row r="31" customFormat="false" ht="12.75" hidden="false" customHeight="false" outlineLevel="0" collapsed="false">
      <c r="A31" s="1" t="s">
        <v>10</v>
      </c>
      <c r="B31" s="1" t="s">
        <v>41</v>
      </c>
      <c r="C31" s="2" t="n">
        <v>9</v>
      </c>
      <c r="D31" s="3" t="n">
        <f aca="false">C31/$C$67</f>
        <v>0.000386813942493661</v>
      </c>
      <c r="F31" s="15" t="s">
        <v>10</v>
      </c>
      <c r="G31" s="15" t="s">
        <v>42</v>
      </c>
      <c r="H31" s="2" t="n">
        <v>8</v>
      </c>
      <c r="I31" s="3" t="n">
        <f aca="false">H31/$H$54</f>
        <v>0.000308975745403986</v>
      </c>
    </row>
    <row r="32" customFormat="false" ht="12.75" hidden="false" customHeight="false" outlineLevel="0" collapsed="false">
      <c r="A32" s="1" t="s">
        <v>10</v>
      </c>
      <c r="B32" s="1" t="s">
        <v>43</v>
      </c>
      <c r="C32" s="2" t="n">
        <v>9</v>
      </c>
      <c r="D32" s="3" t="n">
        <f aca="false">C32/$C$67</f>
        <v>0.000386813942493661</v>
      </c>
      <c r="F32" s="15" t="s">
        <v>10</v>
      </c>
      <c r="G32" s="15" t="s">
        <v>44</v>
      </c>
      <c r="H32" s="2" t="n">
        <v>8</v>
      </c>
      <c r="I32" s="3" t="n">
        <f aca="false">H32/$H$54</f>
        <v>0.000308975745403986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8</v>
      </c>
      <c r="D33" s="3" t="n">
        <f aca="false">C33/$C$67</f>
        <v>0.000343834615549921</v>
      </c>
      <c r="F33" s="15" t="s">
        <v>10</v>
      </c>
      <c r="G33" s="15" t="s">
        <v>46</v>
      </c>
      <c r="H33" s="2" t="n">
        <v>7</v>
      </c>
      <c r="I33" s="3" t="n">
        <f aca="false">H33/$H$54</f>
        <v>0.000270353777228488</v>
      </c>
    </row>
    <row r="34" customFormat="false" ht="12.75" hidden="false" customHeight="false" outlineLevel="0" collapsed="false">
      <c r="A34" s="1" t="s">
        <v>10</v>
      </c>
      <c r="B34" s="1" t="s">
        <v>47</v>
      </c>
      <c r="C34" s="2" t="n">
        <v>8</v>
      </c>
      <c r="D34" s="3" t="n">
        <f aca="false">C34/$C$67</f>
        <v>0.000343834615549921</v>
      </c>
      <c r="F34" s="15" t="s">
        <v>10</v>
      </c>
      <c r="G34" s="15" t="s">
        <v>48</v>
      </c>
      <c r="H34" s="2" t="n">
        <v>7</v>
      </c>
      <c r="I34" s="3" t="n">
        <f aca="false">H34/$H$54</f>
        <v>0.000270353777228488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8</v>
      </c>
      <c r="D35" s="3" t="n">
        <f aca="false">C35/$C$67</f>
        <v>0.000343834615549921</v>
      </c>
      <c r="F35" s="15" t="s">
        <v>10</v>
      </c>
      <c r="G35" s="15" t="s">
        <v>50</v>
      </c>
      <c r="H35" s="2" t="n">
        <v>7</v>
      </c>
      <c r="I35" s="3" t="n">
        <f aca="false">H35/$H$54</f>
        <v>0.000270353777228488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8</v>
      </c>
      <c r="D36" s="3" t="n">
        <f aca="false">C36/$C$67</f>
        <v>0.000343834615549921</v>
      </c>
      <c r="F36" s="15" t="s">
        <v>10</v>
      </c>
      <c r="G36" s="15" t="s">
        <v>52</v>
      </c>
      <c r="H36" s="2" t="n">
        <v>6</v>
      </c>
      <c r="I36" s="3" t="n">
        <f aca="false">H36/$H$54</f>
        <v>0.000231731809052989</v>
      </c>
    </row>
    <row r="37" customFormat="false" ht="12.75" hidden="false" customHeight="false" outlineLevel="0" collapsed="false">
      <c r="A37" s="1" t="s">
        <v>10</v>
      </c>
      <c r="B37" s="1" t="s">
        <v>42</v>
      </c>
      <c r="C37" s="2" t="n">
        <v>7</v>
      </c>
      <c r="D37" s="3" t="n">
        <f aca="false">C37/$C$67</f>
        <v>0.00030085528860618</v>
      </c>
      <c r="F37" s="15" t="s">
        <v>10</v>
      </c>
      <c r="G37" s="15" t="s">
        <v>53</v>
      </c>
      <c r="H37" s="2" t="n">
        <v>4</v>
      </c>
      <c r="I37" s="3" t="n">
        <f aca="false">H37/$H$54</f>
        <v>0.000154487872701993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7</v>
      </c>
      <c r="D38" s="3" t="n">
        <f aca="false">C38/$C$67</f>
        <v>0.00030085528860618</v>
      </c>
      <c r="F38" s="15" t="s">
        <v>10</v>
      </c>
      <c r="G38" s="15" t="s">
        <v>55</v>
      </c>
      <c r="H38" s="2" t="n">
        <v>4</v>
      </c>
      <c r="I38" s="3" t="n">
        <f aca="false">H38/$H$54</f>
        <v>0.000154487872701993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7</v>
      </c>
      <c r="D39" s="3" t="n">
        <f aca="false">C39/$C$67</f>
        <v>0.00030085528860618</v>
      </c>
      <c r="F39" s="15" t="s">
        <v>10</v>
      </c>
      <c r="G39" s="15" t="s">
        <v>57</v>
      </c>
      <c r="H39" s="2" t="n">
        <v>4</v>
      </c>
      <c r="I39" s="3" t="n">
        <f aca="false">H39/$H$54</f>
        <v>0.000154487872701993</v>
      </c>
    </row>
    <row r="40" customFormat="false" ht="12.75" hidden="false" customHeight="false" outlineLevel="0" collapsed="false">
      <c r="A40" s="1" t="s">
        <v>10</v>
      </c>
      <c r="B40" s="1" t="s">
        <v>58</v>
      </c>
      <c r="C40" s="2" t="n">
        <v>7</v>
      </c>
      <c r="D40" s="3" t="n">
        <f aca="false">C40/$C$67</f>
        <v>0.00030085528860618</v>
      </c>
      <c r="F40" s="15" t="s">
        <v>10</v>
      </c>
      <c r="G40" s="15" t="s">
        <v>59</v>
      </c>
      <c r="H40" s="2" t="n">
        <v>4</v>
      </c>
      <c r="I40" s="3" t="n">
        <f aca="false">H40/$H$54</f>
        <v>0.000154487872701993</v>
      </c>
    </row>
    <row r="41" customFormat="false" ht="12.75" hidden="false" customHeight="false" outlineLevel="0" collapsed="false">
      <c r="A41" s="1" t="s">
        <v>10</v>
      </c>
      <c r="B41" s="1" t="s">
        <v>60</v>
      </c>
      <c r="C41" s="2" t="n">
        <v>6</v>
      </c>
      <c r="D41" s="3" t="n">
        <f aca="false">C41/$C$67</f>
        <v>0.00025787596166244</v>
      </c>
      <c r="F41" s="15" t="s">
        <v>10</v>
      </c>
      <c r="G41" s="15" t="s">
        <v>61</v>
      </c>
      <c r="H41" s="2" t="n">
        <v>4</v>
      </c>
      <c r="I41" s="3" t="n">
        <f aca="false">H41/$H$54</f>
        <v>0.000154487872701993</v>
      </c>
    </row>
    <row r="42" customFormat="false" ht="12.75" hidden="false" customHeight="false" outlineLevel="0" collapsed="false">
      <c r="A42" s="1" t="s">
        <v>10</v>
      </c>
      <c r="B42" s="1" t="s">
        <v>62</v>
      </c>
      <c r="C42" s="2" t="n">
        <v>6</v>
      </c>
      <c r="D42" s="3" t="n">
        <f aca="false">C42/$C$67</f>
        <v>0.00025787596166244</v>
      </c>
      <c r="F42" s="15" t="s">
        <v>10</v>
      </c>
      <c r="G42" s="15" t="s">
        <v>25</v>
      </c>
      <c r="H42" s="2" t="n">
        <v>4</v>
      </c>
      <c r="I42" s="3" t="n">
        <f aca="false">H42/$H$54</f>
        <v>0.000154487872701993</v>
      </c>
    </row>
    <row r="43" customFormat="false" ht="12.75" hidden="false" customHeight="false" outlineLevel="0" collapsed="false">
      <c r="A43" s="1" t="s">
        <v>10</v>
      </c>
      <c r="B43" s="1" t="s">
        <v>21</v>
      </c>
      <c r="C43" s="2" t="n">
        <v>6</v>
      </c>
      <c r="D43" s="3" t="n">
        <f aca="false">C43/$C$67</f>
        <v>0.00025787596166244</v>
      </c>
      <c r="F43" s="15" t="s">
        <v>10</v>
      </c>
      <c r="G43" s="15" t="s">
        <v>63</v>
      </c>
      <c r="H43" s="2" t="n">
        <v>4</v>
      </c>
      <c r="I43" s="3" t="n">
        <f aca="false">H43/$H$54</f>
        <v>0.000154487872701993</v>
      </c>
    </row>
    <row r="44" customFormat="false" ht="12.75" hidden="false" customHeight="false" outlineLevel="0" collapsed="false">
      <c r="A44" s="1" t="s">
        <v>10</v>
      </c>
      <c r="B44" s="1" t="s">
        <v>64</v>
      </c>
      <c r="C44" s="2" t="n">
        <v>6</v>
      </c>
      <c r="D44" s="3" t="n">
        <f aca="false">C44/$C$67</f>
        <v>0.00025787596166244</v>
      </c>
      <c r="F44" s="15" t="s">
        <v>10</v>
      </c>
      <c r="G44" s="15" t="s">
        <v>65</v>
      </c>
      <c r="H44" s="2" t="n">
        <v>3</v>
      </c>
      <c r="I44" s="3" t="n">
        <f aca="false">H44/$H$54</f>
        <v>0.000115865904526495</v>
      </c>
    </row>
    <row r="45" customFormat="false" ht="12.75" hidden="false" customHeight="false" outlineLevel="0" collapsed="false">
      <c r="A45" s="1" t="s">
        <v>10</v>
      </c>
      <c r="B45" s="1" t="s">
        <v>66</v>
      </c>
      <c r="C45" s="2" t="n">
        <v>6</v>
      </c>
      <c r="D45" s="3" t="n">
        <f aca="false">C45/$C$67</f>
        <v>0.00025787596166244</v>
      </c>
      <c r="F45" s="15" t="s">
        <v>10</v>
      </c>
      <c r="G45" s="15" t="s">
        <v>67</v>
      </c>
      <c r="H45" s="2" t="n">
        <v>3</v>
      </c>
      <c r="I45" s="3" t="n">
        <f aca="false">H45/$H$54</f>
        <v>0.000115865904526495</v>
      </c>
    </row>
    <row r="46" customFormat="false" ht="12.75" hidden="false" customHeight="false" outlineLevel="0" collapsed="false">
      <c r="A46" s="1" t="s">
        <v>10</v>
      </c>
      <c r="B46" s="1" t="s">
        <v>68</v>
      </c>
      <c r="C46" s="2" t="n">
        <v>6</v>
      </c>
      <c r="D46" s="3" t="n">
        <f aca="false">C46/$C$67</f>
        <v>0.00025787596166244</v>
      </c>
      <c r="F46" s="15" t="s">
        <v>10</v>
      </c>
      <c r="G46" s="15" t="s">
        <v>45</v>
      </c>
      <c r="H46" s="2" t="n">
        <v>3</v>
      </c>
      <c r="I46" s="3" t="n">
        <f aca="false">H46/$H$54</f>
        <v>0.000115865904526495</v>
      </c>
    </row>
    <row r="47" customFormat="false" ht="12.75" hidden="false" customHeight="false" outlineLevel="0" collapsed="false">
      <c r="A47" s="1" t="s">
        <v>10</v>
      </c>
      <c r="B47" s="1" t="s">
        <v>69</v>
      </c>
      <c r="C47" s="2" t="n">
        <v>6</v>
      </c>
      <c r="D47" s="3" t="n">
        <f aca="false">C47/$C$67</f>
        <v>0.00025787596166244</v>
      </c>
      <c r="F47" s="15" t="s">
        <v>10</v>
      </c>
      <c r="G47" s="15" t="s">
        <v>70</v>
      </c>
      <c r="H47" s="2" t="n">
        <v>3</v>
      </c>
      <c r="I47" s="3" t="n">
        <f aca="false">H47/$H$54</f>
        <v>0.000115865904526495</v>
      </c>
    </row>
    <row r="48" customFormat="false" ht="12.75" hidden="false" customHeight="false" outlineLevel="0" collapsed="false">
      <c r="A48" s="1" t="s">
        <v>10</v>
      </c>
      <c r="B48" s="1" t="s">
        <v>71</v>
      </c>
      <c r="C48" s="2" t="n">
        <v>6</v>
      </c>
      <c r="D48" s="3" t="n">
        <f aca="false">C48/$C$67</f>
        <v>0.00025787596166244</v>
      </c>
      <c r="F48" s="15" t="s">
        <v>10</v>
      </c>
      <c r="G48" s="15" t="s">
        <v>72</v>
      </c>
      <c r="H48" s="2" t="n">
        <v>2</v>
      </c>
      <c r="I48" s="3" t="n">
        <f aca="false">H48/$H$54</f>
        <v>7.72439363509965E-005</v>
      </c>
    </row>
    <row r="49" customFormat="false" ht="12.75" hidden="false" customHeight="false" outlineLevel="0" collapsed="false">
      <c r="A49" s="1" t="s">
        <v>10</v>
      </c>
      <c r="B49" s="1" t="s">
        <v>73</v>
      </c>
      <c r="C49" s="2" t="n">
        <v>6</v>
      </c>
      <c r="D49" s="3" t="n">
        <f aca="false">C49/$C$67</f>
        <v>0.00025787596166244</v>
      </c>
      <c r="F49" s="15" t="s">
        <v>10</v>
      </c>
      <c r="G49" s="15" t="s">
        <v>28</v>
      </c>
      <c r="H49" s="2" t="n">
        <v>2</v>
      </c>
      <c r="I49" s="3" t="n">
        <f aca="false">H49/$H$54</f>
        <v>7.72439363509965E-005</v>
      </c>
    </row>
    <row r="50" customFormat="false" ht="12.75" hidden="false" customHeight="false" outlineLevel="0" collapsed="false">
      <c r="A50" s="1" t="s">
        <v>10</v>
      </c>
      <c r="B50" s="1" t="s">
        <v>67</v>
      </c>
      <c r="C50" s="2" t="n">
        <v>5</v>
      </c>
      <c r="D50" s="3" t="n">
        <f aca="false">C50/$C$67</f>
        <v>0.0002148966347187</v>
      </c>
      <c r="F50" s="15" t="s">
        <v>10</v>
      </c>
      <c r="G50" s="15" t="s">
        <v>74</v>
      </c>
      <c r="H50" s="2" t="n">
        <v>2</v>
      </c>
      <c r="I50" s="3" t="n">
        <f aca="false">H50/$H$54</f>
        <v>7.72439363509965E-005</v>
      </c>
    </row>
    <row r="51" customFormat="false" ht="12.75" hidden="false" customHeight="false" outlineLevel="0" collapsed="false">
      <c r="A51" s="1" t="s">
        <v>10</v>
      </c>
      <c r="B51" s="1" t="s">
        <v>75</v>
      </c>
      <c r="C51" s="2" t="n">
        <v>5</v>
      </c>
      <c r="D51" s="3" t="n">
        <f aca="false">C51/$C$67</f>
        <v>0.0002148966347187</v>
      </c>
      <c r="F51" s="15" t="s">
        <v>10</v>
      </c>
      <c r="G51" s="15" t="s">
        <v>18</v>
      </c>
      <c r="H51" s="2" t="n">
        <v>2</v>
      </c>
      <c r="I51" s="3" t="n">
        <f aca="false">H51/$H$54</f>
        <v>7.72439363509965E-005</v>
      </c>
    </row>
    <row r="52" customFormat="false" ht="12.75" hidden="false" customHeight="false" outlineLevel="0" collapsed="false">
      <c r="A52" s="1" t="s">
        <v>10</v>
      </c>
      <c r="B52" s="1" t="s">
        <v>76</v>
      </c>
      <c r="C52" s="2" t="n">
        <v>4</v>
      </c>
      <c r="D52" s="3" t="n">
        <f aca="false">C52/$C$67</f>
        <v>0.00017191730777496</v>
      </c>
      <c r="F52" s="15" t="s">
        <v>10</v>
      </c>
      <c r="G52" s="15" t="s">
        <v>77</v>
      </c>
      <c r="H52" s="2" t="n">
        <v>2</v>
      </c>
      <c r="I52" s="3" t="n">
        <f aca="false">H52/$H$54</f>
        <v>7.72439363509965E-005</v>
      </c>
    </row>
    <row r="53" customFormat="false" ht="12.75" hidden="false" customHeight="false" outlineLevel="0" collapsed="false">
      <c r="A53" s="1" t="s">
        <v>10</v>
      </c>
      <c r="B53" s="1" t="s">
        <v>78</v>
      </c>
      <c r="C53" s="2" t="n">
        <v>4</v>
      </c>
      <c r="D53" s="3" t="n">
        <f aca="false">C53/$C$67</f>
        <v>0.00017191730777496</v>
      </c>
      <c r="F53" s="15" t="s">
        <v>10</v>
      </c>
      <c r="G53" s="15" t="s">
        <v>79</v>
      </c>
      <c r="H53" s="2" t="n">
        <v>1</v>
      </c>
      <c r="I53" s="3" t="n">
        <f aca="false">H53/$H$54</f>
        <v>3.86219681754982E-005</v>
      </c>
    </row>
    <row r="54" customFormat="false" ht="12.75" hidden="false" customHeight="false" outlineLevel="0" collapsed="false">
      <c r="A54" s="1" t="s">
        <v>10</v>
      </c>
      <c r="B54" s="1" t="s">
        <v>80</v>
      </c>
      <c r="C54" s="2" t="n">
        <v>4</v>
      </c>
      <c r="D54" s="3" t="n">
        <f aca="false">C54/$C$67</f>
        <v>0.00017191730777496</v>
      </c>
      <c r="F54" s="15"/>
      <c r="G54" s="1" t="s">
        <v>81</v>
      </c>
      <c r="H54" s="2" t="n">
        <f aca="false">SUM(H8:H53)</f>
        <v>25892</v>
      </c>
    </row>
    <row r="55" customFormat="false" ht="12.75" hidden="false" customHeight="false" outlineLevel="0" collapsed="false">
      <c r="A55" s="1" t="s">
        <v>10</v>
      </c>
      <c r="B55" s="1" t="s">
        <v>30</v>
      </c>
      <c r="C55" s="2" t="n">
        <v>3</v>
      </c>
      <c r="D55" s="3" t="n">
        <f aca="false">C55/$C$67</f>
        <v>0.00012893798083122</v>
      </c>
      <c r="F55" s="15"/>
      <c r="G55" s="15"/>
      <c r="H55" s="2"/>
    </row>
    <row r="56" customFormat="false" ht="12.75" hidden="false" customHeight="false" outlineLevel="0" collapsed="false">
      <c r="A56" s="1" t="s">
        <v>10</v>
      </c>
      <c r="B56" s="1" t="s">
        <v>82</v>
      </c>
      <c r="C56" s="2" t="n">
        <v>3</v>
      </c>
      <c r="D56" s="3" t="n">
        <f aca="false">C56/$C$67</f>
        <v>0.00012893798083122</v>
      </c>
      <c r="F56" s="15"/>
      <c r="G56" s="15"/>
      <c r="H56" s="2"/>
    </row>
    <row r="57" customFormat="false" ht="12.75" hidden="false" customHeight="false" outlineLevel="0" collapsed="false">
      <c r="A57" s="1" t="s">
        <v>10</v>
      </c>
      <c r="B57" s="1" t="s">
        <v>83</v>
      </c>
      <c r="C57" s="2" t="n">
        <v>3</v>
      </c>
      <c r="D57" s="3" t="n">
        <f aca="false">C57/$C$67</f>
        <v>0.00012893798083122</v>
      </c>
      <c r="F57" s="15"/>
      <c r="G57" s="15"/>
      <c r="H57" s="2"/>
    </row>
    <row r="58" customFormat="false" ht="12.75" hidden="false" customHeight="false" outlineLevel="0" collapsed="false">
      <c r="A58" s="1" t="s">
        <v>10</v>
      </c>
      <c r="B58" s="1" t="s">
        <v>52</v>
      </c>
      <c r="C58" s="2" t="n">
        <v>3</v>
      </c>
      <c r="D58" s="3" t="n">
        <f aca="false">C58/$C$67</f>
        <v>0.00012893798083122</v>
      </c>
      <c r="F58" s="15"/>
      <c r="G58" s="15"/>
      <c r="H58" s="2"/>
    </row>
    <row r="59" customFormat="false" ht="12.75" hidden="false" customHeight="false" outlineLevel="0" collapsed="false">
      <c r="A59" s="1" t="s">
        <v>10</v>
      </c>
      <c r="B59" s="1" t="s">
        <v>84</v>
      </c>
      <c r="C59" s="2" t="n">
        <v>3</v>
      </c>
      <c r="D59" s="3" t="n">
        <f aca="false">C59/$C$67</f>
        <v>0.00012893798083122</v>
      </c>
      <c r="F59" s="15"/>
      <c r="G59" s="15"/>
      <c r="H59" s="2"/>
    </row>
    <row r="60" customFormat="false" ht="12.75" hidden="false" customHeight="false" outlineLevel="0" collapsed="false">
      <c r="A60" s="1" t="s">
        <v>10</v>
      </c>
      <c r="B60" s="1" t="s">
        <v>85</v>
      </c>
      <c r="C60" s="2" t="n">
        <v>3</v>
      </c>
      <c r="D60" s="3" t="n">
        <f aca="false">C60/$C$67</f>
        <v>0.00012893798083122</v>
      </c>
      <c r="F60" s="15"/>
      <c r="G60" s="15"/>
      <c r="H60" s="2"/>
    </row>
    <row r="61" customFormat="false" ht="12.75" hidden="false" customHeight="false" outlineLevel="0" collapsed="false">
      <c r="A61" s="1" t="s">
        <v>10</v>
      </c>
      <c r="B61" s="1" t="s">
        <v>86</v>
      </c>
      <c r="C61" s="2" t="n">
        <v>3</v>
      </c>
      <c r="D61" s="3" t="n">
        <f aca="false">C61/$C$67</f>
        <v>0.00012893798083122</v>
      </c>
      <c r="F61" s="15"/>
      <c r="G61" s="15"/>
      <c r="H61" s="2"/>
    </row>
    <row r="62" customFormat="false" ht="12.75" hidden="false" customHeight="false" outlineLevel="0" collapsed="false">
      <c r="A62" s="1" t="s">
        <v>10</v>
      </c>
      <c r="B62" s="1" t="s">
        <v>87</v>
      </c>
      <c r="C62" s="2" t="n">
        <v>2</v>
      </c>
      <c r="D62" s="3" t="n">
        <f aca="false">C62/$C$67</f>
        <v>8.59586538874801E-005</v>
      </c>
      <c r="F62" s="15"/>
      <c r="G62" s="15"/>
      <c r="H62" s="2"/>
    </row>
    <row r="63" customFormat="false" ht="12.75" hidden="false" customHeight="false" outlineLevel="0" collapsed="false">
      <c r="A63" s="1" t="s">
        <v>10</v>
      </c>
      <c r="B63" s="1" t="s">
        <v>88</v>
      </c>
      <c r="C63" s="2" t="n">
        <v>2</v>
      </c>
      <c r="D63" s="3" t="n">
        <f aca="false">C63/$C$67</f>
        <v>8.59586538874801E-005</v>
      </c>
      <c r="F63" s="15"/>
      <c r="G63" s="15"/>
      <c r="H63" s="2"/>
    </row>
    <row r="64" customFormat="false" ht="12.75" hidden="false" customHeight="false" outlineLevel="0" collapsed="false">
      <c r="A64" s="1" t="s">
        <v>10</v>
      </c>
      <c r="B64" s="1" t="s">
        <v>89</v>
      </c>
      <c r="C64" s="2" t="n">
        <v>2</v>
      </c>
      <c r="D64" s="3" t="n">
        <f aca="false">C64/$C$67</f>
        <v>8.59586538874801E-005</v>
      </c>
      <c r="F64" s="15"/>
      <c r="G64" s="15"/>
      <c r="H64" s="2"/>
    </row>
    <row r="65" customFormat="false" ht="12.75" hidden="false" customHeight="false" outlineLevel="0" collapsed="false">
      <c r="A65" s="1" t="s">
        <v>10</v>
      </c>
      <c r="B65" s="1" t="s">
        <v>90</v>
      </c>
      <c r="C65" s="2" t="n">
        <v>1</v>
      </c>
      <c r="D65" s="3" t="n">
        <f aca="false">C65/$C$67</f>
        <v>4.29793269437401E-005</v>
      </c>
      <c r="F65" s="15"/>
      <c r="G65" s="15"/>
      <c r="H65" s="2"/>
    </row>
    <row r="66" customFormat="false" ht="12.75" hidden="false" customHeight="false" outlineLevel="0" collapsed="false">
      <c r="A66" s="1" t="s">
        <v>10</v>
      </c>
      <c r="B66" s="1" t="s">
        <v>91</v>
      </c>
      <c r="C66" s="2" t="n">
        <v>1</v>
      </c>
      <c r="D66" s="3" t="n">
        <f aca="false">C66/$C$67</f>
        <v>4.29793269437401E-005</v>
      </c>
      <c r="F66" s="15"/>
      <c r="G66" s="15"/>
      <c r="H66" s="2"/>
    </row>
    <row r="67" customFormat="false" ht="12.75" hidden="false" customHeight="false" outlineLevel="0" collapsed="false">
      <c r="B67" s="1" t="s">
        <v>81</v>
      </c>
      <c r="C67" s="2" t="n">
        <f aca="false">SUM(C8:C66)</f>
        <v>23267</v>
      </c>
      <c r="F67" s="15"/>
      <c r="G67" s="15"/>
      <c r="H67" s="2"/>
    </row>
    <row r="68" customFormat="false" ht="12.75" hidden="false" customHeight="false" outlineLevel="0" collapsed="false">
      <c r="A68" s="16"/>
    </row>
    <row r="69" customFormat="false" ht="12.75" hidden="false" customHeight="false" outlineLevel="0" collapsed="false">
      <c r="A69" s="16" t="s">
        <v>92</v>
      </c>
    </row>
    <row r="70" customFormat="false" ht="12.75" hidden="false" customHeight="false" outlineLevel="0" collapsed="false">
      <c r="A70" s="17" t="s">
        <v>93</v>
      </c>
    </row>
    <row r="71" customFormat="false" ht="12.75" hidden="false" customHeight="false" outlineLevel="0" collapsed="false">
      <c r="A71" s="16" t="s">
        <v>94</v>
      </c>
    </row>
    <row r="72" customFormat="false" ht="12.75" hidden="false" customHeight="false" outlineLevel="0" collapsed="false">
      <c r="A72" s="18" t="s">
        <v>95</v>
      </c>
    </row>
    <row r="73" customFormat="false" ht="12.75" hidden="false" customHeight="false" outlineLevel="0" collapsed="false">
      <c r="A73" s="16"/>
    </row>
  </sheetData>
  <mergeCells count="4">
    <mergeCell ref="C4:D4"/>
    <mergeCell ref="H4:I4"/>
    <mergeCell ref="C5:D5"/>
    <mergeCell ref="H5:I5"/>
  </mergeCells>
  <hyperlinks>
    <hyperlink ref="A72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8:36:55Z</cp:lastPrinted>
  <dcterms:modified xsi:type="dcterms:W3CDTF">2005-03-07T20:20:47Z</dcterms:modified>
  <cp:revision>0</cp:revision>
  <dc:subject/>
  <dc:title/>
</cp:coreProperties>
</file>