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County-to-County Worker Flow for Buena Vista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uena Vista Co. IA</t>
  </si>
  <si>
    <t xml:space="preserve">Cherokee Co. IA</t>
  </si>
  <si>
    <t xml:space="preserve">Sac Co. IA</t>
  </si>
  <si>
    <t xml:space="preserve">Clay Co. IA</t>
  </si>
  <si>
    <t xml:space="preserve">Pocahontas Co. IA</t>
  </si>
  <si>
    <t xml:space="preserve">Woodbury Co. IA</t>
  </si>
  <si>
    <t xml:space="preserve">Ida Co. IA</t>
  </si>
  <si>
    <t xml:space="preserve">Calhoun Co. IA</t>
  </si>
  <si>
    <t xml:space="preserve">Webster Co. IA</t>
  </si>
  <si>
    <t xml:space="preserve">Story Co. IA</t>
  </si>
  <si>
    <t xml:space="preserve">Polk Co. IA</t>
  </si>
  <si>
    <t xml:space="preserve">Crawford Co. IA</t>
  </si>
  <si>
    <t xml:space="preserve">Plymouth Co. IA</t>
  </si>
  <si>
    <t xml:space="preserve">Palo Alto Co. IA</t>
  </si>
  <si>
    <t xml:space="preserve">Carroll Co. IA</t>
  </si>
  <si>
    <t xml:space="preserve">Dickinson Co. IA</t>
  </si>
  <si>
    <t xml:space="preserve">Mills Co. IA</t>
  </si>
  <si>
    <t xml:space="preserve">Guthrie Co. IA</t>
  </si>
  <si>
    <t xml:space="preserve">Shelby Co. IA</t>
  </si>
  <si>
    <t xml:space="preserve">Linn Co. IA</t>
  </si>
  <si>
    <t xml:space="preserve">Lancaster Co. NE</t>
  </si>
  <si>
    <t xml:space="preserve">O'Brien Co. IA</t>
  </si>
  <si>
    <t xml:space="preserve">Washington Co. NE</t>
  </si>
  <si>
    <t xml:space="preserve">Scott Co. IA</t>
  </si>
  <si>
    <t xml:space="preserve">Pottawattamie Co. IA</t>
  </si>
  <si>
    <t xml:space="preserve">Hamilton Co. IA</t>
  </si>
  <si>
    <t xml:space="preserve">Hennepin Co. MN</t>
  </si>
  <si>
    <t xml:space="preserve">Wright Co. IA</t>
  </si>
  <si>
    <t xml:space="preserve">Johnson Co. IA</t>
  </si>
  <si>
    <t xml:space="preserve">Black Hawk Co. IA</t>
  </si>
  <si>
    <t xml:space="preserve">Ramsey Co. MN</t>
  </si>
  <si>
    <t xml:space="preserve">Greene Co. IA</t>
  </si>
  <si>
    <t xml:space="preserve">Warren Co. IA</t>
  </si>
  <si>
    <t xml:space="preserve">Milwaukee Co. WI</t>
  </si>
  <si>
    <t xml:space="preserve">Union Co. SD</t>
  </si>
  <si>
    <t xml:space="preserve">Osceola Co. IA</t>
  </si>
  <si>
    <t xml:space="preserve">Winnebago Co. IL</t>
  </si>
  <si>
    <t xml:space="preserve">Texas Co. OK</t>
  </si>
  <si>
    <t xml:space="preserve">Adams Co. IA</t>
  </si>
  <si>
    <t xml:space="preserve">Dallas Co. IA</t>
  </si>
  <si>
    <t xml:space="preserve">Jefferson Co. KY</t>
  </si>
  <si>
    <t xml:space="preserve">Humboldt Co. IA</t>
  </si>
  <si>
    <t xml:space="preserve">Madison Co. NE</t>
  </si>
  <si>
    <t xml:space="preserve">Jackson Co. IA</t>
  </si>
  <si>
    <t xml:space="preserve">Stearns Co. MN</t>
  </si>
  <si>
    <t xml:space="preserve">Lincoln Co. MN</t>
  </si>
  <si>
    <t xml:space="preserve">Winnebago Co. IA</t>
  </si>
  <si>
    <t xml:space="preserve">Los Angeles Co. CA</t>
  </si>
  <si>
    <t xml:space="preserve">Total</t>
  </si>
  <si>
    <t xml:space="preserve">Pierce Co. NE</t>
  </si>
  <si>
    <t xml:space="preserve">Putnam Co. IN</t>
  </si>
  <si>
    <t xml:space="preserve">Reno Co. KS</t>
  </si>
  <si>
    <t xml:space="preserve">Wayne Co. NE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8248</v>
      </c>
      <c r="D8" s="3" t="n">
        <f aca="false">C8/C46</f>
        <v>0.855335476511459</v>
      </c>
      <c r="F8" s="15" t="s">
        <v>10</v>
      </c>
      <c r="G8" s="15" t="s">
        <v>10</v>
      </c>
      <c r="H8" s="2" t="n">
        <v>8248</v>
      </c>
      <c r="I8" s="3" t="n">
        <f aca="false">H8/H41</f>
        <v>0.83086531681273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25</v>
      </c>
      <c r="D9" s="3" t="n">
        <f aca="false">C9/C46</f>
        <v>0.0337032043969719</v>
      </c>
      <c r="F9" s="15" t="s">
        <v>10</v>
      </c>
      <c r="G9" s="15" t="s">
        <v>12</v>
      </c>
      <c r="H9" s="2" t="n">
        <v>626</v>
      </c>
      <c r="I9" s="3" t="n">
        <f aca="false">H9/H41</f>
        <v>0.0630603404855445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93</v>
      </c>
      <c r="D10" s="3" t="n">
        <f aca="false">C10/C46</f>
        <v>0.0303847350409624</v>
      </c>
      <c r="F10" s="15" t="s">
        <v>10</v>
      </c>
      <c r="G10" s="15" t="s">
        <v>11</v>
      </c>
      <c r="H10" s="2" t="n">
        <v>305</v>
      </c>
      <c r="I10" s="3" t="n">
        <f aca="false">H10/H41</f>
        <v>0.0307242872972701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24</v>
      </c>
      <c r="D11" s="3" t="n">
        <f aca="false">C11/C46</f>
        <v>0.0232292854920668</v>
      </c>
      <c r="F11" s="15" t="s">
        <v>10</v>
      </c>
      <c r="G11" s="15" t="s">
        <v>14</v>
      </c>
      <c r="H11" s="2" t="n">
        <v>238</v>
      </c>
      <c r="I11" s="3" t="n">
        <f aca="false">H11/H41</f>
        <v>0.0239750176286894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128</v>
      </c>
      <c r="D12" s="3" t="n">
        <f aca="false">C12/C46</f>
        <v>0.0132738774240382</v>
      </c>
      <c r="F12" s="15" t="s">
        <v>10</v>
      </c>
      <c r="G12" s="15" t="s">
        <v>13</v>
      </c>
      <c r="H12" s="2" t="n">
        <v>147</v>
      </c>
      <c r="I12" s="3" t="n">
        <f aca="false">H12/H41</f>
        <v>0.014808099123602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50</v>
      </c>
      <c r="D13" s="3" t="n">
        <f aca="false">C13/C46</f>
        <v>0.00518510836876491</v>
      </c>
      <c r="F13" s="15" t="s">
        <v>10</v>
      </c>
      <c r="G13" s="15" t="s">
        <v>16</v>
      </c>
      <c r="H13" s="2" t="n">
        <v>107</v>
      </c>
      <c r="I13" s="3" t="n">
        <f aca="false">H13/H41</f>
        <v>0.0107786843960915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49</v>
      </c>
      <c r="D14" s="3" t="n">
        <f aca="false">C14/C46</f>
        <v>0.00508140620138961</v>
      </c>
      <c r="F14" s="15" t="s">
        <v>10</v>
      </c>
      <c r="G14" s="15" t="s">
        <v>17</v>
      </c>
      <c r="H14" s="2" t="n">
        <v>60</v>
      </c>
      <c r="I14" s="3" t="n">
        <f aca="false">H14/H41</f>
        <v>0.00604412209126624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40</v>
      </c>
      <c r="D15" s="3" t="n">
        <f aca="false">C15/C46</f>
        <v>0.00414808669501193</v>
      </c>
      <c r="F15" s="15" t="s">
        <v>10</v>
      </c>
      <c r="G15" s="15" t="s">
        <v>19</v>
      </c>
      <c r="H15" s="2" t="n">
        <v>21</v>
      </c>
      <c r="I15" s="3" t="n">
        <f aca="false">H15/H41</f>
        <v>0.00211544273194319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35</v>
      </c>
      <c r="D16" s="3" t="n">
        <f aca="false">C16/C46</f>
        <v>0.00362957585813544</v>
      </c>
      <c r="F16" s="15" t="s">
        <v>10</v>
      </c>
      <c r="G16" s="15" t="s">
        <v>21</v>
      </c>
      <c r="H16" s="2" t="n">
        <v>19</v>
      </c>
      <c r="I16" s="3" t="n">
        <f aca="false">H16/H41</f>
        <v>0.00191397199556764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29</v>
      </c>
      <c r="D17" s="3" t="n">
        <f aca="false">C17/C46</f>
        <v>0.00300736285388365</v>
      </c>
      <c r="F17" s="15" t="s">
        <v>10</v>
      </c>
      <c r="G17" s="15" t="s">
        <v>23</v>
      </c>
      <c r="H17" s="2" t="n">
        <v>19</v>
      </c>
      <c r="I17" s="3" t="n">
        <f aca="false">H17/H41</f>
        <v>0.00191397199556764</v>
      </c>
    </row>
    <row r="18" customFormat="false" ht="12.75" hidden="false" customHeight="false" outlineLevel="0" collapsed="false">
      <c r="A18" s="1" t="s">
        <v>10</v>
      </c>
      <c r="B18" s="1" t="s">
        <v>23</v>
      </c>
      <c r="C18" s="2" t="n">
        <v>24</v>
      </c>
      <c r="D18" s="3" t="n">
        <f aca="false">C18/C46</f>
        <v>0.00248885201700716</v>
      </c>
      <c r="F18" s="15" t="s">
        <v>10</v>
      </c>
      <c r="G18" s="15" t="s">
        <v>24</v>
      </c>
      <c r="H18" s="2" t="n">
        <v>15</v>
      </c>
      <c r="I18" s="3" t="n">
        <f aca="false">H18/H41</f>
        <v>0.00151103052281656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21</v>
      </c>
      <c r="D19" s="3" t="n">
        <f aca="false">C19/C46</f>
        <v>0.00217774551488126</v>
      </c>
      <c r="F19" s="15" t="s">
        <v>10</v>
      </c>
      <c r="G19" s="15" t="s">
        <v>20</v>
      </c>
      <c r="H19" s="2" t="n">
        <v>14</v>
      </c>
      <c r="I19" s="3" t="n">
        <f aca="false">H19/H41</f>
        <v>0.00141029515462879</v>
      </c>
    </row>
    <row r="20" customFormat="false" ht="12.75" hidden="false" customHeight="false" outlineLevel="0" collapsed="false">
      <c r="A20" s="1" t="s">
        <v>10</v>
      </c>
      <c r="B20" s="1" t="s">
        <v>19</v>
      </c>
      <c r="C20" s="2" t="n">
        <v>20</v>
      </c>
      <c r="D20" s="3" t="n">
        <f aca="false">C20/C46</f>
        <v>0.00207404334750596</v>
      </c>
      <c r="F20" s="15" t="s">
        <v>10</v>
      </c>
      <c r="G20" s="15" t="s">
        <v>25</v>
      </c>
      <c r="H20" s="2" t="n">
        <v>12</v>
      </c>
      <c r="I20" s="3" t="n">
        <f aca="false">H20/H41</f>
        <v>0.00120882441825325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8</v>
      </c>
      <c r="D21" s="3" t="n">
        <f aca="false">C21/C46</f>
        <v>0.00186663901275537</v>
      </c>
      <c r="F21" s="15" t="s">
        <v>10</v>
      </c>
      <c r="G21" s="15" t="s">
        <v>27</v>
      </c>
      <c r="H21" s="2" t="n">
        <v>9</v>
      </c>
      <c r="I21" s="3" t="n">
        <f aca="false">H21/H41</f>
        <v>0.000906618313689937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8</v>
      </c>
      <c r="D22" s="3" t="n">
        <f aca="false">C22/C46</f>
        <v>0.00186663901275537</v>
      </c>
      <c r="F22" s="15" t="s">
        <v>10</v>
      </c>
      <c r="G22" s="15" t="s">
        <v>18</v>
      </c>
      <c r="H22" s="2" t="n">
        <v>9</v>
      </c>
      <c r="I22" s="3" t="n">
        <f aca="false">H22/H41</f>
        <v>0.000906618313689937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4</v>
      </c>
      <c r="D23" s="3" t="n">
        <f aca="false">C23/C46</f>
        <v>0.00145183034325417</v>
      </c>
      <c r="F23" s="15" t="s">
        <v>10</v>
      </c>
      <c r="G23" s="15" t="s">
        <v>30</v>
      </c>
      <c r="H23" s="2" t="n">
        <v>8</v>
      </c>
      <c r="I23" s="3" t="n">
        <f aca="false">H23/H41</f>
        <v>0.000805882945502166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14</v>
      </c>
      <c r="D24" s="3" t="n">
        <f aca="false">C24/C46</f>
        <v>0.00145183034325417</v>
      </c>
      <c r="F24" s="15" t="s">
        <v>10</v>
      </c>
      <c r="G24" s="15" t="s">
        <v>31</v>
      </c>
      <c r="H24" s="2" t="n">
        <v>7</v>
      </c>
      <c r="I24" s="3" t="n">
        <f aca="false">H24/H41</f>
        <v>0.000705147577314395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12</v>
      </c>
      <c r="D25" s="3" t="n">
        <f aca="false">C25/C46</f>
        <v>0.00124442600850358</v>
      </c>
      <c r="F25" s="15" t="s">
        <v>10</v>
      </c>
      <c r="G25" s="15" t="s">
        <v>33</v>
      </c>
      <c r="H25" s="2" t="n">
        <v>7</v>
      </c>
      <c r="I25" s="3" t="n">
        <f aca="false">H25/H41</f>
        <v>0.000705147577314395</v>
      </c>
    </row>
    <row r="26" customFormat="false" ht="12.75" hidden="false" customHeight="false" outlineLevel="0" collapsed="false">
      <c r="A26" s="1" t="s">
        <v>10</v>
      </c>
      <c r="B26" s="1" t="s">
        <v>21</v>
      </c>
      <c r="C26" s="2" t="n">
        <v>9</v>
      </c>
      <c r="D26" s="3" t="n">
        <f aca="false">C26/C46</f>
        <v>0.000933319506377683</v>
      </c>
      <c r="F26" s="15" t="s">
        <v>10</v>
      </c>
      <c r="G26" s="15" t="s">
        <v>15</v>
      </c>
      <c r="H26" s="2" t="n">
        <v>7</v>
      </c>
      <c r="I26" s="3" t="n">
        <f aca="false">H26/(H41)</f>
        <v>0.000705147577314395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8</v>
      </c>
      <c r="D27" s="3" t="n">
        <f aca="false">C27/C46</f>
        <v>0.000829617339002385</v>
      </c>
      <c r="F27" s="15" t="s">
        <v>10</v>
      </c>
      <c r="G27" s="15" t="s">
        <v>35</v>
      </c>
      <c r="H27" s="2" t="n">
        <v>6</v>
      </c>
      <c r="I27" s="3" t="n">
        <f aca="false">H27/H41</f>
        <v>0.000604412209126624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7</v>
      </c>
      <c r="D28" s="3" t="n">
        <f aca="false">C28/C46</f>
        <v>0.000725915171627087</v>
      </c>
      <c r="F28" s="15" t="s">
        <v>10</v>
      </c>
      <c r="G28" s="15" t="s">
        <v>36</v>
      </c>
      <c r="H28" s="2" t="n">
        <v>6</v>
      </c>
      <c r="I28" s="3" t="n">
        <f aca="false">H28/H41</f>
        <v>0.000604412209126624</v>
      </c>
    </row>
    <row r="29" customFormat="false" ht="12.75" hidden="false" customHeight="false" outlineLevel="0" collapsed="false">
      <c r="A29" s="1" t="s">
        <v>10</v>
      </c>
      <c r="B29" s="1" t="s">
        <v>37</v>
      </c>
      <c r="C29" s="2" t="n">
        <v>7</v>
      </c>
      <c r="D29" s="3" t="n">
        <f aca="false">C29/C46</f>
        <v>0.000725915171627087</v>
      </c>
      <c r="F29" s="15" t="s">
        <v>10</v>
      </c>
      <c r="G29" s="15" t="s">
        <v>38</v>
      </c>
      <c r="H29" s="2" t="n">
        <v>6</v>
      </c>
      <c r="I29" s="3" t="n">
        <f aca="false">H29/H41</f>
        <v>0.000604412209126624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6</v>
      </c>
      <c r="D30" s="3" t="n">
        <f aca="false">C30/C46</f>
        <v>0.000622213004251789</v>
      </c>
      <c r="F30" s="15" t="s">
        <v>10</v>
      </c>
      <c r="G30" s="15" t="s">
        <v>40</v>
      </c>
      <c r="H30" s="2" t="n">
        <v>6</v>
      </c>
      <c r="I30" s="3" t="n">
        <f aca="false">H30/H41</f>
        <v>0.00060441220912662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6</v>
      </c>
      <c r="D31" s="3" t="n">
        <f aca="false">C31/C46</f>
        <v>0.000622213004251789</v>
      </c>
      <c r="F31" s="15" t="s">
        <v>10</v>
      </c>
      <c r="G31" s="15" t="s">
        <v>42</v>
      </c>
      <c r="H31" s="2" t="n">
        <v>6</v>
      </c>
      <c r="I31" s="3" t="n">
        <f aca="false">H31/H41</f>
        <v>0.000604412209126624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4</v>
      </c>
      <c r="D32" s="3" t="n">
        <f aca="false">C32/C46</f>
        <v>0.000414808669501193</v>
      </c>
      <c r="F32" s="15" t="s">
        <v>10</v>
      </c>
      <c r="G32" s="15" t="s">
        <v>44</v>
      </c>
      <c r="H32" s="2" t="n">
        <v>3</v>
      </c>
      <c r="I32" s="3" t="n">
        <f aca="false">H32/H41</f>
        <v>0.000302206104563312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4</v>
      </c>
      <c r="D33" s="3" t="n">
        <f aca="false">C33/C46</f>
        <v>0.000414808669501193</v>
      </c>
      <c r="F33" s="15" t="s">
        <v>10</v>
      </c>
      <c r="G33" s="15" t="s">
        <v>46</v>
      </c>
      <c r="H33" s="2" t="n">
        <v>3</v>
      </c>
      <c r="I33" s="3" t="n">
        <f aca="false">H33/H41</f>
        <v>0.000302206104563312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4</v>
      </c>
      <c r="D34" s="3" t="n">
        <f aca="false">C34/C46</f>
        <v>0.000414808669501193</v>
      </c>
      <c r="F34" s="15" t="s">
        <v>10</v>
      </c>
      <c r="G34" s="15" t="s">
        <v>48</v>
      </c>
      <c r="H34" s="2" t="n">
        <v>2</v>
      </c>
      <c r="I34" s="3" t="n">
        <f aca="false">H34/H41</f>
        <v>0.000201470736375541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3</v>
      </c>
      <c r="D35" s="3" t="n">
        <f aca="false">C35/C46</f>
        <v>0.000311106502125894</v>
      </c>
      <c r="F35" s="15" t="s">
        <v>10</v>
      </c>
      <c r="G35" s="15" t="s">
        <v>41</v>
      </c>
      <c r="H35" s="2" t="n">
        <v>2</v>
      </c>
      <c r="I35" s="3" t="n">
        <f aca="false">H35/H41</f>
        <v>0.000201470736375541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3</v>
      </c>
      <c r="D36" s="3" t="n">
        <f aca="false">C36/C46</f>
        <v>0.000311106502125894</v>
      </c>
      <c r="F36" s="15" t="s">
        <v>10</v>
      </c>
      <c r="G36" s="15" t="s">
        <v>51</v>
      </c>
      <c r="H36" s="2" t="n">
        <v>2</v>
      </c>
      <c r="I36" s="3" t="n">
        <f aca="false">H36/H41</f>
        <v>0.000201470736375541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3</v>
      </c>
      <c r="D37" s="3" t="n">
        <f aca="false">C37/C46</f>
        <v>0.000311106502125894</v>
      </c>
      <c r="F37" s="15" t="s">
        <v>10</v>
      </c>
      <c r="G37" s="15" t="s">
        <v>53</v>
      </c>
      <c r="H37" s="2" t="n">
        <v>2</v>
      </c>
      <c r="I37" s="3" t="n">
        <f aca="false">H37/H41</f>
        <v>0.000201470736375541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3</v>
      </c>
      <c r="D38" s="3" t="n">
        <f aca="false">C38/C46</f>
        <v>0.000311106502125894</v>
      </c>
      <c r="F38" s="15" t="s">
        <v>10</v>
      </c>
      <c r="G38" s="15" t="s">
        <v>55</v>
      </c>
      <c r="H38" s="2" t="n">
        <v>2</v>
      </c>
      <c r="I38" s="3" t="n">
        <f aca="false">H38/H41</f>
        <v>0.000201470736375541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3</v>
      </c>
      <c r="D39" s="3" t="n">
        <f aca="false">C39/C46</f>
        <v>0.000311106502125894</v>
      </c>
      <c r="F39" s="15" t="s">
        <v>10</v>
      </c>
      <c r="G39" s="15" t="s">
        <v>34</v>
      </c>
      <c r="H39" s="2" t="n">
        <v>2</v>
      </c>
      <c r="I39" s="3" t="n">
        <f aca="false">H39/H41</f>
        <v>0.000201470736375541</v>
      </c>
    </row>
    <row r="40" customFormat="false" ht="12.75" hidden="false" customHeight="false" outlineLevel="0" collapsed="false">
      <c r="A40" s="1" t="s">
        <v>10</v>
      </c>
      <c r="B40" s="1" t="s">
        <v>17</v>
      </c>
      <c r="C40" s="2" t="n">
        <v>2</v>
      </c>
      <c r="D40" s="3" t="n">
        <f aca="false">C40/C46</f>
        <v>0.000207404334750596</v>
      </c>
      <c r="F40" s="15" t="s">
        <v>10</v>
      </c>
      <c r="G40" s="15" t="s">
        <v>22</v>
      </c>
      <c r="H40" s="2" t="n">
        <v>1</v>
      </c>
      <c r="I40" s="3" t="n">
        <f aca="false">H40/H41</f>
        <v>0.000100735368187771</v>
      </c>
    </row>
    <row r="41" customFormat="false" ht="12.75" hidden="false" customHeight="false" outlineLevel="0" collapsed="false">
      <c r="A41" s="1" t="s">
        <v>10</v>
      </c>
      <c r="B41" s="1" t="s">
        <v>57</v>
      </c>
      <c r="C41" s="2" t="n">
        <v>2</v>
      </c>
      <c r="D41" s="3" t="n">
        <f aca="false">C41/C46</f>
        <v>0.000207404334750596</v>
      </c>
      <c r="F41" s="15"/>
      <c r="G41" s="1" t="s">
        <v>58</v>
      </c>
      <c r="H41" s="2" t="n">
        <f aca="false">SUM(H8:H40)</f>
        <v>9927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2</v>
      </c>
      <c r="D42" s="3" t="n">
        <f aca="false">C42/C46</f>
        <v>0.000207404334750596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60</v>
      </c>
      <c r="C43" s="2" t="n">
        <v>2</v>
      </c>
      <c r="D43" s="3" t="n">
        <f aca="false">C43/C46</f>
        <v>0.000207404334750596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61</v>
      </c>
      <c r="C44" s="2" t="n">
        <v>2</v>
      </c>
      <c r="D44" s="3" t="n">
        <f aca="false">C44/C46</f>
        <v>0.000207404334750596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62</v>
      </c>
      <c r="C45" s="2" t="n">
        <v>1</v>
      </c>
      <c r="D45" s="3" t="n">
        <f aca="false">C45/C46</f>
        <v>0.000103702167375298</v>
      </c>
      <c r="F45" s="15"/>
      <c r="G45" s="15"/>
      <c r="H45" s="2"/>
    </row>
    <row r="46" customFormat="false" ht="12.75" hidden="false" customHeight="false" outlineLevel="0" collapsed="false">
      <c r="A46" s="16"/>
      <c r="B46" s="1" t="s">
        <v>58</v>
      </c>
      <c r="C46" s="2" t="n">
        <f aca="false">SUM(C8:C45)</f>
        <v>9643</v>
      </c>
      <c r="F46" s="15"/>
      <c r="G46" s="15"/>
      <c r="H46" s="2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 t="s">
        <v>63</v>
      </c>
    </row>
    <row r="49" customFormat="false" ht="12.75" hidden="false" customHeight="false" outlineLevel="0" collapsed="false">
      <c r="A49" s="17" t="s">
        <v>64</v>
      </c>
    </row>
    <row r="50" customFormat="false" ht="12.75" hidden="false" customHeight="false" outlineLevel="0" collapsed="false">
      <c r="A50" s="16" t="s">
        <v>65</v>
      </c>
    </row>
    <row r="51" customFormat="false" ht="12.75" hidden="false" customHeight="false" outlineLevel="0" collapsed="false">
      <c r="A51" s="18" t="s">
        <v>66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</sheetData>
  <mergeCells count="4">
    <mergeCell ref="C4:D4"/>
    <mergeCell ref="H4:I4"/>
    <mergeCell ref="C5:D5"/>
    <mergeCell ref="H5:I5"/>
  </mergeCells>
  <hyperlinks>
    <hyperlink ref="A51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59:06Z</dcterms:modified>
  <cp:revision>0</cp:revision>
  <dc:subject/>
  <dc:title/>
</cp:coreProperties>
</file>