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County-to-County Worker Flow for Boone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Boone Co. IA</t>
  </si>
  <si>
    <t xml:space="preserve">Story Co. IA</t>
  </si>
  <si>
    <t xml:space="preserve">Polk Co. IA</t>
  </si>
  <si>
    <t xml:space="preserve">Dallas Co. IA</t>
  </si>
  <si>
    <t xml:space="preserve">Hamilton Co. IA</t>
  </si>
  <si>
    <t xml:space="preserve">Greene Co. IA</t>
  </si>
  <si>
    <t xml:space="preserve">Webster Co. IA</t>
  </si>
  <si>
    <t xml:space="preserve">Warren Co. IA</t>
  </si>
  <si>
    <t xml:space="preserve">Guthrie Co. IA</t>
  </si>
  <si>
    <t xml:space="preserve">Hardin Co. IA</t>
  </si>
  <si>
    <t xml:space="preserve">Marshall Co. IA</t>
  </si>
  <si>
    <t xml:space="preserve">Douglas Co. NE</t>
  </si>
  <si>
    <t xml:space="preserve">Carroll Co. IA</t>
  </si>
  <si>
    <t xml:space="preserve">Bexar Co. TX</t>
  </si>
  <si>
    <t xml:space="preserve">Wright Co. IA</t>
  </si>
  <si>
    <t xml:space="preserve">Black Hawk Co. IA</t>
  </si>
  <si>
    <t xml:space="preserve">Jasper Co. IA</t>
  </si>
  <si>
    <t xml:space="preserve">Linn Co. IA</t>
  </si>
  <si>
    <t xml:space="preserve">Dale Co. AL</t>
  </si>
  <si>
    <t xml:space="preserve">Franklin Co. IA</t>
  </si>
  <si>
    <t xml:space="preserve">Hidalgo Co. TX</t>
  </si>
  <si>
    <t xml:space="preserve">Cook Co. IL</t>
  </si>
  <si>
    <t xml:space="preserve">Tama Co. IA</t>
  </si>
  <si>
    <t xml:space="preserve">Humboldt Co. IA</t>
  </si>
  <si>
    <t xml:space="preserve">Hancock Co. IA</t>
  </si>
  <si>
    <t xml:space="preserve">Ida Co. IA</t>
  </si>
  <si>
    <t xml:space="preserve">Dodge Co. NE</t>
  </si>
  <si>
    <t xml:space="preserve">Pottawattamie Co. IA</t>
  </si>
  <si>
    <t xml:space="preserve">Clayton Co. IA</t>
  </si>
  <si>
    <t xml:space="preserve">Clay Co. MO</t>
  </si>
  <si>
    <t xml:space="preserve">Marion Co. IA</t>
  </si>
  <si>
    <t xml:space="preserve">Sac Co. IA</t>
  </si>
  <si>
    <t xml:space="preserve">Monroe Co. FL</t>
  </si>
  <si>
    <t xml:space="preserve">Clinton Co. IA</t>
  </si>
  <si>
    <t xml:space="preserve">Scott Co. IA</t>
  </si>
  <si>
    <t xml:space="preserve">Baltimore Co. MD</t>
  </si>
  <si>
    <t xml:space="preserve">Benton Co. IA</t>
  </si>
  <si>
    <t xml:space="preserve">Worth Co. MO</t>
  </si>
  <si>
    <t xml:space="preserve">Audubon Co. IA</t>
  </si>
  <si>
    <t xml:space="preserve">Cass Co. IA</t>
  </si>
  <si>
    <t xml:space="preserve">Calhoun Co. IA</t>
  </si>
  <si>
    <t xml:space="preserve">Jefferson Co. NE</t>
  </si>
  <si>
    <t xml:space="preserve">Cedar Co. NE</t>
  </si>
  <si>
    <t xml:space="preserve">Madison Co. IA</t>
  </si>
  <si>
    <t xml:space="preserve">Crawford Co. IA</t>
  </si>
  <si>
    <t xml:space="preserve">Plymouth Co. IA</t>
  </si>
  <si>
    <t xml:space="preserve">Poweshiek Co. IA</t>
  </si>
  <si>
    <t xml:space="preserve">Total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7780</v>
      </c>
      <c r="D8" s="3" t="n">
        <f aca="false">C8/C40</f>
        <v>0.579084480833644</v>
      </c>
      <c r="F8" s="15" t="s">
        <v>10</v>
      </c>
      <c r="G8" s="15" t="s">
        <v>10</v>
      </c>
      <c r="H8" s="2" t="n">
        <v>7780</v>
      </c>
      <c r="I8" s="3" t="n">
        <f aca="false">H8/H39</f>
        <v>0.757398753894081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3077</v>
      </c>
      <c r="D9" s="3" t="n">
        <f aca="false">C9/C40</f>
        <v>0.229028656494232</v>
      </c>
      <c r="F9" s="15" t="s">
        <v>10</v>
      </c>
      <c r="G9" s="15" t="s">
        <v>11</v>
      </c>
      <c r="H9" s="2" t="n">
        <v>883</v>
      </c>
      <c r="I9" s="3" t="n">
        <f aca="false">H9/H39</f>
        <v>0.0859618380062305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1708</v>
      </c>
      <c r="D10" s="3" t="n">
        <f aca="false">C10/C40</f>
        <v>0.127130628954224</v>
      </c>
      <c r="F10" s="15" t="s">
        <v>10</v>
      </c>
      <c r="G10" s="15" t="s">
        <v>13</v>
      </c>
      <c r="H10" s="2" t="n">
        <v>602</v>
      </c>
      <c r="I10" s="3" t="n">
        <f aca="false">H10/H39</f>
        <v>0.0586059190031153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438</v>
      </c>
      <c r="D11" s="3" t="n">
        <f aca="false">C11/C40</f>
        <v>0.0326014142165984</v>
      </c>
      <c r="F11" s="15" t="s">
        <v>10</v>
      </c>
      <c r="G11" s="15" t="s">
        <v>12</v>
      </c>
      <c r="H11" s="2" t="n">
        <v>296</v>
      </c>
      <c r="I11" s="3" t="n">
        <f aca="false">H11/H39</f>
        <v>0.028816199376947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90</v>
      </c>
      <c r="D12" s="3" t="n">
        <f aca="false">C12/C40</f>
        <v>0.00669892072943804</v>
      </c>
      <c r="F12" s="15" t="s">
        <v>10</v>
      </c>
      <c r="G12" s="15" t="s">
        <v>15</v>
      </c>
      <c r="H12" s="2" t="n">
        <v>165</v>
      </c>
      <c r="I12" s="3" t="n">
        <f aca="false">H12/H39</f>
        <v>0.0160630841121495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90</v>
      </c>
      <c r="D13" s="3" t="n">
        <f aca="false">C13/C40</f>
        <v>0.00669892072943804</v>
      </c>
      <c r="F13" s="15" t="s">
        <v>10</v>
      </c>
      <c r="G13" s="15" t="s">
        <v>14</v>
      </c>
      <c r="H13" s="2" t="n">
        <v>160</v>
      </c>
      <c r="I13" s="3" t="n">
        <f aca="false">H13/H39</f>
        <v>0.0155763239875389</v>
      </c>
    </row>
    <row r="14" customFormat="false" ht="12.75" hidden="false" customHeight="false" outlineLevel="0" collapsed="false">
      <c r="A14" s="1" t="s">
        <v>10</v>
      </c>
      <c r="B14" s="1" t="s">
        <v>15</v>
      </c>
      <c r="C14" s="2" t="n">
        <v>82</v>
      </c>
      <c r="D14" s="3" t="n">
        <f aca="false">C14/C40</f>
        <v>0.00610346110904354</v>
      </c>
      <c r="F14" s="15" t="s">
        <v>10</v>
      </c>
      <c r="G14" s="15" t="s">
        <v>16</v>
      </c>
      <c r="H14" s="2" t="n">
        <v>90</v>
      </c>
      <c r="I14" s="3" t="n">
        <f aca="false">H14/H39</f>
        <v>0.00876168224299065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22</v>
      </c>
      <c r="D15" s="3" t="n">
        <f aca="false">C15/C40</f>
        <v>0.00163751395608485</v>
      </c>
      <c r="F15" s="15" t="s">
        <v>10</v>
      </c>
      <c r="G15" s="15" t="s">
        <v>18</v>
      </c>
      <c r="H15" s="2" t="n">
        <v>50</v>
      </c>
      <c r="I15" s="3" t="n">
        <f aca="false">H15/H39</f>
        <v>0.00486760124610592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17</v>
      </c>
      <c r="D16" s="3" t="n">
        <f aca="false">C16/C40</f>
        <v>0.0012653516933383</v>
      </c>
      <c r="F16" s="15" t="s">
        <v>10</v>
      </c>
      <c r="G16" s="15" t="s">
        <v>20</v>
      </c>
      <c r="H16" s="2" t="n">
        <v>42</v>
      </c>
      <c r="I16" s="3" t="n">
        <f aca="false">H16/H39</f>
        <v>0.00408878504672897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14</v>
      </c>
      <c r="D17" s="3" t="n">
        <f aca="false">C17/C40</f>
        <v>0.00104205433569036</v>
      </c>
      <c r="F17" s="15" t="s">
        <v>10</v>
      </c>
      <c r="G17" s="15" t="s">
        <v>17</v>
      </c>
      <c r="H17" s="2" t="n">
        <v>38</v>
      </c>
      <c r="I17" s="3" t="n">
        <f aca="false">H17/H39</f>
        <v>0.0036993769470405</v>
      </c>
    </row>
    <row r="18" customFormat="false" ht="12.75" hidden="false" customHeight="false" outlineLevel="0" collapsed="false">
      <c r="A18" s="1" t="s">
        <v>10</v>
      </c>
      <c r="B18" s="1" t="s">
        <v>21</v>
      </c>
      <c r="C18" s="2" t="n">
        <v>13</v>
      </c>
      <c r="D18" s="3" t="n">
        <f aca="false">C18/C40</f>
        <v>0.00096762188314105</v>
      </c>
      <c r="F18" s="15" t="s">
        <v>10</v>
      </c>
      <c r="G18" s="15" t="s">
        <v>22</v>
      </c>
      <c r="H18" s="2" t="n">
        <v>20</v>
      </c>
      <c r="I18" s="3" t="n">
        <f aca="false">H18/H39</f>
        <v>0.00194704049844237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11</v>
      </c>
      <c r="D19" s="3" t="n">
        <f aca="false">C19/C40</f>
        <v>0.000818756978042427</v>
      </c>
      <c r="F19" s="15" t="s">
        <v>10</v>
      </c>
      <c r="G19" s="15" t="s">
        <v>24</v>
      </c>
      <c r="H19" s="2" t="n">
        <v>17</v>
      </c>
      <c r="I19" s="3" t="n">
        <f aca="false">H19/H39</f>
        <v>0.00165498442367601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11</v>
      </c>
      <c r="D20" s="3" t="n">
        <f aca="false">C20/C40</f>
        <v>0.000818756978042427</v>
      </c>
      <c r="F20" s="15" t="s">
        <v>10</v>
      </c>
      <c r="G20" s="15" t="s">
        <v>19</v>
      </c>
      <c r="H20" s="2" t="n">
        <v>16</v>
      </c>
      <c r="I20" s="3" t="n">
        <f aca="false">H20/H39</f>
        <v>0.00155763239875389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11</v>
      </c>
      <c r="D21" s="3" t="n">
        <f aca="false">C21/C40</f>
        <v>0.000818756978042427</v>
      </c>
      <c r="F21" s="15" t="s">
        <v>10</v>
      </c>
      <c r="G21" s="15" t="s">
        <v>27</v>
      </c>
      <c r="H21" s="2" t="n">
        <v>16</v>
      </c>
      <c r="I21" s="3" t="n">
        <f aca="false">H21/H39</f>
        <v>0.00155763239875389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10</v>
      </c>
      <c r="D22" s="3" t="n">
        <f aca="false">C22/C40</f>
        <v>0.000744324525493115</v>
      </c>
      <c r="F22" s="15" t="s">
        <v>10</v>
      </c>
      <c r="G22" s="15" t="s">
        <v>29</v>
      </c>
      <c r="H22" s="2" t="n">
        <v>15</v>
      </c>
      <c r="I22" s="3" t="n">
        <f aca="false">H22/H39</f>
        <v>0.00146028037383178</v>
      </c>
    </row>
    <row r="23" customFormat="false" ht="12.75" hidden="false" customHeight="false" outlineLevel="0" collapsed="false">
      <c r="A23" s="1" t="s">
        <v>10</v>
      </c>
      <c r="B23" s="1" t="s">
        <v>27</v>
      </c>
      <c r="C23" s="2" t="n">
        <v>9</v>
      </c>
      <c r="D23" s="3" t="n">
        <f aca="false">C23/C40</f>
        <v>0.000669892072943804</v>
      </c>
      <c r="F23" s="15" t="s">
        <v>10</v>
      </c>
      <c r="G23" s="15" t="s">
        <v>30</v>
      </c>
      <c r="H23" s="2" t="n">
        <v>11</v>
      </c>
      <c r="I23" s="3" t="n">
        <f aca="false">H23/H39</f>
        <v>0.0010708722741433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8</v>
      </c>
      <c r="D24" s="3" t="n">
        <f aca="false">C24/C40</f>
        <v>0.000595459620394492</v>
      </c>
      <c r="F24" s="15" t="s">
        <v>10</v>
      </c>
      <c r="G24" s="15" t="s">
        <v>32</v>
      </c>
      <c r="H24" s="2" t="n">
        <v>11</v>
      </c>
      <c r="I24" s="3" t="n">
        <f aca="false">H24/H39</f>
        <v>0.0010708722741433</v>
      </c>
    </row>
    <row r="25" customFormat="false" ht="12.75" hidden="false" customHeight="false" outlineLevel="0" collapsed="false">
      <c r="A25" s="1" t="s">
        <v>10</v>
      </c>
      <c r="B25" s="1" t="s">
        <v>33</v>
      </c>
      <c r="C25" s="2" t="n">
        <v>6</v>
      </c>
      <c r="D25" s="3" t="n">
        <f aca="false">C25/C40</f>
        <v>0.000446594715295869</v>
      </c>
      <c r="F25" s="15" t="s">
        <v>10</v>
      </c>
      <c r="G25" s="15" t="s">
        <v>34</v>
      </c>
      <c r="H25" s="2" t="n">
        <v>10</v>
      </c>
      <c r="I25" s="3" t="n">
        <f aca="false">H25/H39</f>
        <v>0.000973520249221184</v>
      </c>
    </row>
    <row r="26" customFormat="false" ht="12.75" hidden="false" customHeight="false" outlineLevel="0" collapsed="false">
      <c r="A26" s="1" t="s">
        <v>10</v>
      </c>
      <c r="B26" s="1" t="s">
        <v>35</v>
      </c>
      <c r="C26" s="2" t="n">
        <v>6</v>
      </c>
      <c r="D26" s="3" t="n">
        <f aca="false">C26/C40</f>
        <v>0.000446594715295869</v>
      </c>
      <c r="F26" s="15" t="s">
        <v>10</v>
      </c>
      <c r="G26" s="15" t="s">
        <v>36</v>
      </c>
      <c r="H26" s="2" t="n">
        <v>8</v>
      </c>
      <c r="I26" s="3" t="n">
        <f aca="false">H26/H39</f>
        <v>0.000778816199376947</v>
      </c>
    </row>
    <row r="27" customFormat="false" ht="12.75" hidden="false" customHeight="false" outlineLevel="0" collapsed="false">
      <c r="A27" s="1" t="s">
        <v>10</v>
      </c>
      <c r="B27" s="1" t="s">
        <v>37</v>
      </c>
      <c r="C27" s="2" t="n">
        <v>4</v>
      </c>
      <c r="D27" s="3" t="n">
        <f aca="false">C27/C40</f>
        <v>0.000297729810197246</v>
      </c>
      <c r="F27" s="15" t="s">
        <v>10</v>
      </c>
      <c r="G27" s="15" t="s">
        <v>25</v>
      </c>
      <c r="H27" s="2" t="n">
        <v>6</v>
      </c>
      <c r="I27" s="3" t="n">
        <f aca="false">H27/H39</f>
        <v>0.00058411214953271</v>
      </c>
    </row>
    <row r="28" customFormat="false" ht="12.75" hidden="false" customHeight="false" outlineLevel="0" collapsed="false">
      <c r="A28" s="1" t="s">
        <v>10</v>
      </c>
      <c r="B28" s="1" t="s">
        <v>38</v>
      </c>
      <c r="C28" s="2" t="n">
        <v>3</v>
      </c>
      <c r="D28" s="3" t="n">
        <f aca="false">C28/C40</f>
        <v>0.000223297357647935</v>
      </c>
      <c r="F28" s="15" t="s">
        <v>10</v>
      </c>
      <c r="G28" s="15" t="s">
        <v>39</v>
      </c>
      <c r="H28" s="2" t="n">
        <v>6</v>
      </c>
      <c r="I28" s="3" t="n">
        <f aca="false">H28/H39</f>
        <v>0.00058411214953271</v>
      </c>
    </row>
    <row r="29" customFormat="false" ht="12.75" hidden="false" customHeight="false" outlineLevel="0" collapsed="false">
      <c r="A29" s="1" t="s">
        <v>10</v>
      </c>
      <c r="B29" s="1" t="s">
        <v>40</v>
      </c>
      <c r="C29" s="2" t="n">
        <v>3</v>
      </c>
      <c r="D29" s="3" t="n">
        <f aca="false">C29/C40</f>
        <v>0.000223297357647935</v>
      </c>
      <c r="F29" s="15" t="s">
        <v>10</v>
      </c>
      <c r="G29" s="15" t="s">
        <v>41</v>
      </c>
      <c r="H29" s="2" t="n">
        <v>6</v>
      </c>
      <c r="I29" s="3" t="n">
        <f aca="false">H29/H39</f>
        <v>0.00058411214953271</v>
      </c>
    </row>
    <row r="30" customFormat="false" ht="12.75" hidden="false" customHeight="false" outlineLevel="0" collapsed="false">
      <c r="A30" s="1" t="s">
        <v>10</v>
      </c>
      <c r="B30" s="1" t="s">
        <v>42</v>
      </c>
      <c r="C30" s="2" t="n">
        <v>3</v>
      </c>
      <c r="D30" s="3" t="n">
        <f aca="false">C30/C40</f>
        <v>0.000223297357647935</v>
      </c>
      <c r="F30" s="15" t="s">
        <v>10</v>
      </c>
      <c r="G30" s="15" t="s">
        <v>43</v>
      </c>
      <c r="H30" s="2" t="n">
        <v>5</v>
      </c>
      <c r="I30" s="3" t="n">
        <f aca="false">H30/H39</f>
        <v>0.000486760124610592</v>
      </c>
    </row>
    <row r="31" customFormat="false" ht="12.75" hidden="false" customHeight="false" outlineLevel="0" collapsed="false">
      <c r="A31" s="1" t="s">
        <v>10</v>
      </c>
      <c r="B31" s="1" t="s">
        <v>44</v>
      </c>
      <c r="C31" s="2" t="n">
        <v>3</v>
      </c>
      <c r="D31" s="3" t="n">
        <f aca="false">C31/C40</f>
        <v>0.000223297357647935</v>
      </c>
      <c r="F31" s="15" t="s">
        <v>10</v>
      </c>
      <c r="G31" s="15" t="s">
        <v>26</v>
      </c>
      <c r="H31" s="2" t="n">
        <v>4</v>
      </c>
      <c r="I31" s="3" t="n">
        <f aca="false">H31/H39</f>
        <v>0.000389408099688474</v>
      </c>
    </row>
    <row r="32" customFormat="false" ht="12.75" hidden="false" customHeight="false" outlineLevel="0" collapsed="false">
      <c r="A32" s="1" t="s">
        <v>10</v>
      </c>
      <c r="B32" s="1" t="s">
        <v>45</v>
      </c>
      <c r="C32" s="2" t="n">
        <v>2</v>
      </c>
      <c r="D32" s="3" t="n">
        <f aca="false">C32/C40</f>
        <v>0.000148864905098623</v>
      </c>
      <c r="F32" s="15" t="s">
        <v>10</v>
      </c>
      <c r="G32" s="15" t="s">
        <v>33</v>
      </c>
      <c r="H32" s="2" t="n">
        <v>3</v>
      </c>
      <c r="I32" s="3" t="n">
        <f aca="false">H32/H39</f>
        <v>0.000292056074766355</v>
      </c>
    </row>
    <row r="33" customFormat="false" ht="12.75" hidden="false" customHeight="false" outlineLevel="0" collapsed="false">
      <c r="A33" s="1" t="s">
        <v>10</v>
      </c>
      <c r="B33" s="1" t="s">
        <v>46</v>
      </c>
      <c r="C33" s="2" t="n">
        <v>2</v>
      </c>
      <c r="D33" s="3" t="n">
        <f aca="false">C33/C40</f>
        <v>0.000148864905098623</v>
      </c>
      <c r="F33" s="15" t="s">
        <v>10</v>
      </c>
      <c r="G33" s="15" t="s">
        <v>47</v>
      </c>
      <c r="H33" s="2" t="n">
        <v>3</v>
      </c>
      <c r="I33" s="3" t="n">
        <f aca="false">H33/H39</f>
        <v>0.000292056074766355</v>
      </c>
    </row>
    <row r="34" customFormat="false" ht="12.75" hidden="false" customHeight="false" outlineLevel="0" collapsed="false">
      <c r="A34" s="1" t="s">
        <v>10</v>
      </c>
      <c r="B34" s="1" t="s">
        <v>22</v>
      </c>
      <c r="C34" s="2" t="n">
        <v>2</v>
      </c>
      <c r="D34" s="3" t="n">
        <f aca="false">C34/C40</f>
        <v>0.000148864905098623</v>
      </c>
      <c r="F34" s="15" t="s">
        <v>10</v>
      </c>
      <c r="G34" s="15" t="s">
        <v>48</v>
      </c>
      <c r="H34" s="2" t="n">
        <v>2</v>
      </c>
      <c r="I34" s="3" t="n">
        <f aca="false">H34/H39</f>
        <v>0.000194704049844237</v>
      </c>
    </row>
    <row r="35" customFormat="false" ht="12.75" hidden="false" customHeight="false" outlineLevel="0" collapsed="false">
      <c r="A35" s="1" t="s">
        <v>10</v>
      </c>
      <c r="B35" s="1" t="s">
        <v>49</v>
      </c>
      <c r="C35" s="2" t="n">
        <v>2</v>
      </c>
      <c r="D35" s="3" t="n">
        <f aca="false">C35/C40</f>
        <v>0.000148864905098623</v>
      </c>
      <c r="F35" s="15" t="s">
        <v>10</v>
      </c>
      <c r="G35" s="15" t="s">
        <v>50</v>
      </c>
      <c r="H35" s="2" t="n">
        <v>2</v>
      </c>
      <c r="I35" s="3" t="n">
        <f aca="false">H35/H39</f>
        <v>0.000194704049844237</v>
      </c>
    </row>
    <row r="36" customFormat="false" ht="12.75" hidden="false" customHeight="false" outlineLevel="0" collapsed="false">
      <c r="A36" s="1" t="s">
        <v>10</v>
      </c>
      <c r="B36" s="1" t="s">
        <v>51</v>
      </c>
      <c r="C36" s="2" t="n">
        <v>2</v>
      </c>
      <c r="D36" s="3" t="n">
        <f aca="false">C36/C40</f>
        <v>0.000148864905098623</v>
      </c>
      <c r="F36" s="15" t="s">
        <v>10</v>
      </c>
      <c r="G36" s="15" t="s">
        <v>52</v>
      </c>
      <c r="H36" s="2" t="n">
        <v>2</v>
      </c>
      <c r="I36" s="3" t="n">
        <f aca="false">H36/H39</f>
        <v>0.000194704049844237</v>
      </c>
    </row>
    <row r="37" customFormat="false" ht="12.75" hidden="false" customHeight="false" outlineLevel="0" collapsed="false">
      <c r="A37" s="1" t="s">
        <v>10</v>
      </c>
      <c r="B37" s="1" t="s">
        <v>53</v>
      </c>
      <c r="C37" s="2" t="n">
        <v>2</v>
      </c>
      <c r="D37" s="3" t="n">
        <f aca="false">C37/C40</f>
        <v>0.000148864905098623</v>
      </c>
      <c r="F37" s="15" t="s">
        <v>10</v>
      </c>
      <c r="G37" s="15" t="s">
        <v>54</v>
      </c>
      <c r="H37" s="2" t="n">
        <v>2</v>
      </c>
      <c r="I37" s="3" t="n">
        <f aca="false">H37/H39</f>
        <v>0.000194704049844237</v>
      </c>
    </row>
    <row r="38" customFormat="false" ht="12.75" hidden="false" customHeight="false" outlineLevel="0" collapsed="false">
      <c r="A38" s="1" t="s">
        <v>10</v>
      </c>
      <c r="B38" s="1" t="s">
        <v>55</v>
      </c>
      <c r="C38" s="2" t="n">
        <v>2</v>
      </c>
      <c r="D38" s="3" t="n">
        <f aca="false">C38/C40</f>
        <v>0.000148864905098623</v>
      </c>
      <c r="F38" s="15" t="s">
        <v>10</v>
      </c>
      <c r="G38" s="15" t="s">
        <v>56</v>
      </c>
      <c r="H38" s="2" t="n">
        <v>1</v>
      </c>
      <c r="I38" s="3" t="n">
        <f aca="false">H38/H39</f>
        <v>9.73520249221184E-005</v>
      </c>
    </row>
    <row r="39" customFormat="false" ht="12.75" hidden="false" customHeight="false" outlineLevel="0" collapsed="false">
      <c r="A39" s="1" t="s">
        <v>10</v>
      </c>
      <c r="B39" s="1" t="s">
        <v>56</v>
      </c>
      <c r="C39" s="2" t="n">
        <v>2</v>
      </c>
      <c r="D39" s="3" t="n">
        <f aca="false">C39/C40</f>
        <v>0.000148864905098623</v>
      </c>
      <c r="F39" s="15"/>
      <c r="G39" s="1" t="s">
        <v>57</v>
      </c>
      <c r="H39" s="2" t="n">
        <f aca="false">SUM(H8:H38)</f>
        <v>10272</v>
      </c>
    </row>
    <row r="40" customFormat="false" ht="12.75" hidden="false" customHeight="false" outlineLevel="0" collapsed="false">
      <c r="B40" s="1" t="s">
        <v>57</v>
      </c>
      <c r="C40" s="2" t="n">
        <f aca="false">SUM(C8:C39)</f>
        <v>13435</v>
      </c>
      <c r="F40" s="15"/>
      <c r="G40" s="15"/>
      <c r="H40" s="2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 t="s">
        <v>58</v>
      </c>
    </row>
    <row r="43" customFormat="false" ht="12.75" hidden="false" customHeight="false" outlineLevel="0" collapsed="false">
      <c r="A43" s="17" t="s">
        <v>59</v>
      </c>
    </row>
    <row r="44" customFormat="false" ht="12.75" hidden="false" customHeight="false" outlineLevel="0" collapsed="false">
      <c r="A44" s="16" t="s">
        <v>60</v>
      </c>
    </row>
    <row r="45" customFormat="false" ht="12.75" hidden="false" customHeight="false" outlineLevel="0" collapsed="false">
      <c r="A45" s="18" t="s">
        <v>61</v>
      </c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</sheetData>
  <mergeCells count="4">
    <mergeCell ref="C4:D4"/>
    <mergeCell ref="H4:I4"/>
    <mergeCell ref="C5:D5"/>
    <mergeCell ref="H5:I5"/>
  </mergeCells>
  <hyperlinks>
    <hyperlink ref="A45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19:16:44Z</dcterms:modified>
  <cp:revision>0</cp:revision>
  <dc:subject/>
  <dc:title/>
</cp:coreProperties>
</file>