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County-to-County Worker Flow for Bent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enton Co. IA</t>
  </si>
  <si>
    <t xml:space="preserve">Linn Co. IA</t>
  </si>
  <si>
    <t xml:space="preserve">Iowa Co. IA</t>
  </si>
  <si>
    <t xml:space="preserve">Tama Co. IA</t>
  </si>
  <si>
    <t xml:space="preserve">Black Hawk Co. IA</t>
  </si>
  <si>
    <t xml:space="preserve">Johnson Co. IA</t>
  </si>
  <si>
    <t xml:space="preserve">Marshall Co. IA</t>
  </si>
  <si>
    <t xml:space="preserve">Buchanan Co. IA</t>
  </si>
  <si>
    <t xml:space="preserve">Jones Co. IA</t>
  </si>
  <si>
    <t xml:space="preserve">Cedar Co. IA</t>
  </si>
  <si>
    <t xml:space="preserve">Poweshiek Co. IA</t>
  </si>
  <si>
    <t xml:space="preserve">Muscatine Co. IA</t>
  </si>
  <si>
    <t xml:space="preserve">Milwaukee Co. WI</t>
  </si>
  <si>
    <t xml:space="preserve">Imperial Co. CA</t>
  </si>
  <si>
    <t xml:space="preserve">Putnam Co. MO</t>
  </si>
  <si>
    <t xml:space="preserve">Scott Co. IA</t>
  </si>
  <si>
    <t xml:space="preserve">Bremer Co. IA</t>
  </si>
  <si>
    <t xml:space="preserve">Crawford Co. WI</t>
  </si>
  <si>
    <t xml:space="preserve">Union Co. IA</t>
  </si>
  <si>
    <t xml:space="preserve">Forest Co. PA</t>
  </si>
  <si>
    <t xml:space="preserve">Douglas Co. NE</t>
  </si>
  <si>
    <t xml:space="preserve">Gallia Co. OH</t>
  </si>
  <si>
    <t xml:space="preserve">Delaware Co. IA</t>
  </si>
  <si>
    <t xml:space="preserve">Hardin Co. IA</t>
  </si>
  <si>
    <t xml:space="preserve">Clinton Co. IA</t>
  </si>
  <si>
    <t xml:space="preserve">Polk Co. IA</t>
  </si>
  <si>
    <t xml:space="preserve">Keokuk Co. IA</t>
  </si>
  <si>
    <t xml:space="preserve">Scott Co. MO</t>
  </si>
  <si>
    <t xml:space="preserve">Madison Co. NY</t>
  </si>
  <si>
    <t xml:space="preserve">Appanoose Co. IA</t>
  </si>
  <si>
    <t xml:space="preserve">Winneshiek Co. IA</t>
  </si>
  <si>
    <t xml:space="preserve">Story Co. IA</t>
  </si>
  <si>
    <t xml:space="preserve">Pottawattamie Co. IA</t>
  </si>
  <si>
    <t xml:space="preserve">Des Moines Co. IA</t>
  </si>
  <si>
    <t xml:space="preserve">Marshall Co. IL</t>
  </si>
  <si>
    <t xml:space="preserve">Washington Co. IA</t>
  </si>
  <si>
    <t xml:space="preserve">Ringgold Co. IA</t>
  </si>
  <si>
    <t xml:space="preserve">Bradford Co. PA</t>
  </si>
  <si>
    <t xml:space="preserve">Grundy Co. IA</t>
  </si>
  <si>
    <t xml:space="preserve">Crawford Co. PA</t>
  </si>
  <si>
    <t xml:space="preserve">La Salle Co. IL</t>
  </si>
  <si>
    <t xml:space="preserve">Peoria Co. IL</t>
  </si>
  <si>
    <t xml:space="preserve">Maricopa Co. AZ</t>
  </si>
  <si>
    <t xml:space="preserve">Allamakee Co. IA</t>
  </si>
  <si>
    <t xml:space="preserve">Monroe Co. WI</t>
  </si>
  <si>
    <t xml:space="preserve">Boone Co. IA</t>
  </si>
  <si>
    <t xml:space="preserve">Wyandotte Co. KS</t>
  </si>
  <si>
    <t xml:space="preserve">Butler Co. IA</t>
  </si>
  <si>
    <t xml:space="preserve">Bennington Co. VT</t>
  </si>
  <si>
    <t xml:space="preserve">Garrett Co. MD</t>
  </si>
  <si>
    <t xml:space="preserve">Henry Co. IA</t>
  </si>
  <si>
    <t xml:space="preserve">Jo Daviess Co. IL</t>
  </si>
  <si>
    <t xml:space="preserve">McHenry Co. IL</t>
  </si>
  <si>
    <t xml:space="preserve">Total</t>
  </si>
  <si>
    <t xml:space="preserve">Minnehaha Co. SD</t>
  </si>
  <si>
    <t xml:space="preserve">Rock Co. WI</t>
  </si>
  <si>
    <t xml:space="preserve">Washtenaw Co. MI</t>
  </si>
  <si>
    <t xml:space="preserve">Chickasaw Co. IA</t>
  </si>
  <si>
    <t xml:space="preserve">Dubuque Co. IA</t>
  </si>
  <si>
    <t xml:space="preserve">Hennepin Co. MN</t>
  </si>
  <si>
    <t xml:space="preserve">Randolph Co. MO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335</v>
      </c>
      <c r="D8" s="3" t="n">
        <f aca="false">C8/C49</f>
        <v>0.422039395617435</v>
      </c>
      <c r="F8" s="15" t="s">
        <v>10</v>
      </c>
      <c r="G8" s="15" t="s">
        <v>10</v>
      </c>
      <c r="H8" s="2" t="n">
        <v>5335</v>
      </c>
      <c r="I8" s="3" t="n">
        <f aca="false">H8/H40</f>
        <v>0.796268656716418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5320</v>
      </c>
      <c r="D9" s="3" t="n">
        <f aca="false">C9/C49</f>
        <v>0.420852780634444</v>
      </c>
      <c r="F9" s="15" t="s">
        <v>10</v>
      </c>
      <c r="G9" s="15" t="s">
        <v>11</v>
      </c>
      <c r="H9" s="2" t="n">
        <v>443</v>
      </c>
      <c r="I9" s="3" t="n">
        <f aca="false">H9/H40</f>
        <v>0.0661194029850746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822</v>
      </c>
      <c r="D10" s="3" t="n">
        <f aca="false">C10/C49</f>
        <v>0.0650265010679535</v>
      </c>
      <c r="F10" s="15" t="s">
        <v>10</v>
      </c>
      <c r="G10" s="15" t="s">
        <v>13</v>
      </c>
      <c r="H10" s="2" t="n">
        <v>328</v>
      </c>
      <c r="I10" s="3" t="n">
        <f aca="false">H10/H40</f>
        <v>0.048955223880597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391</v>
      </c>
      <c r="D11" s="3" t="n">
        <f aca="false">C11/C49</f>
        <v>0.0309310972233209</v>
      </c>
      <c r="F11" s="15" t="s">
        <v>10</v>
      </c>
      <c r="G11" s="15" t="s">
        <v>12</v>
      </c>
      <c r="H11" s="2" t="n">
        <v>117</v>
      </c>
      <c r="I11" s="3" t="n">
        <f aca="false">H11/H40</f>
        <v>0.0174626865671642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298</v>
      </c>
      <c r="D12" s="3" t="n">
        <f aca="false">C12/C49</f>
        <v>0.0235740843287715</v>
      </c>
      <c r="F12" s="15" t="s">
        <v>10</v>
      </c>
      <c r="G12" s="15" t="s">
        <v>14</v>
      </c>
      <c r="H12" s="2" t="n">
        <v>107</v>
      </c>
      <c r="I12" s="3" t="n">
        <f aca="false">H12/H40</f>
        <v>0.0159701492537313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2" t="n">
        <v>159</v>
      </c>
      <c r="D13" s="3" t="n">
        <f aca="false">C13/C49</f>
        <v>0.0125781188197136</v>
      </c>
      <c r="F13" s="15" t="s">
        <v>10</v>
      </c>
      <c r="G13" s="15" t="s">
        <v>15</v>
      </c>
      <c r="H13" s="2" t="n">
        <v>73</v>
      </c>
      <c r="I13" s="3" t="n">
        <f aca="false">H13/H40</f>
        <v>0.0108955223880597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63</v>
      </c>
      <c r="D14" s="3" t="n">
        <f aca="false">C14/C49</f>
        <v>0.00498378292856578</v>
      </c>
      <c r="F14" s="15" t="s">
        <v>10</v>
      </c>
      <c r="G14" s="15" t="s">
        <v>17</v>
      </c>
      <c r="H14" s="2" t="n">
        <v>64</v>
      </c>
      <c r="I14" s="3" t="n">
        <f aca="false">H14/H40</f>
        <v>0.00955223880597015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45</v>
      </c>
      <c r="D15" s="3" t="n">
        <f aca="false">C15/C49</f>
        <v>0.00355984494897556</v>
      </c>
      <c r="F15" s="15" t="s">
        <v>10</v>
      </c>
      <c r="G15" s="15" t="s">
        <v>19</v>
      </c>
      <c r="H15" s="2" t="n">
        <v>32</v>
      </c>
      <c r="I15" s="3" t="n">
        <f aca="false">H15/H40</f>
        <v>0.00477611940298508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2" t="n">
        <v>33</v>
      </c>
      <c r="D16" s="3" t="n">
        <f aca="false">C16/C49</f>
        <v>0.00261055296258207</v>
      </c>
      <c r="F16" s="15" t="s">
        <v>10</v>
      </c>
      <c r="G16" s="15" t="s">
        <v>21</v>
      </c>
      <c r="H16" s="2" t="n">
        <v>31</v>
      </c>
      <c r="I16" s="3" t="n">
        <f aca="false">H16/H40</f>
        <v>0.00462686567164179</v>
      </c>
    </row>
    <row r="17" customFormat="false" ht="12.75" hidden="false" customHeight="false" outlineLevel="0" collapsed="false">
      <c r="A17" s="1" t="s">
        <v>10</v>
      </c>
      <c r="B17" s="1" t="s">
        <v>17</v>
      </c>
      <c r="C17" s="2" t="n">
        <v>26</v>
      </c>
      <c r="D17" s="3" t="n">
        <f aca="false">C17/C49</f>
        <v>0.00205679930385254</v>
      </c>
      <c r="F17" s="15" t="s">
        <v>10</v>
      </c>
      <c r="G17" s="15" t="s">
        <v>20</v>
      </c>
      <c r="H17" s="2" t="n">
        <v>31</v>
      </c>
      <c r="I17" s="3" t="n">
        <f aca="false">H17/H40</f>
        <v>0.00462686567164179</v>
      </c>
    </row>
    <row r="18" customFormat="false" ht="12.75" hidden="false" customHeight="false" outlineLevel="0" collapsed="false">
      <c r="A18" s="1" t="s">
        <v>10</v>
      </c>
      <c r="B18" s="1" t="s">
        <v>19</v>
      </c>
      <c r="C18" s="2" t="n">
        <v>17</v>
      </c>
      <c r="D18" s="3" t="n">
        <f aca="false">C18/C49</f>
        <v>0.00134483031405743</v>
      </c>
      <c r="F18" s="15" t="s">
        <v>10</v>
      </c>
      <c r="G18" s="15" t="s">
        <v>22</v>
      </c>
      <c r="H18" s="2" t="n">
        <v>19</v>
      </c>
      <c r="I18" s="3" t="n">
        <f aca="false">H18/H40</f>
        <v>0.00283582089552239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16</v>
      </c>
      <c r="D19" s="3" t="n">
        <f aca="false">C19/C49</f>
        <v>0.00126572264852464</v>
      </c>
      <c r="F19" s="15" t="s">
        <v>10</v>
      </c>
      <c r="G19" s="15" t="s">
        <v>24</v>
      </c>
      <c r="H19" s="2" t="n">
        <v>13</v>
      </c>
      <c r="I19" s="3" t="n">
        <f aca="false">H19/H40</f>
        <v>0.00194029850746269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2</v>
      </c>
      <c r="D20" s="3" t="n">
        <f aca="false">C20/C49</f>
        <v>0.000949291986393482</v>
      </c>
      <c r="F20" s="15" t="s">
        <v>10</v>
      </c>
      <c r="G20" s="15" t="s">
        <v>18</v>
      </c>
      <c r="H20" s="2" t="n">
        <v>12</v>
      </c>
      <c r="I20" s="3" t="n">
        <f aca="false">H20/H40</f>
        <v>0.0017910447761194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0</v>
      </c>
      <c r="D21" s="3" t="n">
        <f aca="false">C21/C49</f>
        <v>0.000791076655327901</v>
      </c>
      <c r="F21" s="15" t="s">
        <v>10</v>
      </c>
      <c r="G21" s="15" t="s">
        <v>27</v>
      </c>
      <c r="H21" s="2" t="n">
        <v>11</v>
      </c>
      <c r="I21" s="3" t="n">
        <f aca="false">H21/H40</f>
        <v>0.00164179104477612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9</v>
      </c>
      <c r="D22" s="3" t="n">
        <f aca="false">C22/C49</f>
        <v>0.000711968989795111</v>
      </c>
      <c r="F22" s="15" t="s">
        <v>10</v>
      </c>
      <c r="G22" s="15" t="s">
        <v>29</v>
      </c>
      <c r="H22" s="2" t="n">
        <v>9</v>
      </c>
      <c r="I22" s="3" t="n">
        <f aca="false">H22/H40</f>
        <v>0.00134328358208955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7</v>
      </c>
      <c r="D23" s="3" t="n">
        <f aca="false">C23/C49</f>
        <v>0.000553753658729531</v>
      </c>
      <c r="F23" s="15" t="s">
        <v>10</v>
      </c>
      <c r="G23" s="15" t="s">
        <v>31</v>
      </c>
      <c r="H23" s="2" t="n">
        <v>9</v>
      </c>
      <c r="I23" s="3" t="n">
        <f aca="false">H23/H40</f>
        <v>0.00134328358208955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6</v>
      </c>
      <c r="D24" s="3" t="n">
        <f aca="false">C24/C49</f>
        <v>0.000474645993196741</v>
      </c>
      <c r="F24" s="15" t="s">
        <v>10</v>
      </c>
      <c r="G24" s="15" t="s">
        <v>16</v>
      </c>
      <c r="H24" s="2" t="n">
        <v>8</v>
      </c>
      <c r="I24" s="3" t="n">
        <f aca="false">H24/H40</f>
        <v>0.00119402985074627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6</v>
      </c>
      <c r="D25" s="3" t="n">
        <f aca="false">C25/C49</f>
        <v>0.000474645993196741</v>
      </c>
      <c r="F25" s="15" t="s">
        <v>10</v>
      </c>
      <c r="G25" s="15" t="s">
        <v>34</v>
      </c>
      <c r="H25" s="2" t="n">
        <v>7</v>
      </c>
      <c r="I25" s="3" t="n">
        <f aca="false">H25/H40</f>
        <v>0.00104477611940299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6</v>
      </c>
      <c r="D26" s="3" t="n">
        <f aca="false">C26/C49</f>
        <v>0.000474645993196741</v>
      </c>
      <c r="F26" s="15" t="s">
        <v>10</v>
      </c>
      <c r="G26" s="15" t="s">
        <v>36</v>
      </c>
      <c r="H26" s="2" t="n">
        <v>7</v>
      </c>
      <c r="I26" s="3" t="n">
        <f aca="false">H26/H40</f>
        <v>0.00104477611940299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6</v>
      </c>
      <c r="D27" s="3" t="n">
        <f aca="false">C27/C49</f>
        <v>0.000474645993196741</v>
      </c>
      <c r="F27" s="15" t="s">
        <v>10</v>
      </c>
      <c r="G27" s="15" t="s">
        <v>38</v>
      </c>
      <c r="H27" s="2" t="n">
        <v>6</v>
      </c>
      <c r="I27" s="3" t="n">
        <f aca="false">H27/H40</f>
        <v>0.000895522388059702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5</v>
      </c>
      <c r="D28" s="3" t="n">
        <f aca="false">C28/C49</f>
        <v>0.000395538327663951</v>
      </c>
      <c r="F28" s="15" t="s">
        <v>10</v>
      </c>
      <c r="G28" s="15" t="s">
        <v>40</v>
      </c>
      <c r="H28" s="2" t="n">
        <v>6</v>
      </c>
      <c r="I28" s="3" t="n">
        <f aca="false">H28/H40</f>
        <v>0.000895522388059702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5</v>
      </c>
      <c r="D29" s="3" t="n">
        <f aca="false">C29/C49</f>
        <v>0.000395538327663951</v>
      </c>
      <c r="F29" s="15" t="s">
        <v>10</v>
      </c>
      <c r="G29" s="15" t="s">
        <v>42</v>
      </c>
      <c r="H29" s="2" t="n">
        <v>5</v>
      </c>
      <c r="I29" s="3" t="n">
        <f aca="false">H29/H40</f>
        <v>0.000746268656716418</v>
      </c>
    </row>
    <row r="30" customFormat="false" ht="12.75" hidden="false" customHeight="false" outlineLevel="0" collapsed="false">
      <c r="A30" s="1" t="s">
        <v>10</v>
      </c>
      <c r="B30" s="1" t="s">
        <v>43</v>
      </c>
      <c r="C30" s="2" t="n">
        <v>4</v>
      </c>
      <c r="D30" s="3" t="n">
        <f aca="false">C30/C49</f>
        <v>0.000316430662131161</v>
      </c>
      <c r="F30" s="15" t="s">
        <v>10</v>
      </c>
      <c r="G30" s="15" t="s">
        <v>44</v>
      </c>
      <c r="H30" s="2" t="n">
        <v>4</v>
      </c>
      <c r="I30" s="3" t="n">
        <f aca="false">H30/H40</f>
        <v>0.000597014925373134</v>
      </c>
    </row>
    <row r="31" customFormat="false" ht="12.75" hidden="false" customHeight="false" outlineLevel="0" collapsed="false">
      <c r="A31" s="1" t="s">
        <v>10</v>
      </c>
      <c r="B31" s="1" t="s">
        <v>36</v>
      </c>
      <c r="C31" s="2" t="n">
        <v>4</v>
      </c>
      <c r="D31" s="3" t="n">
        <f aca="false">C31/C49</f>
        <v>0.000316430662131161</v>
      </c>
      <c r="F31" s="15" t="s">
        <v>10</v>
      </c>
      <c r="G31" s="15" t="s">
        <v>45</v>
      </c>
      <c r="H31" s="2" t="n">
        <v>4</v>
      </c>
      <c r="I31" s="3" t="n">
        <f aca="false">H31/H40</f>
        <v>0.000597014925373134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4</v>
      </c>
      <c r="D32" s="3" t="n">
        <f aca="false">C32/C49</f>
        <v>0.000316430662131161</v>
      </c>
      <c r="F32" s="15" t="s">
        <v>10</v>
      </c>
      <c r="G32" s="15" t="s">
        <v>47</v>
      </c>
      <c r="H32" s="2" t="n">
        <v>3</v>
      </c>
      <c r="I32" s="3" t="n">
        <f aca="false">H32/H40</f>
        <v>0.000447761194029851</v>
      </c>
    </row>
    <row r="33" customFormat="false" ht="12.75" hidden="false" customHeight="false" outlineLevel="0" collapsed="false">
      <c r="A33" s="1" t="s">
        <v>10</v>
      </c>
      <c r="B33" s="1" t="s">
        <v>48</v>
      </c>
      <c r="C33" s="2" t="n">
        <v>3</v>
      </c>
      <c r="D33" s="3" t="n">
        <f aca="false">C33/C49</f>
        <v>0.00023732299659837</v>
      </c>
      <c r="F33" s="15" t="s">
        <v>10</v>
      </c>
      <c r="G33" s="15" t="s">
        <v>49</v>
      </c>
      <c r="H33" s="2" t="n">
        <v>3</v>
      </c>
      <c r="I33" s="3" t="n">
        <f aca="false">H33/H40</f>
        <v>0.000447761194029851</v>
      </c>
    </row>
    <row r="34" customFormat="false" ht="12.75" hidden="false" customHeight="false" outlineLevel="0" collapsed="false">
      <c r="A34" s="1" t="s">
        <v>10</v>
      </c>
      <c r="B34" s="1" t="s">
        <v>50</v>
      </c>
      <c r="C34" s="2" t="n">
        <v>3</v>
      </c>
      <c r="D34" s="3" t="n">
        <f aca="false">C34/C49</f>
        <v>0.00023732299659837</v>
      </c>
      <c r="F34" s="15" t="s">
        <v>10</v>
      </c>
      <c r="G34" s="15" t="s">
        <v>51</v>
      </c>
      <c r="H34" s="2" t="n">
        <v>3</v>
      </c>
      <c r="I34" s="3" t="n">
        <f aca="false">H34/H40</f>
        <v>0.000447761194029851</v>
      </c>
    </row>
    <row r="35" customFormat="false" ht="12.75" hidden="false" customHeight="false" outlineLevel="0" collapsed="false">
      <c r="A35" s="1" t="s">
        <v>10</v>
      </c>
      <c r="B35" s="1" t="s">
        <v>52</v>
      </c>
      <c r="C35" s="2" t="n">
        <v>3</v>
      </c>
      <c r="D35" s="3" t="n">
        <f aca="false">C35/C49</f>
        <v>0.00023732299659837</v>
      </c>
      <c r="F35" s="15" t="s">
        <v>10</v>
      </c>
      <c r="G35" s="15" t="s">
        <v>53</v>
      </c>
      <c r="H35" s="2" t="n">
        <v>2</v>
      </c>
      <c r="I35" s="3" t="n">
        <f aca="false">H35/H40</f>
        <v>0.000298507462686567</v>
      </c>
    </row>
    <row r="36" customFormat="false" ht="12.75" hidden="false" customHeight="false" outlineLevel="0" collapsed="false">
      <c r="A36" s="1" t="s">
        <v>10</v>
      </c>
      <c r="B36" s="1" t="s">
        <v>54</v>
      </c>
      <c r="C36" s="2" t="n">
        <v>3</v>
      </c>
      <c r="D36" s="3" t="n">
        <f aca="false">C36/C49</f>
        <v>0.00023732299659837</v>
      </c>
      <c r="F36" s="15" t="s">
        <v>10</v>
      </c>
      <c r="G36" s="15" t="s">
        <v>55</v>
      </c>
      <c r="H36" s="2" t="n">
        <v>2</v>
      </c>
      <c r="I36" s="3" t="n">
        <f aca="false">H36/H40</f>
        <v>0.000298507462686567</v>
      </c>
    </row>
    <row r="37" customFormat="false" ht="12.75" hidden="false" customHeight="false" outlineLevel="0" collapsed="false">
      <c r="A37" s="1" t="s">
        <v>10</v>
      </c>
      <c r="B37" s="1" t="s">
        <v>56</v>
      </c>
      <c r="C37" s="2" t="n">
        <v>3</v>
      </c>
      <c r="D37" s="3" t="n">
        <f aca="false">C37/C49</f>
        <v>0.00023732299659837</v>
      </c>
      <c r="F37" s="15" t="s">
        <v>10</v>
      </c>
      <c r="G37" s="15" t="s">
        <v>57</v>
      </c>
      <c r="H37" s="2" t="n">
        <v>2</v>
      </c>
      <c r="I37" s="3" t="n">
        <f aca="false">H37/H40</f>
        <v>0.000298507462686567</v>
      </c>
    </row>
    <row r="38" customFormat="false" ht="12.75" hidden="false" customHeight="false" outlineLevel="0" collapsed="false">
      <c r="A38" s="1" t="s">
        <v>10</v>
      </c>
      <c r="B38" s="1" t="s">
        <v>58</v>
      </c>
      <c r="C38" s="2" t="n">
        <v>2</v>
      </c>
      <c r="D38" s="3" t="n">
        <f aca="false">C38/C49</f>
        <v>0.00015821533106558</v>
      </c>
      <c r="F38" s="15" t="s">
        <v>10</v>
      </c>
      <c r="G38" s="15" t="s">
        <v>59</v>
      </c>
      <c r="H38" s="2" t="n">
        <v>2</v>
      </c>
      <c r="I38" s="3" t="n">
        <f aca="false">H38/H40</f>
        <v>0.000298507462686567</v>
      </c>
    </row>
    <row r="39" customFormat="false" ht="12.75" hidden="false" customHeight="false" outlineLevel="0" collapsed="false">
      <c r="A39" s="1" t="s">
        <v>10</v>
      </c>
      <c r="B39" s="1" t="s">
        <v>60</v>
      </c>
      <c r="C39" s="2" t="n">
        <v>2</v>
      </c>
      <c r="D39" s="3" t="n">
        <f aca="false">C39/C49</f>
        <v>0.00015821533106558</v>
      </c>
      <c r="F39" s="15" t="s">
        <v>10</v>
      </c>
      <c r="G39" s="15" t="s">
        <v>61</v>
      </c>
      <c r="H39" s="2" t="n">
        <v>2</v>
      </c>
      <c r="I39" s="3" t="n">
        <f aca="false">H39/H40</f>
        <v>0.000298507462686567</v>
      </c>
    </row>
    <row r="40" customFormat="false" ht="12.75" hidden="false" customHeight="false" outlineLevel="0" collapsed="false">
      <c r="A40" s="1" t="s">
        <v>10</v>
      </c>
      <c r="B40" s="1" t="s">
        <v>62</v>
      </c>
      <c r="C40" s="2" t="n">
        <v>2</v>
      </c>
      <c r="D40" s="3" t="n">
        <f aca="false">C40/C49</f>
        <v>0.00015821533106558</v>
      </c>
      <c r="F40" s="15"/>
      <c r="G40" s="1" t="s">
        <v>63</v>
      </c>
      <c r="H40" s="2" t="n">
        <f aca="false">SUM(H8:H39)</f>
        <v>6700</v>
      </c>
    </row>
    <row r="41" customFormat="false" ht="12.75" hidden="false" customHeight="false" outlineLevel="0" collapsed="false">
      <c r="A41" s="1" t="s">
        <v>10</v>
      </c>
      <c r="B41" s="1" t="s">
        <v>64</v>
      </c>
      <c r="C41" s="2" t="n">
        <v>2</v>
      </c>
      <c r="D41" s="3" t="n">
        <f aca="false">C41/C49</f>
        <v>0.00015821533106558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65</v>
      </c>
      <c r="C42" s="2" t="n">
        <v>2</v>
      </c>
      <c r="D42" s="3" t="n">
        <f aca="false">C42/C49</f>
        <v>0.00015821533106558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66</v>
      </c>
      <c r="C43" s="2" t="n">
        <v>2</v>
      </c>
      <c r="D43" s="3" t="n">
        <f aca="false">C43/C49</f>
        <v>0.00015821533106558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67</v>
      </c>
      <c r="C44" s="2" t="n">
        <v>1</v>
      </c>
      <c r="D44" s="3" t="n">
        <f aca="false">C44/C49</f>
        <v>7.91076655327901E-005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68</v>
      </c>
      <c r="C45" s="2" t="n">
        <v>1</v>
      </c>
      <c r="D45" s="3" t="n">
        <f aca="false">C45/C49</f>
        <v>7.91076655327901E-005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69</v>
      </c>
      <c r="C46" s="2" t="n">
        <v>1</v>
      </c>
      <c r="D46" s="3" t="n">
        <f aca="false">C46/C49</f>
        <v>7.91076655327901E-005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21</v>
      </c>
      <c r="C47" s="2" t="n">
        <v>1</v>
      </c>
      <c r="D47" s="3" t="n">
        <f aca="false">C47/C49</f>
        <v>7.91076655327901E-005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70</v>
      </c>
      <c r="C48" s="2" t="n">
        <v>1</v>
      </c>
      <c r="D48" s="3" t="n">
        <f aca="false">C48/C49</f>
        <v>7.91076655327901E-005</v>
      </c>
      <c r="F48" s="15"/>
      <c r="G48" s="15"/>
      <c r="H48" s="2"/>
    </row>
    <row r="49" customFormat="false" ht="12.75" hidden="false" customHeight="false" outlineLevel="0" collapsed="false">
      <c r="B49" s="1" t="s">
        <v>63</v>
      </c>
      <c r="C49" s="2" t="n">
        <f aca="false">SUM(C8:C48)</f>
        <v>12641</v>
      </c>
      <c r="F49" s="15"/>
      <c r="G49" s="15"/>
      <c r="H49" s="2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 t="s">
        <v>71</v>
      </c>
    </row>
    <row r="52" customFormat="false" ht="12.75" hidden="false" customHeight="false" outlineLevel="0" collapsed="false">
      <c r="A52" s="17" t="s">
        <v>72</v>
      </c>
    </row>
    <row r="53" customFormat="false" ht="12.75" hidden="false" customHeight="false" outlineLevel="0" collapsed="false">
      <c r="A53" s="16" t="s">
        <v>73</v>
      </c>
    </row>
    <row r="54" customFormat="false" ht="12.75" hidden="false" customHeight="false" outlineLevel="0" collapsed="false">
      <c r="A54" s="18" t="s">
        <v>74</v>
      </c>
    </row>
  </sheetData>
  <mergeCells count="4">
    <mergeCell ref="C4:D4"/>
    <mergeCell ref="H4:I4"/>
    <mergeCell ref="C5:D5"/>
    <mergeCell ref="H5:I5"/>
  </mergeCells>
  <hyperlinks>
    <hyperlink ref="A54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8:59:15Z</dcterms:modified>
  <cp:revision>0</cp:revision>
  <dc:subject/>
  <dc:title/>
</cp:coreProperties>
</file>