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22" uniqueCount="1151">
  <si>
    <t xml:space="preserve">County-to-County Worker Flow for Iowa Counties: 200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Adair Co. IA</t>
  </si>
  <si>
    <t xml:space="preserve">Polk Co. IA</t>
  </si>
  <si>
    <t xml:space="preserve">Guthrie Co. IA</t>
  </si>
  <si>
    <t xml:space="preserve">Union Co. IA</t>
  </si>
  <si>
    <t xml:space="preserve">Cass Co. IA</t>
  </si>
  <si>
    <t xml:space="preserve">Madison Co. IA</t>
  </si>
  <si>
    <t xml:space="preserve">Adams Co. IA</t>
  </si>
  <si>
    <t xml:space="preserve">Dallas Co. IA</t>
  </si>
  <si>
    <t xml:space="preserve">Audubon Co. IA</t>
  </si>
  <si>
    <t xml:space="preserve">Warren Co. IA</t>
  </si>
  <si>
    <t xml:space="preserve">Ida Co. IA</t>
  </si>
  <si>
    <t xml:space="preserve">Story Co. IA</t>
  </si>
  <si>
    <t xml:space="preserve">Taylor Co. IA</t>
  </si>
  <si>
    <t xml:space="preserve">Knox Co. IL</t>
  </si>
  <si>
    <t xml:space="preserve">Brown Co. MN</t>
  </si>
  <si>
    <t xml:space="preserve">Ringgold Co. IA</t>
  </si>
  <si>
    <t xml:space="preserve">Pottawattamie Co. IA</t>
  </si>
  <si>
    <t xml:space="preserve">Johnson Co. IA</t>
  </si>
  <si>
    <t xml:space="preserve">Decatur Co. IA</t>
  </si>
  <si>
    <t xml:space="preserve">Montgomery Co. IA</t>
  </si>
  <si>
    <t xml:space="preserve">Douglas Co. NE</t>
  </si>
  <si>
    <t xml:space="preserve">Stark Co. IL</t>
  </si>
  <si>
    <t xml:space="preserve">Gage Co. NE</t>
  </si>
  <si>
    <t xml:space="preserve">Webster Co. IA</t>
  </si>
  <si>
    <t xml:space="preserve">Dane Co. WI</t>
  </si>
  <si>
    <t xml:space="preserve">Clarke Co. IA</t>
  </si>
  <si>
    <t xml:space="preserve">Dodge Co. NE</t>
  </si>
  <si>
    <t xml:space="preserve">Page Co. IA</t>
  </si>
  <si>
    <t xml:space="preserve">Lancaster Co. NE</t>
  </si>
  <si>
    <t xml:space="preserve">Total</t>
  </si>
  <si>
    <t xml:space="preserve">Leavenworth Co. KS</t>
  </si>
  <si>
    <t xml:space="preserve">Monroe Co. IA</t>
  </si>
  <si>
    <t xml:space="preserve">Black Hawk Co. IA</t>
  </si>
  <si>
    <t xml:space="preserve">Carroll Co. IA</t>
  </si>
  <si>
    <t xml:space="preserve">Crawford Co. IA</t>
  </si>
  <si>
    <t xml:space="preserve">San Luis Obispo Co. CA</t>
  </si>
  <si>
    <t xml:space="preserve">Linn Co. IA</t>
  </si>
  <si>
    <t xml:space="preserve">Nodaway Co. MO</t>
  </si>
  <si>
    <t xml:space="preserve">Adams Co. NE</t>
  </si>
  <si>
    <t xml:space="preserve">Mills Co. IA</t>
  </si>
  <si>
    <t xml:space="preserve">Poweshiek Co. IA</t>
  </si>
  <si>
    <t xml:space="preserve">Adams Co. IN</t>
  </si>
  <si>
    <t xml:space="preserve">Geary Co. KS</t>
  </si>
  <si>
    <t xml:space="preserve">Humboldt Co. IA</t>
  </si>
  <si>
    <t xml:space="preserve">Buena Vista Co. IA</t>
  </si>
  <si>
    <t xml:space="preserve">Cass Co. NE</t>
  </si>
  <si>
    <t xml:space="preserve">Allamakee Co. IA</t>
  </si>
  <si>
    <t xml:space="preserve">Winneshiek Co. IA</t>
  </si>
  <si>
    <t xml:space="preserve">Clayton Co. IA</t>
  </si>
  <si>
    <t xml:space="preserve">Crawford Co. WI</t>
  </si>
  <si>
    <t xml:space="preserve">Fayette Co. IA</t>
  </si>
  <si>
    <t xml:space="preserve">La Crosse Co. WI</t>
  </si>
  <si>
    <t xml:space="preserve">Houston Co. MN</t>
  </si>
  <si>
    <t xml:space="preserve">Vernon Co. WI</t>
  </si>
  <si>
    <t xml:space="preserve">Hennepin Co. MN</t>
  </si>
  <si>
    <t xml:space="preserve">Scott Co. IA</t>
  </si>
  <si>
    <t xml:space="preserve">Olmsted Co. MN</t>
  </si>
  <si>
    <t xml:space="preserve">Buffalo Co. WI</t>
  </si>
  <si>
    <t xml:space="preserve">Clay Co. IA</t>
  </si>
  <si>
    <t xml:space="preserve">Cerro Gordo Co. IA</t>
  </si>
  <si>
    <t xml:space="preserve">Howard Co. IA</t>
  </si>
  <si>
    <t xml:space="preserve">Winona Co. MN</t>
  </si>
  <si>
    <t xml:space="preserve">Monroe Co. WI</t>
  </si>
  <si>
    <t xml:space="preserve">Dubuque Co. IA</t>
  </si>
  <si>
    <t xml:space="preserve">Sauk Co. WI</t>
  </si>
  <si>
    <t xml:space="preserve">Buchanan Co. IA</t>
  </si>
  <si>
    <t xml:space="preserve">Dunn Co. WI</t>
  </si>
  <si>
    <t xml:space="preserve">Jones Co. IA</t>
  </si>
  <si>
    <t xml:space="preserve">Adams Co. WI</t>
  </si>
  <si>
    <t xml:space="preserve">Martin Co. MN</t>
  </si>
  <si>
    <t xml:space="preserve">Portage Co. WI</t>
  </si>
  <si>
    <t xml:space="preserve">Washington Co. MN</t>
  </si>
  <si>
    <t xml:space="preserve">Mahaska Co. IA</t>
  </si>
  <si>
    <t xml:space="preserve">Delaware Co. IA</t>
  </si>
  <si>
    <t xml:space="preserve">Clark Co. NV</t>
  </si>
  <si>
    <t xml:space="preserve">Fillmore Co. MN</t>
  </si>
  <si>
    <t xml:space="preserve">Grant Co. WI</t>
  </si>
  <si>
    <t xml:space="preserve">Lake Co. IN</t>
  </si>
  <si>
    <t xml:space="preserve">Vigo Co. IN</t>
  </si>
  <si>
    <t xml:space="preserve">Champaign Co. IL</t>
  </si>
  <si>
    <t xml:space="preserve">Floyd Co. IA</t>
  </si>
  <si>
    <t xml:space="preserve">Des Moines Co. IA</t>
  </si>
  <si>
    <t xml:space="preserve">Dickinson Co. IA</t>
  </si>
  <si>
    <t xml:space="preserve">Barron Co. WI</t>
  </si>
  <si>
    <t xml:space="preserve">Benton Co. IA</t>
  </si>
  <si>
    <t xml:space="preserve">Clinton Co. IA</t>
  </si>
  <si>
    <t xml:space="preserve">Lee Co. IA</t>
  </si>
  <si>
    <t xml:space="preserve">Wabasha Co. MN</t>
  </si>
  <si>
    <t xml:space="preserve">Appanoose Co. IA</t>
  </si>
  <si>
    <t xml:space="preserve">Wayne Co. IA</t>
  </si>
  <si>
    <t xml:space="preserve">Wapello Co. IA</t>
  </si>
  <si>
    <t xml:space="preserve">Marion Co. IA</t>
  </si>
  <si>
    <t xml:space="preserve">Putnam Co. MO</t>
  </si>
  <si>
    <t xml:space="preserve">Davis Co. IA</t>
  </si>
  <si>
    <t xml:space="preserve">Schuyler Co. MO</t>
  </si>
  <si>
    <t xml:space="preserve">Lucas Co. IA</t>
  </si>
  <si>
    <t xml:space="preserve">Scotland Co. MO</t>
  </si>
  <si>
    <t xml:space="preserve">Boone Co. MO</t>
  </si>
  <si>
    <t xml:space="preserve">Camden Co. MO</t>
  </si>
  <si>
    <t xml:space="preserve">Jefferson Co. IA</t>
  </si>
  <si>
    <t xml:space="preserve">Van Buren Co. IA</t>
  </si>
  <si>
    <t xml:space="preserve">Adams Co. IL</t>
  </si>
  <si>
    <t xml:space="preserve">Adair Co. MO</t>
  </si>
  <si>
    <t xml:space="preserve">Jasper Co. IA</t>
  </si>
  <si>
    <t xml:space="preserve">Mercer Co. MO</t>
  </si>
  <si>
    <t xml:space="preserve">Rapides Parish LA</t>
  </si>
  <si>
    <t xml:space="preserve">Turner Co. SD</t>
  </si>
  <si>
    <t xml:space="preserve">Keokuk Co. IA</t>
  </si>
  <si>
    <t xml:space="preserve">Sullivan Co. MO</t>
  </si>
  <si>
    <t xml:space="preserve">Okaloosa Co. FL</t>
  </si>
  <si>
    <t xml:space="preserve">Highland Co. OH</t>
  </si>
  <si>
    <t xml:space="preserve">Will Co. IL</t>
  </si>
  <si>
    <t xml:space="preserve">Lafayette Co. MO</t>
  </si>
  <si>
    <t xml:space="preserve">Denver Co. CO</t>
  </si>
  <si>
    <t xml:space="preserve">Linn Co. MO</t>
  </si>
  <si>
    <t xml:space="preserve">Davidson Co. TN</t>
  </si>
  <si>
    <t xml:space="preserve">Wyandotte Co. KS</t>
  </si>
  <si>
    <t xml:space="preserve">Baldwin Co. AL</t>
  </si>
  <si>
    <t xml:space="preserve">Henry Co. IA</t>
  </si>
  <si>
    <t xml:space="preserve">Knox Co. MO</t>
  </si>
  <si>
    <t xml:space="preserve">Iowa Co. IA</t>
  </si>
  <si>
    <t xml:space="preserve">Calhoun Co. IA</t>
  </si>
  <si>
    <t xml:space="preserve">Cole Co. MO</t>
  </si>
  <si>
    <t xml:space="preserve">Randolph Co. MO</t>
  </si>
  <si>
    <t xml:space="preserve">Rice Co. MN</t>
  </si>
  <si>
    <t xml:space="preserve">St. Louis city MO</t>
  </si>
  <si>
    <t xml:space="preserve">Washington Co. IA</t>
  </si>
  <si>
    <t xml:space="preserve">Shelby Co. IA</t>
  </si>
  <si>
    <t xml:space="preserve">Sac Co. IA</t>
  </si>
  <si>
    <t xml:space="preserve">Sarpy Co. NE</t>
  </si>
  <si>
    <t xml:space="preserve">Greene Co. IA</t>
  </si>
  <si>
    <t xml:space="preserve">Harrison Co. IA</t>
  </si>
  <si>
    <t xml:space="preserve">Cherokee Co. IA</t>
  </si>
  <si>
    <t xml:space="preserve">Hancock Co. IA</t>
  </si>
  <si>
    <t xml:space="preserve">Woodbury Co. IA</t>
  </si>
  <si>
    <t xml:space="preserve">Washington Co. NE</t>
  </si>
  <si>
    <t xml:space="preserve">Santa Cruz Co. AZ</t>
  </si>
  <si>
    <t xml:space="preserve">Cook Co. IL</t>
  </si>
  <si>
    <t xml:space="preserve">Boone Co. IA</t>
  </si>
  <si>
    <t xml:space="preserve">DuPage Co. IL</t>
  </si>
  <si>
    <t xml:space="preserve">Fairfax Co. VA</t>
  </si>
  <si>
    <t xml:space="preserve">Minnehaha Co. SD</t>
  </si>
  <si>
    <t xml:space="preserve">Miami-Dade Co. FL</t>
  </si>
  <si>
    <t xml:space="preserve">Tama Co. IA</t>
  </si>
  <si>
    <t xml:space="preserve">Marshall Co. IA</t>
  </si>
  <si>
    <t xml:space="preserve">Cedar Co. IA</t>
  </si>
  <si>
    <t xml:space="preserve">Muscatine Co. IA</t>
  </si>
  <si>
    <t xml:space="preserve">Milwaukee Co. WI</t>
  </si>
  <si>
    <t xml:space="preserve">Imperial Co. CA</t>
  </si>
  <si>
    <t xml:space="preserve">Bremer Co. IA</t>
  </si>
  <si>
    <t xml:space="preserve">Forest Co. PA</t>
  </si>
  <si>
    <t xml:space="preserve">Gallia Co. OH</t>
  </si>
  <si>
    <t xml:space="preserve">Hardin Co. IA</t>
  </si>
  <si>
    <t xml:space="preserve">Scott Co. MO</t>
  </si>
  <si>
    <t xml:space="preserve">Madison Co. NY</t>
  </si>
  <si>
    <t xml:space="preserve">Marshall Co. IL</t>
  </si>
  <si>
    <t xml:space="preserve">Bradford Co. PA</t>
  </si>
  <si>
    <t xml:space="preserve">Grundy Co. IA</t>
  </si>
  <si>
    <t xml:space="preserve">Crawford Co. PA</t>
  </si>
  <si>
    <t xml:space="preserve">La Salle Co. IL</t>
  </si>
  <si>
    <t xml:space="preserve">Peoria Co. IL</t>
  </si>
  <si>
    <t xml:space="preserve">Maricopa Co. AZ</t>
  </si>
  <si>
    <t xml:space="preserve">Butler Co. IA</t>
  </si>
  <si>
    <t xml:space="preserve">Bennington Co. VT</t>
  </si>
  <si>
    <t xml:space="preserve">Garrett Co. MD</t>
  </si>
  <si>
    <t xml:space="preserve">Jo Daviess Co. IL</t>
  </si>
  <si>
    <t xml:space="preserve">McHenry Co. IL</t>
  </si>
  <si>
    <t xml:space="preserve">Rock Co. WI</t>
  </si>
  <si>
    <t xml:space="preserve">Washtenaw Co. MI</t>
  </si>
  <si>
    <t xml:space="preserve">Chickasaw Co. IA</t>
  </si>
  <si>
    <t xml:space="preserve">Rock Island Co. IL</t>
  </si>
  <si>
    <t xml:space="preserve">Franklin Co. IA</t>
  </si>
  <si>
    <t xml:space="preserve">Jackson Co. IA</t>
  </si>
  <si>
    <t xml:space="preserve">Clark Co. OH</t>
  </si>
  <si>
    <t xml:space="preserve">Hamilton Co. IA</t>
  </si>
  <si>
    <t xml:space="preserve">Plymouth Co. IA</t>
  </si>
  <si>
    <t xml:space="preserve">Lincoln Co. SD</t>
  </si>
  <si>
    <t xml:space="preserve">Harris Co. TX</t>
  </si>
  <si>
    <t xml:space="preserve">St. Louis Co. MO</t>
  </si>
  <si>
    <t xml:space="preserve">New York Co. NY</t>
  </si>
  <si>
    <t xml:space="preserve">Dodge Co. WI</t>
  </si>
  <si>
    <t xml:space="preserve">Dakota Co. MN</t>
  </si>
  <si>
    <t xml:space="preserve">Bureau Co. IL</t>
  </si>
  <si>
    <t xml:space="preserve">Ramsey Co. MN</t>
  </si>
  <si>
    <t xml:space="preserve">Cowlitz Co. WA</t>
  </si>
  <si>
    <t xml:space="preserve">Winnebago Co. WI</t>
  </si>
  <si>
    <t xml:space="preserve">Marathon Co. WI</t>
  </si>
  <si>
    <t xml:space="preserve">Madison Co. IN</t>
  </si>
  <si>
    <t xml:space="preserve">Mobile Co. AL</t>
  </si>
  <si>
    <t xml:space="preserve">Summit Co. OH</t>
  </si>
  <si>
    <t xml:space="preserve">Pulaski Co. AR</t>
  </si>
  <si>
    <t xml:space="preserve">Red Lake Co. MN</t>
  </si>
  <si>
    <t xml:space="preserve">Rockingham Co. VA</t>
  </si>
  <si>
    <t xml:space="preserve">Winnebago Co. IL</t>
  </si>
  <si>
    <t xml:space="preserve">Hamilton Co. IN</t>
  </si>
  <si>
    <t xml:space="preserve">Broward Co. FL</t>
  </si>
  <si>
    <t xml:space="preserve">Morgan Co. GA</t>
  </si>
  <si>
    <t xml:space="preserve">Shelby Co. TN</t>
  </si>
  <si>
    <t xml:space="preserve">Palo Alto Co. IA</t>
  </si>
  <si>
    <t xml:space="preserve">Stearns Co. MN</t>
  </si>
  <si>
    <t xml:space="preserve">Wright Co. IA</t>
  </si>
  <si>
    <t xml:space="preserve">Sweetwater Co. WY</t>
  </si>
  <si>
    <t xml:space="preserve">Winnebago Co. IA</t>
  </si>
  <si>
    <t xml:space="preserve">Atascosa Co. TX</t>
  </si>
  <si>
    <t xml:space="preserve">Macomb Co. MI</t>
  </si>
  <si>
    <t xml:space="preserve">Orange Co. VT</t>
  </si>
  <si>
    <t xml:space="preserve">McDonough Co. IL</t>
  </si>
  <si>
    <t xml:space="preserve">Palm Beach Co. FL</t>
  </si>
  <si>
    <t xml:space="preserve">Richmond Co. GA</t>
  </si>
  <si>
    <t xml:space="preserve">Washington Co. OR</t>
  </si>
  <si>
    <t xml:space="preserve">Waseca Co. MN</t>
  </si>
  <si>
    <t xml:space="preserve">Cameron Co. TX</t>
  </si>
  <si>
    <t xml:space="preserve">Dorchester Co. MD</t>
  </si>
  <si>
    <t xml:space="preserve">Iosco Co. MI</t>
  </si>
  <si>
    <t xml:space="preserve">Vermillion Co. IN</t>
  </si>
  <si>
    <t xml:space="preserve">Faribault Co. MN</t>
  </si>
  <si>
    <t xml:space="preserve">Mayes Co. OK</t>
  </si>
  <si>
    <t xml:space="preserve">Adams Co. CO</t>
  </si>
  <si>
    <t xml:space="preserve">Sioux Co. IA</t>
  </si>
  <si>
    <t xml:space="preserve">BRAZIL</t>
  </si>
  <si>
    <t xml:space="preserve">Solano Co. CA</t>
  </si>
  <si>
    <t xml:space="preserve">Dallas Co. TX</t>
  </si>
  <si>
    <t xml:space="preserve">Hardin Co. KY</t>
  </si>
  <si>
    <t xml:space="preserve">Sangamon Co. IL</t>
  </si>
  <si>
    <t xml:space="preserve">Johnson Co. MO</t>
  </si>
  <si>
    <t xml:space="preserve">Goodhue Co. MN</t>
  </si>
  <si>
    <t xml:space="preserve">Kossuth Co. IA</t>
  </si>
  <si>
    <t xml:space="preserve">Wilson Co. KS</t>
  </si>
  <si>
    <t xml:space="preserve">Worth Co. IA</t>
  </si>
  <si>
    <t xml:space="preserve">Carroll Co. IL</t>
  </si>
  <si>
    <t xml:space="preserve">Chaffee Co. CO</t>
  </si>
  <si>
    <t xml:space="preserve">Dakota Co. NE</t>
  </si>
  <si>
    <t xml:space="preserve">Jefferson Co. IL</t>
  </si>
  <si>
    <t xml:space="preserve">Jim Wells Co. TX</t>
  </si>
  <si>
    <t xml:space="preserve">Stephenson Co. IL</t>
  </si>
  <si>
    <t xml:space="preserve">Waukesha Co. WI</t>
  </si>
  <si>
    <t xml:space="preserve">Carroll Co. MO</t>
  </si>
  <si>
    <t xml:space="preserve">Iowa Co. WI</t>
  </si>
  <si>
    <t xml:space="preserve">Kandiyohi Co. MN</t>
  </si>
  <si>
    <t xml:space="preserve">Pratt Co. KS</t>
  </si>
  <si>
    <t xml:space="preserve">Richland Co. WI</t>
  </si>
  <si>
    <t xml:space="preserve">Freeborn Co. MN</t>
  </si>
  <si>
    <t xml:space="preserve">Mower Co. MN</t>
  </si>
  <si>
    <t xml:space="preserve">Bexar Co. TX</t>
  </si>
  <si>
    <t xml:space="preserve">Dale Co. AL</t>
  </si>
  <si>
    <t xml:space="preserve">Hidalgo Co. TX</t>
  </si>
  <si>
    <t xml:space="preserve">Clay Co. MO</t>
  </si>
  <si>
    <t xml:space="preserve">Monroe Co. FL</t>
  </si>
  <si>
    <t xml:space="preserve">Baltimore Co. MD</t>
  </si>
  <si>
    <t xml:space="preserve">Worth Co. MO</t>
  </si>
  <si>
    <t xml:space="preserve">Jefferson Co. NE</t>
  </si>
  <si>
    <t xml:space="preserve">Cedar Co. NE</t>
  </si>
  <si>
    <t xml:space="preserve">Pocahontas Co. IA</t>
  </si>
  <si>
    <t xml:space="preserve">Mitchell Co. IA</t>
  </si>
  <si>
    <t xml:space="preserve">Chester Co. PA</t>
  </si>
  <si>
    <t xml:space="preserve">Chattahoochee Co. GA</t>
  </si>
  <si>
    <t xml:space="preserve">Clark Co. WI</t>
  </si>
  <si>
    <t xml:space="preserve">Murray Co. MN</t>
  </si>
  <si>
    <t xml:space="preserve">Tulsa Co. OK</t>
  </si>
  <si>
    <t xml:space="preserve">Pierce Co. WA</t>
  </si>
  <si>
    <t xml:space="preserve">Edgecombe Co. NC</t>
  </si>
  <si>
    <t xml:space="preserve">Itasca Co. MN</t>
  </si>
  <si>
    <t xml:space="preserve">Riley Co. KS</t>
  </si>
  <si>
    <t xml:space="preserve">Reno Co. KS</t>
  </si>
  <si>
    <t xml:space="preserve">Jefferson Co. CO</t>
  </si>
  <si>
    <t xml:space="preserve">Tarrant Co. TX</t>
  </si>
  <si>
    <t xml:space="preserve">Bernalillo Co. NM</t>
  </si>
  <si>
    <t xml:space="preserve">Cuyahoga Co. OH</t>
  </si>
  <si>
    <t xml:space="preserve">Sebastian Co. AR</t>
  </si>
  <si>
    <t xml:space="preserve">O'Brien Co. IA</t>
  </si>
  <si>
    <t xml:space="preserve">Union Co. SD</t>
  </si>
  <si>
    <t xml:space="preserve">Osceola Co. IA</t>
  </si>
  <si>
    <t xml:space="preserve">Texas Co. OK</t>
  </si>
  <si>
    <t xml:space="preserve">Jefferson Co. KY</t>
  </si>
  <si>
    <t xml:space="preserve">Madison Co. NE</t>
  </si>
  <si>
    <t xml:space="preserve">Lincoln Co. MN</t>
  </si>
  <si>
    <t xml:space="preserve">Los Angeles Co. CA</t>
  </si>
  <si>
    <t xml:space="preserve">Pierce Co. NE</t>
  </si>
  <si>
    <t xml:space="preserve">Putnam Co. IN</t>
  </si>
  <si>
    <t xml:space="preserve">Wayne Co. NE</t>
  </si>
  <si>
    <t xml:space="preserve">Clarke Co. GA</t>
  </si>
  <si>
    <t xml:space="preserve">ENGLAND</t>
  </si>
  <si>
    <t xml:space="preserve">Alameda Co. CA</t>
  </si>
  <si>
    <t xml:space="preserve">Bell Co. TX</t>
  </si>
  <si>
    <t xml:space="preserve">Hickory Co. MO</t>
  </si>
  <si>
    <t xml:space="preserve">Montgomery Co. OH</t>
  </si>
  <si>
    <t xml:space="preserve">Orleans Parish LA</t>
  </si>
  <si>
    <t xml:space="preserve">Racine Co. WI</t>
  </si>
  <si>
    <t xml:space="preserve">SAUDI ARABIA</t>
  </si>
  <si>
    <t xml:space="preserve">District of Columbia DC</t>
  </si>
  <si>
    <t xml:space="preserve">Polk Co. FL</t>
  </si>
  <si>
    <t xml:space="preserve">Scott Co. MN</t>
  </si>
  <si>
    <t xml:space="preserve">Kingfisher Co. OK</t>
  </si>
  <si>
    <t xml:space="preserve">Spokane Co. WA</t>
  </si>
  <si>
    <t xml:space="preserve">Caldwell Co. KY</t>
  </si>
  <si>
    <t xml:space="preserve">Gaston Co. NC</t>
  </si>
  <si>
    <t xml:space="preserve">Orange Co. CA</t>
  </si>
  <si>
    <t xml:space="preserve">Carver Co. MN</t>
  </si>
  <si>
    <t xml:space="preserve">Santa Barbara Co. CA</t>
  </si>
  <si>
    <t xml:space="preserve">Salt Lake Co. UT</t>
  </si>
  <si>
    <t xml:space="preserve">SPAIN</t>
  </si>
  <si>
    <t xml:space="preserve">Lycoming Co. PA</t>
  </si>
  <si>
    <t xml:space="preserve">Johnson Co. KS</t>
  </si>
  <si>
    <t xml:space="preserve">Cuming Co. NE</t>
  </si>
  <si>
    <t xml:space="preserve">Dixon Co. NE</t>
  </si>
  <si>
    <t xml:space="preserve">Burleigh Co. ND</t>
  </si>
  <si>
    <t xml:space="preserve">Ventura Co. CA</t>
  </si>
  <si>
    <t xml:space="preserve">Grand Forks Co. ND</t>
  </si>
  <si>
    <t xml:space="preserve">Grayson Co. KY</t>
  </si>
  <si>
    <t xml:space="preserve">Preble Co. OH</t>
  </si>
  <si>
    <t xml:space="preserve">Fremont Co. IA</t>
  </si>
  <si>
    <t xml:space="preserve">Bonner Co. ID</t>
  </si>
  <si>
    <t xml:space="preserve">Harrison Co. MO</t>
  </si>
  <si>
    <t xml:space="preserve">Sampson Co. NC</t>
  </si>
  <si>
    <t xml:space="preserve">Keith Co. NE</t>
  </si>
  <si>
    <t xml:space="preserve">Aurora Co. SD</t>
  </si>
  <si>
    <t xml:space="preserve">Lancaster Co. PA</t>
  </si>
  <si>
    <t xml:space="preserve">Oneida Co. WI</t>
  </si>
  <si>
    <t xml:space="preserve">Caldwell Co. MO</t>
  </si>
  <si>
    <t xml:space="preserve">Laramie Co. WY</t>
  </si>
  <si>
    <t xml:space="preserve">Chautauqua Co. KS</t>
  </si>
  <si>
    <t xml:space="preserve">Pinellas Co. FL</t>
  </si>
  <si>
    <t xml:space="preserve">Sheboygan Co. WI</t>
  </si>
  <si>
    <t xml:space="preserve">Greenwood Co. KS</t>
  </si>
  <si>
    <t xml:space="preserve">Delaware Co. OK</t>
  </si>
  <si>
    <t xml:space="preserve">Platte Co. NE</t>
  </si>
  <si>
    <t xml:space="preserve">Louisa Co. IA</t>
  </si>
  <si>
    <t xml:space="preserve">Henry Co. IL</t>
  </si>
  <si>
    <t xml:space="preserve">Ellsworth Co. KS</t>
  </si>
  <si>
    <t xml:space="preserve">Blair Co. PA</t>
  </si>
  <si>
    <t xml:space="preserve">Sharp Co. AR</t>
  </si>
  <si>
    <t xml:space="preserve">Grundy Co. IL</t>
  </si>
  <si>
    <t xml:space="preserve">Lewis Co. WV</t>
  </si>
  <si>
    <t xml:space="preserve">Parker Co. TX</t>
  </si>
  <si>
    <t xml:space="preserve">Carter Co. OK</t>
  </si>
  <si>
    <t xml:space="preserve">Cumberland Co. NC</t>
  </si>
  <si>
    <t xml:space="preserve">Lake Co. IL</t>
  </si>
  <si>
    <t xml:space="preserve">Baltimore city MD</t>
  </si>
  <si>
    <t xml:space="preserve">LaGrange Co. IN</t>
  </si>
  <si>
    <t xml:space="preserve">Pima Co. AZ</t>
  </si>
  <si>
    <t xml:space="preserve">Warren Co. VA</t>
  </si>
  <si>
    <t xml:space="preserve">Emmet Co. IA</t>
  </si>
  <si>
    <t xml:space="preserve">SLOVAKIA</t>
  </si>
  <si>
    <t xml:space="preserve">Schuylkill Co. PA</t>
  </si>
  <si>
    <t xml:space="preserve">Blue Earth Co. MN</t>
  </si>
  <si>
    <t xml:space="preserve">Clinton Co. MO</t>
  </si>
  <si>
    <t xml:space="preserve">Cumberland Co. ME</t>
  </si>
  <si>
    <t xml:space="preserve">Cass Co. ND</t>
  </si>
  <si>
    <t xml:space="preserve">Idaho Co. ID</t>
  </si>
  <si>
    <t xml:space="preserve">Cherokee Co. SC</t>
  </si>
  <si>
    <t xml:space="preserve">St. Louis Co. MN</t>
  </si>
  <si>
    <t xml:space="preserve">Cass Co. MN</t>
  </si>
  <si>
    <t xml:space="preserve">El Paso Co. TX</t>
  </si>
  <si>
    <t xml:space="preserve">Lafayette Co. WI</t>
  </si>
  <si>
    <t xml:space="preserve">Redwood Co. MN</t>
  </si>
  <si>
    <t xml:space="preserve">Cooke Co. TX</t>
  </si>
  <si>
    <t xml:space="preserve">Roseau Co. MN</t>
  </si>
  <si>
    <t xml:space="preserve">Le Sueur Co. MN</t>
  </si>
  <si>
    <t xml:space="preserve">Okeechobee Co. FL</t>
  </si>
  <si>
    <t xml:space="preserve">Pipestone Co. MN</t>
  </si>
  <si>
    <t xml:space="preserve">Benton Co. AR</t>
  </si>
  <si>
    <t xml:space="preserve">Jennings Co. IN</t>
  </si>
  <si>
    <t xml:space="preserve">UNITED ARAB EMIRATES</t>
  </si>
  <si>
    <t xml:space="preserve">INDIA</t>
  </si>
  <si>
    <t xml:space="preserve">Monona Co. IA</t>
  </si>
  <si>
    <t xml:space="preserve">Saline Co. IL</t>
  </si>
  <si>
    <t xml:space="preserve">Brookings Co. SD</t>
  </si>
  <si>
    <t xml:space="preserve">Jasper Co. MO</t>
  </si>
  <si>
    <t xml:space="preserve">Jackson Co. MN</t>
  </si>
  <si>
    <t xml:space="preserve">Hunterdon Co. NJ</t>
  </si>
  <si>
    <t xml:space="preserve">Oklahoma Co. OK</t>
  </si>
  <si>
    <t xml:space="preserve">Lyon Co. MN</t>
  </si>
  <si>
    <t xml:space="preserve">Washburn Co. WI</t>
  </si>
  <si>
    <t xml:space="preserve">Andrew Co. MO</t>
  </si>
  <si>
    <t xml:space="preserve">Jefferson Co. MO</t>
  </si>
  <si>
    <t xml:space="preserve">Steele Co. MN</t>
  </si>
  <si>
    <t xml:space="preserve">Marion Co. IN</t>
  </si>
  <si>
    <t xml:space="preserve">Atchison Co. KS</t>
  </si>
  <si>
    <t xml:space="preserve">Buchanan Co. MO</t>
  </si>
  <si>
    <t xml:space="preserve">Franklin Co. KS</t>
  </si>
  <si>
    <t xml:space="preserve">Pinal Co. AZ</t>
  </si>
  <si>
    <t xml:space="preserve">Randall Co. TX</t>
  </si>
  <si>
    <t xml:space="preserve">Anderson Co. KS</t>
  </si>
  <si>
    <t xml:space="preserve">Mercer Co. IL</t>
  </si>
  <si>
    <t xml:space="preserve">Holt Co. MO</t>
  </si>
  <si>
    <t xml:space="preserve">Chariton Co. MO</t>
  </si>
  <si>
    <t xml:space="preserve">Arapahoe Co. CO</t>
  </si>
  <si>
    <t xml:space="preserve">Eau Claire Co. WI</t>
  </si>
  <si>
    <t xml:space="preserve">Eaton Co. MI</t>
  </si>
  <si>
    <t xml:space="preserve">Nicollet Co. MN</t>
  </si>
  <si>
    <t xml:space="preserve">Nobles Co. MN</t>
  </si>
  <si>
    <t xml:space="preserve">Cleveland Co. OK</t>
  </si>
  <si>
    <t xml:space="preserve">Lyon Co. IA</t>
  </si>
  <si>
    <t xml:space="preserve">St. Croix Co. WI</t>
  </si>
  <si>
    <t xml:space="preserve">McLeod Co. MN</t>
  </si>
  <si>
    <t xml:space="preserve">Routt Co. CO</t>
  </si>
  <si>
    <t xml:space="preserve">Buffalo Co. NE</t>
  </si>
  <si>
    <t xml:space="preserve">Wells Co. ND</t>
  </si>
  <si>
    <t xml:space="preserve">Fremont Co. WY</t>
  </si>
  <si>
    <t xml:space="preserve">Lee Co. IL</t>
  </si>
  <si>
    <t xml:space="preserve">Brown Co. WI</t>
  </si>
  <si>
    <t xml:space="preserve">Montgomery Co. IL</t>
  </si>
  <si>
    <t xml:space="preserve">Cape Girardeau Co. MO</t>
  </si>
  <si>
    <t xml:space="preserve">Missoula Co. MT</t>
  </si>
  <si>
    <t xml:space="preserve">Trempealeau Co. WI</t>
  </si>
  <si>
    <t xml:space="preserve">Pepin Co. WI</t>
  </si>
  <si>
    <t xml:space="preserve">Greenville Co. SC</t>
  </si>
  <si>
    <t xml:space="preserve">Anoka Co. MN</t>
  </si>
  <si>
    <t xml:space="preserve">Franklin Co. OH</t>
  </si>
  <si>
    <t xml:space="preserve">Jackson Co. WI</t>
  </si>
  <si>
    <t xml:space="preserve">Juneau Co. WI</t>
  </si>
  <si>
    <t xml:space="preserve">St. Clair Co. IL</t>
  </si>
  <si>
    <t xml:space="preserve">Putnam Co. OH</t>
  </si>
  <si>
    <t xml:space="preserve">Washington Co. WI</t>
  </si>
  <si>
    <t xml:space="preserve">Whiteside Co. IL</t>
  </si>
  <si>
    <t xml:space="preserve">Worcester Co. MA</t>
  </si>
  <si>
    <t xml:space="preserve">Eagle Co. CO</t>
  </si>
  <si>
    <t xml:space="preserve">Livingston Co. IL</t>
  </si>
  <si>
    <t xml:space="preserve">Boone Co. IL</t>
  </si>
  <si>
    <t xml:space="preserve">Grayson Co. VA</t>
  </si>
  <si>
    <t xml:space="preserve">Finney Co. KS</t>
  </si>
  <si>
    <t xml:space="preserve">Woodson Co. KS</t>
  </si>
  <si>
    <t xml:space="preserve">Hall Co. NE</t>
  </si>
  <si>
    <t xml:space="preserve">Randolph Co. IL</t>
  </si>
  <si>
    <t xml:space="preserve">DeKalb Co. IL</t>
  </si>
  <si>
    <t xml:space="preserve">Knox Co. OH</t>
  </si>
  <si>
    <t xml:space="preserve">Green Co. WI</t>
  </si>
  <si>
    <t xml:space="preserve">Guilford Co. NC</t>
  </si>
  <si>
    <t xml:space="preserve">Kankakee Co. IL</t>
  </si>
  <si>
    <t xml:space="preserve">Lee Co. FL</t>
  </si>
  <si>
    <t xml:space="preserve">Kane Co. IL</t>
  </si>
  <si>
    <t xml:space="preserve">Kenosha Co. WI</t>
  </si>
  <si>
    <t xml:space="preserve">Hillsborough Co. FL</t>
  </si>
  <si>
    <t xml:space="preserve">Franklin Co. MO</t>
  </si>
  <si>
    <t xml:space="preserve">Schenectady Co. NY</t>
  </si>
  <si>
    <t xml:space="preserve">EL SALVADOR</t>
  </si>
  <si>
    <t xml:space="preserve">Otoe Co. NE</t>
  </si>
  <si>
    <t xml:space="preserve">Walworth Co. WI</t>
  </si>
  <si>
    <t xml:space="preserve">Antelope Co. NE</t>
  </si>
  <si>
    <t xml:space="preserve">Hughes Co. SD</t>
  </si>
  <si>
    <t xml:space="preserve">Phelps Co. NE</t>
  </si>
  <si>
    <t xml:space="preserve">Middlesex Co. MA</t>
  </si>
  <si>
    <t xml:space="preserve">Republic Co. KS</t>
  </si>
  <si>
    <t xml:space="preserve">Grant Co. SD</t>
  </si>
  <si>
    <t xml:space="preserve">Westmoreland Co. PA</t>
  </si>
  <si>
    <t xml:space="preserve">Stark Co. OH</t>
  </si>
  <si>
    <t xml:space="preserve">Hamilton Co. NE</t>
  </si>
  <si>
    <t xml:space="preserve">Clearfield Co. PA</t>
  </si>
  <si>
    <t xml:space="preserve">Anne Arundel Co. MD</t>
  </si>
  <si>
    <t xml:space="preserve">Riverside Co. CA</t>
  </si>
  <si>
    <t xml:space="preserve">Washington Co. OK</t>
  </si>
  <si>
    <t xml:space="preserve">Beaver Co. PA</t>
  </si>
  <si>
    <t xml:space="preserve">Harrison Co. OH</t>
  </si>
  <si>
    <t xml:space="preserve">Jackson Co. MO</t>
  </si>
  <si>
    <t xml:space="preserve">Oakland Co. MI</t>
  </si>
  <si>
    <t xml:space="preserve">CANADA</t>
  </si>
  <si>
    <t xml:space="preserve">Washington Co. PA</t>
  </si>
  <si>
    <t xml:space="preserve">Jefferson Co. PA</t>
  </si>
  <si>
    <t xml:space="preserve">Erie Co. NY</t>
  </si>
  <si>
    <t xml:space="preserve">Kootenai Co. ID</t>
  </si>
  <si>
    <t xml:space="preserve">Shelby Co. IL</t>
  </si>
  <si>
    <t xml:space="preserve">Warren Co. IL</t>
  </si>
  <si>
    <t xml:space="preserve">Harvey Co. KS</t>
  </si>
  <si>
    <t xml:space="preserve">Mahoning Co. OH</t>
  </si>
  <si>
    <t xml:space="preserve">Scioto Co. OH</t>
  </si>
  <si>
    <t xml:space="preserve">Clark Co. MO</t>
  </si>
  <si>
    <t xml:space="preserve">Ingham Co. MI</t>
  </si>
  <si>
    <t xml:space="preserve">Mercer Co. PA</t>
  </si>
  <si>
    <t xml:space="preserve">Brown Co. SD</t>
  </si>
  <si>
    <t xml:space="preserve">Northumberland Co. PA</t>
  </si>
  <si>
    <t xml:space="preserve">Sedgwick Co. KS</t>
  </si>
  <si>
    <t xml:space="preserve">TURKEY</t>
  </si>
  <si>
    <t xml:space="preserve">Macon Co. MO</t>
  </si>
  <si>
    <t xml:space="preserve">Schuyler Co. IL</t>
  </si>
  <si>
    <t xml:space="preserve">Monroe Co. MI</t>
  </si>
  <si>
    <t xml:space="preserve">Tioga Co. PA</t>
  </si>
  <si>
    <t xml:space="preserve">Venango Co. PA</t>
  </si>
  <si>
    <t xml:space="preserve">Armstrong Co. PA</t>
  </si>
  <si>
    <t xml:space="preserve">Elk Co. PA</t>
  </si>
  <si>
    <t xml:space="preserve">Fulton Co. IL</t>
  </si>
  <si>
    <t xml:space="preserve">Lake Co. MI</t>
  </si>
  <si>
    <t xml:space="preserve">Wayne Co. IN</t>
  </si>
  <si>
    <t xml:space="preserve">Wood Co. OH</t>
  </si>
  <si>
    <t xml:space="preserve">Hancock Co. IL</t>
  </si>
  <si>
    <t xml:space="preserve">Wabaunsee Co. KS</t>
  </si>
  <si>
    <t xml:space="preserve">Carter Co. MO</t>
  </si>
  <si>
    <t xml:space="preserve">Monroe Co. IN</t>
  </si>
  <si>
    <t xml:space="preserve">San Diego Co. CA</t>
  </si>
  <si>
    <t xml:space="preserve">Grundy Co. MO</t>
  </si>
  <si>
    <t xml:space="preserve">Tuscola Co. MI</t>
  </si>
  <si>
    <t xml:space="preserve">Towns Co. GA</t>
  </si>
  <si>
    <t xml:space="preserve">Lawrence Co. AL</t>
  </si>
  <si>
    <t xml:space="preserve">Daviess Co. MO</t>
  </si>
  <si>
    <t xml:space="preserve">Chesterfield Co. SC</t>
  </si>
  <si>
    <t xml:space="preserve">Gentry Co. MO</t>
  </si>
  <si>
    <t xml:space="preserve">King Co. WA</t>
  </si>
  <si>
    <t xml:space="preserve">San Mateo Co. CA</t>
  </si>
  <si>
    <t xml:space="preserve">White Co. AR</t>
  </si>
  <si>
    <t xml:space="preserve">Chaves Co. NM</t>
  </si>
  <si>
    <t xml:space="preserve">Lafourche Parish LA</t>
  </si>
  <si>
    <t xml:space="preserve">Ada Co. ID</t>
  </si>
  <si>
    <t xml:space="preserve">Florence Co. WI</t>
  </si>
  <si>
    <t xml:space="preserve">Richland Co. ND</t>
  </si>
  <si>
    <t xml:space="preserve">Henderson Co. IL</t>
  </si>
  <si>
    <t xml:space="preserve">Lake Co. OH</t>
  </si>
  <si>
    <t xml:space="preserve">Pettis Co. MO</t>
  </si>
  <si>
    <t xml:space="preserve">Woodford Co. IL</t>
  </si>
  <si>
    <t xml:space="preserve">Jasper Co. IN</t>
  </si>
  <si>
    <t xml:space="preserve">Canyon Co. ID</t>
  </si>
  <si>
    <t xml:space="preserve">Butler Co. PA</t>
  </si>
  <si>
    <t xml:space="preserve">Boone Co. AR</t>
  </si>
  <si>
    <t xml:space="preserve">Bourbon Co. KS</t>
  </si>
  <si>
    <t xml:space="preserve">Lane Co. OR</t>
  </si>
  <si>
    <t xml:space="preserve">Howard Co. MD</t>
  </si>
  <si>
    <t xml:space="preserve">Marion Co. MO</t>
  </si>
  <si>
    <t xml:space="preserve">Macoupin Co. IL</t>
  </si>
  <si>
    <t xml:space="preserve">San Joaquin Co. CA</t>
  </si>
  <si>
    <t xml:space="preserve">Carlton Co. MN</t>
  </si>
  <si>
    <t xml:space="preserve">Tazewell Co. IL</t>
  </si>
  <si>
    <t xml:space="preserve">Warren Co. KY</t>
  </si>
  <si>
    <t xml:space="preserve">Vermilion Co. IL</t>
  </si>
  <si>
    <t xml:space="preserve">Iroquois Co. IL</t>
  </si>
  <si>
    <t xml:space="preserve">Van Buren Co. AR</t>
  </si>
  <si>
    <t xml:space="preserve">Cottonwood Co. MN</t>
  </si>
  <si>
    <t xml:space="preserve">Manitowoc Co. WI</t>
  </si>
  <si>
    <t xml:space="preserve">Watonwan Co. MN</t>
  </si>
  <si>
    <t xml:space="preserve">Lake Co. SD</t>
  </si>
  <si>
    <t xml:space="preserve">Montgomery Co. PA</t>
  </si>
  <si>
    <t xml:space="preserve">Dodge Co. MN</t>
  </si>
  <si>
    <t xml:space="preserve">Davison Co. SD</t>
  </si>
  <si>
    <t xml:space="preserve">Shawnee Co. KS</t>
  </si>
  <si>
    <t xml:space="preserve">Atchison Co. MO</t>
  </si>
  <si>
    <t xml:space="preserve">Boone Co. NE</t>
  </si>
  <si>
    <t xml:space="preserve">Douglas Co. MN</t>
  </si>
  <si>
    <t xml:space="preserve">Platte Co. MO</t>
  </si>
  <si>
    <t xml:space="preserve">Pope Co. AR</t>
  </si>
  <si>
    <t xml:space="preserve">Sherburne Co. MN</t>
  </si>
  <si>
    <t xml:space="preserve">Washoe Co. NV</t>
  </si>
  <si>
    <t xml:space="preserve">Alamance Co. NC</t>
  </si>
  <si>
    <t xml:space="preserve">Lucas Co. OH</t>
  </si>
  <si>
    <t xml:space="preserve">Sarasota Co. FL</t>
  </si>
  <si>
    <t xml:space="preserve">Craig Co. OK</t>
  </si>
  <si>
    <t xml:space="preserve">Seward Co. NE</t>
  </si>
  <si>
    <t xml:space="preserve">Pasco Co. FL</t>
  </si>
  <si>
    <t xml:space="preserve">Whatcom Co. WA</t>
  </si>
  <si>
    <t xml:space="preserve">Yamhill Co. OR</t>
  </si>
  <si>
    <t xml:space="preserve">Lake Co. FL</t>
  </si>
  <si>
    <t xml:space="preserve">Macon Co. IL</t>
  </si>
  <si>
    <t xml:space="preserve">Sutter Co. CA</t>
  </si>
  <si>
    <t xml:space="preserve">Huntington Co. IN</t>
  </si>
  <si>
    <t xml:space="preserve">Medina Co. OH</t>
  </si>
  <si>
    <t xml:space="preserve">Bartholomew Co. IN</t>
  </si>
  <si>
    <t xml:space="preserve">Bergen Co. NJ</t>
  </si>
  <si>
    <t xml:space="preserve">Polk Co. WI</t>
  </si>
  <si>
    <t xml:space="preserve">Douglas Co. GA</t>
  </si>
  <si>
    <t xml:space="preserve">Waushara Co. WI</t>
  </si>
  <si>
    <t xml:space="preserve">Kauai Co. HI</t>
  </si>
  <si>
    <t xml:space="preserve">LaPorte Co. IN</t>
  </si>
  <si>
    <t xml:space="preserve">Schoharie Co. NY</t>
  </si>
  <si>
    <t xml:space="preserve">Schuyler Co. NY</t>
  </si>
  <si>
    <t xml:space="preserve">Renville Co. MN</t>
  </si>
  <si>
    <t xml:space="preserve">Lawrence Co. SD</t>
  </si>
  <si>
    <t xml:space="preserve">Outagamie Co. WI</t>
  </si>
  <si>
    <t xml:space="preserve">Thayer Co. NE</t>
  </si>
  <si>
    <t xml:space="preserve">Chesterfield Co. VA</t>
  </si>
  <si>
    <t xml:space="preserve">PUERTO RICO</t>
  </si>
  <si>
    <t xml:space="preserve">Bucks Co. PA</t>
  </si>
  <si>
    <t xml:space="preserve">Charleston Co. SC</t>
  </si>
  <si>
    <t xml:space="preserve">Weld Co. CO</t>
  </si>
  <si>
    <t xml:space="preserve">Yellowstone Co. MT</t>
  </si>
  <si>
    <t xml:space="preserve">Wayne Co. MI</t>
  </si>
  <si>
    <t xml:space="preserve">Zavala Co. TX</t>
  </si>
  <si>
    <t xml:space="preserve">York Co. NE</t>
  </si>
  <si>
    <t xml:space="preserve">Saunders Co. NE</t>
  </si>
  <si>
    <t xml:space="preserve">Fredericksburg city VA</t>
  </si>
  <si>
    <t xml:space="preserve">Nemaha Co. NE</t>
  </si>
  <si>
    <t xml:space="preserve">Haskell Co. KS</t>
  </si>
  <si>
    <t xml:space="preserve">Pawnee Co. NE</t>
  </si>
  <si>
    <t xml:space="preserve">Richardson Co. NE</t>
  </si>
  <si>
    <t xml:space="preserve">Washington Co. AR</t>
  </si>
  <si>
    <t xml:space="preserve">Wichita Co. KS</t>
  </si>
  <si>
    <t xml:space="preserve">Mitchell Co. KS</t>
  </si>
  <si>
    <t xml:space="preserve">MACEDONIA</t>
  </si>
  <si>
    <t xml:space="preserve">Fresno Co. CA</t>
  </si>
  <si>
    <t xml:space="preserve">Hampshire Co. MA</t>
  </si>
  <si>
    <t xml:space="preserve">Essex Co. NJ</t>
  </si>
  <si>
    <t xml:space="preserve">Seneca Co. OH</t>
  </si>
  <si>
    <t xml:space="preserve">Hamilton Co. OH</t>
  </si>
  <si>
    <t xml:space="preserve">Manatee Co. FL</t>
  </si>
  <si>
    <t xml:space="preserve">Daviess Co. IN</t>
  </si>
  <si>
    <t xml:space="preserve">Pottawatomie Co. KS</t>
  </si>
  <si>
    <t xml:space="preserve">Sussex Co. DE</t>
  </si>
  <si>
    <t xml:space="preserve">Wallace Co. KS</t>
  </si>
  <si>
    <t xml:space="preserve">Butler Co. NE</t>
  </si>
  <si>
    <t xml:space="preserve">Lincoln Co. MO</t>
  </si>
  <si>
    <t xml:space="preserve">Greene Co. MO</t>
  </si>
  <si>
    <t xml:space="preserve">Chippewa Co. MN</t>
  </si>
  <si>
    <t xml:space="preserve">Howard Co. NE</t>
  </si>
  <si>
    <t xml:space="preserve">Kanabec Co. MN</t>
  </si>
  <si>
    <t xml:space="preserve">Kings Co. NY</t>
  </si>
  <si>
    <t xml:space="preserve">Roanoke city VA</t>
  </si>
  <si>
    <t xml:space="preserve">DeKalb Co. GA</t>
  </si>
  <si>
    <t xml:space="preserve">Livingston Co. MO</t>
  </si>
  <si>
    <t xml:space="preserve">Richland Co. SC</t>
  </si>
  <si>
    <t xml:space="preserve">Monroe Co. MO</t>
  </si>
  <si>
    <t xml:space="preserve">St. Charles Co. MO</t>
  </si>
  <si>
    <t xml:space="preserve">Vermilion Parish LA</t>
  </si>
  <si>
    <t xml:space="preserve">Lewis Co. MO</t>
  </si>
  <si>
    <t xml:space="preserve">Pike Co. IL</t>
  </si>
  <si>
    <t xml:space="preserve">Maury Co. TN</t>
  </si>
  <si>
    <t xml:space="preserve">Flathead Co. MT</t>
  </si>
  <si>
    <t xml:space="preserve">Otero Co. CO</t>
  </si>
  <si>
    <t xml:space="preserve">Larimer Co. CO</t>
  </si>
  <si>
    <t xml:space="preserve">Christian Co. MO</t>
  </si>
  <si>
    <t xml:space="preserve">Sacramento Co. CA</t>
  </si>
  <si>
    <t xml:space="preserve">Rock Co. MN</t>
  </si>
  <si>
    <t xml:space="preserve">Lenoir Co. NC</t>
  </si>
  <si>
    <t xml:space="preserve">Kidder Co. ND</t>
  </si>
  <si>
    <t xml:space="preserve">Siskiyou Co. CA</t>
  </si>
  <si>
    <t xml:space="preserve">Edgefield Co. SC</t>
  </si>
  <si>
    <t xml:space="preserve">Orange Co. FL</t>
  </si>
  <si>
    <t xml:space="preserve">Dunn Co. ND</t>
  </si>
  <si>
    <t xml:space="preserve">Campbell Co. KY</t>
  </si>
  <si>
    <t xml:space="preserve">Philadelphia Co. PA</t>
  </si>
  <si>
    <t xml:space="preserve">Collier Co. FL</t>
  </si>
  <si>
    <t xml:space="preserve">Pittsburg Co. OK</t>
  </si>
  <si>
    <t xml:space="preserve">Campbell Co. TN</t>
  </si>
  <si>
    <t xml:space="preserve">KOREA</t>
  </si>
  <si>
    <t xml:space="preserve">Erath Co. TX</t>
  </si>
  <si>
    <t xml:space="preserve">Fulton Co. GA</t>
  </si>
  <si>
    <t xml:space="preserve">Collin Co. TX</t>
  </si>
  <si>
    <t xml:space="preserve">New Castle Co. DE</t>
  </si>
  <si>
    <t xml:space="preserve">Apache Co. AZ</t>
  </si>
  <si>
    <t xml:space="preserve">AT SEA</t>
  </si>
  <si>
    <t xml:space="preserve">Suffolk Co. MA</t>
  </si>
  <si>
    <t xml:space="preserve">Ste. Genevieve Co. MO</t>
  </si>
  <si>
    <t xml:space="preserve">Jasper Co. IL</t>
  </si>
  <si>
    <t xml:space="preserve">Oceana Co. MI</t>
  </si>
  <si>
    <t xml:space="preserve">Wright Co. MN</t>
  </si>
  <si>
    <t xml:space="preserve">SOUTH KOREA</t>
  </si>
  <si>
    <t xml:space="preserve">Multnomah Co. OR</t>
  </si>
  <si>
    <t xml:space="preserve">Watauga Co. NC</t>
  </si>
  <si>
    <t xml:space="preserve">Lawrence Co. TN</t>
  </si>
  <si>
    <t xml:space="preserve">Houston Co. AL</t>
  </si>
  <si>
    <t xml:space="preserve">Allegheny Co. PA</t>
  </si>
  <si>
    <t xml:space="preserve">Ogle Co. IL</t>
  </si>
  <si>
    <t xml:space="preserve">Utah Co. UT</t>
  </si>
  <si>
    <t xml:space="preserve">Carter Co. KY</t>
  </si>
  <si>
    <t xml:space="preserve">St. Joseph Co. IN</t>
  </si>
  <si>
    <t xml:space="preserve">Hempstead Co. AR</t>
  </si>
  <si>
    <t xml:space="preserve">Kalamazoo Co. MI</t>
  </si>
  <si>
    <t xml:space="preserve">Orange Co. NY</t>
  </si>
  <si>
    <t xml:space="preserve">Washington Co. MD</t>
  </si>
  <si>
    <t xml:space="preserve">Carteret Co. NC</t>
  </si>
  <si>
    <t xml:space="preserve">Escambia Co. FL</t>
  </si>
  <si>
    <t xml:space="preserve">FRANCE</t>
  </si>
  <si>
    <t xml:space="preserve">Madison Co. MO</t>
  </si>
  <si>
    <t xml:space="preserve">Jackson Co. FL</t>
  </si>
  <si>
    <t xml:space="preserve">McLean Co. IL</t>
  </si>
  <si>
    <t xml:space="preserve">Bossier Parish LA</t>
  </si>
  <si>
    <t xml:space="preserve">Jefferson Parish LA</t>
  </si>
  <si>
    <t xml:space="preserve">Falls Co. TX</t>
  </si>
  <si>
    <t xml:space="preserve">Marion Co. WV</t>
  </si>
  <si>
    <t xml:space="preserve">Pulaski Co. MO</t>
  </si>
  <si>
    <t xml:space="preserve">Aiken Co. SC</t>
  </si>
  <si>
    <t xml:space="preserve">Alachua Co. FL</t>
  </si>
  <si>
    <t xml:space="preserve">Prince George's Co. MD</t>
  </si>
  <si>
    <t xml:space="preserve">TAIWAN</t>
  </si>
  <si>
    <t xml:space="preserve">Camden Co. GA</t>
  </si>
  <si>
    <t xml:space="preserve">Fond du Lac Co. WI</t>
  </si>
  <si>
    <t xml:space="preserve">Saginaw Co. MI</t>
  </si>
  <si>
    <t xml:space="preserve">Carroll Co. NH</t>
  </si>
  <si>
    <t xml:space="preserve">St. Tammany Parish LA</t>
  </si>
  <si>
    <t xml:space="preserve">Miller Co. MO</t>
  </si>
  <si>
    <t xml:space="preserve">Nassau Co. FL</t>
  </si>
  <si>
    <t xml:space="preserve">Richmond city VA</t>
  </si>
  <si>
    <t xml:space="preserve">Santa Clara Co. CA</t>
  </si>
  <si>
    <t xml:space="preserve">Cochise Co. AZ</t>
  </si>
  <si>
    <t xml:space="preserve">Dickinson Co. KS</t>
  </si>
  <si>
    <t xml:space="preserve">Effingham Co. GA</t>
  </si>
  <si>
    <t xml:space="preserve">Mecklenburg Co. NC</t>
  </si>
  <si>
    <t xml:space="preserve">Columbus Co. NC</t>
  </si>
  <si>
    <t xml:space="preserve">Fulton Co. OH</t>
  </si>
  <si>
    <t xml:space="preserve">Lehigh Co. PA</t>
  </si>
  <si>
    <t xml:space="preserve">Adams Co. MS</t>
  </si>
  <si>
    <t xml:space="preserve">Beaufort Co. NC</t>
  </si>
  <si>
    <t xml:space="preserve">Lexington Co. SC</t>
  </si>
  <si>
    <t xml:space="preserve">Major Co. OK</t>
  </si>
  <si>
    <t xml:space="preserve">Putnam Co. TN</t>
  </si>
  <si>
    <t xml:space="preserve">Raleigh Co. WV</t>
  </si>
  <si>
    <t xml:space="preserve">Bowie Co. TX</t>
  </si>
  <si>
    <t xml:space="preserve">Marion Co. OH</t>
  </si>
  <si>
    <t xml:space="preserve">Polk Co. AR</t>
  </si>
  <si>
    <t xml:space="preserve">Madison Co. GA</t>
  </si>
  <si>
    <t xml:space="preserve">Nash Co. NC</t>
  </si>
  <si>
    <t xml:space="preserve">Allegany Co. NY</t>
  </si>
  <si>
    <t xml:space="preserve">Carroll Co. TN</t>
  </si>
  <si>
    <t xml:space="preserve">Jasper Co. TX</t>
  </si>
  <si>
    <t xml:space="preserve">Orangeburg Co. SC</t>
  </si>
  <si>
    <t xml:space="preserve">Randolph Co. NC</t>
  </si>
  <si>
    <t xml:space="preserve">Rensselaer Co. NY</t>
  </si>
  <si>
    <t xml:space="preserve">Craig Co. VA</t>
  </si>
  <si>
    <t xml:space="preserve">Oswego Co. NY</t>
  </si>
  <si>
    <t xml:space="preserve">Cheyenne Co. NE</t>
  </si>
  <si>
    <t xml:space="preserve">Jackson Co. OR</t>
  </si>
  <si>
    <t xml:space="preserve">Iron Co. MO</t>
  </si>
  <si>
    <t xml:space="preserve">Jefferson Co. AL</t>
  </si>
  <si>
    <t xml:space="preserve">Accomack Co. VA</t>
  </si>
  <si>
    <t xml:space="preserve">Crow Wing Co. MN</t>
  </si>
  <si>
    <t xml:space="preserve">Stevens Co. MN</t>
  </si>
  <si>
    <t xml:space="preserve">Murray Co. GA</t>
  </si>
  <si>
    <t xml:space="preserve">Webb Co. TX</t>
  </si>
  <si>
    <t xml:space="preserve">Brown Co. IL</t>
  </si>
  <si>
    <t xml:space="preserve">Marion Co. OR</t>
  </si>
  <si>
    <t xml:space="preserve">Muskingum Co. OH</t>
  </si>
  <si>
    <t xml:space="preserve">Ralls Co. MO</t>
  </si>
  <si>
    <t xml:space="preserve">Berks Co. PA</t>
  </si>
  <si>
    <t xml:space="preserve">Queens Co. NY</t>
  </si>
  <si>
    <t xml:space="preserve">Wood Co. WI</t>
  </si>
  <si>
    <t xml:space="preserve">Pennington Co. SD</t>
  </si>
  <si>
    <t xml:space="preserve">SWITZERLAND</t>
  </si>
  <si>
    <t xml:space="preserve">Vanderburgh Co. IN</t>
  </si>
  <si>
    <t xml:space="preserve">Garland Co. AR</t>
  </si>
  <si>
    <t xml:space="preserve">Marshall Co. KY</t>
  </si>
  <si>
    <t xml:space="preserve">Allen Co. IN</t>
  </si>
  <si>
    <t xml:space="preserve">Madison Co. AL</t>
  </si>
  <si>
    <t xml:space="preserve">Morgan Co. IN</t>
  </si>
  <si>
    <t xml:space="preserve">Ward Co. ND</t>
  </si>
  <si>
    <t xml:space="preserve">Lenawee Co. MI</t>
  </si>
  <si>
    <t xml:space="preserve">Marinette Co. WI</t>
  </si>
  <si>
    <t xml:space="preserve">Maries Co. MO</t>
  </si>
  <si>
    <t xml:space="preserve">Suffolk Co. NY</t>
  </si>
  <si>
    <t xml:space="preserve">Denton Co. TX</t>
  </si>
  <si>
    <t xml:space="preserve">Duval Co. FL</t>
  </si>
  <si>
    <t xml:space="preserve">Fayette Co. IL</t>
  </si>
  <si>
    <t xml:space="preserve">Columbia Co. OR</t>
  </si>
  <si>
    <t xml:space="preserve">Knox Co. TN</t>
  </si>
  <si>
    <t xml:space="preserve">McCracken Co. KY</t>
  </si>
  <si>
    <t xml:space="preserve">Moultrie Co. IL</t>
  </si>
  <si>
    <t xml:space="preserve">San Francisco Co. CA</t>
  </si>
  <si>
    <t xml:space="preserve">San Bernardino Co. CA</t>
  </si>
  <si>
    <t xml:space="preserve">Deuel Co. SD</t>
  </si>
  <si>
    <t xml:space="preserve">Saline Co. KS</t>
  </si>
  <si>
    <t xml:space="preserve">SCOTLAND</t>
  </si>
  <si>
    <t xml:space="preserve">Berrien Co. MI</t>
  </si>
  <si>
    <t xml:space="preserve">Bethel Census Area AK</t>
  </si>
  <si>
    <t xml:space="preserve">Limestone Co. AL</t>
  </si>
  <si>
    <t xml:space="preserve">Lincoln Co. OK</t>
  </si>
  <si>
    <t xml:space="preserve">Madison Co. IL</t>
  </si>
  <si>
    <t xml:space="preserve">Travis Co. TX</t>
  </si>
  <si>
    <t xml:space="preserve">Johnson Co. IL</t>
  </si>
  <si>
    <t xml:space="preserve">Montgomery Co. TX</t>
  </si>
  <si>
    <t xml:space="preserve">Stanislaus Co. CA</t>
  </si>
  <si>
    <t xml:space="preserve">Brevard Co. FL</t>
  </si>
  <si>
    <t xml:space="preserve">Lincoln Co. MS</t>
  </si>
  <si>
    <t xml:space="preserve">McKinley Co. NM</t>
  </si>
  <si>
    <t xml:space="preserve">Orleans Co. NY</t>
  </si>
  <si>
    <t xml:space="preserve">Washington Co. IL</t>
  </si>
  <si>
    <t xml:space="preserve">Bryan Co. OK</t>
  </si>
  <si>
    <t xml:space="preserve">Larue Co. KY</t>
  </si>
  <si>
    <t xml:space="preserve">Loudon Co. TN</t>
  </si>
  <si>
    <t xml:space="preserve">Newton Co. IN</t>
  </si>
  <si>
    <t xml:space="preserve">Rankin Co. MS</t>
  </si>
  <si>
    <t xml:space="preserve">Santa Rosa Co. FL</t>
  </si>
  <si>
    <t xml:space="preserve">Somerset Co. ME</t>
  </si>
  <si>
    <t xml:space="preserve">Genesee Co. NY</t>
  </si>
  <si>
    <t xml:space="preserve">Letcher Co. KY</t>
  </si>
  <si>
    <t xml:space="preserve">Stoddard Co. MO</t>
  </si>
  <si>
    <t xml:space="preserve">Washington Co. OH</t>
  </si>
  <si>
    <t xml:space="preserve">Wichita Co. TX</t>
  </si>
  <si>
    <t xml:space="preserve">Wilkin Co. MN</t>
  </si>
  <si>
    <t xml:space="preserve">Henderson Co. TX</t>
  </si>
  <si>
    <t xml:space="preserve">Piatt Co. IL</t>
  </si>
  <si>
    <t xml:space="preserve">Burnett Co. WI</t>
  </si>
  <si>
    <t xml:space="preserve">Cass Co. MO</t>
  </si>
  <si>
    <t xml:space="preserve">Gila Co. AZ</t>
  </si>
  <si>
    <t xml:space="preserve">Marion Co. FL</t>
  </si>
  <si>
    <t xml:space="preserve">McDonald Co. MO</t>
  </si>
  <si>
    <t xml:space="preserve">Montcalm Co. MI</t>
  </si>
  <si>
    <t xml:space="preserve">Rusk Co. TX</t>
  </si>
  <si>
    <t xml:space="preserve">Van Zandt Co. TX</t>
  </si>
  <si>
    <t xml:space="preserve">Cheboygan Co. MI</t>
  </si>
  <si>
    <t xml:space="preserve">Wise Co. TX</t>
  </si>
  <si>
    <t xml:space="preserve">Tippecanoe Co. IN</t>
  </si>
  <si>
    <t xml:space="preserve">Washington Co. TX</t>
  </si>
  <si>
    <t xml:space="preserve">Russell Co. KS</t>
  </si>
  <si>
    <t xml:space="preserve">Vernon Co. MO</t>
  </si>
  <si>
    <t xml:space="preserve">Todd Co. MN</t>
  </si>
  <si>
    <t xml:space="preserve">Garfield Co. OK</t>
  </si>
  <si>
    <t xml:space="preserve">McCook Co. SD</t>
  </si>
  <si>
    <t xml:space="preserve">Marshall Co. SD</t>
  </si>
  <si>
    <t xml:space="preserve">Ottawa Co. MI</t>
  </si>
  <si>
    <t xml:space="preserve">Honolulu Co. HI</t>
  </si>
  <si>
    <t xml:space="preserve">Comanche Co. OK</t>
  </si>
  <si>
    <t xml:space="preserve">Jackson Co. IN</t>
  </si>
  <si>
    <t xml:space="preserve">Spartanburg Co. SC</t>
  </si>
  <si>
    <t xml:space="preserve">Washington Co. KS</t>
  </si>
  <si>
    <t xml:space="preserve">Broome Co. NY</t>
  </si>
  <si>
    <t xml:space="preserve">Lyon Co. KS</t>
  </si>
  <si>
    <t xml:space="preserve">Daviess Co. KY</t>
  </si>
  <si>
    <t xml:space="preserve">Nuckolls Co. NE</t>
  </si>
  <si>
    <t xml:space="preserve">Hartford Co. CT</t>
  </si>
  <si>
    <t xml:space="preserve">Muskogee Co. OK</t>
  </si>
  <si>
    <t xml:space="preserve">DeKalb Co. MO</t>
  </si>
  <si>
    <t xml:space="preserve">Forsyth Co. NC</t>
  </si>
  <si>
    <t xml:space="preserve">Madison Co. MS</t>
  </si>
  <si>
    <t xml:space="preserve">Stanly Co. NC</t>
  </si>
  <si>
    <t xml:space="preserve">Lincoln Co. NE</t>
  </si>
  <si>
    <t xml:space="preserve">Pine Co. MN</t>
  </si>
  <si>
    <t xml:space="preserve">Carroll Co. MD</t>
  </si>
  <si>
    <t xml:space="preserve">COSTA RICA</t>
  </si>
  <si>
    <t xml:space="preserve">Creek Co. OK</t>
  </si>
  <si>
    <t xml:space="preserve">Harrison Co. MS</t>
  </si>
  <si>
    <t xml:space="preserve">Thurston Co. NE</t>
  </si>
  <si>
    <t xml:space="preserve">Burt Co. NE</t>
  </si>
  <si>
    <t xml:space="preserve">Morris Co. KS</t>
  </si>
  <si>
    <t xml:space="preserve">Grant Co. KS</t>
  </si>
  <si>
    <t xml:space="preserve">Barton Co. MO</t>
  </si>
  <si>
    <t xml:space="preserve">Darke Co. OH</t>
  </si>
  <si>
    <t xml:space="preserve">Osceola Co. FL</t>
  </si>
  <si>
    <t xml:space="preserve">Portage Co. OH</t>
  </si>
  <si>
    <t xml:space="preserve">Montrose Co. CO</t>
  </si>
  <si>
    <t xml:space="preserve">Mills Co. TX</t>
  </si>
  <si>
    <t xml:space="preserve">Union Co. PA</t>
  </si>
  <si>
    <t xml:space="preserve">Upshur Co. TX</t>
  </si>
  <si>
    <t xml:space="preserve">Fayette Co. WV</t>
  </si>
  <si>
    <t xml:space="preserve">King George Co. VA</t>
  </si>
  <si>
    <t xml:space="preserve">Butte Co. CA</t>
  </si>
  <si>
    <t xml:space="preserve">Bingham Co. ID</t>
  </si>
  <si>
    <t xml:space="preserve">Copiah Co. MS</t>
  </si>
  <si>
    <t xml:space="preserve">Scott Co. IL</t>
  </si>
  <si>
    <t xml:space="preserve">Cumberland Co. IL</t>
  </si>
  <si>
    <t xml:space="preserve">Clinton Co. OH</t>
  </si>
  <si>
    <t xml:space="preserve">Bonneville Co. ID</t>
  </si>
  <si>
    <t xml:space="preserve">Knox Co. NE</t>
  </si>
  <si>
    <t xml:space="preserve">Yankton Co. SD</t>
  </si>
  <si>
    <t xml:space="preserve">Cascade Co. MT</t>
  </si>
  <si>
    <t xml:space="preserve">Hamlin Co. SD</t>
  </si>
  <si>
    <t xml:space="preserve">Sibley Co. MN</t>
  </si>
  <si>
    <t xml:space="preserve">Kendall Co. IL</t>
  </si>
  <si>
    <t xml:space="preserve">Pitkin Co. CO</t>
  </si>
  <si>
    <t xml:space="preserve">Ziebach Co. SD</t>
  </si>
  <si>
    <t xml:space="preserve">McLennan Co. TX</t>
  </si>
  <si>
    <t xml:space="preserve">Prairie Co. MT</t>
  </si>
  <si>
    <t xml:space="preserve">Custer Co. SD</t>
  </si>
  <si>
    <t xml:space="preserve">Codington Co. SD</t>
  </si>
  <si>
    <t xml:space="preserve">Clay Co. SD</t>
  </si>
  <si>
    <t xml:space="preserve">Virginia Beach city VA</t>
  </si>
  <si>
    <t xml:space="preserve">Dawson Co. NE</t>
  </si>
  <si>
    <t xml:space="preserve">Huron Co. OH</t>
  </si>
  <si>
    <t xml:space="preserve">Chippewa Co. WI</t>
  </si>
  <si>
    <t xml:space="preserve">Jerauld Co. SD</t>
  </si>
  <si>
    <t xml:space="preserve">Bon Homme Co. SD</t>
  </si>
  <si>
    <t xml:space="preserve">Doniphan Co. KS</t>
  </si>
  <si>
    <t xml:space="preserve">Isanti Co. MN</t>
  </si>
  <si>
    <t xml:space="preserve">Okmulgee Co. OK</t>
  </si>
  <si>
    <t xml:space="preserve">Fairfield Co. CT</t>
  </si>
  <si>
    <t xml:space="preserve">Clackamas Co. OR</t>
  </si>
  <si>
    <t xml:space="preserve">EUROPE</t>
  </si>
  <si>
    <t xml:space="preserve">Delaware Co. OH</t>
  </si>
  <si>
    <t xml:space="preserve">Hubbard Co. MN</t>
  </si>
  <si>
    <t xml:space="preserve">York Co. SC</t>
  </si>
  <si>
    <t xml:space="preserve">Prince William Co. VA</t>
  </si>
  <si>
    <t xml:space="preserve">Nassau Co. NY</t>
  </si>
  <si>
    <t xml:space="preserve">Whitley Co. IN</t>
  </si>
  <si>
    <t xml:space="preserve">Kosciusko Co. IN</t>
  </si>
  <si>
    <t xml:space="preserve">AUSTRALIA</t>
  </si>
  <si>
    <t xml:space="preserve">Park Co. CO</t>
  </si>
  <si>
    <t xml:space="preserve">Branch Co. MI</t>
  </si>
  <si>
    <t xml:space="preserve">Day Co. SD</t>
  </si>
  <si>
    <t xml:space="preserve">El Paso Co. CO</t>
  </si>
  <si>
    <t xml:space="preserve">Jefferson Co. WI</t>
  </si>
  <si>
    <t xml:space="preserve">Cobb Co. GA</t>
  </si>
  <si>
    <t xml:space="preserve">Jefferson Co. AR</t>
  </si>
  <si>
    <t xml:space="preserve">Nueces Co. TX</t>
  </si>
  <si>
    <t xml:space="preserve">Ketchikan Gateway Borough AK</t>
  </si>
  <si>
    <t xml:space="preserve">Stephens Co. OK</t>
  </si>
  <si>
    <t xml:space="preserve">Trumbull Co. OH</t>
  </si>
  <si>
    <t xml:space="preserve">Teton Co. WY</t>
  </si>
  <si>
    <t xml:space="preserve">Casey Co. KY</t>
  </si>
  <si>
    <t xml:space="preserve">Wake Co. NC</t>
  </si>
  <si>
    <t xml:space="preserve">Orange Co. IN</t>
  </si>
  <si>
    <t xml:space="preserve">Christian Co. IL</t>
  </si>
  <si>
    <t xml:space="preserve">De Soto Parish LA</t>
  </si>
  <si>
    <t xml:space="preserve">Nevada Co. CA</t>
  </si>
  <si>
    <t xml:space="preserve">Crawford Co. AR</t>
  </si>
  <si>
    <t xml:space="preserve">Van Buren Co. MI</t>
  </si>
  <si>
    <t xml:space="preserve">Warrick Co. IN</t>
  </si>
  <si>
    <t xml:space="preserve">Marion Co. AR</t>
  </si>
  <si>
    <t xml:space="preserve">Monroe Co. NY</t>
  </si>
  <si>
    <t xml:space="preserve">Moody Co. SD</t>
  </si>
  <si>
    <t xml:space="preserve">Geauga Co. OH</t>
  </si>
  <si>
    <t xml:space="preserve">Richland Co. IL</t>
  </si>
  <si>
    <t xml:space="preserve">Stewart Co. TN</t>
  </si>
  <si>
    <t xml:space="preserve">Wright Co. MO</t>
  </si>
  <si>
    <t xml:space="preserve">Ashland Co. OH</t>
  </si>
  <si>
    <t xml:space="preserve">Boulder Co. CO</t>
  </si>
  <si>
    <t xml:space="preserve">Boyd Co. KY</t>
  </si>
  <si>
    <t xml:space="preserve">Faulkner Co. AR</t>
  </si>
  <si>
    <t xml:space="preserve">Fayette Co. KY</t>
  </si>
  <si>
    <t xml:space="preserve">Kanawha Co. WV</t>
  </si>
  <si>
    <t xml:space="preserve">Litchfield Co. CT</t>
  </si>
  <si>
    <t xml:space="preserve">Morgan Co. MO</t>
  </si>
  <si>
    <t xml:space="preserve">Todd Co. KY</t>
  </si>
  <si>
    <t xml:space="preserve">Blount Co. TN</t>
  </si>
  <si>
    <t xml:space="preserve">Concordia Parish LA</t>
  </si>
  <si>
    <t xml:space="preserve">Henderson Co. TN</t>
  </si>
  <si>
    <t xml:space="preserve">Howell Co. MO</t>
  </si>
  <si>
    <t xml:space="preserve">Labette Co. KS</t>
  </si>
  <si>
    <t xml:space="preserve">Hunt Co. TX</t>
  </si>
  <si>
    <t xml:space="preserve">Morgan Co. KY</t>
  </si>
  <si>
    <t xml:space="preserve">Portsmouth city VA</t>
  </si>
  <si>
    <t xml:space="preserve">Rockwall Co. TX</t>
  </si>
  <si>
    <t xml:space="preserve">Scotts Bluff Co. NE</t>
  </si>
  <si>
    <t xml:space="preserve">Tioga Co. NY</t>
  </si>
  <si>
    <t xml:space="preserve">Coweta Co. GA</t>
  </si>
  <si>
    <t xml:space="preserve">Harford Co. MD</t>
  </si>
  <si>
    <t xml:space="preserve">Marshall Co. AL</t>
  </si>
  <si>
    <t xml:space="preserve">Mason Co. IL</t>
  </si>
  <si>
    <t xml:space="preserve">Nye Co. NV</t>
  </si>
  <si>
    <t xml:space="preserve">Wabash Co. IL</t>
  </si>
  <si>
    <t xml:space="preserve">Williamson Co. IL</t>
  </si>
  <si>
    <t xml:space="preserve">Audrain Co. MO</t>
  </si>
  <si>
    <t xml:space="preserve">Jefferson Co. NY</t>
  </si>
  <si>
    <t xml:space="preserve">Logan Co. OK</t>
  </si>
  <si>
    <t xml:space="preserve">Marion Co. IL</t>
  </si>
  <si>
    <t xml:space="preserve">Saratoga Co. NY</t>
  </si>
  <si>
    <t xml:space="preserve">Smith Co. KS</t>
  </si>
  <si>
    <t xml:space="preserve">St. Joseph Co. MI</t>
  </si>
  <si>
    <t xml:space="preserve">Cowley Co. KS</t>
  </si>
  <si>
    <t xml:space="preserve">Luzerne Co. PA</t>
  </si>
  <si>
    <t xml:space="preserve">Marquette Co. MI</t>
  </si>
  <si>
    <t xml:space="preserve">McCurtain Co. OK</t>
  </si>
  <si>
    <t xml:space="preserve">Belmont Co. OH</t>
  </si>
  <si>
    <t xml:space="preserve">Butler Co. KS</t>
  </si>
  <si>
    <t xml:space="preserve">Cabarrus Co. NC</t>
  </si>
  <si>
    <t xml:space="preserve">Clinton Co. PA</t>
  </si>
  <si>
    <t xml:space="preserve">Fillmore Co. NE</t>
  </si>
  <si>
    <t xml:space="preserve">Pierce Co. WI</t>
  </si>
  <si>
    <t xml:space="preserve">Smith Co. TN</t>
  </si>
  <si>
    <t xml:space="preserve">Union Co. IL</t>
  </si>
  <si>
    <t xml:space="preserve">Columbia Co. PA</t>
  </si>
  <si>
    <t xml:space="preserve">Columbiana Co. OH</t>
  </si>
  <si>
    <t xml:space="preserve">Fulton Co. PA</t>
  </si>
  <si>
    <t xml:space="preserve">Gibson Co. TN</t>
  </si>
  <si>
    <t xml:space="preserve">Hughes Co. OK</t>
  </si>
  <si>
    <t xml:space="preserve">Jack Co. TX</t>
  </si>
  <si>
    <t xml:space="preserve">Logan Co. IL</t>
  </si>
  <si>
    <t xml:space="preserve">Marlboro Co. SC</t>
  </si>
  <si>
    <t xml:space="preserve">Marshall Co. KS</t>
  </si>
  <si>
    <t xml:space="preserve">Miller Co. AR</t>
  </si>
  <si>
    <t xml:space="preserve">Polk Co. NE</t>
  </si>
  <si>
    <t xml:space="preserve">Saline Co. AR</t>
  </si>
  <si>
    <t xml:space="preserve">Saluda Co. SC</t>
  </si>
  <si>
    <t xml:space="preserve">Sandusky Co. OH</t>
  </si>
  <si>
    <t xml:space="preserve">Athens Co. OH</t>
  </si>
  <si>
    <t xml:space="preserve">Barber Co. KS</t>
  </si>
  <si>
    <t xml:space="preserve">Barry Co. MO</t>
  </si>
  <si>
    <t xml:space="preserve">Benton Co. MN</t>
  </si>
  <si>
    <t xml:space="preserve">Dade Co. MO</t>
  </si>
  <si>
    <t xml:space="preserve">Grand Co. CO</t>
  </si>
  <si>
    <t xml:space="preserve">Greer Co. OK</t>
  </si>
  <si>
    <t xml:space="preserve">Gregg Co. TX</t>
  </si>
  <si>
    <t xml:space="preserve">Hillsborough Co. NH</t>
  </si>
  <si>
    <t xml:space="preserve">Indiana Co. PA</t>
  </si>
  <si>
    <t xml:space="preserve">Lake Co. MN</t>
  </si>
  <si>
    <t xml:space="preserve">Lauderdale Co. AL</t>
  </si>
  <si>
    <t xml:space="preserve">Lawrence Co. OH</t>
  </si>
  <si>
    <t xml:space="preserve">Marion Co. SC</t>
  </si>
  <si>
    <t xml:space="preserve">Mille Lacs Co. MN</t>
  </si>
  <si>
    <t xml:space="preserve">Oscoda Co. MI</t>
  </si>
  <si>
    <t xml:space="preserve">Pawnee Co. KS</t>
  </si>
  <si>
    <t xml:space="preserve">Pembina Co. ND</t>
  </si>
  <si>
    <t xml:space="preserve">Pickens Co. SC</t>
  </si>
  <si>
    <t xml:space="preserve">Polk Co. GA</t>
  </si>
  <si>
    <t xml:space="preserve">Price Co. WI</t>
  </si>
  <si>
    <t xml:space="preserve">Rawlins Co. KS</t>
  </si>
  <si>
    <t xml:space="preserve">Shawano Co. WI</t>
  </si>
  <si>
    <t xml:space="preserve">Texas Co. MO</t>
  </si>
  <si>
    <t xml:space="preserve">Tuscarawas Co. OH</t>
  </si>
  <si>
    <t xml:space="preserve">Union Co. FL</t>
  </si>
  <si>
    <t xml:space="preserve">White Co. IL</t>
  </si>
  <si>
    <t xml:space="preserve">Buncombe Co. NC</t>
  </si>
  <si>
    <t xml:space="preserve">Columbia Co. WI</t>
  </si>
  <si>
    <t xml:space="preserve">Franklin Co. MA</t>
  </si>
  <si>
    <t xml:space="preserve">Fulton Co. IN</t>
  </si>
  <si>
    <t xml:space="preserve">Merrick Co. NE</t>
  </si>
  <si>
    <t xml:space="preserve">Cherokee Co. TX</t>
  </si>
  <si>
    <t xml:space="preserve">Leake Co. MS</t>
  </si>
  <si>
    <t xml:space="preserve">Providence Co. RI</t>
  </si>
  <si>
    <t xml:space="preserve">Walker Co. TX</t>
  </si>
  <si>
    <t xml:space="preserve">Houston Co. GA</t>
  </si>
  <si>
    <t xml:space="preserve">Colfax Co. NE</t>
  </si>
  <si>
    <t xml:space="preserve">Custer Co. NE</t>
  </si>
  <si>
    <t xml:space="preserve">Holt Co. NE</t>
  </si>
  <si>
    <t xml:space="preserve">Niobrara Co. WY</t>
  </si>
  <si>
    <t xml:space="preserve">Volusia Co. FL</t>
  </si>
  <si>
    <t xml:space="preserve">Gosper Co. NE</t>
  </si>
  <si>
    <t xml:space="preserve">Saline Co. NE</t>
  </si>
  <si>
    <t xml:space="preserve">Liberty Co. MT</t>
  </si>
  <si>
    <t xml:space="preserve">Twin Falls Co. ID</t>
  </si>
  <si>
    <t xml:space="preserve">GERMANY</t>
  </si>
  <si>
    <t xml:space="preserve">Banner Co. NE</t>
  </si>
  <si>
    <t xml:space="preserve">Douglas Co. KS</t>
  </si>
  <si>
    <t xml:space="preserve">Klickitat Co. WA</t>
  </si>
  <si>
    <t xml:space="preserve">Morrill Co. NE</t>
  </si>
  <si>
    <t xml:space="preserve">Webster Co. NE</t>
  </si>
  <si>
    <t xml:space="preserve">Teller Co. CO</t>
  </si>
  <si>
    <t xml:space="preserve">Polk Co. MO</t>
  </si>
  <si>
    <t xml:space="preserve">Hale Co. TX</t>
  </si>
  <si>
    <t xml:space="preserve">Pike Co. KY</t>
  </si>
  <si>
    <t xml:space="preserve">Barnstable Co. MA</t>
  </si>
  <si>
    <t xml:space="preserve">Elmore Co. ID</t>
  </si>
  <si>
    <t xml:space="preserve">Koochiching Co. MN</t>
  </si>
  <si>
    <t xml:space="preserve">Box Butte Co. NE</t>
  </si>
  <si>
    <t xml:space="preserve">Porter Co. IN</t>
  </si>
  <si>
    <t xml:space="preserve">Wayne Co. TN</t>
  </si>
  <si>
    <t xml:space="preserve">Newport News city VA</t>
  </si>
  <si>
    <t xml:space="preserve">Potter Co. TX</t>
  </si>
  <si>
    <t xml:space="preserve">Monmouth Co. NJ</t>
  </si>
  <si>
    <t xml:space="preserve">Evans Co. GA</t>
  </si>
  <si>
    <t xml:space="preserve">De Witt Co. IL</t>
  </si>
  <si>
    <t xml:space="preserve">Hardin Co. IL</t>
  </si>
  <si>
    <t xml:space="preserve">Sumter Co. FL</t>
  </si>
  <si>
    <t xml:space="preserve">Walker Co. AL</t>
  </si>
  <si>
    <t xml:space="preserve">Clark Co. IL</t>
  </si>
  <si>
    <t xml:space="preserve">COOK ISLANDS</t>
  </si>
  <si>
    <t xml:space="preserve">New Haven Co. CT</t>
  </si>
  <si>
    <t xml:space="preserve">Greenwood Co. SC</t>
  </si>
  <si>
    <t xml:space="preserve">UNITED KINGDOM</t>
  </si>
  <si>
    <t xml:space="preserve">Hardin Co. TN</t>
  </si>
  <si>
    <t xml:space="preserve">NORTH AMERICA</t>
  </si>
  <si>
    <t xml:space="preserve">Saline Co. MO</t>
  </si>
  <si>
    <t xml:space="preserve">Morrison Co. MN</t>
  </si>
  <si>
    <t xml:space="preserve">Pulaski Co. KY</t>
  </si>
  <si>
    <t xml:space="preserve">Dona Ana Co. NM</t>
  </si>
  <si>
    <t xml:space="preserve">Santa Cruz Co. CA</t>
  </si>
  <si>
    <t xml:space="preserve">Menard Co. IL</t>
  </si>
  <si>
    <t xml:space="preserve">Calhoun Co. IL</t>
  </si>
  <si>
    <t xml:space="preserve">Boone Co. KY</t>
  </si>
  <si>
    <t xml:space="preserve">North Slope Borough AK</t>
  </si>
  <si>
    <t xml:space="preserve">Valley Co. ID</t>
  </si>
  <si>
    <t xml:space="preserve">Allen Co. OH</t>
  </si>
  <si>
    <t xml:space="preserve">Elkhart Co. IN</t>
  </si>
  <si>
    <t xml:space="preserve">Otter Tail Co. MN</t>
  </si>
  <si>
    <t xml:space="preserve">Platte Co. WY</t>
  </si>
  <si>
    <t xml:space="preserve">GUAM</t>
  </si>
  <si>
    <t xml:space="preserve">Hamilton Co. TN</t>
  </si>
  <si>
    <t xml:space="preserve">Jackson Co. MI</t>
  </si>
  <si>
    <t xml:space="preserve">Columbia Co. NY</t>
  </si>
  <si>
    <t xml:space="preserve">Edgar Co. IL</t>
  </si>
  <si>
    <t xml:space="preserve">Ford Co. KS</t>
  </si>
  <si>
    <t xml:space="preserve">Kittitas Co. WA</t>
  </si>
  <si>
    <t xml:space="preserve">Duplin Co. NC</t>
  </si>
  <si>
    <t xml:space="preserve">Amherst Co. VA</t>
  </si>
  <si>
    <t xml:space="preserve">Grady Co. OK</t>
  </si>
  <si>
    <t xml:space="preserve">Hutchinson Co. SD</t>
  </si>
  <si>
    <t xml:space="preserve">Parmer Co. TX</t>
  </si>
  <si>
    <t xml:space="preserve">Monroe Co. GA</t>
  </si>
  <si>
    <t xml:space="preserve">Neosho Co. KS</t>
  </si>
  <si>
    <t xml:space="preserve">Beadle Co. SD</t>
  </si>
  <si>
    <t xml:space="preserve">Pope Co. MN</t>
  </si>
  <si>
    <t xml:space="preserve">York Co. VA</t>
  </si>
  <si>
    <t xml:space="preserve">Vernon Parish LA</t>
  </si>
  <si>
    <t xml:space="preserve">NEW ZEALAND</t>
  </si>
  <si>
    <t xml:space="preserve">Rockingham Co. NC</t>
  </si>
  <si>
    <t xml:space="preserve">Macon Co. AL</t>
  </si>
  <si>
    <t xml:space="preserve">Kaufman Co. TX</t>
  </si>
  <si>
    <t xml:space="preserve">Sanborn Co. SD</t>
  </si>
  <si>
    <t xml:space="preserve">Becker Co. MN</t>
  </si>
  <si>
    <t xml:space="preserve">Yellow Medicine Co. MN</t>
  </si>
  <si>
    <t xml:space="preserve">Red Willow Co. NE</t>
  </si>
  <si>
    <t xml:space="preserve">Meade Co. SD</t>
  </si>
  <si>
    <t xml:space="preserve">Greene Co. IL</t>
  </si>
  <si>
    <t xml:space="preserve">Bond Co. IL</t>
  </si>
  <si>
    <t xml:space="preserve">Norfolk city VA</t>
  </si>
  <si>
    <t xml:space="preserve">Steuben Co. IN</t>
  </si>
  <si>
    <t xml:space="preserve">Beaufort Co. SC</t>
  </si>
  <si>
    <t xml:space="preserve">Jackson Co. MS</t>
  </si>
  <si>
    <t xml:space="preserve">Darlington Co. SC</t>
  </si>
  <si>
    <t xml:space="preserve">Newton Co. MO</t>
  </si>
  <si>
    <t xml:space="preserve">Lyman Co. SD</t>
  </si>
  <si>
    <t xml:space="preserve">Ionia Co. MI</t>
  </si>
  <si>
    <t xml:space="preserve">Navarro Co. TX</t>
  </si>
  <si>
    <t xml:space="preserve">Gove Co. KS</t>
  </si>
  <si>
    <t xml:space="preserve">Howard Co. MO</t>
  </si>
  <si>
    <t xml:space="preserve">Rockland Co. NY</t>
  </si>
  <si>
    <t xml:space="preserve">Cambria Co. PA</t>
  </si>
  <si>
    <t xml:space="preserve">Leon Co. FL</t>
  </si>
  <si>
    <t xml:space="preserve">McPherson Co. KS</t>
  </si>
  <si>
    <t xml:space="preserve">McCreary Co. KY</t>
  </si>
  <si>
    <t xml:space="preserve">Henry Co. IN</t>
  </si>
  <si>
    <t xml:space="preserve">Roscommon Co. MI</t>
  </si>
  <si>
    <t xml:space="preserve">Appling Co. GA</t>
  </si>
  <si>
    <t xml:space="preserve">Greene Co. IN</t>
  </si>
  <si>
    <t xml:space="preserve">Harrison Co. TX</t>
  </si>
  <si>
    <t xml:space="preserve">Ellis Co. OK</t>
  </si>
  <si>
    <t xml:space="preserve">Sargent Co. ND</t>
  </si>
  <si>
    <t xml:space="preserve">Ashtabula Co. OH</t>
  </si>
  <si>
    <t xml:space="preserve">Franklin Co. IL</t>
  </si>
  <si>
    <t xml:space="preserve">Gratiot Co. MI</t>
  </si>
  <si>
    <t xml:space="preserve">La Salle Parish LA</t>
  </si>
  <si>
    <t xml:space="preserve">Lake of the Woods Co. MN</t>
  </si>
  <si>
    <t xml:space="preserve">West Carroll Parish LA</t>
  </si>
  <si>
    <t xml:space="preserve">Morris Co. TX</t>
  </si>
  <si>
    <t xml:space="preserve">Sanilac Co. MI</t>
  </si>
  <si>
    <t xml:space="preserve">Bayfield Co. WI</t>
  </si>
  <si>
    <t xml:space="preserve">Norman Co. MN</t>
  </si>
  <si>
    <t xml:space="preserve">Taney Co. MO</t>
  </si>
  <si>
    <t xml:space="preserve">Waupaca Co. WI</t>
  </si>
  <si>
    <t xml:space="preserve">Ector Co. TX</t>
  </si>
  <si>
    <t xml:space="preserve">Ottawa Co. OK</t>
  </si>
  <si>
    <t xml:space="preserve">Crawford Co. KS</t>
  </si>
  <si>
    <t xml:space="preserve">Cumberland Co. PA</t>
  </si>
  <si>
    <t xml:space="preserve">Charles Mix Co. SD</t>
  </si>
  <si>
    <t xml:space="preserve">LaMoure Co. ND</t>
  </si>
  <si>
    <t xml:space="preserve">Evangeline Parish LA</t>
  </si>
  <si>
    <t xml:space="preserve">Sioux Co. ND</t>
  </si>
  <si>
    <t xml:space="preserve">Pennington Co. MN</t>
  </si>
  <si>
    <t xml:space="preserve">ABROAD</t>
  </si>
  <si>
    <t xml:space="preserve">York Co. PA</t>
  </si>
  <si>
    <t xml:space="preserve">Kent Co. RI</t>
  </si>
  <si>
    <t xml:space="preserve">Missaukee Co. MI</t>
  </si>
  <si>
    <t xml:space="preserve">Rogers Co. OK</t>
  </si>
  <si>
    <t xml:space="preserve">Valley Co. NE</t>
  </si>
  <si>
    <t xml:space="preserve">Potter Co. PA</t>
  </si>
  <si>
    <t xml:space="preserve">Barnes Co. ND</t>
  </si>
  <si>
    <t xml:space="preserve">Boyd Co. NE</t>
  </si>
  <si>
    <t xml:space="preserve">Greeley Co. NE</t>
  </si>
  <si>
    <t xml:space="preserve">Hanson Co. SD</t>
  </si>
  <si>
    <t xml:space="preserve">Kingsbury Co. SD</t>
  </si>
  <si>
    <t xml:space="preserve">Stanley Co. SD</t>
  </si>
  <si>
    <t xml:space="preserve">Coffey Co. KS</t>
  </si>
  <si>
    <t xml:space="preserve">Stutsman Co. ND</t>
  </si>
  <si>
    <t xml:space="preserve">Massac Co. IL</t>
  </si>
  <si>
    <t xml:space="preserve">Highlands Co. FL</t>
  </si>
  <si>
    <t xml:space="preserve">Lincoln Co. NC</t>
  </si>
  <si>
    <t xml:space="preserve">Source: U.S. Bureau of the Census, Decennial Censuses</t>
  </si>
  <si>
    <t xml:space="preserve">Census 2000 County-to-County Worker Flow, http://www.census.gov/population/www/cen2000/commuting.html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6.56"/>
    <col collapsed="false" customWidth="true" hidden="false" outlineLevel="0" max="3" min="3" style="2" width="7.7"/>
    <col collapsed="false" customWidth="true" hidden="false" outlineLevel="0" max="4" min="4" style="3" width="8.99"/>
    <col collapsed="false" customWidth="true" hidden="false" outlineLevel="0" max="5" min="5" style="1" width="6.85"/>
    <col collapsed="false" customWidth="true" hidden="false" outlineLevel="0" max="6" min="6" style="1" width="20.28"/>
    <col collapsed="false" customWidth="true" hidden="false" outlineLevel="0" max="7" min="7" style="1" width="22.42"/>
    <col collapsed="false" customWidth="false" hidden="false" outlineLevel="0" max="8" min="8" style="1" width="9.14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5" t="s">
        <v>3</v>
      </c>
      <c r="C4" s="6" t="s">
        <v>4</v>
      </c>
      <c r="D4" s="6"/>
      <c r="E4" s="4"/>
      <c r="F4" s="5" t="s">
        <v>3</v>
      </c>
      <c r="G4" s="5" t="s">
        <v>2</v>
      </c>
      <c r="H4" s="6" t="s">
        <v>4</v>
      </c>
      <c r="I4" s="6"/>
    </row>
    <row r="5" customFormat="false" ht="12.75" hidden="false" customHeight="false" outlineLevel="0" collapsed="false">
      <c r="A5" s="7" t="s">
        <v>5</v>
      </c>
      <c r="B5" s="7" t="s">
        <v>5</v>
      </c>
      <c r="C5" s="8" t="s">
        <v>6</v>
      </c>
      <c r="D5" s="8"/>
      <c r="E5" s="4"/>
      <c r="F5" s="7" t="s">
        <v>5</v>
      </c>
      <c r="G5" s="7" t="s">
        <v>5</v>
      </c>
      <c r="H5" s="8" t="s">
        <v>6</v>
      </c>
      <c r="I5" s="8"/>
    </row>
    <row r="6" customFormat="false" ht="12.75" hidden="false" customHeight="false" outlineLevel="0" collapsed="false">
      <c r="A6" s="9" t="s">
        <v>7</v>
      </c>
      <c r="B6" s="9" t="s">
        <v>7</v>
      </c>
      <c r="C6" s="10" t="s">
        <v>8</v>
      </c>
      <c r="D6" s="11" t="s">
        <v>9</v>
      </c>
      <c r="E6" s="4"/>
      <c r="F6" s="9" t="s">
        <v>7</v>
      </c>
      <c r="G6" s="9" t="s">
        <v>7</v>
      </c>
      <c r="H6" s="10" t="s">
        <v>8</v>
      </c>
      <c r="I6" s="11" t="s">
        <v>9</v>
      </c>
    </row>
    <row r="7" customFormat="false" ht="12.75" hidden="false" customHeight="false" outlineLevel="0" collapsed="false">
      <c r="A7" s="1" t="s">
        <v>10</v>
      </c>
      <c r="B7" s="1" t="s">
        <v>10</v>
      </c>
      <c r="C7" s="2" t="n">
        <v>2683</v>
      </c>
      <c r="D7" s="3" t="n">
        <f aca="false">+C7/C37</f>
        <v>0.653593179049939</v>
      </c>
      <c r="F7" s="12" t="s">
        <v>10</v>
      </c>
      <c r="G7" s="12" t="s">
        <v>10</v>
      </c>
      <c r="H7" s="2" t="n">
        <v>2683</v>
      </c>
      <c r="I7" s="3" t="n">
        <f aca="false">+H7/H26</f>
        <v>0.811309343816148</v>
      </c>
    </row>
    <row r="8" customFormat="false" ht="12.75" hidden="false" customHeight="false" outlineLevel="0" collapsed="false">
      <c r="A8" s="1" t="s">
        <v>10</v>
      </c>
      <c r="B8" s="1" t="s">
        <v>11</v>
      </c>
      <c r="C8" s="2" t="n">
        <v>440</v>
      </c>
      <c r="D8" s="3" t="n">
        <f aca="false">+C8/C37</f>
        <v>0.107186358099878</v>
      </c>
      <c r="F8" s="12" t="s">
        <v>10</v>
      </c>
      <c r="G8" s="12" t="s">
        <v>12</v>
      </c>
      <c r="H8" s="2" t="n">
        <v>280</v>
      </c>
      <c r="I8" s="3" t="n">
        <f aca="false">+H8/H26</f>
        <v>0.084668884185062</v>
      </c>
    </row>
    <row r="9" customFormat="false" ht="12.75" hidden="false" customHeight="false" outlineLevel="0" collapsed="false">
      <c r="A9" s="1" t="s">
        <v>10</v>
      </c>
      <c r="B9" s="1" t="s">
        <v>13</v>
      </c>
      <c r="C9" s="2" t="n">
        <v>317</v>
      </c>
      <c r="D9" s="3" t="n">
        <f aca="false">+C9/C37</f>
        <v>0.0772228989037759</v>
      </c>
      <c r="F9" s="12" t="s">
        <v>10</v>
      </c>
      <c r="G9" s="12" t="s">
        <v>14</v>
      </c>
      <c r="H9" s="2" t="n">
        <v>140</v>
      </c>
      <c r="I9" s="3" t="n">
        <f aca="false">+H9/H26</f>
        <v>0.042334442092531</v>
      </c>
    </row>
    <row r="10" customFormat="false" ht="12.75" hidden="false" customHeight="false" outlineLevel="0" collapsed="false">
      <c r="A10" s="1" t="s">
        <v>10</v>
      </c>
      <c r="B10" s="1" t="s">
        <v>12</v>
      </c>
      <c r="C10" s="2" t="n">
        <v>238</v>
      </c>
      <c r="D10" s="3" t="n">
        <f aca="false">+C10/C37</f>
        <v>0.0579780755176614</v>
      </c>
      <c r="F10" s="12" t="s">
        <v>10</v>
      </c>
      <c r="G10" s="12" t="s">
        <v>13</v>
      </c>
      <c r="H10" s="2" t="n">
        <v>48</v>
      </c>
      <c r="I10" s="3" t="n">
        <f aca="false">+H10/H26</f>
        <v>0.0145146658602963</v>
      </c>
    </row>
    <row r="11" customFormat="false" ht="12.75" hidden="false" customHeight="false" outlineLevel="0" collapsed="false">
      <c r="A11" s="1" t="s">
        <v>10</v>
      </c>
      <c r="B11" s="1" t="s">
        <v>14</v>
      </c>
      <c r="C11" s="2" t="n">
        <v>128</v>
      </c>
      <c r="D11" s="3" t="n">
        <f aca="false">+C11/C37</f>
        <v>0.0311814859926918</v>
      </c>
      <c r="F11" s="12" t="s">
        <v>10</v>
      </c>
      <c r="G11" s="12" t="s">
        <v>15</v>
      </c>
      <c r="H11" s="2" t="n">
        <v>36</v>
      </c>
      <c r="I11" s="3" t="n">
        <f aca="false">+H11/H26</f>
        <v>0.0108859993952223</v>
      </c>
    </row>
    <row r="12" customFormat="false" ht="12.75" hidden="false" customHeight="false" outlineLevel="0" collapsed="false">
      <c r="A12" s="1" t="s">
        <v>10</v>
      </c>
      <c r="B12" s="1" t="s">
        <v>15</v>
      </c>
      <c r="C12" s="2" t="n">
        <v>112</v>
      </c>
      <c r="D12" s="3" t="n">
        <f aca="false">+C12/C37</f>
        <v>0.0272838002436054</v>
      </c>
      <c r="F12" s="12" t="s">
        <v>10</v>
      </c>
      <c r="G12" s="12" t="s">
        <v>16</v>
      </c>
      <c r="H12" s="2" t="n">
        <v>28</v>
      </c>
      <c r="I12" s="3" t="n">
        <f aca="false">+H12/H26</f>
        <v>0.0084668884185062</v>
      </c>
    </row>
    <row r="13" customFormat="false" ht="12.75" hidden="false" customHeight="false" outlineLevel="0" collapsed="false">
      <c r="A13" s="1" t="s">
        <v>10</v>
      </c>
      <c r="B13" s="1" t="s">
        <v>17</v>
      </c>
      <c r="C13" s="2" t="n">
        <v>77</v>
      </c>
      <c r="D13" s="3" t="n">
        <f aca="false">+C13/C37</f>
        <v>0.0187576126674787</v>
      </c>
      <c r="F13" s="12" t="s">
        <v>10</v>
      </c>
      <c r="G13" s="12" t="s">
        <v>17</v>
      </c>
      <c r="H13" s="2" t="n">
        <v>19</v>
      </c>
      <c r="I13" s="3" t="n">
        <f aca="false">+H13/H26</f>
        <v>0.00574538856970064</v>
      </c>
    </row>
    <row r="14" customFormat="false" ht="12.75" hidden="false" customHeight="false" outlineLevel="0" collapsed="false">
      <c r="A14" s="1" t="s">
        <v>10</v>
      </c>
      <c r="B14" s="1" t="s">
        <v>16</v>
      </c>
      <c r="C14" s="2" t="n">
        <v>15</v>
      </c>
      <c r="D14" s="3" t="n">
        <f aca="false">+C14/C37</f>
        <v>0.00365408038976857</v>
      </c>
      <c r="F14" s="12" t="s">
        <v>10</v>
      </c>
      <c r="G14" s="12" t="s">
        <v>18</v>
      </c>
      <c r="H14" s="2" t="n">
        <v>18</v>
      </c>
      <c r="I14" s="3" t="n">
        <f aca="false">+H14/H26</f>
        <v>0.00544299969761113</v>
      </c>
    </row>
    <row r="15" customFormat="false" ht="12.75" hidden="false" customHeight="false" outlineLevel="0" collapsed="false">
      <c r="A15" s="1" t="s">
        <v>10</v>
      </c>
      <c r="B15" s="1" t="s">
        <v>19</v>
      </c>
      <c r="C15" s="2" t="n">
        <v>11</v>
      </c>
      <c r="D15" s="3" t="n">
        <f aca="false">+C15/C37</f>
        <v>0.00267965895249696</v>
      </c>
      <c r="F15" s="12" t="s">
        <v>10</v>
      </c>
      <c r="G15" s="12" t="s">
        <v>11</v>
      </c>
      <c r="H15" s="2" t="n">
        <v>18</v>
      </c>
      <c r="I15" s="3" t="n">
        <f aca="false">+H15/H26</f>
        <v>0.00544299969761113</v>
      </c>
    </row>
    <row r="16" customFormat="false" ht="12.75" hidden="false" customHeight="false" outlineLevel="0" collapsed="false">
      <c r="A16" s="1" t="s">
        <v>10</v>
      </c>
      <c r="B16" s="1" t="s">
        <v>20</v>
      </c>
      <c r="C16" s="2" t="n">
        <v>8</v>
      </c>
      <c r="D16" s="3" t="n">
        <f aca="false">+C16/C37</f>
        <v>0.00194884287454324</v>
      </c>
      <c r="F16" s="12" t="s">
        <v>10</v>
      </c>
      <c r="G16" s="12" t="s">
        <v>21</v>
      </c>
      <c r="H16" s="2" t="n">
        <v>7</v>
      </c>
      <c r="I16" s="3" t="n">
        <f aca="false">+H16/H26</f>
        <v>0.00211672210462655</v>
      </c>
    </row>
    <row r="17" customFormat="false" ht="12.75" hidden="false" customHeight="false" outlineLevel="0" collapsed="false">
      <c r="A17" s="1" t="s">
        <v>10</v>
      </c>
      <c r="B17" s="1" t="s">
        <v>22</v>
      </c>
      <c r="C17" s="2" t="n">
        <v>8</v>
      </c>
      <c r="D17" s="3" t="n">
        <f aca="false">+C17/C37</f>
        <v>0.00194884287454324</v>
      </c>
      <c r="F17" s="12" t="s">
        <v>10</v>
      </c>
      <c r="G17" s="12" t="s">
        <v>22</v>
      </c>
      <c r="H17" s="2" t="n">
        <v>7</v>
      </c>
      <c r="I17" s="3" t="n">
        <f aca="false">+H17/H26</f>
        <v>0.00211672210462655</v>
      </c>
    </row>
    <row r="18" customFormat="false" ht="12.75" hidden="false" customHeight="false" outlineLevel="0" collapsed="false">
      <c r="A18" s="1" t="s">
        <v>10</v>
      </c>
      <c r="B18" s="1" t="s">
        <v>23</v>
      </c>
      <c r="C18" s="2" t="n">
        <v>7</v>
      </c>
      <c r="D18" s="3" t="n">
        <f aca="false">+C18/C37</f>
        <v>0.00170523751522534</v>
      </c>
      <c r="F18" s="12" t="s">
        <v>10</v>
      </c>
      <c r="G18" s="12" t="s">
        <v>24</v>
      </c>
      <c r="H18" s="2" t="n">
        <v>6</v>
      </c>
      <c r="I18" s="3" t="n">
        <f aca="false">+H18/H26</f>
        <v>0.00181433323253704</v>
      </c>
    </row>
    <row r="19" customFormat="false" ht="12.75" hidden="false" customHeight="false" outlineLevel="0" collapsed="false">
      <c r="A19" s="1" t="s">
        <v>10</v>
      </c>
      <c r="B19" s="1" t="s">
        <v>25</v>
      </c>
      <c r="C19" s="2" t="n">
        <v>7</v>
      </c>
      <c r="D19" s="3" t="n">
        <f aca="false">+C19/C37</f>
        <v>0.00170523751522534</v>
      </c>
      <c r="F19" s="12" t="s">
        <v>10</v>
      </c>
      <c r="G19" s="12" t="s">
        <v>26</v>
      </c>
      <c r="H19" s="2" t="n">
        <v>5</v>
      </c>
      <c r="I19" s="3" t="n">
        <f aca="false">+H19/H26</f>
        <v>0.00151194436044754</v>
      </c>
    </row>
    <row r="20" customFormat="false" ht="12.75" hidden="false" customHeight="false" outlineLevel="0" collapsed="false">
      <c r="A20" s="1" t="s">
        <v>10</v>
      </c>
      <c r="B20" s="1" t="s">
        <v>27</v>
      </c>
      <c r="C20" s="2" t="n">
        <v>6</v>
      </c>
      <c r="D20" s="3" t="n">
        <f aca="false">+C20/C37</f>
        <v>0.00146163215590743</v>
      </c>
      <c r="F20" s="12" t="s">
        <v>10</v>
      </c>
      <c r="G20" s="12" t="s">
        <v>28</v>
      </c>
      <c r="H20" s="2" t="n">
        <v>4</v>
      </c>
      <c r="I20" s="3" t="n">
        <f aca="false">+H20/H26</f>
        <v>0.00120955548835803</v>
      </c>
    </row>
    <row r="21" customFormat="false" ht="12.75" hidden="false" customHeight="false" outlineLevel="0" collapsed="false">
      <c r="A21" s="1" t="s">
        <v>10</v>
      </c>
      <c r="B21" s="1" t="s">
        <v>26</v>
      </c>
      <c r="C21" s="2" t="n">
        <v>6</v>
      </c>
      <c r="D21" s="3" t="n">
        <f aca="false">+C21/C37</f>
        <v>0.00146163215590743</v>
      </c>
      <c r="F21" s="12" t="s">
        <v>10</v>
      </c>
      <c r="G21" s="12" t="s">
        <v>29</v>
      </c>
      <c r="H21" s="2" t="n">
        <v>2</v>
      </c>
      <c r="I21" s="3" t="n">
        <f aca="false">+H21/H26</f>
        <v>0.000604777744179014</v>
      </c>
    </row>
    <row r="22" customFormat="false" ht="12.75" hidden="false" customHeight="false" outlineLevel="0" collapsed="false">
      <c r="A22" s="1" t="s">
        <v>10</v>
      </c>
      <c r="B22" s="1" t="s">
        <v>30</v>
      </c>
      <c r="C22" s="2" t="n">
        <v>5</v>
      </c>
      <c r="D22" s="3" t="n">
        <f aca="false">+C22/C37</f>
        <v>0.00121802679658953</v>
      </c>
      <c r="F22" s="12" t="s">
        <v>10</v>
      </c>
      <c r="G22" s="12" t="s">
        <v>31</v>
      </c>
      <c r="H22" s="2" t="n">
        <v>2</v>
      </c>
      <c r="I22" s="3" t="n">
        <f aca="false">+H22/H26</f>
        <v>0.000604777744179014</v>
      </c>
    </row>
    <row r="23" customFormat="false" ht="12.75" hidden="false" customHeight="false" outlineLevel="0" collapsed="false">
      <c r="A23" s="1" t="s">
        <v>10</v>
      </c>
      <c r="B23" s="1" t="s">
        <v>32</v>
      </c>
      <c r="C23" s="2" t="n">
        <v>5</v>
      </c>
      <c r="D23" s="3" t="n">
        <f aca="false">+C23/C37</f>
        <v>0.00121802679658953</v>
      </c>
      <c r="F23" s="12" t="s">
        <v>10</v>
      </c>
      <c r="G23" s="12" t="s">
        <v>33</v>
      </c>
      <c r="H23" s="2" t="n">
        <v>2</v>
      </c>
      <c r="I23" s="3" t="n">
        <f aca="false">+H23/H26</f>
        <v>0.000604777744179014</v>
      </c>
    </row>
    <row r="24" customFormat="false" ht="12.75" hidden="false" customHeight="false" outlineLevel="0" collapsed="false">
      <c r="A24" s="1" t="s">
        <v>10</v>
      </c>
      <c r="B24" s="1" t="s">
        <v>34</v>
      </c>
      <c r="C24" s="2" t="n">
        <v>4</v>
      </c>
      <c r="D24" s="3" t="n">
        <f aca="false">+C24/C37</f>
        <v>0.00097442143727162</v>
      </c>
      <c r="F24" s="12" t="s">
        <v>10</v>
      </c>
      <c r="G24" s="12" t="s">
        <v>35</v>
      </c>
      <c r="H24" s="2" t="n">
        <v>1</v>
      </c>
      <c r="I24" s="3" t="n">
        <f aca="false">+H24/H26</f>
        <v>0.000302388872089507</v>
      </c>
    </row>
    <row r="25" customFormat="false" ht="12.75" hidden="false" customHeight="false" outlineLevel="0" collapsed="false">
      <c r="A25" s="1" t="s">
        <v>10</v>
      </c>
      <c r="B25" s="1" t="s">
        <v>36</v>
      </c>
      <c r="C25" s="2" t="n">
        <v>4</v>
      </c>
      <c r="D25" s="3" t="n">
        <f aca="false">+C25/C37</f>
        <v>0.00097442143727162</v>
      </c>
      <c r="F25" s="12" t="s">
        <v>10</v>
      </c>
      <c r="G25" s="12" t="s">
        <v>37</v>
      </c>
      <c r="H25" s="2" t="n">
        <v>1</v>
      </c>
      <c r="I25" s="3" t="n">
        <f aca="false">+H25/H26</f>
        <v>0.000302388872089507</v>
      </c>
    </row>
    <row r="26" customFormat="false" ht="12.75" hidden="false" customHeight="false" outlineLevel="0" collapsed="false">
      <c r="A26" s="1" t="s">
        <v>10</v>
      </c>
      <c r="B26" s="1" t="s">
        <v>38</v>
      </c>
      <c r="C26" s="2" t="n">
        <v>3</v>
      </c>
      <c r="D26" s="3" t="n">
        <f aca="false">+C26/C37</f>
        <v>0.000730816077953715</v>
      </c>
      <c r="F26" s="12"/>
      <c r="G26" s="12" t="s">
        <v>39</v>
      </c>
      <c r="H26" s="2" t="n">
        <f aca="false">SUM(H7:H25)</f>
        <v>3307</v>
      </c>
    </row>
    <row r="27" customFormat="false" ht="12.75" hidden="false" customHeight="false" outlineLevel="0" collapsed="false">
      <c r="A27" s="1" t="s">
        <v>10</v>
      </c>
      <c r="B27" s="1" t="s">
        <v>40</v>
      </c>
      <c r="C27" s="2" t="n">
        <v>3</v>
      </c>
      <c r="D27" s="3" t="n">
        <f aca="false">+C27/C37</f>
        <v>0.000730816077953715</v>
      </c>
      <c r="F27" s="12"/>
      <c r="G27" s="12"/>
      <c r="H27" s="2"/>
    </row>
    <row r="28" customFormat="false" ht="12.75" hidden="false" customHeight="false" outlineLevel="0" collapsed="false">
      <c r="A28" s="1" t="s">
        <v>10</v>
      </c>
      <c r="B28" s="1" t="s">
        <v>41</v>
      </c>
      <c r="C28" s="2" t="n">
        <v>3</v>
      </c>
      <c r="D28" s="3" t="n">
        <f aca="false">+C28/C37</f>
        <v>0.000730816077953715</v>
      </c>
      <c r="F28" s="12"/>
      <c r="G28" s="12"/>
      <c r="H28" s="2"/>
    </row>
    <row r="29" customFormat="false" ht="12.75" hidden="false" customHeight="false" outlineLevel="0" collapsed="false">
      <c r="A29" s="1" t="s">
        <v>10</v>
      </c>
      <c r="B29" s="1" t="s">
        <v>18</v>
      </c>
      <c r="C29" s="2" t="n">
        <v>2</v>
      </c>
      <c r="D29" s="3" t="n">
        <f aca="false">+C29/C37</f>
        <v>0.00048721071863581</v>
      </c>
      <c r="F29" s="12"/>
      <c r="G29" s="12"/>
      <c r="H29" s="2"/>
    </row>
    <row r="30" customFormat="false" ht="12.75" hidden="false" customHeight="false" outlineLevel="0" collapsed="false">
      <c r="A30" s="1" t="s">
        <v>10</v>
      </c>
      <c r="B30" s="1" t="s">
        <v>42</v>
      </c>
      <c r="C30" s="2" t="n">
        <v>2</v>
      </c>
      <c r="D30" s="3" t="n">
        <f aca="false">+C30/C37</f>
        <v>0.00048721071863581</v>
      </c>
      <c r="F30" s="12"/>
      <c r="G30" s="12"/>
      <c r="H30" s="2"/>
    </row>
    <row r="31" customFormat="false" ht="12.75" hidden="false" customHeight="false" outlineLevel="0" collapsed="false">
      <c r="A31" s="1" t="s">
        <v>10</v>
      </c>
      <c r="B31" s="1" t="s">
        <v>43</v>
      </c>
      <c r="C31" s="2" t="n">
        <v>2</v>
      </c>
      <c r="D31" s="3" t="n">
        <f aca="false">+C31/C37</f>
        <v>0.00048721071863581</v>
      </c>
      <c r="F31" s="12"/>
      <c r="G31" s="12"/>
      <c r="H31" s="2"/>
    </row>
    <row r="32" customFormat="false" ht="12.75" hidden="false" customHeight="false" outlineLevel="0" collapsed="false">
      <c r="A32" s="1" t="s">
        <v>10</v>
      </c>
      <c r="B32" s="1" t="s">
        <v>44</v>
      </c>
      <c r="C32" s="2" t="n">
        <v>2</v>
      </c>
      <c r="D32" s="3" t="n">
        <f aca="false">+C32/C37</f>
        <v>0.00048721071863581</v>
      </c>
      <c r="F32" s="12"/>
      <c r="G32" s="12"/>
      <c r="H32" s="2"/>
    </row>
    <row r="33" customFormat="false" ht="12.75" hidden="false" customHeight="false" outlineLevel="0" collapsed="false">
      <c r="A33" s="1" t="s">
        <v>10</v>
      </c>
      <c r="B33" s="1" t="s">
        <v>29</v>
      </c>
      <c r="C33" s="2" t="n">
        <v>2</v>
      </c>
      <c r="D33" s="3" t="n">
        <f aca="false">+C33/C37</f>
        <v>0.00048721071863581</v>
      </c>
      <c r="F33" s="12"/>
      <c r="G33" s="12"/>
      <c r="H33" s="2"/>
    </row>
    <row r="34" customFormat="false" ht="12.75" hidden="false" customHeight="false" outlineLevel="0" collapsed="false">
      <c r="A34" s="1" t="s">
        <v>10</v>
      </c>
      <c r="B34" s="1" t="s">
        <v>37</v>
      </c>
      <c r="C34" s="2" t="n">
        <v>2</v>
      </c>
      <c r="D34" s="3" t="n">
        <f aca="false">+C34/C37</f>
        <v>0.00048721071863581</v>
      </c>
      <c r="F34" s="12"/>
      <c r="G34" s="12"/>
      <c r="H34" s="2"/>
    </row>
    <row r="35" customFormat="false" ht="12.75" hidden="false" customHeight="false" outlineLevel="0" collapsed="false">
      <c r="A35" s="1" t="s">
        <v>10</v>
      </c>
      <c r="B35" s="1" t="s">
        <v>21</v>
      </c>
      <c r="C35" s="2" t="n">
        <v>2</v>
      </c>
      <c r="D35" s="3" t="n">
        <f aca="false">+C35/C37</f>
        <v>0.00048721071863581</v>
      </c>
      <c r="F35" s="12"/>
      <c r="G35" s="12"/>
      <c r="H35" s="2"/>
    </row>
    <row r="36" customFormat="false" ht="12.75" hidden="false" customHeight="false" outlineLevel="0" collapsed="false">
      <c r="A36" s="1" t="s">
        <v>10</v>
      </c>
      <c r="B36" s="1" t="s">
        <v>45</v>
      </c>
      <c r="C36" s="2" t="n">
        <v>1</v>
      </c>
      <c r="D36" s="3" t="n">
        <f aca="false">+C36/C37</f>
        <v>0.000243605359317905</v>
      </c>
      <c r="F36" s="12"/>
      <c r="G36" s="12"/>
      <c r="H36" s="2"/>
    </row>
    <row r="37" customFormat="false" ht="12.75" hidden="false" customHeight="false" outlineLevel="0" collapsed="false">
      <c r="B37" s="1" t="s">
        <v>39</v>
      </c>
      <c r="C37" s="2" t="n">
        <f aca="false">SUM(C7:C36)</f>
        <v>4105</v>
      </c>
      <c r="F37" s="12"/>
      <c r="G37" s="12"/>
      <c r="H37" s="2"/>
    </row>
    <row r="38" customFormat="false" ht="12.75" hidden="false" customHeight="false" outlineLevel="0" collapsed="false">
      <c r="F38" s="12"/>
      <c r="G38" s="12"/>
      <c r="H38" s="2"/>
    </row>
    <row r="39" customFormat="false" ht="12.75" hidden="false" customHeight="false" outlineLevel="0" collapsed="false">
      <c r="A39" s="5" t="s">
        <v>2</v>
      </c>
      <c r="B39" s="5" t="s">
        <v>3</v>
      </c>
      <c r="C39" s="6" t="s">
        <v>4</v>
      </c>
      <c r="D39" s="6"/>
      <c r="E39" s="4"/>
      <c r="F39" s="5" t="s">
        <v>3</v>
      </c>
      <c r="G39" s="5" t="s">
        <v>2</v>
      </c>
      <c r="H39" s="6" t="s">
        <v>4</v>
      </c>
      <c r="I39" s="6"/>
    </row>
    <row r="40" customFormat="false" ht="12.75" hidden="false" customHeight="false" outlineLevel="0" collapsed="false">
      <c r="A40" s="7" t="s">
        <v>5</v>
      </c>
      <c r="B40" s="7" t="s">
        <v>5</v>
      </c>
      <c r="C40" s="8" t="s">
        <v>6</v>
      </c>
      <c r="D40" s="8"/>
      <c r="E40" s="4"/>
      <c r="F40" s="7" t="s">
        <v>5</v>
      </c>
      <c r="G40" s="7" t="s">
        <v>5</v>
      </c>
      <c r="H40" s="8" t="s">
        <v>6</v>
      </c>
      <c r="I40" s="8"/>
    </row>
    <row r="41" customFormat="false" ht="12.75" hidden="false" customHeight="false" outlineLevel="0" collapsed="false">
      <c r="A41" s="9" t="s">
        <v>7</v>
      </c>
      <c r="B41" s="9" t="s">
        <v>7</v>
      </c>
      <c r="C41" s="10" t="s">
        <v>8</v>
      </c>
      <c r="D41" s="11" t="s">
        <v>9</v>
      </c>
      <c r="E41" s="4"/>
      <c r="F41" s="9" t="s">
        <v>7</v>
      </c>
      <c r="G41" s="9" t="s">
        <v>7</v>
      </c>
      <c r="H41" s="10" t="s">
        <v>8</v>
      </c>
      <c r="I41" s="11" t="s">
        <v>9</v>
      </c>
    </row>
    <row r="42" customFormat="false" ht="12.75" hidden="false" customHeight="false" outlineLevel="0" collapsed="false">
      <c r="A42" s="1" t="s">
        <v>16</v>
      </c>
      <c r="B42" s="1" t="s">
        <v>16</v>
      </c>
      <c r="C42" s="2" t="n">
        <v>1507</v>
      </c>
      <c r="D42" s="3" t="n">
        <f aca="false">C42/C65</f>
        <v>0.683446712018141</v>
      </c>
      <c r="F42" s="12" t="s">
        <v>16</v>
      </c>
      <c r="G42" s="12" t="s">
        <v>16</v>
      </c>
      <c r="H42" s="2" t="n">
        <v>1507</v>
      </c>
      <c r="I42" s="3" t="n">
        <f aca="false">H42/H56</f>
        <v>0.811961206896552</v>
      </c>
    </row>
    <row r="43" customFormat="false" ht="12.75" hidden="false" customHeight="false" outlineLevel="0" collapsed="false">
      <c r="A43" s="1" t="s">
        <v>16</v>
      </c>
      <c r="B43" s="1" t="s">
        <v>13</v>
      </c>
      <c r="C43" s="2" t="n">
        <v>351</v>
      </c>
      <c r="D43" s="3" t="n">
        <f aca="false">C43/C65</f>
        <v>0.159183673469388</v>
      </c>
      <c r="F43" s="12" t="s">
        <v>16</v>
      </c>
      <c r="G43" s="12" t="s">
        <v>22</v>
      </c>
      <c r="H43" s="2" t="n">
        <v>174</v>
      </c>
      <c r="I43" s="3" t="n">
        <f aca="false">H43/H56</f>
        <v>0.09375</v>
      </c>
    </row>
    <row r="44" customFormat="false" ht="12.75" hidden="false" customHeight="false" outlineLevel="0" collapsed="false">
      <c r="A44" s="1" t="s">
        <v>16</v>
      </c>
      <c r="B44" s="1" t="s">
        <v>29</v>
      </c>
      <c r="C44" s="2" t="n">
        <v>126</v>
      </c>
      <c r="D44" s="3" t="n">
        <f aca="false">C44/C65</f>
        <v>0.0571428571428571</v>
      </c>
      <c r="F44" s="12" t="s">
        <v>16</v>
      </c>
      <c r="G44" s="12" t="s">
        <v>29</v>
      </c>
      <c r="H44" s="2" t="n">
        <v>55</v>
      </c>
      <c r="I44" s="3" t="n">
        <f aca="false">H44/H56</f>
        <v>0.0296336206896552</v>
      </c>
    </row>
    <row r="45" customFormat="false" ht="12.75" hidden="false" customHeight="false" outlineLevel="0" collapsed="false">
      <c r="A45" s="1" t="s">
        <v>16</v>
      </c>
      <c r="B45" s="1" t="s">
        <v>22</v>
      </c>
      <c r="C45" s="2" t="n">
        <v>70</v>
      </c>
      <c r="D45" s="3" t="n">
        <f aca="false">C45/C65</f>
        <v>0.0317460317460317</v>
      </c>
      <c r="F45" s="12" t="s">
        <v>16</v>
      </c>
      <c r="G45" s="12" t="s">
        <v>13</v>
      </c>
      <c r="H45" s="2" t="n">
        <v>33</v>
      </c>
      <c r="I45" s="3" t="n">
        <f aca="false">H45/H56</f>
        <v>0.0177801724137931</v>
      </c>
    </row>
    <row r="46" customFormat="false" ht="12.75" hidden="false" customHeight="false" outlineLevel="0" collapsed="false">
      <c r="A46" s="1" t="s">
        <v>16</v>
      </c>
      <c r="B46" s="1" t="s">
        <v>37</v>
      </c>
      <c r="C46" s="2" t="n">
        <v>34</v>
      </c>
      <c r="D46" s="3" t="n">
        <f aca="false">C46/C65</f>
        <v>0.0154195011337868</v>
      </c>
      <c r="F46" s="12" t="s">
        <v>16</v>
      </c>
      <c r="G46" s="12" t="s">
        <v>14</v>
      </c>
      <c r="H46" s="2" t="n">
        <v>22</v>
      </c>
      <c r="I46" s="3" t="n">
        <f aca="false">H46/H56</f>
        <v>0.0118534482758621</v>
      </c>
    </row>
    <row r="47" customFormat="false" ht="12.75" hidden="false" customHeight="false" outlineLevel="0" collapsed="false">
      <c r="A47" s="1" t="s">
        <v>16</v>
      </c>
      <c r="B47" s="1" t="s">
        <v>10</v>
      </c>
      <c r="C47" s="2" t="n">
        <v>28</v>
      </c>
      <c r="D47" s="3" t="n">
        <f aca="false">C47/C65</f>
        <v>0.0126984126984127</v>
      </c>
      <c r="F47" s="12" t="s">
        <v>16</v>
      </c>
      <c r="G47" s="12" t="s">
        <v>10</v>
      </c>
      <c r="H47" s="2" t="n">
        <v>15</v>
      </c>
      <c r="I47" s="3" t="n">
        <f aca="false">H47/H56</f>
        <v>0.00808189655172414</v>
      </c>
    </row>
    <row r="48" customFormat="false" ht="12.75" hidden="false" customHeight="false" outlineLevel="0" collapsed="false">
      <c r="A48" s="1" t="s">
        <v>16</v>
      </c>
      <c r="B48" s="1" t="s">
        <v>14</v>
      </c>
      <c r="C48" s="2" t="n">
        <v>19</v>
      </c>
      <c r="D48" s="3" t="n">
        <f aca="false">C48/C65</f>
        <v>0.00861678004535147</v>
      </c>
      <c r="F48" s="12" t="s">
        <v>16</v>
      </c>
      <c r="G48" s="12" t="s">
        <v>15</v>
      </c>
      <c r="H48" s="2" t="n">
        <v>12</v>
      </c>
      <c r="I48" s="3" t="n">
        <f aca="false">H48/H56</f>
        <v>0.00646551724137931</v>
      </c>
    </row>
    <row r="49" customFormat="false" ht="12.75" hidden="false" customHeight="false" outlineLevel="0" collapsed="false">
      <c r="A49" s="1" t="s">
        <v>16</v>
      </c>
      <c r="B49" s="1" t="s">
        <v>11</v>
      </c>
      <c r="C49" s="2" t="n">
        <v>17</v>
      </c>
      <c r="D49" s="3" t="n">
        <f aca="false">C49/C65</f>
        <v>0.00770975056689342</v>
      </c>
      <c r="F49" s="12" t="s">
        <v>16</v>
      </c>
      <c r="G49" s="12" t="s">
        <v>37</v>
      </c>
      <c r="H49" s="2" t="n">
        <v>10</v>
      </c>
      <c r="I49" s="3" t="n">
        <f aca="false">H49/H56</f>
        <v>0.00538793103448276</v>
      </c>
    </row>
    <row r="50" customFormat="false" ht="12.75" hidden="false" customHeight="false" outlineLevel="0" collapsed="false">
      <c r="A50" s="1" t="s">
        <v>16</v>
      </c>
      <c r="B50" s="1" t="s">
        <v>46</v>
      </c>
      <c r="C50" s="2" t="n">
        <v>10</v>
      </c>
      <c r="D50" s="3" t="n">
        <f aca="false">C50/C65</f>
        <v>0.00453514739229025</v>
      </c>
      <c r="F50" s="12" t="s">
        <v>16</v>
      </c>
      <c r="G50" s="12" t="s">
        <v>47</v>
      </c>
      <c r="H50" s="2" t="n">
        <v>8</v>
      </c>
      <c r="I50" s="3" t="n">
        <f aca="false">H50/H56</f>
        <v>0.00431034482758621</v>
      </c>
    </row>
    <row r="51" customFormat="false" ht="12.75" hidden="false" customHeight="false" outlineLevel="0" collapsed="false">
      <c r="A51" s="1" t="s">
        <v>16</v>
      </c>
      <c r="B51" s="1" t="s">
        <v>33</v>
      </c>
      <c r="C51" s="2" t="n">
        <v>7</v>
      </c>
      <c r="D51" s="3" t="n">
        <f aca="false">C51/C65</f>
        <v>0.00317460317460317</v>
      </c>
      <c r="F51" s="12" t="s">
        <v>16</v>
      </c>
      <c r="G51" s="12" t="s">
        <v>25</v>
      </c>
      <c r="H51" s="2" t="n">
        <v>6</v>
      </c>
      <c r="I51" s="3" t="n">
        <f aca="false">H51/H56</f>
        <v>0.00323275862068966</v>
      </c>
    </row>
    <row r="52" customFormat="false" ht="12.75" hidden="false" customHeight="false" outlineLevel="0" collapsed="false">
      <c r="A52" s="1" t="s">
        <v>16</v>
      </c>
      <c r="B52" s="1" t="s">
        <v>43</v>
      </c>
      <c r="C52" s="2" t="n">
        <v>4</v>
      </c>
      <c r="D52" s="3" t="n">
        <f aca="false">C52/C65</f>
        <v>0.0018140589569161</v>
      </c>
      <c r="F52" s="12" t="s">
        <v>16</v>
      </c>
      <c r="G52" s="12" t="s">
        <v>48</v>
      </c>
      <c r="H52" s="2" t="n">
        <v>5</v>
      </c>
      <c r="I52" s="3" t="n">
        <f aca="false">H52/H56</f>
        <v>0.00269396551724138</v>
      </c>
    </row>
    <row r="53" customFormat="false" ht="12.75" hidden="false" customHeight="false" outlineLevel="0" collapsed="false">
      <c r="A53" s="1" t="s">
        <v>16</v>
      </c>
      <c r="B53" s="1" t="s">
        <v>49</v>
      </c>
      <c r="C53" s="2" t="n">
        <v>4</v>
      </c>
      <c r="D53" s="3" t="n">
        <f aca="false">C53/C65</f>
        <v>0.0018140589569161</v>
      </c>
      <c r="F53" s="12" t="s">
        <v>16</v>
      </c>
      <c r="G53" s="12" t="s">
        <v>26</v>
      </c>
      <c r="H53" s="2" t="n">
        <v>5</v>
      </c>
      <c r="I53" s="3" t="n">
        <f aca="false">H53/H56</f>
        <v>0.00269396551724138</v>
      </c>
    </row>
    <row r="54" customFormat="false" ht="12.75" hidden="false" customHeight="false" outlineLevel="0" collapsed="false">
      <c r="A54" s="1" t="s">
        <v>16</v>
      </c>
      <c r="B54" s="1" t="s">
        <v>50</v>
      </c>
      <c r="C54" s="2" t="n">
        <v>4</v>
      </c>
      <c r="D54" s="3" t="n">
        <f aca="false">C54/C65</f>
        <v>0.0018140589569161</v>
      </c>
      <c r="F54" s="12" t="s">
        <v>16</v>
      </c>
      <c r="G54" s="12" t="s">
        <v>51</v>
      </c>
      <c r="H54" s="2" t="n">
        <v>2</v>
      </c>
      <c r="I54" s="3" t="n">
        <f aca="false">H54/H56</f>
        <v>0.00107758620689655</v>
      </c>
    </row>
    <row r="55" customFormat="false" ht="12.75" hidden="false" customHeight="false" outlineLevel="0" collapsed="false">
      <c r="A55" s="1" t="s">
        <v>16</v>
      </c>
      <c r="B55" s="1" t="s">
        <v>52</v>
      </c>
      <c r="C55" s="2" t="n">
        <v>3</v>
      </c>
      <c r="D55" s="3" t="n">
        <f aca="false">C55/C65</f>
        <v>0.00136054421768707</v>
      </c>
      <c r="F55" s="12" t="s">
        <v>16</v>
      </c>
      <c r="G55" s="12" t="s">
        <v>18</v>
      </c>
      <c r="H55" s="2" t="n">
        <v>2</v>
      </c>
      <c r="I55" s="3" t="n">
        <f aca="false">H55/H56</f>
        <v>0.00107758620689655</v>
      </c>
    </row>
    <row r="56" customFormat="false" ht="12.75" hidden="false" customHeight="false" outlineLevel="0" collapsed="false">
      <c r="A56" s="1" t="s">
        <v>16</v>
      </c>
      <c r="B56" s="1" t="s">
        <v>53</v>
      </c>
      <c r="C56" s="2" t="n">
        <v>3</v>
      </c>
      <c r="D56" s="3" t="n">
        <f aca="false">C56/C65</f>
        <v>0.00136054421768707</v>
      </c>
      <c r="F56" s="12"/>
      <c r="G56" s="12" t="s">
        <v>39</v>
      </c>
      <c r="H56" s="2" t="n">
        <f aca="false">SUM(H42:H55)</f>
        <v>1856</v>
      </c>
    </row>
    <row r="57" customFormat="false" ht="12.75" hidden="false" customHeight="false" outlineLevel="0" collapsed="false">
      <c r="A57" s="1" t="s">
        <v>16</v>
      </c>
      <c r="B57" s="1" t="s">
        <v>26</v>
      </c>
      <c r="C57" s="2" t="n">
        <v>3</v>
      </c>
      <c r="D57" s="3" t="n">
        <f aca="false">C57/C65</f>
        <v>0.00136054421768707</v>
      </c>
      <c r="F57" s="12"/>
      <c r="G57" s="12"/>
      <c r="H57" s="2"/>
    </row>
    <row r="58" customFormat="false" ht="12.75" hidden="false" customHeight="false" outlineLevel="0" collapsed="false">
      <c r="A58" s="1" t="s">
        <v>16</v>
      </c>
      <c r="B58" s="1" t="s">
        <v>25</v>
      </c>
      <c r="C58" s="2" t="n">
        <v>3</v>
      </c>
      <c r="D58" s="3" t="n">
        <f aca="false">C58/C65</f>
        <v>0.00136054421768707</v>
      </c>
      <c r="F58" s="12"/>
      <c r="G58" s="12"/>
      <c r="H58" s="2"/>
    </row>
    <row r="59" customFormat="false" ht="12.75" hidden="false" customHeight="false" outlineLevel="0" collapsed="false">
      <c r="A59" s="1" t="s">
        <v>16</v>
      </c>
      <c r="B59" s="1" t="s">
        <v>54</v>
      </c>
      <c r="C59" s="2" t="n">
        <v>2</v>
      </c>
      <c r="D59" s="3" t="n">
        <f aca="false">C59/C65</f>
        <v>0.00090702947845805</v>
      </c>
      <c r="F59" s="12"/>
      <c r="G59" s="12"/>
      <c r="H59" s="2"/>
    </row>
    <row r="60" customFormat="false" ht="12.75" hidden="false" customHeight="false" outlineLevel="0" collapsed="false">
      <c r="A60" s="1" t="s">
        <v>16</v>
      </c>
      <c r="B60" s="1" t="s">
        <v>55</v>
      </c>
      <c r="C60" s="2" t="n">
        <v>2</v>
      </c>
      <c r="D60" s="3" t="n">
        <f aca="false">C60/C65</f>
        <v>0.00090702947845805</v>
      </c>
      <c r="F60" s="12"/>
      <c r="G60" s="12"/>
      <c r="H60" s="2"/>
    </row>
    <row r="61" customFormat="false" ht="12.75" hidden="false" customHeight="false" outlineLevel="0" collapsed="false">
      <c r="A61" s="1" t="s">
        <v>16</v>
      </c>
      <c r="B61" s="1" t="s">
        <v>35</v>
      </c>
      <c r="C61" s="2" t="n">
        <v>2</v>
      </c>
      <c r="D61" s="3" t="n">
        <f aca="false">C61/C65</f>
        <v>0.00090702947845805</v>
      </c>
      <c r="F61" s="12"/>
      <c r="G61" s="12"/>
      <c r="H61" s="2"/>
    </row>
    <row r="62" customFormat="false" ht="12.75" hidden="false" customHeight="false" outlineLevel="0" collapsed="false">
      <c r="A62" s="1" t="s">
        <v>16</v>
      </c>
      <c r="B62" s="1" t="s">
        <v>30</v>
      </c>
      <c r="C62" s="2" t="n">
        <v>2</v>
      </c>
      <c r="D62" s="3" t="n">
        <f aca="false">C62/C65</f>
        <v>0.00090702947845805</v>
      </c>
      <c r="F62" s="12"/>
      <c r="G62" s="12"/>
      <c r="H62" s="2"/>
    </row>
    <row r="63" customFormat="false" ht="12.75" hidden="false" customHeight="false" outlineLevel="0" collapsed="false">
      <c r="A63" s="1" t="s">
        <v>16</v>
      </c>
      <c r="B63" s="1" t="s">
        <v>12</v>
      </c>
      <c r="C63" s="2" t="n">
        <v>2</v>
      </c>
      <c r="D63" s="3" t="n">
        <f aca="false">C63/C65</f>
        <v>0.00090702947845805</v>
      </c>
      <c r="F63" s="12"/>
      <c r="G63" s="12"/>
      <c r="H63" s="2"/>
    </row>
    <row r="64" customFormat="false" ht="12.75" hidden="false" customHeight="false" outlineLevel="0" collapsed="false">
      <c r="A64" s="1" t="s">
        <v>16</v>
      </c>
      <c r="B64" s="1" t="s">
        <v>15</v>
      </c>
      <c r="C64" s="2" t="n">
        <v>2</v>
      </c>
      <c r="D64" s="3" t="n">
        <f aca="false">C64/C65</f>
        <v>0.00090702947845805</v>
      </c>
      <c r="F64" s="12"/>
      <c r="G64" s="12"/>
      <c r="H64" s="2"/>
    </row>
    <row r="65" customFormat="false" ht="12.75" hidden="false" customHeight="false" outlineLevel="0" collapsed="false">
      <c r="B65" s="1" t="s">
        <v>39</v>
      </c>
      <c r="C65" s="2" t="n">
        <f aca="false">SUM(C42:C64)</f>
        <v>2205</v>
      </c>
      <c r="F65" s="12"/>
      <c r="G65" s="12"/>
      <c r="H65" s="2"/>
    </row>
    <row r="66" customFormat="false" ht="12.75" hidden="false" customHeight="false" outlineLevel="0" collapsed="false">
      <c r="F66" s="12"/>
      <c r="G66" s="12"/>
      <c r="H66" s="2"/>
    </row>
    <row r="67" customFormat="false" ht="12.75" hidden="false" customHeight="false" outlineLevel="0" collapsed="false">
      <c r="A67" s="5" t="s">
        <v>2</v>
      </c>
      <c r="B67" s="5" t="s">
        <v>3</v>
      </c>
      <c r="C67" s="6" t="s">
        <v>4</v>
      </c>
      <c r="D67" s="6"/>
      <c r="E67" s="4"/>
      <c r="F67" s="5" t="s">
        <v>3</v>
      </c>
      <c r="G67" s="5" t="s">
        <v>2</v>
      </c>
      <c r="H67" s="6" t="s">
        <v>4</v>
      </c>
      <c r="I67" s="6"/>
    </row>
    <row r="68" customFormat="false" ht="12.75" hidden="false" customHeight="false" outlineLevel="0" collapsed="false">
      <c r="A68" s="7" t="s">
        <v>5</v>
      </c>
      <c r="B68" s="7" t="s">
        <v>5</v>
      </c>
      <c r="C68" s="8" t="s">
        <v>6</v>
      </c>
      <c r="D68" s="8"/>
      <c r="E68" s="4"/>
      <c r="F68" s="7" t="s">
        <v>5</v>
      </c>
      <c r="G68" s="7" t="s">
        <v>5</v>
      </c>
      <c r="H68" s="8" t="s">
        <v>6</v>
      </c>
      <c r="I68" s="8"/>
    </row>
    <row r="69" customFormat="false" ht="12.75" hidden="false" customHeight="false" outlineLevel="0" collapsed="false">
      <c r="A69" s="9" t="s">
        <v>7</v>
      </c>
      <c r="B69" s="9" t="s">
        <v>7</v>
      </c>
      <c r="C69" s="10" t="s">
        <v>8</v>
      </c>
      <c r="D69" s="11" t="s">
        <v>9</v>
      </c>
      <c r="E69" s="4"/>
      <c r="F69" s="9" t="s">
        <v>7</v>
      </c>
      <c r="G69" s="9" t="s">
        <v>7</v>
      </c>
      <c r="H69" s="10" t="s">
        <v>8</v>
      </c>
      <c r="I69" s="11" t="s">
        <v>9</v>
      </c>
    </row>
    <row r="70" customFormat="false" ht="12.75" hidden="false" customHeight="false" outlineLevel="0" collapsed="false">
      <c r="A70" s="1" t="s">
        <v>56</v>
      </c>
      <c r="B70" s="1" t="s">
        <v>56</v>
      </c>
      <c r="C70" s="2" t="n">
        <v>5424</v>
      </c>
      <c r="D70" s="3" t="n">
        <f aca="false">C70/C111</f>
        <v>0.75627440044618</v>
      </c>
      <c r="F70" s="12" t="s">
        <v>56</v>
      </c>
      <c r="G70" s="12" t="s">
        <v>56</v>
      </c>
      <c r="H70" s="2" t="n">
        <v>5424</v>
      </c>
      <c r="I70" s="3" t="n">
        <f aca="false">H70/H95</f>
        <v>0.822316555488175</v>
      </c>
    </row>
    <row r="71" customFormat="false" ht="12.75" hidden="false" customHeight="false" outlineLevel="0" collapsed="false">
      <c r="A71" s="1" t="s">
        <v>56</v>
      </c>
      <c r="B71" s="1" t="s">
        <v>57</v>
      </c>
      <c r="C71" s="2" t="n">
        <v>462</v>
      </c>
      <c r="D71" s="3" t="n">
        <f aca="false">C71/C111</f>
        <v>0.0644171779141104</v>
      </c>
      <c r="F71" s="12" t="s">
        <v>56</v>
      </c>
      <c r="G71" s="12" t="s">
        <v>57</v>
      </c>
      <c r="H71" s="2" t="n">
        <v>343</v>
      </c>
      <c r="I71" s="3" t="n">
        <f aca="false">H71/H95</f>
        <v>0.0520012128562765</v>
      </c>
    </row>
    <row r="72" customFormat="false" ht="12.75" hidden="false" customHeight="false" outlineLevel="0" collapsed="false">
      <c r="A72" s="1" t="s">
        <v>56</v>
      </c>
      <c r="B72" s="1" t="s">
        <v>58</v>
      </c>
      <c r="C72" s="2" t="n">
        <v>355</v>
      </c>
      <c r="D72" s="3" t="n">
        <f aca="false">C72/C111</f>
        <v>0.0494980479643056</v>
      </c>
      <c r="F72" s="12" t="s">
        <v>56</v>
      </c>
      <c r="G72" s="12" t="s">
        <v>58</v>
      </c>
      <c r="H72" s="2" t="n">
        <v>337</v>
      </c>
      <c r="I72" s="3" t="n">
        <f aca="false">H72/H95</f>
        <v>0.0510915706488781</v>
      </c>
    </row>
    <row r="73" customFormat="false" ht="12.75" hidden="false" customHeight="false" outlineLevel="0" collapsed="false">
      <c r="A73" s="1" t="s">
        <v>56</v>
      </c>
      <c r="B73" s="1" t="s">
        <v>59</v>
      </c>
      <c r="C73" s="2" t="n">
        <v>246</v>
      </c>
      <c r="D73" s="3" t="n">
        <f aca="false">C73/C111</f>
        <v>0.0343000557724484</v>
      </c>
      <c r="F73" s="12" t="s">
        <v>56</v>
      </c>
      <c r="G73" s="12" t="s">
        <v>60</v>
      </c>
      <c r="H73" s="2" t="n">
        <v>107</v>
      </c>
      <c r="I73" s="3" t="n">
        <f aca="false">H73/H95</f>
        <v>0.0162219526986052</v>
      </c>
    </row>
    <row r="74" customFormat="false" ht="12.75" hidden="false" customHeight="false" outlineLevel="0" collapsed="false">
      <c r="A74" s="1" t="s">
        <v>56</v>
      </c>
      <c r="B74" s="1" t="s">
        <v>61</v>
      </c>
      <c r="C74" s="2" t="n">
        <v>231</v>
      </c>
      <c r="D74" s="3" t="n">
        <f aca="false">C74/C111</f>
        <v>0.0322085889570552</v>
      </c>
      <c r="F74" s="12" t="s">
        <v>56</v>
      </c>
      <c r="G74" s="12" t="s">
        <v>59</v>
      </c>
      <c r="H74" s="2" t="n">
        <v>90</v>
      </c>
      <c r="I74" s="3" t="n">
        <f aca="false">H74/H95</f>
        <v>0.0136446331109764</v>
      </c>
    </row>
    <row r="75" customFormat="false" ht="12.75" hidden="false" customHeight="false" outlineLevel="0" collapsed="false">
      <c r="A75" s="1" t="s">
        <v>56</v>
      </c>
      <c r="B75" s="1" t="s">
        <v>62</v>
      </c>
      <c r="C75" s="2" t="n">
        <v>123</v>
      </c>
      <c r="D75" s="3" t="n">
        <f aca="false">C75/C111</f>
        <v>0.0171500278862242</v>
      </c>
      <c r="F75" s="12" t="s">
        <v>56</v>
      </c>
      <c r="G75" s="12" t="s">
        <v>63</v>
      </c>
      <c r="H75" s="2" t="n">
        <v>72</v>
      </c>
      <c r="I75" s="3" t="n">
        <f aca="false">H75/H95</f>
        <v>0.0109157064887811</v>
      </c>
    </row>
    <row r="76" customFormat="false" ht="12.75" hidden="false" customHeight="false" outlineLevel="0" collapsed="false">
      <c r="A76" s="1" t="s">
        <v>56</v>
      </c>
      <c r="B76" s="1" t="s">
        <v>60</v>
      </c>
      <c r="C76" s="2" t="n">
        <v>63</v>
      </c>
      <c r="D76" s="3" t="n">
        <f aca="false">C76/C111</f>
        <v>0.00878416062465142</v>
      </c>
      <c r="F76" s="12" t="s">
        <v>56</v>
      </c>
      <c r="G76" s="12" t="s">
        <v>62</v>
      </c>
      <c r="H76" s="2" t="n">
        <v>60</v>
      </c>
      <c r="I76" s="3" t="n">
        <f aca="false">H76/H95</f>
        <v>0.00909642207398423</v>
      </c>
    </row>
    <row r="77" customFormat="false" ht="12.75" hidden="false" customHeight="false" outlineLevel="0" collapsed="false">
      <c r="A77" s="1" t="s">
        <v>56</v>
      </c>
      <c r="B77" s="1" t="s">
        <v>42</v>
      </c>
      <c r="C77" s="2" t="n">
        <v>27</v>
      </c>
      <c r="D77" s="3" t="n">
        <f aca="false">C77/C111</f>
        <v>0.00376464026770775</v>
      </c>
      <c r="F77" s="12" t="s">
        <v>56</v>
      </c>
      <c r="G77" s="12" t="s">
        <v>46</v>
      </c>
      <c r="H77" s="2" t="n">
        <v>50</v>
      </c>
      <c r="I77" s="3" t="n">
        <f aca="false">H77/H95</f>
        <v>0.00758035172832019</v>
      </c>
    </row>
    <row r="78" customFormat="false" ht="12.75" hidden="false" customHeight="false" outlineLevel="0" collapsed="false">
      <c r="A78" s="1" t="s">
        <v>56</v>
      </c>
      <c r="B78" s="1" t="s">
        <v>63</v>
      </c>
      <c r="C78" s="2" t="n">
        <v>24</v>
      </c>
      <c r="D78" s="3" t="n">
        <f aca="false">C78/C111</f>
        <v>0.00334634690462911</v>
      </c>
      <c r="F78" s="12" t="s">
        <v>56</v>
      </c>
      <c r="G78" s="12" t="s">
        <v>61</v>
      </c>
      <c r="H78" s="2" t="n">
        <v>20</v>
      </c>
      <c r="I78" s="3" t="n">
        <f aca="false">H78/H95</f>
        <v>0.00303214069132808</v>
      </c>
    </row>
    <row r="79" customFormat="false" ht="12.75" hidden="false" customHeight="false" outlineLevel="0" collapsed="false">
      <c r="A79" s="1" t="s">
        <v>56</v>
      </c>
      <c r="B79" s="1" t="s">
        <v>34</v>
      </c>
      <c r="C79" s="2" t="n">
        <v>20</v>
      </c>
      <c r="D79" s="3" t="n">
        <f aca="false">C79/C111</f>
        <v>0.00278862242052426</v>
      </c>
      <c r="F79" s="12" t="s">
        <v>56</v>
      </c>
      <c r="G79" s="12" t="s">
        <v>42</v>
      </c>
      <c r="H79" s="2" t="n">
        <v>17</v>
      </c>
      <c r="I79" s="3" t="n">
        <f aca="false">H79/H95</f>
        <v>0.00257731958762887</v>
      </c>
    </row>
    <row r="80" customFormat="false" ht="12.75" hidden="false" customHeight="false" outlineLevel="0" collapsed="false">
      <c r="A80" s="1" t="s">
        <v>56</v>
      </c>
      <c r="B80" s="1" t="s">
        <v>46</v>
      </c>
      <c r="C80" s="2" t="n">
        <v>17</v>
      </c>
      <c r="D80" s="3" t="n">
        <f aca="false">C80/C111</f>
        <v>0.00237032905744562</v>
      </c>
      <c r="F80" s="12" t="s">
        <v>56</v>
      </c>
      <c r="G80" s="12" t="s">
        <v>64</v>
      </c>
      <c r="H80" s="2" t="n">
        <v>13</v>
      </c>
      <c r="I80" s="3" t="n">
        <f aca="false">H80/H95</f>
        <v>0.00197089144936325</v>
      </c>
    </row>
    <row r="81" customFormat="false" ht="12.75" hidden="false" customHeight="false" outlineLevel="0" collapsed="false">
      <c r="A81" s="1" t="s">
        <v>56</v>
      </c>
      <c r="B81" s="1" t="s">
        <v>65</v>
      </c>
      <c r="C81" s="2" t="n">
        <v>14</v>
      </c>
      <c r="D81" s="3" t="n">
        <f aca="false">C81/C111</f>
        <v>0.00195203569436698</v>
      </c>
      <c r="F81" s="12" t="s">
        <v>56</v>
      </c>
      <c r="G81" s="12" t="s">
        <v>66</v>
      </c>
      <c r="H81" s="2" t="n">
        <v>11</v>
      </c>
      <c r="I81" s="3" t="n">
        <f aca="false">H81/H95</f>
        <v>0.00166767738023044</v>
      </c>
    </row>
    <row r="82" customFormat="false" ht="12.75" hidden="false" customHeight="false" outlineLevel="0" collapsed="false">
      <c r="A82" s="1" t="s">
        <v>56</v>
      </c>
      <c r="B82" s="1" t="s">
        <v>67</v>
      </c>
      <c r="C82" s="2" t="n">
        <v>13</v>
      </c>
      <c r="D82" s="3" t="n">
        <f aca="false">C82/C111</f>
        <v>0.00181260457334077</v>
      </c>
      <c r="F82" s="12" t="s">
        <v>56</v>
      </c>
      <c r="G82" s="12" t="s">
        <v>68</v>
      </c>
      <c r="H82" s="2" t="n">
        <v>8</v>
      </c>
      <c r="I82" s="3" t="n">
        <f aca="false">H82/H95</f>
        <v>0.00121285627653123</v>
      </c>
    </row>
    <row r="83" customFormat="false" ht="12.75" hidden="false" customHeight="false" outlineLevel="0" collapsed="false">
      <c r="A83" s="1" t="s">
        <v>56</v>
      </c>
      <c r="B83" s="1" t="s">
        <v>69</v>
      </c>
      <c r="C83" s="2" t="n">
        <v>13</v>
      </c>
      <c r="D83" s="3" t="n">
        <f aca="false">C83/C111</f>
        <v>0.00181260457334077</v>
      </c>
      <c r="F83" s="12" t="s">
        <v>56</v>
      </c>
      <c r="G83" s="12" t="s">
        <v>27</v>
      </c>
      <c r="H83" s="2" t="n">
        <v>7</v>
      </c>
      <c r="I83" s="3" t="n">
        <f aca="false">H83/H95</f>
        <v>0.00106124924196483</v>
      </c>
    </row>
    <row r="84" customFormat="false" ht="12.75" hidden="false" customHeight="false" outlineLevel="0" collapsed="false">
      <c r="A84" s="1" t="s">
        <v>56</v>
      </c>
      <c r="B84" s="1" t="s">
        <v>70</v>
      </c>
      <c r="C84" s="2" t="n">
        <v>13</v>
      </c>
      <c r="D84" s="3" t="n">
        <f aca="false">C84/C111</f>
        <v>0.00181260457334077</v>
      </c>
      <c r="F84" s="12" t="s">
        <v>56</v>
      </c>
      <c r="G84" s="12" t="s">
        <v>71</v>
      </c>
      <c r="H84" s="2" t="n">
        <v>7</v>
      </c>
      <c r="I84" s="3" t="n">
        <f aca="false">H84/H95</f>
        <v>0.00106124924196483</v>
      </c>
    </row>
    <row r="85" customFormat="false" ht="12.75" hidden="false" customHeight="false" outlineLevel="0" collapsed="false">
      <c r="A85" s="1" t="s">
        <v>56</v>
      </c>
      <c r="B85" s="1" t="s">
        <v>72</v>
      </c>
      <c r="C85" s="2" t="n">
        <v>13</v>
      </c>
      <c r="D85" s="3" t="n">
        <f aca="false">C85/C111</f>
        <v>0.00181260457334077</v>
      </c>
      <c r="F85" s="12" t="s">
        <v>56</v>
      </c>
      <c r="G85" s="12" t="s">
        <v>73</v>
      </c>
      <c r="H85" s="2" t="n">
        <v>5</v>
      </c>
      <c r="I85" s="3" t="n">
        <f aca="false">H85/H95</f>
        <v>0.000758035172832019</v>
      </c>
    </row>
    <row r="86" customFormat="false" ht="12.75" hidden="false" customHeight="false" outlineLevel="0" collapsed="false">
      <c r="A86" s="1" t="s">
        <v>56</v>
      </c>
      <c r="B86" s="1" t="s">
        <v>74</v>
      </c>
      <c r="C86" s="2" t="n">
        <v>10</v>
      </c>
      <c r="D86" s="3" t="n">
        <f aca="false">C86/C111</f>
        <v>0.00139431121026213</v>
      </c>
      <c r="F86" s="12" t="s">
        <v>56</v>
      </c>
      <c r="G86" s="12" t="s">
        <v>75</v>
      </c>
      <c r="H86" s="2" t="n">
        <v>4</v>
      </c>
      <c r="I86" s="3" t="n">
        <f aca="false">H86/H95</f>
        <v>0.000606428138265616</v>
      </c>
    </row>
    <row r="87" customFormat="false" ht="12.75" hidden="false" customHeight="false" outlineLevel="0" collapsed="false">
      <c r="A87" s="1" t="s">
        <v>56</v>
      </c>
      <c r="B87" s="1" t="s">
        <v>44</v>
      </c>
      <c r="C87" s="2" t="n">
        <v>8</v>
      </c>
      <c r="D87" s="3" t="n">
        <f aca="false">C87/C111</f>
        <v>0.0011154489682097</v>
      </c>
      <c r="F87" s="12" t="s">
        <v>56</v>
      </c>
      <c r="G87" s="12" t="s">
        <v>76</v>
      </c>
      <c r="H87" s="2" t="n">
        <v>4</v>
      </c>
      <c r="I87" s="3" t="n">
        <f aca="false">H87/H95</f>
        <v>0.000606428138265616</v>
      </c>
    </row>
    <row r="88" customFormat="false" ht="12.75" hidden="false" customHeight="false" outlineLevel="0" collapsed="false">
      <c r="A88" s="1" t="s">
        <v>56</v>
      </c>
      <c r="B88" s="1" t="s">
        <v>77</v>
      </c>
      <c r="C88" s="2" t="n">
        <v>8</v>
      </c>
      <c r="D88" s="3" t="n">
        <f aca="false">C88/C111</f>
        <v>0.0011154489682097</v>
      </c>
      <c r="F88" s="12" t="s">
        <v>56</v>
      </c>
      <c r="G88" s="12" t="s">
        <v>78</v>
      </c>
      <c r="H88" s="2" t="n">
        <v>3</v>
      </c>
      <c r="I88" s="3" t="n">
        <f aca="false">H88/H95</f>
        <v>0.000454821103699212</v>
      </c>
    </row>
    <row r="89" customFormat="false" ht="12.75" hidden="false" customHeight="false" outlineLevel="0" collapsed="false">
      <c r="A89" s="1" t="s">
        <v>56</v>
      </c>
      <c r="B89" s="1" t="s">
        <v>79</v>
      </c>
      <c r="C89" s="2" t="n">
        <v>7</v>
      </c>
      <c r="D89" s="3" t="n">
        <f aca="false">C89/C111</f>
        <v>0.000976017847183491</v>
      </c>
      <c r="F89" s="12" t="s">
        <v>56</v>
      </c>
      <c r="G89" s="12" t="s">
        <v>69</v>
      </c>
      <c r="H89" s="2" t="n">
        <v>3</v>
      </c>
      <c r="I89" s="3" t="n">
        <f aca="false">H89/H95</f>
        <v>0.000454821103699212</v>
      </c>
    </row>
    <row r="90" customFormat="false" ht="12.75" hidden="false" customHeight="false" outlineLevel="0" collapsed="false">
      <c r="A90" s="1" t="s">
        <v>56</v>
      </c>
      <c r="B90" s="1" t="s">
        <v>80</v>
      </c>
      <c r="C90" s="2" t="n">
        <v>7</v>
      </c>
      <c r="D90" s="3" t="n">
        <f aca="false">C90/C111</f>
        <v>0.000976017847183491</v>
      </c>
      <c r="F90" s="12" t="s">
        <v>56</v>
      </c>
      <c r="G90" s="12" t="s">
        <v>70</v>
      </c>
      <c r="H90" s="2" t="n">
        <v>3</v>
      </c>
      <c r="I90" s="3" t="n">
        <f aca="false">H90/H95</f>
        <v>0.000454821103699212</v>
      </c>
    </row>
    <row r="91" customFormat="false" ht="12.75" hidden="false" customHeight="false" outlineLevel="0" collapsed="false">
      <c r="A91" s="1" t="s">
        <v>56</v>
      </c>
      <c r="B91" s="1" t="s">
        <v>71</v>
      </c>
      <c r="C91" s="2" t="n">
        <v>7</v>
      </c>
      <c r="D91" s="3" t="n">
        <f aca="false">C91/C111</f>
        <v>0.000976017847183491</v>
      </c>
      <c r="F91" s="12" t="s">
        <v>56</v>
      </c>
      <c r="G91" s="12" t="s">
        <v>81</v>
      </c>
      <c r="H91" s="2" t="n">
        <v>3</v>
      </c>
      <c r="I91" s="3" t="n">
        <f aca="false">H91/H95</f>
        <v>0.000454821103699212</v>
      </c>
    </row>
    <row r="92" customFormat="false" ht="12.75" hidden="false" customHeight="false" outlineLevel="0" collapsed="false">
      <c r="A92" s="1" t="s">
        <v>56</v>
      </c>
      <c r="B92" s="1" t="s">
        <v>82</v>
      </c>
      <c r="C92" s="2" t="n">
        <v>6</v>
      </c>
      <c r="D92" s="3" t="n">
        <f aca="false">C92/C111</f>
        <v>0.000836586726157278</v>
      </c>
      <c r="F92" s="12" t="s">
        <v>56</v>
      </c>
      <c r="G92" s="12" t="s">
        <v>83</v>
      </c>
      <c r="H92" s="2" t="n">
        <v>2</v>
      </c>
      <c r="I92" s="3" t="n">
        <f aca="false">H92/H95</f>
        <v>0.000303214069132808</v>
      </c>
    </row>
    <row r="93" customFormat="false" ht="12.75" hidden="false" customHeight="false" outlineLevel="0" collapsed="false">
      <c r="A93" s="1" t="s">
        <v>56</v>
      </c>
      <c r="B93" s="1" t="s">
        <v>84</v>
      </c>
      <c r="C93" s="2" t="n">
        <v>5</v>
      </c>
      <c r="D93" s="3" t="n">
        <f aca="false">C93/C111</f>
        <v>0.000697155605131065</v>
      </c>
      <c r="F93" s="12" t="s">
        <v>56</v>
      </c>
      <c r="G93" s="12" t="s">
        <v>85</v>
      </c>
      <c r="H93" s="2" t="n">
        <v>2</v>
      </c>
      <c r="I93" s="3" t="n">
        <f aca="false">H93/H95</f>
        <v>0.000303214069132808</v>
      </c>
    </row>
    <row r="94" customFormat="false" ht="12.75" hidden="false" customHeight="false" outlineLevel="0" collapsed="false">
      <c r="A94" s="1" t="s">
        <v>56</v>
      </c>
      <c r="B94" s="1" t="s">
        <v>83</v>
      </c>
      <c r="C94" s="2" t="n">
        <v>5</v>
      </c>
      <c r="D94" s="3" t="n">
        <f aca="false">C94/C111</f>
        <v>0.000697155605131065</v>
      </c>
      <c r="F94" s="12" t="s">
        <v>56</v>
      </c>
      <c r="G94" s="12" t="s">
        <v>86</v>
      </c>
      <c r="H94" s="2" t="n">
        <v>1</v>
      </c>
      <c r="I94" s="3" t="n">
        <f aca="false">H94/H95</f>
        <v>0.000151607034566404</v>
      </c>
    </row>
    <row r="95" customFormat="false" ht="12.75" hidden="false" customHeight="false" outlineLevel="0" collapsed="false">
      <c r="A95" s="1" t="s">
        <v>56</v>
      </c>
      <c r="B95" s="1" t="s">
        <v>27</v>
      </c>
      <c r="C95" s="2" t="n">
        <v>5</v>
      </c>
      <c r="D95" s="3" t="n">
        <f aca="false">C95/C111</f>
        <v>0.000697155605131065</v>
      </c>
      <c r="F95" s="12"/>
      <c r="G95" s="12" t="s">
        <v>39</v>
      </c>
      <c r="H95" s="2" t="n">
        <f aca="false">SUM(H70:H94)</f>
        <v>6596</v>
      </c>
    </row>
    <row r="96" customFormat="false" ht="12.75" hidden="false" customHeight="false" outlineLevel="0" collapsed="false">
      <c r="A96" s="1" t="s">
        <v>56</v>
      </c>
      <c r="B96" s="1" t="s">
        <v>87</v>
      </c>
      <c r="C96" s="2" t="n">
        <v>5</v>
      </c>
      <c r="D96" s="3" t="n">
        <f aca="false">C96/C111</f>
        <v>0.000697155605131065</v>
      </c>
      <c r="F96" s="12"/>
      <c r="G96" s="12"/>
      <c r="H96" s="2"/>
    </row>
    <row r="97" customFormat="false" ht="12.75" hidden="false" customHeight="false" outlineLevel="0" collapsed="false">
      <c r="A97" s="1" t="s">
        <v>56</v>
      </c>
      <c r="B97" s="1" t="s">
        <v>66</v>
      </c>
      <c r="C97" s="2" t="n">
        <v>5</v>
      </c>
      <c r="D97" s="3" t="n">
        <f aca="false">C97/C111</f>
        <v>0.000697155605131065</v>
      </c>
      <c r="F97" s="12"/>
      <c r="G97" s="12"/>
      <c r="H97" s="2"/>
    </row>
    <row r="98" customFormat="false" ht="12.75" hidden="false" customHeight="false" outlineLevel="0" collapsed="false">
      <c r="A98" s="1" t="s">
        <v>56</v>
      </c>
      <c r="B98" s="1" t="s">
        <v>88</v>
      </c>
      <c r="C98" s="2" t="n">
        <v>5</v>
      </c>
      <c r="D98" s="3" t="n">
        <f aca="false">C98/C111</f>
        <v>0.000697155605131065</v>
      </c>
      <c r="F98" s="12"/>
      <c r="G98" s="12"/>
      <c r="H98" s="2"/>
    </row>
    <row r="99" customFormat="false" ht="12.75" hidden="false" customHeight="false" outlineLevel="0" collapsed="false">
      <c r="A99" s="1" t="s">
        <v>56</v>
      </c>
      <c r="B99" s="1" t="s">
        <v>89</v>
      </c>
      <c r="C99" s="2" t="n">
        <v>4</v>
      </c>
      <c r="D99" s="3" t="n">
        <f aca="false">C99/C111</f>
        <v>0.000557724484104852</v>
      </c>
      <c r="F99" s="12"/>
      <c r="G99" s="12"/>
      <c r="H99" s="2"/>
    </row>
    <row r="100" customFormat="false" ht="12.75" hidden="false" customHeight="false" outlineLevel="0" collapsed="false">
      <c r="A100" s="1" t="s">
        <v>56</v>
      </c>
      <c r="B100" s="1" t="s">
        <v>90</v>
      </c>
      <c r="C100" s="2" t="n">
        <v>4</v>
      </c>
      <c r="D100" s="3" t="n">
        <f aca="false">C100/C111</f>
        <v>0.000557724484104852</v>
      </c>
      <c r="F100" s="12"/>
      <c r="G100" s="12"/>
      <c r="H100" s="2"/>
    </row>
    <row r="101" customFormat="false" ht="12.75" hidden="false" customHeight="false" outlineLevel="0" collapsed="false">
      <c r="A101" s="1" t="s">
        <v>56</v>
      </c>
      <c r="B101" s="1" t="s">
        <v>91</v>
      </c>
      <c r="C101" s="2" t="n">
        <v>3</v>
      </c>
      <c r="D101" s="3" t="n">
        <f aca="false">C101/C111</f>
        <v>0.000418293363078639</v>
      </c>
      <c r="F101" s="12"/>
      <c r="G101" s="12"/>
      <c r="H101" s="2"/>
    </row>
    <row r="102" customFormat="false" ht="12.75" hidden="false" customHeight="false" outlineLevel="0" collapsed="false">
      <c r="A102" s="1" t="s">
        <v>56</v>
      </c>
      <c r="B102" s="1" t="s">
        <v>92</v>
      </c>
      <c r="C102" s="2" t="n">
        <v>3</v>
      </c>
      <c r="D102" s="3" t="n">
        <f aca="false">C102/C111</f>
        <v>0.000418293363078639</v>
      </c>
      <c r="F102" s="12"/>
      <c r="G102" s="12"/>
      <c r="H102" s="2"/>
    </row>
    <row r="103" customFormat="false" ht="12.75" hidden="false" customHeight="false" outlineLevel="0" collapsed="false">
      <c r="A103" s="1" t="s">
        <v>56</v>
      </c>
      <c r="B103" s="1" t="s">
        <v>86</v>
      </c>
      <c r="C103" s="2" t="n">
        <v>3</v>
      </c>
      <c r="D103" s="3" t="n">
        <f aca="false">C103/C111</f>
        <v>0.000418293363078639</v>
      </c>
      <c r="F103" s="12"/>
      <c r="G103" s="12"/>
      <c r="H103" s="2"/>
    </row>
    <row r="104" customFormat="false" ht="12.75" hidden="false" customHeight="false" outlineLevel="0" collapsed="false">
      <c r="A104" s="1" t="s">
        <v>56</v>
      </c>
      <c r="B104" s="1" t="s">
        <v>64</v>
      </c>
      <c r="C104" s="2" t="n">
        <v>3</v>
      </c>
      <c r="D104" s="3" t="n">
        <f aca="false">C104/C111</f>
        <v>0.000418293363078639</v>
      </c>
      <c r="F104" s="12"/>
      <c r="G104" s="12"/>
      <c r="H104" s="2"/>
    </row>
    <row r="105" customFormat="false" ht="12.75" hidden="false" customHeight="false" outlineLevel="0" collapsed="false">
      <c r="A105" s="1" t="s">
        <v>56</v>
      </c>
      <c r="B105" s="1" t="s">
        <v>93</v>
      </c>
      <c r="C105" s="2" t="n">
        <v>2</v>
      </c>
      <c r="D105" s="3" t="n">
        <f aca="false">C105/C111</f>
        <v>0.000278862242052426</v>
      </c>
      <c r="F105" s="12"/>
      <c r="G105" s="12"/>
      <c r="H105" s="2"/>
    </row>
    <row r="106" customFormat="false" ht="12.75" hidden="false" customHeight="false" outlineLevel="0" collapsed="false">
      <c r="A106" s="1" t="s">
        <v>56</v>
      </c>
      <c r="B106" s="1" t="s">
        <v>94</v>
      </c>
      <c r="C106" s="2" t="n">
        <v>2</v>
      </c>
      <c r="D106" s="3" t="n">
        <f aca="false">C106/C111</f>
        <v>0.000278862242052426</v>
      </c>
      <c r="F106" s="12"/>
      <c r="G106" s="12"/>
      <c r="H106" s="2"/>
    </row>
    <row r="107" customFormat="false" ht="12.75" hidden="false" customHeight="false" outlineLevel="0" collapsed="false">
      <c r="A107" s="1" t="s">
        <v>56</v>
      </c>
      <c r="B107" s="1" t="s">
        <v>95</v>
      </c>
      <c r="C107" s="2" t="n">
        <v>2</v>
      </c>
      <c r="D107" s="3" t="n">
        <f aca="false">C107/C111</f>
        <v>0.000278862242052426</v>
      </c>
      <c r="F107" s="12"/>
      <c r="G107" s="12"/>
      <c r="H107" s="2"/>
    </row>
    <row r="108" customFormat="false" ht="12.75" hidden="false" customHeight="false" outlineLevel="0" collapsed="false">
      <c r="A108" s="1" t="s">
        <v>56</v>
      </c>
      <c r="B108" s="1" t="s">
        <v>96</v>
      </c>
      <c r="C108" s="2" t="n">
        <v>2</v>
      </c>
      <c r="D108" s="3" t="n">
        <f aca="false">C108/C111</f>
        <v>0.000278862242052426</v>
      </c>
      <c r="F108" s="12"/>
      <c r="G108" s="12"/>
      <c r="H108" s="2"/>
    </row>
    <row r="109" customFormat="false" ht="12.75" hidden="false" customHeight="false" outlineLevel="0" collapsed="false">
      <c r="A109" s="1" t="s">
        <v>56</v>
      </c>
      <c r="B109" s="1" t="s">
        <v>97</v>
      </c>
      <c r="C109" s="2" t="n">
        <v>2</v>
      </c>
      <c r="D109" s="3" t="n">
        <f aca="false">C109/C111</f>
        <v>0.000278862242052426</v>
      </c>
      <c r="F109" s="12"/>
      <c r="G109" s="12"/>
      <c r="H109" s="2"/>
    </row>
    <row r="110" customFormat="false" ht="12.75" hidden="false" customHeight="false" outlineLevel="0" collapsed="false">
      <c r="A110" s="1" t="s">
        <v>56</v>
      </c>
      <c r="B110" s="1" t="s">
        <v>73</v>
      </c>
      <c r="C110" s="2" t="n">
        <v>1</v>
      </c>
      <c r="D110" s="3" t="n">
        <f aca="false">C110/C111</f>
        <v>0.000139431121026213</v>
      </c>
      <c r="F110" s="12"/>
      <c r="G110" s="12"/>
      <c r="H110" s="2"/>
    </row>
    <row r="111" customFormat="false" ht="12.75" hidden="false" customHeight="false" outlineLevel="0" collapsed="false">
      <c r="B111" s="1" t="s">
        <v>39</v>
      </c>
      <c r="C111" s="2" t="n">
        <f aca="false">SUM(C70:C110)</f>
        <v>7172</v>
      </c>
      <c r="F111" s="12"/>
      <c r="G111" s="12"/>
      <c r="H111" s="2"/>
    </row>
    <row r="112" customFormat="false" ht="12.75" hidden="false" customHeight="false" outlineLevel="0" collapsed="false">
      <c r="F112" s="12"/>
      <c r="G112" s="12"/>
      <c r="H112" s="2"/>
    </row>
    <row r="113" customFormat="false" ht="12.75" hidden="false" customHeight="false" outlineLevel="0" collapsed="false">
      <c r="A113" s="5" t="s">
        <v>2</v>
      </c>
      <c r="B113" s="5" t="s">
        <v>3</v>
      </c>
      <c r="C113" s="6" t="s">
        <v>4</v>
      </c>
      <c r="D113" s="6"/>
      <c r="E113" s="4"/>
      <c r="F113" s="5" t="s">
        <v>3</v>
      </c>
      <c r="G113" s="5" t="s">
        <v>2</v>
      </c>
      <c r="H113" s="6" t="s">
        <v>4</v>
      </c>
      <c r="I113" s="6"/>
    </row>
    <row r="114" customFormat="false" ht="12.75" hidden="false" customHeight="false" outlineLevel="0" collapsed="false">
      <c r="A114" s="7" t="s">
        <v>5</v>
      </c>
      <c r="B114" s="7" t="s">
        <v>5</v>
      </c>
      <c r="C114" s="8" t="s">
        <v>6</v>
      </c>
      <c r="D114" s="8"/>
      <c r="E114" s="4"/>
      <c r="F114" s="7" t="s">
        <v>5</v>
      </c>
      <c r="G114" s="7" t="s">
        <v>5</v>
      </c>
      <c r="H114" s="8" t="s">
        <v>6</v>
      </c>
      <c r="I114" s="8"/>
    </row>
    <row r="115" customFormat="false" ht="12.75" hidden="false" customHeight="false" outlineLevel="0" collapsed="false">
      <c r="A115" s="9" t="s">
        <v>7</v>
      </c>
      <c r="B115" s="9" t="s">
        <v>7</v>
      </c>
      <c r="C115" s="10" t="s">
        <v>8</v>
      </c>
      <c r="D115" s="11" t="s">
        <v>9</v>
      </c>
      <c r="E115" s="4"/>
      <c r="F115" s="9" t="s">
        <v>7</v>
      </c>
      <c r="G115" s="9" t="s">
        <v>7</v>
      </c>
      <c r="H115" s="10" t="s">
        <v>8</v>
      </c>
      <c r="I115" s="11" t="s">
        <v>9</v>
      </c>
    </row>
    <row r="116" customFormat="false" ht="12.75" hidden="false" customHeight="false" outlineLevel="0" collapsed="false">
      <c r="A116" s="1" t="s">
        <v>98</v>
      </c>
      <c r="B116" s="1" t="s">
        <v>98</v>
      </c>
      <c r="C116" s="2" t="n">
        <v>4672</v>
      </c>
      <c r="D116" s="3" t="n">
        <f aca="false">C116/C158</f>
        <v>0.799726121191373</v>
      </c>
      <c r="F116" s="12" t="s">
        <v>98</v>
      </c>
      <c r="G116" s="12" t="s">
        <v>98</v>
      </c>
      <c r="H116" s="2" t="n">
        <v>4672</v>
      </c>
      <c r="I116" s="3" t="n">
        <f aca="false">H116/H140</f>
        <v>0.824567596187787</v>
      </c>
    </row>
    <row r="117" customFormat="false" ht="12.75" hidden="false" customHeight="false" outlineLevel="0" collapsed="false">
      <c r="A117" s="1" t="s">
        <v>98</v>
      </c>
      <c r="B117" s="1" t="s">
        <v>41</v>
      </c>
      <c r="C117" s="2" t="n">
        <v>274</v>
      </c>
      <c r="D117" s="3" t="n">
        <f aca="false">C117/C158</f>
        <v>0.046901745977405</v>
      </c>
      <c r="F117" s="12" t="s">
        <v>98</v>
      </c>
      <c r="G117" s="12" t="s">
        <v>99</v>
      </c>
      <c r="H117" s="2" t="n">
        <v>315</v>
      </c>
      <c r="I117" s="3" t="n">
        <f aca="false">H117/H140</f>
        <v>0.0555947758559831</v>
      </c>
    </row>
    <row r="118" customFormat="false" ht="12.75" hidden="false" customHeight="false" outlineLevel="0" collapsed="false">
      <c r="A118" s="1" t="s">
        <v>98</v>
      </c>
      <c r="B118" s="1" t="s">
        <v>100</v>
      </c>
      <c r="C118" s="2" t="n">
        <v>262</v>
      </c>
      <c r="D118" s="3" t="n">
        <f aca="false">C118/C158</f>
        <v>0.0448476549127011</v>
      </c>
      <c r="F118" s="12" t="s">
        <v>98</v>
      </c>
      <c r="G118" s="12" t="s">
        <v>41</v>
      </c>
      <c r="H118" s="2" t="n">
        <v>208</v>
      </c>
      <c r="I118" s="3" t="n">
        <f aca="false">H118/H140</f>
        <v>0.0367102012001412</v>
      </c>
    </row>
    <row r="119" customFormat="false" ht="12.75" hidden="false" customHeight="false" outlineLevel="0" collapsed="false">
      <c r="A119" s="1" t="s">
        <v>98</v>
      </c>
      <c r="B119" s="1" t="s">
        <v>101</v>
      </c>
      <c r="C119" s="2" t="n">
        <v>92</v>
      </c>
      <c r="D119" s="3" t="n">
        <f aca="false">C119/C158</f>
        <v>0.015748031496063</v>
      </c>
      <c r="F119" s="12" t="s">
        <v>98</v>
      </c>
      <c r="G119" s="12" t="s">
        <v>102</v>
      </c>
      <c r="H119" s="2" t="n">
        <v>193</v>
      </c>
      <c r="I119" s="3" t="n">
        <f aca="false">H119/H140</f>
        <v>0.0340628309212849</v>
      </c>
    </row>
    <row r="120" customFormat="false" ht="12.75" hidden="false" customHeight="false" outlineLevel="0" collapsed="false">
      <c r="A120" s="1" t="s">
        <v>98</v>
      </c>
      <c r="B120" s="1" t="s">
        <v>99</v>
      </c>
      <c r="C120" s="2" t="n">
        <v>85</v>
      </c>
      <c r="D120" s="3" t="n">
        <f aca="false">C120/C158</f>
        <v>0.0145498117083191</v>
      </c>
      <c r="F120" s="12" t="s">
        <v>98</v>
      </c>
      <c r="G120" s="12" t="s">
        <v>103</v>
      </c>
      <c r="H120" s="2" t="n">
        <v>99</v>
      </c>
      <c r="I120" s="3" t="n">
        <f aca="false">H120/H140</f>
        <v>0.0174726438404518</v>
      </c>
    </row>
    <row r="121" customFormat="false" ht="12.75" hidden="false" customHeight="false" outlineLevel="0" collapsed="false">
      <c r="A121" s="1" t="s">
        <v>98</v>
      </c>
      <c r="B121" s="1" t="s">
        <v>103</v>
      </c>
      <c r="C121" s="2" t="n">
        <v>79</v>
      </c>
      <c r="D121" s="3" t="n">
        <f aca="false">C121/C158</f>
        <v>0.0135227661759671</v>
      </c>
      <c r="F121" s="12" t="s">
        <v>98</v>
      </c>
      <c r="G121" s="12" t="s">
        <v>100</v>
      </c>
      <c r="H121" s="2" t="n">
        <v>44</v>
      </c>
      <c r="I121" s="3" t="n">
        <f aca="false">H121/H140</f>
        <v>0.00776561948464525</v>
      </c>
    </row>
    <row r="122" customFormat="false" ht="12.75" hidden="false" customHeight="false" outlineLevel="0" collapsed="false">
      <c r="A122" s="1" t="s">
        <v>98</v>
      </c>
      <c r="B122" s="1" t="s">
        <v>102</v>
      </c>
      <c r="C122" s="2" t="n">
        <v>70</v>
      </c>
      <c r="D122" s="3" t="n">
        <f aca="false">C122/C158</f>
        <v>0.0119821978774392</v>
      </c>
      <c r="F122" s="12" t="s">
        <v>98</v>
      </c>
      <c r="G122" s="12" t="s">
        <v>104</v>
      </c>
      <c r="H122" s="2" t="n">
        <v>29</v>
      </c>
      <c r="I122" s="3" t="n">
        <f aca="false">H122/H140</f>
        <v>0.00511824920578892</v>
      </c>
    </row>
    <row r="123" customFormat="false" ht="12.75" hidden="false" customHeight="false" outlineLevel="0" collapsed="false">
      <c r="A123" s="1" t="s">
        <v>98</v>
      </c>
      <c r="B123" s="1" t="s">
        <v>11</v>
      </c>
      <c r="C123" s="2" t="n">
        <v>44</v>
      </c>
      <c r="D123" s="3" t="n">
        <f aca="false">C123/C158</f>
        <v>0.00753166723724752</v>
      </c>
      <c r="F123" s="12" t="s">
        <v>98</v>
      </c>
      <c r="G123" s="12" t="s">
        <v>82</v>
      </c>
      <c r="H123" s="2" t="n">
        <v>21</v>
      </c>
      <c r="I123" s="3" t="n">
        <f aca="false">H123/H140</f>
        <v>0.00370631839039887</v>
      </c>
    </row>
    <row r="124" customFormat="false" ht="12.75" hidden="false" customHeight="false" outlineLevel="0" collapsed="false">
      <c r="A124" s="1" t="s">
        <v>98</v>
      </c>
      <c r="B124" s="1" t="s">
        <v>82</v>
      </c>
      <c r="C124" s="2" t="n">
        <v>35</v>
      </c>
      <c r="D124" s="3" t="n">
        <f aca="false">C124/C158</f>
        <v>0.00599109893871962</v>
      </c>
      <c r="F124" s="12" t="s">
        <v>98</v>
      </c>
      <c r="G124" s="12" t="s">
        <v>105</v>
      </c>
      <c r="H124" s="2" t="n">
        <v>10</v>
      </c>
      <c r="I124" s="3" t="n">
        <f aca="false">H124/H140</f>
        <v>0.00176491351923756</v>
      </c>
    </row>
    <row r="125" customFormat="false" ht="12.75" hidden="false" customHeight="false" outlineLevel="0" collapsed="false">
      <c r="A125" s="1" t="s">
        <v>98</v>
      </c>
      <c r="B125" s="1" t="s">
        <v>105</v>
      </c>
      <c r="C125" s="2" t="n">
        <v>24</v>
      </c>
      <c r="D125" s="3" t="n">
        <f aca="false">C125/C158</f>
        <v>0.00410818212940774</v>
      </c>
      <c r="F125" s="12" t="s">
        <v>98</v>
      </c>
      <c r="G125" s="12" t="s">
        <v>106</v>
      </c>
      <c r="H125" s="2" t="n">
        <v>10</v>
      </c>
      <c r="I125" s="3" t="n">
        <f aca="false">H125/H140</f>
        <v>0.00176491351923756</v>
      </c>
    </row>
    <row r="126" customFormat="false" ht="12.75" hidden="false" customHeight="false" outlineLevel="0" collapsed="false">
      <c r="A126" s="1" t="s">
        <v>98</v>
      </c>
      <c r="B126" s="1" t="s">
        <v>107</v>
      </c>
      <c r="C126" s="2" t="n">
        <v>14</v>
      </c>
      <c r="D126" s="3" t="n">
        <f aca="false">C126/C158</f>
        <v>0.00239643957548785</v>
      </c>
      <c r="F126" s="12" t="s">
        <v>98</v>
      </c>
      <c r="G126" s="12" t="s">
        <v>108</v>
      </c>
      <c r="H126" s="2" t="n">
        <v>8</v>
      </c>
      <c r="I126" s="3" t="n">
        <f aca="false">H126/H140</f>
        <v>0.00141193081539005</v>
      </c>
    </row>
    <row r="127" customFormat="false" ht="12.75" hidden="false" customHeight="false" outlineLevel="0" collapsed="false">
      <c r="A127" s="1" t="s">
        <v>98</v>
      </c>
      <c r="B127" s="1" t="s">
        <v>104</v>
      </c>
      <c r="C127" s="2" t="n">
        <v>14</v>
      </c>
      <c r="D127" s="3" t="n">
        <f aca="false">C127/C158</f>
        <v>0.00239643957548785</v>
      </c>
      <c r="F127" s="12" t="s">
        <v>98</v>
      </c>
      <c r="G127" s="12" t="s">
        <v>11</v>
      </c>
      <c r="H127" s="2" t="n">
        <v>8</v>
      </c>
      <c r="I127" s="3" t="n">
        <f aca="false">H127/H140</f>
        <v>0.00141193081539005</v>
      </c>
    </row>
    <row r="128" customFormat="false" ht="12.75" hidden="false" customHeight="false" outlineLevel="0" collapsed="false">
      <c r="A128" s="1" t="s">
        <v>98</v>
      </c>
      <c r="B128" s="1" t="s">
        <v>109</v>
      </c>
      <c r="C128" s="2" t="n">
        <v>13</v>
      </c>
      <c r="D128" s="3" t="n">
        <f aca="false">C128/C158</f>
        <v>0.00222526532009586</v>
      </c>
      <c r="F128" s="12" t="s">
        <v>98</v>
      </c>
      <c r="G128" s="12" t="s">
        <v>21</v>
      </c>
      <c r="H128" s="2" t="n">
        <v>8</v>
      </c>
      <c r="I128" s="3" t="n">
        <f aca="false">H128/H140</f>
        <v>0.00141193081539005</v>
      </c>
    </row>
    <row r="129" customFormat="false" ht="12.75" hidden="false" customHeight="false" outlineLevel="0" collapsed="false">
      <c r="A129" s="1" t="s">
        <v>98</v>
      </c>
      <c r="B129" s="1" t="s">
        <v>13</v>
      </c>
      <c r="C129" s="2" t="n">
        <v>12</v>
      </c>
      <c r="D129" s="3" t="n">
        <f aca="false">C129/C158</f>
        <v>0.00205409106470387</v>
      </c>
      <c r="F129" s="12" t="s">
        <v>98</v>
      </c>
      <c r="G129" s="12" t="s">
        <v>110</v>
      </c>
      <c r="H129" s="2" t="n">
        <v>8</v>
      </c>
      <c r="I129" s="3" t="n">
        <f aca="false">H129/H140</f>
        <v>0.00141193081539005</v>
      </c>
    </row>
    <row r="130" customFormat="false" ht="12.75" hidden="false" customHeight="false" outlineLevel="0" collapsed="false">
      <c r="A130" s="1" t="s">
        <v>98</v>
      </c>
      <c r="B130" s="1" t="s">
        <v>35</v>
      </c>
      <c r="C130" s="2" t="n">
        <v>11</v>
      </c>
      <c r="D130" s="3" t="n">
        <f aca="false">C130/C158</f>
        <v>0.00188291680931188</v>
      </c>
      <c r="F130" s="12" t="s">
        <v>98</v>
      </c>
      <c r="G130" s="12" t="s">
        <v>94</v>
      </c>
      <c r="H130" s="2" t="n">
        <v>5</v>
      </c>
      <c r="I130" s="3" t="n">
        <f aca="false">H130/H140</f>
        <v>0.000882456759618779</v>
      </c>
    </row>
    <row r="131" customFormat="false" ht="12.75" hidden="false" customHeight="false" outlineLevel="0" collapsed="false">
      <c r="A131" s="1" t="s">
        <v>98</v>
      </c>
      <c r="B131" s="1" t="s">
        <v>111</v>
      </c>
      <c r="C131" s="2" t="n">
        <v>10</v>
      </c>
      <c r="D131" s="3" t="n">
        <f aca="false">C131/C158</f>
        <v>0.00171174255391989</v>
      </c>
      <c r="F131" s="12" t="s">
        <v>98</v>
      </c>
      <c r="G131" s="12" t="s">
        <v>112</v>
      </c>
      <c r="H131" s="2" t="n">
        <v>4</v>
      </c>
      <c r="I131" s="3" t="n">
        <f aca="false">H131/H140</f>
        <v>0.000705965407695023</v>
      </c>
    </row>
    <row r="132" customFormat="false" ht="12.75" hidden="false" customHeight="false" outlineLevel="0" collapsed="false">
      <c r="A132" s="1" t="s">
        <v>98</v>
      </c>
      <c r="B132" s="1" t="s">
        <v>91</v>
      </c>
      <c r="C132" s="2" t="n">
        <v>10</v>
      </c>
      <c r="D132" s="3" t="n">
        <f aca="false">C132/C158</f>
        <v>0.00171174255391989</v>
      </c>
      <c r="F132" s="12" t="s">
        <v>98</v>
      </c>
      <c r="G132" s="12" t="s">
        <v>113</v>
      </c>
      <c r="H132" s="2" t="n">
        <v>4</v>
      </c>
      <c r="I132" s="3" t="n">
        <f aca="false">H132/H140</f>
        <v>0.000705965407695023</v>
      </c>
    </row>
    <row r="133" customFormat="false" ht="12.75" hidden="false" customHeight="false" outlineLevel="0" collapsed="false">
      <c r="A133" s="1" t="s">
        <v>98</v>
      </c>
      <c r="B133" s="1" t="s">
        <v>110</v>
      </c>
      <c r="C133" s="2" t="n">
        <v>10</v>
      </c>
      <c r="D133" s="3" t="n">
        <f aca="false">C133/C158</f>
        <v>0.00171174255391989</v>
      </c>
      <c r="F133" s="12" t="s">
        <v>98</v>
      </c>
      <c r="G133" s="12" t="s">
        <v>114</v>
      </c>
      <c r="H133" s="2" t="n">
        <v>4</v>
      </c>
      <c r="I133" s="3" t="n">
        <f aca="false">H133/H140</f>
        <v>0.000705965407695023</v>
      </c>
    </row>
    <row r="134" customFormat="false" ht="12.75" hidden="false" customHeight="false" outlineLevel="0" collapsed="false">
      <c r="A134" s="1" t="s">
        <v>98</v>
      </c>
      <c r="B134" s="1" t="s">
        <v>115</v>
      </c>
      <c r="C134" s="2" t="n">
        <v>9</v>
      </c>
      <c r="D134" s="3" t="n">
        <f aca="false">C134/C158</f>
        <v>0.0015405682985279</v>
      </c>
      <c r="F134" s="12" t="s">
        <v>98</v>
      </c>
      <c r="G134" s="12" t="s">
        <v>116</v>
      </c>
      <c r="H134" s="2" t="n">
        <v>4</v>
      </c>
      <c r="I134" s="3" t="n">
        <f aca="false">H134/H140</f>
        <v>0.000705965407695023</v>
      </c>
    </row>
    <row r="135" customFormat="false" ht="12.75" hidden="false" customHeight="false" outlineLevel="0" collapsed="false">
      <c r="A135" s="1" t="s">
        <v>98</v>
      </c>
      <c r="B135" s="1" t="s">
        <v>21</v>
      </c>
      <c r="C135" s="2" t="n">
        <v>9</v>
      </c>
      <c r="D135" s="3" t="n">
        <f aca="false">C135/C158</f>
        <v>0.0015405682985279</v>
      </c>
      <c r="F135" s="12" t="s">
        <v>98</v>
      </c>
      <c r="G135" s="12" t="s">
        <v>117</v>
      </c>
      <c r="H135" s="2" t="n">
        <v>3</v>
      </c>
      <c r="I135" s="3" t="n">
        <f aca="false">H135/H140</f>
        <v>0.000529474055771267</v>
      </c>
    </row>
    <row r="136" customFormat="false" ht="12.75" hidden="false" customHeight="false" outlineLevel="0" collapsed="false">
      <c r="A136" s="1" t="s">
        <v>98</v>
      </c>
      <c r="B136" s="1" t="s">
        <v>28</v>
      </c>
      <c r="C136" s="2" t="n">
        <v>8</v>
      </c>
      <c r="D136" s="3" t="n">
        <f aca="false">C136/C158</f>
        <v>0.00136939404313591</v>
      </c>
      <c r="F136" s="12" t="s">
        <v>98</v>
      </c>
      <c r="G136" s="12" t="s">
        <v>118</v>
      </c>
      <c r="H136" s="2" t="n">
        <v>3</v>
      </c>
      <c r="I136" s="3" t="n">
        <f aca="false">H136/H140</f>
        <v>0.000529474055771267</v>
      </c>
    </row>
    <row r="137" customFormat="false" ht="12.75" hidden="false" customHeight="false" outlineLevel="0" collapsed="false">
      <c r="A137" s="1" t="s">
        <v>98</v>
      </c>
      <c r="B137" s="1" t="s">
        <v>119</v>
      </c>
      <c r="C137" s="2" t="n">
        <v>8</v>
      </c>
      <c r="D137" s="3" t="n">
        <f aca="false">C137/C158</f>
        <v>0.00136939404313591</v>
      </c>
      <c r="F137" s="12" t="s">
        <v>98</v>
      </c>
      <c r="G137" s="12" t="s">
        <v>120</v>
      </c>
      <c r="H137" s="2" t="n">
        <v>2</v>
      </c>
      <c r="I137" s="3" t="n">
        <f aca="false">H137/H140</f>
        <v>0.000352982703847511</v>
      </c>
    </row>
    <row r="138" customFormat="false" ht="12.75" hidden="false" customHeight="false" outlineLevel="0" collapsed="false">
      <c r="A138" s="1" t="s">
        <v>98</v>
      </c>
      <c r="B138" s="1" t="s">
        <v>121</v>
      </c>
      <c r="C138" s="2" t="n">
        <v>8</v>
      </c>
      <c r="D138" s="3" t="n">
        <f aca="false">C138/C158</f>
        <v>0.00136939404313591</v>
      </c>
      <c r="F138" s="12" t="s">
        <v>98</v>
      </c>
      <c r="G138" s="12" t="s">
        <v>122</v>
      </c>
      <c r="H138" s="2" t="n">
        <v>2</v>
      </c>
      <c r="I138" s="3" t="n">
        <f aca="false">H138/H140</f>
        <v>0.000352982703847511</v>
      </c>
    </row>
    <row r="139" customFormat="false" ht="12.75" hidden="false" customHeight="false" outlineLevel="0" collapsed="false">
      <c r="A139" s="1" t="s">
        <v>98</v>
      </c>
      <c r="B139" s="1" t="s">
        <v>123</v>
      </c>
      <c r="C139" s="2" t="n">
        <v>7</v>
      </c>
      <c r="D139" s="3" t="n">
        <f aca="false">C139/C158</f>
        <v>0.00119821978774392</v>
      </c>
      <c r="F139" s="12" t="s">
        <v>98</v>
      </c>
      <c r="G139" s="12" t="s">
        <v>124</v>
      </c>
      <c r="H139" s="2" t="n">
        <v>2</v>
      </c>
      <c r="I139" s="3" t="n">
        <f aca="false">H139/H140</f>
        <v>0.000352982703847511</v>
      </c>
    </row>
    <row r="140" customFormat="false" ht="12.75" hidden="false" customHeight="false" outlineLevel="0" collapsed="false">
      <c r="A140" s="1" t="s">
        <v>98</v>
      </c>
      <c r="B140" s="1" t="s">
        <v>125</v>
      </c>
      <c r="C140" s="2" t="n">
        <v>6</v>
      </c>
      <c r="D140" s="3" t="n">
        <f aca="false">C140/C158</f>
        <v>0.00102704553235193</v>
      </c>
      <c r="F140" s="12"/>
      <c r="G140" s="1" t="s">
        <v>39</v>
      </c>
      <c r="H140" s="2" t="n">
        <f aca="false">SUM(H116:H139)</f>
        <v>5666</v>
      </c>
    </row>
    <row r="141" customFormat="false" ht="12.75" hidden="false" customHeight="false" outlineLevel="0" collapsed="false">
      <c r="A141" s="1" t="s">
        <v>98</v>
      </c>
      <c r="B141" s="1" t="s">
        <v>126</v>
      </c>
      <c r="C141" s="2" t="n">
        <v>6</v>
      </c>
      <c r="D141" s="3" t="n">
        <f aca="false">C141/C158</f>
        <v>0.00102704553235193</v>
      </c>
      <c r="F141" s="12"/>
      <c r="G141" s="12"/>
      <c r="H141" s="2"/>
    </row>
    <row r="142" customFormat="false" ht="12.75" hidden="false" customHeight="false" outlineLevel="0" collapsed="false">
      <c r="A142" s="1" t="s">
        <v>98</v>
      </c>
      <c r="B142" s="1" t="s">
        <v>112</v>
      </c>
      <c r="C142" s="2" t="n">
        <v>5</v>
      </c>
      <c r="D142" s="3" t="n">
        <f aca="false">C142/C158</f>
        <v>0.000855871276959945</v>
      </c>
      <c r="F142" s="12"/>
      <c r="G142" s="12"/>
      <c r="H142" s="2"/>
    </row>
    <row r="143" customFormat="false" ht="12.75" hidden="false" customHeight="false" outlineLevel="0" collapsed="false">
      <c r="A143" s="1" t="s">
        <v>98</v>
      </c>
      <c r="B143" s="1" t="s">
        <v>127</v>
      </c>
      <c r="C143" s="2" t="n">
        <v>5</v>
      </c>
      <c r="D143" s="3" t="n">
        <f aca="false">C143/C158</f>
        <v>0.000855871276959945</v>
      </c>
      <c r="F143" s="12"/>
      <c r="G143" s="12"/>
      <c r="H143" s="2"/>
    </row>
    <row r="144" customFormat="false" ht="12.75" hidden="false" customHeight="false" outlineLevel="0" collapsed="false">
      <c r="A144" s="1" t="s">
        <v>98</v>
      </c>
      <c r="B144" s="1" t="s">
        <v>30</v>
      </c>
      <c r="C144" s="2" t="n">
        <v>5</v>
      </c>
      <c r="D144" s="3" t="n">
        <f aca="false">C144/C158</f>
        <v>0.000855871276959945</v>
      </c>
      <c r="F144" s="12"/>
      <c r="G144" s="12"/>
      <c r="H144" s="2"/>
    </row>
    <row r="145" customFormat="false" ht="12.75" hidden="false" customHeight="false" outlineLevel="0" collapsed="false">
      <c r="A145" s="1" t="s">
        <v>98</v>
      </c>
      <c r="B145" s="1" t="s">
        <v>128</v>
      </c>
      <c r="C145" s="2" t="n">
        <v>5</v>
      </c>
      <c r="D145" s="3" t="n">
        <f aca="false">C145/C158</f>
        <v>0.000855871276959945</v>
      </c>
      <c r="F145" s="12"/>
      <c r="G145" s="12"/>
      <c r="H145" s="2"/>
    </row>
    <row r="146" customFormat="false" ht="12.75" hidden="false" customHeight="false" outlineLevel="0" collapsed="false">
      <c r="A146" s="1" t="s">
        <v>98</v>
      </c>
      <c r="B146" s="1" t="s">
        <v>106</v>
      </c>
      <c r="C146" s="2" t="n">
        <v>5</v>
      </c>
      <c r="D146" s="3" t="n">
        <f aca="false">C146/C158</f>
        <v>0.000855871276959945</v>
      </c>
      <c r="F146" s="12"/>
      <c r="G146" s="12"/>
      <c r="H146" s="2"/>
    </row>
    <row r="147" customFormat="false" ht="12.75" hidden="false" customHeight="false" outlineLevel="0" collapsed="false">
      <c r="A147" s="1" t="s">
        <v>98</v>
      </c>
      <c r="B147" s="1" t="s">
        <v>129</v>
      </c>
      <c r="C147" s="2" t="n">
        <v>4</v>
      </c>
      <c r="D147" s="3" t="n">
        <f aca="false">C147/C158</f>
        <v>0.000684697021567956</v>
      </c>
      <c r="F147" s="12"/>
      <c r="G147" s="12"/>
      <c r="H147" s="2"/>
    </row>
    <row r="148" customFormat="false" ht="12.75" hidden="false" customHeight="false" outlineLevel="0" collapsed="false">
      <c r="A148" s="1" t="s">
        <v>98</v>
      </c>
      <c r="B148" s="1" t="s">
        <v>130</v>
      </c>
      <c r="C148" s="2" t="n">
        <v>3</v>
      </c>
      <c r="D148" s="3" t="n">
        <f aca="false">C148/C158</f>
        <v>0.000513522766175967</v>
      </c>
      <c r="F148" s="12"/>
      <c r="G148" s="12"/>
      <c r="H148" s="2"/>
    </row>
    <row r="149" customFormat="false" ht="12.75" hidden="false" customHeight="false" outlineLevel="0" collapsed="false">
      <c r="A149" s="1" t="s">
        <v>98</v>
      </c>
      <c r="B149" s="1" t="s">
        <v>113</v>
      </c>
      <c r="C149" s="2" t="n">
        <v>3</v>
      </c>
      <c r="D149" s="3" t="n">
        <f aca="false">C149/C158</f>
        <v>0.000513522766175967</v>
      </c>
      <c r="F149" s="12"/>
      <c r="G149" s="12"/>
      <c r="H149" s="2"/>
    </row>
    <row r="150" customFormat="false" ht="12.75" hidden="false" customHeight="false" outlineLevel="0" collapsed="false">
      <c r="A150" s="1" t="s">
        <v>98</v>
      </c>
      <c r="B150" s="1" t="s">
        <v>131</v>
      </c>
      <c r="C150" s="2" t="n">
        <v>2</v>
      </c>
      <c r="D150" s="3" t="n">
        <f aca="false">C150/C158</f>
        <v>0.000342348510783978</v>
      </c>
      <c r="F150" s="12"/>
      <c r="G150" s="12"/>
      <c r="H150" s="2"/>
    </row>
    <row r="151" customFormat="false" ht="12.75" hidden="false" customHeight="false" outlineLevel="0" collapsed="false">
      <c r="A151" s="1" t="s">
        <v>98</v>
      </c>
      <c r="B151" s="1" t="s">
        <v>132</v>
      </c>
      <c r="C151" s="2" t="n">
        <v>2</v>
      </c>
      <c r="D151" s="3" t="n">
        <f aca="false">C151/C158</f>
        <v>0.000342348510783978</v>
      </c>
      <c r="F151" s="12"/>
      <c r="G151" s="12"/>
      <c r="H151" s="2"/>
    </row>
    <row r="152" customFormat="false" ht="12.75" hidden="false" customHeight="false" outlineLevel="0" collapsed="false">
      <c r="A152" s="1" t="s">
        <v>98</v>
      </c>
      <c r="B152" s="1" t="s">
        <v>46</v>
      </c>
      <c r="C152" s="2" t="n">
        <v>2</v>
      </c>
      <c r="D152" s="3" t="n">
        <f aca="false">C152/C158</f>
        <v>0.000342348510783978</v>
      </c>
      <c r="F152" s="12"/>
      <c r="G152" s="12"/>
      <c r="H152" s="2"/>
    </row>
    <row r="153" customFormat="false" ht="12.75" hidden="false" customHeight="false" outlineLevel="0" collapsed="false">
      <c r="A153" s="1" t="s">
        <v>98</v>
      </c>
      <c r="B153" s="1" t="s">
        <v>133</v>
      </c>
      <c r="C153" s="2" t="n">
        <v>2</v>
      </c>
      <c r="D153" s="3" t="n">
        <f aca="false">C153/C158</f>
        <v>0.000342348510783978</v>
      </c>
      <c r="F153" s="12"/>
      <c r="G153" s="12"/>
      <c r="H153" s="2"/>
    </row>
    <row r="154" customFormat="false" ht="12.75" hidden="false" customHeight="false" outlineLevel="0" collapsed="false">
      <c r="A154" s="1" t="s">
        <v>98</v>
      </c>
      <c r="B154" s="1" t="s">
        <v>134</v>
      </c>
      <c r="C154" s="2" t="n">
        <v>2</v>
      </c>
      <c r="D154" s="3" t="n">
        <f aca="false">C154/C158</f>
        <v>0.000342348510783978</v>
      </c>
      <c r="F154" s="12"/>
      <c r="G154" s="12"/>
      <c r="H154" s="2"/>
    </row>
    <row r="155" customFormat="false" ht="12.75" hidden="false" customHeight="false" outlineLevel="0" collapsed="false">
      <c r="A155" s="1" t="s">
        <v>98</v>
      </c>
      <c r="B155" s="1" t="s">
        <v>135</v>
      </c>
      <c r="C155" s="2" t="n">
        <v>2</v>
      </c>
      <c r="D155" s="3" t="n">
        <f aca="false">C155/C158</f>
        <v>0.000342348510783978</v>
      </c>
      <c r="F155" s="12"/>
      <c r="G155" s="12"/>
      <c r="H155" s="2"/>
    </row>
    <row r="156" customFormat="false" ht="12.75" hidden="false" customHeight="false" outlineLevel="0" collapsed="false">
      <c r="A156" s="1" t="s">
        <v>98</v>
      </c>
      <c r="B156" s="1" t="s">
        <v>136</v>
      </c>
      <c r="C156" s="2" t="n">
        <v>2</v>
      </c>
      <c r="D156" s="3" t="n">
        <f aca="false">C156/C158</f>
        <v>0.000342348510783978</v>
      </c>
      <c r="F156" s="12"/>
      <c r="G156" s="12"/>
      <c r="H156" s="2"/>
    </row>
    <row r="157" customFormat="false" ht="12.75" hidden="false" customHeight="false" outlineLevel="0" collapsed="false">
      <c r="A157" s="1" t="s">
        <v>98</v>
      </c>
      <c r="B157" s="1" t="s">
        <v>65</v>
      </c>
      <c r="C157" s="2" t="n">
        <v>1</v>
      </c>
      <c r="D157" s="3" t="n">
        <f aca="false">C157/C158</f>
        <v>0.000171174255391989</v>
      </c>
      <c r="F157" s="12"/>
      <c r="G157" s="12"/>
      <c r="H157" s="2"/>
    </row>
    <row r="158" customFormat="false" ht="12.75" hidden="false" customHeight="false" outlineLevel="0" collapsed="false">
      <c r="B158" s="1" t="s">
        <v>39</v>
      </c>
      <c r="C158" s="2" t="n">
        <f aca="false">SUM(C116:C157)</f>
        <v>5842</v>
      </c>
      <c r="F158" s="12"/>
      <c r="G158" s="12"/>
      <c r="H158" s="2"/>
    </row>
    <row r="159" customFormat="false" ht="12.75" hidden="false" customHeight="false" outlineLevel="0" collapsed="false">
      <c r="F159" s="12"/>
      <c r="G159" s="12"/>
      <c r="H159" s="2"/>
    </row>
    <row r="160" customFormat="false" ht="12.75" hidden="false" customHeight="false" outlineLevel="0" collapsed="false">
      <c r="A160" s="5" t="s">
        <v>2</v>
      </c>
      <c r="B160" s="5" t="s">
        <v>3</v>
      </c>
      <c r="C160" s="6" t="s">
        <v>4</v>
      </c>
      <c r="D160" s="6"/>
      <c r="E160" s="4"/>
      <c r="F160" s="5" t="s">
        <v>3</v>
      </c>
      <c r="G160" s="5" t="s">
        <v>2</v>
      </c>
      <c r="H160" s="6" t="s">
        <v>4</v>
      </c>
      <c r="I160" s="6"/>
    </row>
    <row r="161" customFormat="false" ht="12.75" hidden="false" customHeight="false" outlineLevel="0" collapsed="false">
      <c r="A161" s="7" t="s">
        <v>5</v>
      </c>
      <c r="B161" s="7" t="s">
        <v>5</v>
      </c>
      <c r="C161" s="8" t="s">
        <v>6</v>
      </c>
      <c r="D161" s="8"/>
      <c r="E161" s="4"/>
      <c r="F161" s="7" t="s">
        <v>5</v>
      </c>
      <c r="G161" s="7" t="s">
        <v>5</v>
      </c>
      <c r="H161" s="8" t="s">
        <v>6</v>
      </c>
      <c r="I161" s="8"/>
    </row>
    <row r="162" customFormat="false" ht="12.75" hidden="false" customHeight="false" outlineLevel="0" collapsed="false">
      <c r="A162" s="9" t="s">
        <v>7</v>
      </c>
      <c r="B162" s="9" t="s">
        <v>7</v>
      </c>
      <c r="C162" s="10" t="s">
        <v>8</v>
      </c>
      <c r="D162" s="11" t="s">
        <v>9</v>
      </c>
      <c r="E162" s="4"/>
      <c r="F162" s="9" t="s">
        <v>7</v>
      </c>
      <c r="G162" s="9" t="s">
        <v>7</v>
      </c>
      <c r="H162" s="10" t="s">
        <v>8</v>
      </c>
      <c r="I162" s="11" t="s">
        <v>9</v>
      </c>
    </row>
    <row r="163" customFormat="false" ht="12.75" hidden="false" customHeight="false" outlineLevel="0" collapsed="false">
      <c r="A163" s="1" t="s">
        <v>18</v>
      </c>
      <c r="B163" s="1" t="s">
        <v>18</v>
      </c>
      <c r="C163" s="2" t="n">
        <v>2229</v>
      </c>
      <c r="D163" s="3" t="n">
        <f aca="false">C163/C190</f>
        <v>0.701384518565135</v>
      </c>
      <c r="F163" s="12" t="s">
        <v>18</v>
      </c>
      <c r="G163" s="12" t="s">
        <v>18</v>
      </c>
      <c r="H163" s="2" t="n">
        <v>2229</v>
      </c>
      <c r="I163" s="3" t="n">
        <f aca="false">H163/H179</f>
        <v>0.856319631194775</v>
      </c>
    </row>
    <row r="164" customFormat="false" ht="12.75" hidden="false" customHeight="false" outlineLevel="0" collapsed="false">
      <c r="A164" s="1" t="s">
        <v>18</v>
      </c>
      <c r="B164" s="1" t="s">
        <v>14</v>
      </c>
      <c r="C164" s="2" t="n">
        <v>241</v>
      </c>
      <c r="D164" s="3" t="n">
        <f aca="false">C164/C190</f>
        <v>0.0758338577721838</v>
      </c>
      <c r="F164" s="12" t="s">
        <v>18</v>
      </c>
      <c r="G164" s="12" t="s">
        <v>43</v>
      </c>
      <c r="H164" s="2" t="n">
        <v>99</v>
      </c>
      <c r="I164" s="3" t="n">
        <f aca="false">H164/H179</f>
        <v>0.038033038801383</v>
      </c>
    </row>
    <row r="165" customFormat="false" ht="12.75" hidden="false" customHeight="false" outlineLevel="0" collapsed="false">
      <c r="A165" s="1" t="s">
        <v>18</v>
      </c>
      <c r="B165" s="1" t="s">
        <v>137</v>
      </c>
      <c r="C165" s="2" t="n">
        <v>222</v>
      </c>
      <c r="D165" s="3" t="n">
        <f aca="false">C165/C190</f>
        <v>0.0698552548772813</v>
      </c>
      <c r="F165" s="12" t="s">
        <v>18</v>
      </c>
      <c r="G165" s="12" t="s">
        <v>14</v>
      </c>
      <c r="H165" s="2" t="n">
        <v>95</v>
      </c>
      <c r="I165" s="3" t="n">
        <f aca="false">H165/H179</f>
        <v>0.0364963503649635</v>
      </c>
    </row>
    <row r="166" customFormat="false" ht="12.75" hidden="false" customHeight="false" outlineLevel="0" collapsed="false">
      <c r="A166" s="1" t="s">
        <v>18</v>
      </c>
      <c r="B166" s="1" t="s">
        <v>43</v>
      </c>
      <c r="C166" s="2" t="n">
        <v>184</v>
      </c>
      <c r="D166" s="3" t="n">
        <f aca="false">C166/C190</f>
        <v>0.0578980490874764</v>
      </c>
      <c r="F166" s="12" t="s">
        <v>18</v>
      </c>
      <c r="G166" s="12" t="s">
        <v>137</v>
      </c>
      <c r="H166" s="2" t="n">
        <v>75</v>
      </c>
      <c r="I166" s="3" t="n">
        <f aca="false">H166/H179</f>
        <v>0.0288129081828659</v>
      </c>
    </row>
    <row r="167" customFormat="false" ht="12.75" hidden="false" customHeight="false" outlineLevel="0" collapsed="false">
      <c r="A167" s="1" t="s">
        <v>18</v>
      </c>
      <c r="B167" s="1" t="s">
        <v>12</v>
      </c>
      <c r="C167" s="2" t="n">
        <v>71</v>
      </c>
      <c r="D167" s="3" t="n">
        <f aca="false">C167/C190</f>
        <v>0.0223410950283197</v>
      </c>
      <c r="F167" s="12" t="s">
        <v>18</v>
      </c>
      <c r="G167" s="12" t="s">
        <v>12</v>
      </c>
      <c r="H167" s="2" t="n">
        <v>43</v>
      </c>
      <c r="I167" s="3" t="n">
        <f aca="false">H167/H179</f>
        <v>0.0165194006915098</v>
      </c>
    </row>
    <row r="168" customFormat="false" ht="12.75" hidden="false" customHeight="false" outlineLevel="0" collapsed="false">
      <c r="A168" s="1" t="s">
        <v>18</v>
      </c>
      <c r="B168" s="1" t="s">
        <v>11</v>
      </c>
      <c r="C168" s="2" t="n">
        <v>64</v>
      </c>
      <c r="D168" s="3" t="n">
        <f aca="false">C168/C190</f>
        <v>0.0201384518565135</v>
      </c>
      <c r="F168" s="12" t="s">
        <v>18</v>
      </c>
      <c r="G168" s="12" t="s">
        <v>26</v>
      </c>
      <c r="H168" s="2" t="n">
        <v>15</v>
      </c>
      <c r="I168" s="3" t="n">
        <f aca="false">H168/H179</f>
        <v>0.00576258163657319</v>
      </c>
    </row>
    <row r="169" customFormat="false" ht="12.75" hidden="false" customHeight="false" outlineLevel="0" collapsed="false">
      <c r="A169" s="1" t="s">
        <v>18</v>
      </c>
      <c r="B169" s="1" t="s">
        <v>26</v>
      </c>
      <c r="C169" s="2" t="n">
        <v>34</v>
      </c>
      <c r="D169" s="3" t="n">
        <f aca="false">C169/C190</f>
        <v>0.0106985525487728</v>
      </c>
      <c r="F169" s="12" t="s">
        <v>18</v>
      </c>
      <c r="G169" s="12" t="s">
        <v>44</v>
      </c>
      <c r="H169" s="2" t="n">
        <v>11</v>
      </c>
      <c r="I169" s="3" t="n">
        <f aca="false">H169/H179</f>
        <v>0.00422589320015367</v>
      </c>
    </row>
    <row r="170" customFormat="false" ht="12.75" hidden="false" customHeight="false" outlineLevel="0" collapsed="false">
      <c r="A170" s="1" t="s">
        <v>18</v>
      </c>
      <c r="B170" s="1" t="s">
        <v>30</v>
      </c>
      <c r="C170" s="2" t="n">
        <v>27</v>
      </c>
      <c r="D170" s="3" t="n">
        <f aca="false">C170/C190</f>
        <v>0.00849590937696665</v>
      </c>
      <c r="F170" s="12" t="s">
        <v>18</v>
      </c>
      <c r="G170" s="12" t="s">
        <v>11</v>
      </c>
      <c r="H170" s="2" t="n">
        <v>10</v>
      </c>
      <c r="I170" s="3" t="n">
        <f aca="false">H170/H179</f>
        <v>0.00384172109104879</v>
      </c>
    </row>
    <row r="171" customFormat="false" ht="12.75" hidden="false" customHeight="false" outlineLevel="0" collapsed="false">
      <c r="A171" s="1" t="s">
        <v>18</v>
      </c>
      <c r="B171" s="1" t="s">
        <v>10</v>
      </c>
      <c r="C171" s="2" t="n">
        <v>18</v>
      </c>
      <c r="D171" s="3" t="n">
        <f aca="false">C171/C190</f>
        <v>0.00566393958464443</v>
      </c>
      <c r="F171" s="12" t="s">
        <v>18</v>
      </c>
      <c r="G171" s="12" t="s">
        <v>138</v>
      </c>
      <c r="H171" s="2" t="n">
        <v>8</v>
      </c>
      <c r="I171" s="3" t="n">
        <f aca="false">H171/H179</f>
        <v>0.00307337687283903</v>
      </c>
    </row>
    <row r="172" customFormat="false" ht="12.75" hidden="false" customHeight="false" outlineLevel="0" collapsed="false">
      <c r="A172" s="1" t="s">
        <v>18</v>
      </c>
      <c r="B172" s="1" t="s">
        <v>44</v>
      </c>
      <c r="C172" s="2" t="n">
        <v>13</v>
      </c>
      <c r="D172" s="3" t="n">
        <f aca="false">C172/C190</f>
        <v>0.00409062303335431</v>
      </c>
      <c r="F172" s="12" t="s">
        <v>18</v>
      </c>
      <c r="G172" s="12" t="s">
        <v>20</v>
      </c>
      <c r="H172" s="2" t="n">
        <v>4</v>
      </c>
      <c r="I172" s="3" t="n">
        <f aca="false">H172/H179</f>
        <v>0.00153668843641952</v>
      </c>
    </row>
    <row r="173" customFormat="false" ht="12.75" hidden="false" customHeight="false" outlineLevel="0" collapsed="false">
      <c r="A173" s="1" t="s">
        <v>18</v>
      </c>
      <c r="B173" s="1" t="s">
        <v>139</v>
      </c>
      <c r="C173" s="2" t="n">
        <v>12</v>
      </c>
      <c r="D173" s="3" t="n">
        <f aca="false">C173/C190</f>
        <v>0.00377595972309629</v>
      </c>
      <c r="F173" s="12" t="s">
        <v>18</v>
      </c>
      <c r="G173" s="12" t="s">
        <v>140</v>
      </c>
      <c r="H173" s="2" t="n">
        <v>3</v>
      </c>
      <c r="I173" s="3" t="n">
        <f aca="false">H173/H179</f>
        <v>0.00115251632731464</v>
      </c>
    </row>
    <row r="174" customFormat="false" ht="12.75" hidden="false" customHeight="false" outlineLevel="0" collapsed="false">
      <c r="A174" s="1" t="s">
        <v>18</v>
      </c>
      <c r="B174" s="1" t="s">
        <v>141</v>
      </c>
      <c r="C174" s="2" t="n">
        <v>9</v>
      </c>
      <c r="D174" s="3" t="n">
        <f aca="false">C174/C190</f>
        <v>0.00283196979232222</v>
      </c>
      <c r="F174" s="12" t="s">
        <v>18</v>
      </c>
      <c r="G174" s="12" t="s">
        <v>141</v>
      </c>
      <c r="H174" s="2" t="n">
        <v>3</v>
      </c>
      <c r="I174" s="3" t="n">
        <f aca="false">H174/H179</f>
        <v>0.00115251632731464</v>
      </c>
    </row>
    <row r="175" customFormat="false" ht="12.75" hidden="false" customHeight="false" outlineLevel="0" collapsed="false">
      <c r="A175" s="1" t="s">
        <v>18</v>
      </c>
      <c r="B175" s="1" t="s">
        <v>100</v>
      </c>
      <c r="C175" s="2" t="n">
        <v>8</v>
      </c>
      <c r="D175" s="3" t="n">
        <f aca="false">C175/C190</f>
        <v>0.00251730648206419</v>
      </c>
      <c r="F175" s="12" t="s">
        <v>18</v>
      </c>
      <c r="G175" s="12" t="s">
        <v>10</v>
      </c>
      <c r="H175" s="2" t="n">
        <v>2</v>
      </c>
      <c r="I175" s="3" t="n">
        <f aca="false">H175/H179</f>
        <v>0.000768344218209758</v>
      </c>
    </row>
    <row r="176" customFormat="false" ht="12.75" hidden="false" customHeight="false" outlineLevel="0" collapsed="false">
      <c r="A176" s="1" t="s">
        <v>18</v>
      </c>
      <c r="B176" s="1" t="s">
        <v>37</v>
      </c>
      <c r="C176" s="2" t="n">
        <v>7</v>
      </c>
      <c r="D176" s="3" t="n">
        <f aca="false">C176/C190</f>
        <v>0.00220264317180617</v>
      </c>
      <c r="F176" s="12" t="s">
        <v>18</v>
      </c>
      <c r="G176" s="12" t="s">
        <v>142</v>
      </c>
      <c r="H176" s="2" t="n">
        <v>2</v>
      </c>
      <c r="I176" s="3" t="n">
        <f aca="false">H176/H179</f>
        <v>0.000768344218209758</v>
      </c>
    </row>
    <row r="177" customFormat="false" ht="12.75" hidden="false" customHeight="false" outlineLevel="0" collapsed="false">
      <c r="A177" s="1" t="s">
        <v>18</v>
      </c>
      <c r="B177" s="1" t="s">
        <v>140</v>
      </c>
      <c r="C177" s="2" t="n">
        <v>6</v>
      </c>
      <c r="D177" s="3" t="n">
        <f aca="false">C177/C190</f>
        <v>0.00188797986154814</v>
      </c>
      <c r="F177" s="12" t="s">
        <v>18</v>
      </c>
      <c r="G177" s="12" t="s">
        <v>143</v>
      </c>
      <c r="H177" s="2" t="n">
        <v>2</v>
      </c>
      <c r="I177" s="3" t="n">
        <f aca="false">H177/H179</f>
        <v>0.000768344218209758</v>
      </c>
    </row>
    <row r="178" customFormat="false" ht="12.75" hidden="false" customHeight="false" outlineLevel="0" collapsed="false">
      <c r="A178" s="1" t="s">
        <v>18</v>
      </c>
      <c r="B178" s="1" t="s">
        <v>144</v>
      </c>
      <c r="C178" s="2" t="n">
        <v>6</v>
      </c>
      <c r="D178" s="3" t="n">
        <f aca="false">C178/C190</f>
        <v>0.00188797986154814</v>
      </c>
      <c r="F178" s="12" t="s">
        <v>18</v>
      </c>
      <c r="G178" s="12" t="s">
        <v>49</v>
      </c>
      <c r="H178" s="2" t="n">
        <v>2</v>
      </c>
      <c r="I178" s="3" t="n">
        <f aca="false">H178/H179</f>
        <v>0.000768344218209758</v>
      </c>
    </row>
    <row r="179" customFormat="false" ht="12.75" hidden="false" customHeight="false" outlineLevel="0" collapsed="false">
      <c r="A179" s="1" t="s">
        <v>18</v>
      </c>
      <c r="B179" s="1" t="s">
        <v>145</v>
      </c>
      <c r="C179" s="2" t="n">
        <v>5</v>
      </c>
      <c r="D179" s="3" t="n">
        <f aca="false">C179/C190</f>
        <v>0.00157331655129012</v>
      </c>
      <c r="F179" s="12"/>
      <c r="G179" s="1" t="s">
        <v>39</v>
      </c>
      <c r="H179" s="2" t="n">
        <f aca="false">SUM(H163:H178)</f>
        <v>2603</v>
      </c>
    </row>
    <row r="180" customFormat="false" ht="12.75" hidden="false" customHeight="false" outlineLevel="0" collapsed="false">
      <c r="A180" s="1" t="s">
        <v>18</v>
      </c>
      <c r="B180" s="1" t="s">
        <v>146</v>
      </c>
      <c r="C180" s="2" t="n">
        <v>4</v>
      </c>
      <c r="D180" s="3" t="n">
        <f aca="false">C180/C190</f>
        <v>0.0012586532410321</v>
      </c>
      <c r="F180" s="12"/>
      <c r="G180" s="12"/>
      <c r="H180" s="2"/>
    </row>
    <row r="181" customFormat="false" ht="12.75" hidden="false" customHeight="false" outlineLevel="0" collapsed="false">
      <c r="A181" s="1" t="s">
        <v>18</v>
      </c>
      <c r="B181" s="1" t="s">
        <v>147</v>
      </c>
      <c r="C181" s="2" t="n">
        <v>3</v>
      </c>
      <c r="D181" s="3" t="n">
        <f aca="false">C181/C190</f>
        <v>0.000943989930774072</v>
      </c>
      <c r="F181" s="12"/>
      <c r="G181" s="12"/>
      <c r="H181" s="2"/>
    </row>
    <row r="182" customFormat="false" ht="12.75" hidden="false" customHeight="false" outlineLevel="0" collapsed="false">
      <c r="A182" s="1" t="s">
        <v>18</v>
      </c>
      <c r="B182" s="1" t="s">
        <v>16</v>
      </c>
      <c r="C182" s="2" t="n">
        <v>2</v>
      </c>
      <c r="D182" s="3" t="n">
        <f aca="false">C182/C190</f>
        <v>0.000629326620516048</v>
      </c>
      <c r="F182" s="12"/>
      <c r="G182" s="12"/>
      <c r="H182" s="2"/>
    </row>
    <row r="183" customFormat="false" ht="12.75" hidden="false" customHeight="false" outlineLevel="0" collapsed="false">
      <c r="A183" s="1" t="s">
        <v>18</v>
      </c>
      <c r="B183" s="1" t="s">
        <v>148</v>
      </c>
      <c r="C183" s="2" t="n">
        <v>2</v>
      </c>
      <c r="D183" s="3" t="n">
        <f aca="false">C183/C190</f>
        <v>0.000629326620516048</v>
      </c>
      <c r="F183" s="12"/>
      <c r="G183" s="12"/>
      <c r="H183" s="2"/>
    </row>
    <row r="184" customFormat="false" ht="12.75" hidden="false" customHeight="false" outlineLevel="0" collapsed="false">
      <c r="A184" s="1" t="s">
        <v>18</v>
      </c>
      <c r="B184" s="1" t="s">
        <v>149</v>
      </c>
      <c r="C184" s="2" t="n">
        <v>2</v>
      </c>
      <c r="D184" s="3" t="n">
        <f aca="false">C184/C190</f>
        <v>0.000629326620516048</v>
      </c>
      <c r="F184" s="12"/>
      <c r="G184" s="12"/>
      <c r="H184" s="2"/>
    </row>
    <row r="185" customFormat="false" ht="12.75" hidden="false" customHeight="false" outlineLevel="0" collapsed="false">
      <c r="A185" s="1" t="s">
        <v>18</v>
      </c>
      <c r="B185" s="1" t="s">
        <v>150</v>
      </c>
      <c r="C185" s="2" t="n">
        <v>2</v>
      </c>
      <c r="D185" s="3" t="n">
        <f aca="false">C185/C190</f>
        <v>0.000629326620516048</v>
      </c>
      <c r="F185" s="12"/>
      <c r="G185" s="12"/>
      <c r="H185" s="2"/>
    </row>
    <row r="186" customFormat="false" ht="12.75" hidden="false" customHeight="false" outlineLevel="0" collapsed="false">
      <c r="A186" s="1" t="s">
        <v>18</v>
      </c>
      <c r="B186" s="1" t="s">
        <v>130</v>
      </c>
      <c r="C186" s="2" t="n">
        <v>2</v>
      </c>
      <c r="D186" s="3" t="n">
        <f aca="false">C186/C190</f>
        <v>0.000629326620516048</v>
      </c>
      <c r="F186" s="12"/>
      <c r="G186" s="12"/>
      <c r="H186" s="2"/>
    </row>
    <row r="187" customFormat="false" ht="12.75" hidden="false" customHeight="false" outlineLevel="0" collapsed="false">
      <c r="A187" s="1" t="s">
        <v>18</v>
      </c>
      <c r="B187" s="1" t="s">
        <v>151</v>
      </c>
      <c r="C187" s="2" t="n">
        <v>2</v>
      </c>
      <c r="D187" s="3" t="n">
        <f aca="false">C187/C190</f>
        <v>0.000629326620516048</v>
      </c>
      <c r="F187" s="12"/>
      <c r="G187" s="12"/>
      <c r="H187" s="2"/>
    </row>
    <row r="188" customFormat="false" ht="12.75" hidden="false" customHeight="false" outlineLevel="0" collapsed="false">
      <c r="A188" s="1" t="s">
        <v>18</v>
      </c>
      <c r="B188" s="1" t="s">
        <v>29</v>
      </c>
      <c r="C188" s="2" t="n">
        <v>2</v>
      </c>
      <c r="D188" s="3" t="n">
        <f aca="false">C188/C190</f>
        <v>0.000629326620516048</v>
      </c>
      <c r="F188" s="12"/>
      <c r="G188" s="12"/>
      <c r="H188" s="2"/>
    </row>
    <row r="189" customFormat="false" ht="12.75" hidden="false" customHeight="false" outlineLevel="0" collapsed="false">
      <c r="A189" s="1" t="s">
        <v>18</v>
      </c>
      <c r="B189" s="1" t="s">
        <v>152</v>
      </c>
      <c r="C189" s="2" t="n">
        <v>1</v>
      </c>
      <c r="D189" s="3" t="n">
        <f aca="false">C189/C190</f>
        <v>0.000314663310258024</v>
      </c>
      <c r="F189" s="12"/>
      <c r="G189" s="12"/>
      <c r="H189" s="2"/>
    </row>
    <row r="190" customFormat="false" ht="12.75" hidden="false" customHeight="false" outlineLevel="0" collapsed="false">
      <c r="B190" s="1" t="s">
        <v>39</v>
      </c>
      <c r="C190" s="2" t="n">
        <f aca="false">SUM(C163:C189)</f>
        <v>3178</v>
      </c>
      <c r="F190" s="12"/>
      <c r="G190" s="12"/>
      <c r="H190" s="2"/>
    </row>
    <row r="191" customFormat="false" ht="12.75" hidden="false" customHeight="false" outlineLevel="0" collapsed="false">
      <c r="F191" s="12"/>
      <c r="G191" s="12"/>
      <c r="H191" s="2"/>
    </row>
    <row r="192" customFormat="false" ht="12.75" hidden="false" customHeight="false" outlineLevel="0" collapsed="false">
      <c r="A192" s="5" t="s">
        <v>2</v>
      </c>
      <c r="B192" s="5" t="s">
        <v>3</v>
      </c>
      <c r="C192" s="6" t="s">
        <v>4</v>
      </c>
      <c r="D192" s="6"/>
      <c r="E192" s="4"/>
      <c r="F192" s="5" t="s">
        <v>3</v>
      </c>
      <c r="G192" s="5" t="s">
        <v>2</v>
      </c>
      <c r="H192" s="6" t="s">
        <v>4</v>
      </c>
      <c r="I192" s="6"/>
    </row>
    <row r="193" customFormat="false" ht="12.75" hidden="false" customHeight="false" outlineLevel="0" collapsed="false">
      <c r="A193" s="7" t="s">
        <v>5</v>
      </c>
      <c r="B193" s="7" t="s">
        <v>5</v>
      </c>
      <c r="C193" s="8" t="s">
        <v>6</v>
      </c>
      <c r="D193" s="8"/>
      <c r="E193" s="4"/>
      <c r="F193" s="7" t="s">
        <v>5</v>
      </c>
      <c r="G193" s="7" t="s">
        <v>5</v>
      </c>
      <c r="H193" s="8" t="s">
        <v>6</v>
      </c>
      <c r="I193" s="8"/>
    </row>
    <row r="194" customFormat="false" ht="12.75" hidden="false" customHeight="false" outlineLevel="0" collapsed="false">
      <c r="A194" s="9" t="s">
        <v>7</v>
      </c>
      <c r="B194" s="9" t="s">
        <v>7</v>
      </c>
      <c r="C194" s="10" t="s">
        <v>8</v>
      </c>
      <c r="D194" s="11" t="s">
        <v>9</v>
      </c>
      <c r="E194" s="4"/>
      <c r="F194" s="9" t="s">
        <v>7</v>
      </c>
      <c r="G194" s="9" t="s">
        <v>7</v>
      </c>
      <c r="H194" s="10" t="s">
        <v>8</v>
      </c>
      <c r="I194" s="11" t="s">
        <v>9</v>
      </c>
    </row>
    <row r="195" customFormat="false" ht="12.75" hidden="false" customHeight="false" outlineLevel="0" collapsed="false">
      <c r="A195" s="1" t="s">
        <v>94</v>
      </c>
      <c r="B195" s="1" t="s">
        <v>94</v>
      </c>
      <c r="C195" s="2" t="n">
        <v>5335</v>
      </c>
      <c r="D195" s="3" t="n">
        <f aca="false">C195/C236</f>
        <v>0.422039395617435</v>
      </c>
      <c r="F195" s="12" t="s">
        <v>94</v>
      </c>
      <c r="G195" s="12" t="s">
        <v>94</v>
      </c>
      <c r="H195" s="2" t="n">
        <v>5335</v>
      </c>
      <c r="I195" s="3" t="n">
        <f aca="false">H195/H227</f>
        <v>0.796268656716418</v>
      </c>
    </row>
    <row r="196" customFormat="false" ht="12.75" hidden="false" customHeight="false" outlineLevel="0" collapsed="false">
      <c r="A196" s="1" t="s">
        <v>94</v>
      </c>
      <c r="B196" s="1" t="s">
        <v>46</v>
      </c>
      <c r="C196" s="2" t="n">
        <v>5320</v>
      </c>
      <c r="D196" s="3" t="n">
        <f aca="false">C196/C236</f>
        <v>0.420852780634444</v>
      </c>
      <c r="F196" s="12" t="s">
        <v>94</v>
      </c>
      <c r="G196" s="12" t="s">
        <v>46</v>
      </c>
      <c r="H196" s="2" t="n">
        <v>443</v>
      </c>
      <c r="I196" s="3" t="n">
        <f aca="false">H196/H227</f>
        <v>0.0661194029850746</v>
      </c>
    </row>
    <row r="197" customFormat="false" ht="12.75" hidden="false" customHeight="false" outlineLevel="0" collapsed="false">
      <c r="A197" s="1" t="s">
        <v>94</v>
      </c>
      <c r="B197" s="1" t="s">
        <v>130</v>
      </c>
      <c r="C197" s="2" t="n">
        <v>822</v>
      </c>
      <c r="D197" s="3" t="n">
        <f aca="false">C197/C236</f>
        <v>0.0650265010679535</v>
      </c>
      <c r="F197" s="12" t="s">
        <v>94</v>
      </c>
      <c r="G197" s="12" t="s">
        <v>153</v>
      </c>
      <c r="H197" s="2" t="n">
        <v>328</v>
      </c>
      <c r="I197" s="3" t="n">
        <f aca="false">H197/H227</f>
        <v>0.048955223880597</v>
      </c>
    </row>
    <row r="198" customFormat="false" ht="12.75" hidden="false" customHeight="false" outlineLevel="0" collapsed="false">
      <c r="A198" s="1" t="s">
        <v>94</v>
      </c>
      <c r="B198" s="1" t="s">
        <v>42</v>
      </c>
      <c r="C198" s="2" t="n">
        <v>391</v>
      </c>
      <c r="D198" s="3" t="n">
        <f aca="false">C198/C236</f>
        <v>0.0309310972233209</v>
      </c>
      <c r="F198" s="12" t="s">
        <v>94</v>
      </c>
      <c r="G198" s="12" t="s">
        <v>130</v>
      </c>
      <c r="H198" s="2" t="n">
        <v>117</v>
      </c>
      <c r="I198" s="3" t="n">
        <f aca="false">H198/H227</f>
        <v>0.0174626865671642</v>
      </c>
    </row>
    <row r="199" customFormat="false" ht="12.75" hidden="false" customHeight="false" outlineLevel="0" collapsed="false">
      <c r="A199" s="1" t="s">
        <v>94</v>
      </c>
      <c r="B199" s="1" t="s">
        <v>27</v>
      </c>
      <c r="C199" s="2" t="n">
        <v>298</v>
      </c>
      <c r="D199" s="3" t="n">
        <f aca="false">C199/C236</f>
        <v>0.0235740843287715</v>
      </c>
      <c r="F199" s="12" t="s">
        <v>94</v>
      </c>
      <c r="G199" s="12" t="s">
        <v>42</v>
      </c>
      <c r="H199" s="2" t="n">
        <v>107</v>
      </c>
      <c r="I199" s="3" t="n">
        <f aca="false">H199/H227</f>
        <v>0.0159701492537313</v>
      </c>
    </row>
    <row r="200" customFormat="false" ht="12.75" hidden="false" customHeight="false" outlineLevel="0" collapsed="false">
      <c r="A200" s="1" t="s">
        <v>94</v>
      </c>
      <c r="B200" s="1" t="s">
        <v>153</v>
      </c>
      <c r="C200" s="2" t="n">
        <v>159</v>
      </c>
      <c r="D200" s="3" t="n">
        <f aca="false">C200/C236</f>
        <v>0.0125781188197136</v>
      </c>
      <c r="F200" s="12" t="s">
        <v>94</v>
      </c>
      <c r="G200" s="12" t="s">
        <v>27</v>
      </c>
      <c r="H200" s="2" t="n">
        <v>73</v>
      </c>
      <c r="I200" s="3" t="n">
        <f aca="false">H200/H227</f>
        <v>0.0108955223880597</v>
      </c>
    </row>
    <row r="201" customFormat="false" ht="12.75" hidden="false" customHeight="false" outlineLevel="0" collapsed="false">
      <c r="A201" s="1" t="s">
        <v>94</v>
      </c>
      <c r="B201" s="1" t="s">
        <v>154</v>
      </c>
      <c r="C201" s="2" t="n">
        <v>63</v>
      </c>
      <c r="D201" s="3" t="n">
        <f aca="false">C201/C236</f>
        <v>0.00498378292856578</v>
      </c>
      <c r="F201" s="12" t="s">
        <v>94</v>
      </c>
      <c r="G201" s="12" t="s">
        <v>75</v>
      </c>
      <c r="H201" s="2" t="n">
        <v>64</v>
      </c>
      <c r="I201" s="3" t="n">
        <f aca="false">H201/H227</f>
        <v>0.00955223880597015</v>
      </c>
    </row>
    <row r="202" customFormat="false" ht="12.75" hidden="false" customHeight="false" outlineLevel="0" collapsed="false">
      <c r="A202" s="1" t="s">
        <v>94</v>
      </c>
      <c r="B202" s="1" t="s">
        <v>77</v>
      </c>
      <c r="C202" s="2" t="n">
        <v>45</v>
      </c>
      <c r="D202" s="3" t="n">
        <f aca="false">C202/C236</f>
        <v>0.00355984494897556</v>
      </c>
      <c r="F202" s="12" t="s">
        <v>94</v>
      </c>
      <c r="G202" s="12" t="s">
        <v>155</v>
      </c>
      <c r="H202" s="2" t="n">
        <v>32</v>
      </c>
      <c r="I202" s="3" t="n">
        <f aca="false">H202/H227</f>
        <v>0.00477611940298508</v>
      </c>
    </row>
    <row r="203" customFormat="false" ht="12.75" hidden="false" customHeight="false" outlineLevel="0" collapsed="false">
      <c r="A203" s="1" t="s">
        <v>94</v>
      </c>
      <c r="B203" s="1" t="s">
        <v>50</v>
      </c>
      <c r="C203" s="2" t="n">
        <v>33</v>
      </c>
      <c r="D203" s="3" t="n">
        <f aca="false">C203/C236</f>
        <v>0.00261055296258207</v>
      </c>
      <c r="F203" s="12" t="s">
        <v>94</v>
      </c>
      <c r="G203" s="12" t="s">
        <v>156</v>
      </c>
      <c r="H203" s="2" t="n">
        <v>31</v>
      </c>
      <c r="I203" s="3" t="n">
        <f aca="false">H203/H227</f>
        <v>0.00462686567164179</v>
      </c>
    </row>
    <row r="204" customFormat="false" ht="12.75" hidden="false" customHeight="false" outlineLevel="0" collapsed="false">
      <c r="A204" s="1" t="s">
        <v>94</v>
      </c>
      <c r="B204" s="1" t="s">
        <v>75</v>
      </c>
      <c r="C204" s="2" t="n">
        <v>26</v>
      </c>
      <c r="D204" s="3" t="n">
        <f aca="false">C204/C236</f>
        <v>0.00205679930385254</v>
      </c>
      <c r="F204" s="12" t="s">
        <v>94</v>
      </c>
      <c r="G204" s="12" t="s">
        <v>50</v>
      </c>
      <c r="H204" s="2" t="n">
        <v>31</v>
      </c>
      <c r="I204" s="3" t="n">
        <f aca="false">H204/H227</f>
        <v>0.00462686567164179</v>
      </c>
    </row>
    <row r="205" customFormat="false" ht="12.75" hidden="false" customHeight="false" outlineLevel="0" collapsed="false">
      <c r="A205" s="1" t="s">
        <v>94</v>
      </c>
      <c r="B205" s="1" t="s">
        <v>155</v>
      </c>
      <c r="C205" s="2" t="n">
        <v>17</v>
      </c>
      <c r="D205" s="3" t="n">
        <f aca="false">C205/C236</f>
        <v>0.00134483031405743</v>
      </c>
      <c r="F205" s="12" t="s">
        <v>94</v>
      </c>
      <c r="G205" s="12" t="s">
        <v>157</v>
      </c>
      <c r="H205" s="2" t="n">
        <v>19</v>
      </c>
      <c r="I205" s="3" t="n">
        <f aca="false">H205/H227</f>
        <v>0.00283582089552239</v>
      </c>
    </row>
    <row r="206" customFormat="false" ht="12.75" hidden="false" customHeight="false" outlineLevel="0" collapsed="false">
      <c r="A206" s="1" t="s">
        <v>94</v>
      </c>
      <c r="B206" s="1" t="s">
        <v>158</v>
      </c>
      <c r="C206" s="2" t="n">
        <v>16</v>
      </c>
      <c r="D206" s="3" t="n">
        <f aca="false">C206/C236</f>
        <v>0.00126572264852464</v>
      </c>
      <c r="F206" s="12" t="s">
        <v>94</v>
      </c>
      <c r="G206" s="12" t="s">
        <v>102</v>
      </c>
      <c r="H206" s="2" t="n">
        <v>13</v>
      </c>
      <c r="I206" s="3" t="n">
        <f aca="false">H206/H227</f>
        <v>0.00194029850746269</v>
      </c>
    </row>
    <row r="207" customFormat="false" ht="12.75" hidden="false" customHeight="false" outlineLevel="0" collapsed="false">
      <c r="A207" s="1" t="s">
        <v>94</v>
      </c>
      <c r="B207" s="1" t="s">
        <v>65</v>
      </c>
      <c r="C207" s="2" t="n">
        <v>12</v>
      </c>
      <c r="D207" s="3" t="n">
        <f aca="false">C207/C236</f>
        <v>0.000949291986393482</v>
      </c>
      <c r="F207" s="12" t="s">
        <v>94</v>
      </c>
      <c r="G207" s="12" t="s">
        <v>77</v>
      </c>
      <c r="H207" s="2" t="n">
        <v>12</v>
      </c>
      <c r="I207" s="3" t="n">
        <f aca="false">H207/H227</f>
        <v>0.0017910447761194</v>
      </c>
    </row>
    <row r="208" customFormat="false" ht="12.75" hidden="false" customHeight="false" outlineLevel="0" collapsed="false">
      <c r="A208" s="1" t="s">
        <v>94</v>
      </c>
      <c r="B208" s="1" t="s">
        <v>159</v>
      </c>
      <c r="C208" s="2" t="n">
        <v>10</v>
      </c>
      <c r="D208" s="3" t="n">
        <f aca="false">C208/C236</f>
        <v>0.000791076655327901</v>
      </c>
      <c r="F208" s="12" t="s">
        <v>94</v>
      </c>
      <c r="G208" s="12" t="s">
        <v>59</v>
      </c>
      <c r="H208" s="2" t="n">
        <v>11</v>
      </c>
      <c r="I208" s="3" t="n">
        <f aca="false">H208/H227</f>
        <v>0.00164179104477612</v>
      </c>
    </row>
    <row r="209" customFormat="false" ht="12.75" hidden="false" customHeight="false" outlineLevel="0" collapsed="false">
      <c r="A209" s="1" t="s">
        <v>94</v>
      </c>
      <c r="B209" s="1" t="s">
        <v>13</v>
      </c>
      <c r="C209" s="2" t="n">
        <v>9</v>
      </c>
      <c r="D209" s="3" t="n">
        <f aca="false">C209/C236</f>
        <v>0.000711968989795111</v>
      </c>
      <c r="F209" s="12" t="s">
        <v>94</v>
      </c>
      <c r="G209" s="12" t="s">
        <v>160</v>
      </c>
      <c r="H209" s="2" t="n">
        <v>9</v>
      </c>
      <c r="I209" s="3" t="n">
        <f aca="false">H209/H227</f>
        <v>0.00134328358208955</v>
      </c>
    </row>
    <row r="210" customFormat="false" ht="12.75" hidden="false" customHeight="false" outlineLevel="0" collapsed="false">
      <c r="A210" s="1" t="s">
        <v>94</v>
      </c>
      <c r="B210" s="1" t="s">
        <v>30</v>
      </c>
      <c r="C210" s="2" t="n">
        <v>7</v>
      </c>
      <c r="D210" s="3" t="n">
        <f aca="false">C210/C236</f>
        <v>0.000553753658729531</v>
      </c>
      <c r="F210" s="12" t="s">
        <v>94</v>
      </c>
      <c r="G210" s="12" t="s">
        <v>161</v>
      </c>
      <c r="H210" s="2" t="n">
        <v>9</v>
      </c>
      <c r="I210" s="3" t="n">
        <f aca="false">H210/H227</f>
        <v>0.00134328358208955</v>
      </c>
    </row>
    <row r="211" customFormat="false" ht="12.75" hidden="false" customHeight="false" outlineLevel="0" collapsed="false">
      <c r="A211" s="1" t="s">
        <v>94</v>
      </c>
      <c r="B211" s="1" t="s">
        <v>83</v>
      </c>
      <c r="C211" s="2" t="n">
        <v>6</v>
      </c>
      <c r="D211" s="3" t="n">
        <f aca="false">C211/C236</f>
        <v>0.000474645993196741</v>
      </c>
      <c r="F211" s="12" t="s">
        <v>94</v>
      </c>
      <c r="G211" s="12" t="s">
        <v>154</v>
      </c>
      <c r="H211" s="2" t="n">
        <v>8</v>
      </c>
      <c r="I211" s="3" t="n">
        <f aca="false">H211/H227</f>
        <v>0.00119402985074627</v>
      </c>
    </row>
    <row r="212" customFormat="false" ht="12.75" hidden="false" customHeight="false" outlineLevel="0" collapsed="false">
      <c r="A212" s="1" t="s">
        <v>94</v>
      </c>
      <c r="B212" s="1" t="s">
        <v>162</v>
      </c>
      <c r="C212" s="2" t="n">
        <v>6</v>
      </c>
      <c r="D212" s="3" t="n">
        <f aca="false">C212/C236</f>
        <v>0.000474645993196741</v>
      </c>
      <c r="F212" s="12" t="s">
        <v>94</v>
      </c>
      <c r="G212" s="12" t="s">
        <v>95</v>
      </c>
      <c r="H212" s="2" t="n">
        <v>7</v>
      </c>
      <c r="I212" s="3" t="n">
        <f aca="false">H212/H227</f>
        <v>0.00104477611940299</v>
      </c>
    </row>
    <row r="213" customFormat="false" ht="12.75" hidden="false" customHeight="false" outlineLevel="0" collapsed="false">
      <c r="A213" s="1" t="s">
        <v>94</v>
      </c>
      <c r="B213" s="1" t="s">
        <v>11</v>
      </c>
      <c r="C213" s="2" t="n">
        <v>6</v>
      </c>
      <c r="D213" s="3" t="n">
        <f aca="false">C213/C236</f>
        <v>0.000474645993196741</v>
      </c>
      <c r="F213" s="12" t="s">
        <v>94</v>
      </c>
      <c r="G213" s="12" t="s">
        <v>117</v>
      </c>
      <c r="H213" s="2" t="n">
        <v>7</v>
      </c>
      <c r="I213" s="3" t="n">
        <f aca="false">H213/H227</f>
        <v>0.00104477611940299</v>
      </c>
    </row>
    <row r="214" customFormat="false" ht="12.75" hidden="false" customHeight="false" outlineLevel="0" collapsed="false">
      <c r="A214" s="1" t="s">
        <v>94</v>
      </c>
      <c r="B214" s="1" t="s">
        <v>163</v>
      </c>
      <c r="C214" s="2" t="n">
        <v>6</v>
      </c>
      <c r="D214" s="3" t="n">
        <f aca="false">C214/C236</f>
        <v>0.000474645993196741</v>
      </c>
      <c r="F214" s="12" t="s">
        <v>94</v>
      </c>
      <c r="G214" s="12" t="s">
        <v>164</v>
      </c>
      <c r="H214" s="2" t="n">
        <v>6</v>
      </c>
      <c r="I214" s="3" t="n">
        <f aca="false">H214/H227</f>
        <v>0.000895522388059702</v>
      </c>
    </row>
    <row r="215" customFormat="false" ht="12.75" hidden="false" customHeight="false" outlineLevel="0" collapsed="false">
      <c r="A215" s="1" t="s">
        <v>94</v>
      </c>
      <c r="B215" s="1" t="s">
        <v>98</v>
      </c>
      <c r="C215" s="2" t="n">
        <v>5</v>
      </c>
      <c r="D215" s="3" t="n">
        <f aca="false">C215/C236</f>
        <v>0.000395538327663951</v>
      </c>
      <c r="F215" s="12" t="s">
        <v>94</v>
      </c>
      <c r="G215" s="12" t="s">
        <v>57</v>
      </c>
      <c r="H215" s="2" t="n">
        <v>6</v>
      </c>
      <c r="I215" s="3" t="n">
        <f aca="false">H215/H227</f>
        <v>0.000895522388059702</v>
      </c>
    </row>
    <row r="216" customFormat="false" ht="12.75" hidden="false" customHeight="false" outlineLevel="0" collapsed="false">
      <c r="A216" s="1" t="s">
        <v>94</v>
      </c>
      <c r="B216" s="1" t="s">
        <v>21</v>
      </c>
      <c r="C216" s="2" t="n">
        <v>5</v>
      </c>
      <c r="D216" s="3" t="n">
        <f aca="false">C216/C236</f>
        <v>0.000395538327663951</v>
      </c>
      <c r="F216" s="12" t="s">
        <v>94</v>
      </c>
      <c r="G216" s="12" t="s">
        <v>26</v>
      </c>
      <c r="H216" s="2" t="n">
        <v>5</v>
      </c>
      <c r="I216" s="3" t="n">
        <f aca="false">H216/H227</f>
        <v>0.000746268656716418</v>
      </c>
    </row>
    <row r="217" customFormat="false" ht="12.75" hidden="false" customHeight="false" outlineLevel="0" collapsed="false">
      <c r="A217" s="1" t="s">
        <v>94</v>
      </c>
      <c r="B217" s="1" t="s">
        <v>91</v>
      </c>
      <c r="C217" s="2" t="n">
        <v>4</v>
      </c>
      <c r="D217" s="3" t="n">
        <f aca="false">C217/C236</f>
        <v>0.000316430662131161</v>
      </c>
      <c r="F217" s="12" t="s">
        <v>94</v>
      </c>
      <c r="G217" s="12" t="s">
        <v>165</v>
      </c>
      <c r="H217" s="2" t="n">
        <v>4</v>
      </c>
      <c r="I217" s="3" t="n">
        <f aca="false">H217/H227</f>
        <v>0.000597014925373134</v>
      </c>
    </row>
    <row r="218" customFormat="false" ht="12.75" hidden="false" customHeight="false" outlineLevel="0" collapsed="false">
      <c r="A218" s="1" t="s">
        <v>94</v>
      </c>
      <c r="B218" s="1" t="s">
        <v>117</v>
      </c>
      <c r="C218" s="2" t="n">
        <v>4</v>
      </c>
      <c r="D218" s="3" t="n">
        <f aca="false">C218/C236</f>
        <v>0.000316430662131161</v>
      </c>
      <c r="F218" s="12" t="s">
        <v>94</v>
      </c>
      <c r="G218" s="12" t="s">
        <v>136</v>
      </c>
      <c r="H218" s="2" t="n">
        <v>4</v>
      </c>
      <c r="I218" s="3" t="n">
        <f aca="false">H218/H227</f>
        <v>0.000597014925373134</v>
      </c>
    </row>
    <row r="219" customFormat="false" ht="12.75" hidden="false" customHeight="false" outlineLevel="0" collapsed="false">
      <c r="A219" s="1" t="s">
        <v>94</v>
      </c>
      <c r="B219" s="1" t="s">
        <v>25</v>
      </c>
      <c r="C219" s="2" t="n">
        <v>4</v>
      </c>
      <c r="D219" s="3" t="n">
        <f aca="false">C219/C236</f>
        <v>0.000316430662131161</v>
      </c>
      <c r="F219" s="12" t="s">
        <v>94</v>
      </c>
      <c r="G219" s="12" t="s">
        <v>166</v>
      </c>
      <c r="H219" s="2" t="n">
        <v>3</v>
      </c>
      <c r="I219" s="3" t="n">
        <f aca="false">H219/H227</f>
        <v>0.000447761194029851</v>
      </c>
    </row>
    <row r="220" customFormat="false" ht="12.75" hidden="false" customHeight="false" outlineLevel="0" collapsed="false">
      <c r="A220" s="1" t="s">
        <v>94</v>
      </c>
      <c r="B220" s="1" t="s">
        <v>167</v>
      </c>
      <c r="C220" s="2" t="n">
        <v>3</v>
      </c>
      <c r="D220" s="3" t="n">
        <f aca="false">C220/C236</f>
        <v>0.00023732299659837</v>
      </c>
      <c r="F220" s="12" t="s">
        <v>94</v>
      </c>
      <c r="G220" s="12" t="s">
        <v>168</v>
      </c>
      <c r="H220" s="2" t="n">
        <v>3</v>
      </c>
      <c r="I220" s="3" t="n">
        <f aca="false">H220/H227</f>
        <v>0.000447761194029851</v>
      </c>
    </row>
    <row r="221" customFormat="false" ht="12.75" hidden="false" customHeight="false" outlineLevel="0" collapsed="false">
      <c r="A221" s="1" t="s">
        <v>94</v>
      </c>
      <c r="B221" s="1" t="s">
        <v>169</v>
      </c>
      <c r="C221" s="2" t="n">
        <v>3</v>
      </c>
      <c r="D221" s="3" t="n">
        <f aca="false">C221/C236</f>
        <v>0.00023732299659837</v>
      </c>
      <c r="F221" s="12" t="s">
        <v>94</v>
      </c>
      <c r="G221" s="12" t="s">
        <v>170</v>
      </c>
      <c r="H221" s="2" t="n">
        <v>3</v>
      </c>
      <c r="I221" s="3" t="n">
        <f aca="false">H221/H227</f>
        <v>0.000447761194029851</v>
      </c>
    </row>
    <row r="222" customFormat="false" ht="12.75" hidden="false" customHeight="false" outlineLevel="0" collapsed="false">
      <c r="A222" s="1" t="s">
        <v>94</v>
      </c>
      <c r="B222" s="1" t="s">
        <v>171</v>
      </c>
      <c r="C222" s="2" t="n">
        <v>3</v>
      </c>
      <c r="D222" s="3" t="n">
        <f aca="false">C222/C236</f>
        <v>0.00023732299659837</v>
      </c>
      <c r="F222" s="12" t="s">
        <v>94</v>
      </c>
      <c r="G222" s="12" t="s">
        <v>56</v>
      </c>
      <c r="H222" s="2" t="n">
        <v>2</v>
      </c>
      <c r="I222" s="3" t="n">
        <f aca="false">H222/H227</f>
        <v>0.000298507462686567</v>
      </c>
    </row>
    <row r="223" customFormat="false" ht="12.75" hidden="false" customHeight="false" outlineLevel="0" collapsed="false">
      <c r="A223" s="1" t="s">
        <v>94</v>
      </c>
      <c r="B223" s="1" t="s">
        <v>72</v>
      </c>
      <c r="C223" s="2" t="n">
        <v>3</v>
      </c>
      <c r="D223" s="3" t="n">
        <f aca="false">C223/C236</f>
        <v>0.00023732299659837</v>
      </c>
      <c r="F223" s="12" t="s">
        <v>94</v>
      </c>
      <c r="G223" s="12" t="s">
        <v>148</v>
      </c>
      <c r="H223" s="2" t="n">
        <v>2</v>
      </c>
      <c r="I223" s="3" t="n">
        <f aca="false">H223/H227</f>
        <v>0.000298507462686567</v>
      </c>
    </row>
    <row r="224" customFormat="false" ht="12.75" hidden="false" customHeight="false" outlineLevel="0" collapsed="false">
      <c r="A224" s="1" t="s">
        <v>94</v>
      </c>
      <c r="B224" s="1" t="s">
        <v>126</v>
      </c>
      <c r="C224" s="2" t="n">
        <v>3</v>
      </c>
      <c r="D224" s="3" t="n">
        <f aca="false">C224/C236</f>
        <v>0.00023732299659837</v>
      </c>
      <c r="F224" s="12" t="s">
        <v>94</v>
      </c>
      <c r="G224" s="12" t="s">
        <v>172</v>
      </c>
      <c r="H224" s="2" t="n">
        <v>2</v>
      </c>
      <c r="I224" s="3" t="n">
        <f aca="false">H224/H227</f>
        <v>0.000298507462686567</v>
      </c>
    </row>
    <row r="225" customFormat="false" ht="12.75" hidden="false" customHeight="false" outlineLevel="0" collapsed="false">
      <c r="A225" s="1" t="s">
        <v>94</v>
      </c>
      <c r="B225" s="1" t="s">
        <v>173</v>
      </c>
      <c r="C225" s="2" t="n">
        <v>2</v>
      </c>
      <c r="D225" s="3" t="n">
        <f aca="false">C225/C236</f>
        <v>0.00015821533106558</v>
      </c>
      <c r="F225" s="12" t="s">
        <v>94</v>
      </c>
      <c r="G225" s="12" t="s">
        <v>174</v>
      </c>
      <c r="H225" s="2" t="n">
        <v>2</v>
      </c>
      <c r="I225" s="3" t="n">
        <f aca="false">H225/H227</f>
        <v>0.000298507462686567</v>
      </c>
    </row>
    <row r="226" customFormat="false" ht="12.75" hidden="false" customHeight="false" outlineLevel="0" collapsed="false">
      <c r="A226" s="1" t="s">
        <v>94</v>
      </c>
      <c r="B226" s="1" t="s">
        <v>128</v>
      </c>
      <c r="C226" s="2" t="n">
        <v>2</v>
      </c>
      <c r="D226" s="3" t="n">
        <f aca="false">C226/C236</f>
        <v>0.00015821533106558</v>
      </c>
      <c r="F226" s="12" t="s">
        <v>94</v>
      </c>
      <c r="G226" s="12" t="s">
        <v>175</v>
      </c>
      <c r="H226" s="2" t="n">
        <v>2</v>
      </c>
      <c r="I226" s="3" t="n">
        <f aca="false">H226/H227</f>
        <v>0.000298507462686567</v>
      </c>
    </row>
    <row r="227" customFormat="false" ht="12.75" hidden="false" customHeight="false" outlineLevel="0" collapsed="false">
      <c r="A227" s="1" t="s">
        <v>94</v>
      </c>
      <c r="B227" s="1" t="s">
        <v>176</v>
      </c>
      <c r="C227" s="2" t="n">
        <v>2</v>
      </c>
      <c r="D227" s="3" t="n">
        <f aca="false">C227/C236</f>
        <v>0.00015821533106558</v>
      </c>
      <c r="F227" s="12"/>
      <c r="G227" s="1" t="s">
        <v>39</v>
      </c>
      <c r="H227" s="2" t="n">
        <f aca="false">SUM(H195:H226)</f>
        <v>6700</v>
      </c>
    </row>
    <row r="228" customFormat="false" ht="12.75" hidden="false" customHeight="false" outlineLevel="0" collapsed="false">
      <c r="A228" s="1" t="s">
        <v>94</v>
      </c>
      <c r="B228" s="1" t="s">
        <v>151</v>
      </c>
      <c r="C228" s="2" t="n">
        <v>2</v>
      </c>
      <c r="D228" s="3" t="n">
        <f aca="false">C228/C236</f>
        <v>0.00015821533106558</v>
      </c>
      <c r="F228" s="12"/>
      <c r="G228" s="12"/>
      <c r="H228" s="2"/>
    </row>
    <row r="229" customFormat="false" ht="12.75" hidden="false" customHeight="false" outlineLevel="0" collapsed="false">
      <c r="A229" s="1" t="s">
        <v>94</v>
      </c>
      <c r="B229" s="1" t="s">
        <v>177</v>
      </c>
      <c r="C229" s="2" t="n">
        <v>2</v>
      </c>
      <c r="D229" s="3" t="n">
        <f aca="false">C229/C236</f>
        <v>0.00015821533106558</v>
      </c>
      <c r="F229" s="12"/>
      <c r="G229" s="12"/>
      <c r="H229" s="2"/>
    </row>
    <row r="230" customFormat="false" ht="12.75" hidden="false" customHeight="false" outlineLevel="0" collapsed="false">
      <c r="A230" s="1" t="s">
        <v>94</v>
      </c>
      <c r="B230" s="1" t="s">
        <v>178</v>
      </c>
      <c r="C230" s="2" t="n">
        <v>2</v>
      </c>
      <c r="D230" s="3" t="n">
        <f aca="false">C230/C236</f>
        <v>0.00015821533106558</v>
      </c>
      <c r="F230" s="12"/>
      <c r="G230" s="12"/>
      <c r="H230" s="2"/>
    </row>
    <row r="231" customFormat="false" ht="12.75" hidden="false" customHeight="false" outlineLevel="0" collapsed="false">
      <c r="A231" s="1" t="s">
        <v>94</v>
      </c>
      <c r="B231" s="1" t="s">
        <v>179</v>
      </c>
      <c r="C231" s="2" t="n">
        <v>1</v>
      </c>
      <c r="D231" s="3" t="n">
        <f aca="false">C231/C236</f>
        <v>7.91076655327901E-005</v>
      </c>
      <c r="F231" s="12"/>
      <c r="G231" s="12"/>
      <c r="H231" s="2"/>
    </row>
    <row r="232" customFormat="false" ht="12.75" hidden="false" customHeight="false" outlineLevel="0" collapsed="false">
      <c r="A232" s="1" t="s">
        <v>94</v>
      </c>
      <c r="B232" s="1" t="s">
        <v>73</v>
      </c>
      <c r="C232" s="2" t="n">
        <v>1</v>
      </c>
      <c r="D232" s="3" t="n">
        <f aca="false">C232/C236</f>
        <v>7.91076655327901E-005</v>
      </c>
      <c r="F232" s="12"/>
      <c r="G232" s="12"/>
      <c r="H232" s="2"/>
    </row>
    <row r="233" customFormat="false" ht="12.75" hidden="false" customHeight="false" outlineLevel="0" collapsed="false">
      <c r="A233" s="1" t="s">
        <v>94</v>
      </c>
      <c r="B233" s="1" t="s">
        <v>64</v>
      </c>
      <c r="C233" s="2" t="n">
        <v>1</v>
      </c>
      <c r="D233" s="3" t="n">
        <f aca="false">C233/C236</f>
        <v>7.91076655327901E-005</v>
      </c>
      <c r="F233" s="12"/>
      <c r="G233" s="12"/>
      <c r="H233" s="2"/>
    </row>
    <row r="234" customFormat="false" ht="12.75" hidden="false" customHeight="false" outlineLevel="0" collapsed="false">
      <c r="A234" s="1" t="s">
        <v>94</v>
      </c>
      <c r="B234" s="1" t="s">
        <v>156</v>
      </c>
      <c r="C234" s="2" t="n">
        <v>1</v>
      </c>
      <c r="D234" s="3" t="n">
        <f aca="false">C234/C236</f>
        <v>7.91076655327901E-005</v>
      </c>
      <c r="F234" s="12"/>
      <c r="G234" s="12"/>
      <c r="H234" s="2"/>
    </row>
    <row r="235" customFormat="false" ht="12.75" hidden="false" customHeight="false" outlineLevel="0" collapsed="false">
      <c r="A235" s="1" t="s">
        <v>94</v>
      </c>
      <c r="B235" s="1" t="s">
        <v>133</v>
      </c>
      <c r="C235" s="2" t="n">
        <v>1</v>
      </c>
      <c r="D235" s="3" t="n">
        <f aca="false">C235/C236</f>
        <v>7.91076655327901E-005</v>
      </c>
      <c r="F235" s="12"/>
      <c r="G235" s="12"/>
      <c r="H235" s="2"/>
    </row>
    <row r="236" customFormat="false" ht="12.75" hidden="false" customHeight="false" outlineLevel="0" collapsed="false">
      <c r="B236" s="1" t="s">
        <v>39</v>
      </c>
      <c r="C236" s="2" t="n">
        <f aca="false">SUM(C195:C235)</f>
        <v>12641</v>
      </c>
      <c r="F236" s="12"/>
      <c r="G236" s="12"/>
      <c r="H236" s="2"/>
    </row>
    <row r="237" customFormat="false" ht="12.75" hidden="false" customHeight="false" outlineLevel="0" collapsed="false">
      <c r="F237" s="12"/>
      <c r="G237" s="12"/>
      <c r="H237" s="2"/>
    </row>
    <row r="238" customFormat="false" ht="12.75" hidden="false" customHeight="false" outlineLevel="0" collapsed="false">
      <c r="A238" s="5" t="s">
        <v>2</v>
      </c>
      <c r="B238" s="5" t="s">
        <v>3</v>
      </c>
      <c r="C238" s="6" t="s">
        <v>4</v>
      </c>
      <c r="D238" s="6"/>
      <c r="E238" s="4"/>
      <c r="F238" s="5" t="s">
        <v>3</v>
      </c>
      <c r="G238" s="5" t="s">
        <v>2</v>
      </c>
      <c r="H238" s="6" t="s">
        <v>4</v>
      </c>
      <c r="I238" s="6"/>
    </row>
    <row r="239" customFormat="false" ht="12.75" hidden="false" customHeight="false" outlineLevel="0" collapsed="false">
      <c r="A239" s="7" t="s">
        <v>5</v>
      </c>
      <c r="B239" s="7" t="s">
        <v>5</v>
      </c>
      <c r="C239" s="8" t="s">
        <v>6</v>
      </c>
      <c r="D239" s="8"/>
      <c r="E239" s="4"/>
      <c r="F239" s="7" t="s">
        <v>5</v>
      </c>
      <c r="G239" s="7" t="s">
        <v>5</v>
      </c>
      <c r="H239" s="8" t="s">
        <v>6</v>
      </c>
      <c r="I239" s="8"/>
    </row>
    <row r="240" customFormat="false" ht="12.75" hidden="false" customHeight="false" outlineLevel="0" collapsed="false">
      <c r="A240" s="9" t="s">
        <v>7</v>
      </c>
      <c r="B240" s="9" t="s">
        <v>7</v>
      </c>
      <c r="C240" s="10" t="s">
        <v>8</v>
      </c>
      <c r="D240" s="11" t="s">
        <v>9</v>
      </c>
      <c r="E240" s="4"/>
      <c r="F240" s="9" t="s">
        <v>7</v>
      </c>
      <c r="G240" s="9" t="s">
        <v>7</v>
      </c>
      <c r="H240" s="10" t="s">
        <v>8</v>
      </c>
      <c r="I240" s="11" t="s">
        <v>9</v>
      </c>
    </row>
    <row r="241" customFormat="false" ht="12.75" hidden="false" customHeight="false" outlineLevel="0" collapsed="false">
      <c r="A241" s="1" t="s">
        <v>42</v>
      </c>
      <c r="B241" s="1" t="s">
        <v>42</v>
      </c>
      <c r="C241" s="2" t="n">
        <v>58756</v>
      </c>
      <c r="D241" s="3" t="n">
        <f aca="false">C241/C320</f>
        <v>0.934162201694834</v>
      </c>
      <c r="F241" s="12" t="s">
        <v>42</v>
      </c>
      <c r="G241" s="12" t="s">
        <v>42</v>
      </c>
      <c r="H241" s="2" t="n">
        <v>58756</v>
      </c>
      <c r="I241" s="3" t="n">
        <f aca="false">H241/H355</f>
        <v>0.828774948868044</v>
      </c>
    </row>
    <row r="242" customFormat="false" ht="12.75" hidden="false" customHeight="false" outlineLevel="0" collapsed="false">
      <c r="A242" s="1" t="s">
        <v>42</v>
      </c>
      <c r="B242" s="1" t="s">
        <v>159</v>
      </c>
      <c r="C242" s="2" t="n">
        <v>1075</v>
      </c>
      <c r="D242" s="3" t="n">
        <f aca="false">C242/C320</f>
        <v>0.0170914352035868</v>
      </c>
      <c r="F242" s="12" t="s">
        <v>42</v>
      </c>
      <c r="G242" s="12" t="s">
        <v>159</v>
      </c>
      <c r="H242" s="2" t="n">
        <v>3469</v>
      </c>
      <c r="I242" s="3" t="n">
        <f aca="false">H242/H355</f>
        <v>0.0489315184427675</v>
      </c>
    </row>
    <row r="243" customFormat="false" ht="12.75" hidden="false" customHeight="false" outlineLevel="0" collapsed="false">
      <c r="A243" s="1" t="s">
        <v>42</v>
      </c>
      <c r="B243" s="1" t="s">
        <v>75</v>
      </c>
      <c r="C243" s="2" t="n">
        <v>640</v>
      </c>
      <c r="D243" s="3" t="n">
        <f aca="false">C243/C320</f>
        <v>0.0101753660746935</v>
      </c>
      <c r="F243" s="12" t="s">
        <v>42</v>
      </c>
      <c r="G243" s="12" t="s">
        <v>75</v>
      </c>
      <c r="H243" s="2" t="n">
        <v>1748</v>
      </c>
      <c r="I243" s="3" t="n">
        <f aca="false">H243/H355</f>
        <v>0.0246561816771281</v>
      </c>
    </row>
    <row r="244" customFormat="false" ht="12.75" hidden="false" customHeight="false" outlineLevel="0" collapsed="false">
      <c r="A244" s="1" t="s">
        <v>42</v>
      </c>
      <c r="B244" s="1" t="s">
        <v>46</v>
      </c>
      <c r="C244" s="2" t="n">
        <v>536</v>
      </c>
      <c r="D244" s="3" t="n">
        <f aca="false">C244/C320</f>
        <v>0.00852186908755585</v>
      </c>
      <c r="F244" s="12" t="s">
        <v>42</v>
      </c>
      <c r="G244" s="12" t="s">
        <v>167</v>
      </c>
      <c r="H244" s="2" t="n">
        <v>1622</v>
      </c>
      <c r="I244" s="3" t="n">
        <f aca="false">H244/H355</f>
        <v>0.0228789054235136</v>
      </c>
    </row>
    <row r="245" customFormat="false" ht="12.75" hidden="false" customHeight="false" outlineLevel="0" collapsed="false">
      <c r="A245" s="1" t="s">
        <v>42</v>
      </c>
      <c r="B245" s="1" t="s">
        <v>167</v>
      </c>
      <c r="C245" s="2" t="n">
        <v>171</v>
      </c>
      <c r="D245" s="3" t="n">
        <f aca="false">C245/C320</f>
        <v>0.00271873062308218</v>
      </c>
      <c r="F245" s="12" t="s">
        <v>42</v>
      </c>
      <c r="G245" s="12" t="s">
        <v>172</v>
      </c>
      <c r="H245" s="2" t="n">
        <v>1583</v>
      </c>
      <c r="I245" s="3" t="n">
        <f aca="false">H245/H355</f>
        <v>0.0223287961069187</v>
      </c>
    </row>
    <row r="246" customFormat="false" ht="12.75" hidden="false" customHeight="false" outlineLevel="0" collapsed="false">
      <c r="A246" s="1" t="s">
        <v>42</v>
      </c>
      <c r="B246" s="1" t="s">
        <v>153</v>
      </c>
      <c r="C246" s="2" t="n">
        <v>165</v>
      </c>
      <c r="D246" s="3" t="n">
        <f aca="false">C246/C320</f>
        <v>0.00262333656613193</v>
      </c>
      <c r="F246" s="12" t="s">
        <v>42</v>
      </c>
      <c r="G246" s="12" t="s">
        <v>153</v>
      </c>
      <c r="H246" s="2" t="n">
        <v>785</v>
      </c>
      <c r="I246" s="3" t="n">
        <f aca="false">H246/H355</f>
        <v>0.0110727131673602</v>
      </c>
    </row>
    <row r="247" customFormat="false" ht="12.75" hidden="false" customHeight="false" outlineLevel="0" collapsed="false">
      <c r="A247" s="1" t="s">
        <v>42</v>
      </c>
      <c r="B247" s="1" t="s">
        <v>94</v>
      </c>
      <c r="C247" s="2" t="n">
        <v>107</v>
      </c>
      <c r="D247" s="3" t="n">
        <f aca="false">C247/C320</f>
        <v>0.00170119401561283</v>
      </c>
      <c r="F247" s="12" t="s">
        <v>42</v>
      </c>
      <c r="G247" s="12" t="s">
        <v>60</v>
      </c>
      <c r="H247" s="2" t="n">
        <v>639</v>
      </c>
      <c r="I247" s="3" t="n">
        <f aca="false">H247/H355</f>
        <v>0.00901332957190211</v>
      </c>
    </row>
    <row r="248" customFormat="false" ht="12.75" hidden="false" customHeight="false" outlineLevel="0" collapsed="false">
      <c r="A248" s="1" t="s">
        <v>42</v>
      </c>
      <c r="B248" s="1" t="s">
        <v>172</v>
      </c>
      <c r="C248" s="2" t="n">
        <v>105</v>
      </c>
      <c r="D248" s="3" t="n">
        <f aca="false">C248/C320</f>
        <v>0.00166939599662941</v>
      </c>
      <c r="F248" s="12" t="s">
        <v>42</v>
      </c>
      <c r="G248" s="12" t="s">
        <v>94</v>
      </c>
      <c r="H248" s="2" t="n">
        <v>391</v>
      </c>
      <c r="I248" s="3" t="n">
        <f aca="false">H248/H355</f>
        <v>0.00551519853304182</v>
      </c>
    </row>
    <row r="249" customFormat="false" ht="12.75" hidden="false" customHeight="false" outlineLevel="0" collapsed="false">
      <c r="A249" s="1" t="s">
        <v>42</v>
      </c>
      <c r="B249" s="1" t="s">
        <v>27</v>
      </c>
      <c r="C249" s="2" t="n">
        <v>100</v>
      </c>
      <c r="D249" s="3" t="n">
        <f aca="false">C249/C320</f>
        <v>0.00158990094917087</v>
      </c>
      <c r="F249" s="12" t="s">
        <v>42</v>
      </c>
      <c r="G249" s="12" t="s">
        <v>179</v>
      </c>
      <c r="H249" s="2" t="n">
        <v>282</v>
      </c>
      <c r="I249" s="3" t="n">
        <f aca="false">H249/H355</f>
        <v>0.00397771351999436</v>
      </c>
    </row>
    <row r="250" customFormat="false" ht="12.75" hidden="false" customHeight="false" outlineLevel="0" collapsed="false">
      <c r="A250" s="1" t="s">
        <v>42</v>
      </c>
      <c r="B250" s="1" t="s">
        <v>11</v>
      </c>
      <c r="C250" s="2" t="n">
        <v>91</v>
      </c>
      <c r="D250" s="3" t="n">
        <f aca="false">C250/C320</f>
        <v>0.00144680986374549</v>
      </c>
      <c r="F250" s="12" t="s">
        <v>42</v>
      </c>
      <c r="G250" s="12" t="s">
        <v>46</v>
      </c>
      <c r="H250" s="2" t="n">
        <v>241</v>
      </c>
      <c r="I250" s="3" t="n">
        <f aca="false">H250/H355</f>
        <v>0.00339939346921504</v>
      </c>
    </row>
    <row r="251" customFormat="false" ht="12.75" hidden="false" customHeight="false" outlineLevel="0" collapsed="false">
      <c r="A251" s="1" t="s">
        <v>42</v>
      </c>
      <c r="B251" s="1" t="s">
        <v>73</v>
      </c>
      <c r="C251" s="2" t="n">
        <v>86</v>
      </c>
      <c r="D251" s="3" t="n">
        <f aca="false">C251/C320</f>
        <v>0.00136731481628695</v>
      </c>
      <c r="F251" s="12" t="s">
        <v>42</v>
      </c>
      <c r="G251" s="12" t="s">
        <v>83</v>
      </c>
      <c r="H251" s="2" t="n">
        <v>147</v>
      </c>
      <c r="I251" s="3" t="n">
        <f aca="false">H251/H355</f>
        <v>0.00207348896255025</v>
      </c>
    </row>
    <row r="252" customFormat="false" ht="12.75" hidden="false" customHeight="false" outlineLevel="0" collapsed="false">
      <c r="A252" s="1" t="s">
        <v>42</v>
      </c>
      <c r="B252" s="1" t="s">
        <v>60</v>
      </c>
      <c r="C252" s="2" t="n">
        <v>84</v>
      </c>
      <c r="D252" s="3" t="n">
        <f aca="false">C252/C320</f>
        <v>0.00133551679730353</v>
      </c>
      <c r="F252" s="12" t="s">
        <v>42</v>
      </c>
      <c r="G252" s="12" t="s">
        <v>90</v>
      </c>
      <c r="H252" s="2" t="n">
        <v>108</v>
      </c>
      <c r="I252" s="3" t="n">
        <f aca="false">H252/H355</f>
        <v>0.00152337964595529</v>
      </c>
    </row>
    <row r="253" customFormat="false" ht="12.75" hidden="false" customHeight="false" outlineLevel="0" collapsed="false">
      <c r="A253" s="1" t="s">
        <v>42</v>
      </c>
      <c r="B253" s="1" t="s">
        <v>90</v>
      </c>
      <c r="C253" s="2" t="n">
        <v>71</v>
      </c>
      <c r="D253" s="3" t="n">
        <f aca="false">C253/C320</f>
        <v>0.00112882967391132</v>
      </c>
      <c r="F253" s="12" t="s">
        <v>42</v>
      </c>
      <c r="G253" s="12" t="s">
        <v>65</v>
      </c>
      <c r="H253" s="2" t="n">
        <v>75</v>
      </c>
      <c r="I253" s="3" t="n">
        <f aca="false">H253/H355</f>
        <v>0.00105790253191339</v>
      </c>
    </row>
    <row r="254" customFormat="false" ht="12.75" hidden="false" customHeight="false" outlineLevel="0" collapsed="false">
      <c r="A254" s="1" t="s">
        <v>42</v>
      </c>
      <c r="B254" s="1" t="s">
        <v>162</v>
      </c>
      <c r="C254" s="2" t="n">
        <v>67</v>
      </c>
      <c r="D254" s="3" t="n">
        <f aca="false">C254/C320</f>
        <v>0.00106523363594448</v>
      </c>
      <c r="F254" s="12" t="s">
        <v>42</v>
      </c>
      <c r="G254" s="12" t="s">
        <v>11</v>
      </c>
      <c r="H254" s="2" t="n">
        <v>66</v>
      </c>
      <c r="I254" s="3" t="n">
        <f aca="false">H254/H355</f>
        <v>0.000930954228083786</v>
      </c>
    </row>
    <row r="255" customFormat="false" ht="12.75" hidden="false" customHeight="false" outlineLevel="0" collapsed="false">
      <c r="A255" s="1" t="s">
        <v>42</v>
      </c>
      <c r="B255" s="1" t="s">
        <v>154</v>
      </c>
      <c r="C255" s="2" t="n">
        <v>59</v>
      </c>
      <c r="D255" s="3" t="n">
        <f aca="false">C255/C320</f>
        <v>0.000938041560010811</v>
      </c>
      <c r="F255" s="12" t="s">
        <v>42</v>
      </c>
      <c r="G255" s="12" t="s">
        <v>73</v>
      </c>
      <c r="H255" s="2" t="n">
        <v>59</v>
      </c>
      <c r="I255" s="3" t="n">
        <f aca="false">H255/H355</f>
        <v>0.000832216658438536</v>
      </c>
    </row>
    <row r="256" customFormat="false" ht="12.75" hidden="false" customHeight="false" outlineLevel="0" collapsed="false">
      <c r="A256" s="1" t="s">
        <v>42</v>
      </c>
      <c r="B256" s="1" t="s">
        <v>21</v>
      </c>
      <c r="C256" s="2" t="n">
        <v>43</v>
      </c>
      <c r="D256" s="3" t="n">
        <f aca="false">C256/C320</f>
        <v>0.000683657408143473</v>
      </c>
      <c r="F256" s="12" t="s">
        <v>42</v>
      </c>
      <c r="G256" s="12" t="s">
        <v>27</v>
      </c>
      <c r="H256" s="2" t="n">
        <v>59</v>
      </c>
      <c r="I256" s="3" t="n">
        <f aca="false">H256/H355</f>
        <v>0.000832216658438536</v>
      </c>
    </row>
    <row r="257" customFormat="false" ht="12.75" hidden="false" customHeight="false" outlineLevel="0" collapsed="false">
      <c r="A257" s="1" t="s">
        <v>42</v>
      </c>
      <c r="B257" s="1" t="s">
        <v>83</v>
      </c>
      <c r="C257" s="2" t="n">
        <v>38</v>
      </c>
      <c r="D257" s="3" t="n">
        <f aca="false">C257/C320</f>
        <v>0.000604162360684929</v>
      </c>
      <c r="F257" s="12" t="s">
        <v>42</v>
      </c>
      <c r="G257" s="12" t="s">
        <v>162</v>
      </c>
      <c r="H257" s="2" t="n">
        <v>56</v>
      </c>
      <c r="I257" s="3" t="n">
        <f aca="false">H257/H355</f>
        <v>0.000789900557162</v>
      </c>
    </row>
    <row r="258" customFormat="false" ht="12.75" hidden="false" customHeight="false" outlineLevel="0" collapsed="false">
      <c r="A258" s="1" t="s">
        <v>42</v>
      </c>
      <c r="B258" s="1" t="s">
        <v>179</v>
      </c>
      <c r="C258" s="2" t="n">
        <v>36</v>
      </c>
      <c r="D258" s="3" t="n">
        <f aca="false">C258/C320</f>
        <v>0.000572364341701512</v>
      </c>
      <c r="F258" s="12" t="s">
        <v>42</v>
      </c>
      <c r="G258" s="12" t="s">
        <v>58</v>
      </c>
      <c r="H258" s="2" t="n">
        <v>39</v>
      </c>
      <c r="I258" s="3" t="n">
        <f aca="false">H258/H355</f>
        <v>0.000550109316594964</v>
      </c>
    </row>
    <row r="259" customFormat="false" ht="12.75" hidden="false" customHeight="false" outlineLevel="0" collapsed="false">
      <c r="A259" s="1" t="s">
        <v>42</v>
      </c>
      <c r="B259" s="1" t="s">
        <v>65</v>
      </c>
      <c r="C259" s="2" t="n">
        <v>33</v>
      </c>
      <c r="D259" s="3" t="n">
        <f aca="false">C259/C320</f>
        <v>0.000524667313226386</v>
      </c>
      <c r="F259" s="12" t="s">
        <v>42</v>
      </c>
      <c r="G259" s="12" t="s">
        <v>69</v>
      </c>
      <c r="H259" s="2" t="n">
        <v>38</v>
      </c>
      <c r="I259" s="3" t="n">
        <f aca="false">H259/H355</f>
        <v>0.000536003949502786</v>
      </c>
    </row>
    <row r="260" customFormat="false" ht="12.75" hidden="false" customHeight="false" outlineLevel="0" collapsed="false">
      <c r="A260" s="1" t="s">
        <v>42</v>
      </c>
      <c r="B260" s="1" t="s">
        <v>130</v>
      </c>
      <c r="C260" s="2" t="n">
        <v>30</v>
      </c>
      <c r="D260" s="3" t="n">
        <f aca="false">C260/C320</f>
        <v>0.00047697028475126</v>
      </c>
      <c r="F260" s="12" t="s">
        <v>42</v>
      </c>
      <c r="G260" s="12" t="s">
        <v>180</v>
      </c>
      <c r="H260" s="2" t="n">
        <v>29</v>
      </c>
      <c r="I260" s="3" t="n">
        <f aca="false">H260/H355</f>
        <v>0.000409055645673179</v>
      </c>
    </row>
    <row r="261" customFormat="false" ht="12.75" hidden="false" customHeight="false" outlineLevel="0" collapsed="false">
      <c r="A261" s="1" t="s">
        <v>42</v>
      </c>
      <c r="B261" s="1" t="s">
        <v>181</v>
      </c>
      <c r="C261" s="2" t="n">
        <v>29</v>
      </c>
      <c r="D261" s="3" t="n">
        <f aca="false">C261/C320</f>
        <v>0.000461071275259551</v>
      </c>
      <c r="F261" s="12" t="s">
        <v>42</v>
      </c>
      <c r="G261" s="12" t="s">
        <v>56</v>
      </c>
      <c r="H261" s="2" t="n">
        <v>27</v>
      </c>
      <c r="I261" s="3" t="n">
        <f aca="false">H261/H355</f>
        <v>0.000380844911488822</v>
      </c>
    </row>
    <row r="262" customFormat="false" ht="12.75" hidden="false" customHeight="false" outlineLevel="0" collapsed="false">
      <c r="A262" s="1" t="s">
        <v>42</v>
      </c>
      <c r="B262" s="1" t="s">
        <v>34</v>
      </c>
      <c r="C262" s="2" t="n">
        <v>26</v>
      </c>
      <c r="D262" s="3" t="n">
        <f aca="false">C262/C320</f>
        <v>0.000413374246784425</v>
      </c>
      <c r="F262" s="12" t="s">
        <v>42</v>
      </c>
      <c r="G262" s="12" t="s">
        <v>154</v>
      </c>
      <c r="H262" s="2" t="n">
        <v>26</v>
      </c>
      <c r="I262" s="3" t="n">
        <f aca="false">H262/H355</f>
        <v>0.000366739544396643</v>
      </c>
    </row>
    <row r="263" customFormat="false" ht="12.75" hidden="false" customHeight="false" outlineLevel="0" collapsed="false">
      <c r="A263" s="1" t="s">
        <v>42</v>
      </c>
      <c r="B263" s="1" t="s">
        <v>147</v>
      </c>
      <c r="C263" s="2" t="n">
        <v>25</v>
      </c>
      <c r="D263" s="3" t="n">
        <f aca="false">C263/C320</f>
        <v>0.000397475237292717</v>
      </c>
      <c r="F263" s="12" t="s">
        <v>42</v>
      </c>
      <c r="G263" s="12" t="s">
        <v>57</v>
      </c>
      <c r="H263" s="2" t="n">
        <v>24</v>
      </c>
      <c r="I263" s="3" t="n">
        <f aca="false">H263/H355</f>
        <v>0.000338528810212286</v>
      </c>
    </row>
    <row r="264" customFormat="false" ht="12.75" hidden="false" customHeight="false" outlineLevel="0" collapsed="false">
      <c r="A264" s="1" t="s">
        <v>42</v>
      </c>
      <c r="B264" s="1" t="s">
        <v>182</v>
      </c>
      <c r="C264" s="2" t="n">
        <v>23</v>
      </c>
      <c r="D264" s="3" t="n">
        <f aca="false">C264/C320</f>
        <v>0.000365677218309299</v>
      </c>
      <c r="F264" s="12" t="s">
        <v>42</v>
      </c>
      <c r="G264" s="12" t="s">
        <v>183</v>
      </c>
      <c r="H264" s="2" t="n">
        <v>23</v>
      </c>
      <c r="I264" s="3" t="n">
        <f aca="false">H264/H355</f>
        <v>0.000324423443120107</v>
      </c>
    </row>
    <row r="265" customFormat="false" ht="12.75" hidden="false" customHeight="false" outlineLevel="0" collapsed="false">
      <c r="A265" s="1" t="s">
        <v>42</v>
      </c>
      <c r="B265" s="1" t="s">
        <v>184</v>
      </c>
      <c r="C265" s="2" t="n">
        <v>22</v>
      </c>
      <c r="D265" s="3" t="n">
        <f aca="false">C265/C320</f>
        <v>0.000349778208817591</v>
      </c>
      <c r="F265" s="12" t="s">
        <v>42</v>
      </c>
      <c r="G265" s="12" t="s">
        <v>185</v>
      </c>
      <c r="H265" s="2" t="n">
        <v>18</v>
      </c>
      <c r="I265" s="3" t="n">
        <f aca="false">H265/H355</f>
        <v>0.000253896607659214</v>
      </c>
    </row>
    <row r="266" customFormat="false" ht="12.75" hidden="false" customHeight="false" outlineLevel="0" collapsed="false">
      <c r="A266" s="1" t="s">
        <v>42</v>
      </c>
      <c r="B266" s="1" t="s">
        <v>186</v>
      </c>
      <c r="C266" s="2" t="n">
        <v>21</v>
      </c>
      <c r="D266" s="3" t="n">
        <f aca="false">C266/C320</f>
        <v>0.000333879199325882</v>
      </c>
      <c r="F266" s="12" t="s">
        <v>42</v>
      </c>
      <c r="G266" s="12" t="s">
        <v>181</v>
      </c>
      <c r="H266" s="2" t="n">
        <v>17</v>
      </c>
      <c r="I266" s="3" t="n">
        <f aca="false">H266/H355</f>
        <v>0.000239791240567036</v>
      </c>
    </row>
    <row r="267" customFormat="false" ht="12.75" hidden="false" customHeight="false" outlineLevel="0" collapsed="false">
      <c r="A267" s="1" t="s">
        <v>42</v>
      </c>
      <c r="B267" s="1" t="s">
        <v>50</v>
      </c>
      <c r="C267" s="2" t="n">
        <v>20</v>
      </c>
      <c r="D267" s="3" t="n">
        <f aca="false">C267/C320</f>
        <v>0.000317980189834173</v>
      </c>
      <c r="F267" s="12" t="s">
        <v>42</v>
      </c>
      <c r="G267" s="12" t="s">
        <v>187</v>
      </c>
      <c r="H267" s="2" t="n">
        <v>17</v>
      </c>
      <c r="I267" s="3" t="n">
        <f aca="false">H267/H355</f>
        <v>0.000239791240567036</v>
      </c>
    </row>
    <row r="268" customFormat="false" ht="12.75" hidden="false" customHeight="false" outlineLevel="0" collapsed="false">
      <c r="A268" s="1" t="s">
        <v>42</v>
      </c>
      <c r="B268" s="1" t="s">
        <v>136</v>
      </c>
      <c r="C268" s="2" t="n">
        <v>19</v>
      </c>
      <c r="D268" s="3" t="n">
        <f aca="false">C268/C320</f>
        <v>0.000302081180342465</v>
      </c>
      <c r="F268" s="12" t="s">
        <v>42</v>
      </c>
      <c r="G268" s="12" t="s">
        <v>50</v>
      </c>
      <c r="H268" s="2" t="n">
        <v>17</v>
      </c>
      <c r="I268" s="3" t="n">
        <f aca="false">H268/H355</f>
        <v>0.000239791240567036</v>
      </c>
    </row>
    <row r="269" customFormat="false" ht="12.75" hidden="false" customHeight="false" outlineLevel="0" collapsed="false">
      <c r="A269" s="1" t="s">
        <v>42</v>
      </c>
      <c r="B269" s="1" t="s">
        <v>64</v>
      </c>
      <c r="C269" s="2" t="n">
        <v>18</v>
      </c>
      <c r="D269" s="3" t="n">
        <f aca="false">C269/C320</f>
        <v>0.000286182170850756</v>
      </c>
      <c r="F269" s="12" t="s">
        <v>42</v>
      </c>
      <c r="G269" s="12" t="s">
        <v>188</v>
      </c>
      <c r="H269" s="2" t="n">
        <v>17</v>
      </c>
      <c r="I269" s="3" t="n">
        <f aca="false">H269/H355</f>
        <v>0.000239791240567036</v>
      </c>
    </row>
    <row r="270" customFormat="false" ht="12.75" hidden="false" customHeight="false" outlineLevel="0" collapsed="false">
      <c r="A270" s="1" t="s">
        <v>42</v>
      </c>
      <c r="B270" s="1" t="s">
        <v>56</v>
      </c>
      <c r="C270" s="2" t="n">
        <v>17</v>
      </c>
      <c r="D270" s="3" t="n">
        <f aca="false">C270/C320</f>
        <v>0.000270283161359047</v>
      </c>
      <c r="F270" s="12" t="s">
        <v>42</v>
      </c>
      <c r="G270" s="12" t="s">
        <v>189</v>
      </c>
      <c r="H270" s="2" t="n">
        <v>15</v>
      </c>
      <c r="I270" s="3" t="n">
        <f aca="false">H270/H355</f>
        <v>0.000211580506382679</v>
      </c>
    </row>
    <row r="271" customFormat="false" ht="12.75" hidden="false" customHeight="false" outlineLevel="0" collapsed="false">
      <c r="A271" s="1" t="s">
        <v>42</v>
      </c>
      <c r="B271" s="1" t="s">
        <v>190</v>
      </c>
      <c r="C271" s="2" t="n">
        <v>15</v>
      </c>
      <c r="D271" s="3" t="n">
        <f aca="false">C271/C320</f>
        <v>0.00023848514237563</v>
      </c>
      <c r="F271" s="12" t="s">
        <v>42</v>
      </c>
      <c r="G271" s="12" t="s">
        <v>109</v>
      </c>
      <c r="H271" s="2" t="n">
        <v>14</v>
      </c>
      <c r="I271" s="3" t="n">
        <f aca="false">H271/H355</f>
        <v>0.0001974751392905</v>
      </c>
    </row>
    <row r="272" customFormat="false" ht="12.75" hidden="false" customHeight="false" outlineLevel="0" collapsed="false">
      <c r="A272" s="1" t="s">
        <v>42</v>
      </c>
      <c r="B272" s="1" t="s">
        <v>180</v>
      </c>
      <c r="C272" s="2" t="n">
        <v>15</v>
      </c>
      <c r="D272" s="3" t="n">
        <f aca="false">C272/C320</f>
        <v>0.00023848514237563</v>
      </c>
      <c r="F272" s="12" t="s">
        <v>42</v>
      </c>
      <c r="G272" s="12" t="s">
        <v>92</v>
      </c>
      <c r="H272" s="2" t="n">
        <v>13</v>
      </c>
      <c r="I272" s="3" t="n">
        <f aca="false">H272/H355</f>
        <v>0.000183369772198321</v>
      </c>
    </row>
    <row r="273" customFormat="false" ht="12.75" hidden="false" customHeight="false" outlineLevel="0" collapsed="false">
      <c r="A273" s="1" t="s">
        <v>42</v>
      </c>
      <c r="B273" s="1" t="s">
        <v>33</v>
      </c>
      <c r="C273" s="2" t="n">
        <v>15</v>
      </c>
      <c r="D273" s="3" t="n">
        <f aca="false">C273/C320</f>
        <v>0.00023848514237563</v>
      </c>
      <c r="F273" s="12" t="s">
        <v>42</v>
      </c>
      <c r="G273" s="12" t="s">
        <v>175</v>
      </c>
      <c r="H273" s="2" t="n">
        <v>13</v>
      </c>
      <c r="I273" s="3" t="n">
        <f aca="false">H273/H355</f>
        <v>0.000183369772198321</v>
      </c>
    </row>
    <row r="274" customFormat="false" ht="12.75" hidden="false" customHeight="false" outlineLevel="0" collapsed="false">
      <c r="A274" s="1" t="s">
        <v>42</v>
      </c>
      <c r="B274" s="1" t="s">
        <v>69</v>
      </c>
      <c r="C274" s="2" t="n">
        <v>14</v>
      </c>
      <c r="D274" s="3" t="n">
        <f aca="false">C274/C320</f>
        <v>0.000222586132883921</v>
      </c>
      <c r="F274" s="12" t="s">
        <v>42</v>
      </c>
      <c r="G274" s="12" t="s">
        <v>157</v>
      </c>
      <c r="H274" s="2" t="n">
        <v>13</v>
      </c>
      <c r="I274" s="3" t="n">
        <f aca="false">H274/H355</f>
        <v>0.000183369772198321</v>
      </c>
    </row>
    <row r="275" customFormat="false" ht="12.75" hidden="false" customHeight="false" outlineLevel="0" collapsed="false">
      <c r="A275" s="1" t="s">
        <v>42</v>
      </c>
      <c r="B275" s="1" t="s">
        <v>191</v>
      </c>
      <c r="C275" s="2" t="n">
        <v>14</v>
      </c>
      <c r="D275" s="3" t="n">
        <f aca="false">C275/C320</f>
        <v>0.000222586132883921</v>
      </c>
      <c r="F275" s="12" t="s">
        <v>42</v>
      </c>
      <c r="G275" s="12" t="s">
        <v>144</v>
      </c>
      <c r="H275" s="2" t="n">
        <v>13</v>
      </c>
      <c r="I275" s="3" t="n">
        <f aca="false">H275/H355</f>
        <v>0.000183369772198321</v>
      </c>
    </row>
    <row r="276" customFormat="false" ht="12.75" hidden="false" customHeight="false" outlineLevel="0" collapsed="false">
      <c r="A276" s="1" t="s">
        <v>42</v>
      </c>
      <c r="B276" s="1" t="s">
        <v>170</v>
      </c>
      <c r="C276" s="2" t="n">
        <v>12</v>
      </c>
      <c r="D276" s="3" t="n">
        <f aca="false">C276/C320</f>
        <v>0.000190788113900504</v>
      </c>
      <c r="F276" s="12" t="s">
        <v>42</v>
      </c>
      <c r="G276" s="12" t="s">
        <v>192</v>
      </c>
      <c r="H276" s="2" t="n">
        <v>12</v>
      </c>
      <c r="I276" s="3" t="n">
        <f aca="false">H276/H355</f>
        <v>0.000169264405106143</v>
      </c>
    </row>
    <row r="277" customFormat="false" ht="12.75" hidden="false" customHeight="false" outlineLevel="0" collapsed="false">
      <c r="A277" s="1" t="s">
        <v>42</v>
      </c>
      <c r="B277" s="1" t="s">
        <v>193</v>
      </c>
      <c r="C277" s="2" t="n">
        <v>12</v>
      </c>
      <c r="D277" s="3" t="n">
        <f aca="false">C277/C320</f>
        <v>0.000190788113900504</v>
      </c>
      <c r="F277" s="12" t="s">
        <v>42</v>
      </c>
      <c r="G277" s="12" t="s">
        <v>194</v>
      </c>
      <c r="H277" s="2" t="n">
        <v>12</v>
      </c>
      <c r="I277" s="3" t="n">
        <f aca="false">H277/H355</f>
        <v>0.000169264405106143</v>
      </c>
    </row>
    <row r="278" customFormat="false" ht="12.75" hidden="false" customHeight="false" outlineLevel="0" collapsed="false">
      <c r="A278" s="1" t="s">
        <v>42</v>
      </c>
      <c r="B278" s="1" t="s">
        <v>195</v>
      </c>
      <c r="C278" s="2" t="n">
        <v>12</v>
      </c>
      <c r="D278" s="3" t="n">
        <f aca="false">C278/C320</f>
        <v>0.000190788113900504</v>
      </c>
      <c r="F278" s="12" t="s">
        <v>42</v>
      </c>
      <c r="G278" s="12" t="s">
        <v>130</v>
      </c>
      <c r="H278" s="2" t="n">
        <v>12</v>
      </c>
      <c r="I278" s="3" t="n">
        <f aca="false">H278/H355</f>
        <v>0.000169264405106143</v>
      </c>
    </row>
    <row r="279" customFormat="false" ht="12.75" hidden="false" customHeight="false" outlineLevel="0" collapsed="false">
      <c r="A279" s="1" t="s">
        <v>42</v>
      </c>
      <c r="B279" s="1" t="s">
        <v>155</v>
      </c>
      <c r="C279" s="2" t="n">
        <v>10</v>
      </c>
      <c r="D279" s="3" t="n">
        <f aca="false">C279/C320</f>
        <v>0.000158990094917087</v>
      </c>
      <c r="F279" s="12" t="s">
        <v>42</v>
      </c>
      <c r="G279" s="12" t="s">
        <v>196</v>
      </c>
      <c r="H279" s="2" t="n">
        <v>12</v>
      </c>
      <c r="I279" s="3" t="n">
        <f aca="false">H279/H355</f>
        <v>0.000169264405106143</v>
      </c>
    </row>
    <row r="280" customFormat="false" ht="12.75" hidden="false" customHeight="false" outlineLevel="0" collapsed="false">
      <c r="A280" s="1" t="s">
        <v>42</v>
      </c>
      <c r="B280" s="1" t="s">
        <v>122</v>
      </c>
      <c r="C280" s="2" t="n">
        <v>10</v>
      </c>
      <c r="D280" s="3" t="n">
        <f aca="false">C280/C320</f>
        <v>0.000158990094917087</v>
      </c>
      <c r="F280" s="12" t="s">
        <v>42</v>
      </c>
      <c r="G280" s="12" t="s">
        <v>148</v>
      </c>
      <c r="H280" s="2" t="n">
        <v>11</v>
      </c>
      <c r="I280" s="3" t="n">
        <f aca="false">H280/H355</f>
        <v>0.000155159038013964</v>
      </c>
    </row>
    <row r="281" customFormat="false" ht="12.75" hidden="false" customHeight="false" outlineLevel="0" collapsed="false">
      <c r="A281" s="1" t="s">
        <v>42</v>
      </c>
      <c r="B281" s="1" t="s">
        <v>197</v>
      </c>
      <c r="C281" s="2" t="n">
        <v>10</v>
      </c>
      <c r="D281" s="3" t="n">
        <f aca="false">C281/C320</f>
        <v>0.000158990094917087</v>
      </c>
      <c r="F281" s="12" t="s">
        <v>42</v>
      </c>
      <c r="G281" s="12" t="s">
        <v>53</v>
      </c>
      <c r="H281" s="2" t="n">
        <v>10</v>
      </c>
      <c r="I281" s="3" t="n">
        <f aca="false">H281/H355</f>
        <v>0.000141053670921786</v>
      </c>
    </row>
    <row r="282" customFormat="false" ht="12.75" hidden="false" customHeight="false" outlineLevel="0" collapsed="false">
      <c r="A282" s="1" t="s">
        <v>42</v>
      </c>
      <c r="B282" s="1" t="s">
        <v>144</v>
      </c>
      <c r="C282" s="2" t="n">
        <v>10</v>
      </c>
      <c r="D282" s="3" t="n">
        <f aca="false">C282/C320</f>
        <v>0.000158990094917087</v>
      </c>
      <c r="F282" s="12" t="s">
        <v>42</v>
      </c>
      <c r="G282" s="12" t="s">
        <v>117</v>
      </c>
      <c r="H282" s="2" t="n">
        <v>10</v>
      </c>
      <c r="I282" s="3" t="n">
        <f aca="false">H282/H355</f>
        <v>0.000141053670921786</v>
      </c>
    </row>
    <row r="283" customFormat="false" ht="12.75" hidden="false" customHeight="false" outlineLevel="0" collapsed="false">
      <c r="A283" s="1" t="s">
        <v>42</v>
      </c>
      <c r="B283" s="1" t="s">
        <v>53</v>
      </c>
      <c r="C283" s="2" t="n">
        <v>9</v>
      </c>
      <c r="D283" s="3" t="n">
        <f aca="false">C283/C320</f>
        <v>0.000143091085425378</v>
      </c>
      <c r="F283" s="12" t="s">
        <v>42</v>
      </c>
      <c r="G283" s="12" t="s">
        <v>198</v>
      </c>
      <c r="H283" s="2" t="n">
        <v>10</v>
      </c>
      <c r="I283" s="3" t="n">
        <f aca="false">H283/H355</f>
        <v>0.000141053670921786</v>
      </c>
    </row>
    <row r="284" customFormat="false" ht="12.75" hidden="false" customHeight="false" outlineLevel="0" collapsed="false">
      <c r="A284" s="1" t="s">
        <v>42</v>
      </c>
      <c r="B284" s="1" t="s">
        <v>185</v>
      </c>
      <c r="C284" s="2" t="n">
        <v>9</v>
      </c>
      <c r="D284" s="3" t="n">
        <f aca="false">C284/C320</f>
        <v>0.000143091085425378</v>
      </c>
      <c r="F284" s="12" t="s">
        <v>42</v>
      </c>
      <c r="G284" s="12" t="s">
        <v>199</v>
      </c>
      <c r="H284" s="2" t="n">
        <v>10</v>
      </c>
      <c r="I284" s="3" t="n">
        <f aca="false">H284/H355</f>
        <v>0.000141053670921786</v>
      </c>
    </row>
    <row r="285" customFormat="false" ht="12.75" hidden="false" customHeight="false" outlineLevel="0" collapsed="false">
      <c r="A285" s="1" t="s">
        <v>42</v>
      </c>
      <c r="B285" s="1" t="s">
        <v>200</v>
      </c>
      <c r="C285" s="2" t="n">
        <v>9</v>
      </c>
      <c r="D285" s="3" t="n">
        <f aca="false">C285/C320</f>
        <v>0.000143091085425378</v>
      </c>
      <c r="F285" s="12" t="s">
        <v>42</v>
      </c>
      <c r="G285" s="12" t="s">
        <v>68</v>
      </c>
      <c r="H285" s="2" t="n">
        <v>9</v>
      </c>
      <c r="I285" s="3" t="n">
        <f aca="false">H285/H355</f>
        <v>0.000126948303829607</v>
      </c>
    </row>
    <row r="286" customFormat="false" ht="12.75" hidden="false" customHeight="false" outlineLevel="0" collapsed="false">
      <c r="A286" s="1" t="s">
        <v>42</v>
      </c>
      <c r="B286" s="1" t="s">
        <v>201</v>
      </c>
      <c r="C286" s="2" t="n">
        <v>9</v>
      </c>
      <c r="D286" s="3" t="n">
        <f aca="false">C286/C320</f>
        <v>0.000143091085425378</v>
      </c>
      <c r="F286" s="12" t="s">
        <v>42</v>
      </c>
      <c r="G286" s="12" t="s">
        <v>70</v>
      </c>
      <c r="H286" s="2" t="n">
        <v>9</v>
      </c>
      <c r="I286" s="3" t="n">
        <f aca="false">H286/H355</f>
        <v>0.000126948303829607</v>
      </c>
    </row>
    <row r="287" customFormat="false" ht="12.75" hidden="false" customHeight="false" outlineLevel="0" collapsed="false">
      <c r="A287" s="1" t="s">
        <v>42</v>
      </c>
      <c r="B287" s="1" t="s">
        <v>199</v>
      </c>
      <c r="C287" s="2" t="n">
        <v>9</v>
      </c>
      <c r="D287" s="3" t="n">
        <f aca="false">C287/C320</f>
        <v>0.000143091085425378</v>
      </c>
      <c r="F287" s="12" t="s">
        <v>42</v>
      </c>
      <c r="G287" s="12" t="s">
        <v>202</v>
      </c>
      <c r="H287" s="2" t="n">
        <v>9</v>
      </c>
      <c r="I287" s="3" t="n">
        <f aca="false">H287/H355</f>
        <v>0.000126948303829607</v>
      </c>
    </row>
    <row r="288" customFormat="false" ht="12.75" hidden="false" customHeight="false" outlineLevel="0" collapsed="false">
      <c r="A288" s="1" t="s">
        <v>42</v>
      </c>
      <c r="B288" s="1" t="s">
        <v>203</v>
      </c>
      <c r="C288" s="2" t="n">
        <v>9</v>
      </c>
      <c r="D288" s="3" t="n">
        <f aca="false">C288/C320</f>
        <v>0.000143091085425378</v>
      </c>
      <c r="F288" s="12" t="s">
        <v>42</v>
      </c>
      <c r="G288" s="12" t="s">
        <v>204</v>
      </c>
      <c r="H288" s="2" t="n">
        <v>8</v>
      </c>
      <c r="I288" s="3" t="n">
        <f aca="false">H288/H355</f>
        <v>0.000112842936737429</v>
      </c>
    </row>
    <row r="289" customFormat="false" ht="12.75" hidden="false" customHeight="false" outlineLevel="0" collapsed="false">
      <c r="A289" s="1" t="s">
        <v>42</v>
      </c>
      <c r="B289" s="1" t="s">
        <v>205</v>
      </c>
      <c r="C289" s="2" t="n">
        <v>8</v>
      </c>
      <c r="D289" s="3" t="n">
        <f aca="false">C289/C320</f>
        <v>0.000127192075933669</v>
      </c>
      <c r="F289" s="12" t="s">
        <v>42</v>
      </c>
      <c r="G289" s="12" t="s">
        <v>151</v>
      </c>
      <c r="H289" s="2" t="n">
        <v>8</v>
      </c>
      <c r="I289" s="3" t="n">
        <f aca="false">H289/H355</f>
        <v>0.000112842936737429</v>
      </c>
    </row>
    <row r="290" customFormat="false" ht="12.75" hidden="false" customHeight="false" outlineLevel="0" collapsed="false">
      <c r="A290" s="1" t="s">
        <v>42</v>
      </c>
      <c r="B290" s="1" t="s">
        <v>44</v>
      </c>
      <c r="C290" s="2" t="n">
        <v>8</v>
      </c>
      <c r="D290" s="3" t="n">
        <f aca="false">C290/C320</f>
        <v>0.000127192075933669</v>
      </c>
      <c r="F290" s="12" t="s">
        <v>42</v>
      </c>
      <c r="G290" s="12" t="s">
        <v>206</v>
      </c>
      <c r="H290" s="2" t="n">
        <v>8</v>
      </c>
      <c r="I290" s="3" t="n">
        <f aca="false">H290/H355</f>
        <v>0.000112842936737429</v>
      </c>
    </row>
    <row r="291" customFormat="false" ht="12.75" hidden="false" customHeight="false" outlineLevel="0" collapsed="false">
      <c r="A291" s="1" t="s">
        <v>42</v>
      </c>
      <c r="B291" s="1" t="s">
        <v>207</v>
      </c>
      <c r="C291" s="2" t="n">
        <v>8</v>
      </c>
      <c r="D291" s="3" t="n">
        <f aca="false">C291/C320</f>
        <v>0.000127192075933669</v>
      </c>
      <c r="F291" s="12" t="s">
        <v>42</v>
      </c>
      <c r="G291" s="12" t="s">
        <v>208</v>
      </c>
      <c r="H291" s="2" t="n">
        <v>8</v>
      </c>
      <c r="I291" s="3" t="n">
        <f aca="false">H291/H355</f>
        <v>0.000112842936737429</v>
      </c>
    </row>
    <row r="292" customFormat="false" ht="12.75" hidden="false" customHeight="false" outlineLevel="0" collapsed="false">
      <c r="A292" s="1" t="s">
        <v>42</v>
      </c>
      <c r="B292" s="1" t="s">
        <v>209</v>
      </c>
      <c r="C292" s="2" t="n">
        <v>8</v>
      </c>
      <c r="D292" s="3" t="n">
        <f aca="false">C292/C320</f>
        <v>0.000127192075933669</v>
      </c>
      <c r="F292" s="12" t="s">
        <v>42</v>
      </c>
      <c r="G292" s="12" t="s">
        <v>25</v>
      </c>
      <c r="H292" s="2" t="n">
        <v>8</v>
      </c>
      <c r="I292" s="3" t="n">
        <f aca="false">H292/H355</f>
        <v>0.000112842936737429</v>
      </c>
    </row>
    <row r="293" customFormat="false" ht="12.75" hidden="false" customHeight="false" outlineLevel="0" collapsed="false">
      <c r="A293" s="1" t="s">
        <v>42</v>
      </c>
      <c r="B293" s="1" t="s">
        <v>210</v>
      </c>
      <c r="C293" s="2" t="n">
        <v>8</v>
      </c>
      <c r="D293" s="3" t="n">
        <f aca="false">C293/C320</f>
        <v>0.000127192075933669</v>
      </c>
      <c r="F293" s="12" t="s">
        <v>42</v>
      </c>
      <c r="G293" s="12" t="s">
        <v>209</v>
      </c>
      <c r="H293" s="2" t="n">
        <v>8</v>
      </c>
      <c r="I293" s="3" t="n">
        <f aca="false">H293/H355</f>
        <v>0.000112842936737429</v>
      </c>
    </row>
    <row r="294" customFormat="false" ht="12.75" hidden="false" customHeight="false" outlineLevel="0" collapsed="false">
      <c r="A294" s="1" t="s">
        <v>42</v>
      </c>
      <c r="B294" s="1" t="s">
        <v>35</v>
      </c>
      <c r="C294" s="2" t="n">
        <v>7</v>
      </c>
      <c r="D294" s="3" t="n">
        <f aca="false">C294/C320</f>
        <v>0.000111293066441961</v>
      </c>
      <c r="F294" s="12" t="s">
        <v>42</v>
      </c>
      <c r="G294" s="12" t="s">
        <v>211</v>
      </c>
      <c r="H294" s="2" t="n">
        <v>8</v>
      </c>
      <c r="I294" s="3" t="n">
        <f aca="false">H294/H355</f>
        <v>0.000112842936737429</v>
      </c>
    </row>
    <row r="295" customFormat="false" ht="12.75" hidden="false" customHeight="false" outlineLevel="0" collapsed="false">
      <c r="A295" s="1" t="s">
        <v>42</v>
      </c>
      <c r="B295" s="1" t="s">
        <v>175</v>
      </c>
      <c r="C295" s="2" t="n">
        <v>7</v>
      </c>
      <c r="D295" s="3" t="n">
        <f aca="false">C295/C320</f>
        <v>0.000111293066441961</v>
      </c>
      <c r="F295" s="12" t="s">
        <v>42</v>
      </c>
      <c r="G295" s="12" t="s">
        <v>212</v>
      </c>
      <c r="H295" s="2" t="n">
        <v>8</v>
      </c>
      <c r="I295" s="3" t="n">
        <f aca="false">H295/H355</f>
        <v>0.000112842936737429</v>
      </c>
    </row>
    <row r="296" customFormat="false" ht="12.75" hidden="false" customHeight="false" outlineLevel="0" collapsed="false">
      <c r="A296" s="1" t="s">
        <v>42</v>
      </c>
      <c r="B296" s="1" t="s">
        <v>96</v>
      </c>
      <c r="C296" s="2" t="n">
        <v>7</v>
      </c>
      <c r="D296" s="3" t="n">
        <f aca="false">C296/C320</f>
        <v>0.000111293066441961</v>
      </c>
      <c r="F296" s="12" t="s">
        <v>42</v>
      </c>
      <c r="G296" s="12" t="s">
        <v>213</v>
      </c>
      <c r="H296" s="2" t="n">
        <v>7</v>
      </c>
      <c r="I296" s="3" t="n">
        <f aca="false">H296/H355</f>
        <v>9.873756964525E-005</v>
      </c>
    </row>
    <row r="297" customFormat="false" ht="12.75" hidden="false" customHeight="false" outlineLevel="0" collapsed="false">
      <c r="A297" s="1" t="s">
        <v>42</v>
      </c>
      <c r="B297" s="1" t="s">
        <v>214</v>
      </c>
      <c r="C297" s="2" t="n">
        <v>7</v>
      </c>
      <c r="D297" s="3" t="n">
        <f aca="false">C297/C320</f>
        <v>0.000111293066441961</v>
      </c>
      <c r="F297" s="12" t="s">
        <v>42</v>
      </c>
      <c r="G297" s="12" t="s">
        <v>14</v>
      </c>
      <c r="H297" s="2" t="n">
        <v>7</v>
      </c>
      <c r="I297" s="3" t="n">
        <f aca="false">H297/H355</f>
        <v>9.873756964525E-005</v>
      </c>
    </row>
    <row r="298" customFormat="false" ht="12.75" hidden="false" customHeight="false" outlineLevel="0" collapsed="false">
      <c r="A298" s="1" t="s">
        <v>42</v>
      </c>
      <c r="B298" s="1" t="s">
        <v>171</v>
      </c>
      <c r="C298" s="2" t="n">
        <v>7</v>
      </c>
      <c r="D298" s="3" t="n">
        <f aca="false">C298/C320</f>
        <v>0.000111293066441961</v>
      </c>
      <c r="F298" s="12" t="s">
        <v>42</v>
      </c>
      <c r="G298" s="12" t="s">
        <v>85</v>
      </c>
      <c r="H298" s="2" t="n">
        <v>7</v>
      </c>
      <c r="I298" s="3" t="n">
        <f aca="false">H298/H355</f>
        <v>9.873756964525E-005</v>
      </c>
    </row>
    <row r="299" customFormat="false" ht="12.75" hidden="false" customHeight="false" outlineLevel="0" collapsed="false">
      <c r="A299" s="1" t="s">
        <v>42</v>
      </c>
      <c r="B299" s="1" t="s">
        <v>215</v>
      </c>
      <c r="C299" s="2" t="n">
        <v>7</v>
      </c>
      <c r="D299" s="3" t="n">
        <f aca="false">C299/C320</f>
        <v>0.000111293066441961</v>
      </c>
      <c r="F299" s="12" t="s">
        <v>42</v>
      </c>
      <c r="G299" s="12" t="s">
        <v>216</v>
      </c>
      <c r="H299" s="2" t="n">
        <v>7</v>
      </c>
      <c r="I299" s="3" t="n">
        <f aca="false">H299/H355</f>
        <v>9.873756964525E-005</v>
      </c>
    </row>
    <row r="300" customFormat="false" ht="12.75" hidden="false" customHeight="false" outlineLevel="0" collapsed="false">
      <c r="A300" s="1" t="s">
        <v>42</v>
      </c>
      <c r="B300" s="1" t="s">
        <v>217</v>
      </c>
      <c r="C300" s="2" t="n">
        <v>7</v>
      </c>
      <c r="D300" s="3" t="n">
        <f aca="false">C300/C320</f>
        <v>0.000111293066441961</v>
      </c>
      <c r="F300" s="12" t="s">
        <v>42</v>
      </c>
      <c r="G300" s="12" t="s">
        <v>156</v>
      </c>
      <c r="H300" s="2" t="n">
        <v>7</v>
      </c>
      <c r="I300" s="3" t="n">
        <f aca="false">H300/H355</f>
        <v>9.873756964525E-005</v>
      </c>
    </row>
    <row r="301" customFormat="false" ht="12.75" hidden="false" customHeight="false" outlineLevel="0" collapsed="false">
      <c r="A301" s="1" t="s">
        <v>42</v>
      </c>
      <c r="B301" s="1" t="s">
        <v>218</v>
      </c>
      <c r="C301" s="2" t="n">
        <v>7</v>
      </c>
      <c r="D301" s="3" t="n">
        <f aca="false">C301/C320</f>
        <v>0.000111293066441961</v>
      </c>
      <c r="F301" s="12" t="s">
        <v>42</v>
      </c>
      <c r="G301" s="12" t="s">
        <v>26</v>
      </c>
      <c r="H301" s="2" t="n">
        <v>7</v>
      </c>
      <c r="I301" s="3" t="n">
        <f aca="false">H301/H355</f>
        <v>9.873756964525E-005</v>
      </c>
    </row>
    <row r="302" customFormat="false" ht="12.75" hidden="false" customHeight="false" outlineLevel="0" collapsed="false">
      <c r="A302" s="1" t="s">
        <v>42</v>
      </c>
      <c r="B302" s="1" t="s">
        <v>219</v>
      </c>
      <c r="C302" s="2" t="n">
        <v>7</v>
      </c>
      <c r="D302" s="3" t="n">
        <f aca="false">C302/C320</f>
        <v>0.000111293066441961</v>
      </c>
      <c r="F302" s="12" t="s">
        <v>42</v>
      </c>
      <c r="G302" s="12" t="s">
        <v>220</v>
      </c>
      <c r="H302" s="2" t="n">
        <v>7</v>
      </c>
      <c r="I302" s="3" t="n">
        <f aca="false">H302/H355</f>
        <v>9.873756964525E-005</v>
      </c>
    </row>
    <row r="303" customFormat="false" ht="12.75" hidden="false" customHeight="false" outlineLevel="0" collapsed="false">
      <c r="A303" s="1" t="s">
        <v>42</v>
      </c>
      <c r="B303" s="1" t="s">
        <v>57</v>
      </c>
      <c r="C303" s="2" t="n">
        <v>7</v>
      </c>
      <c r="D303" s="3" t="n">
        <f aca="false">C303/C320</f>
        <v>0.000111293066441961</v>
      </c>
      <c r="F303" s="12" t="s">
        <v>42</v>
      </c>
      <c r="G303" s="12" t="s">
        <v>54</v>
      </c>
      <c r="H303" s="2" t="n">
        <v>6</v>
      </c>
      <c r="I303" s="3" t="n">
        <f aca="false">H303/H355</f>
        <v>8.46322025530714E-005</v>
      </c>
    </row>
    <row r="304" customFormat="false" ht="12.75" hidden="false" customHeight="false" outlineLevel="0" collapsed="false">
      <c r="A304" s="1" t="s">
        <v>42</v>
      </c>
      <c r="B304" s="1" t="s">
        <v>148</v>
      </c>
      <c r="C304" s="2" t="n">
        <v>6</v>
      </c>
      <c r="D304" s="3" t="n">
        <f aca="false">C304/C320</f>
        <v>9.5394056950252E-005</v>
      </c>
      <c r="F304" s="12" t="s">
        <v>42</v>
      </c>
      <c r="G304" s="12" t="s">
        <v>221</v>
      </c>
      <c r="H304" s="2" t="n">
        <v>6</v>
      </c>
      <c r="I304" s="3" t="n">
        <f aca="false">H304/H355</f>
        <v>8.46322025530714E-005</v>
      </c>
    </row>
    <row r="305" customFormat="false" ht="12.75" hidden="false" customHeight="false" outlineLevel="0" collapsed="false">
      <c r="A305" s="1" t="s">
        <v>42</v>
      </c>
      <c r="B305" s="1" t="s">
        <v>77</v>
      </c>
      <c r="C305" s="2" t="n">
        <v>6</v>
      </c>
      <c r="D305" s="3" t="n">
        <f aca="false">C305/C320</f>
        <v>9.5394056950252E-005</v>
      </c>
      <c r="F305" s="12" t="s">
        <v>42</v>
      </c>
      <c r="G305" s="12" t="s">
        <v>59</v>
      </c>
      <c r="H305" s="2" t="n">
        <v>6</v>
      </c>
      <c r="I305" s="3" t="n">
        <f aca="false">H305/H355</f>
        <v>8.46322025530714E-005</v>
      </c>
    </row>
    <row r="306" customFormat="false" ht="12.75" hidden="false" customHeight="false" outlineLevel="0" collapsed="false">
      <c r="A306" s="1" t="s">
        <v>42</v>
      </c>
      <c r="B306" s="1" t="s">
        <v>15</v>
      </c>
      <c r="C306" s="2" t="n">
        <v>6</v>
      </c>
      <c r="D306" s="3" t="n">
        <f aca="false">C306/C320</f>
        <v>9.5394056950252E-005</v>
      </c>
      <c r="F306" s="12" t="s">
        <v>42</v>
      </c>
      <c r="G306" s="12" t="s">
        <v>222</v>
      </c>
      <c r="H306" s="2" t="n">
        <v>6</v>
      </c>
      <c r="I306" s="3" t="n">
        <f aca="false">H306/H355</f>
        <v>8.46322025530714E-005</v>
      </c>
    </row>
    <row r="307" customFormat="false" ht="12.75" hidden="false" customHeight="false" outlineLevel="0" collapsed="false">
      <c r="A307" s="1" t="s">
        <v>42</v>
      </c>
      <c r="B307" s="1" t="s">
        <v>151</v>
      </c>
      <c r="C307" s="2" t="n">
        <v>6</v>
      </c>
      <c r="D307" s="3" t="n">
        <f aca="false">C307/C320</f>
        <v>9.5394056950252E-005</v>
      </c>
      <c r="F307" s="12" t="s">
        <v>42</v>
      </c>
      <c r="G307" s="12" t="s">
        <v>86</v>
      </c>
      <c r="H307" s="2" t="n">
        <v>6</v>
      </c>
      <c r="I307" s="3" t="n">
        <f aca="false">H307/H355</f>
        <v>8.46322025530714E-005</v>
      </c>
    </row>
    <row r="308" customFormat="false" ht="12.75" hidden="false" customHeight="false" outlineLevel="0" collapsed="false">
      <c r="A308" s="1" t="s">
        <v>42</v>
      </c>
      <c r="B308" s="1" t="s">
        <v>135</v>
      </c>
      <c r="C308" s="2" t="n">
        <v>6</v>
      </c>
      <c r="D308" s="3" t="n">
        <f aca="false">C308/C320</f>
        <v>9.5394056950252E-005</v>
      </c>
      <c r="F308" s="12" t="s">
        <v>42</v>
      </c>
      <c r="G308" s="12" t="s">
        <v>223</v>
      </c>
      <c r="H308" s="2" t="n">
        <v>6</v>
      </c>
      <c r="I308" s="3" t="n">
        <f aca="false">H308/H355</f>
        <v>8.46322025530714E-005</v>
      </c>
    </row>
    <row r="309" customFormat="false" ht="12.75" hidden="false" customHeight="false" outlineLevel="0" collapsed="false">
      <c r="A309" s="1" t="s">
        <v>42</v>
      </c>
      <c r="B309" s="1" t="s">
        <v>224</v>
      </c>
      <c r="C309" s="2" t="n">
        <v>6</v>
      </c>
      <c r="D309" s="3" t="n">
        <f aca="false">C309/C320</f>
        <v>9.5394056950252E-005</v>
      </c>
      <c r="F309" s="12" t="s">
        <v>42</v>
      </c>
      <c r="G309" s="12" t="s">
        <v>182</v>
      </c>
      <c r="H309" s="2" t="n">
        <v>6</v>
      </c>
      <c r="I309" s="3" t="n">
        <f aca="false">H309/H355</f>
        <v>8.46322025530714E-005</v>
      </c>
    </row>
    <row r="310" customFormat="false" ht="12.75" hidden="false" customHeight="false" outlineLevel="0" collapsed="false">
      <c r="A310" s="1" t="s">
        <v>42</v>
      </c>
      <c r="B310" s="1" t="s">
        <v>225</v>
      </c>
      <c r="C310" s="2" t="n">
        <v>5</v>
      </c>
      <c r="D310" s="3" t="n">
        <f aca="false">C310/C320</f>
        <v>7.94950474585433E-005</v>
      </c>
      <c r="F310" s="12" t="s">
        <v>42</v>
      </c>
      <c r="G310" s="12" t="s">
        <v>77</v>
      </c>
      <c r="H310" s="2" t="n">
        <v>6</v>
      </c>
      <c r="I310" s="3" t="n">
        <f aca="false">H310/H355</f>
        <v>8.46322025530714E-005</v>
      </c>
    </row>
    <row r="311" customFormat="false" ht="12.75" hidden="false" customHeight="false" outlineLevel="0" collapsed="false">
      <c r="A311" s="1" t="s">
        <v>42</v>
      </c>
      <c r="B311" s="1" t="s">
        <v>26</v>
      </c>
      <c r="C311" s="2" t="n">
        <v>5</v>
      </c>
      <c r="D311" s="3" t="n">
        <f aca="false">C311/C320</f>
        <v>7.94950474585433E-005</v>
      </c>
      <c r="F311" s="12" t="s">
        <v>42</v>
      </c>
      <c r="G311" s="12" t="s">
        <v>226</v>
      </c>
      <c r="H311" s="2" t="n">
        <v>6</v>
      </c>
      <c r="I311" s="3" t="n">
        <f aca="false">H311/H355</f>
        <v>8.46322025530714E-005</v>
      </c>
    </row>
    <row r="312" customFormat="false" ht="12.75" hidden="false" customHeight="false" outlineLevel="0" collapsed="false">
      <c r="A312" s="1" t="s">
        <v>42</v>
      </c>
      <c r="B312" s="1" t="s">
        <v>227</v>
      </c>
      <c r="C312" s="2" t="n">
        <v>4</v>
      </c>
      <c r="D312" s="3" t="n">
        <f aca="false">C312/C320</f>
        <v>6.35960379668347E-005</v>
      </c>
      <c r="F312" s="12" t="s">
        <v>42</v>
      </c>
      <c r="G312" s="12" t="s">
        <v>228</v>
      </c>
      <c r="H312" s="2" t="n">
        <v>6</v>
      </c>
      <c r="I312" s="3" t="n">
        <f aca="false">H312/H355</f>
        <v>8.46322025530714E-005</v>
      </c>
    </row>
    <row r="313" customFormat="false" ht="12.75" hidden="false" customHeight="false" outlineLevel="0" collapsed="false">
      <c r="A313" s="1" t="s">
        <v>42</v>
      </c>
      <c r="B313" s="1" t="s">
        <v>229</v>
      </c>
      <c r="C313" s="2" t="n">
        <v>4</v>
      </c>
      <c r="D313" s="3" t="n">
        <f aca="false">C313/C320</f>
        <v>6.35960379668347E-005</v>
      </c>
      <c r="F313" s="12" t="s">
        <v>42</v>
      </c>
      <c r="G313" s="12" t="s">
        <v>230</v>
      </c>
      <c r="H313" s="2" t="n">
        <v>6</v>
      </c>
      <c r="I313" s="3" t="n">
        <f aca="false">H313/H355</f>
        <v>8.46322025530714E-005</v>
      </c>
    </row>
    <row r="314" customFormat="false" ht="12.75" hidden="false" customHeight="false" outlineLevel="0" collapsed="false">
      <c r="A314" s="1" t="s">
        <v>42</v>
      </c>
      <c r="B314" s="1" t="s">
        <v>231</v>
      </c>
      <c r="C314" s="2" t="n">
        <v>4</v>
      </c>
      <c r="D314" s="3" t="n">
        <f aca="false">C314/C320</f>
        <v>6.35960379668347E-005</v>
      </c>
      <c r="F314" s="12" t="s">
        <v>42</v>
      </c>
      <c r="G314" s="12" t="s">
        <v>112</v>
      </c>
      <c r="H314" s="2" t="n">
        <v>5</v>
      </c>
      <c r="I314" s="3" t="n">
        <f aca="false">H314/H355</f>
        <v>7.05268354608929E-005</v>
      </c>
    </row>
    <row r="315" customFormat="false" ht="12.75" hidden="false" customHeight="false" outlineLevel="0" collapsed="false">
      <c r="A315" s="1" t="s">
        <v>42</v>
      </c>
      <c r="B315" s="1" t="s">
        <v>232</v>
      </c>
      <c r="C315" s="2" t="n">
        <v>4</v>
      </c>
      <c r="D315" s="3" t="n">
        <f aca="false">C315/C320</f>
        <v>6.35960379668347E-005</v>
      </c>
      <c r="F315" s="12" t="s">
        <v>42</v>
      </c>
      <c r="G315" s="12" t="s">
        <v>128</v>
      </c>
      <c r="H315" s="2" t="n">
        <v>5</v>
      </c>
      <c r="I315" s="3" t="n">
        <f aca="false">H315/H355</f>
        <v>7.05268354608929E-005</v>
      </c>
    </row>
    <row r="316" customFormat="false" ht="12.75" hidden="false" customHeight="false" outlineLevel="0" collapsed="false">
      <c r="A316" s="1" t="s">
        <v>42</v>
      </c>
      <c r="B316" s="1" t="s">
        <v>82</v>
      </c>
      <c r="C316" s="2" t="n">
        <v>3</v>
      </c>
      <c r="D316" s="3" t="n">
        <f aca="false">C316/C320</f>
        <v>4.7697028475126E-005</v>
      </c>
      <c r="F316" s="12" t="s">
        <v>42</v>
      </c>
      <c r="G316" s="12" t="s">
        <v>20</v>
      </c>
      <c r="H316" s="2" t="n">
        <v>5</v>
      </c>
      <c r="I316" s="3" t="n">
        <f aca="false">H316/H355</f>
        <v>7.05268354608929E-005</v>
      </c>
    </row>
    <row r="317" customFormat="false" ht="12.75" hidden="false" customHeight="false" outlineLevel="0" collapsed="false">
      <c r="A317" s="1" t="s">
        <v>42</v>
      </c>
      <c r="B317" s="1" t="s">
        <v>233</v>
      </c>
      <c r="C317" s="2" t="n">
        <v>3</v>
      </c>
      <c r="D317" s="3" t="n">
        <f aca="false">C317/C320</f>
        <v>4.7697028475126E-005</v>
      </c>
      <c r="F317" s="12" t="s">
        <v>42</v>
      </c>
      <c r="G317" s="12" t="s">
        <v>234</v>
      </c>
      <c r="H317" s="2" t="n">
        <v>5</v>
      </c>
      <c r="I317" s="3" t="n">
        <f aca="false">H317/H355</f>
        <v>7.05268354608929E-005</v>
      </c>
    </row>
    <row r="318" customFormat="false" ht="12.75" hidden="false" customHeight="false" outlineLevel="0" collapsed="false">
      <c r="A318" s="1" t="s">
        <v>42</v>
      </c>
      <c r="B318" s="1" t="s">
        <v>58</v>
      </c>
      <c r="C318" s="2" t="n">
        <v>2</v>
      </c>
      <c r="D318" s="3" t="n">
        <f aca="false">C318/C320</f>
        <v>3.17980189834173E-005</v>
      </c>
      <c r="F318" s="12" t="s">
        <v>42</v>
      </c>
      <c r="G318" s="12" t="s">
        <v>21</v>
      </c>
      <c r="H318" s="2" t="n">
        <v>5</v>
      </c>
      <c r="I318" s="3" t="n">
        <f aca="false">H318/H355</f>
        <v>7.05268354608929E-005</v>
      </c>
    </row>
    <row r="319" customFormat="false" ht="12.75" hidden="false" customHeight="false" outlineLevel="0" collapsed="false">
      <c r="A319" s="1" t="s">
        <v>42</v>
      </c>
      <c r="B319" s="1" t="s">
        <v>157</v>
      </c>
      <c r="C319" s="2" t="n">
        <v>1</v>
      </c>
      <c r="D319" s="3" t="n">
        <f aca="false">C319/C320</f>
        <v>1.58990094917087E-005</v>
      </c>
      <c r="F319" s="12" t="s">
        <v>42</v>
      </c>
      <c r="G319" s="12" t="s">
        <v>100</v>
      </c>
      <c r="H319" s="2" t="n">
        <v>5</v>
      </c>
      <c r="I319" s="3" t="n">
        <f aca="false">H319/H355</f>
        <v>7.05268354608929E-005</v>
      </c>
    </row>
    <row r="320" customFormat="false" ht="12.75" hidden="false" customHeight="false" outlineLevel="0" collapsed="false">
      <c r="B320" s="1" t="s">
        <v>39</v>
      </c>
      <c r="C320" s="2" t="n">
        <f aca="false">SUM(C241:C319)</f>
        <v>62897</v>
      </c>
      <c r="F320" s="12" t="s">
        <v>42</v>
      </c>
      <c r="G320" s="12" t="s">
        <v>210</v>
      </c>
      <c r="H320" s="2" t="n">
        <v>5</v>
      </c>
      <c r="I320" s="3" t="n">
        <f aca="false">H320/H355</f>
        <v>7.05268354608929E-005</v>
      </c>
    </row>
    <row r="321" customFormat="false" ht="12.75" hidden="false" customHeight="false" outlineLevel="0" collapsed="false">
      <c r="F321" s="12" t="s">
        <v>42</v>
      </c>
      <c r="G321" s="12" t="s">
        <v>17</v>
      </c>
      <c r="H321" s="2" t="n">
        <v>4</v>
      </c>
      <c r="I321" s="3" t="n">
        <f aca="false">H321/H355</f>
        <v>5.64214683687143E-005</v>
      </c>
    </row>
    <row r="322" customFormat="false" ht="12.75" hidden="false" customHeight="false" outlineLevel="0" collapsed="false">
      <c r="F322" s="12" t="s">
        <v>42</v>
      </c>
      <c r="G322" s="12" t="s">
        <v>103</v>
      </c>
      <c r="H322" s="2" t="n">
        <v>4</v>
      </c>
      <c r="I322" s="3" t="n">
        <f aca="false">H322/H355</f>
        <v>5.64214683687143E-005</v>
      </c>
    </row>
    <row r="323" customFormat="false" ht="12.75" hidden="false" customHeight="false" outlineLevel="0" collapsed="false">
      <c r="F323" s="12" t="s">
        <v>42</v>
      </c>
      <c r="G323" s="12" t="s">
        <v>235</v>
      </c>
      <c r="H323" s="2" t="n">
        <v>4</v>
      </c>
      <c r="I323" s="3" t="n">
        <f aca="false">H323/H355</f>
        <v>5.64214683687143E-005</v>
      </c>
    </row>
    <row r="324" customFormat="false" ht="12.75" hidden="false" customHeight="false" outlineLevel="0" collapsed="false">
      <c r="F324" s="12" t="s">
        <v>42</v>
      </c>
      <c r="G324" s="12" t="s">
        <v>184</v>
      </c>
      <c r="H324" s="2" t="n">
        <v>4</v>
      </c>
      <c r="I324" s="3" t="n">
        <f aca="false">H324/H355</f>
        <v>5.64214683687143E-005</v>
      </c>
    </row>
    <row r="325" customFormat="false" ht="12.75" hidden="false" customHeight="false" outlineLevel="0" collapsed="false">
      <c r="F325" s="12" t="s">
        <v>42</v>
      </c>
      <c r="G325" s="12" t="s">
        <v>236</v>
      </c>
      <c r="H325" s="2" t="n">
        <v>4</v>
      </c>
      <c r="I325" s="3" t="n">
        <f aca="false">H325/H355</f>
        <v>5.64214683687143E-005</v>
      </c>
    </row>
    <row r="326" customFormat="false" ht="12.75" hidden="false" customHeight="false" outlineLevel="0" collapsed="false">
      <c r="F326" s="12" t="s">
        <v>42</v>
      </c>
      <c r="G326" s="12" t="s">
        <v>96</v>
      </c>
      <c r="H326" s="2" t="n">
        <v>4</v>
      </c>
      <c r="I326" s="3" t="n">
        <f aca="false">H326/H355</f>
        <v>5.64214683687143E-005</v>
      </c>
    </row>
    <row r="327" customFormat="false" ht="12.75" hidden="false" customHeight="false" outlineLevel="0" collapsed="false">
      <c r="F327" s="12" t="s">
        <v>42</v>
      </c>
      <c r="G327" s="12" t="s">
        <v>110</v>
      </c>
      <c r="H327" s="2" t="n">
        <v>4</v>
      </c>
      <c r="I327" s="3" t="n">
        <f aca="false">H327/H355</f>
        <v>5.64214683687143E-005</v>
      </c>
    </row>
    <row r="328" customFormat="false" ht="12.75" hidden="false" customHeight="false" outlineLevel="0" collapsed="false">
      <c r="F328" s="12" t="s">
        <v>42</v>
      </c>
      <c r="G328" s="12" t="s">
        <v>237</v>
      </c>
      <c r="H328" s="2" t="n">
        <v>4</v>
      </c>
      <c r="I328" s="3" t="n">
        <f aca="false">H328/H355</f>
        <v>5.64214683687143E-005</v>
      </c>
    </row>
    <row r="329" customFormat="false" ht="12.75" hidden="false" customHeight="false" outlineLevel="0" collapsed="false">
      <c r="F329" s="12" t="s">
        <v>42</v>
      </c>
      <c r="G329" s="12" t="s">
        <v>238</v>
      </c>
      <c r="H329" s="2" t="n">
        <v>4</v>
      </c>
      <c r="I329" s="3" t="n">
        <f aca="false">H329/H355</f>
        <v>5.64214683687143E-005</v>
      </c>
    </row>
    <row r="330" customFormat="false" ht="12.75" hidden="false" customHeight="false" outlineLevel="0" collapsed="false">
      <c r="F330" s="12" t="s">
        <v>42</v>
      </c>
      <c r="G330" s="12" t="s">
        <v>131</v>
      </c>
      <c r="H330" s="2" t="n">
        <v>3</v>
      </c>
      <c r="I330" s="3" t="n">
        <f aca="false">H330/H355</f>
        <v>4.23161012765357E-005</v>
      </c>
    </row>
    <row r="331" customFormat="false" ht="12.75" hidden="false" customHeight="false" outlineLevel="0" collapsed="false">
      <c r="F331" s="12" t="s">
        <v>42</v>
      </c>
      <c r="G331" s="12" t="s">
        <v>239</v>
      </c>
      <c r="H331" s="2" t="n">
        <v>3</v>
      </c>
      <c r="I331" s="3" t="n">
        <f aca="false">H331/H355</f>
        <v>4.23161012765357E-005</v>
      </c>
    </row>
    <row r="332" customFormat="false" ht="12.75" hidden="false" customHeight="false" outlineLevel="0" collapsed="false">
      <c r="F332" s="12" t="s">
        <v>42</v>
      </c>
      <c r="G332" s="12" t="s">
        <v>240</v>
      </c>
      <c r="H332" s="2" t="n">
        <v>3</v>
      </c>
      <c r="I332" s="3" t="n">
        <f aca="false">H332/H355</f>
        <v>4.23161012765357E-005</v>
      </c>
    </row>
    <row r="333" customFormat="false" ht="12.75" hidden="false" customHeight="false" outlineLevel="0" collapsed="false">
      <c r="F333" s="12" t="s">
        <v>42</v>
      </c>
      <c r="G333" s="12" t="s">
        <v>142</v>
      </c>
      <c r="H333" s="2" t="n">
        <v>3</v>
      </c>
      <c r="I333" s="3" t="n">
        <f aca="false">H333/H355</f>
        <v>4.23161012765357E-005</v>
      </c>
    </row>
    <row r="334" customFormat="false" ht="12.75" hidden="false" customHeight="false" outlineLevel="0" collapsed="false">
      <c r="F334" s="12" t="s">
        <v>42</v>
      </c>
      <c r="G334" s="12" t="s">
        <v>241</v>
      </c>
      <c r="H334" s="2" t="n">
        <v>3</v>
      </c>
      <c r="I334" s="3" t="n">
        <f aca="false">H334/H355</f>
        <v>4.23161012765357E-005</v>
      </c>
    </row>
    <row r="335" customFormat="false" ht="12.75" hidden="false" customHeight="false" outlineLevel="0" collapsed="false">
      <c r="F335" s="12" t="s">
        <v>42</v>
      </c>
      <c r="G335" s="12" t="s">
        <v>12</v>
      </c>
      <c r="H335" s="2" t="n">
        <v>3</v>
      </c>
      <c r="I335" s="3" t="n">
        <f aca="false">H335/H355</f>
        <v>4.23161012765357E-005</v>
      </c>
    </row>
    <row r="336" customFormat="false" ht="12.75" hidden="false" customHeight="false" outlineLevel="0" collapsed="false">
      <c r="F336" s="12" t="s">
        <v>42</v>
      </c>
      <c r="G336" s="12" t="s">
        <v>113</v>
      </c>
      <c r="H336" s="2" t="n">
        <v>3</v>
      </c>
      <c r="I336" s="3" t="n">
        <f aca="false">H336/H355</f>
        <v>4.23161012765357E-005</v>
      </c>
    </row>
    <row r="337" customFormat="false" ht="12.75" hidden="false" customHeight="false" outlineLevel="0" collapsed="false">
      <c r="F337" s="12" t="s">
        <v>42</v>
      </c>
      <c r="G337" s="12" t="s">
        <v>242</v>
      </c>
      <c r="H337" s="2" t="n">
        <v>3</v>
      </c>
      <c r="I337" s="3" t="n">
        <f aca="false">H337/H355</f>
        <v>4.23161012765357E-005</v>
      </c>
    </row>
    <row r="338" customFormat="false" ht="12.75" hidden="false" customHeight="false" outlineLevel="0" collapsed="false">
      <c r="F338" s="12" t="s">
        <v>42</v>
      </c>
      <c r="G338" s="12" t="s">
        <v>243</v>
      </c>
      <c r="H338" s="2" t="n">
        <v>3</v>
      </c>
      <c r="I338" s="3" t="n">
        <f aca="false">H338/H355</f>
        <v>4.23161012765357E-005</v>
      </c>
    </row>
    <row r="339" customFormat="false" ht="12.75" hidden="false" customHeight="false" outlineLevel="0" collapsed="false">
      <c r="F339" s="12" t="s">
        <v>42</v>
      </c>
      <c r="G339" s="12" t="s">
        <v>37</v>
      </c>
      <c r="H339" s="2" t="n">
        <v>3</v>
      </c>
      <c r="I339" s="3" t="n">
        <f aca="false">H339/H355</f>
        <v>4.23161012765357E-005</v>
      </c>
    </row>
    <row r="340" customFormat="false" ht="12.75" hidden="false" customHeight="false" outlineLevel="0" collapsed="false">
      <c r="F340" s="12" t="s">
        <v>42</v>
      </c>
      <c r="G340" s="12" t="s">
        <v>244</v>
      </c>
      <c r="H340" s="2" t="n">
        <v>3</v>
      </c>
      <c r="I340" s="3" t="n">
        <f aca="false">H340/H355</f>
        <v>4.23161012765357E-005</v>
      </c>
    </row>
    <row r="341" customFormat="false" ht="12.75" hidden="false" customHeight="false" outlineLevel="0" collapsed="false">
      <c r="F341" s="12" t="s">
        <v>42</v>
      </c>
      <c r="G341" s="12" t="s">
        <v>245</v>
      </c>
      <c r="H341" s="2" t="n">
        <v>3</v>
      </c>
      <c r="I341" s="3" t="n">
        <f aca="false">H341/H355</f>
        <v>4.23161012765357E-005</v>
      </c>
    </row>
    <row r="342" customFormat="false" ht="12.75" hidden="false" customHeight="false" outlineLevel="0" collapsed="false">
      <c r="F342" s="12" t="s">
        <v>42</v>
      </c>
      <c r="G342" s="12" t="s">
        <v>99</v>
      </c>
      <c r="H342" s="2" t="n">
        <v>3</v>
      </c>
      <c r="I342" s="3" t="n">
        <f aca="false">H342/H355</f>
        <v>4.23161012765357E-005</v>
      </c>
    </row>
    <row r="343" customFormat="false" ht="12.75" hidden="false" customHeight="false" outlineLevel="0" collapsed="false">
      <c r="F343" s="12" t="s">
        <v>42</v>
      </c>
      <c r="G343" s="12" t="s">
        <v>10</v>
      </c>
      <c r="H343" s="2" t="n">
        <v>2</v>
      </c>
      <c r="I343" s="3" t="n">
        <f aca="false">H343/H355</f>
        <v>2.82107341843572E-005</v>
      </c>
    </row>
    <row r="344" customFormat="false" ht="12.75" hidden="false" customHeight="false" outlineLevel="0" collapsed="false">
      <c r="F344" s="12" t="s">
        <v>42</v>
      </c>
      <c r="G344" s="12" t="s">
        <v>111</v>
      </c>
      <c r="H344" s="2" t="n">
        <v>2</v>
      </c>
      <c r="I344" s="3" t="n">
        <f aca="false">H344/H355</f>
        <v>2.82107341843572E-005</v>
      </c>
    </row>
    <row r="345" customFormat="false" ht="12.75" hidden="false" customHeight="false" outlineLevel="0" collapsed="false">
      <c r="F345" s="12" t="s">
        <v>42</v>
      </c>
      <c r="G345" s="12" t="s">
        <v>246</v>
      </c>
      <c r="H345" s="2" t="n">
        <v>2</v>
      </c>
      <c r="I345" s="3" t="n">
        <f aca="false">H345/H355</f>
        <v>2.82107341843572E-005</v>
      </c>
    </row>
    <row r="346" customFormat="false" ht="12.75" hidden="false" customHeight="false" outlineLevel="0" collapsed="false">
      <c r="F346" s="12" t="s">
        <v>42</v>
      </c>
      <c r="G346" s="12" t="s">
        <v>247</v>
      </c>
      <c r="H346" s="2" t="n">
        <v>2</v>
      </c>
      <c r="I346" s="3" t="n">
        <f aca="false">H346/H355</f>
        <v>2.82107341843572E-005</v>
      </c>
    </row>
    <row r="347" customFormat="false" ht="12.75" hidden="false" customHeight="false" outlineLevel="0" collapsed="false">
      <c r="F347" s="12" t="s">
        <v>42</v>
      </c>
      <c r="G347" s="12" t="s">
        <v>248</v>
      </c>
      <c r="H347" s="2" t="n">
        <v>2</v>
      </c>
      <c r="I347" s="3" t="n">
        <f aca="false">H347/H355</f>
        <v>2.82107341843572E-005</v>
      </c>
    </row>
    <row r="348" customFormat="false" ht="12.75" hidden="false" customHeight="false" outlineLevel="0" collapsed="false">
      <c r="F348" s="12" t="s">
        <v>42</v>
      </c>
      <c r="G348" s="12" t="s">
        <v>249</v>
      </c>
      <c r="H348" s="2" t="n">
        <v>2</v>
      </c>
      <c r="I348" s="3" t="n">
        <f aca="false">H348/H355</f>
        <v>2.82107341843572E-005</v>
      </c>
    </row>
    <row r="349" customFormat="false" ht="12.75" hidden="false" customHeight="false" outlineLevel="0" collapsed="false">
      <c r="F349" s="12" t="s">
        <v>42</v>
      </c>
      <c r="G349" s="12" t="s">
        <v>250</v>
      </c>
      <c r="H349" s="2" t="n">
        <v>2</v>
      </c>
      <c r="I349" s="3" t="n">
        <f aca="false">H349/H355</f>
        <v>2.82107341843572E-005</v>
      </c>
    </row>
    <row r="350" customFormat="false" ht="12.75" hidden="false" customHeight="false" outlineLevel="0" collapsed="false">
      <c r="F350" s="12" t="s">
        <v>42</v>
      </c>
      <c r="G350" s="12" t="s">
        <v>104</v>
      </c>
      <c r="H350" s="2" t="n">
        <v>2</v>
      </c>
      <c r="I350" s="3" t="n">
        <f aca="false">H350/H355</f>
        <v>2.82107341843572E-005</v>
      </c>
    </row>
    <row r="351" customFormat="false" ht="12.75" hidden="false" customHeight="false" outlineLevel="0" collapsed="false">
      <c r="F351" s="12" t="s">
        <v>42</v>
      </c>
      <c r="G351" s="12" t="s">
        <v>19</v>
      </c>
      <c r="H351" s="2" t="n">
        <v>2</v>
      </c>
      <c r="I351" s="3" t="n">
        <f aca="false">H351/H355</f>
        <v>2.82107341843572E-005</v>
      </c>
    </row>
    <row r="352" customFormat="false" ht="12.75" hidden="false" customHeight="false" outlineLevel="0" collapsed="false">
      <c r="F352" s="12" t="s">
        <v>42</v>
      </c>
      <c r="G352" s="12" t="s">
        <v>251</v>
      </c>
      <c r="H352" s="2" t="n">
        <v>1</v>
      </c>
      <c r="I352" s="3" t="n">
        <f aca="false">H352/H355</f>
        <v>1.41053670921786E-005</v>
      </c>
    </row>
    <row r="353" customFormat="false" ht="12.75" hidden="false" customHeight="false" outlineLevel="0" collapsed="false">
      <c r="F353" s="12" t="s">
        <v>42</v>
      </c>
      <c r="G353" s="12" t="s">
        <v>101</v>
      </c>
      <c r="H353" s="2" t="n">
        <v>1</v>
      </c>
      <c r="I353" s="3" t="n">
        <f aca="false">H353/H355</f>
        <v>1.41053670921786E-005</v>
      </c>
    </row>
    <row r="354" customFormat="false" ht="12.75" hidden="false" customHeight="false" outlineLevel="0" collapsed="false">
      <c r="F354" s="12" t="s">
        <v>42</v>
      </c>
      <c r="G354" s="12" t="s">
        <v>252</v>
      </c>
      <c r="H354" s="2" t="n">
        <v>1</v>
      </c>
      <c r="I354" s="3" t="n">
        <f aca="false">H354/H355</f>
        <v>1.41053670921786E-005</v>
      </c>
    </row>
    <row r="355" customFormat="false" ht="12.75" hidden="false" customHeight="false" outlineLevel="0" collapsed="false">
      <c r="F355" s="12"/>
      <c r="G355" s="1" t="s">
        <v>39</v>
      </c>
      <c r="H355" s="2" t="n">
        <f aca="false">SUM(H241:H354)</f>
        <v>70895</v>
      </c>
    </row>
    <row r="356" customFormat="false" ht="12.75" hidden="false" customHeight="false" outlineLevel="0" collapsed="false">
      <c r="F356" s="12"/>
      <c r="G356" s="12"/>
      <c r="H356" s="2"/>
    </row>
    <row r="357" customFormat="false" ht="12.75" hidden="false" customHeight="false" outlineLevel="0" collapsed="false">
      <c r="A357" s="5" t="s">
        <v>2</v>
      </c>
      <c r="B357" s="5" t="s">
        <v>3</v>
      </c>
      <c r="C357" s="6" t="s">
        <v>4</v>
      </c>
      <c r="D357" s="6"/>
      <c r="E357" s="4"/>
      <c r="F357" s="5" t="s">
        <v>3</v>
      </c>
      <c r="G357" s="5" t="s">
        <v>2</v>
      </c>
      <c r="H357" s="6" t="s">
        <v>4</v>
      </c>
      <c r="I357" s="6"/>
    </row>
    <row r="358" customFormat="false" ht="12.75" hidden="false" customHeight="false" outlineLevel="0" collapsed="false">
      <c r="A358" s="7" t="s">
        <v>5</v>
      </c>
      <c r="B358" s="7" t="s">
        <v>5</v>
      </c>
      <c r="C358" s="8" t="s">
        <v>6</v>
      </c>
      <c r="D358" s="8"/>
      <c r="E358" s="4"/>
      <c r="F358" s="7" t="s">
        <v>5</v>
      </c>
      <c r="G358" s="7" t="s">
        <v>5</v>
      </c>
      <c r="H358" s="8" t="s">
        <v>6</v>
      </c>
      <c r="I358" s="8"/>
    </row>
    <row r="359" customFormat="false" ht="12.75" hidden="false" customHeight="false" outlineLevel="0" collapsed="false">
      <c r="A359" s="9" t="s">
        <v>7</v>
      </c>
      <c r="B359" s="9" t="s">
        <v>7</v>
      </c>
      <c r="C359" s="10" t="s">
        <v>8</v>
      </c>
      <c r="D359" s="11" t="s">
        <v>9</v>
      </c>
      <c r="E359" s="4"/>
      <c r="F359" s="9" t="s">
        <v>7</v>
      </c>
      <c r="G359" s="9" t="s">
        <v>7</v>
      </c>
      <c r="H359" s="10" t="s">
        <v>8</v>
      </c>
      <c r="I359" s="11" t="s">
        <v>9</v>
      </c>
    </row>
    <row r="360" customFormat="false" ht="12.75" hidden="false" customHeight="false" outlineLevel="0" collapsed="false">
      <c r="A360" s="1" t="s">
        <v>148</v>
      </c>
      <c r="B360" s="1" t="s">
        <v>148</v>
      </c>
      <c r="C360" s="2" t="n">
        <v>7780</v>
      </c>
      <c r="D360" s="3" t="n">
        <f aca="false">C360/C392</f>
        <v>0.579084480833644</v>
      </c>
      <c r="F360" s="12" t="s">
        <v>148</v>
      </c>
      <c r="G360" s="12" t="s">
        <v>148</v>
      </c>
      <c r="H360" s="2" t="n">
        <v>7780</v>
      </c>
      <c r="I360" s="3" t="n">
        <f aca="false">H360/H391</f>
        <v>0.757398753894081</v>
      </c>
    </row>
    <row r="361" customFormat="false" ht="12.75" hidden="false" customHeight="false" outlineLevel="0" collapsed="false">
      <c r="A361" s="1" t="s">
        <v>148</v>
      </c>
      <c r="B361" s="1" t="s">
        <v>21</v>
      </c>
      <c r="C361" s="2" t="n">
        <v>3077</v>
      </c>
      <c r="D361" s="3" t="n">
        <f aca="false">C361/C392</f>
        <v>0.229028656494232</v>
      </c>
      <c r="F361" s="12" t="s">
        <v>148</v>
      </c>
      <c r="G361" s="12" t="s">
        <v>21</v>
      </c>
      <c r="H361" s="2" t="n">
        <v>883</v>
      </c>
      <c r="I361" s="3" t="n">
        <f aca="false">H361/H391</f>
        <v>0.0859618380062305</v>
      </c>
    </row>
    <row r="362" customFormat="false" ht="12.75" hidden="false" customHeight="false" outlineLevel="0" collapsed="false">
      <c r="A362" s="1" t="s">
        <v>148</v>
      </c>
      <c r="B362" s="1" t="s">
        <v>11</v>
      </c>
      <c r="C362" s="2" t="n">
        <v>1708</v>
      </c>
      <c r="D362" s="3" t="n">
        <f aca="false">C362/C392</f>
        <v>0.127130628954224</v>
      </c>
      <c r="F362" s="12" t="s">
        <v>148</v>
      </c>
      <c r="G362" s="12" t="s">
        <v>17</v>
      </c>
      <c r="H362" s="2" t="n">
        <v>602</v>
      </c>
      <c r="I362" s="3" t="n">
        <f aca="false">H362/H391</f>
        <v>0.0586059190031153</v>
      </c>
    </row>
    <row r="363" customFormat="false" ht="12.75" hidden="false" customHeight="false" outlineLevel="0" collapsed="false">
      <c r="A363" s="1" t="s">
        <v>148</v>
      </c>
      <c r="B363" s="1" t="s">
        <v>17</v>
      </c>
      <c r="C363" s="2" t="n">
        <v>438</v>
      </c>
      <c r="D363" s="3" t="n">
        <f aca="false">C363/C392</f>
        <v>0.0326014142165984</v>
      </c>
      <c r="F363" s="12" t="s">
        <v>148</v>
      </c>
      <c r="G363" s="12" t="s">
        <v>11</v>
      </c>
      <c r="H363" s="2" t="n">
        <v>296</v>
      </c>
      <c r="I363" s="3" t="n">
        <f aca="false">H363/H391</f>
        <v>0.028816199376947</v>
      </c>
    </row>
    <row r="364" customFormat="false" ht="12.75" hidden="false" customHeight="false" outlineLevel="0" collapsed="false">
      <c r="A364" s="1" t="s">
        <v>148</v>
      </c>
      <c r="B364" s="1" t="s">
        <v>184</v>
      </c>
      <c r="C364" s="2" t="n">
        <v>90</v>
      </c>
      <c r="D364" s="3" t="n">
        <f aca="false">C364/C392</f>
        <v>0.00669892072943804</v>
      </c>
      <c r="F364" s="12" t="s">
        <v>148</v>
      </c>
      <c r="G364" s="12" t="s">
        <v>140</v>
      </c>
      <c r="H364" s="2" t="n">
        <v>165</v>
      </c>
      <c r="I364" s="3" t="n">
        <f aca="false">H364/H391</f>
        <v>0.0160630841121495</v>
      </c>
    </row>
    <row r="365" customFormat="false" ht="12.75" hidden="false" customHeight="false" outlineLevel="0" collapsed="false">
      <c r="A365" s="1" t="s">
        <v>148</v>
      </c>
      <c r="B365" s="1" t="s">
        <v>33</v>
      </c>
      <c r="C365" s="2" t="n">
        <v>90</v>
      </c>
      <c r="D365" s="3" t="n">
        <f aca="false">C365/C392</f>
        <v>0.00669892072943804</v>
      </c>
      <c r="F365" s="12" t="s">
        <v>148</v>
      </c>
      <c r="G365" s="12" t="s">
        <v>184</v>
      </c>
      <c r="H365" s="2" t="n">
        <v>160</v>
      </c>
      <c r="I365" s="3" t="n">
        <f aca="false">H365/H391</f>
        <v>0.0155763239875389</v>
      </c>
    </row>
    <row r="366" customFormat="false" ht="12.75" hidden="false" customHeight="false" outlineLevel="0" collapsed="false">
      <c r="A366" s="1" t="s">
        <v>148</v>
      </c>
      <c r="B366" s="1" t="s">
        <v>140</v>
      </c>
      <c r="C366" s="2" t="n">
        <v>82</v>
      </c>
      <c r="D366" s="3" t="n">
        <f aca="false">C366/C392</f>
        <v>0.00610346110904354</v>
      </c>
      <c r="F366" s="12" t="s">
        <v>148</v>
      </c>
      <c r="G366" s="12" t="s">
        <v>33</v>
      </c>
      <c r="H366" s="2" t="n">
        <v>90</v>
      </c>
      <c r="I366" s="3" t="n">
        <f aca="false">H366/H391</f>
        <v>0.00876168224299065</v>
      </c>
    </row>
    <row r="367" customFormat="false" ht="12.75" hidden="false" customHeight="false" outlineLevel="0" collapsed="false">
      <c r="A367" s="1" t="s">
        <v>148</v>
      </c>
      <c r="B367" s="1" t="s">
        <v>19</v>
      </c>
      <c r="C367" s="2" t="n">
        <v>22</v>
      </c>
      <c r="D367" s="3" t="n">
        <f aca="false">C367/C392</f>
        <v>0.00163751395608485</v>
      </c>
      <c r="F367" s="12" t="s">
        <v>148</v>
      </c>
      <c r="G367" s="12" t="s">
        <v>12</v>
      </c>
      <c r="H367" s="2" t="n">
        <v>50</v>
      </c>
      <c r="I367" s="3" t="n">
        <f aca="false">H367/H391</f>
        <v>0.00486760124610592</v>
      </c>
    </row>
    <row r="368" customFormat="false" ht="12.75" hidden="false" customHeight="false" outlineLevel="0" collapsed="false">
      <c r="A368" s="1" t="s">
        <v>148</v>
      </c>
      <c r="B368" s="1" t="s">
        <v>162</v>
      </c>
      <c r="C368" s="2" t="n">
        <v>17</v>
      </c>
      <c r="D368" s="3" t="n">
        <f aca="false">C368/C392</f>
        <v>0.0012653516933383</v>
      </c>
      <c r="F368" s="12" t="s">
        <v>148</v>
      </c>
      <c r="G368" s="12" t="s">
        <v>154</v>
      </c>
      <c r="H368" s="2" t="n">
        <v>42</v>
      </c>
      <c r="I368" s="3" t="n">
        <f aca="false">H368/H391</f>
        <v>0.00408878504672897</v>
      </c>
    </row>
    <row r="369" customFormat="false" ht="12.75" hidden="false" customHeight="false" outlineLevel="0" collapsed="false">
      <c r="A369" s="1" t="s">
        <v>148</v>
      </c>
      <c r="B369" s="1" t="s">
        <v>154</v>
      </c>
      <c r="C369" s="2" t="n">
        <v>14</v>
      </c>
      <c r="D369" s="3" t="n">
        <f aca="false">C369/C392</f>
        <v>0.00104205433569036</v>
      </c>
      <c r="F369" s="12" t="s">
        <v>148</v>
      </c>
      <c r="G369" s="12" t="s">
        <v>19</v>
      </c>
      <c r="H369" s="2" t="n">
        <v>38</v>
      </c>
      <c r="I369" s="3" t="n">
        <f aca="false">H369/H391</f>
        <v>0.0036993769470405</v>
      </c>
    </row>
    <row r="370" customFormat="false" ht="12.75" hidden="false" customHeight="false" outlineLevel="0" collapsed="false">
      <c r="A370" s="1" t="s">
        <v>148</v>
      </c>
      <c r="B370" s="1" t="s">
        <v>30</v>
      </c>
      <c r="C370" s="2" t="n">
        <v>13</v>
      </c>
      <c r="D370" s="3" t="n">
        <f aca="false">C370/C392</f>
        <v>0.00096762188314105</v>
      </c>
      <c r="F370" s="12" t="s">
        <v>148</v>
      </c>
      <c r="G370" s="12" t="s">
        <v>43</v>
      </c>
      <c r="H370" s="2" t="n">
        <v>20</v>
      </c>
      <c r="I370" s="3" t="n">
        <f aca="false">H370/H391</f>
        <v>0.00194704049844237</v>
      </c>
    </row>
    <row r="371" customFormat="false" ht="12.75" hidden="false" customHeight="false" outlineLevel="0" collapsed="false">
      <c r="A371" s="1" t="s">
        <v>148</v>
      </c>
      <c r="B371" s="1" t="s">
        <v>253</v>
      </c>
      <c r="C371" s="2" t="n">
        <v>11</v>
      </c>
      <c r="D371" s="3" t="n">
        <f aca="false">C371/C392</f>
        <v>0.000818756978042427</v>
      </c>
      <c r="F371" s="12" t="s">
        <v>148</v>
      </c>
      <c r="G371" s="12" t="s">
        <v>210</v>
      </c>
      <c r="H371" s="2" t="n">
        <v>17</v>
      </c>
      <c r="I371" s="3" t="n">
        <f aca="false">H371/H391</f>
        <v>0.00165498442367601</v>
      </c>
    </row>
    <row r="372" customFormat="false" ht="12.75" hidden="false" customHeight="false" outlineLevel="0" collapsed="false">
      <c r="A372" s="1" t="s">
        <v>148</v>
      </c>
      <c r="B372" s="1" t="s">
        <v>42</v>
      </c>
      <c r="C372" s="2" t="n">
        <v>11</v>
      </c>
      <c r="D372" s="3" t="n">
        <f aca="false">C372/C392</f>
        <v>0.000818756978042427</v>
      </c>
      <c r="F372" s="12" t="s">
        <v>148</v>
      </c>
      <c r="G372" s="12" t="s">
        <v>162</v>
      </c>
      <c r="H372" s="2" t="n">
        <v>16</v>
      </c>
      <c r="I372" s="3" t="n">
        <f aca="false">H372/H391</f>
        <v>0.00155763239875389</v>
      </c>
    </row>
    <row r="373" customFormat="false" ht="12.75" hidden="false" customHeight="false" outlineLevel="0" collapsed="false">
      <c r="A373" s="1" t="s">
        <v>148</v>
      </c>
      <c r="B373" s="1" t="s">
        <v>113</v>
      </c>
      <c r="C373" s="2" t="n">
        <v>11</v>
      </c>
      <c r="D373" s="3" t="n">
        <f aca="false">C373/C392</f>
        <v>0.000818756978042427</v>
      </c>
      <c r="F373" s="12" t="s">
        <v>148</v>
      </c>
      <c r="G373" s="12" t="s">
        <v>46</v>
      </c>
      <c r="H373" s="2" t="n">
        <v>16</v>
      </c>
      <c r="I373" s="3" t="n">
        <f aca="false">H373/H391</f>
        <v>0.00155763239875389</v>
      </c>
    </row>
    <row r="374" customFormat="false" ht="12.75" hidden="false" customHeight="false" outlineLevel="0" collapsed="false">
      <c r="A374" s="1" t="s">
        <v>148</v>
      </c>
      <c r="B374" s="1" t="s">
        <v>254</v>
      </c>
      <c r="C374" s="2" t="n">
        <v>10</v>
      </c>
      <c r="D374" s="3" t="n">
        <f aca="false">C374/C392</f>
        <v>0.000744324525493115</v>
      </c>
      <c r="F374" s="12" t="s">
        <v>148</v>
      </c>
      <c r="G374" s="12" t="s">
        <v>181</v>
      </c>
      <c r="H374" s="2" t="n">
        <v>15</v>
      </c>
      <c r="I374" s="3" t="n">
        <f aca="false">H374/H391</f>
        <v>0.00146028037383178</v>
      </c>
    </row>
    <row r="375" customFormat="false" ht="12.75" hidden="false" customHeight="false" outlineLevel="0" collapsed="false">
      <c r="A375" s="1" t="s">
        <v>148</v>
      </c>
      <c r="B375" s="1" t="s">
        <v>46</v>
      </c>
      <c r="C375" s="2" t="n">
        <v>9</v>
      </c>
      <c r="D375" s="3" t="n">
        <f aca="false">C375/C392</f>
        <v>0.000669892072943804</v>
      </c>
      <c r="F375" s="12" t="s">
        <v>148</v>
      </c>
      <c r="G375" s="12" t="s">
        <v>255</v>
      </c>
      <c r="H375" s="2" t="n">
        <v>11</v>
      </c>
      <c r="I375" s="3" t="n">
        <f aca="false">H375/H391</f>
        <v>0.0010708722741433</v>
      </c>
    </row>
    <row r="376" customFormat="false" ht="12.75" hidden="false" customHeight="false" outlineLevel="0" collapsed="false">
      <c r="A376" s="1" t="s">
        <v>148</v>
      </c>
      <c r="B376" s="1" t="s">
        <v>147</v>
      </c>
      <c r="C376" s="2" t="n">
        <v>8</v>
      </c>
      <c r="D376" s="3" t="n">
        <f aca="false">C376/C392</f>
        <v>0.000595459620394492</v>
      </c>
      <c r="F376" s="12" t="s">
        <v>148</v>
      </c>
      <c r="G376" s="12" t="s">
        <v>153</v>
      </c>
      <c r="H376" s="2" t="n">
        <v>11</v>
      </c>
      <c r="I376" s="3" t="n">
        <f aca="false">H376/H391</f>
        <v>0.0010708722741433</v>
      </c>
    </row>
    <row r="377" customFormat="false" ht="12.75" hidden="false" customHeight="false" outlineLevel="0" collapsed="false">
      <c r="A377" s="1" t="s">
        <v>148</v>
      </c>
      <c r="B377" s="1" t="s">
        <v>53</v>
      </c>
      <c r="C377" s="2" t="n">
        <v>6</v>
      </c>
      <c r="D377" s="3" t="n">
        <f aca="false">C377/C392</f>
        <v>0.000446594715295869</v>
      </c>
      <c r="F377" s="12" t="s">
        <v>148</v>
      </c>
      <c r="G377" s="12" t="s">
        <v>143</v>
      </c>
      <c r="H377" s="2" t="n">
        <v>10</v>
      </c>
      <c r="I377" s="3" t="n">
        <f aca="false">H377/H391</f>
        <v>0.000973520249221184</v>
      </c>
    </row>
    <row r="378" customFormat="false" ht="12.75" hidden="false" customHeight="false" outlineLevel="0" collapsed="false">
      <c r="A378" s="1" t="s">
        <v>148</v>
      </c>
      <c r="B378" s="1" t="s">
        <v>20</v>
      </c>
      <c r="C378" s="2" t="n">
        <v>6</v>
      </c>
      <c r="D378" s="3" t="n">
        <f aca="false">C378/C392</f>
        <v>0.000446594715295869</v>
      </c>
      <c r="F378" s="12" t="s">
        <v>148</v>
      </c>
      <c r="G378" s="12" t="s">
        <v>36</v>
      </c>
      <c r="H378" s="2" t="n">
        <v>8</v>
      </c>
      <c r="I378" s="3" t="n">
        <f aca="false">H378/H391</f>
        <v>0.000778816199376947</v>
      </c>
    </row>
    <row r="379" customFormat="false" ht="12.75" hidden="false" customHeight="false" outlineLevel="0" collapsed="false">
      <c r="A379" s="1" t="s">
        <v>148</v>
      </c>
      <c r="B379" s="1" t="s">
        <v>26</v>
      </c>
      <c r="C379" s="2" t="n">
        <v>4</v>
      </c>
      <c r="D379" s="3" t="n">
        <f aca="false">C379/C392</f>
        <v>0.000297729810197246</v>
      </c>
      <c r="F379" s="12" t="s">
        <v>148</v>
      </c>
      <c r="G379" s="12" t="s">
        <v>42</v>
      </c>
      <c r="H379" s="2" t="n">
        <v>6</v>
      </c>
      <c r="I379" s="3" t="n">
        <f aca="false">H379/H391</f>
        <v>0.00058411214953271</v>
      </c>
    </row>
    <row r="380" customFormat="false" ht="12.75" hidden="false" customHeight="false" outlineLevel="0" collapsed="false">
      <c r="A380" s="1" t="s">
        <v>148</v>
      </c>
      <c r="B380" s="1" t="s">
        <v>58</v>
      </c>
      <c r="C380" s="2" t="n">
        <v>3</v>
      </c>
      <c r="D380" s="3" t="n">
        <f aca="false">C380/C392</f>
        <v>0.000223297357647935</v>
      </c>
      <c r="F380" s="12" t="s">
        <v>148</v>
      </c>
      <c r="G380" s="12" t="s">
        <v>256</v>
      </c>
      <c r="H380" s="2" t="n">
        <v>6</v>
      </c>
      <c r="I380" s="3" t="n">
        <f aca="false">H380/H391</f>
        <v>0.00058411214953271</v>
      </c>
    </row>
    <row r="381" customFormat="false" ht="12.75" hidden="false" customHeight="false" outlineLevel="0" collapsed="false">
      <c r="A381" s="1" t="s">
        <v>148</v>
      </c>
      <c r="B381" s="1" t="s">
        <v>101</v>
      </c>
      <c r="C381" s="2" t="n">
        <v>3</v>
      </c>
      <c r="D381" s="3" t="n">
        <f aca="false">C381/C392</f>
        <v>0.000223297357647935</v>
      </c>
      <c r="F381" s="12" t="s">
        <v>148</v>
      </c>
      <c r="G381" s="12" t="s">
        <v>138</v>
      </c>
      <c r="H381" s="2" t="n">
        <v>6</v>
      </c>
      <c r="I381" s="3" t="n">
        <f aca="false">H381/H391</f>
        <v>0.00058411214953271</v>
      </c>
    </row>
    <row r="382" customFormat="false" ht="12.75" hidden="false" customHeight="false" outlineLevel="0" collapsed="false">
      <c r="A382" s="1" t="s">
        <v>148</v>
      </c>
      <c r="B382" s="1" t="s">
        <v>257</v>
      </c>
      <c r="C382" s="2" t="n">
        <v>3</v>
      </c>
      <c r="D382" s="3" t="n">
        <f aca="false">C382/C392</f>
        <v>0.000223297357647935</v>
      </c>
      <c r="F382" s="12" t="s">
        <v>148</v>
      </c>
      <c r="G382" s="12" t="s">
        <v>95</v>
      </c>
      <c r="H382" s="2" t="n">
        <v>5</v>
      </c>
      <c r="I382" s="3" t="n">
        <f aca="false">H382/H391</f>
        <v>0.000486760124610592</v>
      </c>
    </row>
    <row r="383" customFormat="false" ht="12.75" hidden="false" customHeight="false" outlineLevel="0" collapsed="false">
      <c r="A383" s="1" t="s">
        <v>148</v>
      </c>
      <c r="B383" s="1" t="s">
        <v>65</v>
      </c>
      <c r="C383" s="2" t="n">
        <v>3</v>
      </c>
      <c r="D383" s="3" t="n">
        <f aca="false">C383/C392</f>
        <v>0.000223297357647935</v>
      </c>
      <c r="F383" s="12" t="s">
        <v>148</v>
      </c>
      <c r="G383" s="12" t="s">
        <v>113</v>
      </c>
      <c r="H383" s="2" t="n">
        <v>4</v>
      </c>
      <c r="I383" s="3" t="n">
        <f aca="false">H383/H391</f>
        <v>0.000389408099688474</v>
      </c>
    </row>
    <row r="384" customFormat="false" ht="12.75" hidden="false" customHeight="false" outlineLevel="0" collapsed="false">
      <c r="A384" s="1" t="s">
        <v>148</v>
      </c>
      <c r="B384" s="1" t="s">
        <v>258</v>
      </c>
      <c r="C384" s="2" t="n">
        <v>2</v>
      </c>
      <c r="D384" s="3" t="n">
        <f aca="false">C384/C392</f>
        <v>0.000148864905098623</v>
      </c>
      <c r="F384" s="12" t="s">
        <v>148</v>
      </c>
      <c r="G384" s="12" t="s">
        <v>53</v>
      </c>
      <c r="H384" s="2" t="n">
        <v>3</v>
      </c>
      <c r="I384" s="3" t="n">
        <f aca="false">H384/H391</f>
        <v>0.000292056074766355</v>
      </c>
    </row>
    <row r="385" customFormat="false" ht="12.75" hidden="false" customHeight="false" outlineLevel="0" collapsed="false">
      <c r="A385" s="1" t="s">
        <v>148</v>
      </c>
      <c r="B385" s="1" t="s">
        <v>94</v>
      </c>
      <c r="C385" s="2" t="n">
        <v>2</v>
      </c>
      <c r="D385" s="3" t="n">
        <f aca="false">C385/C392</f>
        <v>0.000148864905098623</v>
      </c>
      <c r="F385" s="12" t="s">
        <v>148</v>
      </c>
      <c r="G385" s="12" t="s">
        <v>259</v>
      </c>
      <c r="H385" s="2" t="n">
        <v>3</v>
      </c>
      <c r="I385" s="3" t="n">
        <f aca="false">H385/H391</f>
        <v>0.000292056074766355</v>
      </c>
    </row>
    <row r="386" customFormat="false" ht="12.75" hidden="false" customHeight="false" outlineLevel="0" collapsed="false">
      <c r="A386" s="1" t="s">
        <v>148</v>
      </c>
      <c r="B386" s="1" t="s">
        <v>43</v>
      </c>
      <c r="C386" s="2" t="n">
        <v>2</v>
      </c>
      <c r="D386" s="3" t="n">
        <f aca="false">C386/C392</f>
        <v>0.000148864905098623</v>
      </c>
      <c r="F386" s="12" t="s">
        <v>148</v>
      </c>
      <c r="G386" s="12" t="s">
        <v>18</v>
      </c>
      <c r="H386" s="2" t="n">
        <v>2</v>
      </c>
      <c r="I386" s="3" t="n">
        <f aca="false">H386/H391</f>
        <v>0.000194704049844237</v>
      </c>
    </row>
    <row r="387" customFormat="false" ht="12.75" hidden="false" customHeight="false" outlineLevel="0" collapsed="false">
      <c r="A387" s="1" t="s">
        <v>148</v>
      </c>
      <c r="B387" s="1" t="s">
        <v>14</v>
      </c>
      <c r="C387" s="2" t="n">
        <v>2</v>
      </c>
      <c r="D387" s="3" t="n">
        <f aca="false">C387/C392</f>
        <v>0.000148864905098623</v>
      </c>
      <c r="F387" s="12" t="s">
        <v>148</v>
      </c>
      <c r="G387" s="12" t="s">
        <v>131</v>
      </c>
      <c r="H387" s="2" t="n">
        <v>2</v>
      </c>
      <c r="I387" s="3" t="n">
        <f aca="false">H387/H391</f>
        <v>0.000194704049844237</v>
      </c>
    </row>
    <row r="388" customFormat="false" ht="12.75" hidden="false" customHeight="false" outlineLevel="0" collapsed="false">
      <c r="A388" s="1" t="s">
        <v>148</v>
      </c>
      <c r="B388" s="1" t="s">
        <v>260</v>
      </c>
      <c r="C388" s="2" t="n">
        <v>2</v>
      </c>
      <c r="D388" s="3" t="n">
        <f aca="false">C388/C392</f>
        <v>0.000148864905098623</v>
      </c>
      <c r="F388" s="12" t="s">
        <v>148</v>
      </c>
      <c r="G388" s="12" t="s">
        <v>261</v>
      </c>
      <c r="H388" s="2" t="n">
        <v>2</v>
      </c>
      <c r="I388" s="3" t="n">
        <f aca="false">H388/H391</f>
        <v>0.000194704049844237</v>
      </c>
    </row>
    <row r="389" customFormat="false" ht="12.75" hidden="false" customHeight="false" outlineLevel="0" collapsed="false">
      <c r="A389" s="1" t="s">
        <v>148</v>
      </c>
      <c r="B389" s="1" t="s">
        <v>15</v>
      </c>
      <c r="C389" s="2" t="n">
        <v>2</v>
      </c>
      <c r="D389" s="3" t="n">
        <f aca="false">C389/C392</f>
        <v>0.000148864905098623</v>
      </c>
      <c r="F389" s="12" t="s">
        <v>148</v>
      </c>
      <c r="G389" s="12" t="s">
        <v>44</v>
      </c>
      <c r="H389" s="2" t="n">
        <v>2</v>
      </c>
      <c r="I389" s="3" t="n">
        <f aca="false">H389/H391</f>
        <v>0.000194704049844237</v>
      </c>
    </row>
    <row r="390" customFormat="false" ht="12.75" hidden="false" customHeight="false" outlineLevel="0" collapsed="false">
      <c r="A390" s="1" t="s">
        <v>148</v>
      </c>
      <c r="B390" s="1" t="s">
        <v>185</v>
      </c>
      <c r="C390" s="2" t="n">
        <v>2</v>
      </c>
      <c r="D390" s="3" t="n">
        <f aca="false">C390/C392</f>
        <v>0.000148864905098623</v>
      </c>
      <c r="F390" s="12" t="s">
        <v>148</v>
      </c>
      <c r="G390" s="12" t="s">
        <v>50</v>
      </c>
      <c r="H390" s="2" t="n">
        <v>1</v>
      </c>
      <c r="I390" s="3" t="n">
        <f aca="false">H390/H391</f>
        <v>9.73520249221184E-005</v>
      </c>
    </row>
    <row r="391" customFormat="false" ht="12.75" hidden="false" customHeight="false" outlineLevel="0" collapsed="false">
      <c r="A391" s="1" t="s">
        <v>148</v>
      </c>
      <c r="B391" s="1" t="s">
        <v>50</v>
      </c>
      <c r="C391" s="2" t="n">
        <v>2</v>
      </c>
      <c r="D391" s="3" t="n">
        <f aca="false">C391/C392</f>
        <v>0.000148864905098623</v>
      </c>
      <c r="F391" s="12"/>
      <c r="G391" s="1" t="s">
        <v>39</v>
      </c>
      <c r="H391" s="2" t="n">
        <f aca="false">SUM(H360:H390)</f>
        <v>10272</v>
      </c>
    </row>
    <row r="392" customFormat="false" ht="12.75" hidden="false" customHeight="false" outlineLevel="0" collapsed="false">
      <c r="B392" s="1" t="s">
        <v>39</v>
      </c>
      <c r="C392" s="2" t="n">
        <f aca="false">SUM(C360:C391)</f>
        <v>13435</v>
      </c>
      <c r="F392" s="12"/>
      <c r="G392" s="12"/>
      <c r="H392" s="2"/>
    </row>
    <row r="393" customFormat="false" ht="12.75" hidden="false" customHeight="false" outlineLevel="0" collapsed="false">
      <c r="A393" s="5" t="s">
        <v>2</v>
      </c>
      <c r="B393" s="5" t="s">
        <v>3</v>
      </c>
      <c r="C393" s="6" t="s">
        <v>4</v>
      </c>
      <c r="D393" s="6"/>
      <c r="E393" s="4"/>
      <c r="F393" s="5" t="s">
        <v>3</v>
      </c>
      <c r="G393" s="5" t="s">
        <v>2</v>
      </c>
      <c r="H393" s="6" t="s">
        <v>4</v>
      </c>
      <c r="I393" s="6"/>
    </row>
    <row r="394" customFormat="false" ht="12.75" hidden="false" customHeight="false" outlineLevel="0" collapsed="false">
      <c r="A394" s="7" t="s">
        <v>5</v>
      </c>
      <c r="B394" s="7" t="s">
        <v>5</v>
      </c>
      <c r="C394" s="8" t="s">
        <v>6</v>
      </c>
      <c r="D394" s="8"/>
      <c r="E394" s="4"/>
      <c r="F394" s="7" t="s">
        <v>5</v>
      </c>
      <c r="G394" s="7" t="s">
        <v>5</v>
      </c>
      <c r="H394" s="8" t="s">
        <v>6</v>
      </c>
      <c r="I394" s="8"/>
    </row>
    <row r="395" customFormat="false" ht="12.75" hidden="false" customHeight="false" outlineLevel="0" collapsed="false">
      <c r="A395" s="9" t="s">
        <v>7</v>
      </c>
      <c r="B395" s="9" t="s">
        <v>7</v>
      </c>
      <c r="C395" s="10" t="s">
        <v>8</v>
      </c>
      <c r="D395" s="11" t="s">
        <v>9</v>
      </c>
      <c r="E395" s="4"/>
      <c r="F395" s="9" t="s">
        <v>7</v>
      </c>
      <c r="G395" s="9" t="s">
        <v>7</v>
      </c>
      <c r="H395" s="10" t="s">
        <v>8</v>
      </c>
      <c r="I395" s="11" t="s">
        <v>9</v>
      </c>
    </row>
    <row r="396" customFormat="false" ht="12.75" hidden="false" customHeight="false" outlineLevel="0" collapsed="false">
      <c r="A396" s="1" t="s">
        <v>159</v>
      </c>
      <c r="B396" s="1" t="s">
        <v>159</v>
      </c>
      <c r="C396" s="2" t="n">
        <v>7472</v>
      </c>
      <c r="D396" s="3" t="n">
        <f aca="false">C396/C430</f>
        <v>0.631667934736664</v>
      </c>
      <c r="F396" s="12" t="s">
        <v>159</v>
      </c>
      <c r="G396" s="12" t="s">
        <v>159</v>
      </c>
      <c r="H396" s="2" t="n">
        <v>7472</v>
      </c>
      <c r="I396" s="3" t="n">
        <f aca="false">H396/H424</f>
        <v>0.703710679977397</v>
      </c>
    </row>
    <row r="397" customFormat="false" ht="12.75" hidden="false" customHeight="false" outlineLevel="0" collapsed="false">
      <c r="A397" s="1" t="s">
        <v>159</v>
      </c>
      <c r="B397" s="1" t="s">
        <v>42</v>
      </c>
      <c r="C397" s="2" t="n">
        <v>3469</v>
      </c>
      <c r="D397" s="3" t="n">
        <f aca="false">C397/C430</f>
        <v>0.293262321413475</v>
      </c>
      <c r="F397" s="12" t="s">
        <v>159</v>
      </c>
      <c r="G397" s="12" t="s">
        <v>172</v>
      </c>
      <c r="H397" s="2" t="n">
        <v>1077</v>
      </c>
      <c r="I397" s="3" t="n">
        <f aca="false">H397/H424</f>
        <v>0.101431531361838</v>
      </c>
    </row>
    <row r="398" customFormat="false" ht="12.75" hidden="false" customHeight="false" outlineLevel="0" collapsed="false">
      <c r="A398" s="1" t="s">
        <v>159</v>
      </c>
      <c r="B398" s="1" t="s">
        <v>179</v>
      </c>
      <c r="C398" s="2" t="n">
        <v>196</v>
      </c>
      <c r="D398" s="3" t="n">
        <f aca="false">C398/C430</f>
        <v>0.0165694479668611</v>
      </c>
      <c r="F398" s="12" t="s">
        <v>159</v>
      </c>
      <c r="G398" s="12" t="s">
        <v>42</v>
      </c>
      <c r="H398" s="2" t="n">
        <v>1075</v>
      </c>
      <c r="I398" s="3" t="n">
        <f aca="false">H398/H424</f>
        <v>0.101243171972123</v>
      </c>
    </row>
    <row r="399" customFormat="false" ht="12.75" hidden="false" customHeight="false" outlineLevel="0" collapsed="false">
      <c r="A399" s="1" t="s">
        <v>159</v>
      </c>
      <c r="B399" s="1" t="s">
        <v>60</v>
      </c>
      <c r="C399" s="2" t="n">
        <v>196</v>
      </c>
      <c r="D399" s="3" t="n">
        <f aca="false">C399/C430</f>
        <v>0.0165694479668611</v>
      </c>
      <c r="F399" s="12" t="s">
        <v>159</v>
      </c>
      <c r="G399" s="12" t="s">
        <v>179</v>
      </c>
      <c r="H399" s="2" t="n">
        <v>347</v>
      </c>
      <c r="I399" s="3" t="n">
        <f aca="false">H399/H424</f>
        <v>0.0326803541156527</v>
      </c>
    </row>
    <row r="400" customFormat="false" ht="12.75" hidden="false" customHeight="false" outlineLevel="0" collapsed="false">
      <c r="A400" s="1" t="s">
        <v>159</v>
      </c>
      <c r="B400" s="1" t="s">
        <v>172</v>
      </c>
      <c r="C400" s="2" t="n">
        <v>173</v>
      </c>
      <c r="D400" s="3" t="n">
        <f aca="false">C400/C430</f>
        <v>0.0146250739707499</v>
      </c>
      <c r="F400" s="12" t="s">
        <v>159</v>
      </c>
      <c r="G400" s="12" t="s">
        <v>60</v>
      </c>
      <c r="H400" s="2" t="n">
        <v>326</v>
      </c>
      <c r="I400" s="3" t="n">
        <f aca="false">H400/H424</f>
        <v>0.0307025805236391</v>
      </c>
    </row>
    <row r="401" customFormat="false" ht="12.75" hidden="false" customHeight="false" outlineLevel="0" collapsed="false">
      <c r="A401" s="1" t="s">
        <v>159</v>
      </c>
      <c r="B401" s="1" t="s">
        <v>90</v>
      </c>
      <c r="C401" s="2" t="n">
        <v>72</v>
      </c>
      <c r="D401" s="3" t="n">
        <f aca="false">C401/C430</f>
        <v>0.00608673598782653</v>
      </c>
      <c r="F401" s="12" t="s">
        <v>159</v>
      </c>
      <c r="G401" s="12" t="s">
        <v>75</v>
      </c>
      <c r="H401" s="2" t="n">
        <v>95</v>
      </c>
      <c r="I401" s="3" t="n">
        <f aca="false">H401/H424</f>
        <v>0.00894707101148992</v>
      </c>
    </row>
    <row r="402" customFormat="false" ht="12.75" hidden="false" customHeight="false" outlineLevel="0" collapsed="false">
      <c r="A402" s="1" t="s">
        <v>159</v>
      </c>
      <c r="B402" s="1" t="s">
        <v>75</v>
      </c>
      <c r="C402" s="2" t="n">
        <v>68</v>
      </c>
      <c r="D402" s="3" t="n">
        <f aca="false">C402/C430</f>
        <v>0.00574858398850283</v>
      </c>
      <c r="F402" s="12" t="s">
        <v>159</v>
      </c>
      <c r="G402" s="12" t="s">
        <v>90</v>
      </c>
      <c r="H402" s="2" t="n">
        <v>51</v>
      </c>
      <c r="I402" s="3" t="n">
        <f aca="false">H402/H424</f>
        <v>0.00480316443774722</v>
      </c>
    </row>
    <row r="403" customFormat="false" ht="12.75" hidden="false" customHeight="false" outlineLevel="0" collapsed="false">
      <c r="A403" s="1" t="s">
        <v>159</v>
      </c>
      <c r="B403" s="1" t="s">
        <v>46</v>
      </c>
      <c r="C403" s="2" t="n">
        <v>31</v>
      </c>
      <c r="D403" s="3" t="n">
        <f aca="false">C403/C430</f>
        <v>0.00262067799475864</v>
      </c>
      <c r="F403" s="12" t="s">
        <v>159</v>
      </c>
      <c r="G403" s="12" t="s">
        <v>167</v>
      </c>
      <c r="H403" s="2" t="n">
        <v>28</v>
      </c>
      <c r="I403" s="3" t="n">
        <f aca="false">H403/H424</f>
        <v>0.00263703145601808</v>
      </c>
    </row>
    <row r="404" customFormat="false" ht="12.75" hidden="false" customHeight="false" outlineLevel="0" collapsed="false">
      <c r="A404" s="1" t="s">
        <v>159</v>
      </c>
      <c r="B404" s="1" t="s">
        <v>57</v>
      </c>
      <c r="C404" s="2" t="n">
        <v>19</v>
      </c>
      <c r="D404" s="3" t="n">
        <f aca="false">C404/C430</f>
        <v>0.00160622199678756</v>
      </c>
      <c r="F404" s="12" t="s">
        <v>159</v>
      </c>
      <c r="G404" s="12" t="s">
        <v>57</v>
      </c>
      <c r="H404" s="2" t="n">
        <v>19</v>
      </c>
      <c r="I404" s="3" t="n">
        <f aca="false">H404/H424</f>
        <v>0.00178941420229798</v>
      </c>
    </row>
    <row r="405" customFormat="false" ht="12.75" hidden="false" customHeight="false" outlineLevel="0" collapsed="false">
      <c r="A405" s="1" t="s">
        <v>159</v>
      </c>
      <c r="B405" s="1" t="s">
        <v>69</v>
      </c>
      <c r="C405" s="2" t="n">
        <v>13</v>
      </c>
      <c r="D405" s="3" t="n">
        <f aca="false">C405/C430</f>
        <v>0.00109899399780201</v>
      </c>
      <c r="F405" s="12" t="s">
        <v>159</v>
      </c>
      <c r="G405" s="12" t="s">
        <v>181</v>
      </c>
      <c r="H405" s="2" t="n">
        <v>17</v>
      </c>
      <c r="I405" s="3" t="n">
        <f aca="false">H405/H424</f>
        <v>0.00160105481258241</v>
      </c>
    </row>
    <row r="406" customFormat="false" ht="12.75" hidden="false" customHeight="false" outlineLevel="0" collapsed="false">
      <c r="A406" s="1" t="s">
        <v>159</v>
      </c>
      <c r="B406" s="1" t="s">
        <v>162</v>
      </c>
      <c r="C406" s="2" t="n">
        <v>13</v>
      </c>
      <c r="D406" s="3" t="n">
        <f aca="false">C406/C430</f>
        <v>0.00109899399780201</v>
      </c>
      <c r="F406" s="12" t="s">
        <v>159</v>
      </c>
      <c r="G406" s="12" t="s">
        <v>70</v>
      </c>
      <c r="H406" s="2" t="n">
        <v>12</v>
      </c>
      <c r="I406" s="3" t="n">
        <f aca="false">H406/H424</f>
        <v>0.00113015633829346</v>
      </c>
    </row>
    <row r="407" customFormat="false" ht="12.75" hidden="false" customHeight="false" outlineLevel="0" collapsed="false">
      <c r="A407" s="1" t="s">
        <v>159</v>
      </c>
      <c r="B407" s="1" t="s">
        <v>33</v>
      </c>
      <c r="C407" s="2" t="n">
        <v>13</v>
      </c>
      <c r="D407" s="3" t="n">
        <f aca="false">C407/C430</f>
        <v>0.00109899399780201</v>
      </c>
      <c r="F407" s="12" t="s">
        <v>159</v>
      </c>
      <c r="G407" s="12" t="s">
        <v>11</v>
      </c>
      <c r="H407" s="2" t="n">
        <v>11</v>
      </c>
      <c r="I407" s="3" t="n">
        <f aca="false">H407/H424</f>
        <v>0.00103597664343568</v>
      </c>
    </row>
    <row r="408" customFormat="false" ht="12.75" hidden="false" customHeight="false" outlineLevel="0" collapsed="false">
      <c r="A408" s="1" t="s">
        <v>159</v>
      </c>
      <c r="B408" s="1" t="s">
        <v>167</v>
      </c>
      <c r="C408" s="2" t="n">
        <v>11</v>
      </c>
      <c r="D408" s="3" t="n">
        <f aca="false">C408/C430</f>
        <v>0.000929917998140164</v>
      </c>
      <c r="F408" s="12" t="s">
        <v>159</v>
      </c>
      <c r="G408" s="12" t="s">
        <v>94</v>
      </c>
      <c r="H408" s="2" t="n">
        <v>10</v>
      </c>
      <c r="I408" s="3" t="n">
        <f aca="false">H408/H424</f>
        <v>0.000941796948577887</v>
      </c>
    </row>
    <row r="409" customFormat="false" ht="12.75" hidden="false" customHeight="false" outlineLevel="0" collapsed="false">
      <c r="A409" s="1" t="s">
        <v>159</v>
      </c>
      <c r="B409" s="1" t="s">
        <v>26</v>
      </c>
      <c r="C409" s="2" t="n">
        <v>7</v>
      </c>
      <c r="D409" s="3" t="n">
        <f aca="false">C409/C430</f>
        <v>0.000591765998816468</v>
      </c>
      <c r="F409" s="12" t="s">
        <v>159</v>
      </c>
      <c r="G409" s="12" t="s">
        <v>153</v>
      </c>
      <c r="H409" s="2" t="n">
        <v>10</v>
      </c>
      <c r="I409" s="3" t="n">
        <f aca="false">H409/H424</f>
        <v>0.000941796948577887</v>
      </c>
    </row>
    <row r="410" customFormat="false" ht="12.75" hidden="false" customHeight="false" outlineLevel="0" collapsed="false">
      <c r="A410" s="1" t="s">
        <v>159</v>
      </c>
      <c r="B410" s="1" t="s">
        <v>13</v>
      </c>
      <c r="C410" s="2" t="n">
        <v>7</v>
      </c>
      <c r="D410" s="3" t="n">
        <f aca="false">C410/C430</f>
        <v>0.000591765998816468</v>
      </c>
      <c r="F410" s="12" t="s">
        <v>159</v>
      </c>
      <c r="G410" s="12" t="s">
        <v>27</v>
      </c>
      <c r="H410" s="2" t="n">
        <v>9</v>
      </c>
      <c r="I410" s="3" t="n">
        <f aca="false">H410/H424</f>
        <v>0.000847617253720098</v>
      </c>
    </row>
    <row r="411" customFormat="false" ht="12.75" hidden="false" customHeight="false" outlineLevel="0" collapsed="false">
      <c r="A411" s="1" t="s">
        <v>159</v>
      </c>
      <c r="B411" s="1" t="s">
        <v>245</v>
      </c>
      <c r="C411" s="2" t="n">
        <v>7</v>
      </c>
      <c r="D411" s="3" t="n">
        <f aca="false">C411/C430</f>
        <v>0.000591765998816468</v>
      </c>
      <c r="F411" s="12" t="s">
        <v>159</v>
      </c>
      <c r="G411" s="12" t="s">
        <v>262</v>
      </c>
      <c r="H411" s="2" t="n">
        <v>8</v>
      </c>
      <c r="I411" s="3" t="n">
        <f aca="false">H411/H424</f>
        <v>0.000753437558862309</v>
      </c>
    </row>
    <row r="412" customFormat="false" ht="12.75" hidden="false" customHeight="false" outlineLevel="0" collapsed="false">
      <c r="A412" s="1" t="s">
        <v>159</v>
      </c>
      <c r="B412" s="1" t="s">
        <v>58</v>
      </c>
      <c r="C412" s="2" t="n">
        <v>6</v>
      </c>
      <c r="D412" s="3" t="n">
        <f aca="false">C412/C430</f>
        <v>0.000507227998985544</v>
      </c>
      <c r="F412" s="12" t="s">
        <v>159</v>
      </c>
      <c r="G412" s="12" t="s">
        <v>263</v>
      </c>
      <c r="H412" s="2" t="n">
        <v>7</v>
      </c>
      <c r="I412" s="3" t="n">
        <f aca="false">H412/H424</f>
        <v>0.000659257864004521</v>
      </c>
    </row>
    <row r="413" customFormat="false" ht="12.75" hidden="false" customHeight="false" outlineLevel="0" collapsed="false">
      <c r="A413" s="1" t="s">
        <v>159</v>
      </c>
      <c r="B413" s="1" t="s">
        <v>147</v>
      </c>
      <c r="C413" s="2" t="n">
        <v>6</v>
      </c>
      <c r="D413" s="3" t="n">
        <f aca="false">C413/C430</f>
        <v>0.000507227998985544</v>
      </c>
      <c r="F413" s="12" t="s">
        <v>159</v>
      </c>
      <c r="G413" s="12" t="s">
        <v>252</v>
      </c>
      <c r="H413" s="2" t="n">
        <v>7</v>
      </c>
      <c r="I413" s="3" t="n">
        <f aca="false">H413/H424</f>
        <v>0.000659257864004521</v>
      </c>
    </row>
    <row r="414" customFormat="false" ht="12.75" hidden="false" customHeight="false" outlineLevel="0" collapsed="false">
      <c r="A414" s="1" t="s">
        <v>159</v>
      </c>
      <c r="B414" s="1" t="s">
        <v>91</v>
      </c>
      <c r="C414" s="2" t="n">
        <v>6</v>
      </c>
      <c r="D414" s="3" t="n">
        <f aca="false">C414/C430</f>
        <v>0.000507227998985544</v>
      </c>
      <c r="F414" s="12" t="s">
        <v>159</v>
      </c>
      <c r="G414" s="12" t="s">
        <v>89</v>
      </c>
      <c r="H414" s="2" t="n">
        <v>6</v>
      </c>
      <c r="I414" s="3" t="n">
        <f aca="false">H414/H424</f>
        <v>0.000565078169146732</v>
      </c>
    </row>
    <row r="415" customFormat="false" ht="12.75" hidden="false" customHeight="false" outlineLevel="0" collapsed="false">
      <c r="A415" s="1" t="s">
        <v>159</v>
      </c>
      <c r="B415" s="1" t="s">
        <v>92</v>
      </c>
      <c r="C415" s="2" t="n">
        <v>6</v>
      </c>
      <c r="D415" s="3" t="n">
        <f aca="false">C415/C430</f>
        <v>0.000507227998985544</v>
      </c>
      <c r="F415" s="12" t="s">
        <v>159</v>
      </c>
      <c r="G415" s="12" t="s">
        <v>264</v>
      </c>
      <c r="H415" s="2" t="n">
        <v>6</v>
      </c>
      <c r="I415" s="3" t="n">
        <f aca="false">H415/H424</f>
        <v>0.000565078169146732</v>
      </c>
    </row>
    <row r="416" customFormat="false" ht="12.75" hidden="false" customHeight="false" outlineLevel="0" collapsed="false">
      <c r="A416" s="1" t="s">
        <v>159</v>
      </c>
      <c r="B416" s="1" t="s">
        <v>70</v>
      </c>
      <c r="C416" s="2" t="n">
        <v>6</v>
      </c>
      <c r="D416" s="3" t="n">
        <f aca="false">C416/C430</f>
        <v>0.000507227998985544</v>
      </c>
      <c r="F416" s="12" t="s">
        <v>159</v>
      </c>
      <c r="G416" s="12" t="s">
        <v>180</v>
      </c>
      <c r="H416" s="2" t="n">
        <v>6</v>
      </c>
      <c r="I416" s="3" t="n">
        <f aca="false">H416/H424</f>
        <v>0.000565078169146732</v>
      </c>
    </row>
    <row r="417" customFormat="false" ht="12.75" hidden="false" customHeight="false" outlineLevel="0" collapsed="false">
      <c r="A417" s="1" t="s">
        <v>159</v>
      </c>
      <c r="B417" s="1" t="s">
        <v>265</v>
      </c>
      <c r="C417" s="2" t="n">
        <v>3</v>
      </c>
      <c r="D417" s="3" t="n">
        <f aca="false">C417/C430</f>
        <v>0.000253613999492772</v>
      </c>
      <c r="F417" s="12" t="s">
        <v>159</v>
      </c>
      <c r="G417" s="12" t="s">
        <v>92</v>
      </c>
      <c r="H417" s="2" t="n">
        <v>5</v>
      </c>
      <c r="I417" s="3" t="n">
        <f aca="false">H417/H424</f>
        <v>0.000470898474288943</v>
      </c>
    </row>
    <row r="418" customFormat="false" ht="12.75" hidden="false" customHeight="false" outlineLevel="0" collapsed="false">
      <c r="A418" s="1" t="s">
        <v>159</v>
      </c>
      <c r="B418" s="1" t="s">
        <v>181</v>
      </c>
      <c r="C418" s="2" t="n">
        <v>3</v>
      </c>
      <c r="D418" s="3" t="n">
        <f aca="false">C418/C430</f>
        <v>0.000253613999492772</v>
      </c>
      <c r="F418" s="12" t="s">
        <v>159</v>
      </c>
      <c r="G418" s="12" t="s">
        <v>266</v>
      </c>
      <c r="H418" s="2" t="n">
        <v>3</v>
      </c>
      <c r="I418" s="3" t="n">
        <f aca="false">H418/H424</f>
        <v>0.000282539084573366</v>
      </c>
    </row>
    <row r="419" customFormat="false" ht="12.75" hidden="false" customHeight="false" outlineLevel="0" collapsed="false">
      <c r="A419" s="1" t="s">
        <v>159</v>
      </c>
      <c r="B419" s="1" t="s">
        <v>66</v>
      </c>
      <c r="C419" s="2" t="n">
        <v>3</v>
      </c>
      <c r="D419" s="3" t="n">
        <f aca="false">C419/C430</f>
        <v>0.000253613999492772</v>
      </c>
      <c r="F419" s="12" t="s">
        <v>159</v>
      </c>
      <c r="G419" s="12" t="s">
        <v>58</v>
      </c>
      <c r="H419" s="2" t="n">
        <v>3</v>
      </c>
      <c r="I419" s="3" t="n">
        <f aca="false">H419/H424</f>
        <v>0.000282539084573366</v>
      </c>
    </row>
    <row r="420" customFormat="false" ht="12.75" hidden="false" customHeight="false" outlineLevel="0" collapsed="false">
      <c r="A420" s="1" t="s">
        <v>159</v>
      </c>
      <c r="B420" s="1" t="s">
        <v>11</v>
      </c>
      <c r="C420" s="2" t="n">
        <v>3</v>
      </c>
      <c r="D420" s="3" t="n">
        <f aca="false">C420/C430</f>
        <v>0.000253613999492772</v>
      </c>
      <c r="F420" s="12" t="s">
        <v>159</v>
      </c>
      <c r="G420" s="12" t="s">
        <v>76</v>
      </c>
      <c r="H420" s="2" t="n">
        <v>2</v>
      </c>
      <c r="I420" s="3" t="n">
        <f aca="false">H420/H424</f>
        <v>0.000188359389715577</v>
      </c>
    </row>
    <row r="421" customFormat="false" ht="12.75" hidden="false" customHeight="false" outlineLevel="0" collapsed="false">
      <c r="A421" s="1" t="s">
        <v>159</v>
      </c>
      <c r="B421" s="1" t="s">
        <v>228</v>
      </c>
      <c r="C421" s="2" t="n">
        <v>3</v>
      </c>
      <c r="D421" s="3" t="n">
        <f aca="false">C421/C430</f>
        <v>0.000253613999492772</v>
      </c>
      <c r="F421" s="12" t="s">
        <v>159</v>
      </c>
      <c r="G421" s="12" t="s">
        <v>267</v>
      </c>
      <c r="H421" s="2" t="n">
        <v>2</v>
      </c>
      <c r="I421" s="3" t="n">
        <f aca="false">H421/H424</f>
        <v>0.000188359389715577</v>
      </c>
    </row>
    <row r="422" customFormat="false" ht="12.75" hidden="false" customHeight="false" outlineLevel="0" collapsed="false">
      <c r="A422" s="1" t="s">
        <v>159</v>
      </c>
      <c r="B422" s="1" t="s">
        <v>268</v>
      </c>
      <c r="C422" s="2" t="n">
        <v>3</v>
      </c>
      <c r="D422" s="3" t="n">
        <f aca="false">C422/C430</f>
        <v>0.000253613999492772</v>
      </c>
      <c r="F422" s="12" t="s">
        <v>159</v>
      </c>
      <c r="G422" s="12" t="s">
        <v>269</v>
      </c>
      <c r="H422" s="2" t="n">
        <v>2</v>
      </c>
      <c r="I422" s="3" t="n">
        <f aca="false">H422/H424</f>
        <v>0.000188359389715577</v>
      </c>
    </row>
    <row r="423" customFormat="false" ht="12.75" hidden="false" customHeight="false" outlineLevel="0" collapsed="false">
      <c r="A423" s="1" t="s">
        <v>159</v>
      </c>
      <c r="B423" s="1" t="s">
        <v>73</v>
      </c>
      <c r="C423" s="2" t="n">
        <v>2</v>
      </c>
      <c r="D423" s="3" t="n">
        <f aca="false">C423/C430</f>
        <v>0.000169075999661848</v>
      </c>
      <c r="F423" s="12" t="s">
        <v>159</v>
      </c>
      <c r="G423" s="12" t="s">
        <v>203</v>
      </c>
      <c r="H423" s="2" t="n">
        <v>2</v>
      </c>
      <c r="I423" s="3" t="n">
        <f aca="false">H423/H424</f>
        <v>0.000188359389715577</v>
      </c>
    </row>
    <row r="424" customFormat="false" ht="12.75" hidden="false" customHeight="false" outlineLevel="0" collapsed="false">
      <c r="A424" s="1" t="s">
        <v>159</v>
      </c>
      <c r="B424" s="1" t="s">
        <v>270</v>
      </c>
      <c r="C424" s="2" t="n">
        <v>2</v>
      </c>
      <c r="D424" s="3" t="n">
        <f aca="false">C424/C430</f>
        <v>0.000169075999661848</v>
      </c>
      <c r="F424" s="12"/>
      <c r="G424" s="1" t="s">
        <v>39</v>
      </c>
      <c r="H424" s="2" t="n">
        <f aca="false">SUM(H396:H423)</f>
        <v>10618</v>
      </c>
    </row>
    <row r="425" customFormat="false" ht="12.75" hidden="false" customHeight="false" outlineLevel="0" collapsed="false">
      <c r="A425" s="1" t="s">
        <v>159</v>
      </c>
      <c r="B425" s="1" t="s">
        <v>271</v>
      </c>
      <c r="C425" s="2" t="n">
        <v>2</v>
      </c>
      <c r="D425" s="3" t="n">
        <f aca="false">C425/C430</f>
        <v>0.000169075999661848</v>
      </c>
      <c r="F425" s="12"/>
      <c r="G425" s="12"/>
      <c r="H425" s="2"/>
    </row>
    <row r="426" customFormat="false" ht="12.75" hidden="false" customHeight="false" outlineLevel="0" collapsed="false">
      <c r="A426" s="1" t="s">
        <v>159</v>
      </c>
      <c r="B426" s="1" t="s">
        <v>113</v>
      </c>
      <c r="C426" s="2" t="n">
        <v>2</v>
      </c>
      <c r="D426" s="3" t="n">
        <f aca="false">C426/C430</f>
        <v>0.000169075999661848</v>
      </c>
      <c r="F426" s="12"/>
      <c r="G426" s="12"/>
      <c r="H426" s="2"/>
    </row>
    <row r="427" customFormat="false" ht="12.75" hidden="false" customHeight="false" outlineLevel="0" collapsed="false">
      <c r="A427" s="1" t="s">
        <v>159</v>
      </c>
      <c r="B427" s="1" t="s">
        <v>272</v>
      </c>
      <c r="C427" s="2" t="n">
        <v>2</v>
      </c>
      <c r="D427" s="3" t="n">
        <f aca="false">C427/C430</f>
        <v>0.000169075999661848</v>
      </c>
      <c r="F427" s="12"/>
      <c r="G427" s="12"/>
      <c r="H427" s="2"/>
    </row>
    <row r="428" customFormat="false" ht="12.75" hidden="false" customHeight="false" outlineLevel="0" collapsed="false">
      <c r="A428" s="1" t="s">
        <v>159</v>
      </c>
      <c r="B428" s="1" t="s">
        <v>180</v>
      </c>
      <c r="C428" s="2" t="n">
        <v>2</v>
      </c>
      <c r="D428" s="3" t="n">
        <f aca="false">C428/C430</f>
        <v>0.000169075999661848</v>
      </c>
      <c r="F428" s="12"/>
      <c r="G428" s="12"/>
      <c r="H428" s="2"/>
    </row>
    <row r="429" customFormat="false" ht="12.75" hidden="false" customHeight="false" outlineLevel="0" collapsed="false">
      <c r="A429" s="1" t="s">
        <v>159</v>
      </c>
      <c r="B429" s="1" t="s">
        <v>153</v>
      </c>
      <c r="C429" s="2" t="n">
        <v>2</v>
      </c>
      <c r="D429" s="3" t="n">
        <f aca="false">C429/C430</f>
        <v>0.000169075999661848</v>
      </c>
      <c r="F429" s="12"/>
      <c r="G429" s="12"/>
      <c r="H429" s="2"/>
    </row>
    <row r="430" customFormat="false" ht="12.75" hidden="false" customHeight="false" outlineLevel="0" collapsed="false">
      <c r="B430" s="1" t="s">
        <v>39</v>
      </c>
      <c r="C430" s="2" t="n">
        <f aca="false">SUM(C396:C429)</f>
        <v>11829</v>
      </c>
      <c r="F430" s="12"/>
      <c r="G430" s="12"/>
      <c r="H430" s="2"/>
    </row>
    <row r="431" customFormat="false" ht="12.75" hidden="false" customHeight="false" outlineLevel="0" collapsed="false">
      <c r="F431" s="12"/>
      <c r="G431" s="12"/>
      <c r="H431" s="2"/>
    </row>
    <row r="432" customFormat="false" ht="12.75" hidden="false" customHeight="false" outlineLevel="0" collapsed="false">
      <c r="A432" s="5" t="s">
        <v>2</v>
      </c>
      <c r="B432" s="5" t="s">
        <v>3</v>
      </c>
      <c r="C432" s="6" t="s">
        <v>4</v>
      </c>
      <c r="D432" s="6"/>
      <c r="E432" s="4"/>
      <c r="F432" s="5" t="s">
        <v>3</v>
      </c>
      <c r="G432" s="5" t="s">
        <v>2</v>
      </c>
      <c r="H432" s="6" t="s">
        <v>4</v>
      </c>
      <c r="I432" s="6"/>
    </row>
    <row r="433" customFormat="false" ht="12.75" hidden="false" customHeight="false" outlineLevel="0" collapsed="false">
      <c r="A433" s="7" t="s">
        <v>5</v>
      </c>
      <c r="B433" s="7" t="s">
        <v>5</v>
      </c>
      <c r="C433" s="8" t="s">
        <v>6</v>
      </c>
      <c r="D433" s="8"/>
      <c r="E433" s="4"/>
      <c r="F433" s="7" t="s">
        <v>5</v>
      </c>
      <c r="G433" s="7" t="s">
        <v>5</v>
      </c>
      <c r="H433" s="8" t="s">
        <v>6</v>
      </c>
      <c r="I433" s="8"/>
    </row>
    <row r="434" customFormat="false" ht="12.75" hidden="false" customHeight="false" outlineLevel="0" collapsed="false">
      <c r="A434" s="9" t="s">
        <v>7</v>
      </c>
      <c r="B434" s="9" t="s">
        <v>7</v>
      </c>
      <c r="C434" s="10" t="s">
        <v>8</v>
      </c>
      <c r="D434" s="11" t="s">
        <v>9</v>
      </c>
      <c r="E434" s="4"/>
      <c r="F434" s="9" t="s">
        <v>7</v>
      </c>
      <c r="G434" s="9" t="s">
        <v>7</v>
      </c>
      <c r="H434" s="10" t="s">
        <v>8</v>
      </c>
      <c r="I434" s="11" t="s">
        <v>9</v>
      </c>
    </row>
    <row r="435" customFormat="false" ht="12.75" hidden="false" customHeight="false" outlineLevel="0" collapsed="false">
      <c r="A435" s="1" t="s">
        <v>75</v>
      </c>
      <c r="B435" s="1" t="s">
        <v>75</v>
      </c>
      <c r="C435" s="2" t="n">
        <v>5909</v>
      </c>
      <c r="D435" s="3" t="n">
        <f aca="false">C435/C471</f>
        <v>0.603328568511333</v>
      </c>
      <c r="F435" s="12" t="s">
        <v>75</v>
      </c>
      <c r="G435" s="12" t="s">
        <v>75</v>
      </c>
      <c r="H435" s="2" t="n">
        <v>5909</v>
      </c>
      <c r="I435" s="3" t="n">
        <f aca="false">H435/H460</f>
        <v>0.790924909650649</v>
      </c>
    </row>
    <row r="436" customFormat="false" ht="12.75" hidden="false" customHeight="false" outlineLevel="0" collapsed="false">
      <c r="A436" s="1" t="s">
        <v>75</v>
      </c>
      <c r="B436" s="1" t="s">
        <v>42</v>
      </c>
      <c r="C436" s="2" t="n">
        <v>1748</v>
      </c>
      <c r="D436" s="3" t="n">
        <f aca="false">C436/C471</f>
        <v>0.178476618337758</v>
      </c>
      <c r="F436" s="12" t="s">
        <v>75</v>
      </c>
      <c r="G436" s="12" t="s">
        <v>42</v>
      </c>
      <c r="H436" s="2" t="n">
        <v>640</v>
      </c>
      <c r="I436" s="3" t="n">
        <f aca="false">H436/H460</f>
        <v>0.0856645696693883</v>
      </c>
    </row>
    <row r="437" customFormat="false" ht="12.75" hidden="false" customHeight="false" outlineLevel="0" collapsed="false">
      <c r="A437" s="1" t="s">
        <v>75</v>
      </c>
      <c r="B437" s="1" t="s">
        <v>46</v>
      </c>
      <c r="C437" s="2" t="n">
        <v>1000</v>
      </c>
      <c r="D437" s="3" t="n">
        <f aca="false">C437/C471</f>
        <v>0.102103328568511</v>
      </c>
      <c r="F437" s="12" t="s">
        <v>75</v>
      </c>
      <c r="G437" s="12" t="s">
        <v>60</v>
      </c>
      <c r="H437" s="2" t="n">
        <v>502</v>
      </c>
      <c r="I437" s="3" t="n">
        <f aca="false">H437/H460</f>
        <v>0.0671931468344265</v>
      </c>
    </row>
    <row r="438" customFormat="false" ht="12.75" hidden="false" customHeight="false" outlineLevel="0" collapsed="false">
      <c r="A438" s="1" t="s">
        <v>75</v>
      </c>
      <c r="B438" s="1" t="s">
        <v>60</v>
      </c>
      <c r="C438" s="2" t="n">
        <v>580</v>
      </c>
      <c r="D438" s="3" t="n">
        <f aca="false">C438/C471</f>
        <v>0.0592199305697366</v>
      </c>
      <c r="F438" s="12" t="s">
        <v>75</v>
      </c>
      <c r="G438" s="12" t="s">
        <v>83</v>
      </c>
      <c r="H438" s="2" t="n">
        <v>95</v>
      </c>
      <c r="I438" s="3" t="n">
        <f aca="false">H438/H460</f>
        <v>0.0127158345602998</v>
      </c>
    </row>
    <row r="439" customFormat="false" ht="12.75" hidden="false" customHeight="false" outlineLevel="0" collapsed="false">
      <c r="A439" s="1" t="s">
        <v>75</v>
      </c>
      <c r="B439" s="1" t="s">
        <v>83</v>
      </c>
      <c r="C439" s="2" t="n">
        <v>138</v>
      </c>
      <c r="D439" s="3" t="n">
        <f aca="false">C439/C471</f>
        <v>0.0140902593424546</v>
      </c>
      <c r="F439" s="12" t="s">
        <v>75</v>
      </c>
      <c r="G439" s="12" t="s">
        <v>46</v>
      </c>
      <c r="H439" s="2" t="n">
        <v>83</v>
      </c>
      <c r="I439" s="3" t="n">
        <f aca="false">H439/H460</f>
        <v>0.0111096238789988</v>
      </c>
    </row>
    <row r="440" customFormat="false" ht="12.75" hidden="false" customHeight="false" outlineLevel="0" collapsed="false">
      <c r="A440" s="1" t="s">
        <v>75</v>
      </c>
      <c r="B440" s="1" t="s">
        <v>159</v>
      </c>
      <c r="C440" s="2" t="n">
        <v>95</v>
      </c>
      <c r="D440" s="3" t="n">
        <f aca="false">C440/C471</f>
        <v>0.00969981621400858</v>
      </c>
      <c r="F440" s="12" t="s">
        <v>75</v>
      </c>
      <c r="G440" s="12" t="s">
        <v>159</v>
      </c>
      <c r="H440" s="2" t="n">
        <v>68</v>
      </c>
      <c r="I440" s="3" t="n">
        <f aca="false">H440/H460</f>
        <v>0.00910186052737251</v>
      </c>
    </row>
    <row r="441" customFormat="false" ht="12.75" hidden="false" customHeight="false" outlineLevel="0" collapsed="false">
      <c r="A441" s="1" t="s">
        <v>75</v>
      </c>
      <c r="B441" s="1" t="s">
        <v>94</v>
      </c>
      <c r="C441" s="2" t="n">
        <v>64</v>
      </c>
      <c r="D441" s="3" t="n">
        <f aca="false">C441/C471</f>
        <v>0.00653461302838473</v>
      </c>
      <c r="F441" s="12" t="s">
        <v>75</v>
      </c>
      <c r="G441" s="12" t="s">
        <v>58</v>
      </c>
      <c r="H441" s="2" t="n">
        <v>41</v>
      </c>
      <c r="I441" s="3" t="n">
        <f aca="false">H441/H460</f>
        <v>0.00548788649444519</v>
      </c>
    </row>
    <row r="442" customFormat="false" ht="12.75" hidden="false" customHeight="false" outlineLevel="0" collapsed="false">
      <c r="A442" s="1" t="s">
        <v>75</v>
      </c>
      <c r="B442" s="1" t="s">
        <v>58</v>
      </c>
      <c r="C442" s="2" t="n">
        <v>57</v>
      </c>
      <c r="D442" s="3" t="n">
        <f aca="false">C442/C471</f>
        <v>0.00581988972840515</v>
      </c>
      <c r="F442" s="12" t="s">
        <v>75</v>
      </c>
      <c r="G442" s="12" t="s">
        <v>94</v>
      </c>
      <c r="H442" s="2" t="n">
        <v>26</v>
      </c>
      <c r="I442" s="3" t="n">
        <f aca="false">H442/H460</f>
        <v>0.0034801231428189</v>
      </c>
    </row>
    <row r="443" customFormat="false" ht="12.75" hidden="false" customHeight="false" outlineLevel="0" collapsed="false">
      <c r="A443" s="1" t="s">
        <v>75</v>
      </c>
      <c r="B443" s="1" t="s">
        <v>73</v>
      </c>
      <c r="C443" s="2" t="n">
        <v>31</v>
      </c>
      <c r="D443" s="3" t="n">
        <f aca="false">C443/C471</f>
        <v>0.00316520318562385</v>
      </c>
      <c r="F443" s="12" t="s">
        <v>75</v>
      </c>
      <c r="G443" s="12" t="s">
        <v>101</v>
      </c>
      <c r="H443" s="2" t="n">
        <v>14</v>
      </c>
      <c r="I443" s="3" t="n">
        <f aca="false">H443/H460</f>
        <v>0.00187391246151787</v>
      </c>
    </row>
    <row r="444" customFormat="false" ht="12.75" hidden="false" customHeight="false" outlineLevel="0" collapsed="false">
      <c r="A444" s="1" t="s">
        <v>75</v>
      </c>
      <c r="B444" s="1" t="s">
        <v>27</v>
      </c>
      <c r="C444" s="2" t="n">
        <v>27</v>
      </c>
      <c r="D444" s="3" t="n">
        <f aca="false">C444/C471</f>
        <v>0.00275678987134981</v>
      </c>
      <c r="F444" s="12" t="s">
        <v>75</v>
      </c>
      <c r="G444" s="12" t="s">
        <v>27</v>
      </c>
      <c r="H444" s="2" t="n">
        <v>12</v>
      </c>
      <c r="I444" s="3" t="n">
        <f aca="false">H444/H460</f>
        <v>0.00160621068130103</v>
      </c>
    </row>
    <row r="445" customFormat="false" ht="12.75" hidden="false" customHeight="false" outlineLevel="0" collapsed="false">
      <c r="A445" s="1" t="s">
        <v>75</v>
      </c>
      <c r="B445" s="1" t="s">
        <v>11</v>
      </c>
      <c r="C445" s="2" t="n">
        <v>23</v>
      </c>
      <c r="D445" s="3" t="n">
        <f aca="false">C445/C471</f>
        <v>0.00234837655707576</v>
      </c>
      <c r="F445" s="12" t="s">
        <v>75</v>
      </c>
      <c r="G445" s="12" t="s">
        <v>167</v>
      </c>
      <c r="H445" s="2" t="n">
        <v>10</v>
      </c>
      <c r="I445" s="3" t="n">
        <f aca="false">H445/H460</f>
        <v>0.00133850890108419</v>
      </c>
    </row>
    <row r="446" customFormat="false" ht="12.75" hidden="false" customHeight="false" outlineLevel="0" collapsed="false">
      <c r="A446" s="1" t="s">
        <v>75</v>
      </c>
      <c r="B446" s="1" t="s">
        <v>273</v>
      </c>
      <c r="C446" s="2" t="n">
        <v>13</v>
      </c>
      <c r="D446" s="3" t="n">
        <f aca="false">C446/C471</f>
        <v>0.00132734327139065</v>
      </c>
      <c r="F446" s="12" t="s">
        <v>75</v>
      </c>
      <c r="G446" s="12" t="s">
        <v>193</v>
      </c>
      <c r="H446" s="2" t="n">
        <v>10</v>
      </c>
      <c r="I446" s="3" t="n">
        <f aca="false">H446/H460</f>
        <v>0.00133850890108419</v>
      </c>
    </row>
    <row r="447" customFormat="false" ht="12.75" hidden="false" customHeight="false" outlineLevel="0" collapsed="false">
      <c r="A447" s="1" t="s">
        <v>75</v>
      </c>
      <c r="B447" s="1" t="s">
        <v>77</v>
      </c>
      <c r="C447" s="2" t="n">
        <v>11</v>
      </c>
      <c r="D447" s="3" t="n">
        <f aca="false">C447/C471</f>
        <v>0.00112313661425362</v>
      </c>
      <c r="F447" s="12" t="s">
        <v>75</v>
      </c>
      <c r="G447" s="12" t="s">
        <v>172</v>
      </c>
      <c r="H447" s="2" t="n">
        <v>8</v>
      </c>
      <c r="I447" s="3" t="n">
        <f aca="false">H447/H460</f>
        <v>0.00107080712086735</v>
      </c>
    </row>
    <row r="448" customFormat="false" ht="12.75" hidden="false" customHeight="false" outlineLevel="0" collapsed="false">
      <c r="A448" s="1" t="s">
        <v>75</v>
      </c>
      <c r="B448" s="1" t="s">
        <v>82</v>
      </c>
      <c r="C448" s="2" t="n">
        <v>10</v>
      </c>
      <c r="D448" s="3" t="n">
        <f aca="false">C448/C471</f>
        <v>0.00102103328568511</v>
      </c>
      <c r="F448" s="12" t="s">
        <v>75</v>
      </c>
      <c r="G448" s="12" t="s">
        <v>128</v>
      </c>
      <c r="H448" s="2" t="n">
        <v>8</v>
      </c>
      <c r="I448" s="3" t="n">
        <f aca="false">H448/H460</f>
        <v>0.00107080712086735</v>
      </c>
    </row>
    <row r="449" customFormat="false" ht="12.75" hidden="false" customHeight="false" outlineLevel="0" collapsed="false">
      <c r="A449" s="1" t="s">
        <v>75</v>
      </c>
      <c r="B449" s="1" t="s">
        <v>274</v>
      </c>
      <c r="C449" s="2" t="n">
        <v>8</v>
      </c>
      <c r="D449" s="3" t="n">
        <f aca="false">C449/C471</f>
        <v>0.000816826628548091</v>
      </c>
      <c r="F449" s="12" t="s">
        <v>75</v>
      </c>
      <c r="G449" s="12" t="s">
        <v>154</v>
      </c>
      <c r="H449" s="2" t="n">
        <v>8</v>
      </c>
      <c r="I449" s="3" t="n">
        <f aca="false">H449/H460</f>
        <v>0.00107080712086735</v>
      </c>
    </row>
    <row r="450" customFormat="false" ht="12.75" hidden="false" customHeight="false" outlineLevel="0" collapsed="false">
      <c r="A450" s="1" t="s">
        <v>75</v>
      </c>
      <c r="B450" s="1" t="s">
        <v>155</v>
      </c>
      <c r="C450" s="2" t="n">
        <v>6</v>
      </c>
      <c r="D450" s="3" t="n">
        <f aca="false">C450/C471</f>
        <v>0.000612619971411068</v>
      </c>
      <c r="F450" s="12" t="s">
        <v>75</v>
      </c>
      <c r="G450" s="12" t="s">
        <v>23</v>
      </c>
      <c r="H450" s="2" t="n">
        <v>7</v>
      </c>
      <c r="I450" s="3" t="n">
        <f aca="false">H450/H460</f>
        <v>0.000936956230758935</v>
      </c>
    </row>
    <row r="451" customFormat="false" ht="12.75" hidden="false" customHeight="false" outlineLevel="0" collapsed="false">
      <c r="A451" s="1" t="s">
        <v>75</v>
      </c>
      <c r="B451" s="1" t="s">
        <v>130</v>
      </c>
      <c r="C451" s="2" t="n">
        <v>6</v>
      </c>
      <c r="D451" s="3" t="n">
        <f aca="false">C451/C471</f>
        <v>0.000612619971411068</v>
      </c>
      <c r="F451" s="12" t="s">
        <v>75</v>
      </c>
      <c r="G451" s="12" t="s">
        <v>57</v>
      </c>
      <c r="H451" s="2" t="n">
        <v>6</v>
      </c>
      <c r="I451" s="3" t="n">
        <f aca="false">H451/H460</f>
        <v>0.000803105340650515</v>
      </c>
    </row>
    <row r="452" customFormat="false" ht="12.75" hidden="false" customHeight="false" outlineLevel="0" collapsed="false">
      <c r="A452" s="1" t="s">
        <v>75</v>
      </c>
      <c r="B452" s="1" t="s">
        <v>153</v>
      </c>
      <c r="C452" s="2" t="n">
        <v>6</v>
      </c>
      <c r="D452" s="3" t="n">
        <f aca="false">C452/C471</f>
        <v>0.000612619971411068</v>
      </c>
      <c r="F452" s="12" t="s">
        <v>75</v>
      </c>
      <c r="G452" s="12" t="s">
        <v>73</v>
      </c>
      <c r="H452" s="2" t="n">
        <v>4</v>
      </c>
      <c r="I452" s="3" t="n">
        <f aca="false">H452/H460</f>
        <v>0.000535403560433677</v>
      </c>
    </row>
    <row r="453" customFormat="false" ht="12.75" hidden="false" customHeight="false" outlineLevel="0" collapsed="false">
      <c r="A453" s="1" t="s">
        <v>75</v>
      </c>
      <c r="B453" s="1" t="s">
        <v>57</v>
      </c>
      <c r="C453" s="2" t="n">
        <v>6</v>
      </c>
      <c r="D453" s="3" t="n">
        <f aca="false">C453/C471</f>
        <v>0.000612619971411068</v>
      </c>
      <c r="F453" s="12" t="s">
        <v>75</v>
      </c>
      <c r="G453" s="12" t="s">
        <v>62</v>
      </c>
      <c r="H453" s="2" t="n">
        <v>4</v>
      </c>
      <c r="I453" s="3" t="n">
        <f aca="false">H453/H460</f>
        <v>0.000535403560433677</v>
      </c>
    </row>
    <row r="454" customFormat="false" ht="12.75" hidden="false" customHeight="false" outlineLevel="0" collapsed="false">
      <c r="A454" s="1" t="s">
        <v>75</v>
      </c>
      <c r="B454" s="1" t="s">
        <v>95</v>
      </c>
      <c r="C454" s="2" t="n">
        <v>5</v>
      </c>
      <c r="D454" s="3" t="n">
        <f aca="false">C454/C471</f>
        <v>0.000510516642842557</v>
      </c>
      <c r="F454" s="12" t="s">
        <v>75</v>
      </c>
      <c r="G454" s="12" t="s">
        <v>70</v>
      </c>
      <c r="H454" s="2" t="n">
        <v>4</v>
      </c>
      <c r="I454" s="3" t="n">
        <f aca="false">H455/H460</f>
        <v>0.000535403560433677</v>
      </c>
    </row>
    <row r="455" customFormat="false" ht="12.75" hidden="false" customHeight="false" outlineLevel="0" collapsed="false">
      <c r="A455" s="1" t="s">
        <v>75</v>
      </c>
      <c r="B455" s="1" t="s">
        <v>90</v>
      </c>
      <c r="C455" s="2" t="n">
        <v>5</v>
      </c>
      <c r="D455" s="3" t="n">
        <f aca="false">C455/C471</f>
        <v>0.000510516642842557</v>
      </c>
      <c r="F455" s="12" t="s">
        <v>75</v>
      </c>
      <c r="G455" s="12" t="s">
        <v>77</v>
      </c>
      <c r="H455" s="2" t="n">
        <v>4</v>
      </c>
      <c r="I455" s="3" t="n">
        <f aca="false">H455/H460</f>
        <v>0.000535403560433677</v>
      </c>
    </row>
    <row r="456" customFormat="false" ht="12.75" hidden="false" customHeight="false" outlineLevel="0" collapsed="false">
      <c r="A456" s="1" t="s">
        <v>75</v>
      </c>
      <c r="B456" s="1" t="s">
        <v>151</v>
      </c>
      <c r="C456" s="2" t="n">
        <v>5</v>
      </c>
      <c r="D456" s="3" t="n">
        <f aca="false">C456/C471</f>
        <v>0.000510516642842557</v>
      </c>
      <c r="F456" s="12" t="s">
        <v>75</v>
      </c>
      <c r="G456" s="12" t="s">
        <v>153</v>
      </c>
      <c r="H456" s="2" t="n">
        <v>4</v>
      </c>
      <c r="I456" s="3" t="n">
        <f aca="false">H456/H460</f>
        <v>0.000535403560433677</v>
      </c>
    </row>
    <row r="457" customFormat="false" ht="12.75" hidden="false" customHeight="false" outlineLevel="0" collapsed="false">
      <c r="A457" s="1" t="s">
        <v>75</v>
      </c>
      <c r="B457" s="1" t="s">
        <v>156</v>
      </c>
      <c r="C457" s="2" t="n">
        <v>5</v>
      </c>
      <c r="D457" s="3" t="n">
        <f aca="false">C457/C471</f>
        <v>0.000510516642842557</v>
      </c>
      <c r="F457" s="12" t="s">
        <v>75</v>
      </c>
      <c r="G457" s="12" t="s">
        <v>155</v>
      </c>
      <c r="H457" s="2" t="n">
        <v>2</v>
      </c>
      <c r="I457" s="3" t="n">
        <f aca="false">H457/H460</f>
        <v>0.000267701780216838</v>
      </c>
    </row>
    <row r="458" customFormat="false" ht="12.75" hidden="false" customHeight="false" outlineLevel="0" collapsed="false">
      <c r="A458" s="1" t="s">
        <v>75</v>
      </c>
      <c r="B458" s="1" t="s">
        <v>56</v>
      </c>
      <c r="C458" s="2" t="n">
        <v>4</v>
      </c>
      <c r="D458" s="3" t="n">
        <f aca="false">C458/C471</f>
        <v>0.000408413314274045</v>
      </c>
      <c r="F458" s="12" t="s">
        <v>75</v>
      </c>
      <c r="G458" s="12" t="s">
        <v>182</v>
      </c>
      <c r="H458" s="2" t="n">
        <v>1</v>
      </c>
      <c r="I458" s="3" t="n">
        <f aca="false">H458/H460</f>
        <v>0.000133850890108419</v>
      </c>
    </row>
    <row r="459" customFormat="false" ht="12.75" hidden="false" customHeight="false" outlineLevel="0" collapsed="false">
      <c r="A459" s="1" t="s">
        <v>75</v>
      </c>
      <c r="B459" s="1" t="s">
        <v>179</v>
      </c>
      <c r="C459" s="2" t="n">
        <v>4</v>
      </c>
      <c r="D459" s="3" t="n">
        <f aca="false">C459/C471</f>
        <v>0.000408413314274045</v>
      </c>
      <c r="F459" s="12" t="s">
        <v>75</v>
      </c>
      <c r="G459" s="12" t="s">
        <v>50</v>
      </c>
      <c r="H459" s="2" t="n">
        <v>1</v>
      </c>
      <c r="I459" s="3" t="n">
        <f aca="false">H459/H460</f>
        <v>0.000133850890108419</v>
      </c>
    </row>
    <row r="460" customFormat="false" ht="12.75" hidden="false" customHeight="false" outlineLevel="0" collapsed="false">
      <c r="A460" s="1" t="s">
        <v>75</v>
      </c>
      <c r="B460" s="1" t="s">
        <v>191</v>
      </c>
      <c r="C460" s="2" t="n">
        <v>4</v>
      </c>
      <c r="D460" s="3" t="n">
        <f aca="false">C460/C471</f>
        <v>0.000408413314274045</v>
      </c>
      <c r="F460" s="12"/>
      <c r="G460" s="1" t="s">
        <v>39</v>
      </c>
      <c r="H460" s="2" t="n">
        <f aca="false">SUM(H435:H459)</f>
        <v>7471</v>
      </c>
    </row>
    <row r="461" customFormat="false" ht="12.75" hidden="false" customHeight="false" outlineLevel="0" collapsed="false">
      <c r="A461" s="1" t="s">
        <v>75</v>
      </c>
      <c r="B461" s="1" t="s">
        <v>21</v>
      </c>
      <c r="C461" s="2" t="n">
        <v>4</v>
      </c>
      <c r="D461" s="3" t="n">
        <f aca="false">C461/C471</f>
        <v>0.000408413314274045</v>
      </c>
      <c r="F461" s="12"/>
      <c r="G461" s="12"/>
      <c r="H461" s="2"/>
    </row>
    <row r="462" customFormat="false" ht="12.75" hidden="false" customHeight="false" outlineLevel="0" collapsed="false">
      <c r="A462" s="1" t="s">
        <v>75</v>
      </c>
      <c r="B462" s="1" t="s">
        <v>182</v>
      </c>
      <c r="C462" s="2" t="n">
        <v>3</v>
      </c>
      <c r="D462" s="3" t="n">
        <f aca="false">C462/C471</f>
        <v>0.000306309985705534</v>
      </c>
      <c r="F462" s="12"/>
      <c r="G462" s="12"/>
      <c r="H462" s="2"/>
    </row>
    <row r="463" customFormat="false" ht="12.75" hidden="false" customHeight="false" outlineLevel="0" collapsed="false">
      <c r="A463" s="1" t="s">
        <v>75</v>
      </c>
      <c r="B463" s="1" t="s">
        <v>275</v>
      </c>
      <c r="C463" s="2" t="n">
        <v>3</v>
      </c>
      <c r="D463" s="3" t="n">
        <f aca="false">C463/C471</f>
        <v>0.000306309985705534</v>
      </c>
      <c r="F463" s="12"/>
      <c r="G463" s="12"/>
      <c r="H463" s="2"/>
    </row>
    <row r="464" customFormat="false" ht="12.75" hidden="false" customHeight="false" outlineLevel="0" collapsed="false">
      <c r="A464" s="1" t="s">
        <v>75</v>
      </c>
      <c r="B464" s="1" t="s">
        <v>13</v>
      </c>
      <c r="C464" s="2" t="n">
        <v>3</v>
      </c>
      <c r="D464" s="3" t="n">
        <f aca="false">C464/C471</f>
        <v>0.000306309985705534</v>
      </c>
      <c r="F464" s="12"/>
      <c r="G464" s="12"/>
      <c r="H464" s="2"/>
    </row>
    <row r="465" customFormat="false" ht="12.75" hidden="false" customHeight="false" outlineLevel="0" collapsed="false">
      <c r="A465" s="1" t="s">
        <v>75</v>
      </c>
      <c r="B465" s="1" t="s">
        <v>276</v>
      </c>
      <c r="C465" s="2" t="n">
        <v>2</v>
      </c>
      <c r="D465" s="3" t="n">
        <f aca="false">C465/C471</f>
        <v>0.000204206657137023</v>
      </c>
      <c r="F465" s="12"/>
      <c r="G465" s="12"/>
      <c r="H465" s="2"/>
    </row>
    <row r="466" customFormat="false" ht="12.75" hidden="false" customHeight="false" outlineLevel="0" collapsed="false">
      <c r="A466" s="1" t="s">
        <v>75</v>
      </c>
      <c r="B466" s="1" t="s">
        <v>147</v>
      </c>
      <c r="C466" s="2" t="n">
        <v>2</v>
      </c>
      <c r="D466" s="3" t="n">
        <f aca="false">C466/C471</f>
        <v>0.000204206657137023</v>
      </c>
      <c r="F466" s="12"/>
      <c r="G466" s="12"/>
      <c r="H466" s="2"/>
    </row>
    <row r="467" customFormat="false" ht="12.75" hidden="false" customHeight="false" outlineLevel="0" collapsed="false">
      <c r="A467" s="1" t="s">
        <v>75</v>
      </c>
      <c r="B467" s="1" t="s">
        <v>277</v>
      </c>
      <c r="C467" s="2" t="n">
        <v>2</v>
      </c>
      <c r="D467" s="3" t="n">
        <f aca="false">C467/C471</f>
        <v>0.000204206657137023</v>
      </c>
      <c r="F467" s="12"/>
      <c r="G467" s="12"/>
      <c r="H467" s="2"/>
    </row>
    <row r="468" customFormat="false" ht="12.75" hidden="false" customHeight="false" outlineLevel="0" collapsed="false">
      <c r="A468" s="1" t="s">
        <v>75</v>
      </c>
      <c r="B468" s="1" t="s">
        <v>17</v>
      </c>
      <c r="C468" s="2" t="n">
        <v>2</v>
      </c>
      <c r="D468" s="3" t="n">
        <f aca="false">C468/C471</f>
        <v>0.000204206657137023</v>
      </c>
      <c r="F468" s="12"/>
      <c r="G468" s="12"/>
      <c r="H468" s="2"/>
    </row>
    <row r="469" customFormat="false" ht="12.75" hidden="false" customHeight="false" outlineLevel="0" collapsed="false">
      <c r="A469" s="1" t="s">
        <v>75</v>
      </c>
      <c r="B469" s="1" t="s">
        <v>278</v>
      </c>
      <c r="C469" s="2" t="n">
        <v>2</v>
      </c>
      <c r="D469" s="3" t="n">
        <f aca="false">C469/C471</f>
        <v>0.000204206657137023</v>
      </c>
      <c r="F469" s="12"/>
      <c r="G469" s="12"/>
      <c r="H469" s="2"/>
    </row>
    <row r="470" customFormat="false" ht="12.75" hidden="false" customHeight="false" outlineLevel="0" collapsed="false">
      <c r="A470" s="1" t="s">
        <v>75</v>
      </c>
      <c r="B470" s="1" t="s">
        <v>220</v>
      </c>
      <c r="C470" s="2" t="n">
        <v>1</v>
      </c>
      <c r="D470" s="3" t="n">
        <f aca="false">C470/C471</f>
        <v>0.000102103328568511</v>
      </c>
      <c r="F470" s="12"/>
      <c r="G470" s="12"/>
      <c r="H470" s="2"/>
    </row>
    <row r="471" customFormat="false" ht="12.75" hidden="false" customHeight="false" outlineLevel="0" collapsed="false">
      <c r="B471" s="1" t="s">
        <v>39</v>
      </c>
      <c r="C471" s="2" t="n">
        <f aca="false">SUM(C435:C470)</f>
        <v>9794</v>
      </c>
      <c r="F471" s="12"/>
      <c r="G471" s="12"/>
      <c r="H471" s="2"/>
    </row>
    <row r="472" customFormat="false" ht="12.75" hidden="false" customHeight="false" outlineLevel="0" collapsed="false">
      <c r="F472" s="12"/>
      <c r="G472" s="12"/>
      <c r="H472" s="2"/>
    </row>
    <row r="473" customFormat="false" ht="12.75" hidden="false" customHeight="false" outlineLevel="0" collapsed="false">
      <c r="A473" s="5" t="s">
        <v>2</v>
      </c>
      <c r="B473" s="5" t="s">
        <v>3</v>
      </c>
      <c r="C473" s="6" t="s">
        <v>4</v>
      </c>
      <c r="D473" s="6"/>
      <c r="E473" s="4"/>
      <c r="F473" s="5" t="s">
        <v>3</v>
      </c>
      <c r="G473" s="5" t="s">
        <v>2</v>
      </c>
      <c r="H473" s="6" t="s">
        <v>4</v>
      </c>
      <c r="I473" s="6"/>
    </row>
    <row r="474" customFormat="false" ht="12.75" hidden="false" customHeight="false" outlineLevel="0" collapsed="false">
      <c r="A474" s="7" t="s">
        <v>5</v>
      </c>
      <c r="B474" s="7" t="s">
        <v>5</v>
      </c>
      <c r="C474" s="8" t="s">
        <v>6</v>
      </c>
      <c r="D474" s="8"/>
      <c r="E474" s="4"/>
      <c r="F474" s="7" t="s">
        <v>5</v>
      </c>
      <c r="G474" s="7" t="s">
        <v>5</v>
      </c>
      <c r="H474" s="8" t="s">
        <v>6</v>
      </c>
      <c r="I474" s="8"/>
    </row>
    <row r="475" customFormat="false" ht="12.75" hidden="false" customHeight="false" outlineLevel="0" collapsed="false">
      <c r="A475" s="9" t="s">
        <v>7</v>
      </c>
      <c r="B475" s="9" t="s">
        <v>7</v>
      </c>
      <c r="C475" s="10" t="s">
        <v>8</v>
      </c>
      <c r="D475" s="11" t="s">
        <v>9</v>
      </c>
      <c r="E475" s="4"/>
      <c r="F475" s="9" t="s">
        <v>7</v>
      </c>
      <c r="G475" s="9" t="s">
        <v>7</v>
      </c>
      <c r="H475" s="10" t="s">
        <v>8</v>
      </c>
      <c r="I475" s="11" t="s">
        <v>9</v>
      </c>
    </row>
    <row r="476" customFormat="false" ht="12.75" hidden="false" customHeight="false" outlineLevel="0" collapsed="false">
      <c r="A476" s="1" t="s">
        <v>54</v>
      </c>
      <c r="B476" s="1" t="s">
        <v>54</v>
      </c>
      <c r="C476" s="2" t="n">
        <v>8248</v>
      </c>
      <c r="D476" s="3" t="n">
        <f aca="false">C476/C514</f>
        <v>0.855335476511459</v>
      </c>
      <c r="F476" s="12" t="s">
        <v>54</v>
      </c>
      <c r="G476" s="12" t="s">
        <v>54</v>
      </c>
      <c r="H476" s="2" t="n">
        <v>8248</v>
      </c>
      <c r="I476" s="3" t="n">
        <f aca="false">H476/H509</f>
        <v>0.830865316812733</v>
      </c>
    </row>
    <row r="477" customFormat="false" ht="12.75" hidden="false" customHeight="false" outlineLevel="0" collapsed="false">
      <c r="A477" s="1" t="s">
        <v>54</v>
      </c>
      <c r="B477" s="1" t="s">
        <v>142</v>
      </c>
      <c r="C477" s="2" t="n">
        <v>325</v>
      </c>
      <c r="D477" s="3" t="n">
        <f aca="false">C477/C514</f>
        <v>0.0337032043969719</v>
      </c>
      <c r="F477" s="12" t="s">
        <v>54</v>
      </c>
      <c r="G477" s="12" t="s">
        <v>138</v>
      </c>
      <c r="H477" s="2" t="n">
        <v>626</v>
      </c>
      <c r="I477" s="3" t="n">
        <f aca="false">H477/H509</f>
        <v>0.0630603404855445</v>
      </c>
    </row>
    <row r="478" customFormat="false" ht="12.75" hidden="false" customHeight="false" outlineLevel="0" collapsed="false">
      <c r="A478" s="1" t="s">
        <v>54</v>
      </c>
      <c r="B478" s="1" t="s">
        <v>68</v>
      </c>
      <c r="C478" s="2" t="n">
        <v>293</v>
      </c>
      <c r="D478" s="3" t="n">
        <f aca="false">C478/C514</f>
        <v>0.0303847350409624</v>
      </c>
      <c r="F478" s="12" t="s">
        <v>54</v>
      </c>
      <c r="G478" s="12" t="s">
        <v>142</v>
      </c>
      <c r="H478" s="2" t="n">
        <v>305</v>
      </c>
      <c r="I478" s="3" t="n">
        <f aca="false">H478/H509</f>
        <v>0.0307242872972701</v>
      </c>
    </row>
    <row r="479" customFormat="false" ht="12.75" hidden="false" customHeight="false" outlineLevel="0" collapsed="false">
      <c r="A479" s="1" t="s">
        <v>54</v>
      </c>
      <c r="B479" s="1" t="s">
        <v>262</v>
      </c>
      <c r="C479" s="2" t="n">
        <v>224</v>
      </c>
      <c r="D479" s="3" t="n">
        <f aca="false">C479/C514</f>
        <v>0.0232292854920668</v>
      </c>
      <c r="F479" s="12" t="s">
        <v>54</v>
      </c>
      <c r="G479" s="12" t="s">
        <v>262</v>
      </c>
      <c r="H479" s="2" t="n">
        <v>238</v>
      </c>
      <c r="I479" s="3" t="n">
        <f aca="false">H479/H509</f>
        <v>0.0239750176286894</v>
      </c>
    </row>
    <row r="480" customFormat="false" ht="12.75" hidden="false" customHeight="false" outlineLevel="0" collapsed="false">
      <c r="A480" s="1" t="s">
        <v>54</v>
      </c>
      <c r="B480" s="1" t="s">
        <v>138</v>
      </c>
      <c r="C480" s="2" t="n">
        <v>128</v>
      </c>
      <c r="D480" s="3" t="n">
        <f aca="false">C480/C514</f>
        <v>0.0132738774240382</v>
      </c>
      <c r="F480" s="12" t="s">
        <v>54</v>
      </c>
      <c r="G480" s="12" t="s">
        <v>68</v>
      </c>
      <c r="H480" s="2" t="n">
        <v>147</v>
      </c>
      <c r="I480" s="3" t="n">
        <f aca="false">H480/H509</f>
        <v>0.0148080991236023</v>
      </c>
    </row>
    <row r="481" customFormat="false" ht="12.75" hidden="false" customHeight="false" outlineLevel="0" collapsed="false">
      <c r="A481" s="1" t="s">
        <v>54</v>
      </c>
      <c r="B481" s="1" t="s">
        <v>144</v>
      </c>
      <c r="C481" s="2" t="n">
        <v>50</v>
      </c>
      <c r="D481" s="3" t="n">
        <f aca="false">C481/C514</f>
        <v>0.00518510836876491</v>
      </c>
      <c r="F481" s="12" t="s">
        <v>54</v>
      </c>
      <c r="G481" s="12" t="s">
        <v>20</v>
      </c>
      <c r="H481" s="2" t="n">
        <v>107</v>
      </c>
      <c r="I481" s="3" t="n">
        <f aca="false">H481/H509</f>
        <v>0.0107786843960915</v>
      </c>
    </row>
    <row r="482" customFormat="false" ht="12.75" hidden="false" customHeight="false" outlineLevel="0" collapsed="false">
      <c r="A482" s="1" t="s">
        <v>54</v>
      </c>
      <c r="B482" s="1" t="s">
        <v>20</v>
      </c>
      <c r="C482" s="2" t="n">
        <v>49</v>
      </c>
      <c r="D482" s="3" t="n">
        <f aca="false">C482/C514</f>
        <v>0.00508140620138961</v>
      </c>
      <c r="F482" s="12" t="s">
        <v>54</v>
      </c>
      <c r="G482" s="12" t="s">
        <v>131</v>
      </c>
      <c r="H482" s="2" t="n">
        <v>60</v>
      </c>
      <c r="I482" s="3" t="n">
        <f aca="false">H482/H509</f>
        <v>0.00604412209126624</v>
      </c>
    </row>
    <row r="483" customFormat="false" ht="12.75" hidden="false" customHeight="false" outlineLevel="0" collapsed="false">
      <c r="A483" s="1" t="s">
        <v>54</v>
      </c>
      <c r="B483" s="1" t="s">
        <v>33</v>
      </c>
      <c r="C483" s="2" t="n">
        <v>40</v>
      </c>
      <c r="D483" s="3" t="n">
        <f aca="false">C483/C514</f>
        <v>0.00414808669501193</v>
      </c>
      <c r="F483" s="12" t="s">
        <v>54</v>
      </c>
      <c r="G483" s="12" t="s">
        <v>21</v>
      </c>
      <c r="H483" s="2" t="n">
        <v>21</v>
      </c>
      <c r="I483" s="3" t="n">
        <f aca="false">H483/H509</f>
        <v>0.00211544273194319</v>
      </c>
    </row>
    <row r="484" customFormat="false" ht="12.75" hidden="false" customHeight="false" outlineLevel="0" collapsed="false">
      <c r="A484" s="1" t="s">
        <v>54</v>
      </c>
      <c r="B484" s="1" t="s">
        <v>11</v>
      </c>
      <c r="C484" s="2" t="n">
        <v>35</v>
      </c>
      <c r="D484" s="3" t="n">
        <f aca="false">C484/C514</f>
        <v>0.00362957585813544</v>
      </c>
      <c r="F484" s="12" t="s">
        <v>54</v>
      </c>
      <c r="G484" s="12" t="s">
        <v>44</v>
      </c>
      <c r="H484" s="2" t="n">
        <v>19</v>
      </c>
      <c r="I484" s="3" t="n">
        <f aca="false">H484/H509</f>
        <v>0.00191397199556764</v>
      </c>
    </row>
    <row r="485" customFormat="false" ht="12.75" hidden="false" customHeight="false" outlineLevel="0" collapsed="false">
      <c r="A485" s="1" t="s">
        <v>54</v>
      </c>
      <c r="B485" s="1" t="s">
        <v>185</v>
      </c>
      <c r="C485" s="2" t="n">
        <v>29</v>
      </c>
      <c r="D485" s="3" t="n">
        <f aca="false">C485/C514</f>
        <v>0.00300736285388365</v>
      </c>
      <c r="F485" s="12" t="s">
        <v>54</v>
      </c>
      <c r="G485" s="12" t="s">
        <v>208</v>
      </c>
      <c r="H485" s="2" t="n">
        <v>19</v>
      </c>
      <c r="I485" s="3" t="n">
        <f aca="false">H485/H509</f>
        <v>0.00191397199556764</v>
      </c>
    </row>
    <row r="486" customFormat="false" ht="12.75" hidden="false" customHeight="false" outlineLevel="0" collapsed="false">
      <c r="A486" s="1" t="s">
        <v>54</v>
      </c>
      <c r="B486" s="1" t="s">
        <v>208</v>
      </c>
      <c r="C486" s="2" t="n">
        <v>24</v>
      </c>
      <c r="D486" s="3" t="n">
        <f aca="false">C486/C514</f>
        <v>0.00248885201700716</v>
      </c>
      <c r="F486" s="12" t="s">
        <v>54</v>
      </c>
      <c r="G486" s="12" t="s">
        <v>43</v>
      </c>
      <c r="H486" s="2" t="n">
        <v>15</v>
      </c>
      <c r="I486" s="3" t="n">
        <f aca="false">H486/H509</f>
        <v>0.00151103052281656</v>
      </c>
    </row>
    <row r="487" customFormat="false" ht="12.75" hidden="false" customHeight="false" outlineLevel="0" collapsed="false">
      <c r="A487" s="1" t="s">
        <v>54</v>
      </c>
      <c r="B487" s="1" t="s">
        <v>92</v>
      </c>
      <c r="C487" s="2" t="n">
        <v>21</v>
      </c>
      <c r="D487" s="3" t="n">
        <f aca="false">C487/C514</f>
        <v>0.00217774551488126</v>
      </c>
      <c r="F487" s="12" t="s">
        <v>54</v>
      </c>
      <c r="G487" s="12" t="s">
        <v>11</v>
      </c>
      <c r="H487" s="2" t="n">
        <v>14</v>
      </c>
      <c r="I487" s="3" t="n">
        <f aca="false">H487/H509</f>
        <v>0.00141029515462879</v>
      </c>
    </row>
    <row r="488" customFormat="false" ht="12.75" hidden="false" customHeight="false" outlineLevel="0" collapsed="false">
      <c r="A488" s="1" t="s">
        <v>54</v>
      </c>
      <c r="B488" s="1" t="s">
        <v>21</v>
      </c>
      <c r="C488" s="2" t="n">
        <v>20</v>
      </c>
      <c r="D488" s="3" t="n">
        <f aca="false">C488/C514</f>
        <v>0.00207404334750596</v>
      </c>
      <c r="F488" s="12" t="s">
        <v>54</v>
      </c>
      <c r="G488" s="12" t="s">
        <v>92</v>
      </c>
      <c r="H488" s="2" t="n">
        <v>12</v>
      </c>
      <c r="I488" s="3" t="n">
        <f aca="false">H488/H509</f>
        <v>0.00120882441825325</v>
      </c>
    </row>
    <row r="489" customFormat="false" ht="12.75" hidden="false" customHeight="false" outlineLevel="0" collapsed="false">
      <c r="A489" s="1" t="s">
        <v>54</v>
      </c>
      <c r="B489" s="1" t="s">
        <v>49</v>
      </c>
      <c r="C489" s="2" t="n">
        <v>18</v>
      </c>
      <c r="D489" s="3" t="n">
        <f aca="false">C489/C514</f>
        <v>0.00186663901275537</v>
      </c>
      <c r="F489" s="12" t="s">
        <v>54</v>
      </c>
      <c r="G489" s="12" t="s">
        <v>12</v>
      </c>
      <c r="H489" s="2" t="n">
        <v>9</v>
      </c>
      <c r="I489" s="3" t="n">
        <f aca="false">H489/H509</f>
        <v>0.000906618313689937</v>
      </c>
    </row>
    <row r="490" customFormat="false" ht="12.75" hidden="false" customHeight="false" outlineLevel="0" collapsed="false">
      <c r="A490" s="1" t="s">
        <v>54</v>
      </c>
      <c r="B490" s="1" t="s">
        <v>137</v>
      </c>
      <c r="C490" s="2" t="n">
        <v>18</v>
      </c>
      <c r="D490" s="3" t="n">
        <f aca="false">C490/C514</f>
        <v>0.00186663901275537</v>
      </c>
      <c r="F490" s="12" t="s">
        <v>54</v>
      </c>
      <c r="G490" s="12" t="s">
        <v>33</v>
      </c>
      <c r="H490" s="2" t="n">
        <v>9</v>
      </c>
      <c r="I490" s="3" t="n">
        <f aca="false">H490/H509</f>
        <v>0.000906618313689937</v>
      </c>
    </row>
    <row r="491" customFormat="false" ht="12.75" hidden="false" customHeight="false" outlineLevel="0" collapsed="false">
      <c r="A491" s="1" t="s">
        <v>54</v>
      </c>
      <c r="B491" s="1" t="s">
        <v>46</v>
      </c>
      <c r="C491" s="2" t="n">
        <v>14</v>
      </c>
      <c r="D491" s="3" t="n">
        <f aca="false">C491/C514</f>
        <v>0.00145183034325417</v>
      </c>
      <c r="F491" s="12" t="s">
        <v>54</v>
      </c>
      <c r="G491" s="12" t="s">
        <v>38</v>
      </c>
      <c r="H491" s="2" t="n">
        <v>8</v>
      </c>
      <c r="I491" s="3" t="n">
        <f aca="false">H491/H509</f>
        <v>0.000805882945502166</v>
      </c>
    </row>
    <row r="492" customFormat="false" ht="12.75" hidden="false" customHeight="false" outlineLevel="0" collapsed="false">
      <c r="A492" s="1" t="s">
        <v>54</v>
      </c>
      <c r="B492" s="1" t="s">
        <v>279</v>
      </c>
      <c r="C492" s="2" t="n">
        <v>14</v>
      </c>
      <c r="D492" s="3" t="n">
        <f aca="false">C492/C514</f>
        <v>0.00145183034325417</v>
      </c>
      <c r="F492" s="12" t="s">
        <v>54</v>
      </c>
      <c r="G492" s="12" t="s">
        <v>279</v>
      </c>
      <c r="H492" s="2" t="n">
        <v>7</v>
      </c>
      <c r="I492" s="3" t="n">
        <f aca="false">H492/H509</f>
        <v>0.000705147577314395</v>
      </c>
    </row>
    <row r="493" customFormat="false" ht="12.75" hidden="false" customHeight="false" outlineLevel="0" collapsed="false">
      <c r="A493" s="1" t="s">
        <v>54</v>
      </c>
      <c r="B493" s="1" t="s">
        <v>145</v>
      </c>
      <c r="C493" s="2" t="n">
        <v>12</v>
      </c>
      <c r="D493" s="3" t="n">
        <f aca="false">C493/C514</f>
        <v>0.00124442600850358</v>
      </c>
      <c r="F493" s="12" t="s">
        <v>54</v>
      </c>
      <c r="G493" s="12" t="s">
        <v>65</v>
      </c>
      <c r="H493" s="2" t="n">
        <v>7</v>
      </c>
      <c r="I493" s="3" t="n">
        <f aca="false">H493/H509</f>
        <v>0.000705147577314395</v>
      </c>
    </row>
    <row r="494" customFormat="false" ht="12.75" hidden="false" customHeight="false" outlineLevel="0" collapsed="false">
      <c r="A494" s="1" t="s">
        <v>54</v>
      </c>
      <c r="B494" s="1" t="s">
        <v>44</v>
      </c>
      <c r="C494" s="2" t="n">
        <v>9</v>
      </c>
      <c r="D494" s="3" t="n">
        <f aca="false">C494/C514</f>
        <v>0.000933319506377683</v>
      </c>
      <c r="F494" s="12" t="s">
        <v>54</v>
      </c>
      <c r="G494" s="12" t="s">
        <v>144</v>
      </c>
      <c r="H494" s="2" t="n">
        <v>7</v>
      </c>
      <c r="I494" s="3" t="n">
        <f aca="false">H494/(H509)</f>
        <v>0.000705147577314395</v>
      </c>
    </row>
    <row r="495" customFormat="false" ht="12.75" hidden="false" customHeight="false" outlineLevel="0" collapsed="false">
      <c r="A495" s="1" t="s">
        <v>54</v>
      </c>
      <c r="B495" s="1" t="s">
        <v>26</v>
      </c>
      <c r="C495" s="2" t="n">
        <v>8</v>
      </c>
      <c r="D495" s="3" t="n">
        <f aca="false">C495/C514</f>
        <v>0.000829617339002385</v>
      </c>
      <c r="F495" s="12" t="s">
        <v>54</v>
      </c>
      <c r="G495" s="12" t="s">
        <v>184</v>
      </c>
      <c r="H495" s="2" t="n">
        <v>6</v>
      </c>
      <c r="I495" s="3" t="n">
        <f aca="false">H495/H509</f>
        <v>0.000604412209126624</v>
      </c>
    </row>
    <row r="496" customFormat="false" ht="12.75" hidden="false" customHeight="false" outlineLevel="0" collapsed="false">
      <c r="A496" s="1" t="s">
        <v>54</v>
      </c>
      <c r="B496" s="1" t="s">
        <v>64</v>
      </c>
      <c r="C496" s="2" t="n">
        <v>7</v>
      </c>
      <c r="D496" s="3" t="n">
        <f aca="false">C496/C514</f>
        <v>0.000725915171627087</v>
      </c>
      <c r="F496" s="12" t="s">
        <v>54</v>
      </c>
      <c r="G496" s="12" t="s">
        <v>64</v>
      </c>
      <c r="H496" s="2" t="n">
        <v>6</v>
      </c>
      <c r="I496" s="3" t="n">
        <f aca="false">H496/H509</f>
        <v>0.000604412209126624</v>
      </c>
    </row>
    <row r="497" customFormat="false" ht="12.75" hidden="false" customHeight="false" outlineLevel="0" collapsed="false">
      <c r="A497" s="1" t="s">
        <v>54</v>
      </c>
      <c r="B497" s="1" t="s">
        <v>210</v>
      </c>
      <c r="C497" s="2" t="n">
        <v>7</v>
      </c>
      <c r="D497" s="3" t="n">
        <f aca="false">C497/C514</f>
        <v>0.000725915171627087</v>
      </c>
      <c r="F497" s="12" t="s">
        <v>54</v>
      </c>
      <c r="G497" s="12" t="s">
        <v>27</v>
      </c>
      <c r="H497" s="2" t="n">
        <v>6</v>
      </c>
      <c r="I497" s="3" t="n">
        <f aca="false">H497/H509</f>
        <v>0.000604412209126624</v>
      </c>
    </row>
    <row r="498" customFormat="false" ht="12.75" hidden="false" customHeight="false" outlineLevel="0" collapsed="false">
      <c r="A498" s="1" t="s">
        <v>54</v>
      </c>
      <c r="B498" s="1" t="s">
        <v>42</v>
      </c>
      <c r="C498" s="2" t="n">
        <v>6</v>
      </c>
      <c r="D498" s="3" t="n">
        <f aca="false">C498/C514</f>
        <v>0.000622213004251789</v>
      </c>
      <c r="F498" s="12" t="s">
        <v>54</v>
      </c>
      <c r="G498" s="12" t="s">
        <v>193</v>
      </c>
      <c r="H498" s="2" t="n">
        <v>6</v>
      </c>
      <c r="I498" s="3" t="n">
        <f aca="false">H498/H509</f>
        <v>0.000604412209126624</v>
      </c>
    </row>
    <row r="499" customFormat="false" ht="12.75" hidden="false" customHeight="false" outlineLevel="0" collapsed="false">
      <c r="A499" s="1" t="s">
        <v>54</v>
      </c>
      <c r="B499" s="1" t="s">
        <v>140</v>
      </c>
      <c r="C499" s="2" t="n">
        <v>6</v>
      </c>
      <c r="D499" s="3" t="n">
        <f aca="false">C499/C514</f>
        <v>0.000622213004251789</v>
      </c>
      <c r="F499" s="12" t="s">
        <v>54</v>
      </c>
      <c r="G499" s="12" t="s">
        <v>19</v>
      </c>
      <c r="H499" s="2" t="n">
        <v>6</v>
      </c>
      <c r="I499" s="3" t="n">
        <f aca="false">H499/H509</f>
        <v>0.000604412209126624</v>
      </c>
    </row>
    <row r="500" customFormat="false" ht="12.75" hidden="false" customHeight="false" outlineLevel="0" collapsed="false">
      <c r="A500" s="1" t="s">
        <v>54</v>
      </c>
      <c r="B500" s="1" t="s">
        <v>157</v>
      </c>
      <c r="C500" s="2" t="n">
        <v>4</v>
      </c>
      <c r="D500" s="3" t="n">
        <f aca="false">C500/C514</f>
        <v>0.000414808669501193</v>
      </c>
      <c r="F500" s="12" t="s">
        <v>54</v>
      </c>
      <c r="G500" s="12" t="s">
        <v>280</v>
      </c>
      <c r="H500" s="2" t="n">
        <v>3</v>
      </c>
      <c r="I500" s="3" t="n">
        <f aca="false">H500/H509</f>
        <v>0.000302206104563312</v>
      </c>
    </row>
    <row r="501" customFormat="false" ht="12.75" hidden="false" customHeight="false" outlineLevel="0" collapsed="false">
      <c r="A501" s="1" t="s">
        <v>54</v>
      </c>
      <c r="B501" s="1" t="s">
        <v>281</v>
      </c>
      <c r="C501" s="2" t="n">
        <v>4</v>
      </c>
      <c r="D501" s="3" t="n">
        <f aca="false">C501/C514</f>
        <v>0.000414808669501193</v>
      </c>
      <c r="F501" s="12" t="s">
        <v>54</v>
      </c>
      <c r="G501" s="12" t="s">
        <v>203</v>
      </c>
      <c r="H501" s="2" t="n">
        <v>3</v>
      </c>
      <c r="I501" s="3" t="n">
        <f aca="false">H501/H509</f>
        <v>0.000302206104563312</v>
      </c>
    </row>
    <row r="502" customFormat="false" ht="12.75" hidden="false" customHeight="false" outlineLevel="0" collapsed="false">
      <c r="A502" s="1" t="s">
        <v>54</v>
      </c>
      <c r="B502" s="1" t="s">
        <v>282</v>
      </c>
      <c r="C502" s="2" t="n">
        <v>4</v>
      </c>
      <c r="D502" s="3" t="n">
        <f aca="false">C502/C514</f>
        <v>0.000414808669501193</v>
      </c>
      <c r="F502" s="12" t="s">
        <v>54</v>
      </c>
      <c r="G502" s="12" t="s">
        <v>16</v>
      </c>
      <c r="H502" s="2" t="n">
        <v>2</v>
      </c>
      <c r="I502" s="3" t="n">
        <f aca="false">H502/H509</f>
        <v>0.000201470736375541</v>
      </c>
    </row>
    <row r="503" customFormat="false" ht="12.75" hidden="false" customHeight="false" outlineLevel="0" collapsed="false">
      <c r="A503" s="1" t="s">
        <v>54</v>
      </c>
      <c r="B503" s="1" t="s">
        <v>17</v>
      </c>
      <c r="C503" s="2" t="n">
        <v>3</v>
      </c>
      <c r="D503" s="3" t="n">
        <f aca="false">C503/C514</f>
        <v>0.000311106502125894</v>
      </c>
      <c r="F503" s="12" t="s">
        <v>54</v>
      </c>
      <c r="G503" s="12" t="s">
        <v>140</v>
      </c>
      <c r="H503" s="2" t="n">
        <v>2</v>
      </c>
      <c r="I503" s="3" t="n">
        <f aca="false">H503/H509</f>
        <v>0.000201470736375541</v>
      </c>
    </row>
    <row r="504" customFormat="false" ht="12.75" hidden="false" customHeight="false" outlineLevel="0" collapsed="false">
      <c r="A504" s="1" t="s">
        <v>54</v>
      </c>
      <c r="B504" s="1" t="s">
        <v>283</v>
      </c>
      <c r="C504" s="2" t="n">
        <v>3</v>
      </c>
      <c r="D504" s="3" t="n">
        <f aca="false">C504/C514</f>
        <v>0.000311106502125894</v>
      </c>
      <c r="F504" s="12" t="s">
        <v>54</v>
      </c>
      <c r="G504" s="12" t="s">
        <v>53</v>
      </c>
      <c r="H504" s="2" t="n">
        <v>2</v>
      </c>
      <c r="I504" s="3" t="n">
        <f aca="false">H504/H509</f>
        <v>0.000201470736375541</v>
      </c>
    </row>
    <row r="505" customFormat="false" ht="12.75" hidden="false" customHeight="false" outlineLevel="0" collapsed="false">
      <c r="A505" s="1" t="s">
        <v>54</v>
      </c>
      <c r="B505" s="1" t="s">
        <v>284</v>
      </c>
      <c r="C505" s="2" t="n">
        <v>3</v>
      </c>
      <c r="D505" s="3" t="n">
        <f aca="false">C505/C514</f>
        <v>0.000311106502125894</v>
      </c>
      <c r="F505" s="12" t="s">
        <v>54</v>
      </c>
      <c r="G505" s="12" t="s">
        <v>182</v>
      </c>
      <c r="H505" s="2" t="n">
        <v>2</v>
      </c>
      <c r="I505" s="3" t="n">
        <f aca="false">H505/H509</f>
        <v>0.000201470736375541</v>
      </c>
    </row>
    <row r="506" customFormat="false" ht="12.75" hidden="false" customHeight="false" outlineLevel="0" collapsed="false">
      <c r="A506" s="1" t="s">
        <v>54</v>
      </c>
      <c r="B506" s="1" t="s">
        <v>209</v>
      </c>
      <c r="C506" s="2" t="n">
        <v>3</v>
      </c>
      <c r="D506" s="3" t="n">
        <f aca="false">C506/C514</f>
        <v>0.000311106502125894</v>
      </c>
      <c r="F506" s="12" t="s">
        <v>54</v>
      </c>
      <c r="G506" s="12" t="s">
        <v>285</v>
      </c>
      <c r="H506" s="2" t="n">
        <v>2</v>
      </c>
      <c r="I506" s="3" t="n">
        <f aca="false">H506/H509</f>
        <v>0.000201470736375541</v>
      </c>
    </row>
    <row r="507" customFormat="false" ht="12.75" hidden="false" customHeight="false" outlineLevel="0" collapsed="false">
      <c r="A507" s="1" t="s">
        <v>54</v>
      </c>
      <c r="B507" s="1" t="s">
        <v>212</v>
      </c>
      <c r="C507" s="2" t="n">
        <v>3</v>
      </c>
      <c r="D507" s="3" t="n">
        <f aca="false">C507/C514</f>
        <v>0.000311106502125894</v>
      </c>
      <c r="F507" s="12" t="s">
        <v>54</v>
      </c>
      <c r="G507" s="12" t="s">
        <v>26</v>
      </c>
      <c r="H507" s="2" t="n">
        <v>2</v>
      </c>
      <c r="I507" s="3" t="n">
        <f aca="false">H507/H509</f>
        <v>0.000201470736375541</v>
      </c>
    </row>
    <row r="508" customFormat="false" ht="12.75" hidden="false" customHeight="false" outlineLevel="0" collapsed="false">
      <c r="A508" s="1" t="s">
        <v>54</v>
      </c>
      <c r="B508" s="1" t="s">
        <v>131</v>
      </c>
      <c r="C508" s="2" t="n">
        <v>2</v>
      </c>
      <c r="D508" s="3" t="n">
        <f aca="false">C508/C514</f>
        <v>0.000207404334750596</v>
      </c>
      <c r="F508" s="12" t="s">
        <v>54</v>
      </c>
      <c r="G508" s="12" t="s">
        <v>185</v>
      </c>
      <c r="H508" s="2" t="n">
        <v>1</v>
      </c>
      <c r="I508" s="3" t="n">
        <f aca="false">H508/H509</f>
        <v>0.000100735368187771</v>
      </c>
    </row>
    <row r="509" customFormat="false" ht="12.75" hidden="false" customHeight="false" outlineLevel="0" collapsed="false">
      <c r="A509" s="1" t="s">
        <v>54</v>
      </c>
      <c r="B509" s="1" t="s">
        <v>286</v>
      </c>
      <c r="C509" s="2" t="n">
        <v>2</v>
      </c>
      <c r="D509" s="3" t="n">
        <f aca="false">C509/C514</f>
        <v>0.000207404334750596</v>
      </c>
      <c r="F509" s="12"/>
      <c r="G509" s="1" t="s">
        <v>39</v>
      </c>
      <c r="H509" s="2" t="n">
        <f aca="false">SUM(H476:H508)</f>
        <v>9927</v>
      </c>
    </row>
    <row r="510" customFormat="false" ht="12.75" hidden="false" customHeight="false" outlineLevel="0" collapsed="false">
      <c r="A510" s="1" t="s">
        <v>54</v>
      </c>
      <c r="B510" s="1" t="s">
        <v>287</v>
      </c>
      <c r="C510" s="2" t="n">
        <v>2</v>
      </c>
      <c r="D510" s="3" t="n">
        <f aca="false">C510/C514</f>
        <v>0.000207404334750596</v>
      </c>
      <c r="F510" s="12"/>
      <c r="G510" s="12"/>
      <c r="H510" s="2"/>
    </row>
    <row r="511" customFormat="false" ht="12.75" hidden="false" customHeight="false" outlineLevel="0" collapsed="false">
      <c r="A511" s="1" t="s">
        <v>54</v>
      </c>
      <c r="B511" s="1" t="s">
        <v>288</v>
      </c>
      <c r="C511" s="2" t="n">
        <v>2</v>
      </c>
      <c r="D511" s="3" t="n">
        <f aca="false">C511/C514</f>
        <v>0.000207404334750596</v>
      </c>
      <c r="F511" s="12"/>
      <c r="G511" s="12"/>
      <c r="H511" s="2"/>
    </row>
    <row r="512" customFormat="false" ht="12.75" hidden="false" customHeight="false" outlineLevel="0" collapsed="false">
      <c r="A512" s="1" t="s">
        <v>54</v>
      </c>
      <c r="B512" s="1" t="s">
        <v>273</v>
      </c>
      <c r="C512" s="2" t="n">
        <v>2</v>
      </c>
      <c r="D512" s="3" t="n">
        <f aca="false">C512/C514</f>
        <v>0.000207404334750596</v>
      </c>
      <c r="F512" s="12"/>
      <c r="G512" s="12"/>
      <c r="H512" s="2"/>
    </row>
    <row r="513" customFormat="false" ht="12.75" hidden="false" customHeight="false" outlineLevel="0" collapsed="false">
      <c r="A513" s="1" t="s">
        <v>54</v>
      </c>
      <c r="B513" s="1" t="s">
        <v>289</v>
      </c>
      <c r="C513" s="2" t="n">
        <v>1</v>
      </c>
      <c r="D513" s="3" t="n">
        <f aca="false">C513/C514</f>
        <v>0.000103702167375298</v>
      </c>
      <c r="F513" s="12"/>
      <c r="G513" s="12"/>
      <c r="H513" s="2"/>
    </row>
    <row r="514" customFormat="false" ht="12.75" hidden="false" customHeight="false" outlineLevel="0" collapsed="false">
      <c r="B514" s="1" t="s">
        <v>39</v>
      </c>
      <c r="C514" s="2" t="n">
        <f aca="false">SUM(C476:C513)</f>
        <v>9643</v>
      </c>
      <c r="F514" s="12"/>
      <c r="G514" s="12"/>
      <c r="H514" s="2"/>
    </row>
    <row r="515" customFormat="false" ht="12.75" hidden="false" customHeight="false" outlineLevel="0" collapsed="false">
      <c r="F515" s="12"/>
      <c r="G515" s="12"/>
      <c r="H515" s="2"/>
    </row>
    <row r="516" customFormat="false" ht="12.75" hidden="false" customHeight="false" outlineLevel="0" collapsed="false">
      <c r="A516" s="5" t="s">
        <v>2</v>
      </c>
      <c r="B516" s="5" t="s">
        <v>3</v>
      </c>
      <c r="C516" s="6" t="s">
        <v>4</v>
      </c>
      <c r="D516" s="6"/>
      <c r="E516" s="4"/>
      <c r="F516" s="5" t="s">
        <v>3</v>
      </c>
      <c r="G516" s="5" t="s">
        <v>2</v>
      </c>
      <c r="H516" s="6" t="s">
        <v>4</v>
      </c>
      <c r="I516" s="6"/>
    </row>
    <row r="517" customFormat="false" ht="12.75" hidden="false" customHeight="false" outlineLevel="0" collapsed="false">
      <c r="A517" s="7" t="s">
        <v>5</v>
      </c>
      <c r="B517" s="7" t="s">
        <v>5</v>
      </c>
      <c r="C517" s="8" t="s">
        <v>6</v>
      </c>
      <c r="D517" s="8"/>
      <c r="E517" s="4"/>
      <c r="F517" s="7" t="s">
        <v>5</v>
      </c>
      <c r="G517" s="7" t="s">
        <v>5</v>
      </c>
      <c r="H517" s="8" t="s">
        <v>6</v>
      </c>
      <c r="I517" s="8"/>
    </row>
    <row r="518" customFormat="false" ht="12.75" hidden="false" customHeight="false" outlineLevel="0" collapsed="false">
      <c r="A518" s="9" t="s">
        <v>7</v>
      </c>
      <c r="B518" s="9" t="s">
        <v>7</v>
      </c>
      <c r="C518" s="10" t="s">
        <v>8</v>
      </c>
      <c r="D518" s="11" t="s">
        <v>9</v>
      </c>
      <c r="E518" s="4"/>
      <c r="F518" s="9" t="s">
        <v>7</v>
      </c>
      <c r="G518" s="9" t="s">
        <v>7</v>
      </c>
      <c r="H518" s="10" t="s">
        <v>8</v>
      </c>
      <c r="I518" s="11" t="s">
        <v>9</v>
      </c>
    </row>
    <row r="519" customFormat="false" ht="12.75" hidden="false" customHeight="false" outlineLevel="0" collapsed="false">
      <c r="A519" s="1" t="s">
        <v>172</v>
      </c>
      <c r="B519" s="1" t="s">
        <v>172</v>
      </c>
      <c r="C519" s="2" t="n">
        <v>3524</v>
      </c>
      <c r="D519" s="3" t="n">
        <f aca="false">C519/C570</f>
        <v>0.484132435774145</v>
      </c>
      <c r="F519" s="12" t="s">
        <v>172</v>
      </c>
      <c r="G519" s="12" t="s">
        <v>172</v>
      </c>
      <c r="H519" s="2" t="n">
        <v>3524</v>
      </c>
      <c r="I519" s="3" t="n">
        <f aca="false">H519/H538</f>
        <v>0.82742427799953</v>
      </c>
    </row>
    <row r="520" customFormat="false" ht="12.75" hidden="false" customHeight="false" outlineLevel="0" collapsed="false">
      <c r="A520" s="1" t="s">
        <v>172</v>
      </c>
      <c r="B520" s="1" t="s">
        <v>42</v>
      </c>
      <c r="C520" s="2" t="n">
        <v>1583</v>
      </c>
      <c r="D520" s="3" t="n">
        <f aca="false">C520/C570</f>
        <v>0.217474927874708</v>
      </c>
      <c r="F520" s="12" t="s">
        <v>172</v>
      </c>
      <c r="G520" s="12" t="s">
        <v>159</v>
      </c>
      <c r="H520" s="2" t="n">
        <v>173</v>
      </c>
      <c r="I520" s="3" t="n">
        <f aca="false">H520/H538</f>
        <v>0.0406198638177976</v>
      </c>
    </row>
    <row r="521" customFormat="false" ht="12.75" hidden="false" customHeight="false" outlineLevel="0" collapsed="false">
      <c r="A521" s="1" t="s">
        <v>172</v>
      </c>
      <c r="B521" s="1" t="s">
        <v>159</v>
      </c>
      <c r="C521" s="2" t="n">
        <v>1077</v>
      </c>
      <c r="D521" s="3" t="n">
        <f aca="false">C521/C570</f>
        <v>0.147959884599533</v>
      </c>
      <c r="F521" s="12" t="s">
        <v>172</v>
      </c>
      <c r="G521" s="12" t="s">
        <v>167</v>
      </c>
      <c r="H521" s="2" t="n">
        <v>118</v>
      </c>
      <c r="I521" s="3" t="n">
        <f aca="false">H521/H538</f>
        <v>0.0277060342803475</v>
      </c>
    </row>
    <row r="522" customFormat="false" ht="12.75" hidden="false" customHeight="false" outlineLevel="0" collapsed="false">
      <c r="A522" s="1" t="s">
        <v>172</v>
      </c>
      <c r="B522" s="1" t="s">
        <v>181</v>
      </c>
      <c r="C522" s="2" t="n">
        <v>277</v>
      </c>
      <c r="D522" s="3" t="n">
        <f aca="false">C522/C570</f>
        <v>0.0380546778403627</v>
      </c>
      <c r="F522" s="12" t="s">
        <v>172</v>
      </c>
      <c r="G522" s="12" t="s">
        <v>42</v>
      </c>
      <c r="H522" s="2" t="n">
        <v>105</v>
      </c>
      <c r="I522" s="3" t="n">
        <f aca="false">H522/H538</f>
        <v>0.0246536745714957</v>
      </c>
    </row>
    <row r="523" customFormat="false" ht="12.75" hidden="false" customHeight="false" outlineLevel="0" collapsed="false">
      <c r="A523" s="1" t="s">
        <v>172</v>
      </c>
      <c r="B523" s="1" t="s">
        <v>90</v>
      </c>
      <c r="C523" s="2" t="n">
        <v>201</v>
      </c>
      <c r="D523" s="3" t="n">
        <f aca="false">C523/C570</f>
        <v>0.0276136831982415</v>
      </c>
      <c r="F523" s="12" t="s">
        <v>172</v>
      </c>
      <c r="G523" s="12" t="s">
        <v>90</v>
      </c>
      <c r="H523" s="2" t="n">
        <v>89</v>
      </c>
      <c r="I523" s="3" t="n">
        <f aca="false">H523/H538</f>
        <v>0.0208969241606011</v>
      </c>
    </row>
    <row r="524" customFormat="false" ht="12.75" hidden="false" customHeight="false" outlineLevel="0" collapsed="false">
      <c r="A524" s="1" t="s">
        <v>172</v>
      </c>
      <c r="B524" s="1" t="s">
        <v>162</v>
      </c>
      <c r="C524" s="2" t="n">
        <v>172</v>
      </c>
      <c r="D524" s="3" t="n">
        <f aca="false">C524/C570</f>
        <v>0.0236296194532216</v>
      </c>
      <c r="F524" s="12" t="s">
        <v>172</v>
      </c>
      <c r="G524" s="12" t="s">
        <v>181</v>
      </c>
      <c r="H524" s="2" t="n">
        <v>62</v>
      </c>
      <c r="I524" s="3" t="n">
        <f aca="false">H524/H538</f>
        <v>0.0145574078422165</v>
      </c>
    </row>
    <row r="525" customFormat="false" ht="12.75" hidden="false" customHeight="false" outlineLevel="0" collapsed="false">
      <c r="A525" s="1" t="s">
        <v>172</v>
      </c>
      <c r="B525" s="1" t="s">
        <v>167</v>
      </c>
      <c r="C525" s="2" t="n">
        <v>123</v>
      </c>
      <c r="D525" s="3" t="n">
        <f aca="false">C525/C570</f>
        <v>0.0168979255392224</v>
      </c>
      <c r="F525" s="12" t="s">
        <v>172</v>
      </c>
      <c r="G525" s="12" t="s">
        <v>162</v>
      </c>
      <c r="H525" s="2" t="n">
        <v>51</v>
      </c>
      <c r="I525" s="3" t="n">
        <f aca="false">H525/H538</f>
        <v>0.0119746419347265</v>
      </c>
    </row>
    <row r="526" customFormat="false" ht="12.75" hidden="false" customHeight="false" outlineLevel="0" collapsed="false">
      <c r="A526" s="1" t="s">
        <v>172</v>
      </c>
      <c r="B526" s="1" t="s">
        <v>69</v>
      </c>
      <c r="C526" s="2" t="n">
        <v>82</v>
      </c>
      <c r="D526" s="3" t="n">
        <f aca="false">C526/C570</f>
        <v>0.0112652836928149</v>
      </c>
      <c r="F526" s="12" t="s">
        <v>172</v>
      </c>
      <c r="G526" s="12" t="s">
        <v>179</v>
      </c>
      <c r="H526" s="2" t="n">
        <v>40</v>
      </c>
      <c r="I526" s="3" t="n">
        <f aca="false">H526/H538</f>
        <v>0.00939187602723644</v>
      </c>
    </row>
    <row r="527" customFormat="false" ht="12.75" hidden="false" customHeight="false" outlineLevel="0" collapsed="false">
      <c r="A527" s="1" t="s">
        <v>172</v>
      </c>
      <c r="B527" s="1" t="s">
        <v>179</v>
      </c>
      <c r="C527" s="2" t="n">
        <v>34</v>
      </c>
      <c r="D527" s="3" t="n">
        <f aca="false">C527/C570</f>
        <v>0.00467097128726473</v>
      </c>
      <c r="F527" s="12" t="s">
        <v>172</v>
      </c>
      <c r="G527" s="12" t="s">
        <v>144</v>
      </c>
      <c r="H527" s="2" t="n">
        <v>17</v>
      </c>
      <c r="I527" s="3" t="n">
        <f aca="false">H527/H538</f>
        <v>0.00399154731157549</v>
      </c>
    </row>
    <row r="528" customFormat="false" ht="12.75" hidden="false" customHeight="false" outlineLevel="0" collapsed="false">
      <c r="A528" s="1" t="s">
        <v>172</v>
      </c>
      <c r="B528" s="1" t="s">
        <v>153</v>
      </c>
      <c r="C528" s="2" t="n">
        <v>21</v>
      </c>
      <c r="D528" s="3" t="n">
        <f aca="false">C528/C570</f>
        <v>0.00288501167742822</v>
      </c>
      <c r="F528" s="12" t="s">
        <v>172</v>
      </c>
      <c r="G528" s="12" t="s">
        <v>60</v>
      </c>
      <c r="H528" s="2" t="n">
        <v>12</v>
      </c>
      <c r="I528" s="3" t="n">
        <f aca="false">H528/H538</f>
        <v>0.00281756280817093</v>
      </c>
    </row>
    <row r="529" customFormat="false" ht="12.75" hidden="false" customHeight="false" outlineLevel="0" collapsed="false">
      <c r="A529" s="1" t="s">
        <v>172</v>
      </c>
      <c r="B529" s="1" t="s">
        <v>154</v>
      </c>
      <c r="C529" s="2" t="n">
        <v>18</v>
      </c>
      <c r="D529" s="3" t="n">
        <f aca="false">C529/C570</f>
        <v>0.00247286715208133</v>
      </c>
      <c r="F529" s="12" t="s">
        <v>172</v>
      </c>
      <c r="G529" s="12" t="s">
        <v>27</v>
      </c>
      <c r="H529" s="2" t="n">
        <v>12</v>
      </c>
      <c r="I529" s="3" t="n">
        <f aca="false">H529/H538</f>
        <v>0.00281756280817093</v>
      </c>
    </row>
    <row r="530" customFormat="false" ht="12.75" hidden="false" customHeight="false" outlineLevel="0" collapsed="false">
      <c r="A530" s="1" t="s">
        <v>172</v>
      </c>
      <c r="B530" s="1" t="s">
        <v>46</v>
      </c>
      <c r="C530" s="2" t="n">
        <v>17</v>
      </c>
      <c r="D530" s="3" t="n">
        <f aca="false">C530/C570</f>
        <v>0.00233548564363237</v>
      </c>
      <c r="F530" s="12" t="s">
        <v>172</v>
      </c>
      <c r="G530" s="12" t="s">
        <v>11</v>
      </c>
      <c r="H530" s="2" t="n">
        <v>12</v>
      </c>
      <c r="I530" s="3" t="n">
        <f aca="false">H530/H538</f>
        <v>0.00281756280817093</v>
      </c>
    </row>
    <row r="531" customFormat="false" ht="12.75" hidden="false" customHeight="false" outlineLevel="0" collapsed="false">
      <c r="A531" s="1" t="s">
        <v>172</v>
      </c>
      <c r="B531" s="1" t="s">
        <v>60</v>
      </c>
      <c r="C531" s="2" t="n">
        <v>14</v>
      </c>
      <c r="D531" s="3" t="n">
        <f aca="false">C531/C570</f>
        <v>0.00192334111828548</v>
      </c>
      <c r="F531" s="12" t="s">
        <v>172</v>
      </c>
      <c r="G531" s="12" t="s">
        <v>69</v>
      </c>
      <c r="H531" s="2" t="n">
        <v>10</v>
      </c>
      <c r="I531" s="3" t="n">
        <f aca="false">H531/H538</f>
        <v>0.00234796900680911</v>
      </c>
    </row>
    <row r="532" customFormat="false" ht="12.75" hidden="false" customHeight="false" outlineLevel="0" collapsed="false">
      <c r="A532" s="1" t="s">
        <v>172</v>
      </c>
      <c r="B532" s="1" t="s">
        <v>210</v>
      </c>
      <c r="C532" s="2" t="n">
        <v>14</v>
      </c>
      <c r="D532" s="3" t="n">
        <f aca="false">C532/C570</f>
        <v>0.00192334111828548</v>
      </c>
      <c r="F532" s="12" t="s">
        <v>172</v>
      </c>
      <c r="G532" s="12" t="s">
        <v>263</v>
      </c>
      <c r="H532" s="2" t="n">
        <v>10</v>
      </c>
      <c r="I532" s="3" t="n">
        <f aca="false">H532/H538</f>
        <v>0.00234796900680911</v>
      </c>
    </row>
    <row r="533" customFormat="false" ht="12.75" hidden="false" customHeight="false" outlineLevel="0" collapsed="false">
      <c r="A533" s="1" t="s">
        <v>172</v>
      </c>
      <c r="B533" s="1" t="s">
        <v>11</v>
      </c>
      <c r="C533" s="2" t="n">
        <v>13</v>
      </c>
      <c r="D533" s="3" t="n">
        <f aca="false">C533/C570</f>
        <v>0.00178595960983652</v>
      </c>
      <c r="F533" s="12" t="s">
        <v>172</v>
      </c>
      <c r="G533" s="12" t="s">
        <v>290</v>
      </c>
      <c r="H533" s="2" t="n">
        <v>8</v>
      </c>
      <c r="I533" s="3" t="n">
        <f aca="false">H533/H538</f>
        <v>0.00187837520544729</v>
      </c>
    </row>
    <row r="534" customFormat="false" ht="12.75" hidden="false" customHeight="false" outlineLevel="0" collapsed="false">
      <c r="A534" s="1" t="s">
        <v>172</v>
      </c>
      <c r="B534" s="1" t="s">
        <v>75</v>
      </c>
      <c r="C534" s="2" t="n">
        <v>8</v>
      </c>
      <c r="D534" s="3" t="n">
        <f aca="false">C534/C570</f>
        <v>0.0010990520675917</v>
      </c>
      <c r="F534" s="12" t="s">
        <v>172</v>
      </c>
      <c r="G534" s="12" t="s">
        <v>238</v>
      </c>
      <c r="H534" s="2" t="n">
        <v>6</v>
      </c>
      <c r="I534" s="3" t="n">
        <f aca="false">H534/H538</f>
        <v>0.00140878140408547</v>
      </c>
    </row>
    <row r="535" customFormat="false" ht="12.75" hidden="false" customHeight="false" outlineLevel="0" collapsed="false">
      <c r="A535" s="1" t="s">
        <v>172</v>
      </c>
      <c r="B535" s="1" t="s">
        <v>33</v>
      </c>
      <c r="C535" s="2" t="n">
        <v>7</v>
      </c>
      <c r="D535" s="3" t="n">
        <f aca="false">C535/C570</f>
        <v>0.000961670559142739</v>
      </c>
      <c r="F535" s="12" t="s">
        <v>172</v>
      </c>
      <c r="G535" s="12" t="s">
        <v>210</v>
      </c>
      <c r="H535" s="2" t="n">
        <v>6</v>
      </c>
      <c r="I535" s="3" t="n">
        <f aca="false">H535/H538</f>
        <v>0.00140878140408547</v>
      </c>
    </row>
    <row r="536" customFormat="false" ht="12.75" hidden="false" customHeight="false" outlineLevel="0" collapsed="false">
      <c r="A536" s="1" t="s">
        <v>172</v>
      </c>
      <c r="B536" s="1" t="s">
        <v>291</v>
      </c>
      <c r="C536" s="2" t="n">
        <v>6</v>
      </c>
      <c r="D536" s="3" t="n">
        <f aca="false">C536/C570</f>
        <v>0.000824289050693777</v>
      </c>
      <c r="F536" s="12" t="s">
        <v>172</v>
      </c>
      <c r="G536" s="12" t="s">
        <v>131</v>
      </c>
      <c r="H536" s="2" t="n">
        <v>2</v>
      </c>
      <c r="I536" s="3" t="n">
        <f aca="false">H536/H538</f>
        <v>0.000469593801361822</v>
      </c>
    </row>
    <row r="537" customFormat="false" ht="12.75" hidden="false" customHeight="false" outlineLevel="0" collapsed="false">
      <c r="A537" s="1" t="s">
        <v>172</v>
      </c>
      <c r="B537" s="1" t="s">
        <v>234</v>
      </c>
      <c r="C537" s="2" t="n">
        <v>5</v>
      </c>
      <c r="D537" s="3" t="n">
        <f aca="false">C537/C570</f>
        <v>0.000686907542244814</v>
      </c>
      <c r="F537" s="12" t="s">
        <v>172</v>
      </c>
      <c r="G537" s="12" t="s">
        <v>208</v>
      </c>
      <c r="H537" s="2" t="n">
        <v>2</v>
      </c>
      <c r="I537" s="3" t="n">
        <f aca="false">H537/H538</f>
        <v>0.000469593801361822</v>
      </c>
    </row>
    <row r="538" customFormat="false" ht="12.75" hidden="false" customHeight="false" outlineLevel="0" collapsed="false">
      <c r="A538" s="1" t="s">
        <v>172</v>
      </c>
      <c r="B538" s="1" t="s">
        <v>263</v>
      </c>
      <c r="C538" s="2" t="n">
        <v>5</v>
      </c>
      <c r="D538" s="3" t="n">
        <f aca="false">C538/C570</f>
        <v>0.000686907542244814</v>
      </c>
      <c r="F538" s="12"/>
      <c r="G538" s="1" t="s">
        <v>39</v>
      </c>
      <c r="H538" s="2" t="n">
        <f aca="false">SUM(H519:H537)</f>
        <v>4259</v>
      </c>
    </row>
    <row r="539" customFormat="false" ht="12.75" hidden="false" customHeight="false" outlineLevel="0" collapsed="false">
      <c r="A539" s="1" t="s">
        <v>172</v>
      </c>
      <c r="B539" s="1" t="s">
        <v>227</v>
      </c>
      <c r="C539" s="2" t="n">
        <v>4</v>
      </c>
      <c r="D539" s="3" t="n">
        <f aca="false">C539/C570</f>
        <v>0.000549526033795851</v>
      </c>
      <c r="F539" s="12"/>
      <c r="G539" s="12"/>
      <c r="H539" s="2"/>
    </row>
    <row r="540" customFormat="false" ht="12.75" hidden="false" customHeight="false" outlineLevel="0" collapsed="false">
      <c r="A540" s="1" t="s">
        <v>172</v>
      </c>
      <c r="B540" s="1" t="s">
        <v>17</v>
      </c>
      <c r="C540" s="2" t="n">
        <v>4</v>
      </c>
      <c r="D540" s="3" t="n">
        <f aca="false">C540/C570</f>
        <v>0.000549526033795851</v>
      </c>
      <c r="F540" s="12"/>
      <c r="G540" s="12"/>
      <c r="H540" s="2"/>
    </row>
    <row r="541" customFormat="false" ht="12.75" hidden="false" customHeight="false" outlineLevel="0" collapsed="false">
      <c r="A541" s="1" t="s">
        <v>172</v>
      </c>
      <c r="B541" s="1" t="s">
        <v>143</v>
      </c>
      <c r="C541" s="2" t="n">
        <v>4</v>
      </c>
      <c r="D541" s="3" t="n">
        <f aca="false">C541/C570</f>
        <v>0.000549526033795851</v>
      </c>
      <c r="F541" s="12"/>
      <c r="G541" s="12"/>
      <c r="H541" s="2"/>
    </row>
    <row r="542" customFormat="false" ht="12.75" hidden="false" customHeight="false" outlineLevel="0" collapsed="false">
      <c r="A542" s="1" t="s">
        <v>172</v>
      </c>
      <c r="B542" s="1" t="s">
        <v>62</v>
      </c>
      <c r="C542" s="2" t="n">
        <v>4</v>
      </c>
      <c r="D542" s="3" t="n">
        <f aca="false">C542/C570</f>
        <v>0.000549526033795851</v>
      </c>
      <c r="F542" s="12"/>
      <c r="G542" s="12"/>
      <c r="H542" s="2"/>
    </row>
    <row r="543" customFormat="false" ht="12.75" hidden="false" customHeight="false" outlineLevel="0" collapsed="false">
      <c r="A543" s="1" t="s">
        <v>172</v>
      </c>
      <c r="B543" s="1" t="s">
        <v>27</v>
      </c>
      <c r="C543" s="2" t="n">
        <v>4</v>
      </c>
      <c r="D543" s="3" t="n">
        <f aca="false">C543/C570</f>
        <v>0.000549526033795851</v>
      </c>
      <c r="F543" s="12"/>
      <c r="G543" s="12"/>
      <c r="H543" s="2"/>
    </row>
    <row r="544" customFormat="false" ht="12.75" hidden="false" customHeight="false" outlineLevel="0" collapsed="false">
      <c r="A544" s="1" t="s">
        <v>172</v>
      </c>
      <c r="B544" s="1" t="s">
        <v>82</v>
      </c>
      <c r="C544" s="2" t="n">
        <v>4</v>
      </c>
      <c r="D544" s="3" t="n">
        <f aca="false">C544/C570</f>
        <v>0.000549526033795851</v>
      </c>
      <c r="F544" s="12"/>
      <c r="G544" s="12"/>
      <c r="H544" s="2"/>
    </row>
    <row r="545" customFormat="false" ht="12.75" hidden="false" customHeight="false" outlineLevel="0" collapsed="false">
      <c r="A545" s="1" t="s">
        <v>172</v>
      </c>
      <c r="B545" s="1" t="s">
        <v>21</v>
      </c>
      <c r="C545" s="2" t="n">
        <v>4</v>
      </c>
      <c r="D545" s="3" t="n">
        <f aca="false">C545/C570</f>
        <v>0.000549526033795851</v>
      </c>
      <c r="F545" s="12"/>
      <c r="G545" s="12"/>
      <c r="H545" s="2"/>
    </row>
    <row r="546" customFormat="false" ht="12.75" hidden="false" customHeight="false" outlineLevel="0" collapsed="false">
      <c r="A546" s="1" t="s">
        <v>172</v>
      </c>
      <c r="B546" s="1" t="s">
        <v>81</v>
      </c>
      <c r="C546" s="2" t="n">
        <v>4</v>
      </c>
      <c r="D546" s="3" t="n">
        <f aca="false">C546/C570</f>
        <v>0.000549526033795851</v>
      </c>
      <c r="F546" s="12"/>
      <c r="G546" s="12"/>
      <c r="H546" s="2"/>
    </row>
    <row r="547" customFormat="false" ht="12.75" hidden="false" customHeight="false" outlineLevel="0" collapsed="false">
      <c r="A547" s="1" t="s">
        <v>172</v>
      </c>
      <c r="B547" s="1" t="s">
        <v>221</v>
      </c>
      <c r="C547" s="2" t="n">
        <v>3</v>
      </c>
      <c r="D547" s="3" t="n">
        <f aca="false">C547/C570</f>
        <v>0.000412144525346888</v>
      </c>
      <c r="F547" s="12"/>
      <c r="G547" s="12"/>
      <c r="H547" s="2"/>
    </row>
    <row r="548" customFormat="false" ht="12.75" hidden="false" customHeight="false" outlineLevel="0" collapsed="false">
      <c r="A548" s="1" t="s">
        <v>172</v>
      </c>
      <c r="B548" s="1" t="s">
        <v>64</v>
      </c>
      <c r="C548" s="2" t="n">
        <v>3</v>
      </c>
      <c r="D548" s="3" t="n">
        <f aca="false">C548/C570</f>
        <v>0.000412144525346888</v>
      </c>
      <c r="F548" s="12"/>
      <c r="G548" s="12"/>
      <c r="H548" s="2"/>
    </row>
    <row r="549" customFormat="false" ht="12.75" hidden="false" customHeight="false" outlineLevel="0" collapsed="false">
      <c r="A549" s="1" t="s">
        <v>172</v>
      </c>
      <c r="B549" s="1" t="s">
        <v>13</v>
      </c>
      <c r="C549" s="2" t="n">
        <v>3</v>
      </c>
      <c r="D549" s="3" t="n">
        <f aca="false">C549/C570</f>
        <v>0.000412144525346888</v>
      </c>
      <c r="F549" s="12"/>
      <c r="G549" s="12"/>
      <c r="H549" s="2"/>
    </row>
    <row r="550" customFormat="false" ht="12.75" hidden="false" customHeight="false" outlineLevel="0" collapsed="false">
      <c r="A550" s="1" t="s">
        <v>172</v>
      </c>
      <c r="B550" s="1" t="s">
        <v>292</v>
      </c>
      <c r="C550" s="2" t="n">
        <v>2</v>
      </c>
      <c r="D550" s="3" t="n">
        <f aca="false">C550/C570</f>
        <v>0.000274763016897926</v>
      </c>
      <c r="F550" s="12"/>
      <c r="G550" s="12"/>
      <c r="H550" s="2"/>
    </row>
    <row r="551" customFormat="false" ht="12.75" hidden="false" customHeight="false" outlineLevel="0" collapsed="false">
      <c r="A551" s="1" t="s">
        <v>172</v>
      </c>
      <c r="B551" s="1" t="s">
        <v>293</v>
      </c>
      <c r="C551" s="2" t="n">
        <v>2</v>
      </c>
      <c r="D551" s="3" t="n">
        <f aca="false">C551/C570</f>
        <v>0.000274763016897926</v>
      </c>
      <c r="F551" s="12"/>
      <c r="G551" s="12"/>
      <c r="H551" s="2"/>
    </row>
    <row r="552" customFormat="false" ht="12.75" hidden="false" customHeight="false" outlineLevel="0" collapsed="false">
      <c r="A552" s="1" t="s">
        <v>172</v>
      </c>
      <c r="B552" s="1" t="s">
        <v>94</v>
      </c>
      <c r="C552" s="2" t="n">
        <v>2</v>
      </c>
      <c r="D552" s="3" t="n">
        <f aca="false">C552/C570</f>
        <v>0.000274763016897926</v>
      </c>
      <c r="F552" s="12"/>
      <c r="G552" s="12"/>
      <c r="H552" s="2"/>
    </row>
    <row r="553" customFormat="false" ht="12.75" hidden="false" customHeight="false" outlineLevel="0" collapsed="false">
      <c r="A553" s="1" t="s">
        <v>172</v>
      </c>
      <c r="B553" s="1" t="s">
        <v>191</v>
      </c>
      <c r="C553" s="2" t="n">
        <v>2</v>
      </c>
      <c r="D553" s="3" t="n">
        <f aca="false">C553/C570</f>
        <v>0.000274763016897926</v>
      </c>
      <c r="F553" s="12"/>
      <c r="G553" s="12"/>
      <c r="H553" s="2"/>
    </row>
    <row r="554" customFormat="false" ht="12.75" hidden="false" customHeight="false" outlineLevel="0" collapsed="false">
      <c r="A554" s="1" t="s">
        <v>172</v>
      </c>
      <c r="B554" s="1" t="s">
        <v>73</v>
      </c>
      <c r="C554" s="2" t="n">
        <v>2</v>
      </c>
      <c r="D554" s="3" t="n">
        <f aca="false">C554/C570</f>
        <v>0.000274763016897926</v>
      </c>
      <c r="F554" s="12"/>
      <c r="G554" s="12"/>
      <c r="H554" s="2"/>
    </row>
    <row r="555" customFormat="false" ht="12.75" hidden="false" customHeight="false" outlineLevel="0" collapsed="false">
      <c r="A555" s="1" t="s">
        <v>172</v>
      </c>
      <c r="B555" s="1" t="s">
        <v>294</v>
      </c>
      <c r="C555" s="2" t="n">
        <v>2</v>
      </c>
      <c r="D555" s="3" t="n">
        <f aca="false">C555/C570</f>
        <v>0.000274763016897926</v>
      </c>
      <c r="F555" s="12"/>
      <c r="G555" s="12"/>
      <c r="H555" s="2"/>
    </row>
    <row r="556" customFormat="false" ht="12.75" hidden="false" customHeight="false" outlineLevel="0" collapsed="false">
      <c r="A556" s="1" t="s">
        <v>172</v>
      </c>
      <c r="B556" s="1" t="s">
        <v>70</v>
      </c>
      <c r="C556" s="2" t="n">
        <v>2</v>
      </c>
      <c r="D556" s="3" t="n">
        <f aca="false">C556/C570</f>
        <v>0.000274763016897926</v>
      </c>
      <c r="F556" s="12"/>
      <c r="G556" s="12"/>
      <c r="H556" s="2"/>
    </row>
    <row r="557" customFormat="false" ht="12.75" hidden="false" customHeight="false" outlineLevel="0" collapsed="false">
      <c r="A557" s="1" t="s">
        <v>172</v>
      </c>
      <c r="B557" s="1" t="s">
        <v>130</v>
      </c>
      <c r="C557" s="2" t="n">
        <v>2</v>
      </c>
      <c r="D557" s="3" t="n">
        <f aca="false">C557/C570</f>
        <v>0.000274763016897926</v>
      </c>
      <c r="F557" s="12"/>
      <c r="G557" s="12"/>
      <c r="H557" s="2"/>
    </row>
    <row r="558" customFormat="false" ht="12.75" hidden="false" customHeight="false" outlineLevel="0" collapsed="false">
      <c r="A558" s="1" t="s">
        <v>172</v>
      </c>
      <c r="B558" s="1" t="s">
        <v>113</v>
      </c>
      <c r="C558" s="2" t="n">
        <v>2</v>
      </c>
      <c r="D558" s="3" t="n">
        <f aca="false">C558/C570</f>
        <v>0.000274763016897926</v>
      </c>
      <c r="F558" s="12"/>
      <c r="G558" s="12"/>
      <c r="H558" s="2"/>
    </row>
    <row r="559" customFormat="false" ht="12.75" hidden="false" customHeight="false" outlineLevel="0" collapsed="false">
      <c r="A559" s="1" t="s">
        <v>172</v>
      </c>
      <c r="B559" s="1" t="s">
        <v>295</v>
      </c>
      <c r="C559" s="2" t="n">
        <v>2</v>
      </c>
      <c r="D559" s="3" t="n">
        <f aca="false">C559/C570</f>
        <v>0.000274763016897926</v>
      </c>
      <c r="F559" s="12"/>
      <c r="G559" s="12"/>
      <c r="H559" s="2"/>
    </row>
    <row r="560" customFormat="false" ht="12.75" hidden="false" customHeight="false" outlineLevel="0" collapsed="false">
      <c r="A560" s="1" t="s">
        <v>172</v>
      </c>
      <c r="B560" s="1" t="s">
        <v>296</v>
      </c>
      <c r="C560" s="2" t="n">
        <v>2</v>
      </c>
      <c r="D560" s="3" t="n">
        <f aca="false">C560/C570</f>
        <v>0.000274763016897926</v>
      </c>
      <c r="F560" s="12"/>
      <c r="G560" s="12"/>
      <c r="H560" s="2"/>
    </row>
    <row r="561" customFormat="false" ht="12.75" hidden="false" customHeight="false" outlineLevel="0" collapsed="false">
      <c r="A561" s="1" t="s">
        <v>172</v>
      </c>
      <c r="B561" s="1" t="s">
        <v>26</v>
      </c>
      <c r="C561" s="2" t="n">
        <v>2</v>
      </c>
      <c r="D561" s="3" t="n">
        <f aca="false">C561/C570</f>
        <v>0.000274763016897926</v>
      </c>
      <c r="F561" s="12"/>
      <c r="G561" s="12"/>
      <c r="H561" s="2"/>
    </row>
    <row r="562" customFormat="false" ht="12.75" hidden="false" customHeight="false" outlineLevel="0" collapsed="false">
      <c r="A562" s="1" t="s">
        <v>172</v>
      </c>
      <c r="B562" s="1" t="s">
        <v>50</v>
      </c>
      <c r="C562" s="2" t="n">
        <v>2</v>
      </c>
      <c r="D562" s="3" t="n">
        <f aca="false">C562/C570</f>
        <v>0.000274763016897926</v>
      </c>
      <c r="F562" s="12"/>
      <c r="G562" s="12"/>
      <c r="H562" s="2"/>
    </row>
    <row r="563" customFormat="false" ht="12.75" hidden="false" customHeight="false" outlineLevel="0" collapsed="false">
      <c r="A563" s="1" t="s">
        <v>172</v>
      </c>
      <c r="B563" s="1" t="s">
        <v>297</v>
      </c>
      <c r="C563" s="2" t="n">
        <v>2</v>
      </c>
      <c r="D563" s="3" t="n">
        <f aca="false">C563/C570</f>
        <v>0.000274763016897926</v>
      </c>
      <c r="F563" s="12"/>
      <c r="G563" s="12"/>
      <c r="H563" s="2"/>
    </row>
    <row r="564" customFormat="false" ht="12.75" hidden="false" customHeight="false" outlineLevel="0" collapsed="false">
      <c r="A564" s="1" t="s">
        <v>172</v>
      </c>
      <c r="B564" s="1" t="s">
        <v>298</v>
      </c>
      <c r="C564" s="2" t="n">
        <v>2</v>
      </c>
      <c r="D564" s="3" t="n">
        <f aca="false">C564/C570</f>
        <v>0.000274763016897926</v>
      </c>
      <c r="F564" s="12"/>
      <c r="G564" s="12"/>
      <c r="H564" s="2"/>
    </row>
    <row r="565" customFormat="false" ht="12.75" hidden="false" customHeight="false" outlineLevel="0" collapsed="false">
      <c r="A565" s="1" t="s">
        <v>172</v>
      </c>
      <c r="B565" s="1" t="s">
        <v>136</v>
      </c>
      <c r="C565" s="2" t="n">
        <v>2</v>
      </c>
      <c r="D565" s="3" t="n">
        <f aca="false">C565/C570</f>
        <v>0.000274763016897926</v>
      </c>
      <c r="F565" s="12"/>
      <c r="G565" s="12"/>
      <c r="H565" s="2"/>
    </row>
    <row r="566" customFormat="false" ht="12.75" hidden="false" customHeight="false" outlineLevel="0" collapsed="false">
      <c r="A566" s="1" t="s">
        <v>172</v>
      </c>
      <c r="B566" s="1" t="s">
        <v>212</v>
      </c>
      <c r="C566" s="2" t="n">
        <v>2</v>
      </c>
      <c r="D566" s="3" t="n">
        <f aca="false">C566/C570</f>
        <v>0.000274763016897926</v>
      </c>
      <c r="F566" s="12"/>
      <c r="G566" s="12"/>
      <c r="H566" s="2"/>
    </row>
    <row r="567" customFormat="false" ht="12.75" hidden="false" customHeight="false" outlineLevel="0" collapsed="false">
      <c r="A567" s="1" t="s">
        <v>172</v>
      </c>
      <c r="B567" s="1" t="s">
        <v>299</v>
      </c>
      <c r="C567" s="2" t="n">
        <v>1</v>
      </c>
      <c r="D567" s="3" t="n">
        <f aca="false">C567/C570</f>
        <v>0.000137381508448963</v>
      </c>
      <c r="F567" s="12"/>
      <c r="G567" s="12"/>
      <c r="H567" s="2"/>
    </row>
    <row r="568" customFormat="false" ht="12.75" hidden="false" customHeight="false" outlineLevel="0" collapsed="false">
      <c r="A568" s="1" t="s">
        <v>172</v>
      </c>
      <c r="B568" s="1" t="s">
        <v>300</v>
      </c>
      <c r="C568" s="2" t="n">
        <v>1</v>
      </c>
      <c r="D568" s="3" t="n">
        <f aca="false">C568/C570</f>
        <v>0.000137381508448963</v>
      </c>
      <c r="F568" s="12"/>
      <c r="G568" s="12"/>
      <c r="H568" s="2"/>
    </row>
    <row r="569" customFormat="false" ht="12.75" hidden="false" customHeight="false" outlineLevel="0" collapsed="false">
      <c r="A569" s="1" t="s">
        <v>172</v>
      </c>
      <c r="B569" s="1" t="s">
        <v>65</v>
      </c>
      <c r="C569" s="2" t="n">
        <v>1</v>
      </c>
      <c r="D569" s="3" t="n">
        <f aca="false">C569/C570</f>
        <v>0.000137381508448963</v>
      </c>
      <c r="F569" s="12"/>
      <c r="G569" s="12"/>
      <c r="H569" s="2"/>
    </row>
    <row r="570" customFormat="false" ht="12.75" hidden="false" customHeight="false" outlineLevel="0" collapsed="false">
      <c r="B570" s="1" t="s">
        <v>39</v>
      </c>
      <c r="C570" s="2" t="n">
        <f aca="false">SUM(C519:C569)</f>
        <v>7279</v>
      </c>
      <c r="F570" s="12"/>
      <c r="G570" s="12"/>
      <c r="H570" s="2"/>
    </row>
    <row r="571" customFormat="false" ht="12.75" hidden="false" customHeight="false" outlineLevel="0" collapsed="false">
      <c r="F571" s="12"/>
      <c r="G571" s="12"/>
      <c r="H571" s="2"/>
    </row>
    <row r="572" customFormat="false" ht="12.75" hidden="false" customHeight="false" outlineLevel="0" collapsed="false">
      <c r="A572" s="5" t="s">
        <v>2</v>
      </c>
      <c r="B572" s="5" t="s">
        <v>3</v>
      </c>
      <c r="C572" s="6" t="s">
        <v>4</v>
      </c>
      <c r="D572" s="6"/>
      <c r="E572" s="4"/>
      <c r="F572" s="5" t="s">
        <v>3</v>
      </c>
      <c r="G572" s="5" t="s">
        <v>2</v>
      </c>
      <c r="H572" s="6" t="s">
        <v>4</v>
      </c>
      <c r="I572" s="6"/>
    </row>
    <row r="573" customFormat="false" ht="12.75" hidden="false" customHeight="false" outlineLevel="0" collapsed="false">
      <c r="A573" s="7" t="s">
        <v>5</v>
      </c>
      <c r="B573" s="7" t="s">
        <v>5</v>
      </c>
      <c r="C573" s="8" t="s">
        <v>6</v>
      </c>
      <c r="D573" s="8"/>
      <c r="E573" s="4"/>
      <c r="F573" s="7" t="s">
        <v>5</v>
      </c>
      <c r="G573" s="7" t="s">
        <v>5</v>
      </c>
      <c r="H573" s="8" t="s">
        <v>6</v>
      </c>
      <c r="I573" s="8"/>
    </row>
    <row r="574" customFormat="false" ht="12.75" hidden="false" customHeight="false" outlineLevel="0" collapsed="false">
      <c r="A574" s="9" t="s">
        <v>7</v>
      </c>
      <c r="B574" s="9" t="s">
        <v>7</v>
      </c>
      <c r="C574" s="10" t="s">
        <v>8</v>
      </c>
      <c r="D574" s="11" t="s">
        <v>9</v>
      </c>
      <c r="E574" s="4"/>
      <c r="F574" s="9" t="s">
        <v>7</v>
      </c>
      <c r="G574" s="9" t="s">
        <v>7</v>
      </c>
      <c r="H574" s="10" t="s">
        <v>8</v>
      </c>
      <c r="I574" s="11" t="s">
        <v>9</v>
      </c>
    </row>
    <row r="575" customFormat="false" ht="12.75" hidden="false" customHeight="false" outlineLevel="0" collapsed="false">
      <c r="A575" s="1" t="s">
        <v>131</v>
      </c>
      <c r="B575" s="1" t="s">
        <v>131</v>
      </c>
      <c r="C575" s="2" t="n">
        <v>3190</v>
      </c>
      <c r="D575" s="3" t="n">
        <f aca="false">C575/C609</f>
        <v>0.647584246853431</v>
      </c>
      <c r="F575" s="12" t="s">
        <v>131</v>
      </c>
      <c r="G575" s="12" t="s">
        <v>131</v>
      </c>
      <c r="H575" s="2" t="n">
        <v>3190</v>
      </c>
      <c r="I575" s="3" t="n">
        <f aca="false">H575/H592</f>
        <v>0.815439672801636</v>
      </c>
    </row>
    <row r="576" customFormat="false" ht="12.75" hidden="false" customHeight="false" outlineLevel="0" collapsed="false">
      <c r="A576" s="1" t="s">
        <v>131</v>
      </c>
      <c r="B576" s="1" t="s">
        <v>33</v>
      </c>
      <c r="C576" s="2" t="n">
        <v>1066</v>
      </c>
      <c r="D576" s="3" t="n">
        <f aca="false">C576/C609</f>
        <v>0.216402760860739</v>
      </c>
      <c r="F576" s="12" t="s">
        <v>131</v>
      </c>
      <c r="G576" s="12" t="s">
        <v>262</v>
      </c>
      <c r="H576" s="2" t="n">
        <v>186</v>
      </c>
      <c r="I576" s="3" t="n">
        <f aca="false">H576/H592</f>
        <v>0.0475460122699387</v>
      </c>
    </row>
    <row r="577" customFormat="false" ht="12.75" hidden="false" customHeight="false" outlineLevel="0" collapsed="false">
      <c r="A577" s="1" t="s">
        <v>131</v>
      </c>
      <c r="B577" s="1" t="s">
        <v>43</v>
      </c>
      <c r="C577" s="2" t="n">
        <v>172</v>
      </c>
      <c r="D577" s="3" t="n">
        <f aca="false">C577/C609</f>
        <v>0.0349167681688997</v>
      </c>
      <c r="F577" s="12" t="s">
        <v>131</v>
      </c>
      <c r="G577" s="12" t="s">
        <v>138</v>
      </c>
      <c r="H577" s="2" t="n">
        <v>175</v>
      </c>
      <c r="I577" s="3" t="n">
        <f aca="false">H577/H592</f>
        <v>0.0447341513292434</v>
      </c>
    </row>
    <row r="578" customFormat="false" ht="12.75" hidden="false" customHeight="false" outlineLevel="0" collapsed="false">
      <c r="A578" s="1" t="s">
        <v>131</v>
      </c>
      <c r="B578" s="1" t="s">
        <v>262</v>
      </c>
      <c r="C578" s="2" t="n">
        <v>114</v>
      </c>
      <c r="D578" s="3" t="n">
        <f aca="false">C578/C609</f>
        <v>0.023142509135201</v>
      </c>
      <c r="F578" s="12" t="s">
        <v>131</v>
      </c>
      <c r="G578" s="12" t="s">
        <v>33</v>
      </c>
      <c r="H578" s="2" t="n">
        <v>134</v>
      </c>
      <c r="I578" s="3" t="n">
        <f aca="false">H578/H592</f>
        <v>0.0342535787321063</v>
      </c>
    </row>
    <row r="579" customFormat="false" ht="12.75" hidden="false" customHeight="false" outlineLevel="0" collapsed="false">
      <c r="A579" s="1" t="s">
        <v>131</v>
      </c>
      <c r="B579" s="1" t="s">
        <v>138</v>
      </c>
      <c r="C579" s="2" t="n">
        <v>109</v>
      </c>
      <c r="D579" s="3" t="n">
        <f aca="false">C579/C609</f>
        <v>0.0221274868047097</v>
      </c>
      <c r="F579" s="12" t="s">
        <v>131</v>
      </c>
      <c r="G579" s="12" t="s">
        <v>43</v>
      </c>
      <c r="H579" s="2" t="n">
        <v>102</v>
      </c>
      <c r="I579" s="3" t="n">
        <f aca="false">H579/H592</f>
        <v>0.0260736196319018</v>
      </c>
    </row>
    <row r="580" customFormat="false" ht="12.75" hidden="false" customHeight="false" outlineLevel="0" collapsed="false">
      <c r="A580" s="1" t="s">
        <v>131</v>
      </c>
      <c r="B580" s="1" t="s">
        <v>54</v>
      </c>
      <c r="C580" s="2" t="n">
        <v>60</v>
      </c>
      <c r="D580" s="3" t="n">
        <f aca="false">C580/C609</f>
        <v>0.0121802679658952</v>
      </c>
      <c r="F580" s="12" t="s">
        <v>131</v>
      </c>
      <c r="G580" s="12" t="s">
        <v>140</v>
      </c>
      <c r="H580" s="2" t="n">
        <v>73</v>
      </c>
      <c r="I580" s="3" t="n">
        <f aca="false">H580/H592</f>
        <v>0.0186605316973415</v>
      </c>
    </row>
    <row r="581" customFormat="false" ht="12.75" hidden="false" customHeight="false" outlineLevel="0" collapsed="false">
      <c r="A581" s="1" t="s">
        <v>131</v>
      </c>
      <c r="B581" s="1" t="s">
        <v>53</v>
      </c>
      <c r="C581" s="2" t="n">
        <v>32</v>
      </c>
      <c r="D581" s="3" t="n">
        <f aca="false">C581/C609</f>
        <v>0.00649614291514413</v>
      </c>
      <c r="F581" s="12" t="s">
        <v>131</v>
      </c>
      <c r="G581" s="12" t="s">
        <v>53</v>
      </c>
      <c r="H581" s="2" t="n">
        <v>14</v>
      </c>
      <c r="I581" s="3" t="n">
        <f aca="false">H581/H592</f>
        <v>0.00357873210633947</v>
      </c>
    </row>
    <row r="582" customFormat="false" ht="12.75" hidden="false" customHeight="false" outlineLevel="0" collapsed="false">
      <c r="A582" s="1" t="s">
        <v>131</v>
      </c>
      <c r="B582" s="1" t="s">
        <v>184</v>
      </c>
      <c r="C582" s="2" t="n">
        <v>29</v>
      </c>
      <c r="D582" s="3" t="n">
        <f aca="false">C582/C609</f>
        <v>0.00588712951684937</v>
      </c>
      <c r="F582" s="12" t="s">
        <v>131</v>
      </c>
      <c r="G582" s="12" t="s">
        <v>301</v>
      </c>
      <c r="H582" s="2" t="n">
        <v>9</v>
      </c>
      <c r="I582" s="3" t="n">
        <f aca="false">H582/H592</f>
        <v>0.00230061349693252</v>
      </c>
    </row>
    <row r="583" customFormat="false" ht="12.75" hidden="false" customHeight="false" outlineLevel="0" collapsed="false">
      <c r="A583" s="1" t="s">
        <v>131</v>
      </c>
      <c r="B583" s="1" t="s">
        <v>140</v>
      </c>
      <c r="C583" s="2" t="n">
        <v>24</v>
      </c>
      <c r="D583" s="3" t="n">
        <f aca="false">C583/C609</f>
        <v>0.0048721071863581</v>
      </c>
      <c r="F583" s="12" t="s">
        <v>131</v>
      </c>
      <c r="G583" s="12" t="s">
        <v>17</v>
      </c>
      <c r="H583" s="2" t="n">
        <v>7</v>
      </c>
      <c r="I583" s="3" t="n">
        <f aca="false">H583/H592</f>
        <v>0.00178936605316973</v>
      </c>
    </row>
    <row r="584" customFormat="false" ht="12.75" hidden="false" customHeight="false" outlineLevel="0" collapsed="false">
      <c r="A584" s="1" t="s">
        <v>131</v>
      </c>
      <c r="B584" s="1" t="s">
        <v>11</v>
      </c>
      <c r="C584" s="2" t="n">
        <v>19</v>
      </c>
      <c r="D584" s="3" t="n">
        <f aca="false">C584/C609</f>
        <v>0.00385708485586683</v>
      </c>
      <c r="F584" s="12" t="s">
        <v>131</v>
      </c>
      <c r="G584" s="12" t="s">
        <v>279</v>
      </c>
      <c r="H584" s="2" t="n">
        <v>5</v>
      </c>
      <c r="I584" s="3" t="n">
        <f aca="false">H584/H592</f>
        <v>0.00127811860940695</v>
      </c>
    </row>
    <row r="585" customFormat="false" ht="12.75" hidden="false" customHeight="false" outlineLevel="0" collapsed="false">
      <c r="A585" s="1" t="s">
        <v>131</v>
      </c>
      <c r="B585" s="1" t="s">
        <v>21</v>
      </c>
      <c r="C585" s="2" t="n">
        <v>19</v>
      </c>
      <c r="D585" s="3" t="n">
        <f aca="false">C585/C609</f>
        <v>0.00385708485586683</v>
      </c>
      <c r="F585" s="12" t="s">
        <v>131</v>
      </c>
      <c r="G585" s="12" t="s">
        <v>44</v>
      </c>
      <c r="H585" s="2" t="n">
        <v>4</v>
      </c>
      <c r="I585" s="3" t="n">
        <f aca="false">H585/H592</f>
        <v>0.00102249488752556</v>
      </c>
    </row>
    <row r="586" customFormat="false" ht="12.75" hidden="false" customHeight="false" outlineLevel="0" collapsed="false">
      <c r="A586" s="1" t="s">
        <v>131</v>
      </c>
      <c r="B586" s="1" t="s">
        <v>208</v>
      </c>
      <c r="C586" s="2" t="n">
        <v>16</v>
      </c>
      <c r="D586" s="3" t="n">
        <f aca="false">C586/C609</f>
        <v>0.00324807145757207</v>
      </c>
      <c r="F586" s="12" t="s">
        <v>131</v>
      </c>
      <c r="G586" s="12" t="s">
        <v>142</v>
      </c>
      <c r="H586" s="2" t="n">
        <v>3</v>
      </c>
      <c r="I586" s="3" t="n">
        <f aca="false">H586/H592</f>
        <v>0.000766871165644172</v>
      </c>
    </row>
    <row r="587" customFormat="false" ht="12.75" hidden="false" customHeight="false" outlineLevel="0" collapsed="false">
      <c r="A587" s="1" t="s">
        <v>131</v>
      </c>
      <c r="B587" s="1" t="s">
        <v>44</v>
      </c>
      <c r="C587" s="2" t="n">
        <v>8</v>
      </c>
      <c r="D587" s="3" t="n">
        <f aca="false">C587/C609</f>
        <v>0.00162403572878603</v>
      </c>
      <c r="F587" s="12" t="s">
        <v>131</v>
      </c>
      <c r="G587" s="12" t="s">
        <v>208</v>
      </c>
      <c r="H587" s="2" t="n">
        <v>3</v>
      </c>
      <c r="I587" s="3" t="n">
        <f aca="false">H587/H592</f>
        <v>0.000766871165644172</v>
      </c>
    </row>
    <row r="588" customFormat="false" ht="12.75" hidden="false" customHeight="false" outlineLevel="0" collapsed="false">
      <c r="A588" s="1" t="s">
        <v>131</v>
      </c>
      <c r="B588" s="1" t="s">
        <v>49</v>
      </c>
      <c r="C588" s="2" t="n">
        <v>7</v>
      </c>
      <c r="D588" s="3" t="n">
        <f aca="false">C588/C609</f>
        <v>0.00142103126268778</v>
      </c>
      <c r="F588" s="12" t="s">
        <v>131</v>
      </c>
      <c r="G588" s="12" t="s">
        <v>98</v>
      </c>
      <c r="H588" s="2" t="n">
        <v>2</v>
      </c>
      <c r="I588" s="3" t="n">
        <f aca="false">H588/H592</f>
        <v>0.000511247443762781</v>
      </c>
    </row>
    <row r="589" customFormat="false" ht="12.75" hidden="false" customHeight="false" outlineLevel="0" collapsed="false">
      <c r="A589" s="1" t="s">
        <v>131</v>
      </c>
      <c r="B589" s="1" t="s">
        <v>144</v>
      </c>
      <c r="C589" s="2" t="n">
        <v>7</v>
      </c>
      <c r="D589" s="3" t="n">
        <f aca="false">C589/C609</f>
        <v>0.00142103126268778</v>
      </c>
      <c r="F589" s="12" t="s">
        <v>131</v>
      </c>
      <c r="G589" s="12" t="s">
        <v>54</v>
      </c>
      <c r="H589" s="2" t="n">
        <v>2</v>
      </c>
      <c r="I589" s="3" t="n">
        <f aca="false">H589/H592</f>
        <v>0.000511247443762781</v>
      </c>
    </row>
    <row r="590" customFormat="false" ht="12.75" hidden="false" customHeight="false" outlineLevel="0" collapsed="false">
      <c r="A590" s="1" t="s">
        <v>131</v>
      </c>
      <c r="B590" s="1" t="s">
        <v>228</v>
      </c>
      <c r="C590" s="2" t="n">
        <v>6</v>
      </c>
      <c r="D590" s="3" t="n">
        <f aca="false">C590/C609</f>
        <v>0.00121802679658953</v>
      </c>
      <c r="F590" s="12" t="s">
        <v>131</v>
      </c>
      <c r="G590" s="12" t="s">
        <v>12</v>
      </c>
      <c r="H590" s="2" t="n">
        <v>2</v>
      </c>
      <c r="I590" s="3" t="n">
        <f aca="false">H590/H592</f>
        <v>0.000511247443762781</v>
      </c>
    </row>
    <row r="591" customFormat="false" ht="12.75" hidden="false" customHeight="false" outlineLevel="0" collapsed="false">
      <c r="A591" s="1" t="s">
        <v>131</v>
      </c>
      <c r="B591" s="1" t="s">
        <v>30</v>
      </c>
      <c r="C591" s="2" t="n">
        <v>5</v>
      </c>
      <c r="D591" s="3" t="n">
        <f aca="false">C591/C609</f>
        <v>0.00101502233049127</v>
      </c>
      <c r="F591" s="12" t="s">
        <v>131</v>
      </c>
      <c r="G591" s="12" t="s">
        <v>236</v>
      </c>
      <c r="H591" s="2" t="n">
        <v>1</v>
      </c>
      <c r="I591" s="3" t="n">
        <f aca="false">H591/H592</f>
        <v>0.000255623721881391</v>
      </c>
    </row>
    <row r="592" customFormat="false" ht="12.75" hidden="false" customHeight="false" outlineLevel="0" collapsed="false">
      <c r="A592" s="1" t="s">
        <v>131</v>
      </c>
      <c r="B592" s="1" t="s">
        <v>69</v>
      </c>
      <c r="C592" s="2" t="n">
        <v>4</v>
      </c>
      <c r="D592" s="3" t="n">
        <f aca="false">C592/C609</f>
        <v>0.000812017864393017</v>
      </c>
      <c r="F592" s="12"/>
      <c r="G592" s="1" t="s">
        <v>39</v>
      </c>
      <c r="H592" s="2" t="n">
        <f aca="false">SUM(H575:H591)</f>
        <v>3912</v>
      </c>
    </row>
    <row r="593" customFormat="false" ht="12.75" hidden="false" customHeight="false" outlineLevel="0" collapsed="false">
      <c r="A593" s="1" t="s">
        <v>131</v>
      </c>
      <c r="B593" s="1" t="s">
        <v>141</v>
      </c>
      <c r="C593" s="2" t="n">
        <v>4</v>
      </c>
      <c r="D593" s="3" t="n">
        <f aca="false">C593/C609</f>
        <v>0.000812017864393017</v>
      </c>
      <c r="F593" s="12"/>
      <c r="G593" s="12"/>
      <c r="H593" s="2"/>
    </row>
    <row r="594" customFormat="false" ht="12.75" hidden="false" customHeight="false" outlineLevel="0" collapsed="false">
      <c r="A594" s="1" t="s">
        <v>131</v>
      </c>
      <c r="B594" s="1" t="s">
        <v>236</v>
      </c>
      <c r="C594" s="2" t="n">
        <v>4</v>
      </c>
      <c r="D594" s="3" t="n">
        <f aca="false">C594/C609</f>
        <v>0.000812017864393017</v>
      </c>
      <c r="F594" s="12"/>
      <c r="G594" s="12"/>
      <c r="H594" s="2"/>
    </row>
    <row r="595" customFormat="false" ht="12.75" hidden="false" customHeight="false" outlineLevel="0" collapsed="false">
      <c r="A595" s="1" t="s">
        <v>131</v>
      </c>
      <c r="B595" s="1" t="s">
        <v>42</v>
      </c>
      <c r="C595" s="2" t="n">
        <v>3</v>
      </c>
      <c r="D595" s="3" t="n">
        <f aca="false">C595/C609</f>
        <v>0.000609013398294763</v>
      </c>
      <c r="F595" s="12"/>
      <c r="G595" s="12"/>
      <c r="H595" s="2"/>
    </row>
    <row r="596" customFormat="false" ht="12.75" hidden="false" customHeight="false" outlineLevel="0" collapsed="false">
      <c r="A596" s="1" t="s">
        <v>131</v>
      </c>
      <c r="B596" s="1" t="s">
        <v>68</v>
      </c>
      <c r="C596" s="2" t="n">
        <v>3</v>
      </c>
      <c r="D596" s="3" t="n">
        <f aca="false">C596/C609</f>
        <v>0.000609013398294763</v>
      </c>
      <c r="F596" s="12"/>
      <c r="G596" s="12"/>
      <c r="H596" s="2"/>
    </row>
    <row r="597" customFormat="false" ht="12.75" hidden="false" customHeight="false" outlineLevel="0" collapsed="false">
      <c r="A597" s="1" t="s">
        <v>131</v>
      </c>
      <c r="B597" s="1" t="s">
        <v>302</v>
      </c>
      <c r="C597" s="2" t="n">
        <v>3</v>
      </c>
      <c r="D597" s="3" t="n">
        <f aca="false">C597/C609</f>
        <v>0.000609013398294763</v>
      </c>
      <c r="F597" s="12"/>
      <c r="G597" s="12"/>
      <c r="H597" s="2"/>
    </row>
    <row r="598" customFormat="false" ht="12.75" hidden="false" customHeight="false" outlineLevel="0" collapsed="false">
      <c r="A598" s="1" t="s">
        <v>131</v>
      </c>
      <c r="B598" s="1" t="s">
        <v>26</v>
      </c>
      <c r="C598" s="2" t="n">
        <v>3</v>
      </c>
      <c r="D598" s="3" t="n">
        <f aca="false">C598/C609</f>
        <v>0.000609013398294763</v>
      </c>
      <c r="F598" s="12"/>
      <c r="G598" s="12"/>
      <c r="H598" s="2"/>
    </row>
    <row r="599" customFormat="false" ht="12.75" hidden="false" customHeight="false" outlineLevel="0" collapsed="false">
      <c r="A599" s="1" t="s">
        <v>131</v>
      </c>
      <c r="B599" s="1" t="s">
        <v>148</v>
      </c>
      <c r="C599" s="2" t="n">
        <v>2</v>
      </c>
      <c r="D599" s="3" t="n">
        <f aca="false">C599/C609</f>
        <v>0.000406008932196508</v>
      </c>
      <c r="F599" s="12"/>
      <c r="G599" s="12"/>
      <c r="H599" s="2"/>
    </row>
    <row r="600" customFormat="false" ht="12.75" hidden="false" customHeight="false" outlineLevel="0" collapsed="false">
      <c r="A600" s="1" t="s">
        <v>131</v>
      </c>
      <c r="B600" s="1" t="s">
        <v>172</v>
      </c>
      <c r="C600" s="2" t="n">
        <v>2</v>
      </c>
      <c r="D600" s="3" t="n">
        <f aca="false">C600/C609</f>
        <v>0.000406008932196508</v>
      </c>
      <c r="F600" s="12"/>
      <c r="G600" s="12"/>
      <c r="H600" s="2"/>
    </row>
    <row r="601" customFormat="false" ht="12.75" hidden="false" customHeight="false" outlineLevel="0" collapsed="false">
      <c r="A601" s="1" t="s">
        <v>131</v>
      </c>
      <c r="B601" s="1" t="s">
        <v>142</v>
      </c>
      <c r="C601" s="2" t="n">
        <v>2</v>
      </c>
      <c r="D601" s="3" t="n">
        <f aca="false">C601/C609</f>
        <v>0.000406008932196508</v>
      </c>
      <c r="F601" s="12"/>
      <c r="G601" s="12"/>
      <c r="H601" s="2"/>
    </row>
    <row r="602" customFormat="false" ht="12.75" hidden="false" customHeight="false" outlineLevel="0" collapsed="false">
      <c r="A602" s="1" t="s">
        <v>131</v>
      </c>
      <c r="B602" s="1" t="s">
        <v>96</v>
      </c>
      <c r="C602" s="2" t="n">
        <v>2</v>
      </c>
      <c r="D602" s="3" t="n">
        <f aca="false">C602/C609</f>
        <v>0.000406008932196508</v>
      </c>
      <c r="F602" s="12"/>
      <c r="G602" s="12"/>
      <c r="H602" s="2"/>
    </row>
    <row r="603" customFormat="false" ht="12.75" hidden="false" customHeight="false" outlineLevel="0" collapsed="false">
      <c r="A603" s="1" t="s">
        <v>131</v>
      </c>
      <c r="B603" s="1" t="s">
        <v>15</v>
      </c>
      <c r="C603" s="2" t="n">
        <v>2</v>
      </c>
      <c r="D603" s="3" t="n">
        <f aca="false">C603/C609</f>
        <v>0.000406008932196508</v>
      </c>
      <c r="F603" s="12"/>
      <c r="G603" s="12"/>
      <c r="H603" s="2"/>
    </row>
    <row r="604" customFormat="false" ht="12.75" hidden="false" customHeight="false" outlineLevel="0" collapsed="false">
      <c r="A604" s="1" t="s">
        <v>131</v>
      </c>
      <c r="B604" s="1" t="s">
        <v>185</v>
      </c>
      <c r="C604" s="2" t="n">
        <v>2</v>
      </c>
      <c r="D604" s="3" t="n">
        <f aca="false">C604/C609</f>
        <v>0.000406008932196508</v>
      </c>
      <c r="F604" s="12"/>
      <c r="G604" s="12"/>
      <c r="H604" s="2"/>
    </row>
    <row r="605" customFormat="false" ht="12.75" hidden="false" customHeight="false" outlineLevel="0" collapsed="false">
      <c r="A605" s="1" t="s">
        <v>131</v>
      </c>
      <c r="B605" s="1" t="s">
        <v>301</v>
      </c>
      <c r="C605" s="2" t="n">
        <v>2</v>
      </c>
      <c r="D605" s="3" t="n">
        <f aca="false">C605/C609</f>
        <v>0.000406008932196508</v>
      </c>
      <c r="F605" s="12"/>
      <c r="G605" s="12"/>
      <c r="H605" s="2"/>
    </row>
    <row r="606" customFormat="false" ht="12.75" hidden="false" customHeight="false" outlineLevel="0" collapsed="false">
      <c r="A606" s="1" t="s">
        <v>131</v>
      </c>
      <c r="B606" s="1" t="s">
        <v>238</v>
      </c>
      <c r="C606" s="2" t="n">
        <v>2</v>
      </c>
      <c r="D606" s="3" t="n">
        <f aca="false">C606/C609</f>
        <v>0.000406008932196508</v>
      </c>
      <c r="F606" s="12"/>
      <c r="G606" s="12"/>
      <c r="H606" s="2"/>
    </row>
    <row r="607" customFormat="false" ht="12.75" hidden="false" customHeight="false" outlineLevel="0" collapsed="false">
      <c r="A607" s="1" t="s">
        <v>131</v>
      </c>
      <c r="B607" s="1" t="s">
        <v>210</v>
      </c>
      <c r="C607" s="2" t="n">
        <v>2</v>
      </c>
      <c r="D607" s="3" t="n">
        <f aca="false">C607/C609</f>
        <v>0.000406008932196508</v>
      </c>
      <c r="F607" s="12"/>
      <c r="G607" s="12"/>
      <c r="H607" s="2"/>
    </row>
    <row r="608" customFormat="false" ht="12.75" hidden="false" customHeight="false" outlineLevel="0" collapsed="false">
      <c r="A608" s="1" t="s">
        <v>131</v>
      </c>
      <c r="B608" s="1" t="s">
        <v>17</v>
      </c>
      <c r="C608" s="2" t="n">
        <v>1</v>
      </c>
      <c r="D608" s="3" t="n">
        <f aca="false">C608/C609</f>
        <v>0.000203004466098254</v>
      </c>
      <c r="F608" s="12"/>
      <c r="G608" s="12"/>
      <c r="H608" s="2"/>
    </row>
    <row r="609" customFormat="false" ht="12.75" hidden="false" customHeight="false" outlineLevel="0" collapsed="false">
      <c r="B609" s="1" t="s">
        <v>39</v>
      </c>
      <c r="C609" s="2" t="n">
        <f aca="false">SUM(C575:C608)</f>
        <v>4926</v>
      </c>
      <c r="F609" s="12"/>
      <c r="G609" s="12"/>
      <c r="H609" s="2"/>
    </row>
    <row r="610" customFormat="false" ht="12.75" hidden="false" customHeight="false" outlineLevel="0" collapsed="false">
      <c r="F610" s="12"/>
      <c r="G610" s="12"/>
      <c r="H610" s="2"/>
    </row>
    <row r="611" customFormat="false" ht="12.75" hidden="false" customHeight="false" outlineLevel="0" collapsed="false">
      <c r="A611" s="5" t="s">
        <v>2</v>
      </c>
      <c r="B611" s="5" t="s">
        <v>3</v>
      </c>
      <c r="C611" s="6" t="s">
        <v>4</v>
      </c>
      <c r="D611" s="6"/>
      <c r="E611" s="4"/>
      <c r="F611" s="5" t="s">
        <v>3</v>
      </c>
      <c r="G611" s="5" t="s">
        <v>2</v>
      </c>
      <c r="H611" s="6" t="s">
        <v>4</v>
      </c>
      <c r="I611" s="6"/>
    </row>
    <row r="612" customFormat="false" ht="12.75" hidden="false" customHeight="false" outlineLevel="0" collapsed="false">
      <c r="A612" s="7" t="s">
        <v>5</v>
      </c>
      <c r="B612" s="7" t="s">
        <v>5</v>
      </c>
      <c r="C612" s="8" t="s">
        <v>6</v>
      </c>
      <c r="D612" s="8"/>
      <c r="E612" s="4"/>
      <c r="F612" s="7" t="s">
        <v>5</v>
      </c>
      <c r="G612" s="7" t="s">
        <v>5</v>
      </c>
      <c r="H612" s="8" t="s">
        <v>6</v>
      </c>
      <c r="I612" s="8"/>
    </row>
    <row r="613" customFormat="false" ht="12.75" hidden="false" customHeight="false" outlineLevel="0" collapsed="false">
      <c r="A613" s="9" t="s">
        <v>7</v>
      </c>
      <c r="B613" s="9" t="s">
        <v>7</v>
      </c>
      <c r="C613" s="10" t="s">
        <v>8</v>
      </c>
      <c r="D613" s="11" t="s">
        <v>9</v>
      </c>
      <c r="E613" s="4"/>
      <c r="F613" s="9" t="s">
        <v>7</v>
      </c>
      <c r="G613" s="9" t="s">
        <v>7</v>
      </c>
      <c r="H613" s="10" t="s">
        <v>8</v>
      </c>
      <c r="I613" s="11" t="s">
        <v>9</v>
      </c>
    </row>
    <row r="614" customFormat="false" ht="12.75" hidden="false" customHeight="false" outlineLevel="0" collapsed="false">
      <c r="A614" s="1" t="s">
        <v>43</v>
      </c>
      <c r="B614" s="1" t="s">
        <v>43</v>
      </c>
      <c r="C614" s="2" t="n">
        <v>9837</v>
      </c>
      <c r="D614" s="3" t="n">
        <f aca="false">C614/C656</f>
        <v>0.904718109077532</v>
      </c>
      <c r="F614" s="12" t="s">
        <v>43</v>
      </c>
      <c r="G614" s="12" t="s">
        <v>43</v>
      </c>
      <c r="H614" s="2" t="n">
        <v>9837</v>
      </c>
      <c r="I614" s="3" t="n">
        <f aca="false">H614/H657</f>
        <v>0.835272140613059</v>
      </c>
    </row>
    <row r="615" customFormat="false" ht="12.75" hidden="false" customHeight="false" outlineLevel="0" collapsed="false">
      <c r="A615" s="1" t="s">
        <v>43</v>
      </c>
      <c r="B615" s="1" t="s">
        <v>44</v>
      </c>
      <c r="C615" s="2" t="n">
        <v>173</v>
      </c>
      <c r="D615" s="3" t="n">
        <f aca="false">C615/C656</f>
        <v>0.015910972132806</v>
      </c>
      <c r="F615" s="12" t="s">
        <v>43</v>
      </c>
      <c r="G615" s="12" t="s">
        <v>44</v>
      </c>
      <c r="H615" s="2" t="n">
        <v>440</v>
      </c>
      <c r="I615" s="3" t="n">
        <f aca="false">H615/H657</f>
        <v>0.0373609577990999</v>
      </c>
    </row>
    <row r="616" customFormat="false" ht="12.75" hidden="false" customHeight="false" outlineLevel="0" collapsed="false">
      <c r="A616" s="1" t="s">
        <v>43</v>
      </c>
      <c r="B616" s="1" t="s">
        <v>140</v>
      </c>
      <c r="C616" s="2" t="n">
        <v>111</v>
      </c>
      <c r="D616" s="3" t="n">
        <f aca="false">C616/C656</f>
        <v>0.0102087740274073</v>
      </c>
      <c r="F616" s="12" t="s">
        <v>43</v>
      </c>
      <c r="G616" s="12" t="s">
        <v>138</v>
      </c>
      <c r="H616" s="2" t="n">
        <v>324</v>
      </c>
      <c r="I616" s="3" t="n">
        <f aca="false">H616/H657</f>
        <v>0.0275112507429736</v>
      </c>
    </row>
    <row r="617" customFormat="false" ht="12.75" hidden="false" customHeight="false" outlineLevel="0" collapsed="false">
      <c r="A617" s="1" t="s">
        <v>43</v>
      </c>
      <c r="B617" s="1" t="s">
        <v>131</v>
      </c>
      <c r="C617" s="2" t="n">
        <v>102</v>
      </c>
      <c r="D617" s="3" t="n">
        <f aca="false">C617/C656</f>
        <v>0.00938103559275269</v>
      </c>
      <c r="F617" s="12" t="s">
        <v>43</v>
      </c>
      <c r="G617" s="12" t="s">
        <v>140</v>
      </c>
      <c r="H617" s="2" t="n">
        <v>303</v>
      </c>
      <c r="I617" s="3" t="n">
        <f aca="false">H617/H657</f>
        <v>0.0257281141207438</v>
      </c>
    </row>
    <row r="618" customFormat="false" ht="12.75" hidden="false" customHeight="false" outlineLevel="0" collapsed="false">
      <c r="A618" s="1" t="s">
        <v>43</v>
      </c>
      <c r="B618" s="1" t="s">
        <v>18</v>
      </c>
      <c r="C618" s="2" t="n">
        <v>99</v>
      </c>
      <c r="D618" s="3" t="n">
        <f aca="false">C618/C656</f>
        <v>0.00910512278120114</v>
      </c>
      <c r="F618" s="12" t="s">
        <v>43</v>
      </c>
      <c r="G618" s="12" t="s">
        <v>12</v>
      </c>
      <c r="H618" s="2" t="n">
        <v>208</v>
      </c>
      <c r="I618" s="3" t="n">
        <f aca="false">H618/H657</f>
        <v>0.0176615436868472</v>
      </c>
    </row>
    <row r="619" customFormat="false" ht="12.75" hidden="false" customHeight="false" outlineLevel="0" collapsed="false">
      <c r="A619" s="1" t="s">
        <v>43</v>
      </c>
      <c r="B619" s="1" t="s">
        <v>138</v>
      </c>
      <c r="C619" s="2" t="n">
        <v>97</v>
      </c>
      <c r="D619" s="3" t="n">
        <f aca="false">C619/C656</f>
        <v>0.00892118090683344</v>
      </c>
      <c r="F619" s="12" t="s">
        <v>43</v>
      </c>
      <c r="G619" s="12" t="s">
        <v>18</v>
      </c>
      <c r="H619" s="2" t="n">
        <v>184</v>
      </c>
      <c r="I619" s="3" t="n">
        <f aca="false">H619/H657</f>
        <v>0.0156236732614418</v>
      </c>
    </row>
    <row r="620" customFormat="false" ht="12.75" hidden="false" customHeight="false" outlineLevel="0" collapsed="false">
      <c r="A620" s="1" t="s">
        <v>43</v>
      </c>
      <c r="B620" s="1" t="s">
        <v>12</v>
      </c>
      <c r="C620" s="2" t="n">
        <v>66</v>
      </c>
      <c r="D620" s="3" t="n">
        <f aca="false">C620/C656</f>
        <v>0.00607008185413409</v>
      </c>
      <c r="F620" s="12" t="s">
        <v>43</v>
      </c>
      <c r="G620" s="12" t="s">
        <v>131</v>
      </c>
      <c r="H620" s="2" t="n">
        <v>172</v>
      </c>
      <c r="I620" s="3" t="n">
        <f aca="false">H620/H657</f>
        <v>0.0146047380487391</v>
      </c>
    </row>
    <row r="621" customFormat="false" ht="12.75" hidden="false" customHeight="false" outlineLevel="0" collapsed="false">
      <c r="A621" s="1" t="s">
        <v>43</v>
      </c>
      <c r="B621" s="1" t="s">
        <v>11</v>
      </c>
      <c r="C621" s="2" t="n">
        <v>56</v>
      </c>
      <c r="D621" s="3" t="n">
        <f aca="false">C621/C656</f>
        <v>0.00515037248229559</v>
      </c>
      <c r="F621" s="12" t="s">
        <v>43</v>
      </c>
      <c r="G621" s="12" t="s">
        <v>137</v>
      </c>
      <c r="H621" s="2" t="n">
        <v>65</v>
      </c>
      <c r="I621" s="3" t="n">
        <f aca="false">H621/H657</f>
        <v>0.00551923240213976</v>
      </c>
    </row>
    <row r="622" customFormat="false" ht="12.75" hidden="false" customHeight="false" outlineLevel="0" collapsed="false">
      <c r="A622" s="1" t="s">
        <v>43</v>
      </c>
      <c r="B622" s="1" t="s">
        <v>21</v>
      </c>
      <c r="C622" s="2" t="n">
        <v>54</v>
      </c>
      <c r="D622" s="3" t="n">
        <f aca="false">C622/C656</f>
        <v>0.0049664306079279</v>
      </c>
      <c r="F622" s="12" t="s">
        <v>43</v>
      </c>
      <c r="G622" s="12" t="s">
        <v>19</v>
      </c>
      <c r="H622" s="2" t="n">
        <v>27</v>
      </c>
      <c r="I622" s="3" t="n">
        <f aca="false">H622/H657</f>
        <v>0.00229260422858113</v>
      </c>
    </row>
    <row r="623" customFormat="false" ht="12.75" hidden="false" customHeight="false" outlineLevel="0" collapsed="false">
      <c r="A623" s="1" t="s">
        <v>43</v>
      </c>
      <c r="B623" s="1" t="s">
        <v>17</v>
      </c>
      <c r="C623" s="2" t="n">
        <v>34</v>
      </c>
      <c r="D623" s="3" t="n">
        <f aca="false">C623/C656</f>
        <v>0.0031270118642509</v>
      </c>
      <c r="F623" s="12" t="s">
        <v>43</v>
      </c>
      <c r="G623" s="12" t="s">
        <v>15</v>
      </c>
      <c r="H623" s="2" t="n">
        <v>19</v>
      </c>
      <c r="I623" s="3" t="n">
        <f aca="false">H623/H657</f>
        <v>0.00161331408677932</v>
      </c>
    </row>
    <row r="624" customFormat="false" ht="12.75" hidden="false" customHeight="false" outlineLevel="0" collapsed="false">
      <c r="A624" s="1" t="s">
        <v>43</v>
      </c>
      <c r="B624" s="1" t="s">
        <v>137</v>
      </c>
      <c r="C624" s="2" t="n">
        <v>27</v>
      </c>
      <c r="D624" s="3" t="n">
        <f aca="false">C624/C656</f>
        <v>0.00248321530396395</v>
      </c>
      <c r="F624" s="12" t="s">
        <v>43</v>
      </c>
      <c r="G624" s="12" t="s">
        <v>26</v>
      </c>
      <c r="H624" s="2" t="n">
        <v>16</v>
      </c>
      <c r="I624" s="3" t="n">
        <f aca="false">H624/H657</f>
        <v>0.00135858028360363</v>
      </c>
    </row>
    <row r="625" customFormat="false" ht="12.75" hidden="false" customHeight="false" outlineLevel="0" collapsed="false">
      <c r="A625" s="1" t="s">
        <v>43</v>
      </c>
      <c r="B625" s="1" t="s">
        <v>148</v>
      </c>
      <c r="C625" s="2" t="n">
        <v>20</v>
      </c>
      <c r="D625" s="3" t="n">
        <f aca="false">C625/C656</f>
        <v>0.001839418743677</v>
      </c>
      <c r="F625" s="12" t="s">
        <v>43</v>
      </c>
      <c r="G625" s="12" t="s">
        <v>33</v>
      </c>
      <c r="H625" s="2" t="n">
        <v>16</v>
      </c>
      <c r="I625" s="3" t="n">
        <f aca="false">H625/H657</f>
        <v>0.00135858028360363</v>
      </c>
    </row>
    <row r="626" customFormat="false" ht="12.75" hidden="false" customHeight="false" outlineLevel="0" collapsed="false">
      <c r="A626" s="1" t="s">
        <v>43</v>
      </c>
      <c r="B626" s="1" t="s">
        <v>33</v>
      </c>
      <c r="C626" s="2" t="n">
        <v>19</v>
      </c>
      <c r="D626" s="3" t="n">
        <f aca="false">C626/C656</f>
        <v>0.00174744780649315</v>
      </c>
      <c r="F626" s="12" t="s">
        <v>43</v>
      </c>
      <c r="G626" s="12" t="s">
        <v>17</v>
      </c>
      <c r="H626" s="2" t="n">
        <v>13</v>
      </c>
      <c r="I626" s="3" t="n">
        <f aca="false">H626/H657</f>
        <v>0.00110384648042795</v>
      </c>
    </row>
    <row r="627" customFormat="false" ht="12.75" hidden="false" customHeight="false" outlineLevel="0" collapsed="false">
      <c r="A627" s="1" t="s">
        <v>43</v>
      </c>
      <c r="B627" s="1" t="s">
        <v>54</v>
      </c>
      <c r="C627" s="2" t="n">
        <v>15</v>
      </c>
      <c r="D627" s="3" t="n">
        <f aca="false">C627/C656</f>
        <v>0.00137956405775775</v>
      </c>
      <c r="F627" s="12" t="s">
        <v>43</v>
      </c>
      <c r="G627" s="12" t="s">
        <v>20</v>
      </c>
      <c r="H627" s="2" t="n">
        <v>12</v>
      </c>
      <c r="I627" s="3" t="n">
        <f aca="false">H627/H657</f>
        <v>0.00101893521270273</v>
      </c>
    </row>
    <row r="628" customFormat="false" ht="12.75" hidden="false" customHeight="false" outlineLevel="0" collapsed="false">
      <c r="A628" s="1" t="s">
        <v>43</v>
      </c>
      <c r="B628" s="1" t="s">
        <v>303</v>
      </c>
      <c r="C628" s="2" t="n">
        <v>15</v>
      </c>
      <c r="D628" s="3" t="n">
        <f aca="false">C628/C656</f>
        <v>0.00137956405775775</v>
      </c>
      <c r="F628" s="12" t="s">
        <v>43</v>
      </c>
      <c r="G628" s="12" t="s">
        <v>141</v>
      </c>
      <c r="H628" s="2" t="n">
        <v>11</v>
      </c>
      <c r="I628" s="3" t="n">
        <f aca="false">H628/H657</f>
        <v>0.000934023944977499</v>
      </c>
    </row>
    <row r="629" customFormat="false" ht="12.75" hidden="false" customHeight="false" outlineLevel="0" collapsed="false">
      <c r="A629" s="1" t="s">
        <v>43</v>
      </c>
      <c r="B629" s="1" t="s">
        <v>49</v>
      </c>
      <c r="C629" s="2" t="n">
        <v>14</v>
      </c>
      <c r="D629" s="3" t="n">
        <f aca="false">C629/C656</f>
        <v>0.0012875931205739</v>
      </c>
      <c r="F629" s="12" t="s">
        <v>43</v>
      </c>
      <c r="G629" s="12" t="s">
        <v>304</v>
      </c>
      <c r="H629" s="2" t="n">
        <v>10</v>
      </c>
      <c r="I629" s="3" t="n">
        <f aca="false">H629/H657</f>
        <v>0.000849112677252271</v>
      </c>
    </row>
    <row r="630" customFormat="false" ht="12.75" hidden="false" customHeight="false" outlineLevel="0" collapsed="false">
      <c r="A630" s="1" t="s">
        <v>43</v>
      </c>
      <c r="B630" s="1" t="s">
        <v>26</v>
      </c>
      <c r="C630" s="2" t="n">
        <v>14</v>
      </c>
      <c r="D630" s="3" t="n">
        <f aca="false">C630/C656</f>
        <v>0.0012875931205739</v>
      </c>
      <c r="F630" s="12" t="s">
        <v>43</v>
      </c>
      <c r="G630" s="12" t="s">
        <v>53</v>
      </c>
      <c r="H630" s="2" t="n">
        <v>10</v>
      </c>
      <c r="I630" s="3" t="n">
        <f aca="false">H630/H657</f>
        <v>0.000849112677252271</v>
      </c>
    </row>
    <row r="631" customFormat="false" ht="12.75" hidden="false" customHeight="false" outlineLevel="0" collapsed="false">
      <c r="A631" s="1" t="s">
        <v>43</v>
      </c>
      <c r="B631" s="1" t="s">
        <v>30</v>
      </c>
      <c r="C631" s="2" t="n">
        <v>10</v>
      </c>
      <c r="D631" s="3" t="n">
        <f aca="false">C631/C656</f>
        <v>0.000919709371838499</v>
      </c>
      <c r="F631" s="12" t="s">
        <v>43</v>
      </c>
      <c r="G631" s="12" t="s">
        <v>208</v>
      </c>
      <c r="H631" s="2" t="n">
        <v>10</v>
      </c>
      <c r="I631" s="3" t="n">
        <f aca="false">H631/H657</f>
        <v>0.000849112677252271</v>
      </c>
    </row>
    <row r="632" customFormat="false" ht="12.75" hidden="false" customHeight="false" outlineLevel="0" collapsed="false">
      <c r="A632" s="1" t="s">
        <v>43</v>
      </c>
      <c r="B632" s="1" t="s">
        <v>171</v>
      </c>
      <c r="C632" s="2" t="n">
        <v>10</v>
      </c>
      <c r="D632" s="3" t="n">
        <f aca="false">C632/C656</f>
        <v>0.000919709371838499</v>
      </c>
      <c r="F632" s="12" t="s">
        <v>43</v>
      </c>
      <c r="G632" s="12" t="s">
        <v>99</v>
      </c>
      <c r="H632" s="2" t="n">
        <v>10</v>
      </c>
      <c r="I632" s="3" t="n">
        <f aca="false">H632/H657</f>
        <v>0.000849112677252271</v>
      </c>
    </row>
    <row r="633" customFormat="false" ht="12.75" hidden="false" customHeight="false" outlineLevel="0" collapsed="false">
      <c r="A633" s="1" t="s">
        <v>43</v>
      </c>
      <c r="B633" s="1" t="s">
        <v>27</v>
      </c>
      <c r="C633" s="2" t="n">
        <v>9</v>
      </c>
      <c r="D633" s="3" t="n">
        <f aca="false">C633/C656</f>
        <v>0.000827738434654649</v>
      </c>
      <c r="F633" s="12" t="s">
        <v>43</v>
      </c>
      <c r="G633" s="12" t="s">
        <v>29</v>
      </c>
      <c r="H633" s="2" t="n">
        <v>9</v>
      </c>
      <c r="I633" s="3" t="n">
        <f aca="false">H633/H657</f>
        <v>0.000764201409527044</v>
      </c>
    </row>
    <row r="634" customFormat="false" ht="12.75" hidden="false" customHeight="false" outlineLevel="0" collapsed="false">
      <c r="A634" s="1" t="s">
        <v>43</v>
      </c>
      <c r="B634" s="1" t="s">
        <v>305</v>
      </c>
      <c r="C634" s="2" t="n">
        <v>8</v>
      </c>
      <c r="D634" s="3" t="n">
        <f aca="false">C634/C656</f>
        <v>0.000735767497470799</v>
      </c>
      <c r="F634" s="12" t="s">
        <v>43</v>
      </c>
      <c r="G634" s="12" t="s">
        <v>306</v>
      </c>
      <c r="H634" s="2" t="n">
        <v>9</v>
      </c>
      <c r="I634" s="3" t="n">
        <f aca="false">H634/H657</f>
        <v>0.000764201409527044</v>
      </c>
    </row>
    <row r="635" customFormat="false" ht="12.75" hidden="false" customHeight="false" outlineLevel="0" collapsed="false">
      <c r="A635" s="1" t="s">
        <v>43</v>
      </c>
      <c r="B635" s="1" t="s">
        <v>53</v>
      </c>
      <c r="C635" s="2" t="n">
        <v>8</v>
      </c>
      <c r="D635" s="3" t="n">
        <f aca="false">C635/C656</f>
        <v>0.000735767497470799</v>
      </c>
      <c r="F635" s="12" t="s">
        <v>43</v>
      </c>
      <c r="G635" s="12" t="s">
        <v>142</v>
      </c>
      <c r="H635" s="2" t="n">
        <v>8</v>
      </c>
      <c r="I635" s="3" t="n">
        <f aca="false">H635/H657</f>
        <v>0.000679290141801817</v>
      </c>
    </row>
    <row r="636" customFormat="false" ht="12.75" hidden="false" customHeight="false" outlineLevel="0" collapsed="false">
      <c r="A636" s="1" t="s">
        <v>43</v>
      </c>
      <c r="B636" s="1" t="s">
        <v>307</v>
      </c>
      <c r="C636" s="2" t="n">
        <v>7</v>
      </c>
      <c r="D636" s="3" t="n">
        <f aca="false">C636/C656</f>
        <v>0.000643796560286949</v>
      </c>
      <c r="F636" s="12" t="s">
        <v>43</v>
      </c>
      <c r="G636" s="12" t="s">
        <v>58</v>
      </c>
      <c r="H636" s="2" t="n">
        <v>7</v>
      </c>
      <c r="I636" s="3" t="n">
        <f aca="false">H636/H657</f>
        <v>0.00059437887407659</v>
      </c>
    </row>
    <row r="637" customFormat="false" ht="12.75" hidden="false" customHeight="false" outlineLevel="0" collapsed="false">
      <c r="A637" s="1" t="s">
        <v>43</v>
      </c>
      <c r="B637" s="1" t="s">
        <v>256</v>
      </c>
      <c r="C637" s="2" t="n">
        <v>7</v>
      </c>
      <c r="D637" s="3" t="n">
        <f aca="false">C637/C656</f>
        <v>0.000643796560286949</v>
      </c>
      <c r="F637" s="12" t="s">
        <v>43</v>
      </c>
      <c r="G637" s="12" t="s">
        <v>73</v>
      </c>
      <c r="H637" s="2" t="n">
        <v>6</v>
      </c>
      <c r="I637" s="3" t="n">
        <f aca="false">H637/H657</f>
        <v>0.000509467606351363</v>
      </c>
    </row>
    <row r="638" customFormat="false" ht="12.75" hidden="false" customHeight="false" outlineLevel="0" collapsed="false">
      <c r="A638" s="1" t="s">
        <v>43</v>
      </c>
      <c r="B638" s="1" t="s">
        <v>46</v>
      </c>
      <c r="C638" s="2" t="n">
        <v>7</v>
      </c>
      <c r="D638" s="3" t="n">
        <f aca="false">C638/C656</f>
        <v>0.000643796560286949</v>
      </c>
      <c r="F638" s="12" t="s">
        <v>43</v>
      </c>
      <c r="G638" s="12" t="s">
        <v>46</v>
      </c>
      <c r="H638" s="2" t="n">
        <v>5</v>
      </c>
      <c r="I638" s="3" t="n">
        <f aca="false">H638/H657</f>
        <v>0.000424556338626136</v>
      </c>
    </row>
    <row r="639" customFormat="false" ht="12.75" hidden="false" customHeight="false" outlineLevel="0" collapsed="false">
      <c r="A639" s="1" t="s">
        <v>43</v>
      </c>
      <c r="B639" s="1" t="s">
        <v>141</v>
      </c>
      <c r="C639" s="2" t="n">
        <v>6</v>
      </c>
      <c r="D639" s="3" t="n">
        <f aca="false">C639/C656</f>
        <v>0.000551825623103099</v>
      </c>
      <c r="F639" s="12" t="s">
        <v>43</v>
      </c>
      <c r="G639" s="12" t="s">
        <v>16</v>
      </c>
      <c r="H639" s="2" t="n">
        <v>4</v>
      </c>
      <c r="I639" s="3" t="n">
        <f aca="false">H639/H657</f>
        <v>0.000339645070900909</v>
      </c>
    </row>
    <row r="640" customFormat="false" ht="12.75" hidden="false" customHeight="false" outlineLevel="0" collapsed="false">
      <c r="A640" s="1" t="s">
        <v>43</v>
      </c>
      <c r="B640" s="1" t="s">
        <v>20</v>
      </c>
      <c r="C640" s="2" t="n">
        <v>5</v>
      </c>
      <c r="D640" s="3" t="n">
        <f aca="false">C640/C656</f>
        <v>0.00045985468591925</v>
      </c>
      <c r="F640" s="12" t="s">
        <v>43</v>
      </c>
      <c r="G640" s="12" t="s">
        <v>69</v>
      </c>
      <c r="H640" s="2" t="n">
        <v>4</v>
      </c>
      <c r="I640" s="3" t="n">
        <f aca="false">H640/H657</f>
        <v>0.000339645070900909</v>
      </c>
    </row>
    <row r="641" customFormat="false" ht="12.75" hidden="false" customHeight="false" outlineLevel="0" collapsed="false">
      <c r="A641" s="1" t="s">
        <v>43</v>
      </c>
      <c r="B641" s="1" t="s">
        <v>308</v>
      </c>
      <c r="C641" s="2" t="n">
        <v>5</v>
      </c>
      <c r="D641" s="3" t="n">
        <f aca="false">C641/C656</f>
        <v>0.00045985468591925</v>
      </c>
      <c r="F641" s="12" t="s">
        <v>43</v>
      </c>
      <c r="G641" s="12" t="s">
        <v>60</v>
      </c>
      <c r="H641" s="2" t="n">
        <v>4</v>
      </c>
      <c r="I641" s="3" t="n">
        <f aca="false">H641/H657</f>
        <v>0.000339645070900909</v>
      </c>
    </row>
    <row r="642" customFormat="false" ht="12.75" hidden="false" customHeight="false" outlineLevel="0" collapsed="false">
      <c r="A642" s="1" t="s">
        <v>43</v>
      </c>
      <c r="B642" s="1" t="s">
        <v>14</v>
      </c>
      <c r="C642" s="2" t="n">
        <v>4</v>
      </c>
      <c r="D642" s="3" t="n">
        <f aca="false">C642/C656</f>
        <v>0.0003678837487354</v>
      </c>
      <c r="F642" s="12" t="s">
        <v>43</v>
      </c>
      <c r="G642" s="12" t="s">
        <v>154</v>
      </c>
      <c r="H642" s="2" t="n">
        <v>4</v>
      </c>
      <c r="I642" s="3" t="n">
        <f aca="false">H642/H657</f>
        <v>0.000339645070900909</v>
      </c>
    </row>
    <row r="643" customFormat="false" ht="12.75" hidden="false" customHeight="false" outlineLevel="0" collapsed="false">
      <c r="A643" s="1" t="s">
        <v>43</v>
      </c>
      <c r="B643" s="1" t="s">
        <v>184</v>
      </c>
      <c r="C643" s="2" t="n">
        <v>4</v>
      </c>
      <c r="D643" s="3" t="n">
        <f aca="false">C643/C656</f>
        <v>0.0003678837487354</v>
      </c>
      <c r="F643" s="12" t="s">
        <v>43</v>
      </c>
      <c r="G643" s="12" t="s">
        <v>279</v>
      </c>
      <c r="H643" s="2" t="n">
        <v>4</v>
      </c>
      <c r="I643" s="3" t="n">
        <f aca="false">H643/H657</f>
        <v>0.000339645070900909</v>
      </c>
    </row>
    <row r="644" customFormat="false" ht="12.75" hidden="false" customHeight="false" outlineLevel="0" collapsed="false">
      <c r="A644" s="1" t="s">
        <v>43</v>
      </c>
      <c r="B644" s="1" t="s">
        <v>309</v>
      </c>
      <c r="C644" s="2" t="n">
        <v>4</v>
      </c>
      <c r="D644" s="3" t="n">
        <f aca="false">C644/C656</f>
        <v>0.0003678837487354</v>
      </c>
      <c r="F644" s="12" t="s">
        <v>43</v>
      </c>
      <c r="G644" s="12" t="s">
        <v>90</v>
      </c>
      <c r="H644" s="2" t="n">
        <v>3</v>
      </c>
      <c r="I644" s="3" t="n">
        <f aca="false">H644/H657</f>
        <v>0.000254733803175681</v>
      </c>
    </row>
    <row r="645" customFormat="false" ht="12.75" hidden="false" customHeight="false" outlineLevel="0" collapsed="false">
      <c r="A645" s="1" t="s">
        <v>43</v>
      </c>
      <c r="B645" s="1" t="s">
        <v>310</v>
      </c>
      <c r="C645" s="2" t="n">
        <v>4</v>
      </c>
      <c r="D645" s="3" t="n">
        <f aca="false">C645/C656</f>
        <v>0.0003678837487354</v>
      </c>
      <c r="F645" s="12" t="s">
        <v>43</v>
      </c>
      <c r="G645" s="12" t="s">
        <v>311</v>
      </c>
      <c r="H645" s="2" t="n">
        <v>3</v>
      </c>
      <c r="I645" s="3" t="n">
        <f aca="false">H645/H657</f>
        <v>0.000254733803175681</v>
      </c>
    </row>
    <row r="646" customFormat="false" ht="12.75" hidden="false" customHeight="false" outlineLevel="0" collapsed="false">
      <c r="A646" s="1" t="s">
        <v>43</v>
      </c>
      <c r="B646" s="1" t="s">
        <v>312</v>
      </c>
      <c r="C646" s="2" t="n">
        <v>3</v>
      </c>
      <c r="D646" s="3" t="n">
        <f aca="false">C646/C656</f>
        <v>0.00027591281155155</v>
      </c>
      <c r="F646" s="12" t="s">
        <v>43</v>
      </c>
      <c r="G646" s="12" t="s">
        <v>10</v>
      </c>
      <c r="H646" s="2" t="n">
        <v>2</v>
      </c>
      <c r="I646" s="3" t="n">
        <f aca="false">H646/H657</f>
        <v>0.000169822535450454</v>
      </c>
    </row>
    <row r="647" customFormat="false" ht="12.75" hidden="false" customHeight="false" outlineLevel="0" collapsed="false">
      <c r="A647" s="1" t="s">
        <v>43</v>
      </c>
      <c r="B647" s="1" t="s">
        <v>101</v>
      </c>
      <c r="C647" s="2" t="n">
        <v>3</v>
      </c>
      <c r="D647" s="3" t="n">
        <f aca="false">C647/C656</f>
        <v>0.00027591281155155</v>
      </c>
      <c r="F647" s="12" t="s">
        <v>43</v>
      </c>
      <c r="G647" s="12" t="s">
        <v>148</v>
      </c>
      <c r="H647" s="2" t="n">
        <v>2</v>
      </c>
      <c r="I647" s="3" t="n">
        <f aca="false">H647/H657</f>
        <v>0.000169822535450454</v>
      </c>
    </row>
    <row r="648" customFormat="false" ht="12.75" hidden="false" customHeight="false" outlineLevel="0" collapsed="false">
      <c r="A648" s="1" t="s">
        <v>43</v>
      </c>
      <c r="B648" s="1" t="s">
        <v>185</v>
      </c>
      <c r="C648" s="2" t="n">
        <v>3</v>
      </c>
      <c r="D648" s="3" t="n">
        <f aca="false">C648/C656</f>
        <v>0.00027591281155155</v>
      </c>
      <c r="F648" s="12" t="s">
        <v>43</v>
      </c>
      <c r="G648" s="12" t="s">
        <v>313</v>
      </c>
      <c r="H648" s="2" t="n">
        <v>2</v>
      </c>
      <c r="I648" s="3" t="n">
        <f aca="false">H648/H657</f>
        <v>0.000169822535450454</v>
      </c>
    </row>
    <row r="649" customFormat="false" ht="12.75" hidden="false" customHeight="false" outlineLevel="0" collapsed="false">
      <c r="A649" s="1" t="s">
        <v>43</v>
      </c>
      <c r="B649" s="1" t="s">
        <v>153</v>
      </c>
      <c r="C649" s="2" t="n">
        <v>3</v>
      </c>
      <c r="D649" s="3" t="n">
        <f aca="false">C649/C656</f>
        <v>0.00027591281155155</v>
      </c>
      <c r="F649" s="12" t="s">
        <v>43</v>
      </c>
      <c r="G649" s="12" t="s">
        <v>314</v>
      </c>
      <c r="H649" s="2" t="n">
        <v>2</v>
      </c>
      <c r="I649" s="3" t="n">
        <f aca="false">H649/H657</f>
        <v>0.000169822535450454</v>
      </c>
    </row>
    <row r="650" customFormat="false" ht="12.75" hidden="false" customHeight="false" outlineLevel="0" collapsed="false">
      <c r="A650" s="1" t="s">
        <v>43</v>
      </c>
      <c r="B650" s="1" t="s">
        <v>315</v>
      </c>
      <c r="C650" s="2" t="n">
        <v>2</v>
      </c>
      <c r="D650" s="3" t="n">
        <f aca="false">C650/C656</f>
        <v>0.0001839418743677</v>
      </c>
      <c r="F650" s="12" t="s">
        <v>43</v>
      </c>
      <c r="G650" s="12" t="s">
        <v>182</v>
      </c>
      <c r="H650" s="2" t="n">
        <v>2</v>
      </c>
      <c r="I650" s="3" t="n">
        <f aca="false">H650/H657</f>
        <v>0.000169822535450454</v>
      </c>
    </row>
    <row r="651" customFormat="false" ht="12.75" hidden="false" customHeight="false" outlineLevel="0" collapsed="false">
      <c r="A651" s="1" t="s">
        <v>43</v>
      </c>
      <c r="B651" s="1" t="s">
        <v>188</v>
      </c>
      <c r="C651" s="2" t="n">
        <v>2</v>
      </c>
      <c r="D651" s="3" t="n">
        <f aca="false">C651/C656</f>
        <v>0.0001839418743677</v>
      </c>
      <c r="F651" s="12" t="s">
        <v>43</v>
      </c>
      <c r="G651" s="12" t="s">
        <v>252</v>
      </c>
      <c r="H651" s="2" t="n">
        <v>2</v>
      </c>
      <c r="I651" s="3" t="n">
        <f aca="false">H651/H657</f>
        <v>0.000169822535450454</v>
      </c>
    </row>
    <row r="652" customFormat="false" ht="12.75" hidden="false" customHeight="false" outlineLevel="0" collapsed="false">
      <c r="A652" s="1" t="s">
        <v>43</v>
      </c>
      <c r="B652" s="1" t="s">
        <v>316</v>
      </c>
      <c r="C652" s="2" t="n">
        <v>2</v>
      </c>
      <c r="D652" s="3" t="n">
        <f aca="false">C652/C656</f>
        <v>0.0001839418743677</v>
      </c>
      <c r="F652" s="12" t="s">
        <v>43</v>
      </c>
      <c r="G652" s="12" t="s">
        <v>262</v>
      </c>
      <c r="H652" s="2" t="n">
        <v>2</v>
      </c>
      <c r="I652" s="3" t="n">
        <f aca="false">H652/H657</f>
        <v>0.000169822535450454</v>
      </c>
    </row>
    <row r="653" customFormat="false" ht="12.75" hidden="false" customHeight="false" outlineLevel="0" collapsed="false">
      <c r="A653" s="1" t="s">
        <v>43</v>
      </c>
      <c r="B653" s="1" t="s">
        <v>144</v>
      </c>
      <c r="C653" s="2" t="n">
        <v>2</v>
      </c>
      <c r="D653" s="3" t="n">
        <f aca="false">C653/C656</f>
        <v>0.0001839418743677</v>
      </c>
      <c r="F653" s="12" t="s">
        <v>43</v>
      </c>
      <c r="G653" s="12" t="s">
        <v>212</v>
      </c>
      <c r="H653" s="2" t="n">
        <v>2</v>
      </c>
      <c r="I653" s="3" t="n">
        <f aca="false">H653/H657</f>
        <v>0.000169822535450454</v>
      </c>
    </row>
    <row r="654" customFormat="false" ht="12.75" hidden="false" customHeight="false" outlineLevel="0" collapsed="false">
      <c r="A654" s="1" t="s">
        <v>43</v>
      </c>
      <c r="B654" s="1" t="s">
        <v>317</v>
      </c>
      <c r="C654" s="2" t="n">
        <v>1</v>
      </c>
      <c r="D654" s="3" t="n">
        <f aca="false">C654/C656</f>
        <v>9.19709371838499E-005</v>
      </c>
      <c r="F654" s="12" t="s">
        <v>43</v>
      </c>
      <c r="G654" s="12" t="s">
        <v>144</v>
      </c>
      <c r="H654" s="2" t="n">
        <v>2</v>
      </c>
      <c r="I654" s="3" t="n">
        <f aca="false">H654/H657</f>
        <v>0.000169822535450454</v>
      </c>
    </row>
    <row r="655" customFormat="false" ht="12.75" hidden="false" customHeight="false" outlineLevel="0" collapsed="false">
      <c r="A655" s="1" t="s">
        <v>43</v>
      </c>
      <c r="B655" s="1" t="s">
        <v>154</v>
      </c>
      <c r="C655" s="2" t="n">
        <v>1</v>
      </c>
      <c r="D655" s="3" t="n">
        <f aca="false">C655/C656</f>
        <v>9.19709371838499E-005</v>
      </c>
      <c r="F655" s="12" t="s">
        <v>43</v>
      </c>
      <c r="G655" s="12" t="s">
        <v>49</v>
      </c>
      <c r="H655" s="2" t="n">
        <v>1</v>
      </c>
      <c r="I655" s="3" t="n">
        <f aca="false">H655/H657</f>
        <v>8.49112677252271E-005</v>
      </c>
    </row>
    <row r="656" customFormat="false" ht="12.75" hidden="false" customHeight="false" outlineLevel="0" collapsed="false">
      <c r="B656" s="1" t="s">
        <v>39</v>
      </c>
      <c r="C656" s="2" t="n">
        <f aca="false">SUM(C614:C655)</f>
        <v>10873</v>
      </c>
      <c r="F656" s="12" t="s">
        <v>43</v>
      </c>
      <c r="G656" s="12" t="s">
        <v>185</v>
      </c>
      <c r="H656" s="2" t="n">
        <v>1</v>
      </c>
      <c r="I656" s="3" t="n">
        <f aca="false">H656/H657</f>
        <v>8.49112677252271E-005</v>
      </c>
    </row>
    <row r="657" customFormat="false" ht="12.75" hidden="false" customHeight="false" outlineLevel="0" collapsed="false">
      <c r="F657" s="12"/>
      <c r="G657" s="1" t="s">
        <v>39</v>
      </c>
      <c r="H657" s="2" t="n">
        <f aca="false">SUM(H614:H656)</f>
        <v>11777</v>
      </c>
    </row>
    <row r="658" customFormat="false" ht="12.75" hidden="false" customHeight="false" outlineLevel="0" collapsed="false">
      <c r="F658" s="12"/>
      <c r="H658" s="2"/>
    </row>
    <row r="659" customFormat="false" ht="12.75" hidden="false" customHeight="false" outlineLevel="0" collapsed="false">
      <c r="A659" s="5" t="s">
        <v>2</v>
      </c>
      <c r="B659" s="5" t="s">
        <v>3</v>
      </c>
      <c r="C659" s="6" t="s">
        <v>4</v>
      </c>
      <c r="D659" s="6"/>
      <c r="E659" s="4"/>
      <c r="F659" s="5" t="s">
        <v>3</v>
      </c>
      <c r="G659" s="5" t="s">
        <v>2</v>
      </c>
      <c r="H659" s="6" t="s">
        <v>4</v>
      </c>
      <c r="I659" s="6"/>
    </row>
    <row r="660" customFormat="false" ht="12.75" hidden="false" customHeight="false" outlineLevel="0" collapsed="false">
      <c r="A660" s="7" t="s">
        <v>5</v>
      </c>
      <c r="B660" s="7" t="s">
        <v>5</v>
      </c>
      <c r="C660" s="8" t="s">
        <v>6</v>
      </c>
      <c r="D660" s="8"/>
      <c r="E660" s="4"/>
      <c r="F660" s="7" t="s">
        <v>5</v>
      </c>
      <c r="G660" s="7" t="s">
        <v>5</v>
      </c>
      <c r="H660" s="8" t="s">
        <v>6</v>
      </c>
      <c r="I660" s="8"/>
    </row>
    <row r="661" customFormat="false" ht="12.75" hidden="false" customHeight="false" outlineLevel="0" collapsed="false">
      <c r="A661" s="9" t="s">
        <v>7</v>
      </c>
      <c r="B661" s="9" t="s">
        <v>7</v>
      </c>
      <c r="C661" s="10" t="s">
        <v>8</v>
      </c>
      <c r="D661" s="11" t="s">
        <v>9</v>
      </c>
      <c r="E661" s="4"/>
      <c r="F661" s="9" t="s">
        <v>7</v>
      </c>
      <c r="G661" s="9" t="s">
        <v>7</v>
      </c>
      <c r="H661" s="10" t="s">
        <v>8</v>
      </c>
      <c r="I661" s="11" t="s">
        <v>9</v>
      </c>
    </row>
    <row r="662" customFormat="false" ht="12.75" hidden="false" customHeight="false" outlineLevel="0" collapsed="false">
      <c r="A662" s="1" t="s">
        <v>14</v>
      </c>
      <c r="B662" s="1" t="s">
        <v>14</v>
      </c>
      <c r="C662" s="2" t="n">
        <v>5863</v>
      </c>
      <c r="D662" s="3" t="n">
        <f aca="false">C662/C698</f>
        <v>0.806797853309481</v>
      </c>
      <c r="E662" s="4"/>
      <c r="F662" s="12" t="s">
        <v>14</v>
      </c>
      <c r="G662" s="12" t="s">
        <v>14</v>
      </c>
      <c r="H662" s="2" t="n">
        <v>5863</v>
      </c>
      <c r="I662" s="3" t="n">
        <f aca="false">H662/$H$699</f>
        <v>0.847621801358971</v>
      </c>
    </row>
    <row r="663" customFormat="false" ht="12.75" hidden="false" customHeight="false" outlineLevel="0" collapsed="false">
      <c r="A663" s="1" t="s">
        <v>14</v>
      </c>
      <c r="B663" s="1" t="s">
        <v>26</v>
      </c>
      <c r="C663" s="2" t="n">
        <v>338</v>
      </c>
      <c r="D663" s="3" t="n">
        <f aca="false">C663/C698</f>
        <v>0.0465116279069767</v>
      </c>
      <c r="F663" s="12" t="s">
        <v>14</v>
      </c>
      <c r="G663" s="12" t="s">
        <v>18</v>
      </c>
      <c r="H663" s="2" t="n">
        <v>241</v>
      </c>
      <c r="I663" s="3" t="n">
        <f aca="false">H663/$H$699</f>
        <v>0.0348416943761746</v>
      </c>
    </row>
    <row r="664" customFormat="false" ht="12.75" hidden="false" customHeight="false" outlineLevel="0" collapsed="false">
      <c r="A664" s="1" t="s">
        <v>14</v>
      </c>
      <c r="B664" s="1" t="s">
        <v>29</v>
      </c>
      <c r="C664" s="2" t="n">
        <v>209</v>
      </c>
      <c r="D664" s="3" t="n">
        <f aca="false">C664/C698</f>
        <v>0.0287601486170359</v>
      </c>
      <c r="F664" s="12" t="s">
        <v>14</v>
      </c>
      <c r="G664" s="12" t="s">
        <v>26</v>
      </c>
      <c r="H664" s="2" t="n">
        <v>241</v>
      </c>
      <c r="I664" s="3" t="n">
        <f aca="false">H664/$H$699</f>
        <v>0.0348416943761746</v>
      </c>
    </row>
    <row r="665" customFormat="false" ht="12.75" hidden="false" customHeight="false" outlineLevel="0" collapsed="false">
      <c r="A665" s="1" t="s">
        <v>14</v>
      </c>
      <c r="B665" s="1" t="s">
        <v>30</v>
      </c>
      <c r="C665" s="2" t="n">
        <v>203</v>
      </c>
      <c r="D665" s="3" t="n">
        <f aca="false">C665/C698</f>
        <v>0.0279344984175038</v>
      </c>
      <c r="F665" s="12" t="s">
        <v>14</v>
      </c>
      <c r="G665" s="12" t="s">
        <v>10</v>
      </c>
      <c r="H665" s="2" t="n">
        <v>128</v>
      </c>
      <c r="I665" s="3" t="n">
        <f aca="false">H665/$H$699</f>
        <v>0.0185051322827816</v>
      </c>
    </row>
    <row r="666" customFormat="false" ht="12.75" hidden="false" customHeight="false" outlineLevel="0" collapsed="false">
      <c r="A666" s="1" t="s">
        <v>14</v>
      </c>
      <c r="B666" s="1" t="s">
        <v>10</v>
      </c>
      <c r="C666" s="2" t="n">
        <v>140</v>
      </c>
      <c r="D666" s="3" t="n">
        <f aca="false">C666/C698</f>
        <v>0.0192651713224164</v>
      </c>
      <c r="F666" s="12" t="s">
        <v>14</v>
      </c>
      <c r="G666" s="12" t="s">
        <v>29</v>
      </c>
      <c r="H666" s="2" t="n">
        <v>113</v>
      </c>
      <c r="I666" s="3" t="n">
        <f aca="false">H666/$H$699</f>
        <v>0.0163365620933931</v>
      </c>
    </row>
    <row r="667" customFormat="false" ht="12.75" hidden="false" customHeight="false" outlineLevel="0" collapsed="false">
      <c r="A667" s="1" t="s">
        <v>14</v>
      </c>
      <c r="B667" s="1" t="s">
        <v>18</v>
      </c>
      <c r="C667" s="2" t="n">
        <v>95</v>
      </c>
      <c r="D667" s="3" t="n">
        <f aca="false">C667/C698</f>
        <v>0.0130727948259254</v>
      </c>
      <c r="F667" s="12" t="s">
        <v>14</v>
      </c>
      <c r="G667" s="12" t="s">
        <v>137</v>
      </c>
      <c r="H667" s="2" t="n">
        <v>101</v>
      </c>
      <c r="I667" s="3" t="n">
        <f aca="false">H667/$H$699</f>
        <v>0.0146017059418823</v>
      </c>
    </row>
    <row r="668" customFormat="false" ht="12.75" hidden="false" customHeight="false" outlineLevel="0" collapsed="false">
      <c r="A668" s="1" t="s">
        <v>14</v>
      </c>
      <c r="B668" s="1" t="s">
        <v>11</v>
      </c>
      <c r="C668" s="2" t="n">
        <v>90</v>
      </c>
      <c r="D668" s="3" t="n">
        <f aca="false">C668/C698</f>
        <v>0.012384752992982</v>
      </c>
      <c r="F668" s="12" t="s">
        <v>14</v>
      </c>
      <c r="G668" s="12" t="s">
        <v>11</v>
      </c>
      <c r="H668" s="2" t="n">
        <v>23</v>
      </c>
      <c r="I668" s="3" t="n">
        <f aca="false">H668/$H$699</f>
        <v>0.00332514095706231</v>
      </c>
    </row>
    <row r="669" customFormat="false" ht="12.75" hidden="false" customHeight="false" outlineLevel="0" collapsed="false">
      <c r="A669" s="1" t="s">
        <v>14</v>
      </c>
      <c r="B669" s="1" t="s">
        <v>137</v>
      </c>
      <c r="C669" s="2" t="n">
        <v>84</v>
      </c>
      <c r="D669" s="3" t="n">
        <f aca="false">C669/C698</f>
        <v>0.0115591027934498</v>
      </c>
      <c r="F669" s="12" t="s">
        <v>14</v>
      </c>
      <c r="G669" s="12" t="s">
        <v>37</v>
      </c>
      <c r="H669" s="2" t="n">
        <v>22</v>
      </c>
      <c r="I669" s="3" t="n">
        <f aca="false">H669/$H$699</f>
        <v>0.00318056961110308</v>
      </c>
    </row>
    <row r="670" customFormat="false" ht="12.75" hidden="false" customHeight="false" outlineLevel="0" collapsed="false">
      <c r="A670" s="1" t="s">
        <v>14</v>
      </c>
      <c r="B670" s="1" t="s">
        <v>12</v>
      </c>
      <c r="C670" s="2" t="n">
        <v>33</v>
      </c>
      <c r="D670" s="3" t="n">
        <f aca="false">C670/C698</f>
        <v>0.00454107609742672</v>
      </c>
      <c r="F670" s="12" t="s">
        <v>14</v>
      </c>
      <c r="G670" s="12" t="s">
        <v>16</v>
      </c>
      <c r="H670" s="2" t="n">
        <v>19</v>
      </c>
      <c r="I670" s="3" t="n">
        <f aca="false">H670/$H$699</f>
        <v>0.00274685557322539</v>
      </c>
    </row>
    <row r="671" customFormat="false" ht="12.75" hidden="false" customHeight="false" outlineLevel="0" collapsed="false">
      <c r="A671" s="1" t="s">
        <v>14</v>
      </c>
      <c r="B671" s="1" t="s">
        <v>17</v>
      </c>
      <c r="C671" s="2" t="n">
        <v>23</v>
      </c>
      <c r="D671" s="3" t="n">
        <f aca="false">C671/C698</f>
        <v>0.00316499243153984</v>
      </c>
      <c r="F671" s="12" t="s">
        <v>14</v>
      </c>
      <c r="G671" s="12" t="s">
        <v>318</v>
      </c>
      <c r="H671" s="2" t="n">
        <v>16</v>
      </c>
      <c r="I671" s="3" t="n">
        <f aca="false">H671/$H$699</f>
        <v>0.00231314153534769</v>
      </c>
    </row>
    <row r="672" customFormat="false" ht="12.75" hidden="false" customHeight="false" outlineLevel="0" collapsed="false">
      <c r="A672" s="1" t="s">
        <v>14</v>
      </c>
      <c r="B672" s="1" t="s">
        <v>16</v>
      </c>
      <c r="C672" s="2" t="n">
        <v>22</v>
      </c>
      <c r="D672" s="3" t="n">
        <f aca="false">C672/C698</f>
        <v>0.00302738406495115</v>
      </c>
      <c r="F672" s="12" t="s">
        <v>14</v>
      </c>
      <c r="G672" s="12" t="s">
        <v>141</v>
      </c>
      <c r="H672" s="2" t="n">
        <v>15</v>
      </c>
      <c r="I672" s="3" t="n">
        <f aca="false">H672/$H$699</f>
        <v>0.00216857018938846</v>
      </c>
    </row>
    <row r="673" customFormat="false" ht="12.75" hidden="false" customHeight="false" outlineLevel="0" collapsed="false">
      <c r="A673" s="1" t="s">
        <v>14</v>
      </c>
      <c r="B673" s="1" t="s">
        <v>139</v>
      </c>
      <c r="C673" s="2" t="n">
        <v>20</v>
      </c>
      <c r="D673" s="3" t="n">
        <f aca="false">C673/C698</f>
        <v>0.00275216733177377</v>
      </c>
      <c r="F673" s="12" t="s">
        <v>14</v>
      </c>
      <c r="G673" s="12" t="s">
        <v>30</v>
      </c>
      <c r="H673" s="2" t="n">
        <v>13</v>
      </c>
      <c r="I673" s="3" t="n">
        <f aca="false">H673/$H$699</f>
        <v>0.00187942749747</v>
      </c>
    </row>
    <row r="674" customFormat="false" ht="12.75" hidden="false" customHeight="false" outlineLevel="0" collapsed="false">
      <c r="A674" s="1" t="s">
        <v>14</v>
      </c>
      <c r="B674" s="1" t="s">
        <v>49</v>
      </c>
      <c r="C674" s="2" t="n">
        <v>18</v>
      </c>
      <c r="D674" s="3" t="n">
        <f aca="false">C674/C698</f>
        <v>0.00247695059859639</v>
      </c>
      <c r="F674" s="12" t="s">
        <v>14</v>
      </c>
      <c r="G674" s="12" t="s">
        <v>47</v>
      </c>
      <c r="H674" s="2" t="n">
        <v>12</v>
      </c>
      <c r="I674" s="3" t="n">
        <f aca="false">H674/$H$699</f>
        <v>0.00173485615151077</v>
      </c>
    </row>
    <row r="675" customFormat="false" ht="12.75" hidden="false" customHeight="false" outlineLevel="0" collapsed="false">
      <c r="A675" s="1" t="s">
        <v>14</v>
      </c>
      <c r="B675" s="1" t="s">
        <v>21</v>
      </c>
      <c r="C675" s="2" t="n">
        <v>17</v>
      </c>
      <c r="D675" s="3" t="n">
        <f aca="false">C675/C698</f>
        <v>0.00233934223200771</v>
      </c>
      <c r="F675" s="12" t="s">
        <v>14</v>
      </c>
      <c r="G675" s="12" t="s">
        <v>101</v>
      </c>
      <c r="H675" s="2" t="n">
        <v>10</v>
      </c>
      <c r="I675" s="3" t="n">
        <f aca="false">H675/$H$699</f>
        <v>0.00144571345959231</v>
      </c>
    </row>
    <row r="676" customFormat="false" ht="12.75" hidden="false" customHeight="false" outlineLevel="0" collapsed="false">
      <c r="A676" s="1" t="s">
        <v>14</v>
      </c>
      <c r="B676" s="1" t="s">
        <v>319</v>
      </c>
      <c r="C676" s="2" t="n">
        <v>14</v>
      </c>
      <c r="D676" s="3" t="n">
        <f aca="false">C676/C698</f>
        <v>0.00192651713224164</v>
      </c>
      <c r="F676" s="12" t="s">
        <v>14</v>
      </c>
      <c r="G676" s="12" t="s">
        <v>320</v>
      </c>
      <c r="H676" s="2" t="n">
        <v>9</v>
      </c>
      <c r="I676" s="3" t="n">
        <f aca="false">H676/$H$699</f>
        <v>0.00130114211363308</v>
      </c>
    </row>
    <row r="677" customFormat="false" ht="12.75" hidden="false" customHeight="false" outlineLevel="0" collapsed="false">
      <c r="A677" s="1" t="s">
        <v>14</v>
      </c>
      <c r="B677" s="1" t="s">
        <v>91</v>
      </c>
      <c r="C677" s="2" t="n">
        <v>13</v>
      </c>
      <c r="D677" s="3" t="n">
        <f aca="false">C677/C698</f>
        <v>0.00178890876565295</v>
      </c>
      <c r="F677" s="12" t="s">
        <v>14</v>
      </c>
      <c r="G677" s="12" t="s">
        <v>12</v>
      </c>
      <c r="H677" s="2" t="n">
        <v>9</v>
      </c>
      <c r="I677" s="3" t="n">
        <f aca="false">H677/$H$699</f>
        <v>0.00130114211363308</v>
      </c>
    </row>
    <row r="678" customFormat="false" ht="12.75" hidden="false" customHeight="false" outlineLevel="0" collapsed="false">
      <c r="A678" s="1" t="s">
        <v>14</v>
      </c>
      <c r="B678" s="1" t="s">
        <v>141</v>
      </c>
      <c r="C678" s="2" t="n">
        <v>11</v>
      </c>
      <c r="D678" s="3" t="n">
        <f aca="false">C678/C698</f>
        <v>0.00151369203247557</v>
      </c>
      <c r="F678" s="12" t="s">
        <v>14</v>
      </c>
      <c r="G678" s="12" t="s">
        <v>321</v>
      </c>
      <c r="H678" s="2" t="n">
        <v>7</v>
      </c>
      <c r="I678" s="3" t="n">
        <f aca="false">H678/$H$699</f>
        <v>0.00101199942171462</v>
      </c>
    </row>
    <row r="679" customFormat="false" ht="12.75" hidden="false" customHeight="false" outlineLevel="0" collapsed="false">
      <c r="A679" s="1" t="s">
        <v>14</v>
      </c>
      <c r="B679" s="1" t="s">
        <v>38</v>
      </c>
      <c r="C679" s="2" t="n">
        <v>8</v>
      </c>
      <c r="D679" s="3" t="n">
        <f aca="false">C679/C698</f>
        <v>0.00110086693270951</v>
      </c>
      <c r="F679" s="12" t="s">
        <v>14</v>
      </c>
      <c r="G679" s="12" t="s">
        <v>69</v>
      </c>
      <c r="H679" s="2" t="n">
        <v>7</v>
      </c>
      <c r="I679" s="3" t="n">
        <f aca="false">H679/$H$699</f>
        <v>0.00101199942171462</v>
      </c>
    </row>
    <row r="680" customFormat="false" ht="12.75" hidden="false" customHeight="false" outlineLevel="0" collapsed="false">
      <c r="A680" s="1" t="s">
        <v>14</v>
      </c>
      <c r="B680" s="1" t="s">
        <v>101</v>
      </c>
      <c r="C680" s="2" t="n">
        <v>8</v>
      </c>
      <c r="D680" s="3" t="n">
        <f aca="false">C680/C698</f>
        <v>0.00110086693270951</v>
      </c>
      <c r="F680" s="12" t="s">
        <v>14</v>
      </c>
      <c r="G680" s="12" t="s">
        <v>44</v>
      </c>
      <c r="H680" s="2" t="n">
        <v>7</v>
      </c>
      <c r="I680" s="3" t="n">
        <f aca="false">H680/$H$699</f>
        <v>0.00101199942171462</v>
      </c>
    </row>
    <row r="681" customFormat="false" ht="12.75" hidden="false" customHeight="false" outlineLevel="0" collapsed="false">
      <c r="A681" s="1" t="s">
        <v>14</v>
      </c>
      <c r="B681" s="1" t="s">
        <v>42</v>
      </c>
      <c r="C681" s="2" t="n">
        <v>7</v>
      </c>
      <c r="D681" s="3" t="n">
        <f aca="false">C681/C698</f>
        <v>0.00096325856612082</v>
      </c>
      <c r="F681" s="12" t="s">
        <v>14</v>
      </c>
      <c r="G681" s="12" t="s">
        <v>22</v>
      </c>
      <c r="H681" s="2" t="n">
        <v>6</v>
      </c>
      <c r="I681" s="3" t="n">
        <f aca="false">H681/$H$699</f>
        <v>0.000867428075755385</v>
      </c>
    </row>
    <row r="682" customFormat="false" ht="12.75" hidden="false" customHeight="false" outlineLevel="0" collapsed="false">
      <c r="A682" s="1" t="s">
        <v>14</v>
      </c>
      <c r="B682" s="1" t="s">
        <v>15</v>
      </c>
      <c r="C682" s="2" t="n">
        <v>7</v>
      </c>
      <c r="D682" s="3" t="n">
        <f aca="false">C682/C698</f>
        <v>0.00096325856612082</v>
      </c>
      <c r="F682" s="12" t="s">
        <v>14</v>
      </c>
      <c r="G682" s="12" t="s">
        <v>322</v>
      </c>
      <c r="H682" s="2" t="n">
        <v>5</v>
      </c>
      <c r="I682" s="3" t="n">
        <f aca="false">H682/$H$699</f>
        <v>0.000722856729796154</v>
      </c>
    </row>
    <row r="683" customFormat="false" ht="12.75" hidden="false" customHeight="false" outlineLevel="0" collapsed="false">
      <c r="A683" s="1" t="s">
        <v>14</v>
      </c>
      <c r="B683" s="1" t="s">
        <v>37</v>
      </c>
      <c r="C683" s="2" t="n">
        <v>7</v>
      </c>
      <c r="D683" s="3" t="n">
        <f aca="false">C683/C698</f>
        <v>0.00096325856612082</v>
      </c>
      <c r="F683" s="12" t="s">
        <v>14</v>
      </c>
      <c r="G683" s="12" t="s">
        <v>323</v>
      </c>
      <c r="H683" s="2" t="n">
        <v>5</v>
      </c>
      <c r="I683" s="3" t="n">
        <f aca="false">H683/$H$699</f>
        <v>0.000722856729796154</v>
      </c>
    </row>
    <row r="684" customFormat="false" ht="12.75" hidden="false" customHeight="false" outlineLevel="0" collapsed="false">
      <c r="A684" s="1" t="s">
        <v>14</v>
      </c>
      <c r="B684" s="1" t="s">
        <v>324</v>
      </c>
      <c r="C684" s="2" t="n">
        <v>6</v>
      </c>
      <c r="D684" s="3" t="n">
        <f aca="false">C684/C698</f>
        <v>0.000825650199532132</v>
      </c>
      <c r="F684" s="12" t="s">
        <v>14</v>
      </c>
      <c r="G684" s="12" t="s">
        <v>325</v>
      </c>
      <c r="H684" s="2" t="n">
        <v>4</v>
      </c>
      <c r="I684" s="3" t="n">
        <f aca="false">H684/$H$699</f>
        <v>0.000578285383836924</v>
      </c>
    </row>
    <row r="685" customFormat="false" ht="12.75" hidden="false" customHeight="false" outlineLevel="0" collapsed="false">
      <c r="A685" s="1" t="s">
        <v>14</v>
      </c>
      <c r="B685" s="1" t="s">
        <v>13</v>
      </c>
      <c r="C685" s="2" t="n">
        <v>6</v>
      </c>
      <c r="D685" s="3" t="n">
        <f aca="false">C685/C698</f>
        <v>0.000825650199532132</v>
      </c>
      <c r="F685" s="12" t="s">
        <v>14</v>
      </c>
      <c r="G685" s="12" t="s">
        <v>43</v>
      </c>
      <c r="H685" s="2" t="n">
        <v>4</v>
      </c>
      <c r="I685" s="3" t="n">
        <f aca="false">H685/$H$699</f>
        <v>0.000578285383836924</v>
      </c>
    </row>
    <row r="686" customFormat="false" ht="12.75" hidden="false" customHeight="false" outlineLevel="0" collapsed="false">
      <c r="A686" s="1" t="s">
        <v>14</v>
      </c>
      <c r="B686" s="1" t="s">
        <v>44</v>
      </c>
      <c r="C686" s="2" t="n">
        <v>4</v>
      </c>
      <c r="D686" s="3" t="n">
        <f aca="false">C686/C698</f>
        <v>0.000550433466354754</v>
      </c>
      <c r="F686" s="12" t="s">
        <v>14</v>
      </c>
      <c r="G686" s="12" t="s">
        <v>17</v>
      </c>
      <c r="H686" s="2" t="n">
        <v>4</v>
      </c>
      <c r="I686" s="3" t="n">
        <f aca="false">H686/$H$699</f>
        <v>0.000578285383836924</v>
      </c>
    </row>
    <row r="687" customFormat="false" ht="12.75" hidden="false" customHeight="false" outlineLevel="0" collapsed="false">
      <c r="A687" s="1" t="s">
        <v>14</v>
      </c>
      <c r="B687" s="1" t="s">
        <v>90</v>
      </c>
      <c r="C687" s="2" t="n">
        <v>3</v>
      </c>
      <c r="D687" s="3" t="n">
        <f aca="false">C687/C698</f>
        <v>0.000412825099766066</v>
      </c>
      <c r="F687" s="12" t="s">
        <v>14</v>
      </c>
      <c r="G687" s="12" t="s">
        <v>49</v>
      </c>
      <c r="H687" s="2" t="n">
        <v>4</v>
      </c>
      <c r="I687" s="3" t="n">
        <f aca="false">H687/$H$699</f>
        <v>0.000578285383836924</v>
      </c>
    </row>
    <row r="688" customFormat="false" ht="12.75" hidden="false" customHeight="false" outlineLevel="0" collapsed="false">
      <c r="A688" s="1" t="s">
        <v>14</v>
      </c>
      <c r="B688" s="1" t="s">
        <v>326</v>
      </c>
      <c r="C688" s="2" t="n">
        <v>3</v>
      </c>
      <c r="D688" s="3" t="n">
        <f aca="false">C688/C698</f>
        <v>0.000412825099766066</v>
      </c>
      <c r="F688" s="12" t="s">
        <v>14</v>
      </c>
      <c r="G688" s="12" t="s">
        <v>327</v>
      </c>
      <c r="H688" s="2" t="n">
        <v>4</v>
      </c>
      <c r="I688" s="3" t="n">
        <f aca="false">H688/$H$699</f>
        <v>0.000578285383836924</v>
      </c>
    </row>
    <row r="689" customFormat="false" ht="12.75" hidden="false" customHeight="false" outlineLevel="0" collapsed="false">
      <c r="A689" s="1" t="s">
        <v>14</v>
      </c>
      <c r="B689" s="1" t="s">
        <v>36</v>
      </c>
      <c r="C689" s="2" t="n">
        <v>2</v>
      </c>
      <c r="D689" s="3" t="n">
        <f aca="false">C689/C698</f>
        <v>0.000275216733177377</v>
      </c>
      <c r="F689" s="12" t="s">
        <v>14</v>
      </c>
      <c r="G689" s="12" t="s">
        <v>328</v>
      </c>
      <c r="H689" s="2" t="n">
        <v>3</v>
      </c>
      <c r="I689" s="3" t="n">
        <f aca="false">H689/$H$699</f>
        <v>0.000433714037877693</v>
      </c>
    </row>
    <row r="690" customFormat="false" ht="12.75" hidden="false" customHeight="false" outlineLevel="0" collapsed="false">
      <c r="A690" s="1" t="s">
        <v>14</v>
      </c>
      <c r="B690" s="1" t="s">
        <v>329</v>
      </c>
      <c r="C690" s="2" t="n">
        <v>2</v>
      </c>
      <c r="D690" s="3" t="n">
        <f aca="false">C690/C698</f>
        <v>0.000275216733177377</v>
      </c>
      <c r="F690" s="12" t="s">
        <v>14</v>
      </c>
      <c r="G690" s="12" t="s">
        <v>330</v>
      </c>
      <c r="H690" s="2" t="n">
        <v>3</v>
      </c>
      <c r="I690" s="3" t="n">
        <f aca="false">H690/$H$699</f>
        <v>0.000433714037877693</v>
      </c>
    </row>
    <row r="691" customFormat="false" ht="12.75" hidden="false" customHeight="false" outlineLevel="0" collapsed="false">
      <c r="A691" s="1" t="s">
        <v>14</v>
      </c>
      <c r="B691" s="1" t="s">
        <v>331</v>
      </c>
      <c r="C691" s="2" t="n">
        <v>2</v>
      </c>
      <c r="D691" s="3" t="n">
        <f aca="false">C691/C698</f>
        <v>0.000275216733177377</v>
      </c>
      <c r="F691" s="12" t="s">
        <v>14</v>
      </c>
      <c r="G691" s="12" t="s">
        <v>28</v>
      </c>
      <c r="H691" s="2" t="n">
        <v>3</v>
      </c>
      <c r="I691" s="3" t="n">
        <f aca="false">H691/$H$699</f>
        <v>0.000433714037877693</v>
      </c>
    </row>
    <row r="692" customFormat="false" ht="12.75" hidden="false" customHeight="false" outlineLevel="0" collapsed="false">
      <c r="A692" s="1" t="s">
        <v>14</v>
      </c>
      <c r="B692" s="1" t="s">
        <v>22</v>
      </c>
      <c r="C692" s="2" t="n">
        <v>2</v>
      </c>
      <c r="D692" s="3" t="n">
        <f aca="false">C692/C698</f>
        <v>0.000275216733177377</v>
      </c>
      <c r="F692" s="12" t="s">
        <v>14</v>
      </c>
      <c r="G692" s="12" t="s">
        <v>38</v>
      </c>
      <c r="H692" s="2" t="n">
        <v>3</v>
      </c>
      <c r="I692" s="3" t="n">
        <f aca="false">H692/$H$699</f>
        <v>0.000433714037877693</v>
      </c>
    </row>
    <row r="693" customFormat="false" ht="12.75" hidden="false" customHeight="false" outlineLevel="0" collapsed="false">
      <c r="A693" s="1" t="s">
        <v>14</v>
      </c>
      <c r="B693" s="1" t="s">
        <v>145</v>
      </c>
      <c r="C693" s="2" t="n">
        <v>2</v>
      </c>
      <c r="D693" s="3" t="n">
        <f aca="false">C693/C698</f>
        <v>0.000275216733177377</v>
      </c>
      <c r="F693" s="12" t="s">
        <v>14</v>
      </c>
      <c r="G693" s="12" t="s">
        <v>332</v>
      </c>
      <c r="H693" s="2" t="n">
        <v>3</v>
      </c>
      <c r="I693" s="3" t="n">
        <f aca="false">H693/$H$699</f>
        <v>0.000433714037877693</v>
      </c>
    </row>
    <row r="694" customFormat="false" ht="12.75" hidden="false" customHeight="false" outlineLevel="0" collapsed="false">
      <c r="A694" s="1" t="s">
        <v>14</v>
      </c>
      <c r="B694" s="1" t="s">
        <v>144</v>
      </c>
      <c r="C694" s="2" t="n">
        <v>2</v>
      </c>
      <c r="D694" s="3" t="n">
        <f aca="false">C694/C698</f>
        <v>0.000275216733177377</v>
      </c>
      <c r="F694" s="12" t="s">
        <v>14</v>
      </c>
      <c r="G694" s="12" t="s">
        <v>148</v>
      </c>
      <c r="H694" s="2" t="n">
        <v>2</v>
      </c>
      <c r="I694" s="3" t="n">
        <f aca="false">H694/$H$699</f>
        <v>0.000289142691918462</v>
      </c>
    </row>
    <row r="695" customFormat="false" ht="12.75" hidden="false" customHeight="false" outlineLevel="0" collapsed="false">
      <c r="A695" s="1" t="s">
        <v>14</v>
      </c>
      <c r="B695" s="1" t="s">
        <v>333</v>
      </c>
      <c r="C695" s="2" t="n">
        <v>1</v>
      </c>
      <c r="D695" s="3" t="n">
        <f aca="false">C695/C698</f>
        <v>0.000137608366588689</v>
      </c>
      <c r="F695" s="12" t="s">
        <v>14</v>
      </c>
      <c r="G695" s="12" t="s">
        <v>334</v>
      </c>
      <c r="H695" s="2" t="n">
        <v>2</v>
      </c>
      <c r="I695" s="3" t="n">
        <f aca="false">H695/$H$699</f>
        <v>0.000289142691918462</v>
      </c>
    </row>
    <row r="696" customFormat="false" ht="12.75" hidden="false" customHeight="false" outlineLevel="0" collapsed="false">
      <c r="A696" s="1" t="s">
        <v>14</v>
      </c>
      <c r="B696" s="1" t="s">
        <v>27</v>
      </c>
      <c r="C696" s="2" t="n">
        <v>1</v>
      </c>
      <c r="D696" s="3" t="n">
        <f aca="false">C696/C698</f>
        <v>0.000137608366588689</v>
      </c>
      <c r="F696" s="12" t="s">
        <v>14</v>
      </c>
      <c r="G696" s="12" t="s">
        <v>236</v>
      </c>
      <c r="H696" s="2" t="n">
        <v>2</v>
      </c>
      <c r="I696" s="3" t="n">
        <f aca="false">H696/$H$699</f>
        <v>0.000289142691918462</v>
      </c>
    </row>
    <row r="697" customFormat="false" ht="12.75" hidden="false" customHeight="false" outlineLevel="0" collapsed="false">
      <c r="A697" s="1" t="s">
        <v>14</v>
      </c>
      <c r="B697" s="1" t="s">
        <v>335</v>
      </c>
      <c r="C697" s="2" t="n">
        <v>1</v>
      </c>
      <c r="D697" s="3" t="n">
        <f aca="false">C697/C698</f>
        <v>0.000137608366588689</v>
      </c>
      <c r="F697" s="12" t="s">
        <v>14</v>
      </c>
      <c r="G697" s="12" t="s">
        <v>15</v>
      </c>
      <c r="H697" s="2" t="n">
        <v>2</v>
      </c>
      <c r="I697" s="3" t="n">
        <f aca="false">H697/$H$699</f>
        <v>0.000289142691918462</v>
      </c>
    </row>
    <row r="698" customFormat="false" ht="12.75" hidden="false" customHeight="false" outlineLevel="0" collapsed="false">
      <c r="B698" s="1" t="s">
        <v>39</v>
      </c>
      <c r="C698" s="2" t="n">
        <f aca="false">SUM(C662:C697)</f>
        <v>7267</v>
      </c>
      <c r="F698" s="12" t="s">
        <v>14</v>
      </c>
      <c r="G698" s="12" t="s">
        <v>33</v>
      </c>
      <c r="H698" s="2" t="n">
        <v>2</v>
      </c>
      <c r="I698" s="3" t="n">
        <f aca="false">H698/$H$699</f>
        <v>0.000289142691918462</v>
      </c>
    </row>
    <row r="699" customFormat="false" ht="12.75" hidden="false" customHeight="false" outlineLevel="0" collapsed="false">
      <c r="F699" s="12"/>
      <c r="G699" s="1" t="s">
        <v>39</v>
      </c>
      <c r="H699" s="2" t="n">
        <f aca="false">SUM(H662:H698)</f>
        <v>6917</v>
      </c>
    </row>
    <row r="700" customFormat="false" ht="12.75" hidden="false" customHeight="false" outlineLevel="0" collapsed="false">
      <c r="A700" s="5" t="s">
        <v>2</v>
      </c>
      <c r="B700" s="5" t="s">
        <v>3</v>
      </c>
      <c r="C700" s="6" t="s">
        <v>4</v>
      </c>
      <c r="D700" s="6"/>
      <c r="E700" s="4"/>
      <c r="F700" s="5" t="s">
        <v>3</v>
      </c>
      <c r="G700" s="5" t="s">
        <v>2</v>
      </c>
      <c r="H700" s="6" t="s">
        <v>4</v>
      </c>
      <c r="I700" s="6"/>
    </row>
    <row r="701" customFormat="false" ht="12.75" hidden="false" customHeight="false" outlineLevel="0" collapsed="false">
      <c r="A701" s="7" t="s">
        <v>5</v>
      </c>
      <c r="B701" s="7" t="s">
        <v>5</v>
      </c>
      <c r="C701" s="8" t="s">
        <v>6</v>
      </c>
      <c r="D701" s="8"/>
      <c r="E701" s="4"/>
      <c r="F701" s="7" t="s">
        <v>5</v>
      </c>
      <c r="G701" s="7" t="s">
        <v>5</v>
      </c>
      <c r="H701" s="8" t="s">
        <v>6</v>
      </c>
      <c r="I701" s="8"/>
    </row>
    <row r="702" customFormat="false" ht="12.75" hidden="false" customHeight="false" outlineLevel="0" collapsed="false">
      <c r="A702" s="9" t="s">
        <v>7</v>
      </c>
      <c r="B702" s="9" t="s">
        <v>7</v>
      </c>
      <c r="C702" s="10" t="s">
        <v>8</v>
      </c>
      <c r="D702" s="11" t="s">
        <v>9</v>
      </c>
      <c r="E702" s="4"/>
      <c r="F702" s="9" t="s">
        <v>7</v>
      </c>
      <c r="G702" s="9" t="s">
        <v>7</v>
      </c>
      <c r="H702" s="10" t="s">
        <v>8</v>
      </c>
      <c r="I702" s="11" t="s">
        <v>9</v>
      </c>
    </row>
    <row r="703" customFormat="false" ht="12.75" hidden="false" customHeight="false" outlineLevel="0" collapsed="false">
      <c r="A703" s="1" t="s">
        <v>155</v>
      </c>
      <c r="B703" s="1" t="s">
        <v>155</v>
      </c>
      <c r="C703" s="2" t="n">
        <v>4144</v>
      </c>
      <c r="D703" s="3" t="n">
        <f aca="false">C703/$C$745</f>
        <v>0.430858806404658</v>
      </c>
      <c r="E703" s="4"/>
      <c r="F703" s="12" t="s">
        <v>155</v>
      </c>
      <c r="G703" s="12" t="s">
        <v>155</v>
      </c>
      <c r="H703" s="2" t="n">
        <v>4144</v>
      </c>
      <c r="I703" s="3" t="n">
        <f aca="false">H703/$H$725</f>
        <v>0.695652173913044</v>
      </c>
    </row>
    <row r="704" customFormat="false" ht="12.75" hidden="false" customHeight="false" outlineLevel="0" collapsed="false">
      <c r="A704" s="1" t="s">
        <v>155</v>
      </c>
      <c r="B704" s="1" t="s">
        <v>27</v>
      </c>
      <c r="C704" s="2" t="n">
        <v>2171</v>
      </c>
      <c r="D704" s="3" t="n">
        <f aca="false">C704/$C$745</f>
        <v>0.225722603451861</v>
      </c>
      <c r="F704" s="12" t="s">
        <v>155</v>
      </c>
      <c r="G704" s="12" t="s">
        <v>156</v>
      </c>
      <c r="H704" s="2" t="n">
        <v>550</v>
      </c>
      <c r="I704" s="3" t="n">
        <f aca="false">H704/$H$725</f>
        <v>0.0923283531979184</v>
      </c>
    </row>
    <row r="705" customFormat="false" ht="12.75" hidden="false" customHeight="false" outlineLevel="0" collapsed="false">
      <c r="A705" s="1" t="s">
        <v>155</v>
      </c>
      <c r="B705" s="1" t="s">
        <v>46</v>
      </c>
      <c r="C705" s="2" t="n">
        <v>1224</v>
      </c>
      <c r="D705" s="3" t="n">
        <f aca="false">C705/$C$745</f>
        <v>0.127261384903306</v>
      </c>
      <c r="F705" s="12" t="s">
        <v>155</v>
      </c>
      <c r="G705" s="12" t="s">
        <v>27</v>
      </c>
      <c r="H705" s="2" t="n">
        <v>375</v>
      </c>
      <c r="I705" s="3" t="n">
        <f aca="false">H705/$H$725</f>
        <v>0.0629511499076716</v>
      </c>
    </row>
    <row r="706" customFormat="false" ht="12.75" hidden="false" customHeight="false" outlineLevel="0" collapsed="false">
      <c r="A706" s="1" t="s">
        <v>155</v>
      </c>
      <c r="B706" s="1" t="s">
        <v>156</v>
      </c>
      <c r="C706" s="2" t="n">
        <v>925</v>
      </c>
      <c r="D706" s="3" t="n">
        <f aca="false">C706/$C$745</f>
        <v>0.0961738407153254</v>
      </c>
      <c r="F706" s="12" t="s">
        <v>155</v>
      </c>
      <c r="G706" s="12" t="s">
        <v>65</v>
      </c>
      <c r="H706" s="2" t="n">
        <v>261</v>
      </c>
      <c r="I706" s="3" t="n">
        <f aca="false">H706/$H$725</f>
        <v>0.0438140003357395</v>
      </c>
    </row>
    <row r="707" customFormat="false" ht="12.75" hidden="false" customHeight="false" outlineLevel="0" collapsed="false">
      <c r="A707" s="1" t="s">
        <v>155</v>
      </c>
      <c r="B707" s="1" t="s">
        <v>65</v>
      </c>
      <c r="C707" s="2" t="n">
        <v>626</v>
      </c>
      <c r="D707" s="3" t="n">
        <f aca="false">C707/$C$745</f>
        <v>0.0650862965273446</v>
      </c>
      <c r="F707" s="12" t="s">
        <v>155</v>
      </c>
      <c r="G707" s="12" t="s">
        <v>46</v>
      </c>
      <c r="H707" s="2" t="n">
        <v>225</v>
      </c>
      <c r="I707" s="3" t="n">
        <f aca="false">H707/$H$725</f>
        <v>0.037770689944603</v>
      </c>
    </row>
    <row r="708" customFormat="false" ht="12.75" hidden="false" customHeight="false" outlineLevel="0" collapsed="false">
      <c r="A708" s="1" t="s">
        <v>155</v>
      </c>
      <c r="B708" s="1" t="s">
        <v>77</v>
      </c>
      <c r="C708" s="2" t="n">
        <v>106</v>
      </c>
      <c r="D708" s="3" t="n">
        <f aca="false">C708/$C$745</f>
        <v>0.0110210022873778</v>
      </c>
      <c r="F708" s="12" t="s">
        <v>155</v>
      </c>
      <c r="G708" s="12" t="s">
        <v>77</v>
      </c>
      <c r="H708" s="2" t="n">
        <v>152</v>
      </c>
      <c r="I708" s="3" t="n">
        <f aca="false">H708/$H$725</f>
        <v>0.0255161994292429</v>
      </c>
    </row>
    <row r="709" customFormat="false" ht="12.75" hidden="false" customHeight="false" outlineLevel="0" collapsed="false">
      <c r="A709" s="1" t="s">
        <v>155</v>
      </c>
      <c r="B709" s="1" t="s">
        <v>180</v>
      </c>
      <c r="C709" s="2" t="n">
        <v>102</v>
      </c>
      <c r="D709" s="3" t="n">
        <f aca="false">C709/$C$745</f>
        <v>0.0106051154086089</v>
      </c>
      <c r="F709" s="12" t="s">
        <v>155</v>
      </c>
      <c r="G709" s="12" t="s">
        <v>95</v>
      </c>
      <c r="H709" s="2" t="n">
        <v>124</v>
      </c>
      <c r="I709" s="3" t="n">
        <f aca="false">H709/$H$725</f>
        <v>0.0208158469028034</v>
      </c>
    </row>
    <row r="710" customFormat="false" ht="12.75" hidden="false" customHeight="false" outlineLevel="0" collapsed="false">
      <c r="A710" s="1" t="s">
        <v>155</v>
      </c>
      <c r="B710" s="1" t="s">
        <v>95</v>
      </c>
      <c r="C710" s="2" t="n">
        <v>100</v>
      </c>
      <c r="D710" s="3" t="n">
        <f aca="false">C710/$C$745</f>
        <v>0.0103971719692244</v>
      </c>
      <c r="F710" s="12" t="s">
        <v>155</v>
      </c>
      <c r="G710" s="12" t="s">
        <v>180</v>
      </c>
      <c r="H710" s="2" t="n">
        <v>35</v>
      </c>
      <c r="I710" s="3" t="n">
        <f aca="false">H710/$H$725</f>
        <v>0.00587544065804935</v>
      </c>
    </row>
    <row r="711" customFormat="false" ht="12.75" hidden="false" customHeight="false" outlineLevel="0" collapsed="false">
      <c r="A711" s="1" t="s">
        <v>155</v>
      </c>
      <c r="B711" s="1" t="s">
        <v>94</v>
      </c>
      <c r="C711" s="2" t="n">
        <v>32</v>
      </c>
      <c r="D711" s="3" t="n">
        <f aca="false">C711/$C$745</f>
        <v>0.0033270950301518</v>
      </c>
      <c r="F711" s="12" t="s">
        <v>155</v>
      </c>
      <c r="G711" s="12" t="s">
        <v>336</v>
      </c>
      <c r="H711" s="2" t="n">
        <v>21</v>
      </c>
      <c r="I711" s="3" t="n">
        <f aca="false">H711/$H$725</f>
        <v>0.00352526439482961</v>
      </c>
    </row>
    <row r="712" customFormat="false" ht="12.75" hidden="false" customHeight="false" outlineLevel="0" collapsed="false">
      <c r="A712" s="1" t="s">
        <v>155</v>
      </c>
      <c r="B712" s="1" t="s">
        <v>130</v>
      </c>
      <c r="C712" s="2" t="n">
        <v>29</v>
      </c>
      <c r="D712" s="3" t="n">
        <f aca="false">C712/$C$745</f>
        <v>0.00301517987107507</v>
      </c>
      <c r="F712" s="12" t="s">
        <v>155</v>
      </c>
      <c r="G712" s="12" t="s">
        <v>94</v>
      </c>
      <c r="H712" s="2" t="n">
        <v>17</v>
      </c>
      <c r="I712" s="3" t="n">
        <f aca="false">H712/$H$725</f>
        <v>0.00285378546248111</v>
      </c>
    </row>
    <row r="713" customFormat="false" ht="12.75" hidden="false" customHeight="false" outlineLevel="0" collapsed="false">
      <c r="A713" s="1" t="s">
        <v>155</v>
      </c>
      <c r="B713" s="1" t="s">
        <v>336</v>
      </c>
      <c r="C713" s="2" t="n">
        <v>16</v>
      </c>
      <c r="D713" s="3" t="n">
        <f aca="false">C713/$C$745</f>
        <v>0.0016635475150759</v>
      </c>
      <c r="F713" s="12" t="s">
        <v>155</v>
      </c>
      <c r="G713" s="12" t="s">
        <v>42</v>
      </c>
      <c r="H713" s="2" t="n">
        <v>10</v>
      </c>
      <c r="I713" s="3" t="n">
        <f aca="false">H713/$H$725</f>
        <v>0.00167869733087124</v>
      </c>
    </row>
    <row r="714" customFormat="false" ht="12.75" hidden="false" customHeight="false" outlineLevel="0" collapsed="false">
      <c r="A714" s="1" t="s">
        <v>155</v>
      </c>
      <c r="B714" s="1" t="s">
        <v>149</v>
      </c>
      <c r="C714" s="2" t="n">
        <v>14</v>
      </c>
      <c r="D714" s="3" t="n">
        <f aca="false">C714/$C$745</f>
        <v>0.00145560407569141</v>
      </c>
      <c r="F714" s="12" t="s">
        <v>155</v>
      </c>
      <c r="G714" s="12" t="s">
        <v>130</v>
      </c>
      <c r="H714" s="2" t="n">
        <v>7</v>
      </c>
      <c r="I714" s="3" t="n">
        <f aca="false">H714/$H$725</f>
        <v>0.00117508813160987</v>
      </c>
    </row>
    <row r="715" customFormat="false" ht="12.75" hidden="false" customHeight="false" outlineLevel="0" collapsed="false">
      <c r="A715" s="1" t="s">
        <v>155</v>
      </c>
      <c r="B715" s="1" t="s">
        <v>17</v>
      </c>
      <c r="C715" s="2" t="n">
        <v>12</v>
      </c>
      <c r="D715" s="3" t="n">
        <f aca="false">C715/$C$745</f>
        <v>0.00124766063630692</v>
      </c>
      <c r="F715" s="12" t="s">
        <v>155</v>
      </c>
      <c r="G715" s="12" t="s">
        <v>182</v>
      </c>
      <c r="H715" s="2" t="n">
        <v>7</v>
      </c>
      <c r="I715" s="3" t="n">
        <f aca="false">H715/$H$725</f>
        <v>0.00117508813160987</v>
      </c>
    </row>
    <row r="716" customFormat="false" ht="12.75" hidden="false" customHeight="false" outlineLevel="0" collapsed="false">
      <c r="A716" s="1" t="s">
        <v>155</v>
      </c>
      <c r="B716" s="1" t="s">
        <v>337</v>
      </c>
      <c r="C716" s="2" t="n">
        <v>11</v>
      </c>
      <c r="D716" s="3" t="n">
        <f aca="false">C716/$C$745</f>
        <v>0.00114368891661468</v>
      </c>
      <c r="F716" s="12" t="s">
        <v>155</v>
      </c>
      <c r="G716" s="12" t="s">
        <v>75</v>
      </c>
      <c r="H716" s="2" t="n">
        <v>6</v>
      </c>
      <c r="I716" s="3" t="n">
        <f aca="false">H716/$H$725</f>
        <v>0.00100721839852275</v>
      </c>
    </row>
    <row r="717" customFormat="false" ht="12.75" hidden="false" customHeight="false" outlineLevel="0" collapsed="false">
      <c r="A717" s="1" t="s">
        <v>155</v>
      </c>
      <c r="B717" s="1" t="s">
        <v>50</v>
      </c>
      <c r="C717" s="2" t="n">
        <v>10</v>
      </c>
      <c r="D717" s="3" t="n">
        <f aca="false">C717/$C$745</f>
        <v>0.00103971719692244</v>
      </c>
      <c r="F717" s="12" t="s">
        <v>155</v>
      </c>
      <c r="G717" s="12" t="s">
        <v>83</v>
      </c>
      <c r="H717" s="2" t="n">
        <v>5</v>
      </c>
      <c r="I717" s="3" t="n">
        <f aca="false">H717/$H$725</f>
        <v>0.000839348665435622</v>
      </c>
    </row>
    <row r="718" customFormat="false" ht="12.75" hidden="false" customHeight="false" outlineLevel="0" collapsed="false">
      <c r="A718" s="1" t="s">
        <v>155</v>
      </c>
      <c r="B718" s="1" t="s">
        <v>19</v>
      </c>
      <c r="C718" s="2" t="n">
        <v>10</v>
      </c>
      <c r="D718" s="3" t="n">
        <f aca="false">C718/$C$745</f>
        <v>0.00103971719692244</v>
      </c>
      <c r="F718" s="12" t="s">
        <v>155</v>
      </c>
      <c r="G718" s="12" t="s">
        <v>338</v>
      </c>
      <c r="H718" s="2" t="n">
        <v>5</v>
      </c>
      <c r="I718" s="3" t="n">
        <f aca="false">H718/$H$725</f>
        <v>0.000839348665435622</v>
      </c>
    </row>
    <row r="719" customFormat="false" ht="12.75" hidden="false" customHeight="false" outlineLevel="0" collapsed="false">
      <c r="A719" s="1" t="s">
        <v>155</v>
      </c>
      <c r="B719" s="1" t="s">
        <v>339</v>
      </c>
      <c r="C719" s="2" t="n">
        <v>8</v>
      </c>
      <c r="D719" s="3" t="n">
        <f aca="false">C719/$C$745</f>
        <v>0.00083177375753795</v>
      </c>
      <c r="F719" s="12" t="s">
        <v>155</v>
      </c>
      <c r="G719" s="12" t="s">
        <v>70</v>
      </c>
      <c r="H719" s="2" t="n">
        <v>3</v>
      </c>
      <c r="I719" s="3" t="n">
        <f aca="false">H719/$H$725</f>
        <v>0.000503609199261373</v>
      </c>
    </row>
    <row r="720" customFormat="false" ht="12.75" hidden="false" customHeight="false" outlineLevel="0" collapsed="false">
      <c r="A720" s="1" t="s">
        <v>155</v>
      </c>
      <c r="B720" s="1" t="s">
        <v>182</v>
      </c>
      <c r="C720" s="2" t="n">
        <v>8</v>
      </c>
      <c r="D720" s="3" t="n">
        <f aca="false">C720/$C$745</f>
        <v>0.00083177375753795</v>
      </c>
      <c r="F720" s="12" t="s">
        <v>155</v>
      </c>
      <c r="G720" s="12" t="s">
        <v>340</v>
      </c>
      <c r="H720" s="2" t="n">
        <v>3</v>
      </c>
      <c r="I720" s="3" t="n">
        <f aca="false">H720/$H$725</f>
        <v>0.000503609199261373</v>
      </c>
    </row>
    <row r="721" customFormat="false" ht="12.75" hidden="false" customHeight="false" outlineLevel="0" collapsed="false">
      <c r="A721" s="1" t="s">
        <v>155</v>
      </c>
      <c r="B721" s="1" t="s">
        <v>113</v>
      </c>
      <c r="C721" s="2" t="n">
        <v>6</v>
      </c>
      <c r="D721" s="3" t="n">
        <f aca="false">C721/$C$745</f>
        <v>0.000623830318153462</v>
      </c>
      <c r="F721" s="12" t="s">
        <v>155</v>
      </c>
      <c r="G721" s="12" t="s">
        <v>73</v>
      </c>
      <c r="H721" s="2" t="n">
        <v>2</v>
      </c>
      <c r="I721" s="3" t="n">
        <f aca="false">H721/$H$725</f>
        <v>0.000335739466174249</v>
      </c>
    </row>
    <row r="722" customFormat="false" ht="12.75" hidden="false" customHeight="false" outlineLevel="0" collapsed="false">
      <c r="A722" s="1" t="s">
        <v>155</v>
      </c>
      <c r="B722" s="1" t="s">
        <v>341</v>
      </c>
      <c r="C722" s="2" t="n">
        <v>5</v>
      </c>
      <c r="D722" s="3" t="n">
        <f aca="false">C722/$C$745</f>
        <v>0.000519858598461219</v>
      </c>
      <c r="F722" s="12" t="s">
        <v>155</v>
      </c>
      <c r="G722" s="12" t="s">
        <v>342</v>
      </c>
      <c r="H722" s="2" t="n">
        <v>2</v>
      </c>
      <c r="I722" s="3" t="n">
        <f aca="false">H722/$H$725</f>
        <v>0.000335739466174249</v>
      </c>
    </row>
    <row r="723" customFormat="false" ht="12.75" hidden="false" customHeight="false" outlineLevel="0" collapsed="false">
      <c r="A723" s="1" t="s">
        <v>155</v>
      </c>
      <c r="B723" s="1" t="s">
        <v>82</v>
      </c>
      <c r="C723" s="2" t="n">
        <v>5</v>
      </c>
      <c r="D723" s="3" t="n">
        <f aca="false">C723/$C$745</f>
        <v>0.000519858598461219</v>
      </c>
      <c r="F723" s="12" t="s">
        <v>155</v>
      </c>
      <c r="G723" s="12" t="s">
        <v>343</v>
      </c>
      <c r="H723" s="2" t="n">
        <v>2</v>
      </c>
      <c r="I723" s="3" t="n">
        <f aca="false">H723/$H$725</f>
        <v>0.000335739466174249</v>
      </c>
    </row>
    <row r="724" customFormat="false" ht="12.75" hidden="false" customHeight="false" outlineLevel="0" collapsed="false">
      <c r="A724" s="1" t="s">
        <v>155</v>
      </c>
      <c r="B724" s="1" t="s">
        <v>136</v>
      </c>
      <c r="C724" s="2" t="n">
        <v>5</v>
      </c>
      <c r="D724" s="3" t="n">
        <f aca="false">C724/$C$745</f>
        <v>0.000519858598461219</v>
      </c>
      <c r="F724" s="12" t="s">
        <v>155</v>
      </c>
      <c r="G724" s="12" t="s">
        <v>136</v>
      </c>
      <c r="H724" s="2" t="n">
        <v>1</v>
      </c>
      <c r="I724" s="3" t="n">
        <f aca="false">H724/$H$725</f>
        <v>0.000167869733087124</v>
      </c>
    </row>
    <row r="725" customFormat="false" ht="12.75" hidden="false" customHeight="false" outlineLevel="0" collapsed="false">
      <c r="A725" s="1" t="s">
        <v>155</v>
      </c>
      <c r="B725" s="1" t="s">
        <v>147</v>
      </c>
      <c r="C725" s="2" t="n">
        <v>4</v>
      </c>
      <c r="D725" s="3" t="n">
        <f aca="false">C725/$C$745</f>
        <v>0.000415886878768975</v>
      </c>
      <c r="F725" s="12"/>
      <c r="G725" s="1" t="s">
        <v>39</v>
      </c>
      <c r="H725" s="2" t="n">
        <f aca="false">SUM(H703:H724)</f>
        <v>5957</v>
      </c>
    </row>
    <row r="726" customFormat="false" ht="12.75" hidden="false" customHeight="false" outlineLevel="0" collapsed="false">
      <c r="A726" s="1" t="s">
        <v>155</v>
      </c>
      <c r="B726" s="1" t="s">
        <v>91</v>
      </c>
      <c r="C726" s="2" t="n">
        <v>4</v>
      </c>
      <c r="D726" s="3" t="n">
        <f aca="false">C726/$C$745</f>
        <v>0.000415886878768975</v>
      </c>
      <c r="F726" s="12"/>
      <c r="G726" s="12"/>
      <c r="H726" s="2"/>
    </row>
    <row r="727" customFormat="false" ht="12.75" hidden="false" customHeight="false" outlineLevel="0" collapsed="false">
      <c r="A727" s="1" t="s">
        <v>155</v>
      </c>
      <c r="B727" s="1" t="s">
        <v>128</v>
      </c>
      <c r="C727" s="2" t="n">
        <v>4</v>
      </c>
      <c r="D727" s="3" t="n">
        <f aca="false">C727/$C$745</f>
        <v>0.000415886878768975</v>
      </c>
      <c r="F727" s="12"/>
      <c r="G727" s="12"/>
      <c r="H727" s="2"/>
    </row>
    <row r="728" customFormat="false" ht="12.75" hidden="false" customHeight="false" outlineLevel="0" collapsed="false">
      <c r="A728" s="1" t="s">
        <v>155</v>
      </c>
      <c r="B728" s="1" t="s">
        <v>203</v>
      </c>
      <c r="C728" s="2" t="n">
        <v>4</v>
      </c>
      <c r="D728" s="3" t="n">
        <f aca="false">C728/$C$745</f>
        <v>0.000415886878768975</v>
      </c>
      <c r="F728" s="12"/>
      <c r="G728" s="12"/>
      <c r="H728" s="2"/>
    </row>
    <row r="729" customFormat="false" ht="12.75" hidden="false" customHeight="false" outlineLevel="0" collapsed="false">
      <c r="A729" s="1" t="s">
        <v>155</v>
      </c>
      <c r="B729" s="1" t="s">
        <v>344</v>
      </c>
      <c r="C729" s="2" t="n">
        <v>3</v>
      </c>
      <c r="D729" s="3" t="n">
        <f aca="false">C729/$C$745</f>
        <v>0.000311915159076731</v>
      </c>
      <c r="F729" s="12"/>
      <c r="G729" s="12"/>
      <c r="H729" s="2"/>
    </row>
    <row r="730" customFormat="false" ht="12.75" hidden="false" customHeight="false" outlineLevel="0" collapsed="false">
      <c r="A730" s="1" t="s">
        <v>155</v>
      </c>
      <c r="B730" s="1" t="s">
        <v>345</v>
      </c>
      <c r="C730" s="2" t="n">
        <v>3</v>
      </c>
      <c r="D730" s="3" t="n">
        <f aca="false">C730/$C$745</f>
        <v>0.000311915159076731</v>
      </c>
      <c r="F730" s="12"/>
      <c r="G730" s="12"/>
      <c r="H730" s="2"/>
    </row>
    <row r="731" customFormat="false" ht="12.75" hidden="false" customHeight="false" outlineLevel="0" collapsed="false">
      <c r="A731" s="1" t="s">
        <v>155</v>
      </c>
      <c r="B731" s="1" t="s">
        <v>346</v>
      </c>
      <c r="C731" s="2" t="n">
        <v>3</v>
      </c>
      <c r="D731" s="3" t="n">
        <f aca="false">C731/$C$745</f>
        <v>0.000311915159076731</v>
      </c>
      <c r="F731" s="12"/>
      <c r="G731" s="12"/>
      <c r="H731" s="2"/>
    </row>
    <row r="732" customFormat="false" ht="12.75" hidden="false" customHeight="false" outlineLevel="0" collapsed="false">
      <c r="A732" s="1" t="s">
        <v>155</v>
      </c>
      <c r="B732" s="1" t="s">
        <v>347</v>
      </c>
      <c r="C732" s="2" t="n">
        <v>2</v>
      </c>
      <c r="D732" s="3" t="n">
        <f aca="false">C732/$C$745</f>
        <v>0.000207943439384487</v>
      </c>
      <c r="F732" s="12"/>
      <c r="G732" s="12"/>
      <c r="H732" s="2"/>
    </row>
    <row r="733" customFormat="false" ht="12.75" hidden="false" customHeight="false" outlineLevel="0" collapsed="false">
      <c r="A733" s="1" t="s">
        <v>155</v>
      </c>
      <c r="B733" s="1" t="s">
        <v>75</v>
      </c>
      <c r="C733" s="2" t="n">
        <v>2</v>
      </c>
      <c r="D733" s="3" t="n">
        <f aca="false">C733/$C$745</f>
        <v>0.000207943439384487</v>
      </c>
      <c r="F733" s="12"/>
      <c r="G733" s="12"/>
      <c r="H733" s="2"/>
    </row>
    <row r="734" customFormat="false" ht="12.75" hidden="false" customHeight="false" outlineLevel="0" collapsed="false">
      <c r="A734" s="1" t="s">
        <v>155</v>
      </c>
      <c r="B734" s="1" t="s">
        <v>73</v>
      </c>
      <c r="C734" s="2" t="n">
        <v>2</v>
      </c>
      <c r="D734" s="3" t="n">
        <f aca="false">C734/$C$745</f>
        <v>0.000207943439384487</v>
      </c>
      <c r="F734" s="12"/>
      <c r="G734" s="12"/>
      <c r="H734" s="2"/>
    </row>
    <row r="735" customFormat="false" ht="12.75" hidden="false" customHeight="false" outlineLevel="0" collapsed="false">
      <c r="A735" s="1" t="s">
        <v>155</v>
      </c>
      <c r="B735" s="1" t="s">
        <v>60</v>
      </c>
      <c r="C735" s="2" t="n">
        <v>2</v>
      </c>
      <c r="D735" s="3" t="n">
        <f aca="false">C735/$C$745</f>
        <v>0.000207943439384487</v>
      </c>
      <c r="F735" s="12"/>
      <c r="G735" s="12"/>
      <c r="H735" s="2"/>
    </row>
    <row r="736" customFormat="false" ht="12.75" hidden="false" customHeight="false" outlineLevel="0" collapsed="false">
      <c r="A736" s="1" t="s">
        <v>155</v>
      </c>
      <c r="B736" s="1" t="s">
        <v>64</v>
      </c>
      <c r="C736" s="2" t="n">
        <v>2</v>
      </c>
      <c r="D736" s="3" t="n">
        <f aca="false">C736/$C$745</f>
        <v>0.000207943439384487</v>
      </c>
      <c r="F736" s="12"/>
      <c r="G736" s="12"/>
      <c r="H736" s="2"/>
    </row>
    <row r="737" customFormat="false" ht="12.75" hidden="false" customHeight="false" outlineLevel="0" collapsed="false">
      <c r="A737" s="1" t="s">
        <v>155</v>
      </c>
      <c r="B737" s="1" t="s">
        <v>23</v>
      </c>
      <c r="C737" s="2" t="n">
        <v>2</v>
      </c>
      <c r="D737" s="3" t="n">
        <f aca="false">C737/$C$745</f>
        <v>0.000207943439384487</v>
      </c>
      <c r="F737" s="12"/>
      <c r="G737" s="12"/>
      <c r="H737" s="2"/>
    </row>
    <row r="738" customFormat="false" ht="12.75" hidden="false" customHeight="false" outlineLevel="0" collapsed="false">
      <c r="A738" s="1" t="s">
        <v>155</v>
      </c>
      <c r="B738" s="1" t="s">
        <v>169</v>
      </c>
      <c r="C738" s="2" t="n">
        <v>2</v>
      </c>
      <c r="D738" s="3" t="n">
        <f aca="false">C738/$C$745</f>
        <v>0.000207943439384487</v>
      </c>
      <c r="F738" s="12"/>
      <c r="G738" s="12"/>
      <c r="H738" s="2"/>
    </row>
    <row r="739" customFormat="false" ht="12.75" hidden="false" customHeight="false" outlineLevel="0" collapsed="false">
      <c r="A739" s="1" t="s">
        <v>155</v>
      </c>
      <c r="B739" s="1" t="s">
        <v>348</v>
      </c>
      <c r="C739" s="2" t="n">
        <v>2</v>
      </c>
      <c r="D739" s="3" t="n">
        <f aca="false">C739/$C$745</f>
        <v>0.000207943439384487</v>
      </c>
      <c r="F739" s="12"/>
      <c r="G739" s="12"/>
      <c r="H739" s="2"/>
    </row>
    <row r="740" customFormat="false" ht="12.75" hidden="false" customHeight="false" outlineLevel="0" collapsed="false">
      <c r="A740" s="1" t="s">
        <v>155</v>
      </c>
      <c r="B740" s="1" t="s">
        <v>349</v>
      </c>
      <c r="C740" s="2" t="n">
        <v>2</v>
      </c>
      <c r="D740" s="3" t="n">
        <f aca="false">C740/$C$745</f>
        <v>0.000207943439384487</v>
      </c>
      <c r="F740" s="12"/>
      <c r="G740" s="12"/>
      <c r="H740" s="2"/>
    </row>
    <row r="741" customFormat="false" ht="12.75" hidden="false" customHeight="false" outlineLevel="0" collapsed="false">
      <c r="A741" s="1" t="s">
        <v>155</v>
      </c>
      <c r="B741" s="1" t="s">
        <v>188</v>
      </c>
      <c r="C741" s="2" t="n">
        <v>2</v>
      </c>
      <c r="D741" s="3" t="n">
        <f aca="false">C741/$C$745</f>
        <v>0.000207943439384487</v>
      </c>
      <c r="F741" s="12"/>
      <c r="G741" s="12"/>
      <c r="H741" s="2"/>
    </row>
    <row r="742" customFormat="false" ht="12.75" hidden="false" customHeight="false" outlineLevel="0" collapsed="false">
      <c r="A742" s="1" t="s">
        <v>155</v>
      </c>
      <c r="B742" s="1" t="s">
        <v>350</v>
      </c>
      <c r="C742" s="2" t="n">
        <v>2</v>
      </c>
      <c r="D742" s="3" t="n">
        <f aca="false">C742/$C$745</f>
        <v>0.000207943439384487</v>
      </c>
      <c r="F742" s="12"/>
      <c r="G742" s="12"/>
      <c r="H742" s="2"/>
    </row>
    <row r="743" customFormat="false" ht="12.75" hidden="false" customHeight="false" outlineLevel="0" collapsed="false">
      <c r="A743" s="1" t="s">
        <v>155</v>
      </c>
      <c r="B743" s="1" t="s">
        <v>87</v>
      </c>
      <c r="C743" s="2" t="n">
        <v>1</v>
      </c>
      <c r="D743" s="3" t="n">
        <f aca="false">C743/$C$745</f>
        <v>0.000103971719692244</v>
      </c>
      <c r="F743" s="12"/>
      <c r="G743" s="12"/>
      <c r="H743" s="2"/>
    </row>
    <row r="744" customFormat="false" ht="12.75" hidden="false" customHeight="false" outlineLevel="0" collapsed="false">
      <c r="A744" s="1" t="s">
        <v>155</v>
      </c>
      <c r="B744" s="1" t="s">
        <v>33</v>
      </c>
      <c r="C744" s="2" t="n">
        <v>1</v>
      </c>
      <c r="D744" s="3" t="n">
        <f aca="false">C744/$C$745</f>
        <v>0.000103971719692244</v>
      </c>
      <c r="F744" s="12"/>
      <c r="G744" s="12"/>
      <c r="H744" s="2"/>
    </row>
    <row r="745" customFormat="false" ht="12.75" hidden="false" customHeight="false" outlineLevel="0" collapsed="false">
      <c r="B745" s="1" t="s">
        <v>39</v>
      </c>
      <c r="C745" s="2" t="n">
        <f aca="false">SUM(C703:C744)</f>
        <v>9618</v>
      </c>
      <c r="F745" s="12"/>
      <c r="G745" s="12"/>
      <c r="H745" s="2"/>
    </row>
    <row r="746" customFormat="false" ht="12.75" hidden="false" customHeight="false" outlineLevel="0" collapsed="false">
      <c r="F746" s="12"/>
      <c r="G746" s="12"/>
      <c r="H746" s="2"/>
    </row>
    <row r="747" s="16" customFormat="true" ht="12.75" hidden="false" customHeight="false" outlineLevel="0" collapsed="false">
      <c r="A747" s="13"/>
      <c r="B747" s="13"/>
      <c r="C747" s="14"/>
      <c r="D747" s="15"/>
      <c r="F747" s="13"/>
      <c r="G747" s="13"/>
      <c r="H747" s="14"/>
      <c r="I747" s="15"/>
    </row>
    <row r="748" s="16" customFormat="true" ht="12.75" hidden="false" customHeight="false" outlineLevel="0" collapsed="false">
      <c r="A748" s="13"/>
      <c r="B748" s="13"/>
      <c r="C748" s="14"/>
      <c r="D748" s="15"/>
      <c r="E748" s="13"/>
      <c r="F748" s="13"/>
      <c r="G748" s="13"/>
      <c r="H748" s="14"/>
      <c r="I748" s="15"/>
    </row>
    <row r="749" s="16" customFormat="true" ht="12.75" hidden="false" customHeight="false" outlineLevel="0" collapsed="false">
      <c r="A749" s="13"/>
      <c r="B749" s="13"/>
      <c r="C749" s="17"/>
      <c r="D749" s="18"/>
      <c r="E749" s="13"/>
      <c r="F749" s="13"/>
      <c r="G749" s="13"/>
      <c r="H749" s="17"/>
      <c r="I749" s="18"/>
    </row>
    <row r="750" customFormat="false" ht="12.75" hidden="false" customHeight="false" outlineLevel="0" collapsed="false">
      <c r="A750" s="1" t="s">
        <v>69</v>
      </c>
      <c r="B750" s="1" t="s">
        <v>69</v>
      </c>
      <c r="C750" s="2" t="n">
        <v>21182</v>
      </c>
      <c r="D750" s="3" t="n">
        <f aca="false">C750/$C$809</f>
        <v>0.910388103322302</v>
      </c>
      <c r="E750" s="4"/>
      <c r="F750" s="12" t="s">
        <v>69</v>
      </c>
      <c r="G750" s="12" t="s">
        <v>69</v>
      </c>
      <c r="H750" s="2" t="n">
        <v>21182</v>
      </c>
      <c r="I750" s="3" t="n">
        <f aca="false">H750/$H$796</f>
        <v>0.818090529893403</v>
      </c>
    </row>
    <row r="751" customFormat="false" ht="12.75" hidden="false" customHeight="false" outlineLevel="0" collapsed="false">
      <c r="A751" s="1" t="s">
        <v>69</v>
      </c>
      <c r="B751" s="1" t="s">
        <v>212</v>
      </c>
      <c r="C751" s="2" t="n">
        <v>428</v>
      </c>
      <c r="D751" s="3" t="n">
        <f aca="false">C751/$C$809</f>
        <v>0.0183951519319207</v>
      </c>
      <c r="F751" s="12" t="s">
        <v>69</v>
      </c>
      <c r="G751" s="12" t="s">
        <v>90</v>
      </c>
      <c r="H751" s="2" t="n">
        <v>1378</v>
      </c>
      <c r="I751" s="3" t="n">
        <f aca="false">H751/$H$796</f>
        <v>0.0532210721458366</v>
      </c>
    </row>
    <row r="752" customFormat="false" ht="12.75" hidden="false" customHeight="false" outlineLevel="0" collapsed="false">
      <c r="A752" s="1" t="s">
        <v>69</v>
      </c>
      <c r="B752" s="1" t="s">
        <v>143</v>
      </c>
      <c r="C752" s="2" t="n">
        <v>388</v>
      </c>
      <c r="D752" s="3" t="n">
        <f aca="false">C752/$C$809</f>
        <v>0.0166759788541711</v>
      </c>
      <c r="F752" s="12" t="s">
        <v>69</v>
      </c>
      <c r="G752" s="12" t="s">
        <v>238</v>
      </c>
      <c r="H752" s="2" t="n">
        <v>1117</v>
      </c>
      <c r="I752" s="3" t="n">
        <f aca="false">H752/$H$796</f>
        <v>0.0431407384520315</v>
      </c>
    </row>
    <row r="753" customFormat="false" ht="12.75" hidden="false" customHeight="false" outlineLevel="0" collapsed="false">
      <c r="A753" s="1" t="s">
        <v>69</v>
      </c>
      <c r="B753" s="1" t="s">
        <v>181</v>
      </c>
      <c r="C753" s="2" t="n">
        <v>215</v>
      </c>
      <c r="D753" s="3" t="n">
        <f aca="false">C753/$C$809</f>
        <v>0.00924055529290411</v>
      </c>
      <c r="F753" s="12" t="s">
        <v>69</v>
      </c>
      <c r="G753" s="12" t="s">
        <v>143</v>
      </c>
      <c r="H753" s="2" t="n">
        <v>685</v>
      </c>
      <c r="I753" s="3" t="n">
        <f aca="false">H753/$H$796</f>
        <v>0.0264560482002163</v>
      </c>
    </row>
    <row r="754" customFormat="false" ht="12.75" hidden="false" customHeight="false" outlineLevel="0" collapsed="false">
      <c r="A754" s="1" t="s">
        <v>69</v>
      </c>
      <c r="B754" s="1" t="s">
        <v>90</v>
      </c>
      <c r="C754" s="2" t="n">
        <v>163</v>
      </c>
      <c r="D754" s="3" t="n">
        <f aca="false">C754/$C$809</f>
        <v>0.00700563029182963</v>
      </c>
      <c r="F754" s="12" t="s">
        <v>69</v>
      </c>
      <c r="G754" s="12" t="s">
        <v>181</v>
      </c>
      <c r="H754" s="2" t="n">
        <v>419</v>
      </c>
      <c r="I754" s="3" t="n">
        <f aca="false">H754/$H$796</f>
        <v>0.0161826046655338</v>
      </c>
    </row>
    <row r="755" customFormat="false" ht="12.75" hidden="false" customHeight="false" outlineLevel="0" collapsed="false">
      <c r="A755" s="1" t="s">
        <v>69</v>
      </c>
      <c r="B755" s="1" t="s">
        <v>210</v>
      </c>
      <c r="C755" s="2" t="n">
        <v>152</v>
      </c>
      <c r="D755" s="3" t="n">
        <f aca="false">C755/$C$809</f>
        <v>0.00653285769544849</v>
      </c>
      <c r="F755" s="12" t="s">
        <v>69</v>
      </c>
      <c r="G755" s="12" t="s">
        <v>263</v>
      </c>
      <c r="H755" s="2" t="n">
        <v>397</v>
      </c>
      <c r="I755" s="3" t="n">
        <f aca="false">H755/$H$796</f>
        <v>0.0153329213656728</v>
      </c>
    </row>
    <row r="756" customFormat="false" ht="12.75" hidden="false" customHeight="false" outlineLevel="0" collapsed="false">
      <c r="A756" s="1" t="s">
        <v>69</v>
      </c>
      <c r="B756" s="1" t="s">
        <v>238</v>
      </c>
      <c r="C756" s="2" t="n">
        <v>139</v>
      </c>
      <c r="D756" s="3" t="n">
        <f aca="false">C756/$C$809</f>
        <v>0.00597412644517987</v>
      </c>
      <c r="F756" s="12" t="s">
        <v>69</v>
      </c>
      <c r="G756" s="12" t="s">
        <v>212</v>
      </c>
      <c r="H756" s="2" t="n">
        <v>194</v>
      </c>
      <c r="I756" s="3" t="n">
        <f aca="false">H756/$H$796</f>
        <v>0.00749266182604666</v>
      </c>
    </row>
    <row r="757" customFormat="false" ht="12.75" hidden="false" customHeight="false" outlineLevel="0" collapsed="false">
      <c r="A757" s="1" t="s">
        <v>69</v>
      </c>
      <c r="B757" s="1" t="s">
        <v>11</v>
      </c>
      <c r="C757" s="2" t="n">
        <v>129</v>
      </c>
      <c r="D757" s="3" t="n">
        <f aca="false">C757/$C$809</f>
        <v>0.00554433317574247</v>
      </c>
      <c r="F757" s="12" t="s">
        <v>69</v>
      </c>
      <c r="G757" s="12" t="s">
        <v>172</v>
      </c>
      <c r="H757" s="2" t="n">
        <v>82</v>
      </c>
      <c r="I757" s="3" t="n">
        <f aca="false">H757/$H$796</f>
        <v>0.00316700139039085</v>
      </c>
    </row>
    <row r="758" customFormat="false" ht="12.75" hidden="false" customHeight="false" outlineLevel="0" collapsed="false">
      <c r="A758" s="1" t="s">
        <v>69</v>
      </c>
      <c r="B758" s="1" t="s">
        <v>263</v>
      </c>
      <c r="C758" s="2" t="n">
        <v>40</v>
      </c>
      <c r="D758" s="3" t="n">
        <f aca="false">C758/$C$809</f>
        <v>0.0017191730777496</v>
      </c>
      <c r="F758" s="12" t="s">
        <v>69</v>
      </c>
      <c r="G758" s="12" t="s">
        <v>210</v>
      </c>
      <c r="H758" s="2" t="n">
        <v>65</v>
      </c>
      <c r="I758" s="3" t="n">
        <f aca="false">H758/$H$796</f>
        <v>0.00251042793140738</v>
      </c>
    </row>
    <row r="759" customFormat="false" ht="12.75" hidden="false" customHeight="false" outlineLevel="0" collapsed="false">
      <c r="A759" s="1" t="s">
        <v>69</v>
      </c>
      <c r="B759" s="1" t="s">
        <v>236</v>
      </c>
      <c r="C759" s="2" t="n">
        <v>39</v>
      </c>
      <c r="D759" s="3" t="n">
        <f aca="false">C759/$C$809</f>
        <v>0.00167619375080586</v>
      </c>
      <c r="F759" s="12" t="s">
        <v>69</v>
      </c>
      <c r="G759" s="12" t="s">
        <v>179</v>
      </c>
      <c r="H759" s="2" t="n">
        <v>48</v>
      </c>
      <c r="I759" s="3" t="n">
        <f aca="false">H759/$H$796</f>
        <v>0.00185385447242391</v>
      </c>
    </row>
    <row r="760" customFormat="false" ht="12.75" hidden="false" customHeight="false" outlineLevel="0" collapsed="false">
      <c r="A760" s="1" t="s">
        <v>69</v>
      </c>
      <c r="B760" s="1" t="s">
        <v>42</v>
      </c>
      <c r="C760" s="2" t="n">
        <v>38</v>
      </c>
      <c r="D760" s="3" t="n">
        <f aca="false">C760/$C$809</f>
        <v>0.00163321442386212</v>
      </c>
      <c r="F760" s="12" t="s">
        <v>69</v>
      </c>
      <c r="G760" s="12" t="s">
        <v>162</v>
      </c>
      <c r="H760" s="2" t="n">
        <v>35</v>
      </c>
      <c r="I760" s="3" t="n">
        <f aca="false">H760/$H$796</f>
        <v>0.00135176888614244</v>
      </c>
    </row>
    <row r="761" customFormat="false" ht="12.75" hidden="false" customHeight="false" outlineLevel="0" collapsed="false">
      <c r="A761" s="1" t="s">
        <v>69</v>
      </c>
      <c r="B761" s="1" t="s">
        <v>162</v>
      </c>
      <c r="C761" s="2" t="n">
        <v>30</v>
      </c>
      <c r="D761" s="3" t="n">
        <f aca="false">C761/$C$809</f>
        <v>0.0012893798083122</v>
      </c>
      <c r="F761" s="12" t="s">
        <v>69</v>
      </c>
      <c r="G761" s="12" t="s">
        <v>236</v>
      </c>
      <c r="H761" s="2" t="n">
        <v>35</v>
      </c>
      <c r="I761" s="3" t="n">
        <f aca="false">H761/$H$796</f>
        <v>0.00135176888614244</v>
      </c>
    </row>
    <row r="762" customFormat="false" ht="12.75" hidden="false" customHeight="false" outlineLevel="0" collapsed="false">
      <c r="A762" s="1" t="s">
        <v>69</v>
      </c>
      <c r="B762" s="1" t="s">
        <v>251</v>
      </c>
      <c r="C762" s="2" t="n">
        <v>22</v>
      </c>
      <c r="D762" s="3" t="n">
        <f aca="false">C762/$C$809</f>
        <v>0.000945545192762281</v>
      </c>
      <c r="F762" s="12" t="s">
        <v>69</v>
      </c>
      <c r="G762" s="12" t="s">
        <v>251</v>
      </c>
      <c r="H762" s="2" t="n">
        <v>25</v>
      </c>
      <c r="I762" s="3" t="n">
        <f aca="false">H762/$H$796</f>
        <v>0.000965549204387456</v>
      </c>
    </row>
    <row r="763" customFormat="false" ht="12.75" hidden="false" customHeight="false" outlineLevel="0" collapsed="false">
      <c r="A763" s="1" t="s">
        <v>69</v>
      </c>
      <c r="B763" s="1" t="s">
        <v>46</v>
      </c>
      <c r="C763" s="2" t="n">
        <v>19</v>
      </c>
      <c r="D763" s="3" t="n">
        <f aca="false">C763/$C$809</f>
        <v>0.000816607211931061</v>
      </c>
      <c r="F763" s="12" t="s">
        <v>69</v>
      </c>
      <c r="G763" s="12" t="s">
        <v>180</v>
      </c>
      <c r="H763" s="2" t="n">
        <v>24</v>
      </c>
      <c r="I763" s="3" t="n">
        <f aca="false">H763/$H$796</f>
        <v>0.000926927236211957</v>
      </c>
    </row>
    <row r="764" customFormat="false" ht="12.75" hidden="false" customHeight="false" outlineLevel="0" collapsed="false">
      <c r="A764" s="1" t="s">
        <v>69</v>
      </c>
      <c r="B764" s="1" t="s">
        <v>21</v>
      </c>
      <c r="C764" s="2" t="n">
        <v>17</v>
      </c>
      <c r="D764" s="3" t="n">
        <f aca="false">C764/$C$809</f>
        <v>0.000730648558043581</v>
      </c>
      <c r="F764" s="12" t="s">
        <v>69</v>
      </c>
      <c r="G764" s="12" t="s">
        <v>21</v>
      </c>
      <c r="H764" s="2" t="n">
        <v>19</v>
      </c>
      <c r="I764" s="3" t="n">
        <f aca="false">H764/$H$796</f>
        <v>0.000733817395334466</v>
      </c>
    </row>
    <row r="765" customFormat="false" ht="12.75" hidden="false" customHeight="false" outlineLevel="0" collapsed="false">
      <c r="A765" s="1" t="s">
        <v>69</v>
      </c>
      <c r="B765" s="1" t="s">
        <v>351</v>
      </c>
      <c r="C765" s="2" t="n">
        <v>12</v>
      </c>
      <c r="D765" s="3" t="n">
        <f aca="false">C765/$C$809</f>
        <v>0.000515751923324881</v>
      </c>
      <c r="F765" s="12" t="s">
        <v>69</v>
      </c>
      <c r="G765" s="12" t="s">
        <v>42</v>
      </c>
      <c r="H765" s="2" t="n">
        <v>14</v>
      </c>
      <c r="I765" s="3" t="n">
        <f aca="false">H765/$H$796</f>
        <v>0.000540707554456975</v>
      </c>
    </row>
    <row r="766" customFormat="false" ht="12.75" hidden="false" customHeight="false" outlineLevel="0" collapsed="false">
      <c r="A766" s="1" t="s">
        <v>69</v>
      </c>
      <c r="B766" s="1" t="s">
        <v>283</v>
      </c>
      <c r="C766" s="2" t="n">
        <v>12</v>
      </c>
      <c r="D766" s="3" t="n">
        <f aca="false">C766/$C$809</f>
        <v>0.000515751923324881</v>
      </c>
      <c r="F766" s="12" t="s">
        <v>69</v>
      </c>
      <c r="G766" s="12" t="s">
        <v>56</v>
      </c>
      <c r="H766" s="2" t="n">
        <v>13</v>
      </c>
      <c r="I766" s="3" t="n">
        <f aca="false">H766/$H$796</f>
        <v>0.000502085586281477</v>
      </c>
    </row>
    <row r="767" customFormat="false" ht="12.75" hidden="false" customHeight="false" outlineLevel="0" collapsed="false">
      <c r="A767" s="1" t="s">
        <v>69</v>
      </c>
      <c r="B767" s="1" t="s">
        <v>65</v>
      </c>
      <c r="C767" s="2" t="n">
        <v>11</v>
      </c>
      <c r="D767" s="3" t="n">
        <f aca="false">C767/$C$809</f>
        <v>0.000472772596381141</v>
      </c>
      <c r="F767" s="12" t="s">
        <v>69</v>
      </c>
      <c r="G767" s="12" t="s">
        <v>159</v>
      </c>
      <c r="H767" s="2" t="n">
        <v>13</v>
      </c>
      <c r="I767" s="3" t="n">
        <f aca="false">H767/$H$796</f>
        <v>0.000502085586281477</v>
      </c>
    </row>
    <row r="768" customFormat="false" ht="12.75" hidden="false" customHeight="false" outlineLevel="0" collapsed="false">
      <c r="A768" s="1" t="s">
        <v>69</v>
      </c>
      <c r="B768" s="1" t="s">
        <v>172</v>
      </c>
      <c r="C768" s="2" t="n">
        <v>10</v>
      </c>
      <c r="D768" s="3" t="n">
        <f aca="false">C768/$C$809</f>
        <v>0.000429793269437401</v>
      </c>
      <c r="F768" s="12" t="s">
        <v>69</v>
      </c>
      <c r="G768" s="12" t="s">
        <v>154</v>
      </c>
      <c r="H768" s="2" t="n">
        <v>12</v>
      </c>
      <c r="I768" s="3" t="n">
        <f aca="false">H768/$H$796</f>
        <v>0.000463463618105979</v>
      </c>
    </row>
    <row r="769" customFormat="false" ht="12.75" hidden="false" customHeight="false" outlineLevel="0" collapsed="false">
      <c r="A769" s="1" t="s">
        <v>69</v>
      </c>
      <c r="B769" s="1" t="s">
        <v>286</v>
      </c>
      <c r="C769" s="2" t="n">
        <v>10</v>
      </c>
      <c r="D769" s="3" t="n">
        <f aca="false">C769/$C$809</f>
        <v>0.000429793269437401</v>
      </c>
      <c r="F769" s="12" t="s">
        <v>69</v>
      </c>
      <c r="G769" s="12" t="s">
        <v>71</v>
      </c>
      <c r="H769" s="2" t="n">
        <v>12</v>
      </c>
      <c r="I769" s="3" t="n">
        <f aca="false">H769/$H$796</f>
        <v>0.000463463618105979</v>
      </c>
    </row>
    <row r="770" customFormat="false" ht="12.75" hidden="false" customHeight="false" outlineLevel="0" collapsed="false">
      <c r="A770" s="1" t="s">
        <v>69</v>
      </c>
      <c r="B770" s="1" t="s">
        <v>352</v>
      </c>
      <c r="C770" s="2" t="n">
        <v>10</v>
      </c>
      <c r="D770" s="3" t="n">
        <f aca="false">C770/$C$809</f>
        <v>0.000429793269437401</v>
      </c>
      <c r="F770" s="12" t="s">
        <v>69</v>
      </c>
      <c r="G770" s="12" t="s">
        <v>95</v>
      </c>
      <c r="H770" s="2" t="n">
        <v>10</v>
      </c>
      <c r="I770" s="3" t="n">
        <f aca="false">H770/$H$796</f>
        <v>0.000386219681754982</v>
      </c>
    </row>
    <row r="771" customFormat="false" ht="12.75" hidden="false" customHeight="false" outlineLevel="0" collapsed="false">
      <c r="A771" s="1" t="s">
        <v>69</v>
      </c>
      <c r="B771" s="1" t="s">
        <v>70</v>
      </c>
      <c r="C771" s="2" t="n">
        <v>9</v>
      </c>
      <c r="D771" s="3" t="n">
        <f aca="false">C771/$C$809</f>
        <v>0.000386813942493661</v>
      </c>
      <c r="F771" s="12" t="s">
        <v>69</v>
      </c>
      <c r="G771" s="12" t="s">
        <v>70</v>
      </c>
      <c r="H771" s="2" t="n">
        <v>10</v>
      </c>
      <c r="I771" s="3" t="n">
        <f aca="false">H771/$H$796</f>
        <v>0.000386219681754982</v>
      </c>
    </row>
    <row r="772" customFormat="false" ht="12.75" hidden="false" customHeight="false" outlineLevel="0" collapsed="false">
      <c r="A772" s="1" t="s">
        <v>69</v>
      </c>
      <c r="B772" s="1" t="s">
        <v>27</v>
      </c>
      <c r="C772" s="2" t="n">
        <v>9</v>
      </c>
      <c r="D772" s="3" t="n">
        <f aca="false">C772/$C$809</f>
        <v>0.000386813942493661</v>
      </c>
      <c r="F772" s="12" t="s">
        <v>69</v>
      </c>
      <c r="G772" s="12" t="s">
        <v>353</v>
      </c>
      <c r="H772" s="2" t="n">
        <v>9</v>
      </c>
      <c r="I772" s="3" t="n">
        <f aca="false">H772/$H$796</f>
        <v>0.000347597713579484</v>
      </c>
    </row>
    <row r="773" customFormat="false" ht="12.75" hidden="false" customHeight="false" outlineLevel="0" collapsed="false">
      <c r="A773" s="1" t="s">
        <v>69</v>
      </c>
      <c r="B773" s="1" t="s">
        <v>279</v>
      </c>
      <c r="C773" s="2" t="n">
        <v>9</v>
      </c>
      <c r="D773" s="3" t="n">
        <f aca="false">C773/$C$809</f>
        <v>0.000386813942493661</v>
      </c>
      <c r="F773" s="12" t="s">
        <v>69</v>
      </c>
      <c r="G773" s="12" t="s">
        <v>354</v>
      </c>
      <c r="H773" s="2" t="n">
        <v>8</v>
      </c>
      <c r="I773" s="3" t="n">
        <f aca="false">H773/$H$796</f>
        <v>0.000308975745403986</v>
      </c>
    </row>
    <row r="774" customFormat="false" ht="12.75" hidden="false" customHeight="false" outlineLevel="0" collapsed="false">
      <c r="A774" s="1" t="s">
        <v>69</v>
      </c>
      <c r="B774" s="1" t="s">
        <v>193</v>
      </c>
      <c r="C774" s="2" t="n">
        <v>9</v>
      </c>
      <c r="D774" s="3" t="n">
        <f aca="false">C774/$C$809</f>
        <v>0.000386813942493661</v>
      </c>
      <c r="F774" s="12" t="s">
        <v>69</v>
      </c>
      <c r="G774" s="12" t="s">
        <v>262</v>
      </c>
      <c r="H774" s="2" t="n">
        <v>8</v>
      </c>
      <c r="I774" s="3" t="n">
        <f aca="false">H774/$H$796</f>
        <v>0.000308975745403986</v>
      </c>
    </row>
    <row r="775" customFormat="false" ht="12.75" hidden="false" customHeight="false" outlineLevel="0" collapsed="false">
      <c r="A775" s="1" t="s">
        <v>69</v>
      </c>
      <c r="B775" s="1" t="s">
        <v>60</v>
      </c>
      <c r="C775" s="2" t="n">
        <v>8</v>
      </c>
      <c r="D775" s="3" t="n">
        <f aca="false">C775/$C$809</f>
        <v>0.000343834615549921</v>
      </c>
      <c r="F775" s="12" t="s">
        <v>69</v>
      </c>
      <c r="G775" s="12" t="s">
        <v>355</v>
      </c>
      <c r="H775" s="2" t="n">
        <v>7</v>
      </c>
      <c r="I775" s="3" t="n">
        <f aca="false">H775/$H$796</f>
        <v>0.000270353777228488</v>
      </c>
    </row>
    <row r="776" customFormat="false" ht="12.75" hidden="false" customHeight="false" outlineLevel="0" collapsed="false">
      <c r="A776" s="1" t="s">
        <v>69</v>
      </c>
      <c r="B776" s="1" t="s">
        <v>187</v>
      </c>
      <c r="C776" s="2" t="n">
        <v>8</v>
      </c>
      <c r="D776" s="3" t="n">
        <f aca="false">C776/$C$809</f>
        <v>0.000343834615549921</v>
      </c>
      <c r="F776" s="12" t="s">
        <v>69</v>
      </c>
      <c r="G776" s="12" t="s">
        <v>101</v>
      </c>
      <c r="H776" s="2" t="n">
        <v>7</v>
      </c>
      <c r="I776" s="3" t="n">
        <f aca="false">H776/$H$796</f>
        <v>0.000270353777228488</v>
      </c>
    </row>
    <row r="777" customFormat="false" ht="12.75" hidden="false" customHeight="false" outlineLevel="0" collapsed="false">
      <c r="A777" s="1" t="s">
        <v>69</v>
      </c>
      <c r="B777" s="1" t="s">
        <v>66</v>
      </c>
      <c r="C777" s="2" t="n">
        <v>8</v>
      </c>
      <c r="D777" s="3" t="n">
        <f aca="false">C777/$C$809</f>
        <v>0.000343834615549921</v>
      </c>
      <c r="F777" s="12" t="s">
        <v>69</v>
      </c>
      <c r="G777" s="12" t="s">
        <v>153</v>
      </c>
      <c r="H777" s="2" t="n">
        <v>7</v>
      </c>
      <c r="I777" s="3" t="n">
        <f aca="false">H777/$H$796</f>
        <v>0.000270353777228488</v>
      </c>
    </row>
    <row r="778" customFormat="false" ht="12.75" hidden="false" customHeight="false" outlineLevel="0" collapsed="false">
      <c r="A778" s="1" t="s">
        <v>69</v>
      </c>
      <c r="B778" s="1" t="s">
        <v>81</v>
      </c>
      <c r="C778" s="2" t="n">
        <v>8</v>
      </c>
      <c r="D778" s="3" t="n">
        <f aca="false">C778/$C$809</f>
        <v>0.000343834615549921</v>
      </c>
      <c r="F778" s="12" t="s">
        <v>69</v>
      </c>
      <c r="G778" s="12" t="s">
        <v>252</v>
      </c>
      <c r="H778" s="2" t="n">
        <v>6</v>
      </c>
      <c r="I778" s="3" t="n">
        <f aca="false">H778/$H$796</f>
        <v>0.000231731809052989</v>
      </c>
    </row>
    <row r="779" customFormat="false" ht="12.75" hidden="false" customHeight="false" outlineLevel="0" collapsed="false">
      <c r="A779" s="1" t="s">
        <v>69</v>
      </c>
      <c r="B779" s="1" t="s">
        <v>354</v>
      </c>
      <c r="C779" s="2" t="n">
        <v>7</v>
      </c>
      <c r="D779" s="3" t="n">
        <f aca="false">C779/$C$809</f>
        <v>0.00030085528860618</v>
      </c>
      <c r="F779" s="12" t="s">
        <v>69</v>
      </c>
      <c r="G779" s="12" t="s">
        <v>24</v>
      </c>
      <c r="H779" s="2" t="n">
        <v>4</v>
      </c>
      <c r="I779" s="3" t="n">
        <f aca="false">H779/$H$796</f>
        <v>0.000154487872701993</v>
      </c>
    </row>
    <row r="780" customFormat="false" ht="12.75" hidden="false" customHeight="false" outlineLevel="0" collapsed="false">
      <c r="A780" s="1" t="s">
        <v>69</v>
      </c>
      <c r="B780" s="1" t="s">
        <v>14</v>
      </c>
      <c r="C780" s="2" t="n">
        <v>7</v>
      </c>
      <c r="D780" s="3" t="n">
        <f aca="false">C780/$C$809</f>
        <v>0.00030085528860618</v>
      </c>
      <c r="F780" s="12" t="s">
        <v>69</v>
      </c>
      <c r="G780" s="12" t="s">
        <v>131</v>
      </c>
      <c r="H780" s="2" t="n">
        <v>4</v>
      </c>
      <c r="I780" s="3" t="n">
        <f aca="false">H780/$H$796</f>
        <v>0.000154487872701993</v>
      </c>
    </row>
    <row r="781" customFormat="false" ht="12.75" hidden="false" customHeight="false" outlineLevel="0" collapsed="false">
      <c r="A781" s="1" t="s">
        <v>69</v>
      </c>
      <c r="B781" s="1" t="s">
        <v>147</v>
      </c>
      <c r="C781" s="2" t="n">
        <v>7</v>
      </c>
      <c r="D781" s="3" t="n">
        <f aca="false">C781/$C$809</f>
        <v>0.00030085528860618</v>
      </c>
      <c r="F781" s="12" t="s">
        <v>69</v>
      </c>
      <c r="G781" s="12" t="s">
        <v>356</v>
      </c>
      <c r="H781" s="2" t="n">
        <v>4</v>
      </c>
      <c r="I781" s="3" t="n">
        <f aca="false">H781/$H$796</f>
        <v>0.000154487872701993</v>
      </c>
    </row>
    <row r="782" customFormat="false" ht="12.75" hidden="false" customHeight="false" outlineLevel="0" collapsed="false">
      <c r="A782" s="1" t="s">
        <v>69</v>
      </c>
      <c r="B782" s="1" t="s">
        <v>30</v>
      </c>
      <c r="C782" s="2" t="n">
        <v>7</v>
      </c>
      <c r="D782" s="3" t="n">
        <f aca="false">C782/$C$809</f>
        <v>0.00030085528860618</v>
      </c>
      <c r="F782" s="12" t="s">
        <v>69</v>
      </c>
      <c r="G782" s="12" t="s">
        <v>225</v>
      </c>
      <c r="H782" s="2" t="n">
        <v>4</v>
      </c>
      <c r="I782" s="3" t="n">
        <f aca="false">H782/$H$796</f>
        <v>0.000154487872701993</v>
      </c>
    </row>
    <row r="783" customFormat="false" ht="12.75" hidden="false" customHeight="false" outlineLevel="0" collapsed="false">
      <c r="A783" s="1" t="s">
        <v>69</v>
      </c>
      <c r="B783" s="1" t="s">
        <v>357</v>
      </c>
      <c r="C783" s="2" t="n">
        <v>6</v>
      </c>
      <c r="D783" s="3" t="n">
        <f aca="false">C783/$C$809</f>
        <v>0.00025787596166244</v>
      </c>
      <c r="F783" s="12" t="s">
        <v>69</v>
      </c>
      <c r="G783" s="12" t="s">
        <v>358</v>
      </c>
      <c r="H783" s="2" t="n">
        <v>4</v>
      </c>
      <c r="I783" s="3" t="n">
        <f aca="false">H783/$H$796</f>
        <v>0.000154487872701993</v>
      </c>
    </row>
    <row r="784" customFormat="false" ht="12.75" hidden="false" customHeight="false" outlineLevel="0" collapsed="false">
      <c r="A784" s="1" t="s">
        <v>69</v>
      </c>
      <c r="B784" s="1" t="s">
        <v>359</v>
      </c>
      <c r="C784" s="2" t="n">
        <v>6</v>
      </c>
      <c r="D784" s="3" t="n">
        <f aca="false">C784/$C$809</f>
        <v>0.00025787596166244</v>
      </c>
      <c r="F784" s="12" t="s">
        <v>69</v>
      </c>
      <c r="G784" s="12" t="s">
        <v>46</v>
      </c>
      <c r="H784" s="2" t="n">
        <v>4</v>
      </c>
      <c r="I784" s="3" t="n">
        <f aca="false">H784/$H$796</f>
        <v>0.000154487872701993</v>
      </c>
    </row>
    <row r="785" customFormat="false" ht="12.75" hidden="false" customHeight="false" outlineLevel="0" collapsed="false">
      <c r="A785" s="1" t="s">
        <v>69</v>
      </c>
      <c r="B785" s="1" t="s">
        <v>179</v>
      </c>
      <c r="C785" s="2" t="n">
        <v>6</v>
      </c>
      <c r="D785" s="3" t="n">
        <f aca="false">C785/$C$809</f>
        <v>0.00025787596166244</v>
      </c>
      <c r="F785" s="12" t="s">
        <v>69</v>
      </c>
      <c r="G785" s="12" t="s">
        <v>360</v>
      </c>
      <c r="H785" s="2" t="n">
        <v>4</v>
      </c>
      <c r="I785" s="3" t="n">
        <f aca="false">H785/$H$796</f>
        <v>0.000154487872701993</v>
      </c>
    </row>
    <row r="786" customFormat="false" ht="12.75" hidden="false" customHeight="false" outlineLevel="0" collapsed="false">
      <c r="A786" s="1" t="s">
        <v>69</v>
      </c>
      <c r="B786" s="1" t="s">
        <v>17</v>
      </c>
      <c r="C786" s="2" t="n">
        <v>6</v>
      </c>
      <c r="D786" s="3" t="n">
        <f aca="false">C786/$C$809</f>
        <v>0.00025787596166244</v>
      </c>
      <c r="F786" s="12" t="s">
        <v>69</v>
      </c>
      <c r="G786" s="12" t="s">
        <v>361</v>
      </c>
      <c r="H786" s="2" t="n">
        <v>3</v>
      </c>
      <c r="I786" s="3" t="n">
        <f aca="false">H786/$H$796</f>
        <v>0.000115865904526495</v>
      </c>
    </row>
    <row r="787" customFormat="false" ht="12.75" hidden="false" customHeight="false" outlineLevel="0" collapsed="false">
      <c r="A787" s="1" t="s">
        <v>69</v>
      </c>
      <c r="B787" s="1" t="s">
        <v>362</v>
      </c>
      <c r="C787" s="2" t="n">
        <v>6</v>
      </c>
      <c r="D787" s="3" t="n">
        <f aca="false">C787/$C$809</f>
        <v>0.00025787596166244</v>
      </c>
      <c r="F787" s="12" t="s">
        <v>69</v>
      </c>
      <c r="G787" s="12" t="s">
        <v>58</v>
      </c>
      <c r="H787" s="2" t="n">
        <v>3</v>
      </c>
      <c r="I787" s="3" t="n">
        <f aca="false">H787/$H$796</f>
        <v>0.000115865904526495</v>
      </c>
    </row>
    <row r="788" customFormat="false" ht="12.75" hidden="false" customHeight="false" outlineLevel="0" collapsed="false">
      <c r="A788" s="1" t="s">
        <v>69</v>
      </c>
      <c r="B788" s="1" t="s">
        <v>363</v>
      </c>
      <c r="C788" s="2" t="n">
        <v>6</v>
      </c>
      <c r="D788" s="3" t="n">
        <f aca="false">C788/$C$809</f>
        <v>0.00025787596166244</v>
      </c>
      <c r="F788" s="12" t="s">
        <v>69</v>
      </c>
      <c r="G788" s="12" t="s">
        <v>60</v>
      </c>
      <c r="H788" s="2" t="n">
        <v>3</v>
      </c>
      <c r="I788" s="3" t="n">
        <f aca="false">H788/$H$796</f>
        <v>0.000115865904526495</v>
      </c>
    </row>
    <row r="789" customFormat="false" ht="12.75" hidden="false" customHeight="false" outlineLevel="0" collapsed="false">
      <c r="A789" s="1" t="s">
        <v>69</v>
      </c>
      <c r="B789" s="1" t="s">
        <v>364</v>
      </c>
      <c r="C789" s="2" t="n">
        <v>6</v>
      </c>
      <c r="D789" s="3" t="n">
        <f aca="false">C789/$C$809</f>
        <v>0.00025787596166244</v>
      </c>
      <c r="F789" s="12" t="s">
        <v>69</v>
      </c>
      <c r="G789" s="12" t="s">
        <v>49</v>
      </c>
      <c r="H789" s="2" t="n">
        <v>3</v>
      </c>
      <c r="I789" s="3" t="n">
        <f aca="false">H789/$H$796</f>
        <v>0.000115865904526495</v>
      </c>
    </row>
    <row r="790" customFormat="false" ht="12.75" hidden="false" customHeight="false" outlineLevel="0" collapsed="false">
      <c r="A790" s="1" t="s">
        <v>69</v>
      </c>
      <c r="B790" s="1" t="s">
        <v>57</v>
      </c>
      <c r="C790" s="2" t="n">
        <v>6</v>
      </c>
      <c r="D790" s="3" t="n">
        <f aca="false">C790/$C$809</f>
        <v>0.00025787596166244</v>
      </c>
      <c r="F790" s="12" t="s">
        <v>69</v>
      </c>
      <c r="G790" s="12" t="s">
        <v>83</v>
      </c>
      <c r="H790" s="2" t="n">
        <v>2</v>
      </c>
      <c r="I790" s="3" t="n">
        <f aca="false">H790/$H$796</f>
        <v>7.72439363509965E-005</v>
      </c>
    </row>
    <row r="791" customFormat="false" ht="12.75" hidden="false" customHeight="false" outlineLevel="0" collapsed="false">
      <c r="A791" s="1" t="s">
        <v>69</v>
      </c>
      <c r="B791" s="1" t="s">
        <v>126</v>
      </c>
      <c r="C791" s="2" t="n">
        <v>6</v>
      </c>
      <c r="D791" s="3" t="n">
        <f aca="false">C791/$C$809</f>
        <v>0.00025787596166244</v>
      </c>
      <c r="F791" s="12" t="s">
        <v>69</v>
      </c>
      <c r="G791" s="12" t="s">
        <v>351</v>
      </c>
      <c r="H791" s="2" t="n">
        <v>2</v>
      </c>
      <c r="I791" s="3" t="n">
        <f aca="false">H791/$H$796</f>
        <v>7.72439363509965E-005</v>
      </c>
    </row>
    <row r="792" customFormat="false" ht="12.75" hidden="false" customHeight="false" outlineLevel="0" collapsed="false">
      <c r="A792" s="1" t="s">
        <v>69</v>
      </c>
      <c r="B792" s="1" t="s">
        <v>58</v>
      </c>
      <c r="C792" s="2" t="n">
        <v>5</v>
      </c>
      <c r="D792" s="3" t="n">
        <f aca="false">C792/$C$809</f>
        <v>0.0002148966347187</v>
      </c>
      <c r="F792" s="12" t="s">
        <v>69</v>
      </c>
      <c r="G792" s="12" t="s">
        <v>86</v>
      </c>
      <c r="H792" s="2" t="n">
        <v>2</v>
      </c>
      <c r="I792" s="3" t="n">
        <f aca="false">H792/$H$796</f>
        <v>7.72439363509965E-005</v>
      </c>
    </row>
    <row r="793" customFormat="false" ht="12.75" hidden="false" customHeight="false" outlineLevel="0" collapsed="false">
      <c r="A793" s="1" t="s">
        <v>69</v>
      </c>
      <c r="B793" s="1" t="s">
        <v>365</v>
      </c>
      <c r="C793" s="2" t="n">
        <v>5</v>
      </c>
      <c r="D793" s="3" t="n">
        <f aca="false">C793/$C$809</f>
        <v>0.0002148966347187</v>
      </c>
      <c r="F793" s="12" t="s">
        <v>69</v>
      </c>
      <c r="G793" s="12" t="s">
        <v>11</v>
      </c>
      <c r="H793" s="2" t="n">
        <v>2</v>
      </c>
      <c r="I793" s="3" t="n">
        <f aca="false">H793/$H$796</f>
        <v>7.72439363509965E-005</v>
      </c>
    </row>
    <row r="794" customFormat="false" ht="12.75" hidden="false" customHeight="false" outlineLevel="0" collapsed="false">
      <c r="A794" s="1" t="s">
        <v>69</v>
      </c>
      <c r="B794" s="1" t="s">
        <v>43</v>
      </c>
      <c r="C794" s="2" t="n">
        <v>4</v>
      </c>
      <c r="D794" s="3" t="n">
        <f aca="false">C794/$C$809</f>
        <v>0.00017191730777496</v>
      </c>
      <c r="F794" s="12" t="s">
        <v>69</v>
      </c>
      <c r="G794" s="12" t="s">
        <v>220</v>
      </c>
      <c r="H794" s="2" t="n">
        <v>2</v>
      </c>
      <c r="I794" s="3" t="n">
        <f aca="false">H794/$H$796</f>
        <v>7.72439363509965E-005</v>
      </c>
    </row>
    <row r="795" customFormat="false" ht="12.75" hidden="false" customHeight="false" outlineLevel="0" collapsed="false">
      <c r="A795" s="1" t="s">
        <v>69</v>
      </c>
      <c r="B795" s="1" t="s">
        <v>167</v>
      </c>
      <c r="C795" s="2" t="n">
        <v>4</v>
      </c>
      <c r="D795" s="3" t="n">
        <f aca="false">C795/$C$809</f>
        <v>0.00017191730777496</v>
      </c>
      <c r="F795" s="12" t="s">
        <v>69</v>
      </c>
      <c r="G795" s="12" t="s">
        <v>366</v>
      </c>
      <c r="H795" s="2" t="n">
        <v>1</v>
      </c>
      <c r="I795" s="3" t="n">
        <f aca="false">H795/$H$796</f>
        <v>3.86219681754982E-005</v>
      </c>
    </row>
    <row r="796" customFormat="false" ht="12.75" hidden="false" customHeight="false" outlineLevel="0" collapsed="false">
      <c r="A796" s="1" t="s">
        <v>69</v>
      </c>
      <c r="B796" s="1" t="s">
        <v>33</v>
      </c>
      <c r="C796" s="2" t="n">
        <v>4</v>
      </c>
      <c r="D796" s="3" t="n">
        <f aca="false">C796/$C$809</f>
        <v>0.00017191730777496</v>
      </c>
      <c r="F796" s="12"/>
      <c r="G796" s="1" t="s">
        <v>39</v>
      </c>
      <c r="H796" s="2" t="n">
        <f aca="false">SUM(H750:H795)</f>
        <v>25892</v>
      </c>
    </row>
    <row r="797" customFormat="false" ht="12.75" hidden="false" customHeight="false" outlineLevel="0" collapsed="false">
      <c r="A797" s="1" t="s">
        <v>69</v>
      </c>
      <c r="B797" s="1" t="s">
        <v>56</v>
      </c>
      <c r="C797" s="2" t="n">
        <v>3</v>
      </c>
      <c r="D797" s="3" t="n">
        <f aca="false">C797/$C$809</f>
        <v>0.00012893798083122</v>
      </c>
      <c r="F797" s="12"/>
      <c r="G797" s="12"/>
      <c r="H797" s="2"/>
    </row>
    <row r="798" customFormat="false" ht="12.75" hidden="false" customHeight="false" outlineLevel="0" collapsed="false">
      <c r="A798" s="1" t="s">
        <v>69</v>
      </c>
      <c r="B798" s="1" t="s">
        <v>149</v>
      </c>
      <c r="C798" s="2" t="n">
        <v>3</v>
      </c>
      <c r="D798" s="3" t="n">
        <f aca="false">C798/$C$809</f>
        <v>0.00012893798083122</v>
      </c>
      <c r="F798" s="12"/>
      <c r="G798" s="12"/>
      <c r="H798" s="2"/>
    </row>
    <row r="799" customFormat="false" ht="12.75" hidden="false" customHeight="false" outlineLevel="0" collapsed="false">
      <c r="A799" s="1" t="s">
        <v>69</v>
      </c>
      <c r="B799" s="1" t="s">
        <v>367</v>
      </c>
      <c r="C799" s="2" t="n">
        <v>3</v>
      </c>
      <c r="D799" s="3" t="n">
        <f aca="false">C799/$C$809</f>
        <v>0.00012893798083122</v>
      </c>
      <c r="F799" s="12"/>
      <c r="G799" s="12"/>
      <c r="H799" s="2"/>
    </row>
    <row r="800" customFormat="false" ht="12.75" hidden="false" customHeight="false" outlineLevel="0" collapsed="false">
      <c r="A800" s="1" t="s">
        <v>69</v>
      </c>
      <c r="B800" s="1" t="s">
        <v>252</v>
      </c>
      <c r="C800" s="2" t="n">
        <v>3</v>
      </c>
      <c r="D800" s="3" t="n">
        <f aca="false">C800/$C$809</f>
        <v>0.00012893798083122</v>
      </c>
      <c r="F800" s="12"/>
      <c r="G800" s="12"/>
      <c r="H800" s="2"/>
    </row>
    <row r="801" customFormat="false" ht="12.75" hidden="false" customHeight="false" outlineLevel="0" collapsed="false">
      <c r="A801" s="1" t="s">
        <v>69</v>
      </c>
      <c r="B801" s="1" t="s">
        <v>368</v>
      </c>
      <c r="C801" s="2" t="n">
        <v>3</v>
      </c>
      <c r="D801" s="3" t="n">
        <f aca="false">C801/$C$809</f>
        <v>0.00012893798083122</v>
      </c>
      <c r="F801" s="12"/>
      <c r="G801" s="12"/>
      <c r="H801" s="2"/>
    </row>
    <row r="802" customFormat="false" ht="12.75" hidden="false" customHeight="false" outlineLevel="0" collapsed="false">
      <c r="A802" s="1" t="s">
        <v>69</v>
      </c>
      <c r="B802" s="1" t="s">
        <v>369</v>
      </c>
      <c r="C802" s="2" t="n">
        <v>3</v>
      </c>
      <c r="D802" s="3" t="n">
        <f aca="false">C802/$C$809</f>
        <v>0.00012893798083122</v>
      </c>
      <c r="F802" s="12"/>
      <c r="G802" s="12"/>
      <c r="H802" s="2"/>
    </row>
    <row r="803" customFormat="false" ht="12.75" hidden="false" customHeight="false" outlineLevel="0" collapsed="false">
      <c r="A803" s="1" t="s">
        <v>69</v>
      </c>
      <c r="B803" s="1" t="s">
        <v>134</v>
      </c>
      <c r="C803" s="2" t="n">
        <v>3</v>
      </c>
      <c r="D803" s="3" t="n">
        <f aca="false">C803/$C$809</f>
        <v>0.00012893798083122</v>
      </c>
      <c r="F803" s="12"/>
      <c r="G803" s="12"/>
      <c r="H803" s="2"/>
    </row>
    <row r="804" customFormat="false" ht="12.75" hidden="false" customHeight="false" outlineLevel="0" collapsed="false">
      <c r="A804" s="1" t="s">
        <v>69</v>
      </c>
      <c r="B804" s="1" t="s">
        <v>370</v>
      </c>
      <c r="C804" s="2" t="n">
        <v>2</v>
      </c>
      <c r="D804" s="3" t="n">
        <f aca="false">C804/$C$809</f>
        <v>8.59586538874801E-005</v>
      </c>
      <c r="F804" s="12"/>
      <c r="G804" s="12"/>
      <c r="H804" s="2"/>
    </row>
    <row r="805" customFormat="false" ht="12.75" hidden="false" customHeight="false" outlineLevel="0" collapsed="false">
      <c r="A805" s="1" t="s">
        <v>69</v>
      </c>
      <c r="B805" s="1" t="s">
        <v>371</v>
      </c>
      <c r="C805" s="2" t="n">
        <v>2</v>
      </c>
      <c r="D805" s="3" t="n">
        <f aca="false">C805/$C$809</f>
        <v>8.59586538874801E-005</v>
      </c>
      <c r="F805" s="12"/>
      <c r="G805" s="12"/>
      <c r="H805" s="2"/>
    </row>
    <row r="806" customFormat="false" ht="12.75" hidden="false" customHeight="false" outlineLevel="0" collapsed="false">
      <c r="A806" s="1" t="s">
        <v>69</v>
      </c>
      <c r="B806" s="1" t="s">
        <v>372</v>
      </c>
      <c r="C806" s="2" t="n">
        <v>2</v>
      </c>
      <c r="D806" s="3" t="n">
        <f aca="false">C806/$C$809</f>
        <v>8.59586538874801E-005</v>
      </c>
      <c r="F806" s="12"/>
      <c r="G806" s="12"/>
      <c r="H806" s="2"/>
    </row>
    <row r="807" customFormat="false" ht="12.75" hidden="false" customHeight="false" outlineLevel="0" collapsed="false">
      <c r="A807" s="1" t="s">
        <v>69</v>
      </c>
      <c r="B807" s="1" t="s">
        <v>373</v>
      </c>
      <c r="C807" s="2" t="n">
        <v>1</v>
      </c>
      <c r="D807" s="3" t="n">
        <f aca="false">C807/$C$809</f>
        <v>4.29793269437401E-005</v>
      </c>
      <c r="F807" s="12"/>
      <c r="G807" s="12"/>
      <c r="H807" s="2"/>
    </row>
    <row r="808" customFormat="false" ht="12.75" hidden="false" customHeight="false" outlineLevel="0" collapsed="false">
      <c r="A808" s="1" t="s">
        <v>69</v>
      </c>
      <c r="B808" s="1" t="s">
        <v>80</v>
      </c>
      <c r="C808" s="2" t="n">
        <v>1</v>
      </c>
      <c r="D808" s="3" t="n">
        <f aca="false">C808/$C$809</f>
        <v>4.29793269437401E-005</v>
      </c>
      <c r="F808" s="12"/>
      <c r="G808" s="12"/>
      <c r="H808" s="2"/>
    </row>
    <row r="809" customFormat="false" ht="12.75" hidden="false" customHeight="false" outlineLevel="0" collapsed="false">
      <c r="B809" s="1" t="s">
        <v>39</v>
      </c>
      <c r="C809" s="2" t="n">
        <f aca="false">SUM(C750:C808)</f>
        <v>23267</v>
      </c>
      <c r="F809" s="12"/>
      <c r="G809" s="12"/>
      <c r="H809" s="2"/>
    </row>
    <row r="810" customFormat="false" ht="12.75" hidden="false" customHeight="false" outlineLevel="0" collapsed="false">
      <c r="F810" s="12"/>
      <c r="G810" s="12"/>
      <c r="H810" s="2"/>
    </row>
    <row r="811" customFormat="false" ht="12.75" hidden="false" customHeight="false" outlineLevel="0" collapsed="false">
      <c r="A811" s="5" t="s">
        <v>2</v>
      </c>
      <c r="B811" s="5" t="s">
        <v>3</v>
      </c>
      <c r="C811" s="6" t="s">
        <v>4</v>
      </c>
      <c r="D811" s="6"/>
      <c r="E811" s="4"/>
      <c r="F811" s="5" t="s">
        <v>3</v>
      </c>
      <c r="G811" s="5" t="s">
        <v>2</v>
      </c>
      <c r="H811" s="6" t="s">
        <v>4</v>
      </c>
      <c r="I811" s="6"/>
    </row>
    <row r="812" customFormat="false" ht="12.75" hidden="false" customHeight="false" outlineLevel="0" collapsed="false">
      <c r="A812" s="7" t="s">
        <v>5</v>
      </c>
      <c r="B812" s="7" t="s">
        <v>5</v>
      </c>
      <c r="C812" s="8" t="s">
        <v>6</v>
      </c>
      <c r="D812" s="8"/>
      <c r="E812" s="4"/>
      <c r="F812" s="7" t="s">
        <v>5</v>
      </c>
      <c r="G812" s="7" t="s">
        <v>5</v>
      </c>
      <c r="H812" s="8" t="s">
        <v>6</v>
      </c>
      <c r="I812" s="8"/>
    </row>
    <row r="813" customFormat="false" ht="12.75" hidden="false" customHeight="false" outlineLevel="0" collapsed="false">
      <c r="A813" s="9" t="s">
        <v>7</v>
      </c>
      <c r="B813" s="9" t="s">
        <v>7</v>
      </c>
      <c r="C813" s="10" t="s">
        <v>8</v>
      </c>
      <c r="D813" s="11" t="s">
        <v>9</v>
      </c>
      <c r="E813" s="4"/>
      <c r="F813" s="9" t="s">
        <v>7</v>
      </c>
      <c r="G813" s="9" t="s">
        <v>7</v>
      </c>
      <c r="H813" s="10" t="s">
        <v>8</v>
      </c>
      <c r="I813" s="11" t="s">
        <v>9</v>
      </c>
    </row>
    <row r="814" customFormat="false" ht="12.75" hidden="false" customHeight="false" outlineLevel="0" collapsed="false">
      <c r="A814" s="1" t="s">
        <v>142</v>
      </c>
      <c r="B814" s="1" t="s">
        <v>142</v>
      </c>
      <c r="C814" s="2" t="n">
        <v>5358</v>
      </c>
      <c r="D814" s="3" t="n">
        <f aca="false">C814/$C$846</f>
        <v>0.831342125678821</v>
      </c>
      <c r="F814" s="12" t="s">
        <v>142</v>
      </c>
      <c r="G814" s="12" t="s">
        <v>142</v>
      </c>
      <c r="H814" s="2" t="n">
        <v>5358</v>
      </c>
      <c r="I814" s="3" t="n">
        <f aca="false">H814/$H$838</f>
        <v>0.84484389782403</v>
      </c>
    </row>
    <row r="815" customFormat="false" ht="12.75" hidden="false" customHeight="false" outlineLevel="0" collapsed="false">
      <c r="A815" s="1" t="s">
        <v>142</v>
      </c>
      <c r="B815" s="1" t="s">
        <v>54</v>
      </c>
      <c r="C815" s="2" t="n">
        <v>305</v>
      </c>
      <c r="D815" s="3" t="n">
        <f aca="false">C815/$C$846</f>
        <v>0.0473235065942591</v>
      </c>
      <c r="F815" s="12" t="s">
        <v>142</v>
      </c>
      <c r="G815" s="12" t="s">
        <v>54</v>
      </c>
      <c r="H815" s="2" t="n">
        <v>325</v>
      </c>
      <c r="I815" s="3" t="n">
        <f aca="false">H815/$H$838</f>
        <v>0.0512456638284453</v>
      </c>
    </row>
    <row r="816" customFormat="false" ht="12.75" hidden="false" customHeight="false" outlineLevel="0" collapsed="false">
      <c r="A816" s="1" t="s">
        <v>142</v>
      </c>
      <c r="B816" s="1" t="s">
        <v>185</v>
      </c>
      <c r="C816" s="2" t="n">
        <v>205</v>
      </c>
      <c r="D816" s="3" t="n">
        <f aca="false">C816/$C$846</f>
        <v>0.0318076027928627</v>
      </c>
      <c r="F816" s="12" t="s">
        <v>142</v>
      </c>
      <c r="G816" s="12" t="s">
        <v>279</v>
      </c>
      <c r="H816" s="2" t="n">
        <v>208</v>
      </c>
      <c r="I816" s="3" t="n">
        <f aca="false">H816/$H$838</f>
        <v>0.032797224850205</v>
      </c>
    </row>
    <row r="817" customFormat="false" ht="12.75" hidden="false" customHeight="false" outlineLevel="0" collapsed="false">
      <c r="A817" s="1" t="s">
        <v>142</v>
      </c>
      <c r="B817" s="1" t="s">
        <v>20</v>
      </c>
      <c r="C817" s="2" t="n">
        <v>171</v>
      </c>
      <c r="D817" s="3" t="n">
        <f aca="false">C817/$C$846</f>
        <v>0.0265321955003879</v>
      </c>
      <c r="F817" s="12" t="s">
        <v>142</v>
      </c>
      <c r="G817" s="12" t="s">
        <v>20</v>
      </c>
      <c r="H817" s="2" t="n">
        <v>107</v>
      </c>
      <c r="I817" s="3" t="n">
        <f aca="false">H817/$H$838</f>
        <v>0.0168716493219804</v>
      </c>
    </row>
    <row r="818" customFormat="false" ht="12.75" hidden="false" customHeight="false" outlineLevel="0" collapsed="false">
      <c r="A818" s="1" t="s">
        <v>142</v>
      </c>
      <c r="B818" s="1" t="s">
        <v>144</v>
      </c>
      <c r="C818" s="2" t="n">
        <v>138</v>
      </c>
      <c r="D818" s="3" t="n">
        <f aca="false">C818/$C$846</f>
        <v>0.0214119472459271</v>
      </c>
      <c r="F818" s="12" t="s">
        <v>142</v>
      </c>
      <c r="G818" s="12" t="s">
        <v>185</v>
      </c>
      <c r="H818" s="2" t="n">
        <v>107</v>
      </c>
      <c r="I818" s="3" t="n">
        <f aca="false">H818/$H$838</f>
        <v>0.0168716493219804</v>
      </c>
    </row>
    <row r="819" customFormat="false" ht="12.75" hidden="false" customHeight="false" outlineLevel="0" collapsed="false">
      <c r="A819" s="1" t="s">
        <v>142</v>
      </c>
      <c r="B819" s="1" t="s">
        <v>279</v>
      </c>
      <c r="C819" s="2" t="n">
        <v>66</v>
      </c>
      <c r="D819" s="3" t="n">
        <f aca="false">C819/$C$846</f>
        <v>0.0102404965089216</v>
      </c>
      <c r="F819" s="12" t="s">
        <v>142</v>
      </c>
      <c r="G819" s="12" t="s">
        <v>144</v>
      </c>
      <c r="H819" s="2" t="n">
        <v>87</v>
      </c>
      <c r="I819" s="3" t="n">
        <f aca="false">H819/$H$838</f>
        <v>0.0137180700094607</v>
      </c>
    </row>
    <row r="820" customFormat="false" ht="12.75" hidden="false" customHeight="false" outlineLevel="0" collapsed="false">
      <c r="A820" s="1" t="s">
        <v>142</v>
      </c>
      <c r="B820" s="1" t="s">
        <v>228</v>
      </c>
      <c r="C820" s="2" t="n">
        <v>43</v>
      </c>
      <c r="D820" s="3" t="n">
        <f aca="false">C820/$C$846</f>
        <v>0.00667183863460047</v>
      </c>
      <c r="F820" s="12" t="s">
        <v>142</v>
      </c>
      <c r="G820" s="12" t="s">
        <v>68</v>
      </c>
      <c r="H820" s="2" t="n">
        <v>23</v>
      </c>
      <c r="I820" s="3" t="n">
        <f aca="false">H820/$H$838</f>
        <v>0.00362661620939767</v>
      </c>
    </row>
    <row r="821" customFormat="false" ht="12.75" hidden="false" customHeight="false" outlineLevel="0" collapsed="false">
      <c r="A821" s="1" t="s">
        <v>142</v>
      </c>
      <c r="B821" s="1" t="s">
        <v>68</v>
      </c>
      <c r="C821" s="2" t="n">
        <v>35</v>
      </c>
      <c r="D821" s="3" t="n">
        <f aca="false">C821/$C$846</f>
        <v>0.00543056633048875</v>
      </c>
      <c r="F821" s="12" t="s">
        <v>142</v>
      </c>
      <c r="G821" s="12" t="s">
        <v>228</v>
      </c>
      <c r="H821" s="2" t="n">
        <v>23</v>
      </c>
      <c r="I821" s="3" t="n">
        <f aca="false">H821/$H$838</f>
        <v>0.00362661620939767</v>
      </c>
    </row>
    <row r="822" customFormat="false" ht="12.75" hidden="false" customHeight="false" outlineLevel="0" collapsed="false">
      <c r="A822" s="1" t="s">
        <v>142</v>
      </c>
      <c r="B822" s="1" t="s">
        <v>92</v>
      </c>
      <c r="C822" s="2" t="n">
        <v>16</v>
      </c>
      <c r="D822" s="3" t="n">
        <f aca="false">C822/$C$846</f>
        <v>0.00248254460822343</v>
      </c>
      <c r="F822" s="12" t="s">
        <v>142</v>
      </c>
      <c r="G822" s="12" t="s">
        <v>138</v>
      </c>
      <c r="H822" s="2" t="n">
        <v>22</v>
      </c>
      <c r="I822" s="3" t="n">
        <f aca="false">H822/$H$838</f>
        <v>0.00346893724377168</v>
      </c>
    </row>
    <row r="823" customFormat="false" ht="12.75" hidden="false" customHeight="false" outlineLevel="0" collapsed="false">
      <c r="A823" s="1" t="s">
        <v>142</v>
      </c>
      <c r="B823" s="1" t="s">
        <v>143</v>
      </c>
      <c r="C823" s="2" t="n">
        <v>14</v>
      </c>
      <c r="D823" s="3" t="n">
        <f aca="false">C823/$C$846</f>
        <v>0.0021722265321955</v>
      </c>
      <c r="F823" s="12" t="s">
        <v>142</v>
      </c>
      <c r="G823" s="12" t="s">
        <v>92</v>
      </c>
      <c r="H823" s="2" t="n">
        <v>11</v>
      </c>
      <c r="I823" s="3" t="n">
        <f aca="false">H823/$H$838</f>
        <v>0.00173446862188584</v>
      </c>
    </row>
    <row r="824" customFormat="false" ht="12.75" hidden="false" customHeight="false" outlineLevel="0" collapsed="false">
      <c r="A824" s="1" t="s">
        <v>142</v>
      </c>
      <c r="B824" s="1" t="s">
        <v>11</v>
      </c>
      <c r="C824" s="2" t="n">
        <v>11</v>
      </c>
      <c r="D824" s="3" t="n">
        <f aca="false">C824/$C$846</f>
        <v>0.00170674941815361</v>
      </c>
      <c r="F824" s="12" t="s">
        <v>142</v>
      </c>
      <c r="G824" s="12" t="s">
        <v>120</v>
      </c>
      <c r="H824" s="2" t="n">
        <v>11</v>
      </c>
      <c r="I824" s="3" t="n">
        <f aca="false">H824/$H$838</f>
        <v>0.00173446862188584</v>
      </c>
    </row>
    <row r="825" customFormat="false" ht="12.75" hidden="false" customHeight="false" outlineLevel="0" collapsed="false">
      <c r="A825" s="1" t="s">
        <v>142</v>
      </c>
      <c r="B825" s="1" t="s">
        <v>95</v>
      </c>
      <c r="C825" s="2" t="n">
        <v>9</v>
      </c>
      <c r="D825" s="3" t="n">
        <f aca="false">C825/$C$846</f>
        <v>0.00139643134212568</v>
      </c>
      <c r="F825" s="12" t="s">
        <v>142</v>
      </c>
      <c r="G825" s="12" t="s">
        <v>374</v>
      </c>
      <c r="H825" s="2" t="n">
        <v>11</v>
      </c>
      <c r="I825" s="3" t="n">
        <f aca="false">H825/$H$838</f>
        <v>0.00173446862188584</v>
      </c>
    </row>
    <row r="826" customFormat="false" ht="12.75" hidden="false" customHeight="false" outlineLevel="0" collapsed="false">
      <c r="A826" s="1" t="s">
        <v>142</v>
      </c>
      <c r="B826" s="1" t="s">
        <v>43</v>
      </c>
      <c r="C826" s="2" t="n">
        <v>8</v>
      </c>
      <c r="D826" s="3" t="n">
        <f aca="false">C826/$C$846</f>
        <v>0.00124127230411171</v>
      </c>
      <c r="F826" s="12" t="s">
        <v>142</v>
      </c>
      <c r="G826" s="12" t="s">
        <v>186</v>
      </c>
      <c r="H826" s="2" t="n">
        <v>10</v>
      </c>
      <c r="I826" s="3" t="n">
        <f aca="false">H826/$H$838</f>
        <v>0.00157678965625986</v>
      </c>
    </row>
    <row r="827" customFormat="false" ht="12.75" hidden="false" customHeight="false" outlineLevel="0" collapsed="false">
      <c r="A827" s="1" t="s">
        <v>142</v>
      </c>
      <c r="B827" s="1" t="s">
        <v>374</v>
      </c>
      <c r="C827" s="2" t="n">
        <v>8</v>
      </c>
      <c r="D827" s="3" t="n">
        <f aca="false">C827/$C$846</f>
        <v>0.00124127230411171</v>
      </c>
      <c r="F827" s="12" t="s">
        <v>142</v>
      </c>
      <c r="G827" s="12" t="s">
        <v>375</v>
      </c>
      <c r="H827" s="2" t="n">
        <v>8</v>
      </c>
      <c r="I827" s="3" t="n">
        <f aca="false">H827/$H$838</f>
        <v>0.00126143172500788</v>
      </c>
    </row>
    <row r="828" customFormat="false" ht="12.75" hidden="false" customHeight="false" outlineLevel="0" collapsed="false">
      <c r="A828" s="1" t="s">
        <v>142</v>
      </c>
      <c r="B828" s="1" t="s">
        <v>21</v>
      </c>
      <c r="C828" s="2" t="n">
        <v>7</v>
      </c>
      <c r="D828" s="3" t="n">
        <f aca="false">C828/$C$846</f>
        <v>0.00108611326609775</v>
      </c>
      <c r="F828" s="12" t="s">
        <v>142</v>
      </c>
      <c r="G828" s="12" t="s">
        <v>44</v>
      </c>
      <c r="H828" s="2" t="n">
        <v>7</v>
      </c>
      <c r="I828" s="3" t="n">
        <f aca="false">H828/$H$838</f>
        <v>0.0011037527593819</v>
      </c>
    </row>
    <row r="829" customFormat="false" ht="12.75" hidden="false" customHeight="false" outlineLevel="0" collapsed="false">
      <c r="A829" s="1" t="s">
        <v>142</v>
      </c>
      <c r="B829" s="1" t="s">
        <v>128</v>
      </c>
      <c r="C829" s="2" t="n">
        <v>5</v>
      </c>
      <c r="D829" s="3" t="n">
        <f aca="false">C829/$C$846</f>
        <v>0.000775795190069822</v>
      </c>
      <c r="F829" s="12" t="s">
        <v>142</v>
      </c>
      <c r="G829" s="12" t="s">
        <v>27</v>
      </c>
      <c r="H829" s="2" t="n">
        <v>5</v>
      </c>
      <c r="I829" s="3" t="n">
        <f aca="false">H829/$H$838</f>
        <v>0.000788394828129928</v>
      </c>
    </row>
    <row r="830" customFormat="false" ht="12.75" hidden="false" customHeight="false" outlineLevel="0" collapsed="false">
      <c r="A830" s="1" t="s">
        <v>142</v>
      </c>
      <c r="B830" s="1" t="s">
        <v>376</v>
      </c>
      <c r="C830" s="2" t="n">
        <v>4</v>
      </c>
      <c r="D830" s="3" t="n">
        <f aca="false">C830/$C$846</f>
        <v>0.000620636152055857</v>
      </c>
      <c r="F830" s="12" t="s">
        <v>142</v>
      </c>
      <c r="G830" s="12" t="s">
        <v>26</v>
      </c>
      <c r="H830" s="2" t="n">
        <v>4</v>
      </c>
      <c r="I830" s="3" t="n">
        <f aca="false">H830/$H$838</f>
        <v>0.000630715862503942</v>
      </c>
    </row>
    <row r="831" customFormat="false" ht="12.75" hidden="false" customHeight="false" outlineLevel="0" collapsed="false">
      <c r="A831" s="1" t="s">
        <v>142</v>
      </c>
      <c r="B831" s="1" t="s">
        <v>241</v>
      </c>
      <c r="C831" s="2" t="n">
        <v>4</v>
      </c>
      <c r="D831" s="3" t="n">
        <f aca="false">C831/$C$846</f>
        <v>0.000620636152055857</v>
      </c>
      <c r="F831" s="12" t="s">
        <v>142</v>
      </c>
      <c r="G831" s="12" t="s">
        <v>377</v>
      </c>
      <c r="H831" s="2" t="n">
        <v>3</v>
      </c>
      <c r="I831" s="3" t="n">
        <f aca="false">H831/$H$838</f>
        <v>0.000473036896877957</v>
      </c>
    </row>
    <row r="832" customFormat="false" ht="12.75" hidden="false" customHeight="false" outlineLevel="0" collapsed="false">
      <c r="A832" s="1" t="s">
        <v>142</v>
      </c>
      <c r="B832" s="1" t="s">
        <v>208</v>
      </c>
      <c r="C832" s="2" t="n">
        <v>4</v>
      </c>
      <c r="D832" s="3" t="n">
        <f aca="false">C832/$C$846</f>
        <v>0.000620636152055857</v>
      </c>
      <c r="F832" s="12" t="s">
        <v>142</v>
      </c>
      <c r="G832" s="12" t="s">
        <v>281</v>
      </c>
      <c r="H832" s="2" t="n">
        <v>3</v>
      </c>
      <c r="I832" s="3" t="n">
        <f aca="false">H832/$H$838</f>
        <v>0.000473036896877957</v>
      </c>
    </row>
    <row r="833" customFormat="false" ht="12.75" hidden="false" customHeight="false" outlineLevel="0" collapsed="false">
      <c r="A833" s="1" t="s">
        <v>142</v>
      </c>
      <c r="B833" s="1" t="s">
        <v>262</v>
      </c>
      <c r="C833" s="2" t="n">
        <v>4</v>
      </c>
      <c r="D833" s="3" t="n">
        <f aca="false">C833/$C$846</f>
        <v>0.000620636152055857</v>
      </c>
      <c r="F833" s="12" t="s">
        <v>142</v>
      </c>
      <c r="G833" s="12" t="s">
        <v>131</v>
      </c>
      <c r="H833" s="2" t="n">
        <v>2</v>
      </c>
      <c r="I833" s="3" t="n">
        <f aca="false">H833/$H$838</f>
        <v>0.000315357931251971</v>
      </c>
    </row>
    <row r="834" customFormat="false" ht="12.75" hidden="false" customHeight="false" outlineLevel="0" collapsed="false">
      <c r="A834" s="1" t="s">
        <v>142</v>
      </c>
      <c r="B834" s="1" t="s">
        <v>138</v>
      </c>
      <c r="C834" s="2" t="n">
        <v>4</v>
      </c>
      <c r="D834" s="3" t="n">
        <f aca="false">C834/$C$846</f>
        <v>0.000620636152055857</v>
      </c>
      <c r="F834" s="12" t="s">
        <v>142</v>
      </c>
      <c r="G834" s="12" t="s">
        <v>378</v>
      </c>
      <c r="H834" s="2" t="n">
        <v>2</v>
      </c>
      <c r="I834" s="3" t="n">
        <f aca="false">H834/$H$838</f>
        <v>0.000315357931251971</v>
      </c>
    </row>
    <row r="835" customFormat="false" ht="12.75" hidden="false" customHeight="false" outlineLevel="0" collapsed="false">
      <c r="A835" s="1" t="s">
        <v>142</v>
      </c>
      <c r="B835" s="1" t="s">
        <v>42</v>
      </c>
      <c r="C835" s="2" t="n">
        <v>3</v>
      </c>
      <c r="D835" s="3" t="n">
        <f aca="false">C835/$C$846</f>
        <v>0.000465477114041893</v>
      </c>
      <c r="F835" s="12" t="s">
        <v>142</v>
      </c>
      <c r="G835" s="12" t="s">
        <v>267</v>
      </c>
      <c r="H835" s="2" t="n">
        <v>2</v>
      </c>
      <c r="I835" s="3" t="n">
        <f aca="false">H835/$H$838</f>
        <v>0.000315357931251971</v>
      </c>
    </row>
    <row r="836" customFormat="false" ht="12.75" hidden="false" customHeight="false" outlineLevel="0" collapsed="false">
      <c r="A836" s="1" t="s">
        <v>142</v>
      </c>
      <c r="B836" s="1" t="s">
        <v>131</v>
      </c>
      <c r="C836" s="2" t="n">
        <v>3</v>
      </c>
      <c r="D836" s="3" t="n">
        <f aca="false">C836/$C$846</f>
        <v>0.000465477114041893</v>
      </c>
      <c r="F836" s="12" t="s">
        <v>142</v>
      </c>
      <c r="G836" s="12" t="s">
        <v>137</v>
      </c>
      <c r="H836" s="2" t="n">
        <v>2</v>
      </c>
      <c r="I836" s="3" t="n">
        <f aca="false">H836/$H$838</f>
        <v>0.000315357931251971</v>
      </c>
    </row>
    <row r="837" customFormat="false" ht="12.75" hidden="false" customHeight="false" outlineLevel="0" collapsed="false">
      <c r="A837" s="1" t="s">
        <v>142</v>
      </c>
      <c r="B837" s="1" t="s">
        <v>34</v>
      </c>
      <c r="C837" s="2" t="n">
        <v>3</v>
      </c>
      <c r="D837" s="3" t="n">
        <f aca="false">C837/$C$846</f>
        <v>0.000465477114041893</v>
      </c>
      <c r="F837" s="12" t="s">
        <v>142</v>
      </c>
      <c r="G837" s="12" t="s">
        <v>162</v>
      </c>
      <c r="H837" s="2" t="n">
        <v>1</v>
      </c>
      <c r="I837" s="3" t="n">
        <f aca="false">H837/$H$838</f>
        <v>0.000157678965625986</v>
      </c>
    </row>
    <row r="838" customFormat="false" ht="12.75" hidden="false" customHeight="false" outlineLevel="0" collapsed="false">
      <c r="A838" s="1" t="s">
        <v>142</v>
      </c>
      <c r="B838" s="1" t="s">
        <v>320</v>
      </c>
      <c r="C838" s="2" t="n">
        <v>3</v>
      </c>
      <c r="D838" s="3" t="n">
        <f aca="false">C838/$C$846</f>
        <v>0.000465477114041893</v>
      </c>
      <c r="F838" s="12"/>
      <c r="G838" s="1" t="s">
        <v>39</v>
      </c>
      <c r="H838" s="2" t="n">
        <f aca="false">SUM(H814:H837)</f>
        <v>6342</v>
      </c>
    </row>
    <row r="839" customFormat="false" ht="12.75" hidden="false" customHeight="false" outlineLevel="0" collapsed="false">
      <c r="A839" s="1" t="s">
        <v>142</v>
      </c>
      <c r="B839" s="1" t="s">
        <v>236</v>
      </c>
      <c r="C839" s="2" t="n">
        <v>3</v>
      </c>
      <c r="D839" s="3" t="n">
        <f aca="false">C839/$C$846</f>
        <v>0.000465477114041893</v>
      </c>
      <c r="F839" s="12"/>
      <c r="G839" s="12"/>
      <c r="H839" s="2"/>
    </row>
    <row r="840" customFormat="false" ht="12.75" hidden="false" customHeight="false" outlineLevel="0" collapsed="false">
      <c r="A840" s="1" t="s">
        <v>142</v>
      </c>
      <c r="B840" s="1" t="s">
        <v>18</v>
      </c>
      <c r="C840" s="2" t="n">
        <v>2</v>
      </c>
      <c r="D840" s="3" t="n">
        <f aca="false">C840/$C$846</f>
        <v>0.000310318076027929</v>
      </c>
      <c r="F840" s="12"/>
      <c r="G840" s="12"/>
      <c r="H840" s="2"/>
    </row>
    <row r="841" customFormat="false" ht="12.75" hidden="false" customHeight="false" outlineLevel="0" collapsed="false">
      <c r="A841" s="1" t="s">
        <v>142</v>
      </c>
      <c r="B841" s="1" t="s">
        <v>30</v>
      </c>
      <c r="C841" s="2" t="n">
        <v>2</v>
      </c>
      <c r="D841" s="3" t="n">
        <f aca="false">C841/$C$846</f>
        <v>0.000310318076027929</v>
      </c>
      <c r="F841" s="12"/>
      <c r="G841" s="12"/>
      <c r="H841" s="2"/>
    </row>
    <row r="842" customFormat="false" ht="12.75" hidden="false" customHeight="false" outlineLevel="0" collapsed="false">
      <c r="A842" s="1" t="s">
        <v>142</v>
      </c>
      <c r="B842" s="1" t="s">
        <v>379</v>
      </c>
      <c r="C842" s="2" t="n">
        <v>2</v>
      </c>
      <c r="D842" s="3" t="n">
        <f aca="false">C842/$C$846</f>
        <v>0.000310318076027929</v>
      </c>
      <c r="F842" s="12"/>
      <c r="G842" s="12"/>
      <c r="H842" s="2"/>
    </row>
    <row r="843" customFormat="false" ht="12.75" hidden="false" customHeight="false" outlineLevel="0" collapsed="false">
      <c r="A843" s="1" t="s">
        <v>142</v>
      </c>
      <c r="B843" s="1" t="s">
        <v>380</v>
      </c>
      <c r="C843" s="2" t="n">
        <v>2</v>
      </c>
      <c r="D843" s="3" t="n">
        <f aca="false">C843/$C$846</f>
        <v>0.000310318076027929</v>
      </c>
      <c r="F843" s="12"/>
      <c r="G843" s="12"/>
      <c r="H843" s="2"/>
    </row>
    <row r="844" customFormat="false" ht="12.75" hidden="false" customHeight="false" outlineLevel="0" collapsed="false">
      <c r="A844" s="1" t="s">
        <v>142</v>
      </c>
      <c r="B844" s="1" t="s">
        <v>280</v>
      </c>
      <c r="C844" s="2" t="n">
        <v>2</v>
      </c>
      <c r="D844" s="3" t="n">
        <f aca="false">C844/$C$846</f>
        <v>0.000310318076027929</v>
      </c>
      <c r="F844" s="12"/>
      <c r="G844" s="12"/>
      <c r="H844" s="2"/>
    </row>
    <row r="845" customFormat="false" ht="12.75" hidden="false" customHeight="false" outlineLevel="0" collapsed="false">
      <c r="A845" s="1" t="s">
        <v>142</v>
      </c>
      <c r="B845" s="1" t="s">
        <v>381</v>
      </c>
      <c r="C845" s="2" t="n">
        <v>1</v>
      </c>
      <c r="D845" s="3" t="n">
        <f aca="false">C845/$C$846</f>
        <v>0.000155159038013964</v>
      </c>
      <c r="F845" s="12"/>
      <c r="G845" s="12"/>
      <c r="H845" s="2"/>
    </row>
    <row r="846" customFormat="false" ht="12.75" hidden="false" customHeight="false" outlineLevel="0" collapsed="false">
      <c r="B846" s="1" t="s">
        <v>39</v>
      </c>
      <c r="C846" s="2" t="n">
        <f aca="false">SUM(C814:C845)</f>
        <v>6445</v>
      </c>
      <c r="F846" s="12"/>
      <c r="G846" s="12"/>
      <c r="H846" s="2"/>
    </row>
    <row r="847" customFormat="false" ht="12.75" hidden="false" customHeight="false" outlineLevel="0" collapsed="false">
      <c r="F847" s="12"/>
      <c r="G847" s="12"/>
      <c r="H847" s="2"/>
    </row>
    <row r="848" customFormat="false" ht="12.75" hidden="false" customHeight="false" outlineLevel="0" collapsed="false">
      <c r="A848" s="5" t="s">
        <v>2</v>
      </c>
      <c r="B848" s="5" t="s">
        <v>3</v>
      </c>
      <c r="C848" s="6" t="s">
        <v>4</v>
      </c>
      <c r="D848" s="6"/>
      <c r="E848" s="4"/>
      <c r="F848" s="5" t="s">
        <v>3</v>
      </c>
      <c r="G848" s="5" t="s">
        <v>2</v>
      </c>
      <c r="H848" s="6" t="s">
        <v>4</v>
      </c>
      <c r="I848" s="6"/>
    </row>
    <row r="849" customFormat="false" ht="12.75" hidden="false" customHeight="false" outlineLevel="0" collapsed="false">
      <c r="A849" s="7" t="s">
        <v>5</v>
      </c>
      <c r="B849" s="7" t="s">
        <v>5</v>
      </c>
      <c r="C849" s="8" t="s">
        <v>6</v>
      </c>
      <c r="D849" s="8"/>
      <c r="E849" s="4"/>
      <c r="F849" s="7" t="s">
        <v>5</v>
      </c>
      <c r="G849" s="7" t="s">
        <v>5</v>
      </c>
      <c r="H849" s="8" t="s">
        <v>6</v>
      </c>
      <c r="I849" s="8"/>
    </row>
    <row r="850" customFormat="false" ht="12.75" hidden="false" customHeight="false" outlineLevel="0" collapsed="false">
      <c r="A850" s="9" t="s">
        <v>7</v>
      </c>
      <c r="B850" s="9" t="s">
        <v>7</v>
      </c>
      <c r="C850" s="10" t="s">
        <v>8</v>
      </c>
      <c r="D850" s="11" t="s">
        <v>9</v>
      </c>
      <c r="E850" s="4"/>
      <c r="F850" s="9" t="s">
        <v>7</v>
      </c>
      <c r="G850" s="9" t="s">
        <v>7</v>
      </c>
      <c r="H850" s="10" t="s">
        <v>8</v>
      </c>
      <c r="I850" s="11" t="s">
        <v>9</v>
      </c>
    </row>
    <row r="851" customFormat="false" ht="12.75" hidden="false" customHeight="false" outlineLevel="0" collapsed="false">
      <c r="A851" s="1" t="s">
        <v>179</v>
      </c>
      <c r="B851" s="1" t="s">
        <v>179</v>
      </c>
      <c r="C851" s="2" t="n">
        <v>4369</v>
      </c>
      <c r="D851" s="3" t="n">
        <f aca="false">C851/$C$884</f>
        <v>0.715174332951383</v>
      </c>
      <c r="E851" s="4"/>
      <c r="F851" s="12" t="s">
        <v>179</v>
      </c>
      <c r="G851" s="12" t="s">
        <v>179</v>
      </c>
      <c r="H851" s="2" t="n">
        <v>4369</v>
      </c>
      <c r="I851" s="3" t="n">
        <f aca="false">H851/$H$874</f>
        <v>0.823717948717949</v>
      </c>
    </row>
    <row r="852" customFormat="false" ht="12.75" hidden="false" customHeight="false" outlineLevel="0" collapsed="false">
      <c r="A852" s="1" t="s">
        <v>179</v>
      </c>
      <c r="B852" s="1" t="s">
        <v>90</v>
      </c>
      <c r="C852" s="2" t="n">
        <v>395</v>
      </c>
      <c r="D852" s="3" t="n">
        <f aca="false">C852/$C$884</f>
        <v>0.064658700278278</v>
      </c>
      <c r="F852" s="12" t="s">
        <v>179</v>
      </c>
      <c r="G852" s="12" t="s">
        <v>90</v>
      </c>
      <c r="H852" s="2" t="n">
        <v>273</v>
      </c>
      <c r="I852" s="3" t="n">
        <f aca="false">H852/$H$874</f>
        <v>0.0514705882352941</v>
      </c>
    </row>
    <row r="853" customFormat="false" ht="12.75" hidden="false" customHeight="false" outlineLevel="0" collapsed="false">
      <c r="A853" s="1" t="s">
        <v>179</v>
      </c>
      <c r="B853" s="1" t="s">
        <v>159</v>
      </c>
      <c r="C853" s="2" t="n">
        <v>347</v>
      </c>
      <c r="D853" s="3" t="n">
        <f aca="false">C853/$C$884</f>
        <v>0.0568014404976265</v>
      </c>
      <c r="F853" s="12" t="s">
        <v>179</v>
      </c>
      <c r="G853" s="12" t="s">
        <v>159</v>
      </c>
      <c r="H853" s="2" t="n">
        <v>196</v>
      </c>
      <c r="I853" s="3" t="n">
        <f aca="false">H853/$H$874</f>
        <v>0.0369532428355958</v>
      </c>
    </row>
    <row r="854" customFormat="false" ht="12.75" hidden="false" customHeight="false" outlineLevel="0" collapsed="false">
      <c r="A854" s="1" t="s">
        <v>179</v>
      </c>
      <c r="B854" s="1" t="s">
        <v>42</v>
      </c>
      <c r="C854" s="2" t="n">
        <v>282</v>
      </c>
      <c r="D854" s="3" t="n">
        <f aca="false">C854/$C$884</f>
        <v>0.0461614012113276</v>
      </c>
      <c r="F854" s="12" t="s">
        <v>179</v>
      </c>
      <c r="G854" s="12" t="s">
        <v>60</v>
      </c>
      <c r="H854" s="2" t="n">
        <v>168</v>
      </c>
      <c r="I854" s="3" t="n">
        <f aca="false">H854/$H$874</f>
        <v>0.0316742081447964</v>
      </c>
    </row>
    <row r="855" customFormat="false" ht="12.75" hidden="false" customHeight="false" outlineLevel="0" collapsed="false">
      <c r="A855" s="1" t="s">
        <v>179</v>
      </c>
      <c r="B855" s="1" t="s">
        <v>70</v>
      </c>
      <c r="C855" s="2" t="n">
        <v>270</v>
      </c>
      <c r="D855" s="3" t="n">
        <f aca="false">C855/$C$884</f>
        <v>0.0441970862661647</v>
      </c>
      <c r="F855" s="12" t="s">
        <v>179</v>
      </c>
      <c r="G855" s="12" t="s">
        <v>70</v>
      </c>
      <c r="H855" s="2" t="n">
        <v>108</v>
      </c>
      <c r="I855" s="3" t="n">
        <f aca="false">H855/$H$874</f>
        <v>0.0203619909502262</v>
      </c>
    </row>
    <row r="856" customFormat="false" ht="12.75" hidden="false" customHeight="false" outlineLevel="0" collapsed="false">
      <c r="A856" s="1" t="s">
        <v>179</v>
      </c>
      <c r="B856" s="1" t="s">
        <v>57</v>
      </c>
      <c r="C856" s="2" t="n">
        <v>96</v>
      </c>
      <c r="D856" s="3" t="n">
        <f aca="false">C856/$C$884</f>
        <v>0.015714519561303</v>
      </c>
      <c r="F856" s="12" t="s">
        <v>179</v>
      </c>
      <c r="G856" s="12" t="s">
        <v>57</v>
      </c>
      <c r="H856" s="2" t="n">
        <v>46</v>
      </c>
      <c r="I856" s="3" t="n">
        <f aca="false">H856/$H$874</f>
        <v>0.00867269984917044</v>
      </c>
    </row>
    <row r="857" customFormat="false" ht="12.75" hidden="false" customHeight="false" outlineLevel="0" collapsed="false">
      <c r="A857" s="1" t="s">
        <v>179</v>
      </c>
      <c r="B857" s="1" t="s">
        <v>60</v>
      </c>
      <c r="C857" s="2" t="n">
        <v>78</v>
      </c>
      <c r="D857" s="3" t="n">
        <f aca="false">C857/$C$884</f>
        <v>0.0127680471435587</v>
      </c>
      <c r="F857" s="12" t="s">
        <v>179</v>
      </c>
      <c r="G857" s="12" t="s">
        <v>42</v>
      </c>
      <c r="H857" s="2" t="n">
        <v>36</v>
      </c>
      <c r="I857" s="3" t="n">
        <f aca="false">H857/$H$874</f>
        <v>0.00678733031674208</v>
      </c>
    </row>
    <row r="858" customFormat="false" ht="12.75" hidden="false" customHeight="false" outlineLevel="0" collapsed="false">
      <c r="A858" s="1" t="s">
        <v>179</v>
      </c>
      <c r="B858" s="1" t="s">
        <v>69</v>
      </c>
      <c r="C858" s="2" t="n">
        <v>48</v>
      </c>
      <c r="D858" s="3" t="n">
        <f aca="false">C858/$C$884</f>
        <v>0.0078572597806515</v>
      </c>
      <c r="F858" s="12" t="s">
        <v>179</v>
      </c>
      <c r="G858" s="12" t="s">
        <v>172</v>
      </c>
      <c r="H858" s="2" t="n">
        <v>34</v>
      </c>
      <c r="I858" s="3" t="n">
        <f aca="false">H858/$H$874</f>
        <v>0.00641025641025641</v>
      </c>
    </row>
    <row r="859" customFormat="false" ht="12.75" hidden="false" customHeight="false" outlineLevel="0" collapsed="false">
      <c r="A859" s="1" t="s">
        <v>179</v>
      </c>
      <c r="B859" s="1" t="s">
        <v>172</v>
      </c>
      <c r="C859" s="2" t="n">
        <v>40</v>
      </c>
      <c r="D859" s="3" t="n">
        <f aca="false">C859/$C$884</f>
        <v>0.00654771648387625</v>
      </c>
      <c r="F859" s="12" t="s">
        <v>179</v>
      </c>
      <c r="G859" s="12" t="s">
        <v>46</v>
      </c>
      <c r="H859" s="2" t="n">
        <v>13</v>
      </c>
      <c r="I859" s="3" t="n">
        <f aca="false">H859/$H$874</f>
        <v>0.00245098039215686</v>
      </c>
    </row>
    <row r="860" customFormat="false" ht="12.75" hidden="false" customHeight="false" outlineLevel="0" collapsed="false">
      <c r="A860" s="1" t="s">
        <v>179</v>
      </c>
      <c r="B860" s="1" t="s">
        <v>263</v>
      </c>
      <c r="C860" s="2" t="n">
        <v>35</v>
      </c>
      <c r="D860" s="3" t="n">
        <f aca="false">C860/$C$884</f>
        <v>0.00572925192339172</v>
      </c>
      <c r="F860" s="12" t="s">
        <v>179</v>
      </c>
      <c r="G860" s="12" t="s">
        <v>139</v>
      </c>
      <c r="H860" s="2" t="n">
        <v>9</v>
      </c>
      <c r="I860" s="3" t="n">
        <f aca="false">H860/$H$874</f>
        <v>0.00169683257918552</v>
      </c>
    </row>
    <row r="861" customFormat="false" ht="12.75" hidden="false" customHeight="false" outlineLevel="0" collapsed="false">
      <c r="A861" s="1" t="s">
        <v>179</v>
      </c>
      <c r="B861" s="1" t="s">
        <v>212</v>
      </c>
      <c r="C861" s="2" t="n">
        <v>22</v>
      </c>
      <c r="D861" s="3" t="n">
        <f aca="false">C861/$C$884</f>
        <v>0.00360124406613194</v>
      </c>
      <c r="F861" s="12" t="s">
        <v>179</v>
      </c>
      <c r="G861" s="12" t="s">
        <v>354</v>
      </c>
      <c r="H861" s="2" t="n">
        <v>7</v>
      </c>
      <c r="I861" s="3" t="n">
        <f aca="false">H861/$H$874</f>
        <v>0.00131975867269985</v>
      </c>
    </row>
    <row r="862" customFormat="false" ht="12.75" hidden="false" customHeight="false" outlineLevel="0" collapsed="false">
      <c r="A862" s="1" t="s">
        <v>179</v>
      </c>
      <c r="B862" s="1" t="s">
        <v>66</v>
      </c>
      <c r="C862" s="2" t="n">
        <v>20</v>
      </c>
      <c r="D862" s="3" t="n">
        <f aca="false">C862/$C$884</f>
        <v>0.00327385824193812</v>
      </c>
      <c r="F862" s="12" t="s">
        <v>179</v>
      </c>
      <c r="G862" s="12" t="s">
        <v>382</v>
      </c>
      <c r="H862" s="2" t="n">
        <v>7</v>
      </c>
      <c r="I862" s="3" t="n">
        <f aca="false">H862/$H$874</f>
        <v>0.00131975867269985</v>
      </c>
    </row>
    <row r="863" customFormat="false" ht="12.75" hidden="false" customHeight="false" outlineLevel="0" collapsed="false">
      <c r="A863" s="1" t="s">
        <v>179</v>
      </c>
      <c r="B863" s="1" t="s">
        <v>11</v>
      </c>
      <c r="C863" s="2" t="n">
        <v>18</v>
      </c>
      <c r="D863" s="3" t="n">
        <f aca="false">C863/$C$884</f>
        <v>0.00294647241774431</v>
      </c>
      <c r="F863" s="12" t="s">
        <v>179</v>
      </c>
      <c r="G863" s="12" t="s">
        <v>69</v>
      </c>
      <c r="H863" s="2" t="n">
        <v>6</v>
      </c>
      <c r="I863" s="3" t="n">
        <f aca="false">H863/$H$874</f>
        <v>0.00113122171945701</v>
      </c>
    </row>
    <row r="864" customFormat="false" ht="12.75" hidden="false" customHeight="false" outlineLevel="0" collapsed="false">
      <c r="A864" s="1" t="s">
        <v>179</v>
      </c>
      <c r="B864" s="1" t="s">
        <v>270</v>
      </c>
      <c r="C864" s="2" t="n">
        <v>12</v>
      </c>
      <c r="D864" s="3" t="n">
        <f aca="false">C864/$C$884</f>
        <v>0.00196431494516287</v>
      </c>
      <c r="F864" s="12" t="s">
        <v>179</v>
      </c>
      <c r="G864" s="12" t="s">
        <v>27</v>
      </c>
      <c r="H864" s="2" t="n">
        <v>6</v>
      </c>
      <c r="I864" s="3" t="n">
        <f aca="false">H864/$H$874</f>
        <v>0.00113122171945701</v>
      </c>
    </row>
    <row r="865" customFormat="false" ht="12.75" hidden="false" customHeight="false" outlineLevel="0" collapsed="false">
      <c r="A865" s="1" t="s">
        <v>179</v>
      </c>
      <c r="B865" s="1" t="s">
        <v>83</v>
      </c>
      <c r="C865" s="2" t="n">
        <v>11</v>
      </c>
      <c r="D865" s="3" t="n">
        <f aca="false">C865/$C$884</f>
        <v>0.00180062203306597</v>
      </c>
      <c r="F865" s="12" t="s">
        <v>179</v>
      </c>
      <c r="G865" s="12" t="s">
        <v>58</v>
      </c>
      <c r="H865" s="2" t="n">
        <v>5</v>
      </c>
      <c r="I865" s="3" t="n">
        <f aca="false">H865/$H$874</f>
        <v>0.000942684766214178</v>
      </c>
    </row>
    <row r="866" customFormat="false" ht="12.75" hidden="false" customHeight="false" outlineLevel="0" collapsed="false">
      <c r="A866" s="1" t="s">
        <v>179</v>
      </c>
      <c r="B866" s="1" t="s">
        <v>27</v>
      </c>
      <c r="C866" s="2" t="n">
        <v>9</v>
      </c>
      <c r="D866" s="3" t="n">
        <f aca="false">C866/$C$884</f>
        <v>0.00147323620887216</v>
      </c>
      <c r="F866" s="12" t="s">
        <v>179</v>
      </c>
      <c r="G866" s="12" t="s">
        <v>383</v>
      </c>
      <c r="H866" s="2" t="n">
        <v>4</v>
      </c>
      <c r="I866" s="3" t="n">
        <f aca="false">H866/$H$874</f>
        <v>0.000754147812971342</v>
      </c>
    </row>
    <row r="867" customFormat="false" ht="12.75" hidden="false" customHeight="false" outlineLevel="0" collapsed="false">
      <c r="A867" s="1" t="s">
        <v>179</v>
      </c>
      <c r="B867" s="1" t="s">
        <v>33</v>
      </c>
      <c r="C867" s="2" t="n">
        <v>8</v>
      </c>
      <c r="D867" s="3" t="n">
        <f aca="false">C867/$C$884</f>
        <v>0.00130954329677525</v>
      </c>
      <c r="F867" s="12" t="s">
        <v>179</v>
      </c>
      <c r="G867" s="12" t="s">
        <v>75</v>
      </c>
      <c r="H867" s="2" t="n">
        <v>4</v>
      </c>
      <c r="I867" s="3" t="n">
        <f aca="false">H867/$H$874</f>
        <v>0.000754147812971342</v>
      </c>
    </row>
    <row r="868" customFormat="false" ht="12.75" hidden="false" customHeight="false" outlineLevel="0" collapsed="false">
      <c r="A868" s="1" t="s">
        <v>179</v>
      </c>
      <c r="B868" s="1" t="s">
        <v>245</v>
      </c>
      <c r="C868" s="2" t="n">
        <v>7</v>
      </c>
      <c r="D868" s="3" t="n">
        <f aca="false">C868/$C$884</f>
        <v>0.00114585038467834</v>
      </c>
      <c r="F868" s="12" t="s">
        <v>179</v>
      </c>
      <c r="G868" s="12" t="s">
        <v>73</v>
      </c>
      <c r="H868" s="2" t="n">
        <v>3</v>
      </c>
      <c r="I868" s="3" t="n">
        <f aca="false">H868/$H$874</f>
        <v>0.000565610859728507</v>
      </c>
    </row>
    <row r="869" customFormat="false" ht="12.75" hidden="false" customHeight="false" outlineLevel="0" collapsed="false">
      <c r="A869" s="1" t="s">
        <v>179</v>
      </c>
      <c r="B869" s="1" t="s">
        <v>162</v>
      </c>
      <c r="C869" s="2" t="n">
        <v>5</v>
      </c>
      <c r="D869" s="3" t="n">
        <f aca="false">C869/$C$884</f>
        <v>0.000818464560484531</v>
      </c>
      <c r="F869" s="12" t="s">
        <v>179</v>
      </c>
      <c r="G869" s="12" t="s">
        <v>167</v>
      </c>
      <c r="H869" s="2" t="n">
        <v>3</v>
      </c>
      <c r="I869" s="3" t="n">
        <f aca="false">H869/$H$874</f>
        <v>0.000565610859728507</v>
      </c>
    </row>
    <row r="870" customFormat="false" ht="12.75" hidden="false" customHeight="false" outlineLevel="0" collapsed="false">
      <c r="A870" s="1" t="s">
        <v>179</v>
      </c>
      <c r="B870" s="1" t="s">
        <v>46</v>
      </c>
      <c r="C870" s="2" t="n">
        <v>5</v>
      </c>
      <c r="D870" s="3" t="n">
        <f aca="false">C870/$C$884</f>
        <v>0.000818464560484531</v>
      </c>
      <c r="F870" s="12" t="s">
        <v>179</v>
      </c>
      <c r="G870" s="12" t="s">
        <v>263</v>
      </c>
      <c r="H870" s="2" t="n">
        <v>2</v>
      </c>
      <c r="I870" s="3" t="n">
        <f aca="false">H870/$H$874</f>
        <v>0.000377073906485671</v>
      </c>
    </row>
    <row r="871" customFormat="false" ht="12.75" hidden="false" customHeight="false" outlineLevel="0" collapsed="false">
      <c r="A871" s="1" t="s">
        <v>179</v>
      </c>
      <c r="B871" s="1" t="s">
        <v>252</v>
      </c>
      <c r="C871" s="2" t="n">
        <v>5</v>
      </c>
      <c r="D871" s="3" t="n">
        <f aca="false">C871/$C$884</f>
        <v>0.000818464560484531</v>
      </c>
      <c r="F871" s="12" t="s">
        <v>179</v>
      </c>
      <c r="G871" s="12" t="s">
        <v>279</v>
      </c>
      <c r="H871" s="2" t="n">
        <v>2</v>
      </c>
      <c r="I871" s="3" t="n">
        <f aca="false">H871/$H$874</f>
        <v>0.000377073906485671</v>
      </c>
    </row>
    <row r="872" customFormat="false" ht="12.75" hidden="false" customHeight="false" outlineLevel="0" collapsed="false">
      <c r="A872" s="1" t="s">
        <v>179</v>
      </c>
      <c r="B872" s="1" t="s">
        <v>21</v>
      </c>
      <c r="C872" s="2" t="n">
        <v>5</v>
      </c>
      <c r="D872" s="3" t="n">
        <f aca="false">C872/$C$884</f>
        <v>0.000818464560484531</v>
      </c>
      <c r="F872" s="12" t="s">
        <v>179</v>
      </c>
      <c r="G872" s="12" t="s">
        <v>63</v>
      </c>
      <c r="H872" s="2" t="n">
        <v>2</v>
      </c>
      <c r="I872" s="3" t="n">
        <f aca="false">H872/$H$874</f>
        <v>0.000377073906485671</v>
      </c>
    </row>
    <row r="873" customFormat="false" ht="12.75" hidden="false" customHeight="false" outlineLevel="0" collapsed="false">
      <c r="A873" s="1" t="s">
        <v>179</v>
      </c>
      <c r="B873" s="1" t="s">
        <v>196</v>
      </c>
      <c r="C873" s="2" t="n">
        <v>4</v>
      </c>
      <c r="D873" s="3" t="n">
        <f aca="false">C873/$C$884</f>
        <v>0.000654771648387625</v>
      </c>
      <c r="F873" s="12" t="s">
        <v>179</v>
      </c>
      <c r="G873" s="12" t="s">
        <v>94</v>
      </c>
      <c r="H873" s="2" t="n">
        <v>1</v>
      </c>
      <c r="I873" s="3" t="n">
        <f aca="false">H873/$H$874</f>
        <v>0.000188536953242836</v>
      </c>
    </row>
    <row r="874" customFormat="false" ht="12.75" hidden="false" customHeight="false" outlineLevel="0" collapsed="false">
      <c r="A874" s="1" t="s">
        <v>179</v>
      </c>
      <c r="B874" s="1" t="s">
        <v>64</v>
      </c>
      <c r="C874" s="2" t="n">
        <v>2</v>
      </c>
      <c r="D874" s="3" t="n">
        <f aca="false">C874/$C$884</f>
        <v>0.000327385824193812</v>
      </c>
      <c r="F874" s="12"/>
      <c r="G874" s="1" t="s">
        <v>39</v>
      </c>
      <c r="H874" s="2" t="n">
        <f aca="false">SUM(H851:H873)</f>
        <v>5304</v>
      </c>
    </row>
    <row r="875" customFormat="false" ht="12.75" hidden="false" customHeight="false" outlineLevel="0" collapsed="false">
      <c r="A875" s="1" t="s">
        <v>179</v>
      </c>
      <c r="B875" s="1" t="s">
        <v>62</v>
      </c>
      <c r="C875" s="2" t="n">
        <v>2</v>
      </c>
      <c r="D875" s="3" t="n">
        <f aca="false">C875/$C$884</f>
        <v>0.000327385824193812</v>
      </c>
      <c r="F875" s="12"/>
      <c r="G875" s="12"/>
      <c r="H875" s="2"/>
    </row>
    <row r="876" customFormat="false" ht="12.75" hidden="false" customHeight="false" outlineLevel="0" collapsed="false">
      <c r="A876" s="1" t="s">
        <v>179</v>
      </c>
      <c r="B876" s="1" t="s">
        <v>384</v>
      </c>
      <c r="C876" s="2" t="n">
        <v>2</v>
      </c>
      <c r="D876" s="3" t="n">
        <f aca="false">C876/$C$884</f>
        <v>0.000327385824193812</v>
      </c>
      <c r="F876" s="12"/>
      <c r="G876" s="12"/>
      <c r="H876" s="2"/>
    </row>
    <row r="877" customFormat="false" ht="12.75" hidden="false" customHeight="false" outlineLevel="0" collapsed="false">
      <c r="A877" s="1" t="s">
        <v>179</v>
      </c>
      <c r="B877" s="1" t="s">
        <v>336</v>
      </c>
      <c r="C877" s="2" t="n">
        <v>2</v>
      </c>
      <c r="D877" s="3" t="n">
        <f aca="false">C877/$C$884</f>
        <v>0.000327385824193812</v>
      </c>
      <c r="F877" s="12"/>
      <c r="G877" s="12"/>
      <c r="H877" s="2"/>
    </row>
    <row r="878" customFormat="false" ht="12.75" hidden="false" customHeight="false" outlineLevel="0" collapsed="false">
      <c r="A878" s="1" t="s">
        <v>179</v>
      </c>
      <c r="B878" s="1" t="s">
        <v>151</v>
      </c>
      <c r="C878" s="2" t="n">
        <v>2</v>
      </c>
      <c r="D878" s="3" t="n">
        <f aca="false">C878/$C$884</f>
        <v>0.000327385824193812</v>
      </c>
      <c r="F878" s="12"/>
      <c r="G878" s="12"/>
      <c r="H878" s="2"/>
    </row>
    <row r="879" customFormat="false" ht="12.75" hidden="false" customHeight="false" outlineLevel="0" collapsed="false">
      <c r="A879" s="1" t="s">
        <v>179</v>
      </c>
      <c r="B879" s="1" t="s">
        <v>385</v>
      </c>
      <c r="C879" s="2" t="n">
        <v>2</v>
      </c>
      <c r="D879" s="3" t="n">
        <f aca="false">C879/$C$884</f>
        <v>0.000327385824193812</v>
      </c>
      <c r="F879" s="12"/>
      <c r="G879" s="12"/>
      <c r="H879" s="2"/>
    </row>
    <row r="880" customFormat="false" ht="12.75" hidden="false" customHeight="false" outlineLevel="0" collapsed="false">
      <c r="A880" s="1" t="s">
        <v>179</v>
      </c>
      <c r="B880" s="1" t="s">
        <v>136</v>
      </c>
      <c r="C880" s="2" t="n">
        <v>2</v>
      </c>
      <c r="D880" s="3" t="n">
        <f aca="false">C880/$C$884</f>
        <v>0.000327385824193812</v>
      </c>
      <c r="F880" s="12"/>
      <c r="G880" s="12"/>
      <c r="H880" s="2"/>
    </row>
    <row r="881" customFormat="false" ht="12.75" hidden="false" customHeight="false" outlineLevel="0" collapsed="false">
      <c r="A881" s="1" t="s">
        <v>179</v>
      </c>
      <c r="B881" s="1" t="s">
        <v>144</v>
      </c>
      <c r="C881" s="2" t="n">
        <v>2</v>
      </c>
      <c r="D881" s="3" t="n">
        <f aca="false">C881/$C$884</f>
        <v>0.000327385824193812</v>
      </c>
      <c r="F881" s="12"/>
      <c r="G881" s="12"/>
      <c r="H881" s="2"/>
    </row>
    <row r="882" customFormat="false" ht="12.75" hidden="false" customHeight="false" outlineLevel="0" collapsed="false">
      <c r="A882" s="1" t="s">
        <v>179</v>
      </c>
      <c r="B882" s="1" t="s">
        <v>386</v>
      </c>
      <c r="C882" s="2" t="n">
        <v>1</v>
      </c>
      <c r="D882" s="3" t="n">
        <f aca="false">C882/$C$884</f>
        <v>0.000163692912096906</v>
      </c>
      <c r="F882" s="12"/>
      <c r="G882" s="12"/>
      <c r="H882" s="2"/>
    </row>
    <row r="883" customFormat="false" ht="12.75" hidden="false" customHeight="false" outlineLevel="0" collapsed="false">
      <c r="A883" s="1" t="s">
        <v>179</v>
      </c>
      <c r="B883" s="1" t="s">
        <v>210</v>
      </c>
      <c r="C883" s="2" t="n">
        <v>1</v>
      </c>
      <c r="D883" s="3" t="n">
        <f aca="false">C883/$C$884</f>
        <v>0.000163692912096906</v>
      </c>
      <c r="F883" s="12"/>
      <c r="G883" s="12"/>
      <c r="H883" s="2"/>
    </row>
    <row r="884" customFormat="false" ht="12.75" hidden="false" customHeight="false" outlineLevel="0" collapsed="false">
      <c r="B884" s="1" t="s">
        <v>39</v>
      </c>
      <c r="C884" s="2" t="n">
        <f aca="false">SUM(C851:C883)</f>
        <v>6109</v>
      </c>
      <c r="F884" s="12"/>
      <c r="G884" s="12"/>
      <c r="H884" s="2"/>
    </row>
    <row r="885" customFormat="false" ht="12.75" hidden="false" customHeight="false" outlineLevel="0" collapsed="false">
      <c r="F885" s="12"/>
      <c r="G885" s="12"/>
      <c r="H885" s="2"/>
    </row>
    <row r="886" customFormat="false" ht="12.75" hidden="false" customHeight="false" outlineLevel="0" collapsed="false">
      <c r="A886" s="13"/>
      <c r="B886" s="13"/>
      <c r="C886" s="14"/>
      <c r="D886" s="15"/>
      <c r="F886" s="13"/>
      <c r="G886" s="13"/>
      <c r="H886" s="14"/>
      <c r="I886" s="15"/>
    </row>
    <row r="887" customFormat="false" ht="12.75" hidden="false" customHeight="false" outlineLevel="0" collapsed="false">
      <c r="A887" s="5" t="s">
        <v>2</v>
      </c>
      <c r="B887" s="5" t="s">
        <v>3</v>
      </c>
      <c r="C887" s="6" t="s">
        <v>4</v>
      </c>
      <c r="D887" s="6"/>
      <c r="E887" s="4"/>
      <c r="F887" s="5" t="s">
        <v>3</v>
      </c>
      <c r="G887" s="5" t="s">
        <v>2</v>
      </c>
      <c r="H887" s="6" t="s">
        <v>4</v>
      </c>
      <c r="I887" s="6"/>
    </row>
    <row r="888" customFormat="false" ht="12.75" hidden="false" customHeight="false" outlineLevel="0" collapsed="false">
      <c r="A888" s="7" t="s">
        <v>5</v>
      </c>
      <c r="B888" s="7" t="s">
        <v>5</v>
      </c>
      <c r="C888" s="8" t="s">
        <v>6</v>
      </c>
      <c r="D888" s="8"/>
      <c r="E888" s="4"/>
      <c r="F888" s="7" t="s">
        <v>5</v>
      </c>
      <c r="G888" s="7" t="s">
        <v>5</v>
      </c>
      <c r="H888" s="8" t="s">
        <v>6</v>
      </c>
      <c r="I888" s="8"/>
    </row>
    <row r="889" customFormat="false" ht="12.75" hidden="false" customHeight="false" outlineLevel="0" collapsed="false">
      <c r="A889" s="9" t="s">
        <v>7</v>
      </c>
      <c r="B889" s="9" t="s">
        <v>7</v>
      </c>
      <c r="C889" s="10" t="s">
        <v>8</v>
      </c>
      <c r="D889" s="11" t="s">
        <v>9</v>
      </c>
      <c r="E889" s="4"/>
      <c r="F889" s="9" t="s">
        <v>7</v>
      </c>
      <c r="G889" s="9" t="s">
        <v>7</v>
      </c>
      <c r="H889" s="10" t="s">
        <v>8</v>
      </c>
      <c r="I889" s="11" t="s">
        <v>9</v>
      </c>
    </row>
    <row r="890" s="16" customFormat="true" ht="12.75" hidden="false" customHeight="false" outlineLevel="0" collapsed="false">
      <c r="A890" s="1" t="s">
        <v>35</v>
      </c>
      <c r="B890" s="1" t="s">
        <v>35</v>
      </c>
      <c r="C890" s="2" t="n">
        <v>3433</v>
      </c>
      <c r="D890" s="3" t="n">
        <f aca="false">C890/$C$913</f>
        <v>0.766808130444494</v>
      </c>
      <c r="E890" s="13"/>
      <c r="F890" s="12" t="s">
        <v>35</v>
      </c>
      <c r="G890" s="12" t="s">
        <v>35</v>
      </c>
      <c r="H890" s="2" t="n">
        <v>3433</v>
      </c>
      <c r="I890" s="3" t="n">
        <f aca="false">H890/$H$925</f>
        <v>0.6705078125</v>
      </c>
    </row>
    <row r="891" customFormat="false" ht="12.75" hidden="false" customHeight="false" outlineLevel="0" collapsed="false">
      <c r="A891" s="1" t="s">
        <v>35</v>
      </c>
      <c r="B891" s="1" t="s">
        <v>11</v>
      </c>
      <c r="C891" s="2" t="n">
        <v>615</v>
      </c>
      <c r="D891" s="3" t="n">
        <f aca="false">C891/$C$913</f>
        <v>0.13736877373241</v>
      </c>
      <c r="F891" s="12" t="s">
        <v>35</v>
      </c>
      <c r="G891" s="12" t="s">
        <v>28</v>
      </c>
      <c r="H891" s="2" t="n">
        <v>643</v>
      </c>
      <c r="I891" s="3" t="n">
        <f aca="false">H891/$H$925</f>
        <v>0.1255859375</v>
      </c>
    </row>
    <row r="892" customFormat="false" ht="12.75" hidden="false" customHeight="false" outlineLevel="0" collapsed="false">
      <c r="A892" s="1" t="s">
        <v>35</v>
      </c>
      <c r="B892" s="1" t="s">
        <v>13</v>
      </c>
      <c r="C892" s="2" t="n">
        <v>112</v>
      </c>
      <c r="D892" s="3" t="n">
        <f aca="false">C892/$C$913</f>
        <v>0.0250167522894796</v>
      </c>
      <c r="F892" s="12" t="s">
        <v>35</v>
      </c>
      <c r="G892" s="12" t="s">
        <v>19</v>
      </c>
      <c r="H892" s="2" t="n">
        <v>192</v>
      </c>
      <c r="I892" s="3" t="n">
        <f aca="false">H892/$H$925</f>
        <v>0.0375</v>
      </c>
    </row>
    <row r="893" customFormat="false" ht="12.75" hidden="false" customHeight="false" outlineLevel="0" collapsed="false">
      <c r="A893" s="1" t="s">
        <v>35</v>
      </c>
      <c r="B893" s="1" t="s">
        <v>19</v>
      </c>
      <c r="C893" s="2" t="n">
        <v>103</v>
      </c>
      <c r="D893" s="3" t="n">
        <f aca="false">C893/$C$913</f>
        <v>0.0230064775519321</v>
      </c>
      <c r="F893" s="12" t="s">
        <v>35</v>
      </c>
      <c r="G893" s="12" t="s">
        <v>13</v>
      </c>
      <c r="H893" s="2" t="n">
        <v>186</v>
      </c>
      <c r="I893" s="3" t="n">
        <f aca="false">H893/$H$925</f>
        <v>0.036328125</v>
      </c>
    </row>
    <row r="894" customFormat="false" ht="12.75" hidden="false" customHeight="false" outlineLevel="0" collapsed="false">
      <c r="A894" s="1" t="s">
        <v>35</v>
      </c>
      <c r="B894" s="1" t="s">
        <v>105</v>
      </c>
      <c r="C894" s="2" t="n">
        <v>52</v>
      </c>
      <c r="D894" s="3" t="n">
        <f aca="false">C894/$C$913</f>
        <v>0.0116149207058298</v>
      </c>
      <c r="F894" s="12" t="s">
        <v>35</v>
      </c>
      <c r="G894" s="12" t="s">
        <v>105</v>
      </c>
      <c r="H894" s="2" t="n">
        <v>136</v>
      </c>
      <c r="I894" s="3" t="n">
        <f aca="false">H894/$H$925</f>
        <v>0.0265625</v>
      </c>
    </row>
    <row r="895" customFormat="false" ht="12.75" hidden="false" customHeight="false" outlineLevel="0" collapsed="false">
      <c r="A895" s="1" t="s">
        <v>35</v>
      </c>
      <c r="B895" s="1" t="s">
        <v>15</v>
      </c>
      <c r="C895" s="2" t="n">
        <v>42</v>
      </c>
      <c r="D895" s="3" t="n">
        <f aca="false">C895/$C$913</f>
        <v>0.00938128210855484</v>
      </c>
      <c r="F895" s="12" t="s">
        <v>35</v>
      </c>
      <c r="G895" s="12" t="s">
        <v>11</v>
      </c>
      <c r="H895" s="2" t="n">
        <v>88</v>
      </c>
      <c r="I895" s="3" t="n">
        <f aca="false">H895/$H$925</f>
        <v>0.0171875</v>
      </c>
    </row>
    <row r="896" customFormat="false" ht="12.75" hidden="false" customHeight="false" outlineLevel="0" collapsed="false">
      <c r="A896" s="1" t="s">
        <v>35</v>
      </c>
      <c r="B896" s="1" t="s">
        <v>28</v>
      </c>
      <c r="C896" s="2" t="n">
        <v>23</v>
      </c>
      <c r="D896" s="3" t="n">
        <f aca="false">C896/$C$913</f>
        <v>0.00513736877373241</v>
      </c>
      <c r="F896" s="12" t="s">
        <v>35</v>
      </c>
      <c r="G896" s="12" t="s">
        <v>25</v>
      </c>
      <c r="H896" s="2" t="n">
        <v>70</v>
      </c>
      <c r="I896" s="3" t="n">
        <f aca="false">H896/$H$925</f>
        <v>0.013671875</v>
      </c>
    </row>
    <row r="897" customFormat="false" ht="12.75" hidden="false" customHeight="false" outlineLevel="0" collapsed="false">
      <c r="A897" s="1" t="s">
        <v>35</v>
      </c>
      <c r="B897" s="1" t="s">
        <v>387</v>
      </c>
      <c r="C897" s="2" t="n">
        <v>15</v>
      </c>
      <c r="D897" s="3" t="n">
        <f aca="false">C897/$C$913</f>
        <v>0.00335045789591244</v>
      </c>
      <c r="F897" s="12" t="s">
        <v>35</v>
      </c>
      <c r="G897" s="12" t="s">
        <v>99</v>
      </c>
      <c r="H897" s="2" t="n">
        <v>69</v>
      </c>
      <c r="I897" s="3" t="n">
        <f aca="false">H897/$H$925</f>
        <v>0.0134765625</v>
      </c>
    </row>
    <row r="898" customFormat="false" ht="12.75" hidden="false" customHeight="false" outlineLevel="0" collapsed="false">
      <c r="A898" s="1" t="s">
        <v>35</v>
      </c>
      <c r="B898" s="1" t="s">
        <v>99</v>
      </c>
      <c r="C898" s="2" t="n">
        <v>14</v>
      </c>
      <c r="D898" s="3" t="n">
        <f aca="false">C898/$C$913</f>
        <v>0.00312709403618495</v>
      </c>
      <c r="F898" s="12" t="s">
        <v>35</v>
      </c>
      <c r="G898" s="12" t="s">
        <v>15</v>
      </c>
      <c r="H898" s="2" t="n">
        <v>60</v>
      </c>
      <c r="I898" s="3" t="n">
        <f aca="false">H898/$H$925</f>
        <v>0.01171875</v>
      </c>
    </row>
    <row r="899" customFormat="false" ht="12.75" hidden="false" customHeight="false" outlineLevel="0" collapsed="false">
      <c r="A899" s="1" t="s">
        <v>35</v>
      </c>
      <c r="B899" s="1" t="s">
        <v>388</v>
      </c>
      <c r="C899" s="2" t="n">
        <v>11</v>
      </c>
      <c r="D899" s="3" t="n">
        <f aca="false">C899/$C$913</f>
        <v>0.00245700245700246</v>
      </c>
      <c r="F899" s="12" t="s">
        <v>35</v>
      </c>
      <c r="G899" s="12" t="s">
        <v>322</v>
      </c>
      <c r="H899" s="2" t="n">
        <v>36</v>
      </c>
      <c r="I899" s="3" t="n">
        <f aca="false">H899/$H$925</f>
        <v>0.00703125</v>
      </c>
    </row>
    <row r="900" customFormat="false" ht="12.75" hidden="false" customHeight="false" outlineLevel="0" collapsed="false">
      <c r="A900" s="1" t="s">
        <v>35</v>
      </c>
      <c r="B900" s="1" t="s">
        <v>389</v>
      </c>
      <c r="C900" s="2" t="n">
        <v>10</v>
      </c>
      <c r="D900" s="3" t="n">
        <f aca="false">C900/$C$913</f>
        <v>0.00223363859727496</v>
      </c>
      <c r="F900" s="12" t="s">
        <v>35</v>
      </c>
      <c r="G900" s="12" t="s">
        <v>390</v>
      </c>
      <c r="H900" s="2" t="n">
        <v>18</v>
      </c>
      <c r="I900" s="3" t="n">
        <f aca="false">H900/$H$925</f>
        <v>0.003515625</v>
      </c>
    </row>
    <row r="901" customFormat="false" ht="12.75" hidden="false" customHeight="false" outlineLevel="0" collapsed="false">
      <c r="A901" s="1" t="s">
        <v>35</v>
      </c>
      <c r="B901" s="1" t="s">
        <v>100</v>
      </c>
      <c r="C901" s="2" t="n">
        <v>8</v>
      </c>
      <c r="D901" s="3" t="n">
        <f aca="false">C901/$C$913</f>
        <v>0.00178691087781997</v>
      </c>
      <c r="F901" s="12" t="s">
        <v>35</v>
      </c>
      <c r="G901" s="12" t="s">
        <v>26</v>
      </c>
      <c r="H901" s="2" t="n">
        <v>18</v>
      </c>
      <c r="I901" s="3" t="n">
        <f aca="false">H901/$H$925</f>
        <v>0.003515625</v>
      </c>
    </row>
    <row r="902" customFormat="false" ht="12.75" hidden="false" customHeight="false" outlineLevel="0" collapsed="false">
      <c r="A902" s="1" t="s">
        <v>35</v>
      </c>
      <c r="B902" s="1" t="s">
        <v>144</v>
      </c>
      <c r="C902" s="2" t="n">
        <v>8</v>
      </c>
      <c r="D902" s="3" t="n">
        <f aca="false">C902/$C$913</f>
        <v>0.00178691087781997</v>
      </c>
      <c r="F902" s="12" t="s">
        <v>35</v>
      </c>
      <c r="G902" s="12" t="s">
        <v>100</v>
      </c>
      <c r="H902" s="2" t="n">
        <v>18</v>
      </c>
      <c r="I902" s="3" t="n">
        <f aca="false">H902/$H$925</f>
        <v>0.003515625</v>
      </c>
    </row>
    <row r="903" customFormat="false" ht="12.75" hidden="false" customHeight="false" outlineLevel="0" collapsed="false">
      <c r="A903" s="1" t="s">
        <v>35</v>
      </c>
      <c r="B903" s="1" t="s">
        <v>232</v>
      </c>
      <c r="C903" s="2" t="n">
        <v>5</v>
      </c>
      <c r="D903" s="3" t="n">
        <f aca="false">C903/$C$913</f>
        <v>0.00111681929863748</v>
      </c>
      <c r="F903" s="12" t="s">
        <v>35</v>
      </c>
      <c r="G903" s="12" t="s">
        <v>114</v>
      </c>
      <c r="H903" s="2" t="n">
        <v>17</v>
      </c>
      <c r="I903" s="3" t="n">
        <f aca="false">H903/$H$925</f>
        <v>0.0033203125</v>
      </c>
    </row>
    <row r="904" customFormat="false" ht="12.75" hidden="false" customHeight="false" outlineLevel="0" collapsed="false">
      <c r="A904" s="1" t="s">
        <v>35</v>
      </c>
      <c r="B904" s="1" t="s">
        <v>12</v>
      </c>
      <c r="C904" s="2" t="n">
        <v>4</v>
      </c>
      <c r="D904" s="3" t="n">
        <f aca="false">C904/$C$913</f>
        <v>0.000893455438909984</v>
      </c>
      <c r="F904" s="12" t="s">
        <v>35</v>
      </c>
      <c r="G904" s="12" t="s">
        <v>96</v>
      </c>
      <c r="H904" s="2" t="n">
        <v>14</v>
      </c>
      <c r="I904" s="3" t="n">
        <f aca="false">H904/$H$925</f>
        <v>0.002734375</v>
      </c>
    </row>
    <row r="905" customFormat="false" ht="12.75" hidden="false" customHeight="false" outlineLevel="0" collapsed="false">
      <c r="A905" s="1" t="s">
        <v>35</v>
      </c>
      <c r="B905" s="1" t="s">
        <v>79</v>
      </c>
      <c r="C905" s="2" t="n">
        <v>4</v>
      </c>
      <c r="D905" s="3" t="n">
        <f aca="false">C905/$C$913</f>
        <v>0.000893455438909984</v>
      </c>
      <c r="F905" s="12" t="s">
        <v>35</v>
      </c>
      <c r="G905" s="12" t="s">
        <v>101</v>
      </c>
      <c r="H905" s="2" t="n">
        <v>13</v>
      </c>
      <c r="I905" s="3" t="n">
        <f aca="false">H905/$H$925</f>
        <v>0.0025390625</v>
      </c>
    </row>
    <row r="906" customFormat="false" ht="12.75" hidden="false" customHeight="false" outlineLevel="0" collapsed="false">
      <c r="A906" s="1" t="s">
        <v>35</v>
      </c>
      <c r="B906" s="1" t="s">
        <v>47</v>
      </c>
      <c r="C906" s="2" t="n">
        <v>4</v>
      </c>
      <c r="D906" s="3" t="n">
        <f aca="false">C906/$C$913</f>
        <v>0.000893455438909984</v>
      </c>
      <c r="F906" s="12" t="s">
        <v>35</v>
      </c>
      <c r="G906" s="12" t="s">
        <v>98</v>
      </c>
      <c r="H906" s="2" t="n">
        <v>11</v>
      </c>
      <c r="I906" s="3" t="n">
        <f aca="false">H906/$H$925</f>
        <v>0.0021484375</v>
      </c>
    </row>
    <row r="907" customFormat="false" ht="12.75" hidden="false" customHeight="false" outlineLevel="0" collapsed="false">
      <c r="A907" s="1" t="s">
        <v>35</v>
      </c>
      <c r="B907" s="1" t="s">
        <v>49</v>
      </c>
      <c r="C907" s="2" t="n">
        <v>3</v>
      </c>
      <c r="D907" s="3" t="n">
        <f aca="false">C907/$C$913</f>
        <v>0.000670091579182488</v>
      </c>
      <c r="F907" s="12" t="s">
        <v>35</v>
      </c>
      <c r="G907" s="12" t="s">
        <v>154</v>
      </c>
      <c r="H907" s="2" t="n">
        <v>11</v>
      </c>
      <c r="I907" s="3" t="n">
        <f aca="false">H907/$H$925</f>
        <v>0.0021484375</v>
      </c>
    </row>
    <row r="908" customFormat="false" ht="12.75" hidden="false" customHeight="false" outlineLevel="0" collapsed="false">
      <c r="A908" s="1" t="s">
        <v>35</v>
      </c>
      <c r="B908" s="1" t="s">
        <v>391</v>
      </c>
      <c r="C908" s="2" t="n">
        <v>3</v>
      </c>
      <c r="D908" s="3" t="n">
        <f aca="false">C908/$C$913</f>
        <v>0.000670091579182488</v>
      </c>
      <c r="F908" s="12" t="s">
        <v>35</v>
      </c>
      <c r="G908" s="12" t="s">
        <v>256</v>
      </c>
      <c r="H908" s="2" t="n">
        <v>10</v>
      </c>
      <c r="I908" s="3" t="n">
        <f aca="false">H908/$H$925</f>
        <v>0.001953125</v>
      </c>
    </row>
    <row r="909" customFormat="false" ht="12.75" hidden="false" customHeight="false" outlineLevel="0" collapsed="false">
      <c r="A909" s="1" t="s">
        <v>35</v>
      </c>
      <c r="B909" s="1" t="s">
        <v>33</v>
      </c>
      <c r="C909" s="2" t="n">
        <v>3</v>
      </c>
      <c r="D909" s="3" t="n">
        <f aca="false">C909/$C$913</f>
        <v>0.000670091579182488</v>
      </c>
      <c r="F909" s="12" t="s">
        <v>35</v>
      </c>
      <c r="G909" s="12" t="s">
        <v>41</v>
      </c>
      <c r="H909" s="2" t="n">
        <v>10</v>
      </c>
      <c r="I909" s="3" t="n">
        <f aca="false">H909/$H$925</f>
        <v>0.001953125</v>
      </c>
    </row>
    <row r="910" customFormat="false" ht="12.75" hidden="false" customHeight="false" outlineLevel="0" collapsed="false">
      <c r="A910" s="1" t="s">
        <v>35</v>
      </c>
      <c r="B910" s="1" t="s">
        <v>101</v>
      </c>
      <c r="C910" s="2" t="n">
        <v>2</v>
      </c>
      <c r="D910" s="3" t="n">
        <f aca="false">C910/$C$913</f>
        <v>0.000446727719454992</v>
      </c>
      <c r="F910" s="12" t="s">
        <v>35</v>
      </c>
      <c r="G910" s="12" t="s">
        <v>21</v>
      </c>
      <c r="H910" s="2" t="n">
        <v>9</v>
      </c>
      <c r="I910" s="3" t="n">
        <f aca="false">H910/$H$925</f>
        <v>0.0017578125</v>
      </c>
    </row>
    <row r="911" customFormat="false" ht="12.75" hidden="false" customHeight="false" outlineLevel="0" collapsed="false">
      <c r="A911" s="1" t="s">
        <v>35</v>
      </c>
      <c r="B911" s="1" t="s">
        <v>22</v>
      </c>
      <c r="C911" s="2" t="n">
        <v>2</v>
      </c>
      <c r="D911" s="3" t="n">
        <f aca="false">C911/$C$913</f>
        <v>0.000446727719454992</v>
      </c>
      <c r="F911" s="12" t="s">
        <v>35</v>
      </c>
      <c r="G911" s="12" t="s">
        <v>42</v>
      </c>
      <c r="H911" s="2" t="n">
        <v>7</v>
      </c>
      <c r="I911" s="3" t="n">
        <f aca="false">H911/$H$925</f>
        <v>0.0013671875</v>
      </c>
    </row>
    <row r="912" customFormat="false" ht="12.75" hidden="false" customHeight="false" outlineLevel="0" collapsed="false">
      <c r="A912" s="1" t="s">
        <v>35</v>
      </c>
      <c r="B912" s="1" t="s">
        <v>10</v>
      </c>
      <c r="C912" s="2" t="n">
        <v>1</v>
      </c>
      <c r="D912" s="3" t="n">
        <f aca="false">C912/$C$913</f>
        <v>0.000223363859727496</v>
      </c>
      <c r="F912" s="12" t="s">
        <v>35</v>
      </c>
      <c r="G912" s="12" t="s">
        <v>102</v>
      </c>
      <c r="H912" s="2" t="n">
        <v>7</v>
      </c>
      <c r="I912" s="3" t="n">
        <f aca="false">H912/$H$925</f>
        <v>0.0013671875</v>
      </c>
    </row>
    <row r="913" customFormat="false" ht="12.75" hidden="false" customHeight="false" outlineLevel="0" collapsed="false">
      <c r="B913" s="1" t="s">
        <v>39</v>
      </c>
      <c r="C913" s="2" t="n">
        <f aca="false">SUM(C890:C912)</f>
        <v>4477</v>
      </c>
      <c r="F913" s="12" t="s">
        <v>35</v>
      </c>
      <c r="G913" s="12" t="s">
        <v>392</v>
      </c>
      <c r="H913" s="2" t="n">
        <v>6</v>
      </c>
      <c r="I913" s="3" t="n">
        <f aca="false">H913/$H$925</f>
        <v>0.001171875</v>
      </c>
    </row>
    <row r="914" customFormat="false" ht="12.75" hidden="false" customHeight="false" outlineLevel="0" collapsed="false">
      <c r="F914" s="12" t="s">
        <v>35</v>
      </c>
      <c r="G914" s="12" t="s">
        <v>393</v>
      </c>
      <c r="H914" s="2" t="n">
        <v>6</v>
      </c>
      <c r="I914" s="3" t="n">
        <f aca="false">H914/$H$925</f>
        <v>0.001171875</v>
      </c>
    </row>
    <row r="915" customFormat="false" ht="12.75" hidden="false" customHeight="false" outlineLevel="0" collapsed="false">
      <c r="F915" s="12" t="s">
        <v>35</v>
      </c>
      <c r="G915" s="12" t="s">
        <v>144</v>
      </c>
      <c r="H915" s="2" t="n">
        <v>6</v>
      </c>
      <c r="I915" s="3" t="n">
        <f aca="false">H915/$H$925</f>
        <v>0.001171875</v>
      </c>
    </row>
    <row r="916" customFormat="false" ht="12.75" hidden="false" customHeight="false" outlineLevel="0" collapsed="false">
      <c r="F916" s="12" t="s">
        <v>35</v>
      </c>
      <c r="G916" s="12" t="s">
        <v>91</v>
      </c>
      <c r="H916" s="2" t="n">
        <v>5</v>
      </c>
      <c r="I916" s="3" t="n">
        <f aca="false">H916/$H$925</f>
        <v>0.0009765625</v>
      </c>
    </row>
    <row r="917" customFormat="false" ht="12.75" hidden="false" customHeight="false" outlineLevel="0" collapsed="false">
      <c r="F917" s="12" t="s">
        <v>35</v>
      </c>
      <c r="G917" s="12" t="s">
        <v>22</v>
      </c>
      <c r="H917" s="2" t="n">
        <v>5</v>
      </c>
      <c r="I917" s="3" t="n">
        <f aca="false">H917/$H$925</f>
        <v>0.0009765625</v>
      </c>
    </row>
    <row r="918" customFormat="false" ht="12.75" hidden="false" customHeight="false" outlineLevel="0" collapsed="false">
      <c r="F918" s="12" t="s">
        <v>35</v>
      </c>
      <c r="G918" s="12" t="s">
        <v>394</v>
      </c>
      <c r="H918" s="2" t="n">
        <v>3</v>
      </c>
      <c r="I918" s="3" t="n">
        <f aca="false">H918/$H$925</f>
        <v>0.0005859375</v>
      </c>
    </row>
    <row r="919" customFormat="false" ht="12.75" hidden="false" customHeight="false" outlineLevel="0" collapsed="false">
      <c r="F919" s="12" t="s">
        <v>35</v>
      </c>
      <c r="G919" s="12" t="s">
        <v>29</v>
      </c>
      <c r="H919" s="2" t="n">
        <v>3</v>
      </c>
      <c r="I919" s="3" t="n">
        <f aca="false">H919/$H$925</f>
        <v>0.0005859375</v>
      </c>
    </row>
    <row r="920" customFormat="false" ht="12.75" hidden="false" customHeight="false" outlineLevel="0" collapsed="false">
      <c r="F920" s="12" t="s">
        <v>35</v>
      </c>
      <c r="G920" s="12" t="s">
        <v>16</v>
      </c>
      <c r="H920" s="2" t="n">
        <v>2</v>
      </c>
      <c r="I920" s="3" t="n">
        <f aca="false">H920/$H$925</f>
        <v>0.000390625</v>
      </c>
    </row>
    <row r="921" customFormat="false" ht="12.75" hidden="false" customHeight="false" outlineLevel="0" collapsed="false">
      <c r="F921" s="12" t="s">
        <v>35</v>
      </c>
      <c r="G921" s="12" t="s">
        <v>357</v>
      </c>
      <c r="H921" s="2" t="n">
        <v>2</v>
      </c>
      <c r="I921" s="3" t="n">
        <f aca="false">H921/$H$925</f>
        <v>0.000390625</v>
      </c>
    </row>
    <row r="922" customFormat="false" ht="12.75" hidden="false" customHeight="false" outlineLevel="0" collapsed="false">
      <c r="F922" s="12" t="s">
        <v>35</v>
      </c>
      <c r="G922" s="12" t="s">
        <v>395</v>
      </c>
      <c r="H922" s="2" t="n">
        <v>2</v>
      </c>
      <c r="I922" s="3" t="n">
        <f aca="false">H922/$H$925</f>
        <v>0.000390625</v>
      </c>
    </row>
    <row r="923" customFormat="false" ht="12.75" hidden="false" customHeight="false" outlineLevel="0" collapsed="false">
      <c r="F923" s="12" t="s">
        <v>35</v>
      </c>
      <c r="G923" s="12" t="s">
        <v>255</v>
      </c>
      <c r="H923" s="2" t="n">
        <v>2</v>
      </c>
      <c r="I923" s="3" t="n">
        <f aca="false">H923/$H$925</f>
        <v>0.000390625</v>
      </c>
    </row>
    <row r="924" customFormat="false" ht="12.75" hidden="false" customHeight="false" outlineLevel="0" collapsed="false">
      <c r="F924" s="12" t="s">
        <v>35</v>
      </c>
      <c r="G924" s="12" t="s">
        <v>62</v>
      </c>
      <c r="H924" s="2" t="n">
        <v>2</v>
      </c>
      <c r="I924" s="3" t="n">
        <f aca="false">H924/$H$925</f>
        <v>0.000390625</v>
      </c>
    </row>
    <row r="925" customFormat="false" ht="12.75" hidden="false" customHeight="false" outlineLevel="0" collapsed="false">
      <c r="F925" s="12"/>
      <c r="G925" s="1" t="s">
        <v>39</v>
      </c>
      <c r="H925" s="2" t="n">
        <f aca="false">SUM(H890:H924)</f>
        <v>5120</v>
      </c>
    </row>
    <row r="926" customFormat="false" ht="12.75" hidden="false" customHeight="false" outlineLevel="0" collapsed="false">
      <c r="F926" s="12"/>
      <c r="G926" s="12"/>
      <c r="H926" s="2"/>
    </row>
    <row r="927" customFormat="false" ht="12.75" hidden="false" customHeight="false" outlineLevel="0" collapsed="false">
      <c r="A927" s="5" t="s">
        <v>2</v>
      </c>
      <c r="B927" s="5" t="s">
        <v>3</v>
      </c>
      <c r="C927" s="6" t="s">
        <v>4</v>
      </c>
      <c r="D927" s="6"/>
      <c r="E927" s="4"/>
      <c r="F927" s="5" t="s">
        <v>3</v>
      </c>
      <c r="G927" s="5" t="s">
        <v>2</v>
      </c>
      <c r="H927" s="6" t="s">
        <v>4</v>
      </c>
      <c r="I927" s="6"/>
    </row>
    <row r="928" customFormat="false" ht="12.75" hidden="false" customHeight="false" outlineLevel="0" collapsed="false">
      <c r="A928" s="7" t="s">
        <v>5</v>
      </c>
      <c r="B928" s="7" t="s">
        <v>5</v>
      </c>
      <c r="C928" s="8" t="s">
        <v>6</v>
      </c>
      <c r="D928" s="8"/>
      <c r="E928" s="4"/>
      <c r="F928" s="7" t="s">
        <v>5</v>
      </c>
      <c r="G928" s="7" t="s">
        <v>5</v>
      </c>
      <c r="H928" s="8" t="s">
        <v>6</v>
      </c>
      <c r="I928" s="8"/>
    </row>
    <row r="929" customFormat="false" ht="12.75" hidden="false" customHeight="false" outlineLevel="0" collapsed="false">
      <c r="A929" s="9" t="s">
        <v>7</v>
      </c>
      <c r="B929" s="9" t="s">
        <v>7</v>
      </c>
      <c r="C929" s="10" t="s">
        <v>8</v>
      </c>
      <c r="D929" s="11" t="s">
        <v>9</v>
      </c>
      <c r="E929" s="4"/>
      <c r="F929" s="9" t="s">
        <v>7</v>
      </c>
      <c r="G929" s="9" t="s">
        <v>7</v>
      </c>
      <c r="H929" s="10" t="s">
        <v>8</v>
      </c>
      <c r="I929" s="11" t="s">
        <v>9</v>
      </c>
    </row>
    <row r="930" customFormat="false" ht="12.75" hidden="false" customHeight="false" outlineLevel="0" collapsed="false">
      <c r="A930" s="1" t="s">
        <v>68</v>
      </c>
      <c r="B930" s="1" t="s">
        <v>68</v>
      </c>
      <c r="C930" s="2" t="n">
        <v>7839</v>
      </c>
      <c r="D930" s="3" t="n">
        <f aca="false">C930/$C$965</f>
        <v>0.86955074875208</v>
      </c>
      <c r="E930" s="4"/>
      <c r="F930" s="12" t="s">
        <v>68</v>
      </c>
      <c r="G930" s="12" t="s">
        <v>68</v>
      </c>
      <c r="H930" s="2" t="n">
        <v>7839</v>
      </c>
      <c r="I930" s="3" t="n">
        <f aca="false">H930/$H$963</f>
        <v>0.783664900529841</v>
      </c>
    </row>
    <row r="931" customFormat="false" ht="12.75" hidden="false" customHeight="false" outlineLevel="0" collapsed="false">
      <c r="A931" s="1" t="s">
        <v>68</v>
      </c>
      <c r="B931" s="1" t="s">
        <v>92</v>
      </c>
      <c r="C931" s="2" t="n">
        <v>473</v>
      </c>
      <c r="D931" s="3" t="n">
        <f aca="false">C931/$C$965</f>
        <v>0.0524681087077094</v>
      </c>
      <c r="F931" s="12" t="s">
        <v>68</v>
      </c>
      <c r="G931" s="12" t="s">
        <v>92</v>
      </c>
      <c r="H931" s="2" t="n">
        <v>732</v>
      </c>
      <c r="I931" s="3" t="n">
        <f aca="false">H931/$H$963</f>
        <v>0.0731780465860242</v>
      </c>
    </row>
    <row r="932" customFormat="false" ht="12.75" hidden="false" customHeight="false" outlineLevel="0" collapsed="false">
      <c r="A932" s="1" t="s">
        <v>68</v>
      </c>
      <c r="B932" s="1" t="s">
        <v>208</v>
      </c>
      <c r="C932" s="2" t="n">
        <v>151</v>
      </c>
      <c r="D932" s="3" t="n">
        <f aca="false">C932/$C$965</f>
        <v>0.0167498613422074</v>
      </c>
      <c r="F932" s="12" t="s">
        <v>68</v>
      </c>
      <c r="G932" s="12" t="s">
        <v>279</v>
      </c>
      <c r="H932" s="2" t="n">
        <v>406</v>
      </c>
      <c r="I932" s="3" t="n">
        <f aca="false">H932/$H$963</f>
        <v>0.0405878236529041</v>
      </c>
    </row>
    <row r="933" customFormat="false" ht="12.75" hidden="false" customHeight="false" outlineLevel="0" collapsed="false">
      <c r="A933" s="1" t="s">
        <v>68</v>
      </c>
      <c r="B933" s="1" t="s">
        <v>54</v>
      </c>
      <c r="C933" s="2" t="n">
        <v>147</v>
      </c>
      <c r="D933" s="3" t="n">
        <f aca="false">C933/$C$965</f>
        <v>0.01630615640599</v>
      </c>
      <c r="F933" s="12" t="s">
        <v>68</v>
      </c>
      <c r="G933" s="12" t="s">
        <v>208</v>
      </c>
      <c r="H933" s="2" t="n">
        <v>393</v>
      </c>
      <c r="I933" s="3" t="n">
        <f aca="false">H933/$H$963</f>
        <v>0.0392882135359392</v>
      </c>
    </row>
    <row r="934" customFormat="false" ht="12.75" hidden="false" customHeight="false" outlineLevel="0" collapsed="false">
      <c r="A934" s="1" t="s">
        <v>68</v>
      </c>
      <c r="B934" s="1" t="s">
        <v>279</v>
      </c>
      <c r="C934" s="2" t="n">
        <v>119</v>
      </c>
      <c r="D934" s="3" t="n">
        <f aca="false">C934/$C$965</f>
        <v>0.0132002218524681</v>
      </c>
      <c r="F934" s="12" t="s">
        <v>68</v>
      </c>
      <c r="G934" s="12" t="s">
        <v>54</v>
      </c>
      <c r="H934" s="2" t="n">
        <v>293</v>
      </c>
      <c r="I934" s="3" t="n">
        <f aca="false">H934/$H$963</f>
        <v>0.0292912126362091</v>
      </c>
    </row>
    <row r="935" customFormat="false" ht="12.75" hidden="false" customHeight="false" outlineLevel="0" collapsed="false">
      <c r="A935" s="1" t="s">
        <v>68</v>
      </c>
      <c r="B935" s="1" t="s">
        <v>351</v>
      </c>
      <c r="C935" s="2" t="n">
        <v>36</v>
      </c>
      <c r="D935" s="3" t="n">
        <f aca="false">C935/$C$965</f>
        <v>0.00399334442595674</v>
      </c>
      <c r="F935" s="12" t="s">
        <v>68</v>
      </c>
      <c r="G935" s="12" t="s">
        <v>351</v>
      </c>
      <c r="H935" s="2" t="n">
        <v>54</v>
      </c>
      <c r="I935" s="3" t="n">
        <f aca="false">H935/$H$963</f>
        <v>0.00539838048585424</v>
      </c>
    </row>
    <row r="936" customFormat="false" ht="12.75" hidden="false" customHeight="false" outlineLevel="0" collapsed="false">
      <c r="A936" s="1" t="s">
        <v>68</v>
      </c>
      <c r="B936" s="1" t="s">
        <v>142</v>
      </c>
      <c r="C936" s="2" t="n">
        <v>23</v>
      </c>
      <c r="D936" s="3" t="n">
        <f aca="false">C936/$C$965</f>
        <v>0.00255130338325014</v>
      </c>
      <c r="F936" s="12" t="s">
        <v>68</v>
      </c>
      <c r="G936" s="12" t="s">
        <v>142</v>
      </c>
      <c r="H936" s="2" t="n">
        <v>35</v>
      </c>
      <c r="I936" s="3" t="n">
        <f aca="false">H936/$H$963</f>
        <v>0.00349895031490553</v>
      </c>
    </row>
    <row r="937" customFormat="false" ht="12.75" hidden="false" customHeight="false" outlineLevel="0" collapsed="false">
      <c r="A937" s="1" t="s">
        <v>68</v>
      </c>
      <c r="B937" s="1" t="s">
        <v>281</v>
      </c>
      <c r="C937" s="2" t="n">
        <v>19</v>
      </c>
      <c r="D937" s="3" t="n">
        <f aca="false">C937/$C$965</f>
        <v>0.00210759844703272</v>
      </c>
      <c r="F937" s="12" t="s">
        <v>68</v>
      </c>
      <c r="G937" s="12" t="s">
        <v>262</v>
      </c>
      <c r="H937" s="2" t="n">
        <v>34</v>
      </c>
      <c r="I937" s="3" t="n">
        <f aca="false">H937/$H$963</f>
        <v>0.00339898030590823</v>
      </c>
    </row>
    <row r="938" customFormat="false" ht="12.75" hidden="false" customHeight="false" outlineLevel="0" collapsed="false">
      <c r="A938" s="1" t="s">
        <v>68</v>
      </c>
      <c r="B938" s="1" t="s">
        <v>66</v>
      </c>
      <c r="C938" s="2" t="n">
        <v>15</v>
      </c>
      <c r="D938" s="3" t="n">
        <f aca="false">C938/$C$965</f>
        <v>0.00166389351081531</v>
      </c>
      <c r="F938" s="12" t="s">
        <v>68</v>
      </c>
      <c r="G938" s="12" t="s">
        <v>281</v>
      </c>
      <c r="H938" s="2" t="n">
        <v>31</v>
      </c>
      <c r="I938" s="3" t="n">
        <f aca="false">H938/$H$963</f>
        <v>0.00309907027891633</v>
      </c>
    </row>
    <row r="939" customFormat="false" ht="12.75" hidden="false" customHeight="false" outlineLevel="0" collapsed="false">
      <c r="A939" s="1" t="s">
        <v>68</v>
      </c>
      <c r="B939" s="1" t="s">
        <v>262</v>
      </c>
      <c r="C939" s="2" t="n">
        <v>14</v>
      </c>
      <c r="D939" s="3" t="n">
        <f aca="false">C939/$C$965</f>
        <v>0.00155296727676095</v>
      </c>
      <c r="F939" s="12" t="s">
        <v>68</v>
      </c>
      <c r="G939" s="12" t="s">
        <v>396</v>
      </c>
      <c r="H939" s="2" t="n">
        <v>20</v>
      </c>
      <c r="I939" s="3" t="n">
        <f aca="false">H939/$H$963</f>
        <v>0.00199940017994602</v>
      </c>
    </row>
    <row r="940" customFormat="false" ht="12.75" hidden="false" customHeight="false" outlineLevel="0" collapsed="false">
      <c r="A940" s="1" t="s">
        <v>68</v>
      </c>
      <c r="B940" s="1" t="s">
        <v>151</v>
      </c>
      <c r="C940" s="2" t="n">
        <v>13</v>
      </c>
      <c r="D940" s="3" t="n">
        <f aca="false">C940/$C$965</f>
        <v>0.0014420410427066</v>
      </c>
      <c r="F940" s="12" t="s">
        <v>68</v>
      </c>
      <c r="G940" s="12" t="s">
        <v>378</v>
      </c>
      <c r="H940" s="2" t="n">
        <v>19</v>
      </c>
      <c r="I940" s="3" t="n">
        <f aca="false">H940/$H$963</f>
        <v>0.00189943017094872</v>
      </c>
    </row>
    <row r="941" customFormat="false" ht="12.75" hidden="false" customHeight="false" outlineLevel="0" collapsed="false">
      <c r="A941" s="1" t="s">
        <v>68</v>
      </c>
      <c r="B941" s="1" t="s">
        <v>144</v>
      </c>
      <c r="C941" s="2" t="n">
        <v>13</v>
      </c>
      <c r="D941" s="3" t="n">
        <f aca="false">C941/$C$965</f>
        <v>0.0014420410427066</v>
      </c>
      <c r="F941" s="12" t="s">
        <v>68</v>
      </c>
      <c r="G941" s="12" t="s">
        <v>329</v>
      </c>
      <c r="H941" s="2" t="n">
        <v>19</v>
      </c>
      <c r="I941" s="3" t="n">
        <f aca="false">H941/$H$963</f>
        <v>0.00189943017094872</v>
      </c>
    </row>
    <row r="942" customFormat="false" ht="12.75" hidden="false" customHeight="false" outlineLevel="0" collapsed="false">
      <c r="A942" s="1" t="s">
        <v>68</v>
      </c>
      <c r="B942" s="1" t="s">
        <v>191</v>
      </c>
      <c r="C942" s="2" t="n">
        <v>12</v>
      </c>
      <c r="D942" s="3" t="n">
        <f aca="false">C942/$C$965</f>
        <v>0.00133111480865225</v>
      </c>
      <c r="F942" s="12" t="s">
        <v>68</v>
      </c>
      <c r="G942" s="12" t="s">
        <v>228</v>
      </c>
      <c r="H942" s="2" t="n">
        <v>16</v>
      </c>
      <c r="I942" s="3" t="n">
        <f aca="false">H942/$H$963</f>
        <v>0.00159952014395681</v>
      </c>
    </row>
    <row r="943" customFormat="false" ht="12.75" hidden="false" customHeight="false" outlineLevel="0" collapsed="false">
      <c r="A943" s="1" t="s">
        <v>68</v>
      </c>
      <c r="B943" s="1" t="s">
        <v>397</v>
      </c>
      <c r="C943" s="2" t="n">
        <v>11</v>
      </c>
      <c r="D943" s="3" t="n">
        <f aca="false">C943/$C$965</f>
        <v>0.00122018857459789</v>
      </c>
      <c r="F943" s="12" t="s">
        <v>68</v>
      </c>
      <c r="G943" s="12" t="s">
        <v>398</v>
      </c>
      <c r="H943" s="2" t="n">
        <v>13</v>
      </c>
      <c r="I943" s="3" t="n">
        <f aca="false">H943/$H$963</f>
        <v>0.00129961011696491</v>
      </c>
    </row>
    <row r="944" customFormat="false" ht="12.75" hidden="false" customHeight="false" outlineLevel="0" collapsed="false">
      <c r="A944" s="1" t="s">
        <v>68</v>
      </c>
      <c r="B944" s="1" t="s">
        <v>381</v>
      </c>
      <c r="C944" s="2" t="n">
        <v>11</v>
      </c>
      <c r="D944" s="3" t="n">
        <f aca="false">C944/$C$965</f>
        <v>0.00122018857459789</v>
      </c>
      <c r="F944" s="12" t="s">
        <v>68</v>
      </c>
      <c r="G944" s="12" t="s">
        <v>312</v>
      </c>
      <c r="H944" s="2" t="n">
        <v>12</v>
      </c>
      <c r="I944" s="3" t="n">
        <f aca="false">H944/$H$963</f>
        <v>0.00119964010796761</v>
      </c>
    </row>
    <row r="945" customFormat="false" ht="12.75" hidden="false" customHeight="false" outlineLevel="0" collapsed="false">
      <c r="A945" s="1" t="s">
        <v>68</v>
      </c>
      <c r="B945" s="1" t="s">
        <v>79</v>
      </c>
      <c r="C945" s="2" t="n">
        <v>11</v>
      </c>
      <c r="D945" s="3" t="n">
        <f aca="false">C945/$C$965</f>
        <v>0.00122018857459789</v>
      </c>
      <c r="F945" s="12" t="s">
        <v>68</v>
      </c>
      <c r="G945" s="12" t="s">
        <v>53</v>
      </c>
      <c r="H945" s="2" t="n">
        <v>10</v>
      </c>
      <c r="I945" s="3" t="n">
        <f aca="false">H945/$H$963</f>
        <v>0.000999700089973008</v>
      </c>
    </row>
    <row r="946" customFormat="false" ht="12.75" hidden="false" customHeight="false" outlineLevel="0" collapsed="false">
      <c r="A946" s="1" t="s">
        <v>68</v>
      </c>
      <c r="B946" s="1" t="s">
        <v>11</v>
      </c>
      <c r="C946" s="2" t="n">
        <v>11</v>
      </c>
      <c r="D946" s="3" t="n">
        <f aca="false">C946/$C$965</f>
        <v>0.00122018857459789</v>
      </c>
      <c r="F946" s="12" t="s">
        <v>68</v>
      </c>
      <c r="G946" s="12" t="s">
        <v>212</v>
      </c>
      <c r="H946" s="2" t="n">
        <v>9</v>
      </c>
      <c r="I946" s="3" t="n">
        <f aca="false">H946/$H$963</f>
        <v>0.000899730080975707</v>
      </c>
    </row>
    <row r="947" customFormat="false" ht="12.75" hidden="false" customHeight="false" outlineLevel="0" collapsed="false">
      <c r="A947" s="1" t="s">
        <v>68</v>
      </c>
      <c r="B947" s="1" t="s">
        <v>42</v>
      </c>
      <c r="C947" s="2" t="n">
        <v>9</v>
      </c>
      <c r="D947" s="3" t="n">
        <f aca="false">C947/$C$965</f>
        <v>0.000998336106489185</v>
      </c>
      <c r="F947" s="12" t="s">
        <v>68</v>
      </c>
      <c r="G947" s="12" t="s">
        <v>354</v>
      </c>
      <c r="H947" s="2" t="n">
        <v>7</v>
      </c>
      <c r="I947" s="3" t="n">
        <f aca="false">H947/$H$963</f>
        <v>0.000699790062981106</v>
      </c>
    </row>
    <row r="948" customFormat="false" ht="12.75" hidden="false" customHeight="false" outlineLevel="0" collapsed="false">
      <c r="A948" s="1" t="s">
        <v>68</v>
      </c>
      <c r="B948" s="1" t="s">
        <v>193</v>
      </c>
      <c r="C948" s="2" t="n">
        <v>9</v>
      </c>
      <c r="D948" s="3" t="n">
        <f aca="false">C948/$C$965</f>
        <v>0.000998336106489185</v>
      </c>
      <c r="F948" s="12" t="s">
        <v>68</v>
      </c>
      <c r="G948" s="12" t="s">
        <v>225</v>
      </c>
      <c r="H948" s="2" t="n">
        <v>7</v>
      </c>
      <c r="I948" s="3" t="n">
        <f aca="false">H948/$H$963</f>
        <v>0.000699790062981106</v>
      </c>
    </row>
    <row r="949" customFormat="false" ht="12.75" hidden="false" customHeight="false" outlineLevel="0" collapsed="false">
      <c r="A949" s="1" t="s">
        <v>68</v>
      </c>
      <c r="B949" s="1" t="s">
        <v>56</v>
      </c>
      <c r="C949" s="2" t="n">
        <v>8</v>
      </c>
      <c r="D949" s="3" t="n">
        <f aca="false">C949/$C$965</f>
        <v>0.000887409872434831</v>
      </c>
      <c r="F949" s="12" t="s">
        <v>68</v>
      </c>
      <c r="G949" s="12" t="s">
        <v>274</v>
      </c>
      <c r="H949" s="2" t="n">
        <v>6</v>
      </c>
      <c r="I949" s="3" t="n">
        <f aca="false">H949/$H$963</f>
        <v>0.000599820053983805</v>
      </c>
    </row>
    <row r="950" customFormat="false" ht="12.75" hidden="false" customHeight="false" outlineLevel="0" collapsed="false">
      <c r="A950" s="1" t="s">
        <v>68</v>
      </c>
      <c r="B950" s="1" t="s">
        <v>185</v>
      </c>
      <c r="C950" s="2" t="n">
        <v>8</v>
      </c>
      <c r="D950" s="3" t="n">
        <f aca="false">C950/$C$965</f>
        <v>0.000887409872434831</v>
      </c>
      <c r="F950" s="12" t="s">
        <v>68</v>
      </c>
      <c r="G950" s="12" t="s">
        <v>399</v>
      </c>
      <c r="H950" s="2" t="n">
        <v>6</v>
      </c>
      <c r="I950" s="3" t="n">
        <f aca="false">H950/$H$963</f>
        <v>0.000599820053983805</v>
      </c>
    </row>
    <row r="951" customFormat="false" ht="12.75" hidden="false" customHeight="false" outlineLevel="0" collapsed="false">
      <c r="A951" s="1" t="s">
        <v>68</v>
      </c>
      <c r="B951" s="1" t="s">
        <v>26</v>
      </c>
      <c r="C951" s="2" t="n">
        <v>7</v>
      </c>
      <c r="D951" s="3" t="n">
        <f aca="false">C951/$C$965</f>
        <v>0.000776483638380477</v>
      </c>
      <c r="F951" s="12" t="s">
        <v>68</v>
      </c>
      <c r="G951" s="12" t="s">
        <v>400</v>
      </c>
      <c r="H951" s="2" t="n">
        <v>6</v>
      </c>
      <c r="I951" s="3" t="n">
        <f aca="false">H951/$H$963</f>
        <v>0.000599820053983805</v>
      </c>
    </row>
    <row r="952" customFormat="false" ht="12.75" hidden="false" customHeight="false" outlineLevel="0" collapsed="false">
      <c r="A952" s="1" t="s">
        <v>68</v>
      </c>
      <c r="B952" s="1" t="s">
        <v>44</v>
      </c>
      <c r="C952" s="2" t="n">
        <v>6</v>
      </c>
      <c r="D952" s="3" t="n">
        <f aca="false">C952/$C$965</f>
        <v>0.000665557404326123</v>
      </c>
      <c r="F952" s="12" t="s">
        <v>68</v>
      </c>
      <c r="G952" s="12" t="s">
        <v>401</v>
      </c>
      <c r="H952" s="2" t="n">
        <v>5</v>
      </c>
      <c r="I952" s="3" t="n">
        <f aca="false">H952/$H$963</f>
        <v>0.000499850044986504</v>
      </c>
    </row>
    <row r="953" customFormat="false" ht="12.75" hidden="false" customHeight="false" outlineLevel="0" collapsed="false">
      <c r="A953" s="1" t="s">
        <v>68</v>
      </c>
      <c r="B953" s="1" t="s">
        <v>402</v>
      </c>
      <c r="C953" s="2" t="n">
        <v>6</v>
      </c>
      <c r="D953" s="3" t="n">
        <f aca="false">C953/$C$965</f>
        <v>0.000665557404326123</v>
      </c>
      <c r="F953" s="12" t="s">
        <v>68</v>
      </c>
      <c r="G953" s="12" t="s">
        <v>402</v>
      </c>
      <c r="H953" s="2" t="n">
        <v>5</v>
      </c>
      <c r="I953" s="3" t="n">
        <f aca="false">H953/$H$963</f>
        <v>0.000499850044986504</v>
      </c>
    </row>
    <row r="954" customFormat="false" ht="12.75" hidden="false" customHeight="false" outlineLevel="0" collapsed="false">
      <c r="A954" s="1" t="s">
        <v>68</v>
      </c>
      <c r="B954" s="1" t="s">
        <v>228</v>
      </c>
      <c r="C954" s="2" t="n">
        <v>6</v>
      </c>
      <c r="D954" s="3" t="n">
        <f aca="false">C954/$C$965</f>
        <v>0.000665557404326123</v>
      </c>
      <c r="F954" s="12" t="s">
        <v>68</v>
      </c>
      <c r="G954" s="12" t="s">
        <v>403</v>
      </c>
      <c r="H954" s="2" t="n">
        <v>5</v>
      </c>
      <c r="I954" s="3" t="n">
        <f aca="false">H954/$H$963</f>
        <v>0.000499850044986504</v>
      </c>
    </row>
    <row r="955" customFormat="false" ht="12.75" hidden="false" customHeight="false" outlineLevel="0" collapsed="false">
      <c r="A955" s="1" t="s">
        <v>68</v>
      </c>
      <c r="B955" s="1" t="s">
        <v>212</v>
      </c>
      <c r="C955" s="2" t="n">
        <v>6</v>
      </c>
      <c r="D955" s="3" t="n">
        <f aca="false">C955/$C$965</f>
        <v>0.000665557404326123</v>
      </c>
      <c r="F955" s="12" t="s">
        <v>68</v>
      </c>
      <c r="G955" s="12" t="s">
        <v>185</v>
      </c>
      <c r="H955" s="2" t="n">
        <v>4</v>
      </c>
      <c r="I955" s="3" t="n">
        <f aca="false">H955/$H$963</f>
        <v>0.000399880035989203</v>
      </c>
    </row>
    <row r="956" customFormat="false" ht="12.75" hidden="false" customHeight="false" outlineLevel="0" collapsed="false">
      <c r="A956" s="1" t="s">
        <v>68</v>
      </c>
      <c r="B956" s="1" t="s">
        <v>57</v>
      </c>
      <c r="C956" s="2" t="n">
        <v>6</v>
      </c>
      <c r="D956" s="3" t="n">
        <f aca="false">C956/$C$965</f>
        <v>0.000665557404326123</v>
      </c>
      <c r="F956" s="12" t="s">
        <v>68</v>
      </c>
      <c r="G956" s="12" t="s">
        <v>131</v>
      </c>
      <c r="H956" s="2" t="n">
        <v>3</v>
      </c>
      <c r="I956" s="3" t="n">
        <f aca="false">H956/$H$963</f>
        <v>0.000299910026991902</v>
      </c>
    </row>
    <row r="957" customFormat="false" ht="12.75" hidden="false" customHeight="false" outlineLevel="0" collapsed="false">
      <c r="A957" s="1" t="s">
        <v>68</v>
      </c>
      <c r="B957" s="1" t="s">
        <v>336</v>
      </c>
      <c r="C957" s="2" t="n">
        <v>5</v>
      </c>
      <c r="D957" s="3" t="n">
        <f aca="false">C957/$C$965</f>
        <v>0.000554631170271769</v>
      </c>
      <c r="F957" s="12" t="s">
        <v>68</v>
      </c>
      <c r="G957" s="12" t="s">
        <v>236</v>
      </c>
      <c r="H957" s="2" t="n">
        <v>3</v>
      </c>
      <c r="I957" s="3" t="n">
        <f aca="false">H957/$H$963</f>
        <v>0.000299910026991902</v>
      </c>
    </row>
    <row r="958" customFormat="false" ht="12.75" hidden="false" customHeight="false" outlineLevel="0" collapsed="false">
      <c r="A958" s="1" t="s">
        <v>68</v>
      </c>
      <c r="B958" s="1" t="s">
        <v>277</v>
      </c>
      <c r="C958" s="2" t="n">
        <v>4</v>
      </c>
      <c r="D958" s="3" t="n">
        <f aca="false">C958/$C$965</f>
        <v>0.000443704936217415</v>
      </c>
      <c r="F958" s="12" t="s">
        <v>68</v>
      </c>
      <c r="G958" s="12" t="s">
        <v>404</v>
      </c>
      <c r="H958" s="2" t="n">
        <v>3</v>
      </c>
      <c r="I958" s="3" t="n">
        <f aca="false">H958/$H$963</f>
        <v>0.000299910026991902</v>
      </c>
    </row>
    <row r="959" customFormat="false" ht="12.75" hidden="false" customHeight="false" outlineLevel="0" collapsed="false">
      <c r="A959" s="1" t="s">
        <v>68</v>
      </c>
      <c r="B959" s="1" t="s">
        <v>30</v>
      </c>
      <c r="C959" s="2" t="n">
        <v>4</v>
      </c>
      <c r="D959" s="3" t="n">
        <f aca="false">C959/$C$965</f>
        <v>0.000443704936217415</v>
      </c>
      <c r="F959" s="12" t="s">
        <v>68</v>
      </c>
      <c r="G959" s="12" t="s">
        <v>376</v>
      </c>
      <c r="H959" s="2" t="n">
        <v>2</v>
      </c>
      <c r="I959" s="3" t="n">
        <f aca="false">H959/$H$963</f>
        <v>0.000199940017994602</v>
      </c>
    </row>
    <row r="960" customFormat="false" ht="12.75" hidden="false" customHeight="false" outlineLevel="0" collapsed="false">
      <c r="A960" s="1" t="s">
        <v>68</v>
      </c>
      <c r="B960" s="1" t="s">
        <v>182</v>
      </c>
      <c r="C960" s="2" t="n">
        <v>4</v>
      </c>
      <c r="D960" s="3" t="n">
        <f aca="false">C960/$C$965</f>
        <v>0.000443704936217415</v>
      </c>
      <c r="F960" s="12" t="s">
        <v>68</v>
      </c>
      <c r="G960" s="12" t="s">
        <v>79</v>
      </c>
      <c r="H960" s="2" t="n">
        <v>2</v>
      </c>
      <c r="I960" s="3" t="n">
        <f aca="false">H960/$H$963</f>
        <v>0.000199940017994602</v>
      </c>
    </row>
    <row r="961" customFormat="false" ht="12.75" hidden="false" customHeight="false" outlineLevel="0" collapsed="false">
      <c r="A961" s="1" t="s">
        <v>68</v>
      </c>
      <c r="B961" s="1" t="s">
        <v>405</v>
      </c>
      <c r="C961" s="2" t="n">
        <v>4</v>
      </c>
      <c r="D961" s="3" t="n">
        <f aca="false">C961/$C$965</f>
        <v>0.000443704936217415</v>
      </c>
      <c r="F961" s="12" t="s">
        <v>68</v>
      </c>
      <c r="G961" s="12" t="s">
        <v>138</v>
      </c>
      <c r="H961" s="2" t="n">
        <v>2</v>
      </c>
      <c r="I961" s="3" t="n">
        <f aca="false">H961/$H$963</f>
        <v>0.000199940017994602</v>
      </c>
    </row>
    <row r="962" customFormat="false" ht="12.75" hidden="false" customHeight="false" outlineLevel="0" collapsed="false">
      <c r="A962" s="1" t="s">
        <v>68</v>
      </c>
      <c r="B962" s="1" t="s">
        <v>406</v>
      </c>
      <c r="C962" s="2" t="n">
        <v>2</v>
      </c>
      <c r="D962" s="3" t="n">
        <f aca="false">C962/$C$965</f>
        <v>0.000221852468108708</v>
      </c>
      <c r="F962" s="12" t="s">
        <v>68</v>
      </c>
      <c r="G962" s="12" t="s">
        <v>407</v>
      </c>
      <c r="H962" s="2" t="n">
        <v>2</v>
      </c>
      <c r="I962" s="3" t="n">
        <f aca="false">H962/$H$963</f>
        <v>0.000199940017994602</v>
      </c>
    </row>
    <row r="963" customFormat="false" ht="12.75" hidden="false" customHeight="false" outlineLevel="0" collapsed="false">
      <c r="A963" s="1" t="s">
        <v>68</v>
      </c>
      <c r="B963" s="1" t="s">
        <v>408</v>
      </c>
      <c r="C963" s="2" t="n">
        <v>2</v>
      </c>
      <c r="D963" s="3" t="n">
        <f aca="false">C963/$C$965</f>
        <v>0.000221852468108708</v>
      </c>
      <c r="F963" s="12"/>
      <c r="G963" s="1" t="s">
        <v>39</v>
      </c>
      <c r="H963" s="2" t="n">
        <f aca="false">SUM(H930:H962)</f>
        <v>10003</v>
      </c>
    </row>
    <row r="964" customFormat="false" ht="12.75" hidden="false" customHeight="false" outlineLevel="0" collapsed="false">
      <c r="A964" s="1" t="s">
        <v>68</v>
      </c>
      <c r="B964" s="1" t="s">
        <v>399</v>
      </c>
      <c r="C964" s="2" t="n">
        <v>1</v>
      </c>
      <c r="D964" s="3" t="n">
        <f aca="false">C964/$C$965</f>
        <v>0.000110926234054354</v>
      </c>
      <c r="F964" s="12"/>
      <c r="G964" s="12"/>
      <c r="H964" s="2"/>
    </row>
    <row r="965" customFormat="false" ht="12.75" hidden="false" customHeight="false" outlineLevel="0" collapsed="false">
      <c r="B965" s="1" t="s">
        <v>39</v>
      </c>
      <c r="C965" s="2" t="n">
        <f aca="false">SUM(C930:C964)</f>
        <v>9015</v>
      </c>
      <c r="F965" s="12"/>
      <c r="G965" s="12"/>
      <c r="H965" s="2"/>
    </row>
    <row r="966" customFormat="false" ht="12.75" hidden="false" customHeight="false" outlineLevel="0" collapsed="false">
      <c r="F966" s="12"/>
      <c r="G966" s="12"/>
      <c r="H966" s="2"/>
    </row>
    <row r="967" s="16" customFormat="true" ht="12.75" hidden="false" customHeight="false" outlineLevel="0" collapsed="false">
      <c r="A967" s="13"/>
      <c r="B967" s="13"/>
      <c r="C967" s="14"/>
      <c r="D967" s="15"/>
      <c r="F967" s="13"/>
      <c r="G967" s="13"/>
      <c r="H967" s="14"/>
      <c r="I967" s="15"/>
    </row>
    <row r="968" s="16" customFormat="true" ht="12.75" hidden="false" customHeight="false" outlineLevel="0" collapsed="false">
      <c r="A968" s="13"/>
      <c r="B968" s="13"/>
      <c r="C968" s="14"/>
      <c r="D968" s="15"/>
      <c r="E968" s="13"/>
      <c r="F968" s="13"/>
      <c r="G968" s="13"/>
      <c r="H968" s="14"/>
      <c r="I968" s="15"/>
    </row>
    <row r="969" s="16" customFormat="true" ht="12.75" hidden="false" customHeight="false" outlineLevel="0" collapsed="false">
      <c r="A969" s="13"/>
      <c r="B969" s="13"/>
      <c r="C969" s="17"/>
      <c r="D969" s="18"/>
      <c r="E969" s="13"/>
      <c r="F969" s="13"/>
      <c r="G969" s="13"/>
      <c r="H969" s="17"/>
      <c r="I969" s="18"/>
    </row>
    <row r="970" customFormat="false" ht="12.75" hidden="false" customHeight="false" outlineLevel="0" collapsed="false">
      <c r="A970" s="1" t="s">
        <v>58</v>
      </c>
      <c r="B970" s="1" t="s">
        <v>58</v>
      </c>
      <c r="C970" s="2" t="n">
        <v>6647</v>
      </c>
      <c r="D970" s="3" t="n">
        <f aca="false">C970/$C$1032</f>
        <v>0.713120909773629</v>
      </c>
      <c r="F970" s="12" t="s">
        <v>58</v>
      </c>
      <c r="G970" s="12" t="s">
        <v>58</v>
      </c>
      <c r="H970" s="2" t="n">
        <v>6647</v>
      </c>
      <c r="I970" s="3" t="n">
        <f aca="false">H970/$H$1002</f>
        <v>0.805111434108527</v>
      </c>
    </row>
    <row r="971" customFormat="false" ht="12.75" hidden="false" customHeight="false" outlineLevel="0" collapsed="false">
      <c r="A971" s="1" t="s">
        <v>58</v>
      </c>
      <c r="B971" s="1" t="s">
        <v>59</v>
      </c>
      <c r="C971" s="2" t="n">
        <v>737</v>
      </c>
      <c r="D971" s="3" t="n">
        <f aca="false">C971/$C$1032</f>
        <v>0.0790687694453385</v>
      </c>
      <c r="F971" s="12" t="s">
        <v>58</v>
      </c>
      <c r="G971" s="12" t="s">
        <v>56</v>
      </c>
      <c r="H971" s="2" t="n">
        <v>355</v>
      </c>
      <c r="I971" s="3" t="n">
        <f aca="false">H971/$H$1002</f>
        <v>0.0429990310077519</v>
      </c>
    </row>
    <row r="972" customFormat="false" ht="12.75" hidden="false" customHeight="false" outlineLevel="0" collapsed="false">
      <c r="A972" s="1" t="s">
        <v>58</v>
      </c>
      <c r="B972" s="1" t="s">
        <v>73</v>
      </c>
      <c r="C972" s="2" t="n">
        <v>420</v>
      </c>
      <c r="D972" s="3" t="n">
        <f aca="false">C972/$C$1032</f>
        <v>0.0450595429674928</v>
      </c>
      <c r="F972" s="12" t="s">
        <v>58</v>
      </c>
      <c r="G972" s="12" t="s">
        <v>83</v>
      </c>
      <c r="H972" s="2" t="n">
        <v>324</v>
      </c>
      <c r="I972" s="3" t="n">
        <f aca="false">H972/$H$1002</f>
        <v>0.0392441860465116</v>
      </c>
    </row>
    <row r="973" customFormat="false" ht="12.75" hidden="false" customHeight="false" outlineLevel="0" collapsed="false">
      <c r="A973" s="1" t="s">
        <v>58</v>
      </c>
      <c r="B973" s="1" t="s">
        <v>83</v>
      </c>
      <c r="C973" s="2" t="n">
        <v>375</v>
      </c>
      <c r="D973" s="3" t="n">
        <f aca="false">C973/$C$1032</f>
        <v>0.0402317347924043</v>
      </c>
      <c r="F973" s="12" t="s">
        <v>58</v>
      </c>
      <c r="G973" s="12" t="s">
        <v>59</v>
      </c>
      <c r="H973" s="2" t="n">
        <v>264</v>
      </c>
      <c r="I973" s="3" t="n">
        <f aca="false">H973/$H$1002</f>
        <v>0.0319767441860465</v>
      </c>
    </row>
    <row r="974" customFormat="false" ht="12.75" hidden="false" customHeight="false" outlineLevel="0" collapsed="false">
      <c r="A974" s="1" t="s">
        <v>58</v>
      </c>
      <c r="B974" s="1" t="s">
        <v>56</v>
      </c>
      <c r="C974" s="2" t="n">
        <v>337</v>
      </c>
      <c r="D974" s="3" t="n">
        <f aca="false">C974/$C$1032</f>
        <v>0.0361549190001073</v>
      </c>
      <c r="F974" s="12" t="s">
        <v>58</v>
      </c>
      <c r="G974" s="12" t="s">
        <v>60</v>
      </c>
      <c r="H974" s="2" t="n">
        <v>214</v>
      </c>
      <c r="I974" s="3" t="n">
        <f aca="false">H974/$H$1002</f>
        <v>0.0259205426356589</v>
      </c>
    </row>
    <row r="975" customFormat="false" ht="12.75" hidden="false" customHeight="false" outlineLevel="0" collapsed="false">
      <c r="A975" s="1" t="s">
        <v>58</v>
      </c>
      <c r="B975" s="1" t="s">
        <v>60</v>
      </c>
      <c r="C975" s="2" t="n">
        <v>306</v>
      </c>
      <c r="D975" s="3" t="n">
        <f aca="false">C975/$C$1032</f>
        <v>0.0328290955906019</v>
      </c>
      <c r="F975" s="12" t="s">
        <v>58</v>
      </c>
      <c r="G975" s="12" t="s">
        <v>73</v>
      </c>
      <c r="H975" s="2" t="n">
        <v>130</v>
      </c>
      <c r="I975" s="3" t="n">
        <f aca="false">H975/$H$1002</f>
        <v>0.0157461240310078</v>
      </c>
    </row>
    <row r="976" customFormat="false" ht="12.75" hidden="false" customHeight="false" outlineLevel="0" collapsed="false">
      <c r="A976" s="1" t="s">
        <v>58</v>
      </c>
      <c r="B976" s="1" t="s">
        <v>57</v>
      </c>
      <c r="C976" s="2" t="n">
        <v>84</v>
      </c>
      <c r="D976" s="3" t="n">
        <f aca="false">C976/$C$1032</f>
        <v>0.00901190859349855</v>
      </c>
      <c r="F976" s="12" t="s">
        <v>58</v>
      </c>
      <c r="G976" s="12" t="s">
        <v>57</v>
      </c>
      <c r="H976" s="2" t="n">
        <v>79</v>
      </c>
      <c r="I976" s="3" t="n">
        <f aca="false">H976/$H$1002</f>
        <v>0.0095687984496124</v>
      </c>
    </row>
    <row r="977" customFormat="false" ht="12.75" hidden="false" customHeight="false" outlineLevel="0" collapsed="false">
      <c r="A977" s="1" t="s">
        <v>58</v>
      </c>
      <c r="B977" s="1" t="s">
        <v>46</v>
      </c>
      <c r="C977" s="2" t="n">
        <v>81</v>
      </c>
      <c r="D977" s="3" t="n">
        <f aca="false">C977/$C$1032</f>
        <v>0.00869005471515932</v>
      </c>
      <c r="F977" s="12" t="s">
        <v>58</v>
      </c>
      <c r="G977" s="12" t="s">
        <v>86</v>
      </c>
      <c r="H977" s="2" t="n">
        <v>59</v>
      </c>
      <c r="I977" s="3" t="n">
        <f aca="false">H977/$H$1002</f>
        <v>0.00714631782945736</v>
      </c>
    </row>
    <row r="978" customFormat="false" ht="12.75" hidden="false" customHeight="false" outlineLevel="0" collapsed="false">
      <c r="A978" s="1" t="s">
        <v>58</v>
      </c>
      <c r="B978" s="1" t="s">
        <v>75</v>
      </c>
      <c r="C978" s="2" t="n">
        <v>41</v>
      </c>
      <c r="D978" s="3" t="n">
        <f aca="false">C978/$C$1032</f>
        <v>0.0043986696706362</v>
      </c>
      <c r="F978" s="12" t="s">
        <v>58</v>
      </c>
      <c r="G978" s="12" t="s">
        <v>75</v>
      </c>
      <c r="H978" s="2" t="n">
        <v>57</v>
      </c>
      <c r="I978" s="3" t="n">
        <f aca="false">H978/$H$1002</f>
        <v>0.00690406976744186</v>
      </c>
    </row>
    <row r="979" customFormat="false" ht="12.75" hidden="false" customHeight="false" outlineLevel="0" collapsed="false">
      <c r="A979" s="1" t="s">
        <v>58</v>
      </c>
      <c r="B979" s="1" t="s">
        <v>42</v>
      </c>
      <c r="C979" s="2" t="n">
        <v>39</v>
      </c>
      <c r="D979" s="3" t="n">
        <f aca="false">C979/$C$1032</f>
        <v>0.00418410041841004</v>
      </c>
      <c r="F979" s="12" t="s">
        <v>58</v>
      </c>
      <c r="G979" s="12" t="s">
        <v>23</v>
      </c>
      <c r="H979" s="2" t="n">
        <v>17</v>
      </c>
      <c r="I979" s="3" t="n">
        <f aca="false">H979/$H$1002</f>
        <v>0.00205910852713178</v>
      </c>
    </row>
    <row r="980" customFormat="false" ht="12.75" hidden="false" customHeight="false" outlineLevel="0" collapsed="false">
      <c r="A980" s="1" t="s">
        <v>58</v>
      </c>
      <c r="B980" s="1" t="s">
        <v>86</v>
      </c>
      <c r="C980" s="2" t="n">
        <v>38</v>
      </c>
      <c r="D980" s="3" t="n">
        <f aca="false">C980/$C$1032</f>
        <v>0.00407681579229696</v>
      </c>
      <c r="F980" s="12" t="s">
        <v>58</v>
      </c>
      <c r="G980" s="12" t="s">
        <v>182</v>
      </c>
      <c r="H980" s="2" t="n">
        <v>14</v>
      </c>
      <c r="I980" s="3" t="n">
        <f aca="false">H980/$H$1002</f>
        <v>0.00169573643410853</v>
      </c>
    </row>
    <row r="981" customFormat="false" ht="12.75" hidden="false" customHeight="false" outlineLevel="0" collapsed="false">
      <c r="A981" s="1" t="s">
        <v>58</v>
      </c>
      <c r="B981" s="1" t="s">
        <v>77</v>
      </c>
      <c r="C981" s="2" t="n">
        <v>22</v>
      </c>
      <c r="D981" s="3" t="n">
        <f aca="false">C981/$C$1032</f>
        <v>0.00236026177448772</v>
      </c>
      <c r="F981" s="12" t="s">
        <v>58</v>
      </c>
      <c r="G981" s="12" t="s">
        <v>62</v>
      </c>
      <c r="H981" s="2" t="n">
        <v>11</v>
      </c>
      <c r="I981" s="3" t="n">
        <f aca="false">H981/$H$1002</f>
        <v>0.00133236434108527</v>
      </c>
    </row>
    <row r="982" customFormat="false" ht="12.75" hidden="false" customHeight="false" outlineLevel="0" collapsed="false">
      <c r="A982" s="1" t="s">
        <v>58</v>
      </c>
      <c r="B982" s="1" t="s">
        <v>11</v>
      </c>
      <c r="C982" s="2" t="n">
        <v>18</v>
      </c>
      <c r="D982" s="3" t="n">
        <f aca="false">C982/$C$1032</f>
        <v>0.0019311232700354</v>
      </c>
      <c r="F982" s="12" t="s">
        <v>58</v>
      </c>
      <c r="G982" s="12" t="s">
        <v>46</v>
      </c>
      <c r="H982" s="2" t="n">
        <v>10</v>
      </c>
      <c r="I982" s="3" t="n">
        <f aca="false">H982/$H$1002</f>
        <v>0.00121124031007752</v>
      </c>
    </row>
    <row r="983" customFormat="false" ht="12.75" hidden="false" customHeight="false" outlineLevel="0" collapsed="false">
      <c r="A983" s="1" t="s">
        <v>58</v>
      </c>
      <c r="B983" s="1" t="s">
        <v>27</v>
      </c>
      <c r="C983" s="2" t="n">
        <v>14</v>
      </c>
      <c r="D983" s="3" t="n">
        <f aca="false">C983/$C$1032</f>
        <v>0.00150198476558309</v>
      </c>
      <c r="F983" s="12" t="s">
        <v>58</v>
      </c>
      <c r="G983" s="12" t="s">
        <v>175</v>
      </c>
      <c r="H983" s="2" t="n">
        <v>9</v>
      </c>
      <c r="I983" s="3" t="n">
        <f aca="false">H983/$H$1002</f>
        <v>0.00109011627906977</v>
      </c>
    </row>
    <row r="984" customFormat="false" ht="12.75" hidden="false" customHeight="false" outlineLevel="0" collapsed="false">
      <c r="A984" s="1" t="s">
        <v>58</v>
      </c>
      <c r="B984" s="1" t="s">
        <v>156</v>
      </c>
      <c r="C984" s="2" t="n">
        <v>9</v>
      </c>
      <c r="D984" s="3" t="n">
        <f aca="false">C984/$C$1032</f>
        <v>0.000965561635017702</v>
      </c>
      <c r="F984" s="12" t="s">
        <v>58</v>
      </c>
      <c r="G984" s="12" t="s">
        <v>162</v>
      </c>
      <c r="H984" s="2" t="n">
        <v>8</v>
      </c>
      <c r="I984" s="3" t="n">
        <f aca="false">H984/$H$1002</f>
        <v>0.000968992248062016</v>
      </c>
    </row>
    <row r="985" customFormat="false" ht="12.75" hidden="false" customHeight="false" outlineLevel="0" collapsed="false">
      <c r="A985" s="1" t="s">
        <v>58</v>
      </c>
      <c r="B985" s="1" t="s">
        <v>245</v>
      </c>
      <c r="C985" s="2" t="n">
        <v>9</v>
      </c>
      <c r="D985" s="3" t="n">
        <f aca="false">C985/$C$1032</f>
        <v>0.000965561635017702</v>
      </c>
      <c r="F985" s="12" t="s">
        <v>58</v>
      </c>
      <c r="G985" s="12" t="s">
        <v>409</v>
      </c>
      <c r="H985" s="2" t="n">
        <v>7</v>
      </c>
      <c r="I985" s="3" t="n">
        <f aca="false">H985/$H$1002</f>
        <v>0.000847868217054264</v>
      </c>
    </row>
    <row r="986" customFormat="false" ht="12.75" hidden="false" customHeight="false" outlineLevel="0" collapsed="false">
      <c r="A986" s="1" t="s">
        <v>58</v>
      </c>
      <c r="B986" s="1" t="s">
        <v>43</v>
      </c>
      <c r="C986" s="2" t="n">
        <v>7</v>
      </c>
      <c r="D986" s="3" t="n">
        <f aca="false">C986/$C$1032</f>
        <v>0.000750992382791546</v>
      </c>
      <c r="F986" s="12" t="s">
        <v>58</v>
      </c>
      <c r="G986" s="12" t="s">
        <v>159</v>
      </c>
      <c r="H986" s="2" t="n">
        <v>6</v>
      </c>
      <c r="I986" s="3" t="n">
        <f aca="false">H986/$H$1002</f>
        <v>0.000726744186046512</v>
      </c>
    </row>
    <row r="987" customFormat="false" ht="12.75" hidden="false" customHeight="false" outlineLevel="0" collapsed="false">
      <c r="A987" s="1" t="s">
        <v>58</v>
      </c>
      <c r="B987" s="1" t="s">
        <v>247</v>
      </c>
      <c r="C987" s="2" t="n">
        <v>7</v>
      </c>
      <c r="D987" s="3" t="n">
        <f aca="false">C987/$C$1032</f>
        <v>0.000750992382791546</v>
      </c>
      <c r="F987" s="12" t="s">
        <v>58</v>
      </c>
      <c r="G987" s="12" t="s">
        <v>69</v>
      </c>
      <c r="H987" s="2" t="n">
        <v>5</v>
      </c>
      <c r="I987" s="3" t="n">
        <f aca="false">H987/$H$1002</f>
        <v>0.00060562015503876</v>
      </c>
    </row>
    <row r="988" customFormat="false" ht="12.75" hidden="false" customHeight="false" outlineLevel="0" collapsed="false">
      <c r="A988" s="1" t="s">
        <v>58</v>
      </c>
      <c r="B988" s="1" t="s">
        <v>410</v>
      </c>
      <c r="C988" s="2" t="n">
        <v>6</v>
      </c>
      <c r="D988" s="3" t="n">
        <f aca="false">C988/$C$1032</f>
        <v>0.000643707756678468</v>
      </c>
      <c r="F988" s="12" t="s">
        <v>58</v>
      </c>
      <c r="G988" s="12" t="s">
        <v>12</v>
      </c>
      <c r="H988" s="2" t="n">
        <v>5</v>
      </c>
      <c r="I988" s="3" t="n">
        <f aca="false">H988/$H$1002</f>
        <v>0.00060562015503876</v>
      </c>
    </row>
    <row r="989" customFormat="false" ht="12.75" hidden="false" customHeight="false" outlineLevel="0" collapsed="false">
      <c r="A989" s="1" t="s">
        <v>58</v>
      </c>
      <c r="B989" s="1" t="s">
        <v>64</v>
      </c>
      <c r="C989" s="2" t="n">
        <v>6</v>
      </c>
      <c r="D989" s="3" t="n">
        <f aca="false">C989/$C$1032</f>
        <v>0.000643707756678468</v>
      </c>
      <c r="F989" s="12" t="s">
        <v>58</v>
      </c>
      <c r="G989" s="12" t="s">
        <v>70</v>
      </c>
      <c r="H989" s="2" t="n">
        <v>5</v>
      </c>
      <c r="I989" s="3" t="n">
        <f aca="false">H989/$H$1002</f>
        <v>0.00060562015503876</v>
      </c>
    </row>
    <row r="990" customFormat="false" ht="12.75" hidden="false" customHeight="false" outlineLevel="0" collapsed="false">
      <c r="A990" s="1" t="s">
        <v>58</v>
      </c>
      <c r="B990" s="1" t="s">
        <v>70</v>
      </c>
      <c r="C990" s="2" t="n">
        <v>6</v>
      </c>
      <c r="D990" s="3" t="n">
        <f aca="false">C990/$C$1032</f>
        <v>0.000643707756678468</v>
      </c>
      <c r="F990" s="12" t="s">
        <v>58</v>
      </c>
      <c r="G990" s="12" t="s">
        <v>63</v>
      </c>
      <c r="H990" s="2" t="n">
        <v>5</v>
      </c>
      <c r="I990" s="3" t="n">
        <f aca="false">H990/$H$1002</f>
        <v>0.00060562015503876</v>
      </c>
    </row>
    <row r="991" customFormat="false" ht="12.75" hidden="false" customHeight="false" outlineLevel="0" collapsed="false">
      <c r="A991" s="1" t="s">
        <v>58</v>
      </c>
      <c r="B991" s="1" t="s">
        <v>193</v>
      </c>
      <c r="C991" s="2" t="n">
        <v>6</v>
      </c>
      <c r="D991" s="3" t="n">
        <f aca="false">C991/$C$1032</f>
        <v>0.000643707756678468</v>
      </c>
      <c r="F991" s="12" t="s">
        <v>58</v>
      </c>
      <c r="G991" s="12" t="s">
        <v>148</v>
      </c>
      <c r="H991" s="2" t="n">
        <v>3</v>
      </c>
      <c r="I991" s="3" t="n">
        <f aca="false">H991/$H$1002</f>
        <v>0.000363372093023256</v>
      </c>
    </row>
    <row r="992" customFormat="false" ht="12.75" hidden="false" customHeight="false" outlineLevel="0" collapsed="false">
      <c r="A992" s="1" t="s">
        <v>58</v>
      </c>
      <c r="B992" s="1" t="s">
        <v>179</v>
      </c>
      <c r="C992" s="2" t="n">
        <v>5</v>
      </c>
      <c r="D992" s="3" t="n">
        <f aca="false">C992/$C$1032</f>
        <v>0.00053642313056539</v>
      </c>
      <c r="F992" s="12" t="s">
        <v>58</v>
      </c>
      <c r="G992" s="12" t="s">
        <v>374</v>
      </c>
      <c r="H992" s="2" t="n">
        <v>3</v>
      </c>
      <c r="I992" s="3" t="n">
        <f aca="false">H992/$H$1002</f>
        <v>0.000363372093023256</v>
      </c>
    </row>
    <row r="993" customFormat="false" ht="12.75" hidden="false" customHeight="false" outlineLevel="0" collapsed="false">
      <c r="A993" s="1" t="s">
        <v>58</v>
      </c>
      <c r="B993" s="1" t="s">
        <v>62</v>
      </c>
      <c r="C993" s="2" t="n">
        <v>5</v>
      </c>
      <c r="D993" s="3" t="n">
        <f aca="false">C993/$C$1032</f>
        <v>0.00053642313056539</v>
      </c>
      <c r="F993" s="12" t="s">
        <v>58</v>
      </c>
      <c r="G993" s="12" t="s">
        <v>411</v>
      </c>
      <c r="H993" s="2" t="n">
        <v>3</v>
      </c>
      <c r="I993" s="3" t="n">
        <f aca="false">H993/$H$1002</f>
        <v>0.000363372093023256</v>
      </c>
    </row>
    <row r="994" customFormat="false" ht="12.75" hidden="false" customHeight="false" outlineLevel="0" collapsed="false">
      <c r="A994" s="1" t="s">
        <v>58</v>
      </c>
      <c r="B994" s="1" t="s">
        <v>66</v>
      </c>
      <c r="C994" s="2" t="n">
        <v>5</v>
      </c>
      <c r="D994" s="3" t="n">
        <f aca="false">C994/$C$1032</f>
        <v>0.00053642313056539</v>
      </c>
      <c r="F994" s="12" t="s">
        <v>58</v>
      </c>
      <c r="G994" s="12" t="s">
        <v>156</v>
      </c>
      <c r="H994" s="2" t="n">
        <v>3</v>
      </c>
      <c r="I994" s="3" t="n">
        <f aca="false">H994/$H$1002</f>
        <v>0.000363372093023256</v>
      </c>
    </row>
    <row r="995" customFormat="false" ht="12.75" hidden="false" customHeight="false" outlineLevel="0" collapsed="false">
      <c r="A995" s="1" t="s">
        <v>58</v>
      </c>
      <c r="B995" s="1" t="s">
        <v>177</v>
      </c>
      <c r="C995" s="2" t="n">
        <v>5</v>
      </c>
      <c r="D995" s="3" t="n">
        <f aca="false">C995/$C$1032</f>
        <v>0.00053642313056539</v>
      </c>
      <c r="F995" s="12" t="s">
        <v>58</v>
      </c>
      <c r="G995" s="12" t="s">
        <v>42</v>
      </c>
      <c r="H995" s="2" t="n">
        <v>2</v>
      </c>
      <c r="I995" s="3" t="n">
        <f aca="false">H995/$H$1002</f>
        <v>0.000242248062015504</v>
      </c>
    </row>
    <row r="996" customFormat="false" ht="12.75" hidden="false" customHeight="false" outlineLevel="0" collapsed="false">
      <c r="A996" s="1" t="s">
        <v>58</v>
      </c>
      <c r="B996" s="1" t="s">
        <v>412</v>
      </c>
      <c r="C996" s="2" t="n">
        <v>4</v>
      </c>
      <c r="D996" s="3" t="n">
        <f aca="false">C996/$C$1032</f>
        <v>0.000429138504452312</v>
      </c>
      <c r="F996" s="12" t="s">
        <v>58</v>
      </c>
      <c r="G996" s="12" t="s">
        <v>181</v>
      </c>
      <c r="H996" s="2" t="n">
        <v>2</v>
      </c>
      <c r="I996" s="3" t="n">
        <f aca="false">H996/$H$1002</f>
        <v>0.000242248062015504</v>
      </c>
    </row>
    <row r="997" customFormat="false" ht="12.75" hidden="false" customHeight="false" outlineLevel="0" collapsed="false">
      <c r="A997" s="1" t="s">
        <v>58</v>
      </c>
      <c r="B997" s="1" t="s">
        <v>167</v>
      </c>
      <c r="C997" s="2" t="n">
        <v>4</v>
      </c>
      <c r="D997" s="3" t="n">
        <f aca="false">C997/$C$1032</f>
        <v>0.000429138504452312</v>
      </c>
      <c r="F997" s="12" t="s">
        <v>58</v>
      </c>
      <c r="G997" s="12" t="s">
        <v>128</v>
      </c>
      <c r="H997" s="2" t="n">
        <v>2</v>
      </c>
      <c r="I997" s="3" t="n">
        <f aca="false">H997/$H$1002</f>
        <v>0.000242248062015504</v>
      </c>
    </row>
    <row r="998" customFormat="false" ht="12.75" hidden="false" customHeight="false" outlineLevel="0" collapsed="false">
      <c r="A998" s="1" t="s">
        <v>58</v>
      </c>
      <c r="B998" s="1" t="s">
        <v>413</v>
      </c>
      <c r="C998" s="2" t="n">
        <v>4</v>
      </c>
      <c r="D998" s="3" t="n">
        <f aca="false">C998/$C$1032</f>
        <v>0.000429138504452312</v>
      </c>
      <c r="F998" s="12" t="s">
        <v>58</v>
      </c>
      <c r="G998" s="12" t="s">
        <v>77</v>
      </c>
      <c r="H998" s="2" t="n">
        <v>2</v>
      </c>
      <c r="I998" s="3" t="n">
        <f aca="false">H998/$H$1002</f>
        <v>0.000242248062015504</v>
      </c>
    </row>
    <row r="999" customFormat="false" ht="12.75" hidden="false" customHeight="false" outlineLevel="0" collapsed="false">
      <c r="A999" s="1" t="s">
        <v>58</v>
      </c>
      <c r="B999" s="1" t="s">
        <v>414</v>
      </c>
      <c r="C999" s="2" t="n">
        <v>4</v>
      </c>
      <c r="D999" s="3" t="n">
        <f aca="false">C999/$C$1032</f>
        <v>0.000429138504452312</v>
      </c>
      <c r="F999" s="12" t="s">
        <v>58</v>
      </c>
      <c r="G999" s="12" t="s">
        <v>154</v>
      </c>
      <c r="H999" s="2" t="n">
        <v>2</v>
      </c>
      <c r="I999" s="3" t="n">
        <f aca="false">H999/$H$1002</f>
        <v>0.000242248062015504</v>
      </c>
    </row>
    <row r="1000" customFormat="false" ht="12.75" hidden="false" customHeight="false" outlineLevel="0" collapsed="false">
      <c r="A1000" s="1" t="s">
        <v>58</v>
      </c>
      <c r="B1000" s="1" t="s">
        <v>159</v>
      </c>
      <c r="C1000" s="2" t="n">
        <v>3</v>
      </c>
      <c r="D1000" s="3" t="n">
        <f aca="false">C1000/$C$1032</f>
        <v>0.000321853878339234</v>
      </c>
      <c r="F1000" s="12" t="s">
        <v>58</v>
      </c>
      <c r="G1000" s="12" t="s">
        <v>25</v>
      </c>
      <c r="H1000" s="2" t="n">
        <v>2</v>
      </c>
      <c r="I1000" s="3" t="n">
        <f aca="false">H1000/$H$1002</f>
        <v>0.000242248062015504</v>
      </c>
    </row>
    <row r="1001" customFormat="false" ht="12.75" hidden="false" customHeight="false" outlineLevel="0" collapsed="false">
      <c r="A1001" s="1" t="s">
        <v>58</v>
      </c>
      <c r="B1001" s="1" t="s">
        <v>69</v>
      </c>
      <c r="C1001" s="2" t="n">
        <v>3</v>
      </c>
      <c r="D1001" s="3" t="n">
        <f aca="false">C1001/$C$1032</f>
        <v>0.000321853878339234</v>
      </c>
      <c r="F1001" s="12" t="s">
        <v>58</v>
      </c>
      <c r="G1001" s="12" t="s">
        <v>415</v>
      </c>
      <c r="H1001" s="2" t="n">
        <v>1</v>
      </c>
      <c r="I1001" s="3" t="n">
        <f aca="false">H1001/$H$1002</f>
        <v>0.000121124031007752</v>
      </c>
    </row>
    <row r="1002" customFormat="false" ht="12.75" hidden="false" customHeight="false" outlineLevel="0" collapsed="false">
      <c r="A1002" s="1" t="s">
        <v>58</v>
      </c>
      <c r="B1002" s="1" t="s">
        <v>147</v>
      </c>
      <c r="C1002" s="2" t="n">
        <v>3</v>
      </c>
      <c r="D1002" s="3" t="n">
        <f aca="false">C1002/$C$1032</f>
        <v>0.000321853878339234</v>
      </c>
      <c r="F1002" s="12"/>
      <c r="G1002" s="1" t="s">
        <v>39</v>
      </c>
      <c r="H1002" s="2" t="n">
        <f aca="false">SUM(H970:H1001)</f>
        <v>8256</v>
      </c>
    </row>
    <row r="1003" customFormat="false" ht="12.75" hidden="false" customHeight="false" outlineLevel="0" collapsed="false">
      <c r="A1003" s="1" t="s">
        <v>58</v>
      </c>
      <c r="B1003" s="1" t="s">
        <v>44</v>
      </c>
      <c r="C1003" s="2" t="n">
        <v>3</v>
      </c>
      <c r="D1003" s="3" t="n">
        <f aca="false">C1003/$C$1032</f>
        <v>0.000321853878339234</v>
      </c>
      <c r="F1003" s="12"/>
      <c r="G1003" s="12"/>
      <c r="H1003" s="2"/>
    </row>
    <row r="1004" customFormat="false" ht="12.75" hidden="false" customHeight="false" outlineLevel="0" collapsed="false">
      <c r="A1004" s="1" t="s">
        <v>58</v>
      </c>
      <c r="B1004" s="1" t="s">
        <v>76</v>
      </c>
      <c r="C1004" s="2" t="n">
        <v>3</v>
      </c>
      <c r="D1004" s="3" t="n">
        <f aca="false">C1004/$C$1032</f>
        <v>0.000321853878339234</v>
      </c>
      <c r="F1004" s="12"/>
      <c r="G1004" s="12"/>
      <c r="H1004" s="2"/>
    </row>
    <row r="1005" customFormat="false" ht="12.75" hidden="false" customHeight="false" outlineLevel="0" collapsed="false">
      <c r="A1005" s="1" t="s">
        <v>58</v>
      </c>
      <c r="B1005" s="1" t="s">
        <v>181</v>
      </c>
      <c r="C1005" s="2" t="n">
        <v>3</v>
      </c>
      <c r="D1005" s="3" t="n">
        <f aca="false">C1005/$C$1032</f>
        <v>0.000321853878339234</v>
      </c>
      <c r="F1005" s="12"/>
      <c r="G1005" s="12"/>
      <c r="H1005" s="2"/>
    </row>
    <row r="1006" customFormat="false" ht="12.75" hidden="false" customHeight="false" outlineLevel="0" collapsed="false">
      <c r="A1006" s="1" t="s">
        <v>58</v>
      </c>
      <c r="B1006" s="1" t="s">
        <v>416</v>
      </c>
      <c r="C1006" s="2" t="n">
        <v>3</v>
      </c>
      <c r="D1006" s="3" t="n">
        <f aca="false">C1006/$C$1032</f>
        <v>0.000321853878339234</v>
      </c>
      <c r="F1006" s="12"/>
      <c r="G1006" s="12"/>
      <c r="H1006" s="2"/>
    </row>
    <row r="1007" customFormat="false" ht="12.75" hidden="false" customHeight="false" outlineLevel="0" collapsed="false">
      <c r="A1007" s="1" t="s">
        <v>58</v>
      </c>
      <c r="B1007" s="1" t="s">
        <v>182</v>
      </c>
      <c r="C1007" s="2" t="n">
        <v>3</v>
      </c>
      <c r="D1007" s="3" t="n">
        <f aca="false">C1007/$C$1032</f>
        <v>0.000321853878339234</v>
      </c>
      <c r="F1007" s="12"/>
      <c r="G1007" s="12"/>
      <c r="H1007" s="2"/>
    </row>
    <row r="1008" customFormat="false" ht="12.75" hidden="false" customHeight="false" outlineLevel="0" collapsed="false">
      <c r="A1008" s="1" t="s">
        <v>58</v>
      </c>
      <c r="B1008" s="1" t="s">
        <v>189</v>
      </c>
      <c r="C1008" s="2" t="n">
        <v>3</v>
      </c>
      <c r="D1008" s="3" t="n">
        <f aca="false">C1008/$C$1032</f>
        <v>0.000321853878339234</v>
      </c>
      <c r="F1008" s="12"/>
      <c r="G1008" s="12"/>
      <c r="H1008" s="2"/>
    </row>
    <row r="1009" customFormat="false" ht="12.75" hidden="false" customHeight="false" outlineLevel="0" collapsed="false">
      <c r="A1009" s="1" t="s">
        <v>58</v>
      </c>
      <c r="B1009" s="1" t="s">
        <v>21</v>
      </c>
      <c r="C1009" s="2" t="n">
        <v>3</v>
      </c>
      <c r="D1009" s="3" t="n">
        <f aca="false">C1009/$C$1032</f>
        <v>0.000321853878339234</v>
      </c>
      <c r="F1009" s="12"/>
      <c r="G1009" s="12"/>
      <c r="H1009" s="2"/>
    </row>
    <row r="1010" customFormat="false" ht="12.75" hidden="false" customHeight="false" outlineLevel="0" collapsed="false">
      <c r="A1010" s="1" t="s">
        <v>58</v>
      </c>
      <c r="B1010" s="1" t="s">
        <v>417</v>
      </c>
      <c r="C1010" s="2" t="n">
        <v>2</v>
      </c>
      <c r="D1010" s="3" t="n">
        <f aca="false">C1010/$C$1032</f>
        <v>0.000214569252226156</v>
      </c>
      <c r="F1010" s="12"/>
      <c r="G1010" s="12"/>
      <c r="H1010" s="2"/>
    </row>
    <row r="1011" customFormat="false" ht="12.75" hidden="false" customHeight="false" outlineLevel="0" collapsed="false">
      <c r="A1011" s="1" t="s">
        <v>58</v>
      </c>
      <c r="B1011" s="1" t="s">
        <v>24</v>
      </c>
      <c r="C1011" s="2" t="n">
        <v>2</v>
      </c>
      <c r="D1011" s="3" t="n">
        <f aca="false">C1011/$C$1032</f>
        <v>0.000214569252226156</v>
      </c>
      <c r="F1011" s="12"/>
      <c r="G1011" s="12"/>
      <c r="H1011" s="2"/>
    </row>
    <row r="1012" customFormat="false" ht="12.75" hidden="false" customHeight="false" outlineLevel="0" collapsed="false">
      <c r="A1012" s="1" t="s">
        <v>58</v>
      </c>
      <c r="B1012" s="1" t="s">
        <v>95</v>
      </c>
      <c r="C1012" s="2" t="n">
        <v>2</v>
      </c>
      <c r="D1012" s="3" t="n">
        <f aca="false">C1012/$C$1032</f>
        <v>0.000214569252226156</v>
      </c>
      <c r="F1012" s="12"/>
      <c r="G1012" s="12"/>
      <c r="H1012" s="2"/>
    </row>
    <row r="1013" customFormat="false" ht="12.75" hidden="false" customHeight="false" outlineLevel="0" collapsed="false">
      <c r="A1013" s="1" t="s">
        <v>58</v>
      </c>
      <c r="B1013" s="1" t="s">
        <v>191</v>
      </c>
      <c r="C1013" s="2" t="n">
        <v>2</v>
      </c>
      <c r="D1013" s="3" t="n">
        <f aca="false">C1013/$C$1032</f>
        <v>0.000214569252226156</v>
      </c>
      <c r="F1013" s="12"/>
      <c r="G1013" s="12"/>
      <c r="H1013" s="2"/>
    </row>
    <row r="1014" customFormat="false" ht="12.75" hidden="false" customHeight="false" outlineLevel="0" collapsed="false">
      <c r="A1014" s="1" t="s">
        <v>58</v>
      </c>
      <c r="B1014" s="1" t="s">
        <v>17</v>
      </c>
      <c r="C1014" s="2" t="n">
        <v>2</v>
      </c>
      <c r="D1014" s="3" t="n">
        <f aca="false">C1014/$C$1032</f>
        <v>0.000214569252226156</v>
      </c>
      <c r="F1014" s="12"/>
      <c r="G1014" s="12"/>
      <c r="H1014" s="2"/>
    </row>
    <row r="1015" customFormat="false" ht="12.75" hidden="false" customHeight="false" outlineLevel="0" collapsed="false">
      <c r="A1015" s="1" t="s">
        <v>58</v>
      </c>
      <c r="B1015" s="1" t="s">
        <v>34</v>
      </c>
      <c r="C1015" s="2" t="n">
        <v>2</v>
      </c>
      <c r="D1015" s="3" t="n">
        <f aca="false">C1015/$C$1032</f>
        <v>0.000214569252226156</v>
      </c>
      <c r="F1015" s="12"/>
      <c r="G1015" s="12"/>
      <c r="H1015" s="2"/>
    </row>
    <row r="1016" customFormat="false" ht="12.75" hidden="false" customHeight="false" outlineLevel="0" collapsed="false">
      <c r="A1016" s="1" t="s">
        <v>58</v>
      </c>
      <c r="B1016" s="1" t="s">
        <v>30</v>
      </c>
      <c r="C1016" s="2" t="n">
        <v>2</v>
      </c>
      <c r="D1016" s="3" t="n">
        <f aca="false">C1016/$C$1032</f>
        <v>0.000214569252226156</v>
      </c>
      <c r="F1016" s="12"/>
      <c r="G1016" s="12"/>
      <c r="H1016" s="2"/>
    </row>
    <row r="1017" customFormat="false" ht="12.75" hidden="false" customHeight="false" outlineLevel="0" collapsed="false">
      <c r="A1017" s="1" t="s">
        <v>58</v>
      </c>
      <c r="B1017" s="1" t="s">
        <v>418</v>
      </c>
      <c r="C1017" s="2" t="n">
        <v>2</v>
      </c>
      <c r="D1017" s="3" t="n">
        <f aca="false">C1017/$C$1032</f>
        <v>0.000214569252226156</v>
      </c>
      <c r="F1017" s="12"/>
      <c r="G1017" s="12"/>
      <c r="H1017" s="2"/>
    </row>
    <row r="1018" customFormat="false" ht="12.75" hidden="false" customHeight="false" outlineLevel="0" collapsed="false">
      <c r="A1018" s="1" t="s">
        <v>58</v>
      </c>
      <c r="B1018" s="1" t="s">
        <v>130</v>
      </c>
      <c r="C1018" s="2" t="n">
        <v>2</v>
      </c>
      <c r="D1018" s="3" t="n">
        <f aca="false">C1018/$C$1032</f>
        <v>0.000214569252226156</v>
      </c>
      <c r="F1018" s="12"/>
      <c r="G1018" s="12"/>
      <c r="H1018" s="2"/>
    </row>
    <row r="1019" customFormat="false" ht="12.75" hidden="false" customHeight="false" outlineLevel="0" collapsed="false">
      <c r="A1019" s="1" t="s">
        <v>58</v>
      </c>
      <c r="B1019" s="1" t="s">
        <v>419</v>
      </c>
      <c r="C1019" s="2" t="n">
        <v>2</v>
      </c>
      <c r="D1019" s="3" t="n">
        <f aca="false">C1019/$C$1032</f>
        <v>0.000214569252226156</v>
      </c>
      <c r="F1019" s="12"/>
      <c r="G1019" s="12"/>
      <c r="H1019" s="2"/>
    </row>
    <row r="1020" customFormat="false" ht="12.75" hidden="false" customHeight="false" outlineLevel="0" collapsed="false">
      <c r="A1020" s="1" t="s">
        <v>58</v>
      </c>
      <c r="B1020" s="1" t="s">
        <v>420</v>
      </c>
      <c r="C1020" s="2" t="n">
        <v>2</v>
      </c>
      <c r="D1020" s="3" t="n">
        <f aca="false">C1020/$C$1032</f>
        <v>0.000214569252226156</v>
      </c>
      <c r="F1020" s="12"/>
      <c r="G1020" s="12"/>
      <c r="H1020" s="2"/>
    </row>
    <row r="1021" customFormat="false" ht="12.75" hidden="false" customHeight="false" outlineLevel="0" collapsed="false">
      <c r="A1021" s="1" t="s">
        <v>58</v>
      </c>
      <c r="B1021" s="1" t="s">
        <v>61</v>
      </c>
      <c r="C1021" s="2" t="n">
        <v>2</v>
      </c>
      <c r="D1021" s="3" t="n">
        <f aca="false">C1021/$C$1032</f>
        <v>0.000214569252226156</v>
      </c>
      <c r="F1021" s="12"/>
      <c r="G1021" s="12"/>
      <c r="H1021" s="2"/>
    </row>
    <row r="1022" customFormat="false" ht="12.75" hidden="false" customHeight="false" outlineLevel="0" collapsed="false">
      <c r="A1022" s="1" t="s">
        <v>58</v>
      </c>
      <c r="B1022" s="1" t="s">
        <v>87</v>
      </c>
      <c r="C1022" s="2" t="n">
        <v>2</v>
      </c>
      <c r="D1022" s="3" t="n">
        <f aca="false">C1022/$C$1032</f>
        <v>0.000214569252226156</v>
      </c>
      <c r="F1022" s="12"/>
      <c r="G1022" s="12"/>
      <c r="H1022" s="2"/>
    </row>
    <row r="1023" customFormat="false" ht="12.75" hidden="false" customHeight="false" outlineLevel="0" collapsed="false">
      <c r="A1023" s="1" t="s">
        <v>58</v>
      </c>
      <c r="B1023" s="1" t="s">
        <v>146</v>
      </c>
      <c r="C1023" s="2" t="n">
        <v>2</v>
      </c>
      <c r="D1023" s="3" t="n">
        <f aca="false">C1023/$C$1032</f>
        <v>0.000214569252226156</v>
      </c>
      <c r="F1023" s="12"/>
      <c r="G1023" s="12"/>
      <c r="H1023" s="2"/>
    </row>
    <row r="1024" customFormat="false" ht="12.75" hidden="false" customHeight="false" outlineLevel="0" collapsed="false">
      <c r="A1024" s="1" t="s">
        <v>58</v>
      </c>
      <c r="B1024" s="1" t="s">
        <v>421</v>
      </c>
      <c r="C1024" s="2" t="n">
        <v>2</v>
      </c>
      <c r="D1024" s="3" t="n">
        <f aca="false">C1024/$C$1032</f>
        <v>0.000214569252226156</v>
      </c>
      <c r="F1024" s="12"/>
      <c r="G1024" s="12"/>
      <c r="H1024" s="2"/>
    </row>
    <row r="1025" customFormat="false" ht="12.75" hidden="false" customHeight="false" outlineLevel="0" collapsed="false">
      <c r="A1025" s="1" t="s">
        <v>58</v>
      </c>
      <c r="B1025" s="1" t="s">
        <v>63</v>
      </c>
      <c r="C1025" s="2" t="n">
        <v>2</v>
      </c>
      <c r="D1025" s="3" t="n">
        <f aca="false">C1025/$C$1032</f>
        <v>0.000214569252226156</v>
      </c>
      <c r="F1025" s="12"/>
      <c r="G1025" s="12"/>
      <c r="H1025" s="2"/>
    </row>
    <row r="1026" customFormat="false" ht="12.75" hidden="false" customHeight="false" outlineLevel="0" collapsed="false">
      <c r="A1026" s="1" t="s">
        <v>58</v>
      </c>
      <c r="B1026" s="1" t="s">
        <v>136</v>
      </c>
      <c r="C1026" s="2" t="n">
        <v>2</v>
      </c>
      <c r="D1026" s="3" t="n">
        <f aca="false">C1026/$C$1032</f>
        <v>0.000214569252226156</v>
      </c>
      <c r="F1026" s="12"/>
      <c r="G1026" s="12"/>
      <c r="H1026" s="2"/>
    </row>
    <row r="1027" customFormat="false" ht="12.75" hidden="false" customHeight="false" outlineLevel="0" collapsed="false">
      <c r="A1027" s="1" t="s">
        <v>58</v>
      </c>
      <c r="B1027" s="1" t="s">
        <v>33</v>
      </c>
      <c r="C1027" s="2" t="n">
        <v>2</v>
      </c>
      <c r="D1027" s="3" t="n">
        <f aca="false">C1027/$C$1032</f>
        <v>0.000214569252226156</v>
      </c>
      <c r="F1027" s="12"/>
      <c r="G1027" s="12"/>
      <c r="H1027" s="2"/>
    </row>
    <row r="1028" customFormat="false" ht="12.75" hidden="false" customHeight="false" outlineLevel="0" collapsed="false">
      <c r="A1028" s="1" t="s">
        <v>58</v>
      </c>
      <c r="B1028" s="1" t="s">
        <v>90</v>
      </c>
      <c r="C1028" s="2" t="n">
        <v>1</v>
      </c>
      <c r="D1028" s="3" t="n">
        <f aca="false">C1028/$C$1032</f>
        <v>0.000107284626113078</v>
      </c>
      <c r="F1028" s="12"/>
      <c r="G1028" s="12"/>
      <c r="H1028" s="2"/>
    </row>
    <row r="1029" customFormat="false" ht="12.75" hidden="false" customHeight="false" outlineLevel="0" collapsed="false">
      <c r="A1029" s="1" t="s">
        <v>58</v>
      </c>
      <c r="B1029" s="1" t="s">
        <v>162</v>
      </c>
      <c r="C1029" s="2" t="n">
        <v>1</v>
      </c>
      <c r="D1029" s="3" t="n">
        <f aca="false">C1029/$C$1032</f>
        <v>0.000107284626113078</v>
      </c>
      <c r="F1029" s="12"/>
      <c r="G1029" s="12"/>
      <c r="H1029" s="2"/>
    </row>
    <row r="1030" customFormat="false" ht="12.75" hidden="false" customHeight="false" outlineLevel="0" collapsed="false">
      <c r="A1030" s="1" t="s">
        <v>58</v>
      </c>
      <c r="B1030" s="1" t="s">
        <v>422</v>
      </c>
      <c r="C1030" s="2" t="n">
        <v>1</v>
      </c>
      <c r="D1030" s="3" t="n">
        <f aca="false">C1030/$C$1032</f>
        <v>0.000107284626113078</v>
      </c>
      <c r="F1030" s="12"/>
      <c r="G1030" s="12"/>
      <c r="H1030" s="2"/>
    </row>
    <row r="1031" customFormat="false" ht="12.75" hidden="false" customHeight="false" outlineLevel="0" collapsed="false">
      <c r="A1031" s="1" t="s">
        <v>58</v>
      </c>
      <c r="B1031" s="1" t="s">
        <v>423</v>
      </c>
      <c r="C1031" s="2" t="n">
        <v>1</v>
      </c>
      <c r="D1031" s="3" t="n">
        <f aca="false">C1031/$C$1032</f>
        <v>0.000107284626113078</v>
      </c>
      <c r="F1031" s="12"/>
      <c r="G1031" s="12"/>
      <c r="H1031" s="2"/>
    </row>
    <row r="1032" customFormat="false" ht="12.75" hidden="false" customHeight="false" outlineLevel="0" collapsed="false">
      <c r="B1032" s="1" t="s">
        <v>39</v>
      </c>
      <c r="C1032" s="2" t="n">
        <f aca="false">SUM(C970:C1031)</f>
        <v>9321</v>
      </c>
      <c r="F1032" s="12"/>
      <c r="G1032" s="12"/>
      <c r="H1032" s="2"/>
    </row>
    <row r="1033" customFormat="false" ht="12.75" hidden="false" customHeight="false" outlineLevel="0" collapsed="false">
      <c r="F1033" s="12"/>
      <c r="G1033" s="12"/>
      <c r="H1033" s="2"/>
    </row>
    <row r="1034" customFormat="false" ht="12.75" hidden="false" customHeight="false" outlineLevel="0" collapsed="false">
      <c r="A1034" s="5" t="s">
        <v>2</v>
      </c>
      <c r="B1034" s="5" t="s">
        <v>3</v>
      </c>
      <c r="C1034" s="6" t="s">
        <v>4</v>
      </c>
      <c r="D1034" s="6"/>
      <c r="E1034" s="4"/>
      <c r="F1034" s="5" t="s">
        <v>3</v>
      </c>
      <c r="G1034" s="5" t="s">
        <v>2</v>
      </c>
      <c r="H1034" s="6" t="s">
        <v>4</v>
      </c>
      <c r="I1034" s="6"/>
    </row>
    <row r="1035" customFormat="false" ht="12.75" hidden="false" customHeight="false" outlineLevel="0" collapsed="false">
      <c r="A1035" s="7" t="s">
        <v>5</v>
      </c>
      <c r="B1035" s="7" t="s">
        <v>5</v>
      </c>
      <c r="C1035" s="8" t="s">
        <v>6</v>
      </c>
      <c r="D1035" s="8"/>
      <c r="E1035" s="4"/>
      <c r="F1035" s="7" t="s">
        <v>5</v>
      </c>
      <c r="G1035" s="7" t="s">
        <v>5</v>
      </c>
      <c r="H1035" s="8" t="s">
        <v>6</v>
      </c>
      <c r="I1035" s="8"/>
    </row>
    <row r="1036" customFormat="false" ht="12.75" hidden="false" customHeight="false" outlineLevel="0" collapsed="false">
      <c r="A1036" s="9" t="s">
        <v>7</v>
      </c>
      <c r="B1036" s="9" t="s">
        <v>7</v>
      </c>
      <c r="C1036" s="10" t="s">
        <v>8</v>
      </c>
      <c r="D1036" s="11" t="s">
        <v>9</v>
      </c>
      <c r="E1036" s="4"/>
      <c r="F1036" s="9" t="s">
        <v>7</v>
      </c>
      <c r="G1036" s="9" t="s">
        <v>7</v>
      </c>
      <c r="H1036" s="10" t="s">
        <v>8</v>
      </c>
      <c r="I1036" s="11" t="s">
        <v>9</v>
      </c>
    </row>
    <row r="1037" customFormat="false" ht="12.75" hidden="false" customHeight="false" outlineLevel="0" collapsed="false">
      <c r="A1037" s="1" t="s">
        <v>95</v>
      </c>
      <c r="B1037" s="1" t="s">
        <v>95</v>
      </c>
      <c r="C1037" s="2" t="n">
        <v>18419</v>
      </c>
      <c r="D1037" s="3" t="n">
        <f aca="false">C1037/$C$1088</f>
        <v>0.771218021186618</v>
      </c>
      <c r="E1037" s="4"/>
      <c r="F1037" s="12" t="s">
        <v>95</v>
      </c>
      <c r="G1037" s="12" t="s">
        <v>95</v>
      </c>
      <c r="H1037" s="2" t="n">
        <v>18419</v>
      </c>
      <c r="I1037" s="3" t="n">
        <f aca="false">H1037/$H$1078</f>
        <v>0.810731106122629</v>
      </c>
    </row>
    <row r="1038" customFormat="false" ht="12.75" hidden="false" customHeight="false" outlineLevel="0" collapsed="false">
      <c r="A1038" s="1" t="s">
        <v>95</v>
      </c>
      <c r="B1038" s="1" t="s">
        <v>65</v>
      </c>
      <c r="C1038" s="2" t="n">
        <v>2578</v>
      </c>
      <c r="D1038" s="3" t="n">
        <f aca="false">C1038/$C$1088</f>
        <v>0.10794288824687</v>
      </c>
      <c r="F1038" s="12" t="s">
        <v>95</v>
      </c>
      <c r="G1038" s="12" t="s">
        <v>424</v>
      </c>
      <c r="H1038" s="2" t="n">
        <v>1583</v>
      </c>
      <c r="I1038" s="3" t="n">
        <f aca="false">H1038/$H$1078</f>
        <v>0.0696773625599718</v>
      </c>
    </row>
    <row r="1039" customFormat="false" ht="12.75" hidden="false" customHeight="false" outlineLevel="0" collapsed="false">
      <c r="A1039" s="1" t="s">
        <v>95</v>
      </c>
      <c r="B1039" s="1" t="s">
        <v>180</v>
      </c>
      <c r="C1039" s="2" t="n">
        <v>986</v>
      </c>
      <c r="D1039" s="3" t="n">
        <f aca="false">C1039/$C$1088</f>
        <v>0.0412845957375539</v>
      </c>
      <c r="F1039" s="12" t="s">
        <v>95</v>
      </c>
      <c r="G1039" s="12" t="s">
        <v>65</v>
      </c>
      <c r="H1039" s="2" t="n">
        <v>849</v>
      </c>
      <c r="I1039" s="3" t="n">
        <f aca="false">H1039/$H$1078</f>
        <v>0.0373696025353229</v>
      </c>
    </row>
    <row r="1040" customFormat="false" ht="12.75" hidden="false" customHeight="false" outlineLevel="0" collapsed="false">
      <c r="A1040" s="1" t="s">
        <v>95</v>
      </c>
      <c r="B1040" s="1" t="s">
        <v>182</v>
      </c>
      <c r="C1040" s="2" t="n">
        <v>584</v>
      </c>
      <c r="D1040" s="3" t="n">
        <f aca="false">C1040/$C$1088</f>
        <v>0.0244525394632165</v>
      </c>
      <c r="F1040" s="12" t="s">
        <v>95</v>
      </c>
      <c r="G1040" s="12" t="s">
        <v>182</v>
      </c>
      <c r="H1040" s="2" t="n">
        <v>843</v>
      </c>
      <c r="I1040" s="3" t="n">
        <f aca="false">H1040/$H$1078</f>
        <v>0.0371055064043312</v>
      </c>
    </row>
    <row r="1041" customFormat="false" ht="12.75" hidden="false" customHeight="false" outlineLevel="0" collapsed="false">
      <c r="A1041" s="1" t="s">
        <v>95</v>
      </c>
      <c r="B1041" s="1" t="s">
        <v>424</v>
      </c>
      <c r="C1041" s="2" t="n">
        <v>439</v>
      </c>
      <c r="D1041" s="3" t="n">
        <f aca="false">C1041/$C$1088</f>
        <v>0.0183812753841645</v>
      </c>
      <c r="F1041" s="12" t="s">
        <v>95</v>
      </c>
      <c r="G1041" s="12" t="s">
        <v>239</v>
      </c>
      <c r="H1041" s="2" t="n">
        <v>314</v>
      </c>
      <c r="I1041" s="3" t="n">
        <f aca="false">H1041/$H$1078</f>
        <v>0.0138210308552313</v>
      </c>
    </row>
    <row r="1042" customFormat="false" ht="12.75" hidden="false" customHeight="false" outlineLevel="0" collapsed="false">
      <c r="A1042" s="1" t="s">
        <v>95</v>
      </c>
      <c r="B1042" s="1" t="s">
        <v>239</v>
      </c>
      <c r="C1042" s="2" t="n">
        <v>145</v>
      </c>
      <c r="D1042" s="3" t="n">
        <f aca="false">C1042/$C$1088</f>
        <v>0.00607126407905205</v>
      </c>
      <c r="F1042" s="12" t="s">
        <v>95</v>
      </c>
      <c r="G1042" s="12" t="s">
        <v>180</v>
      </c>
      <c r="H1042" s="2" t="n">
        <v>158</v>
      </c>
      <c r="I1042" s="3" t="n">
        <f aca="false">H1042/$H$1078</f>
        <v>0.0069545314494476</v>
      </c>
    </row>
    <row r="1043" customFormat="false" ht="12.75" hidden="false" customHeight="false" outlineLevel="0" collapsed="false">
      <c r="A1043" s="1" t="s">
        <v>95</v>
      </c>
      <c r="B1043" s="1" t="s">
        <v>155</v>
      </c>
      <c r="C1043" s="2" t="n">
        <v>124</v>
      </c>
      <c r="D1043" s="3" t="n">
        <f aca="false">C1043/$C$1088</f>
        <v>0.0051919775572583</v>
      </c>
      <c r="F1043" s="12" t="s">
        <v>95</v>
      </c>
      <c r="G1043" s="12" t="s">
        <v>155</v>
      </c>
      <c r="H1043" s="2" t="n">
        <v>100</v>
      </c>
      <c r="I1043" s="3" t="n">
        <f aca="false">H1043/$H$1078</f>
        <v>0.00440160218319468</v>
      </c>
    </row>
    <row r="1044" customFormat="false" ht="12.75" hidden="false" customHeight="false" outlineLevel="0" collapsed="false">
      <c r="A1044" s="1" t="s">
        <v>95</v>
      </c>
      <c r="B1044" s="1" t="s">
        <v>46</v>
      </c>
      <c r="C1044" s="2" t="n">
        <v>111</v>
      </c>
      <c r="D1044" s="3" t="n">
        <f aca="false">C1044/$C$1088</f>
        <v>0.00464765732948122</v>
      </c>
      <c r="F1044" s="12" t="s">
        <v>95</v>
      </c>
      <c r="G1044" s="12" t="s">
        <v>77</v>
      </c>
      <c r="H1044" s="2" t="n">
        <v>80</v>
      </c>
      <c r="I1044" s="3" t="n">
        <f aca="false">H1044/$H$1078</f>
        <v>0.00352128174655575</v>
      </c>
    </row>
    <row r="1045" customFormat="false" ht="12.75" hidden="false" customHeight="false" outlineLevel="0" collapsed="false">
      <c r="A1045" s="1" t="s">
        <v>95</v>
      </c>
      <c r="B1045" s="1" t="s">
        <v>147</v>
      </c>
      <c r="C1045" s="2" t="n">
        <v>54</v>
      </c>
      <c r="D1045" s="3" t="n">
        <f aca="false">C1045/$C$1088</f>
        <v>0.00226102248461249</v>
      </c>
      <c r="F1045" s="12" t="s">
        <v>95</v>
      </c>
      <c r="G1045" s="12" t="s">
        <v>156</v>
      </c>
      <c r="H1045" s="2" t="n">
        <v>48</v>
      </c>
      <c r="I1045" s="3" t="n">
        <f aca="false">H1045/$H$1078</f>
        <v>0.00211276904793345</v>
      </c>
    </row>
    <row r="1046" customFormat="false" ht="12.75" hidden="false" customHeight="false" outlineLevel="0" collapsed="false">
      <c r="A1046" s="1" t="s">
        <v>95</v>
      </c>
      <c r="B1046" s="1" t="s">
        <v>77</v>
      </c>
      <c r="C1046" s="2" t="n">
        <v>37</v>
      </c>
      <c r="D1046" s="3" t="n">
        <f aca="false">C1046/$C$1088</f>
        <v>0.00154921910982707</v>
      </c>
      <c r="F1046" s="12" t="s">
        <v>95</v>
      </c>
      <c r="G1046" s="12" t="s">
        <v>73</v>
      </c>
      <c r="H1046" s="2" t="n">
        <v>46</v>
      </c>
      <c r="I1046" s="3" t="n">
        <f aca="false">H1046/$H$1078</f>
        <v>0.00202473700426955</v>
      </c>
    </row>
    <row r="1047" customFormat="false" ht="12.75" hidden="false" customHeight="false" outlineLevel="0" collapsed="false">
      <c r="A1047" s="1" t="s">
        <v>95</v>
      </c>
      <c r="B1047" s="1" t="s">
        <v>337</v>
      </c>
      <c r="C1047" s="2" t="n">
        <v>34</v>
      </c>
      <c r="D1047" s="3" t="n">
        <f aca="false">C1047/$C$1088</f>
        <v>0.00142360674957082</v>
      </c>
      <c r="F1047" s="12" t="s">
        <v>95</v>
      </c>
      <c r="G1047" s="12" t="s">
        <v>337</v>
      </c>
      <c r="H1047" s="2" t="n">
        <v>38</v>
      </c>
      <c r="I1047" s="3" t="n">
        <f aca="false">H1047/$H$1078</f>
        <v>0.00167260882961398</v>
      </c>
    </row>
    <row r="1048" customFormat="false" ht="12.75" hidden="false" customHeight="false" outlineLevel="0" collapsed="false">
      <c r="A1048" s="1" t="s">
        <v>95</v>
      </c>
      <c r="B1048" s="1" t="s">
        <v>73</v>
      </c>
      <c r="C1048" s="2" t="n">
        <v>29</v>
      </c>
      <c r="D1048" s="3" t="n">
        <f aca="false">C1048/$C$1088</f>
        <v>0.00121425281581041</v>
      </c>
      <c r="F1048" s="12" t="s">
        <v>95</v>
      </c>
      <c r="G1048" s="12" t="s">
        <v>175</v>
      </c>
      <c r="H1048" s="2" t="n">
        <v>29</v>
      </c>
      <c r="I1048" s="3" t="n">
        <f aca="false">H1048/$H$1078</f>
        <v>0.00127646463312646</v>
      </c>
    </row>
    <row r="1049" customFormat="false" ht="12.75" hidden="false" customHeight="false" outlineLevel="0" collapsed="false">
      <c r="A1049" s="1" t="s">
        <v>95</v>
      </c>
      <c r="B1049" s="1" t="s">
        <v>384</v>
      </c>
      <c r="C1049" s="2" t="n">
        <v>29</v>
      </c>
      <c r="D1049" s="3" t="n">
        <f aca="false">C1049/$C$1088</f>
        <v>0.00121425281581041</v>
      </c>
      <c r="F1049" s="12" t="s">
        <v>95</v>
      </c>
      <c r="G1049" s="12" t="s">
        <v>32</v>
      </c>
      <c r="H1049" s="2" t="n">
        <v>17</v>
      </c>
      <c r="I1049" s="3" t="n">
        <f aca="false">H1049/$H$1078</f>
        <v>0.000748272371143096</v>
      </c>
    </row>
    <row r="1050" customFormat="false" ht="12.75" hidden="false" customHeight="false" outlineLevel="0" collapsed="false">
      <c r="A1050" s="1" t="s">
        <v>95</v>
      </c>
      <c r="B1050" s="1" t="s">
        <v>156</v>
      </c>
      <c r="C1050" s="2" t="n">
        <v>28</v>
      </c>
      <c r="D1050" s="3" t="n">
        <f aca="false">C1050/$C$1088</f>
        <v>0.00117238202905833</v>
      </c>
      <c r="F1050" s="12" t="s">
        <v>95</v>
      </c>
      <c r="G1050" s="12" t="s">
        <v>409</v>
      </c>
      <c r="H1050" s="2" t="n">
        <v>17</v>
      </c>
      <c r="I1050" s="3" t="n">
        <f aca="false">H1050/$H$1078</f>
        <v>0.000748272371143096</v>
      </c>
    </row>
    <row r="1051" customFormat="false" ht="12.75" hidden="false" customHeight="false" outlineLevel="0" collapsed="false">
      <c r="A1051" s="1" t="s">
        <v>95</v>
      </c>
      <c r="B1051" s="1" t="s">
        <v>27</v>
      </c>
      <c r="C1051" s="2" t="n">
        <v>25</v>
      </c>
      <c r="D1051" s="3" t="n">
        <f aca="false">C1051/$C$1088</f>
        <v>0.00104676966880208</v>
      </c>
      <c r="F1051" s="12" t="s">
        <v>95</v>
      </c>
      <c r="G1051" s="12" t="s">
        <v>27</v>
      </c>
      <c r="H1051" s="2" t="n">
        <v>15</v>
      </c>
      <c r="I1051" s="3" t="n">
        <f aca="false">H1051/$H$1078</f>
        <v>0.000660240327479203</v>
      </c>
    </row>
    <row r="1052" customFormat="false" ht="12.75" hidden="false" customHeight="false" outlineLevel="0" collapsed="false">
      <c r="A1052" s="1" t="s">
        <v>95</v>
      </c>
      <c r="B1052" s="1" t="s">
        <v>175</v>
      </c>
      <c r="C1052" s="2" t="n">
        <v>24</v>
      </c>
      <c r="D1052" s="3" t="n">
        <f aca="false">C1052/$C$1088</f>
        <v>0.00100489888204999</v>
      </c>
      <c r="F1052" s="12" t="s">
        <v>95</v>
      </c>
      <c r="G1052" s="12" t="s">
        <v>46</v>
      </c>
      <c r="H1052" s="2" t="n">
        <v>15</v>
      </c>
      <c r="I1052" s="3" t="n">
        <f aca="false">H1052/$H$1078</f>
        <v>0.000660240327479203</v>
      </c>
    </row>
    <row r="1053" customFormat="false" ht="12.75" hidden="false" customHeight="false" outlineLevel="0" collapsed="false">
      <c r="A1053" s="1" t="s">
        <v>95</v>
      </c>
      <c r="B1053" s="1" t="s">
        <v>91</v>
      </c>
      <c r="C1053" s="2" t="n">
        <v>22</v>
      </c>
      <c r="D1053" s="3" t="n">
        <f aca="false">C1053/$C$1088</f>
        <v>0.000921157308545828</v>
      </c>
      <c r="F1053" s="12" t="s">
        <v>95</v>
      </c>
      <c r="G1053" s="12" t="s">
        <v>191</v>
      </c>
      <c r="H1053" s="2" t="n">
        <v>14</v>
      </c>
      <c r="I1053" s="3" t="n">
        <f aca="false">H1053/$H$1078</f>
        <v>0.000616224305647256</v>
      </c>
    </row>
    <row r="1054" customFormat="false" ht="12.75" hidden="false" customHeight="false" outlineLevel="0" collapsed="false">
      <c r="A1054" s="1" t="s">
        <v>95</v>
      </c>
      <c r="B1054" s="1" t="s">
        <v>11</v>
      </c>
      <c r="C1054" s="2" t="n">
        <v>19</v>
      </c>
      <c r="D1054" s="3" t="n">
        <f aca="false">C1054/$C$1088</f>
        <v>0.000795544948289578</v>
      </c>
      <c r="F1054" s="12" t="s">
        <v>95</v>
      </c>
      <c r="G1054" s="12" t="s">
        <v>425</v>
      </c>
      <c r="H1054" s="2" t="n">
        <v>14</v>
      </c>
      <c r="I1054" s="3" t="n">
        <f aca="false">H1054/$H$1078</f>
        <v>0.000616224305647256</v>
      </c>
    </row>
    <row r="1055" customFormat="false" ht="12.75" hidden="false" customHeight="false" outlineLevel="0" collapsed="false">
      <c r="A1055" s="1" t="s">
        <v>95</v>
      </c>
      <c r="B1055" s="1" t="s">
        <v>426</v>
      </c>
      <c r="C1055" s="2" t="n">
        <v>12</v>
      </c>
      <c r="D1055" s="3" t="n">
        <f aca="false">C1055/$C$1088</f>
        <v>0.000502449441024997</v>
      </c>
      <c r="F1055" s="12" t="s">
        <v>95</v>
      </c>
      <c r="G1055" s="12" t="s">
        <v>427</v>
      </c>
      <c r="H1055" s="2" t="n">
        <v>11</v>
      </c>
      <c r="I1055" s="3" t="n">
        <f aca="false">H1055/$H$1078</f>
        <v>0.000484176240151415</v>
      </c>
    </row>
    <row r="1056" customFormat="false" ht="12.75" hidden="false" customHeight="false" outlineLevel="0" collapsed="false">
      <c r="A1056" s="1" t="s">
        <v>95</v>
      </c>
      <c r="B1056" s="1" t="s">
        <v>428</v>
      </c>
      <c r="C1056" s="2" t="n">
        <v>11</v>
      </c>
      <c r="D1056" s="3" t="n">
        <f aca="false">C1056/$C$1088</f>
        <v>0.000460578654272914</v>
      </c>
      <c r="F1056" s="12" t="s">
        <v>95</v>
      </c>
      <c r="G1056" s="12" t="s">
        <v>142</v>
      </c>
      <c r="H1056" s="2" t="n">
        <v>9</v>
      </c>
      <c r="I1056" s="3" t="n">
        <f aca="false">H1056/$H$1078</f>
        <v>0.000396144196487522</v>
      </c>
    </row>
    <row r="1057" customFormat="false" ht="12.75" hidden="false" customHeight="false" outlineLevel="0" collapsed="false">
      <c r="A1057" s="1" t="s">
        <v>95</v>
      </c>
      <c r="B1057" s="1" t="s">
        <v>69</v>
      </c>
      <c r="C1057" s="2" t="n">
        <v>10</v>
      </c>
      <c r="D1057" s="3" t="n">
        <f aca="false">C1057/$C$1088</f>
        <v>0.000418707867520831</v>
      </c>
      <c r="F1057" s="12" t="s">
        <v>95</v>
      </c>
      <c r="G1057" s="12" t="s">
        <v>429</v>
      </c>
      <c r="H1057" s="2" t="n">
        <v>9</v>
      </c>
      <c r="I1057" s="3" t="n">
        <f aca="false">H1057/$H$1078</f>
        <v>0.000396144196487522</v>
      </c>
    </row>
    <row r="1058" customFormat="false" ht="12.75" hidden="false" customHeight="false" outlineLevel="0" collapsed="false">
      <c r="A1058" s="1" t="s">
        <v>95</v>
      </c>
      <c r="B1058" s="1" t="s">
        <v>430</v>
      </c>
      <c r="C1058" s="2" t="n">
        <v>10</v>
      </c>
      <c r="D1058" s="3" t="n">
        <f aca="false">C1058/$C$1088</f>
        <v>0.000418707867520831</v>
      </c>
      <c r="F1058" s="12" t="s">
        <v>95</v>
      </c>
      <c r="G1058" s="12" t="s">
        <v>431</v>
      </c>
      <c r="H1058" s="2" t="n">
        <v>9</v>
      </c>
      <c r="I1058" s="3" t="n">
        <f aca="false">H1058/$H$1078</f>
        <v>0.000396144196487522</v>
      </c>
    </row>
    <row r="1059" customFormat="false" ht="12.75" hidden="false" customHeight="false" outlineLevel="0" collapsed="false">
      <c r="A1059" s="1" t="s">
        <v>95</v>
      </c>
      <c r="B1059" s="1" t="s">
        <v>191</v>
      </c>
      <c r="C1059" s="2" t="n">
        <v>9</v>
      </c>
      <c r="D1059" s="3" t="n">
        <f aca="false">C1059/$C$1088</f>
        <v>0.000376837080768748</v>
      </c>
      <c r="F1059" s="12" t="s">
        <v>95</v>
      </c>
      <c r="G1059" s="12" t="s">
        <v>203</v>
      </c>
      <c r="H1059" s="2" t="n">
        <v>8</v>
      </c>
      <c r="I1059" s="3" t="n">
        <f aca="false">H1059/$H$1078</f>
        <v>0.000352128174655575</v>
      </c>
    </row>
    <row r="1060" customFormat="false" ht="12.75" hidden="false" customHeight="false" outlineLevel="0" collapsed="false">
      <c r="A1060" s="1" t="s">
        <v>95</v>
      </c>
      <c r="B1060" s="1" t="s">
        <v>60</v>
      </c>
      <c r="C1060" s="2" t="n">
        <v>9</v>
      </c>
      <c r="D1060" s="3" t="n">
        <f aca="false">C1060/$C$1088</f>
        <v>0.000376837080768748</v>
      </c>
      <c r="F1060" s="12" t="s">
        <v>95</v>
      </c>
      <c r="G1060" s="12" t="s">
        <v>432</v>
      </c>
      <c r="H1060" s="2" t="n">
        <v>7</v>
      </c>
      <c r="I1060" s="3" t="n">
        <f aca="false">H1060/$H$1078</f>
        <v>0.000308112152823628</v>
      </c>
    </row>
    <row r="1061" customFormat="false" ht="12.75" hidden="false" customHeight="false" outlineLevel="0" collapsed="false">
      <c r="A1061" s="1" t="s">
        <v>95</v>
      </c>
      <c r="B1061" s="1" t="s">
        <v>100</v>
      </c>
      <c r="C1061" s="2" t="n">
        <v>9</v>
      </c>
      <c r="D1061" s="3" t="n">
        <f aca="false">C1061/$C$1088</f>
        <v>0.000376837080768748</v>
      </c>
      <c r="F1061" s="12" t="s">
        <v>95</v>
      </c>
      <c r="G1061" s="12" t="s">
        <v>433</v>
      </c>
      <c r="H1061" s="2" t="n">
        <v>7</v>
      </c>
      <c r="I1061" s="3" t="n">
        <f aca="false">H1061/$H$1078</f>
        <v>0.000308112152823628</v>
      </c>
    </row>
    <row r="1062" customFormat="false" ht="12.75" hidden="false" customHeight="false" outlineLevel="0" collapsed="false">
      <c r="A1062" s="1" t="s">
        <v>95</v>
      </c>
      <c r="B1062" s="1" t="s">
        <v>167</v>
      </c>
      <c r="C1062" s="2" t="n">
        <v>8</v>
      </c>
      <c r="D1062" s="3" t="n">
        <f aca="false">C1062/$C$1088</f>
        <v>0.000334966294016665</v>
      </c>
      <c r="F1062" s="12" t="s">
        <v>95</v>
      </c>
      <c r="G1062" s="12" t="s">
        <v>434</v>
      </c>
      <c r="H1062" s="2" t="n">
        <v>6</v>
      </c>
      <c r="I1062" s="3" t="n">
        <f aca="false">H1062/$H$1078</f>
        <v>0.000264096130991681</v>
      </c>
    </row>
    <row r="1063" customFormat="false" ht="12.75" hidden="false" customHeight="false" outlineLevel="0" collapsed="false">
      <c r="A1063" s="1" t="s">
        <v>95</v>
      </c>
      <c r="B1063" s="1" t="s">
        <v>427</v>
      </c>
      <c r="C1063" s="2" t="n">
        <v>8</v>
      </c>
      <c r="D1063" s="3" t="n">
        <f aca="false">C1063/$C$1088</f>
        <v>0.000334966294016665</v>
      </c>
      <c r="F1063" s="12" t="s">
        <v>95</v>
      </c>
      <c r="G1063" s="12" t="s">
        <v>149</v>
      </c>
      <c r="H1063" s="2" t="n">
        <v>6</v>
      </c>
      <c r="I1063" s="3" t="n">
        <f aca="false">H1063/$H$1078</f>
        <v>0.000264096130991681</v>
      </c>
    </row>
    <row r="1064" customFormat="false" ht="12.75" hidden="false" customHeight="false" outlineLevel="0" collapsed="false">
      <c r="A1064" s="1" t="s">
        <v>95</v>
      </c>
      <c r="B1064" s="1" t="s">
        <v>188</v>
      </c>
      <c r="C1064" s="2" t="n">
        <v>8</v>
      </c>
      <c r="D1064" s="3" t="n">
        <f aca="false">C1064/$C$1088</f>
        <v>0.000334966294016665</v>
      </c>
      <c r="F1064" s="12" t="s">
        <v>95</v>
      </c>
      <c r="G1064" s="12" t="s">
        <v>435</v>
      </c>
      <c r="H1064" s="2" t="n">
        <v>6</v>
      </c>
      <c r="I1064" s="3" t="n">
        <f aca="false">H1064/$H$1078</f>
        <v>0.000264096130991681</v>
      </c>
    </row>
    <row r="1065" customFormat="false" ht="12.75" hidden="false" customHeight="false" outlineLevel="0" collapsed="false">
      <c r="A1065" s="1" t="s">
        <v>95</v>
      </c>
      <c r="B1065" s="1" t="s">
        <v>94</v>
      </c>
      <c r="C1065" s="2" t="n">
        <v>7</v>
      </c>
      <c r="D1065" s="3" t="n">
        <f aca="false">C1065/$C$1088</f>
        <v>0.000293095507264582</v>
      </c>
      <c r="F1065" s="12" t="s">
        <v>95</v>
      </c>
      <c r="G1065" s="12" t="s">
        <v>327</v>
      </c>
      <c r="H1065" s="2" t="n">
        <v>6</v>
      </c>
      <c r="I1065" s="3" t="n">
        <f aca="false">H1065/$H$1078</f>
        <v>0.000264096130991681</v>
      </c>
    </row>
    <row r="1066" customFormat="false" ht="12.75" hidden="false" customHeight="false" outlineLevel="0" collapsed="false">
      <c r="A1066" s="1" t="s">
        <v>95</v>
      </c>
      <c r="B1066" s="1" t="s">
        <v>409</v>
      </c>
      <c r="C1066" s="2" t="n">
        <v>7</v>
      </c>
      <c r="D1066" s="3" t="n">
        <f aca="false">C1066/$C$1088</f>
        <v>0.000293095507264582</v>
      </c>
      <c r="F1066" s="12" t="s">
        <v>95</v>
      </c>
      <c r="G1066" s="12" t="s">
        <v>75</v>
      </c>
      <c r="H1066" s="2" t="n">
        <v>5</v>
      </c>
      <c r="I1066" s="3" t="n">
        <f aca="false">H1066/$H$1078</f>
        <v>0.000220080109159734</v>
      </c>
    </row>
    <row r="1067" customFormat="false" ht="12.75" hidden="false" customHeight="false" outlineLevel="0" collapsed="false">
      <c r="A1067" s="1" t="s">
        <v>95</v>
      </c>
      <c r="B1067" s="1" t="s">
        <v>336</v>
      </c>
      <c r="C1067" s="2" t="n">
        <v>7</v>
      </c>
      <c r="D1067" s="3" t="n">
        <f aca="false">C1067/$C$1088</f>
        <v>0.000293095507264582</v>
      </c>
      <c r="F1067" s="12" t="s">
        <v>95</v>
      </c>
      <c r="G1067" s="12" t="s">
        <v>154</v>
      </c>
      <c r="H1067" s="2" t="n">
        <v>5</v>
      </c>
      <c r="I1067" s="3" t="n">
        <f aca="false">H1067/$H$1078</f>
        <v>0.000220080109159734</v>
      </c>
    </row>
    <row r="1068" customFormat="false" ht="12.75" hidden="false" customHeight="false" outlineLevel="0" collapsed="false">
      <c r="A1068" s="1" t="s">
        <v>95</v>
      </c>
      <c r="B1068" s="1" t="s">
        <v>170</v>
      </c>
      <c r="C1068" s="2" t="n">
        <v>7</v>
      </c>
      <c r="D1068" s="3" t="n">
        <f aca="false">C1068/$C$1088</f>
        <v>0.000293095507264582</v>
      </c>
      <c r="F1068" s="12" t="s">
        <v>95</v>
      </c>
      <c r="G1068" s="12" t="s">
        <v>279</v>
      </c>
      <c r="H1068" s="2" t="n">
        <v>5</v>
      </c>
      <c r="I1068" s="3" t="n">
        <f aca="false">H1068/$H$1078</f>
        <v>0.000220080109159734</v>
      </c>
    </row>
    <row r="1069" customFormat="false" ht="12.75" hidden="false" customHeight="false" outlineLevel="0" collapsed="false">
      <c r="A1069" s="1" t="s">
        <v>95</v>
      </c>
      <c r="B1069" s="1" t="s">
        <v>436</v>
      </c>
      <c r="C1069" s="2" t="n">
        <v>6</v>
      </c>
      <c r="D1069" s="3" t="n">
        <f aca="false">C1069/$C$1088</f>
        <v>0.000251224720512498</v>
      </c>
      <c r="F1069" s="12" t="s">
        <v>95</v>
      </c>
      <c r="G1069" s="12" t="s">
        <v>11</v>
      </c>
      <c r="H1069" s="2" t="n">
        <v>4</v>
      </c>
      <c r="I1069" s="3" t="n">
        <f aca="false">H1069/$H$1078</f>
        <v>0.000176064087327787</v>
      </c>
    </row>
    <row r="1070" customFormat="false" ht="12.75" hidden="false" customHeight="false" outlineLevel="0" collapsed="false">
      <c r="A1070" s="1" t="s">
        <v>95</v>
      </c>
      <c r="B1070" s="1" t="s">
        <v>437</v>
      </c>
      <c r="C1070" s="2" t="n">
        <v>6</v>
      </c>
      <c r="D1070" s="3" t="n">
        <f aca="false">C1070/$C$1088</f>
        <v>0.000251224720512498</v>
      </c>
      <c r="F1070" s="12" t="s">
        <v>95</v>
      </c>
      <c r="G1070" s="12" t="s">
        <v>83</v>
      </c>
      <c r="H1070" s="2" t="n">
        <v>3</v>
      </c>
      <c r="I1070" s="3" t="n">
        <f aca="false">H1070/$H$1078</f>
        <v>0.00013204806549584</v>
      </c>
    </row>
    <row r="1071" customFormat="false" ht="12.75" hidden="false" customHeight="false" outlineLevel="0" collapsed="false">
      <c r="A1071" s="1" t="s">
        <v>95</v>
      </c>
      <c r="B1071" s="1" t="s">
        <v>438</v>
      </c>
      <c r="C1071" s="2" t="n">
        <v>6</v>
      </c>
      <c r="D1071" s="3" t="n">
        <f aca="false">C1071/$C$1088</f>
        <v>0.000251224720512498</v>
      </c>
      <c r="F1071" s="12" t="s">
        <v>95</v>
      </c>
      <c r="G1071" s="12" t="s">
        <v>56</v>
      </c>
      <c r="H1071" s="2" t="n">
        <v>2</v>
      </c>
      <c r="I1071" s="3" t="n">
        <f aca="false">H1071/$H$1078</f>
        <v>8.80320436638937E-005</v>
      </c>
    </row>
    <row r="1072" customFormat="false" ht="12.75" hidden="false" customHeight="false" outlineLevel="0" collapsed="false">
      <c r="A1072" s="1" t="s">
        <v>95</v>
      </c>
      <c r="B1072" s="1" t="s">
        <v>148</v>
      </c>
      <c r="C1072" s="2" t="n">
        <v>5</v>
      </c>
      <c r="D1072" s="3" t="n">
        <f aca="false">C1072/$C$1088</f>
        <v>0.000209353933760415</v>
      </c>
      <c r="F1072" s="12" t="s">
        <v>95</v>
      </c>
      <c r="G1072" s="12" t="s">
        <v>58</v>
      </c>
      <c r="H1072" s="2" t="n">
        <v>2</v>
      </c>
      <c r="I1072" s="3" t="n">
        <f aca="false">H1072/$H$1078</f>
        <v>8.80320436638937E-005</v>
      </c>
    </row>
    <row r="1073" customFormat="false" ht="12.75" hidden="false" customHeight="false" outlineLevel="0" collapsed="false">
      <c r="A1073" s="1" t="s">
        <v>95</v>
      </c>
      <c r="B1073" s="1" t="s">
        <v>439</v>
      </c>
      <c r="C1073" s="2" t="n">
        <v>5</v>
      </c>
      <c r="D1073" s="3" t="n">
        <f aca="false">C1073/$C$1088</f>
        <v>0.000209353933760415</v>
      </c>
      <c r="F1073" s="12" t="s">
        <v>95</v>
      </c>
      <c r="G1073" s="12" t="s">
        <v>336</v>
      </c>
      <c r="H1073" s="2" t="n">
        <v>2</v>
      </c>
      <c r="I1073" s="3" t="n">
        <f aca="false">H1073/$H$1078</f>
        <v>8.80320436638937E-005</v>
      </c>
    </row>
    <row r="1074" customFormat="false" ht="12.75" hidden="false" customHeight="false" outlineLevel="0" collapsed="false">
      <c r="A1074" s="1" t="s">
        <v>95</v>
      </c>
      <c r="B1074" s="1" t="s">
        <v>244</v>
      </c>
      <c r="C1074" s="2" t="n">
        <v>5</v>
      </c>
      <c r="D1074" s="3" t="n">
        <f aca="false">C1074/$C$1088</f>
        <v>0.000209353933760415</v>
      </c>
      <c r="F1074" s="12" t="s">
        <v>95</v>
      </c>
      <c r="G1074" s="12" t="s">
        <v>393</v>
      </c>
      <c r="H1074" s="2" t="n">
        <v>2</v>
      </c>
      <c r="I1074" s="3" t="n">
        <f aca="false">H1074/$H$1078</f>
        <v>8.80320436638937E-005</v>
      </c>
    </row>
    <row r="1075" customFormat="false" ht="12.75" hidden="false" customHeight="false" outlineLevel="0" collapsed="false">
      <c r="A1075" s="1" t="s">
        <v>95</v>
      </c>
      <c r="B1075" s="1" t="s">
        <v>356</v>
      </c>
      <c r="C1075" s="2" t="n">
        <v>4</v>
      </c>
      <c r="D1075" s="3" t="n">
        <f aca="false">C1075/$C$1088</f>
        <v>0.000167483147008332</v>
      </c>
      <c r="F1075" s="12" t="s">
        <v>95</v>
      </c>
      <c r="G1075" s="12" t="s">
        <v>411</v>
      </c>
      <c r="H1075" s="2" t="n">
        <v>2</v>
      </c>
      <c r="I1075" s="3" t="n">
        <f aca="false">H1075/$H$1078</f>
        <v>8.80320436638937E-005</v>
      </c>
    </row>
    <row r="1076" customFormat="false" ht="12.75" hidden="false" customHeight="false" outlineLevel="0" collapsed="false">
      <c r="A1076" s="1" t="s">
        <v>95</v>
      </c>
      <c r="B1076" s="1" t="s">
        <v>149</v>
      </c>
      <c r="C1076" s="2" t="n">
        <v>4</v>
      </c>
      <c r="D1076" s="3" t="n">
        <f aca="false">C1076/$C$1088</f>
        <v>0.000167483147008332</v>
      </c>
      <c r="F1076" s="12" t="s">
        <v>95</v>
      </c>
      <c r="G1076" s="12" t="s">
        <v>343</v>
      </c>
      <c r="H1076" s="2" t="n">
        <v>2</v>
      </c>
      <c r="I1076" s="3" t="n">
        <f aca="false">H1076/$H$1078</f>
        <v>8.80320436638937E-005</v>
      </c>
    </row>
    <row r="1077" customFormat="false" ht="12.75" hidden="false" customHeight="false" outlineLevel="0" collapsed="false">
      <c r="A1077" s="1" t="s">
        <v>95</v>
      </c>
      <c r="B1077" s="1" t="s">
        <v>440</v>
      </c>
      <c r="C1077" s="2" t="n">
        <v>4</v>
      </c>
      <c r="D1077" s="3" t="n">
        <f aca="false">C1077/$C$1088</f>
        <v>0.000167483147008332</v>
      </c>
      <c r="F1077" s="12" t="s">
        <v>95</v>
      </c>
      <c r="G1077" s="12" t="s">
        <v>57</v>
      </c>
      <c r="H1077" s="2" t="n">
        <v>2</v>
      </c>
      <c r="I1077" s="3" t="n">
        <f aca="false">H1077/$H$1078</f>
        <v>8.80320436638937E-005</v>
      </c>
    </row>
    <row r="1078" customFormat="false" ht="12.75" hidden="false" customHeight="false" outlineLevel="0" collapsed="false">
      <c r="A1078" s="1" t="s">
        <v>95</v>
      </c>
      <c r="B1078" s="1" t="s">
        <v>441</v>
      </c>
      <c r="C1078" s="2" t="n">
        <v>4</v>
      </c>
      <c r="D1078" s="3" t="n">
        <f aca="false">C1078/$C$1088</f>
        <v>0.000167483147008332</v>
      </c>
      <c r="F1078" s="12"/>
      <c r="G1078" s="1" t="s">
        <v>39</v>
      </c>
      <c r="H1078" s="2" t="n">
        <f aca="false">SUM(H1037:H1077)</f>
        <v>22719</v>
      </c>
    </row>
    <row r="1079" customFormat="false" ht="12.75" hidden="false" customHeight="false" outlineLevel="0" collapsed="false">
      <c r="A1079" s="1" t="s">
        <v>95</v>
      </c>
      <c r="B1079" s="1" t="s">
        <v>101</v>
      </c>
      <c r="C1079" s="2" t="n">
        <v>4</v>
      </c>
      <c r="D1079" s="3" t="n">
        <f aca="false">C1079/$C$1088</f>
        <v>0.000167483147008332</v>
      </c>
      <c r="F1079" s="12"/>
      <c r="G1079" s="12"/>
      <c r="H1079" s="2"/>
    </row>
    <row r="1080" customFormat="false" ht="12.75" hidden="false" customHeight="false" outlineLevel="0" collapsed="false">
      <c r="A1080" s="1" t="s">
        <v>95</v>
      </c>
      <c r="B1080" s="1" t="s">
        <v>233</v>
      </c>
      <c r="C1080" s="2" t="n">
        <v>4</v>
      </c>
      <c r="D1080" s="3" t="n">
        <f aca="false">C1080/$C$1088</f>
        <v>0.000167483147008332</v>
      </c>
      <c r="F1080" s="12"/>
      <c r="G1080" s="12"/>
      <c r="H1080" s="2"/>
    </row>
    <row r="1081" customFormat="false" ht="12.75" hidden="false" customHeight="false" outlineLevel="0" collapsed="false">
      <c r="A1081" s="1" t="s">
        <v>95</v>
      </c>
      <c r="B1081" s="1" t="s">
        <v>341</v>
      </c>
      <c r="C1081" s="2" t="n">
        <v>3</v>
      </c>
      <c r="D1081" s="3" t="n">
        <f aca="false">C1081/$C$1088</f>
        <v>0.000125612360256249</v>
      </c>
      <c r="F1081" s="12"/>
      <c r="G1081" s="12"/>
      <c r="H1081" s="2"/>
    </row>
    <row r="1082" customFormat="false" ht="12.75" hidden="false" customHeight="false" outlineLevel="0" collapsed="false">
      <c r="A1082" s="1" t="s">
        <v>95</v>
      </c>
      <c r="B1082" s="1" t="s">
        <v>442</v>
      </c>
      <c r="C1082" s="2" t="n">
        <v>3</v>
      </c>
      <c r="D1082" s="3" t="n">
        <f aca="false">C1082/$C$1088</f>
        <v>0.000125612360256249</v>
      </c>
      <c r="F1082" s="12"/>
      <c r="G1082" s="12"/>
      <c r="H1082" s="2"/>
    </row>
    <row r="1083" customFormat="false" ht="12.75" hidden="false" customHeight="false" outlineLevel="0" collapsed="false">
      <c r="A1083" s="1" t="s">
        <v>95</v>
      </c>
      <c r="B1083" s="1" t="s">
        <v>109</v>
      </c>
      <c r="C1083" s="2" t="n">
        <v>3</v>
      </c>
      <c r="D1083" s="3" t="n">
        <f aca="false">C1083/$C$1088</f>
        <v>0.000125612360256249</v>
      </c>
      <c r="F1083" s="12"/>
      <c r="G1083" s="12"/>
      <c r="H1083" s="2"/>
    </row>
    <row r="1084" customFormat="false" ht="12.75" hidden="false" customHeight="false" outlineLevel="0" collapsed="false">
      <c r="A1084" s="1" t="s">
        <v>95</v>
      </c>
      <c r="B1084" s="1" t="s">
        <v>125</v>
      </c>
      <c r="C1084" s="2" t="n">
        <v>2</v>
      </c>
      <c r="D1084" s="3" t="n">
        <f aca="false">C1084/$C$1088</f>
        <v>8.37415735041661E-005</v>
      </c>
      <c r="F1084" s="12"/>
      <c r="G1084" s="12"/>
      <c r="H1084" s="2"/>
    </row>
    <row r="1085" customFormat="false" ht="12.75" hidden="false" customHeight="false" outlineLevel="0" collapsed="false">
      <c r="A1085" s="1" t="s">
        <v>95</v>
      </c>
      <c r="B1085" s="1" t="s">
        <v>443</v>
      </c>
      <c r="C1085" s="2" t="n">
        <v>2</v>
      </c>
      <c r="D1085" s="3" t="n">
        <f aca="false">C1085/$C$1088</f>
        <v>8.37415735041661E-005</v>
      </c>
      <c r="F1085" s="12"/>
      <c r="G1085" s="12"/>
      <c r="H1085" s="2"/>
    </row>
    <row r="1086" customFormat="false" ht="12.75" hidden="false" customHeight="false" outlineLevel="0" collapsed="false">
      <c r="A1086" s="1" t="s">
        <v>95</v>
      </c>
      <c r="B1086" s="1" t="s">
        <v>444</v>
      </c>
      <c r="C1086" s="2" t="n">
        <v>2</v>
      </c>
      <c r="D1086" s="3" t="n">
        <f aca="false">C1086/$C$1088</f>
        <v>8.37415735041661E-005</v>
      </c>
      <c r="F1086" s="12"/>
      <c r="G1086" s="12"/>
      <c r="H1086" s="2"/>
    </row>
    <row r="1087" customFormat="false" ht="12.75" hidden="false" customHeight="false" outlineLevel="0" collapsed="false">
      <c r="A1087" s="1" t="s">
        <v>95</v>
      </c>
      <c r="B1087" s="1" t="s">
        <v>245</v>
      </c>
      <c r="C1087" s="2" t="n">
        <v>2</v>
      </c>
      <c r="D1087" s="3" t="n">
        <f aca="false">C1087/$C$1088</f>
        <v>8.37415735041661E-005</v>
      </c>
      <c r="F1087" s="12"/>
      <c r="G1087" s="12"/>
      <c r="H1087" s="2"/>
    </row>
    <row r="1088" customFormat="false" ht="12.75" hidden="false" customHeight="false" outlineLevel="0" collapsed="false">
      <c r="B1088" s="1" t="s">
        <v>39</v>
      </c>
      <c r="C1088" s="2" t="n">
        <f aca="false">SUM(C1037:C1087)</f>
        <v>23883</v>
      </c>
      <c r="F1088" s="12"/>
      <c r="G1088" s="12"/>
      <c r="H1088" s="2"/>
    </row>
    <row r="1089" customFormat="false" ht="12.75" hidden="false" customHeight="false" outlineLevel="0" collapsed="false">
      <c r="F1089" s="12"/>
      <c r="G1089" s="12"/>
      <c r="H1089" s="2"/>
    </row>
    <row r="1090" customFormat="false" ht="12.75" hidden="false" customHeight="false" outlineLevel="0" collapsed="false">
      <c r="A1090" s="5" t="s">
        <v>2</v>
      </c>
      <c r="B1090" s="5" t="s">
        <v>3</v>
      </c>
      <c r="C1090" s="6" t="s">
        <v>4</v>
      </c>
      <c r="D1090" s="6"/>
      <c r="E1090" s="4"/>
      <c r="F1090" s="5" t="s">
        <v>3</v>
      </c>
      <c r="G1090" s="5" t="s">
        <v>2</v>
      </c>
      <c r="H1090" s="6" t="s">
        <v>4</v>
      </c>
      <c r="I1090" s="6"/>
    </row>
    <row r="1091" customFormat="false" ht="12.75" hidden="false" customHeight="false" outlineLevel="0" collapsed="false">
      <c r="A1091" s="7" t="s">
        <v>5</v>
      </c>
      <c r="B1091" s="7" t="s">
        <v>5</v>
      </c>
      <c r="C1091" s="8" t="s">
        <v>6</v>
      </c>
      <c r="D1091" s="8"/>
      <c r="E1091" s="4"/>
      <c r="F1091" s="7" t="s">
        <v>5</v>
      </c>
      <c r="G1091" s="7" t="s">
        <v>5</v>
      </c>
      <c r="H1091" s="8" t="s">
        <v>6</v>
      </c>
      <c r="I1091" s="8"/>
    </row>
    <row r="1092" customFormat="false" ht="12.75" hidden="false" customHeight="false" outlineLevel="0" collapsed="false">
      <c r="A1092" s="9" t="s">
        <v>7</v>
      </c>
      <c r="B1092" s="9" t="s">
        <v>7</v>
      </c>
      <c r="C1092" s="10" t="s">
        <v>8</v>
      </c>
      <c r="D1092" s="11" t="s">
        <v>9</v>
      </c>
      <c r="E1092" s="4"/>
      <c r="F1092" s="9" t="s">
        <v>7</v>
      </c>
      <c r="G1092" s="9" t="s">
        <v>7</v>
      </c>
      <c r="H1092" s="10" t="s">
        <v>8</v>
      </c>
      <c r="I1092" s="11" t="s">
        <v>9</v>
      </c>
    </row>
    <row r="1093" customFormat="false" ht="12.75" hidden="false" customHeight="false" outlineLevel="0" collapsed="false">
      <c r="A1093" s="1" t="s">
        <v>44</v>
      </c>
      <c r="B1093" s="1" t="s">
        <v>44</v>
      </c>
      <c r="C1093" s="2" t="n">
        <v>6800</v>
      </c>
      <c r="D1093" s="3" t="n">
        <f aca="false">C1093/$C$1135</f>
        <v>0.832313341493268</v>
      </c>
      <c r="E1093" s="4"/>
      <c r="F1093" s="12" t="s">
        <v>44</v>
      </c>
      <c r="G1093" s="12" t="s">
        <v>44</v>
      </c>
      <c r="H1093" s="2" t="n">
        <v>6800</v>
      </c>
      <c r="I1093" s="3" t="n">
        <f aca="false">H1093/$H$1126</f>
        <v>0.854808296668762</v>
      </c>
    </row>
    <row r="1094" customFormat="false" ht="12.75" hidden="false" customHeight="false" outlineLevel="0" collapsed="false">
      <c r="A1094" s="1" t="s">
        <v>44</v>
      </c>
      <c r="B1094" s="1" t="s">
        <v>43</v>
      </c>
      <c r="C1094" s="2" t="n">
        <v>440</v>
      </c>
      <c r="D1094" s="3" t="n">
        <f aca="false">C1094/$C$1135</f>
        <v>0.0538555691554468</v>
      </c>
      <c r="F1094" s="12" t="s">
        <v>44</v>
      </c>
      <c r="G1094" s="12" t="s">
        <v>137</v>
      </c>
      <c r="H1094" s="2" t="n">
        <v>260</v>
      </c>
      <c r="I1094" s="3" t="n">
        <f aca="false">H1094/$H$1126</f>
        <v>0.032683846637335</v>
      </c>
    </row>
    <row r="1095" customFormat="false" ht="12.75" hidden="false" customHeight="false" outlineLevel="0" collapsed="false">
      <c r="A1095" s="1" t="s">
        <v>44</v>
      </c>
      <c r="B1095" s="1" t="s">
        <v>137</v>
      </c>
      <c r="C1095" s="2" t="n">
        <v>167</v>
      </c>
      <c r="D1095" s="3" t="n">
        <f aca="false">C1095/$C$1135</f>
        <v>0.0204406364749082</v>
      </c>
      <c r="F1095" s="12" t="s">
        <v>44</v>
      </c>
      <c r="G1095" s="12" t="s">
        <v>43</v>
      </c>
      <c r="H1095" s="2" t="n">
        <v>173</v>
      </c>
      <c r="I1095" s="3" t="n">
        <f aca="false">H1095/$H$1126</f>
        <v>0.0217473287240729</v>
      </c>
    </row>
    <row r="1096" customFormat="false" ht="12.75" hidden="false" customHeight="false" outlineLevel="0" collapsed="false">
      <c r="A1096" s="1" t="s">
        <v>44</v>
      </c>
      <c r="B1096" s="1" t="s">
        <v>20</v>
      </c>
      <c r="C1096" s="2" t="n">
        <v>160</v>
      </c>
      <c r="D1096" s="3" t="n">
        <f aca="false">C1096/$C$1135</f>
        <v>0.0195838433292534</v>
      </c>
      <c r="F1096" s="12" t="s">
        <v>44</v>
      </c>
      <c r="G1096" s="12" t="s">
        <v>141</v>
      </c>
      <c r="H1096" s="2" t="n">
        <v>167</v>
      </c>
      <c r="I1096" s="3" t="n">
        <f aca="false">H1096/$H$1126</f>
        <v>0.0209930861093652</v>
      </c>
    </row>
    <row r="1097" customFormat="false" ht="12.75" hidden="false" customHeight="false" outlineLevel="0" collapsed="false">
      <c r="A1097" s="1" t="s">
        <v>44</v>
      </c>
      <c r="B1097" s="1" t="s">
        <v>30</v>
      </c>
      <c r="C1097" s="2" t="n">
        <v>110</v>
      </c>
      <c r="D1097" s="3" t="n">
        <f aca="false">C1097/$C$1135</f>
        <v>0.0134638922888617</v>
      </c>
      <c r="F1097" s="12" t="s">
        <v>44</v>
      </c>
      <c r="G1097" s="12" t="s">
        <v>374</v>
      </c>
      <c r="H1097" s="2" t="n">
        <v>135</v>
      </c>
      <c r="I1097" s="3" t="n">
        <f aca="false">H1097/$H$1126</f>
        <v>0.016970458830924</v>
      </c>
    </row>
    <row r="1098" customFormat="false" ht="12.75" hidden="false" customHeight="false" outlineLevel="0" collapsed="false">
      <c r="A1098" s="1" t="s">
        <v>44</v>
      </c>
      <c r="B1098" s="1" t="s">
        <v>141</v>
      </c>
      <c r="C1098" s="2" t="n">
        <v>102</v>
      </c>
      <c r="D1098" s="3" t="n">
        <f aca="false">C1098/$C$1135</f>
        <v>0.012484700122399</v>
      </c>
      <c r="F1098" s="12" t="s">
        <v>44</v>
      </c>
      <c r="G1098" s="12" t="s">
        <v>20</v>
      </c>
      <c r="H1098" s="2" t="n">
        <v>131</v>
      </c>
      <c r="I1098" s="3" t="n">
        <f aca="false">H1098/$H$1126</f>
        <v>0.0164676304211188</v>
      </c>
    </row>
    <row r="1099" customFormat="false" ht="12.75" hidden="false" customHeight="false" outlineLevel="0" collapsed="false">
      <c r="A1099" s="1" t="s">
        <v>44</v>
      </c>
      <c r="B1099" s="1" t="s">
        <v>374</v>
      </c>
      <c r="C1099" s="2" t="n">
        <v>88</v>
      </c>
      <c r="D1099" s="3" t="n">
        <f aca="false">C1099/$C$1135</f>
        <v>0.0107711138310894</v>
      </c>
      <c r="F1099" s="12" t="s">
        <v>44</v>
      </c>
      <c r="G1099" s="12" t="s">
        <v>138</v>
      </c>
      <c r="H1099" s="2" t="n">
        <v>107</v>
      </c>
      <c r="I1099" s="3" t="n">
        <f aca="false">H1099/$H$1126</f>
        <v>0.0134506599622879</v>
      </c>
    </row>
    <row r="1100" customFormat="false" ht="12.75" hidden="false" customHeight="false" outlineLevel="0" collapsed="false">
      <c r="A1100" s="1" t="s">
        <v>44</v>
      </c>
      <c r="B1100" s="1" t="s">
        <v>138</v>
      </c>
      <c r="C1100" s="2" t="n">
        <v>59</v>
      </c>
      <c r="D1100" s="3" t="n">
        <f aca="false">C1100/$C$1135</f>
        <v>0.00722154222766218</v>
      </c>
      <c r="F1100" s="12" t="s">
        <v>44</v>
      </c>
      <c r="G1100" s="12" t="s">
        <v>144</v>
      </c>
      <c r="H1100" s="2" t="n">
        <v>23</v>
      </c>
      <c r="I1100" s="3" t="n">
        <f aca="false">H1100/$H$1126</f>
        <v>0.00289126335637964</v>
      </c>
    </row>
    <row r="1101" customFormat="false" ht="12.75" hidden="false" customHeight="false" outlineLevel="0" collapsed="false">
      <c r="A1101" s="1" t="s">
        <v>44</v>
      </c>
      <c r="B1101" s="1" t="s">
        <v>144</v>
      </c>
      <c r="C1101" s="2" t="n">
        <v>35</v>
      </c>
      <c r="D1101" s="3" t="n">
        <f aca="false">C1101/$C$1135</f>
        <v>0.00428396572827417</v>
      </c>
      <c r="F1101" s="12" t="s">
        <v>44</v>
      </c>
      <c r="G1101" s="12" t="s">
        <v>17</v>
      </c>
      <c r="H1101" s="2" t="n">
        <v>17</v>
      </c>
      <c r="I1101" s="3" t="n">
        <f aca="false">H1101/$H$1126</f>
        <v>0.0021370207416719</v>
      </c>
    </row>
    <row r="1102" customFormat="false" ht="12.75" hidden="false" customHeight="false" outlineLevel="0" collapsed="false">
      <c r="A1102" s="1" t="s">
        <v>44</v>
      </c>
      <c r="B1102" s="1" t="s">
        <v>26</v>
      </c>
      <c r="C1102" s="2" t="n">
        <v>25</v>
      </c>
      <c r="D1102" s="3" t="n">
        <f aca="false">C1102/$C$1135</f>
        <v>0.00305997552019584</v>
      </c>
      <c r="F1102" s="12" t="s">
        <v>44</v>
      </c>
      <c r="G1102" s="12" t="s">
        <v>18</v>
      </c>
      <c r="H1102" s="2" t="n">
        <v>13</v>
      </c>
      <c r="I1102" s="3" t="n">
        <f aca="false">H1102/$H$1126</f>
        <v>0.00163419233186675</v>
      </c>
    </row>
    <row r="1103" customFormat="false" ht="12.75" hidden="false" customHeight="false" outlineLevel="0" collapsed="false">
      <c r="A1103" s="1" t="s">
        <v>44</v>
      </c>
      <c r="B1103" s="1" t="s">
        <v>11</v>
      </c>
      <c r="C1103" s="2" t="n">
        <v>24</v>
      </c>
      <c r="D1103" s="3" t="n">
        <f aca="false">C1103/$C$1135</f>
        <v>0.00293757649938801</v>
      </c>
      <c r="F1103" s="12" t="s">
        <v>44</v>
      </c>
      <c r="G1103" s="12" t="s">
        <v>30</v>
      </c>
      <c r="H1103" s="2" t="n">
        <v>12</v>
      </c>
      <c r="I1103" s="3" t="n">
        <f aca="false">H1103/$H$1126</f>
        <v>0.00150848522941546</v>
      </c>
    </row>
    <row r="1104" customFormat="false" ht="12.75" hidden="false" customHeight="false" outlineLevel="0" collapsed="false">
      <c r="A1104" s="1" t="s">
        <v>44</v>
      </c>
      <c r="B1104" s="1" t="s">
        <v>54</v>
      </c>
      <c r="C1104" s="2" t="n">
        <v>19</v>
      </c>
      <c r="D1104" s="3" t="n">
        <f aca="false">C1104/$C$1135</f>
        <v>0.00232558139534884</v>
      </c>
      <c r="F1104" s="12" t="s">
        <v>44</v>
      </c>
      <c r="G1104" s="12" t="s">
        <v>33</v>
      </c>
      <c r="H1104" s="2" t="n">
        <v>11</v>
      </c>
      <c r="I1104" s="3" t="n">
        <f aca="false">H1104/$H$1126</f>
        <v>0.00138277812696417</v>
      </c>
    </row>
    <row r="1105" customFormat="false" ht="12.75" hidden="false" customHeight="false" outlineLevel="0" collapsed="false">
      <c r="A1105" s="1" t="s">
        <v>44</v>
      </c>
      <c r="B1105" s="1" t="s">
        <v>445</v>
      </c>
      <c r="C1105" s="2" t="n">
        <v>15</v>
      </c>
      <c r="D1105" s="3" t="n">
        <f aca="false">C1105/$C$1135</f>
        <v>0.0018359853121175</v>
      </c>
      <c r="F1105" s="12" t="s">
        <v>44</v>
      </c>
      <c r="G1105" s="12" t="s">
        <v>140</v>
      </c>
      <c r="H1105" s="2" t="n">
        <v>10</v>
      </c>
      <c r="I1105" s="3" t="n">
        <f aca="false">H1105/$H$1126</f>
        <v>0.00125707102451289</v>
      </c>
    </row>
    <row r="1106" customFormat="false" ht="12.75" hidden="false" customHeight="false" outlineLevel="0" collapsed="false">
      <c r="A1106" s="1" t="s">
        <v>44</v>
      </c>
      <c r="B1106" s="1" t="s">
        <v>18</v>
      </c>
      <c r="C1106" s="2" t="n">
        <v>11</v>
      </c>
      <c r="D1106" s="3" t="n">
        <f aca="false">C1106/$C$1135</f>
        <v>0.00134638922888617</v>
      </c>
      <c r="F1106" s="12" t="s">
        <v>44</v>
      </c>
      <c r="G1106" s="12" t="s">
        <v>26</v>
      </c>
      <c r="H1106" s="2" t="n">
        <v>10</v>
      </c>
      <c r="I1106" s="3" t="n">
        <f aca="false">H1106/$H$1126</f>
        <v>0.00125707102451289</v>
      </c>
    </row>
    <row r="1107" customFormat="false" ht="12.75" hidden="false" customHeight="false" outlineLevel="0" collapsed="false">
      <c r="A1107" s="1" t="s">
        <v>44</v>
      </c>
      <c r="B1107" s="1" t="s">
        <v>36</v>
      </c>
      <c r="C1107" s="2" t="n">
        <v>11</v>
      </c>
      <c r="D1107" s="3" t="n">
        <f aca="false">C1107/$C$1135</f>
        <v>0.00134638922888617</v>
      </c>
      <c r="F1107" s="12" t="s">
        <v>44</v>
      </c>
      <c r="G1107" s="12" t="s">
        <v>54</v>
      </c>
      <c r="H1107" s="2" t="n">
        <v>9</v>
      </c>
      <c r="I1107" s="3" t="n">
        <f aca="false">H1107/$H$1126</f>
        <v>0.0011313639220616</v>
      </c>
    </row>
    <row r="1108" customFormat="false" ht="12.75" hidden="false" customHeight="false" outlineLevel="0" collapsed="false">
      <c r="A1108" s="1" t="s">
        <v>44</v>
      </c>
      <c r="B1108" s="1" t="s">
        <v>33</v>
      </c>
      <c r="C1108" s="2" t="n">
        <v>9</v>
      </c>
      <c r="D1108" s="3" t="n">
        <f aca="false">C1108/$C$1135</f>
        <v>0.0011015911872705</v>
      </c>
      <c r="F1108" s="12" t="s">
        <v>44</v>
      </c>
      <c r="G1108" s="12" t="s">
        <v>56</v>
      </c>
      <c r="H1108" s="2" t="n">
        <v>8</v>
      </c>
      <c r="I1108" s="3" t="n">
        <f aca="false">H1108/$H$1126</f>
        <v>0.00100565681961031</v>
      </c>
    </row>
    <row r="1109" customFormat="false" ht="12.75" hidden="false" customHeight="false" outlineLevel="0" collapsed="false">
      <c r="A1109" s="1" t="s">
        <v>44</v>
      </c>
      <c r="B1109" s="1" t="s">
        <v>145</v>
      </c>
      <c r="C1109" s="2" t="n">
        <v>8</v>
      </c>
      <c r="D1109" s="3" t="n">
        <f aca="false">C1109/$C$1135</f>
        <v>0.000979192166462668</v>
      </c>
      <c r="F1109" s="12" t="s">
        <v>44</v>
      </c>
      <c r="G1109" s="12" t="s">
        <v>42</v>
      </c>
      <c r="H1109" s="2" t="n">
        <v>8</v>
      </c>
      <c r="I1109" s="3" t="n">
        <f aca="false">H1109/$H$1126</f>
        <v>0.00100565681961031</v>
      </c>
    </row>
    <row r="1110" customFormat="false" ht="12.75" hidden="false" customHeight="false" outlineLevel="0" collapsed="false">
      <c r="A1110" s="1" t="s">
        <v>44</v>
      </c>
      <c r="B1110" s="1" t="s">
        <v>14</v>
      </c>
      <c r="C1110" s="2" t="n">
        <v>7</v>
      </c>
      <c r="D1110" s="3" t="n">
        <f aca="false">C1110/$C$1135</f>
        <v>0.000856793145654835</v>
      </c>
      <c r="F1110" s="12" t="s">
        <v>44</v>
      </c>
      <c r="G1110" s="12" t="s">
        <v>131</v>
      </c>
      <c r="H1110" s="2" t="n">
        <v>8</v>
      </c>
      <c r="I1110" s="3" t="n">
        <f aca="false">H1110/$H$1126</f>
        <v>0.00100565681961031</v>
      </c>
    </row>
    <row r="1111" customFormat="false" ht="12.75" hidden="false" customHeight="false" outlineLevel="0" collapsed="false">
      <c r="A1111" s="1" t="s">
        <v>44</v>
      </c>
      <c r="B1111" s="1" t="s">
        <v>142</v>
      </c>
      <c r="C1111" s="2" t="n">
        <v>7</v>
      </c>
      <c r="D1111" s="3" t="n">
        <f aca="false">C1111/$C$1135</f>
        <v>0.000856793145654835</v>
      </c>
      <c r="F1111" s="12" t="s">
        <v>44</v>
      </c>
      <c r="G1111" s="12" t="s">
        <v>231</v>
      </c>
      <c r="H1111" s="2" t="n">
        <v>7</v>
      </c>
      <c r="I1111" s="3" t="n">
        <f aca="false">H1111/$H$1126</f>
        <v>0.000879949717159019</v>
      </c>
    </row>
    <row r="1112" customFormat="false" ht="12.75" hidden="false" customHeight="false" outlineLevel="0" collapsed="false">
      <c r="A1112" s="1" t="s">
        <v>44</v>
      </c>
      <c r="B1112" s="1" t="s">
        <v>216</v>
      </c>
      <c r="C1112" s="2" t="n">
        <v>6</v>
      </c>
      <c r="D1112" s="3" t="n">
        <f aca="false">C1112/$C$1135</f>
        <v>0.000734394124847001</v>
      </c>
      <c r="F1112" s="12" t="s">
        <v>44</v>
      </c>
      <c r="G1112" s="12" t="s">
        <v>143</v>
      </c>
      <c r="H1112" s="2" t="n">
        <v>7</v>
      </c>
      <c r="I1112" s="3" t="n">
        <f aca="false">H1112/$H$1126</f>
        <v>0.000879949717159019</v>
      </c>
    </row>
    <row r="1113" customFormat="false" ht="12.75" hidden="false" customHeight="false" outlineLevel="0" collapsed="false">
      <c r="A1113" s="1" t="s">
        <v>44</v>
      </c>
      <c r="B1113" s="1" t="s">
        <v>281</v>
      </c>
      <c r="C1113" s="2" t="n">
        <v>6</v>
      </c>
      <c r="D1113" s="3" t="n">
        <f aca="false">C1113/$C$1135</f>
        <v>0.000734394124847001</v>
      </c>
      <c r="F1113" s="12" t="s">
        <v>44</v>
      </c>
      <c r="G1113" s="12" t="s">
        <v>68</v>
      </c>
      <c r="H1113" s="2" t="n">
        <v>6</v>
      </c>
      <c r="I1113" s="3" t="n">
        <f aca="false">H1113/$H$1126</f>
        <v>0.000754242614707731</v>
      </c>
    </row>
    <row r="1114" customFormat="false" ht="12.75" hidden="false" customHeight="false" outlineLevel="0" collapsed="false">
      <c r="A1114" s="1" t="s">
        <v>44</v>
      </c>
      <c r="B1114" s="1" t="s">
        <v>208</v>
      </c>
      <c r="C1114" s="2" t="n">
        <v>6</v>
      </c>
      <c r="D1114" s="3" t="n">
        <f aca="false">C1114/$C$1135</f>
        <v>0.000734394124847001</v>
      </c>
      <c r="F1114" s="12" t="s">
        <v>44</v>
      </c>
      <c r="G1114" s="12" t="s">
        <v>36</v>
      </c>
      <c r="H1114" s="2" t="n">
        <v>6</v>
      </c>
      <c r="I1114" s="3" t="n">
        <f aca="false">H1114/$H$1126</f>
        <v>0.000754242614707731</v>
      </c>
    </row>
    <row r="1115" customFormat="false" ht="12.75" hidden="false" customHeight="false" outlineLevel="0" collapsed="false">
      <c r="A1115" s="1" t="s">
        <v>44</v>
      </c>
      <c r="B1115" s="1" t="s">
        <v>228</v>
      </c>
      <c r="C1115" s="2" t="n">
        <v>6</v>
      </c>
      <c r="D1115" s="3" t="n">
        <f aca="false">C1115/$C$1135</f>
        <v>0.000734394124847001</v>
      </c>
      <c r="F1115" s="12" t="s">
        <v>44</v>
      </c>
      <c r="G1115" s="12" t="s">
        <v>14</v>
      </c>
      <c r="H1115" s="2" t="n">
        <v>4</v>
      </c>
      <c r="I1115" s="3" t="n">
        <f aca="false">H1115/$H$1126</f>
        <v>0.000502828409805154</v>
      </c>
    </row>
    <row r="1116" customFormat="false" ht="12.75" hidden="false" customHeight="false" outlineLevel="0" collapsed="false">
      <c r="A1116" s="1" t="s">
        <v>44</v>
      </c>
      <c r="B1116" s="1" t="s">
        <v>287</v>
      </c>
      <c r="C1116" s="2" t="n">
        <v>5</v>
      </c>
      <c r="D1116" s="3" t="n">
        <f aca="false">C1116/$C$1135</f>
        <v>0.000611995104039168</v>
      </c>
      <c r="F1116" s="12" t="s">
        <v>44</v>
      </c>
      <c r="G1116" s="12" t="s">
        <v>58</v>
      </c>
      <c r="H1116" s="2" t="n">
        <v>3</v>
      </c>
      <c r="I1116" s="3" t="n">
        <f aca="false">H1116/$H$1126</f>
        <v>0.000377121307353866</v>
      </c>
    </row>
    <row r="1117" customFormat="false" ht="12.75" hidden="false" customHeight="false" outlineLevel="0" collapsed="false">
      <c r="A1117" s="1" t="s">
        <v>44</v>
      </c>
      <c r="B1117" s="1" t="s">
        <v>21</v>
      </c>
      <c r="C1117" s="2" t="n">
        <v>5</v>
      </c>
      <c r="D1117" s="3" t="n">
        <f aca="false">C1117/$C$1135</f>
        <v>0.000611995104039168</v>
      </c>
      <c r="F1117" s="12" t="s">
        <v>44</v>
      </c>
      <c r="G1117" s="12" t="s">
        <v>446</v>
      </c>
      <c r="H1117" s="2" t="n">
        <v>3</v>
      </c>
      <c r="I1117" s="3" t="n">
        <f aca="false">H1117/$H$1126</f>
        <v>0.000377121307353866</v>
      </c>
    </row>
    <row r="1118" customFormat="false" ht="12.75" hidden="false" customHeight="false" outlineLevel="0" collapsed="false">
      <c r="A1118" s="1" t="s">
        <v>44</v>
      </c>
      <c r="B1118" s="1" t="s">
        <v>131</v>
      </c>
      <c r="C1118" s="2" t="n">
        <v>4</v>
      </c>
      <c r="D1118" s="3" t="n">
        <f aca="false">C1118/$C$1135</f>
        <v>0.000489596083231334</v>
      </c>
      <c r="F1118" s="12" t="s">
        <v>44</v>
      </c>
      <c r="G1118" s="12" t="s">
        <v>340</v>
      </c>
      <c r="H1118" s="2" t="n">
        <v>3</v>
      </c>
      <c r="I1118" s="3" t="n">
        <f aca="false">H1118/$H$1126</f>
        <v>0.000377121307353866</v>
      </c>
    </row>
    <row r="1119" customFormat="false" ht="12.75" hidden="false" customHeight="false" outlineLevel="0" collapsed="false">
      <c r="A1119" s="1" t="s">
        <v>44</v>
      </c>
      <c r="B1119" s="1" t="s">
        <v>147</v>
      </c>
      <c r="C1119" s="2" t="n">
        <v>4</v>
      </c>
      <c r="D1119" s="3" t="n">
        <f aca="false">C1119/$C$1135</f>
        <v>0.000489596083231334</v>
      </c>
      <c r="F1119" s="12" t="s">
        <v>44</v>
      </c>
      <c r="G1119" s="12" t="s">
        <v>447</v>
      </c>
      <c r="H1119" s="2" t="n">
        <v>3</v>
      </c>
      <c r="I1119" s="3" t="n">
        <f aca="false">H1119/$H$1126</f>
        <v>0.000377121307353866</v>
      </c>
    </row>
    <row r="1120" customFormat="false" ht="12.75" hidden="false" customHeight="false" outlineLevel="0" collapsed="false">
      <c r="A1120" s="1" t="s">
        <v>44</v>
      </c>
      <c r="B1120" s="1" t="s">
        <v>241</v>
      </c>
      <c r="C1120" s="2" t="n">
        <v>3</v>
      </c>
      <c r="D1120" s="3" t="n">
        <f aca="false">C1120/$C$1135</f>
        <v>0.000367197062423501</v>
      </c>
      <c r="F1120" s="12" t="s">
        <v>44</v>
      </c>
      <c r="G1120" s="12" t="s">
        <v>10</v>
      </c>
      <c r="H1120" s="2" t="n">
        <v>2</v>
      </c>
      <c r="I1120" s="3" t="n">
        <f aca="false">H1120/$H$1126</f>
        <v>0.000251414204902577</v>
      </c>
    </row>
    <row r="1121" customFormat="false" ht="12.75" hidden="false" customHeight="false" outlineLevel="0" collapsed="false">
      <c r="A1121" s="1" t="s">
        <v>44</v>
      </c>
      <c r="B1121" s="1" t="s">
        <v>312</v>
      </c>
      <c r="C1121" s="2" t="n">
        <v>3</v>
      </c>
      <c r="D1121" s="3" t="n">
        <f aca="false">C1121/$C$1135</f>
        <v>0.000367197062423501</v>
      </c>
      <c r="F1121" s="12" t="s">
        <v>44</v>
      </c>
      <c r="G1121" s="12" t="s">
        <v>448</v>
      </c>
      <c r="H1121" s="2" t="n">
        <v>2</v>
      </c>
      <c r="I1121" s="3" t="n">
        <f aca="false">H1121/$H$1126</f>
        <v>0.000251414204902577</v>
      </c>
    </row>
    <row r="1122" customFormat="false" ht="12.75" hidden="false" customHeight="false" outlineLevel="0" collapsed="false">
      <c r="A1122" s="1" t="s">
        <v>44</v>
      </c>
      <c r="B1122" s="1" t="s">
        <v>82</v>
      </c>
      <c r="C1122" s="2" t="n">
        <v>3</v>
      </c>
      <c r="D1122" s="3" t="n">
        <f aca="false">C1122/$C$1135</f>
        <v>0.000367197062423501</v>
      </c>
      <c r="F1122" s="12" t="s">
        <v>44</v>
      </c>
      <c r="G1122" s="12" t="s">
        <v>449</v>
      </c>
      <c r="H1122" s="2" t="n">
        <v>2</v>
      </c>
      <c r="I1122" s="3" t="n">
        <f aca="false">H1122/$H$1126</f>
        <v>0.000251414204902577</v>
      </c>
    </row>
    <row r="1123" customFormat="false" ht="12.75" hidden="false" customHeight="false" outlineLevel="0" collapsed="false">
      <c r="A1123" s="1" t="s">
        <v>44</v>
      </c>
      <c r="B1123" s="1" t="s">
        <v>148</v>
      </c>
      <c r="C1123" s="2" t="n">
        <v>2</v>
      </c>
      <c r="D1123" s="3" t="n">
        <f aca="false">C1123/$C$1135</f>
        <v>0.000244798041615667</v>
      </c>
      <c r="F1123" s="12" t="s">
        <v>44</v>
      </c>
      <c r="G1123" s="12" t="s">
        <v>82</v>
      </c>
      <c r="H1123" s="2" t="n">
        <v>2</v>
      </c>
      <c r="I1123" s="3" t="n">
        <f aca="false">H1123/$H$1126</f>
        <v>0.000251414204902577</v>
      </c>
    </row>
    <row r="1124" customFormat="false" ht="12.75" hidden="false" customHeight="false" outlineLevel="0" collapsed="false">
      <c r="A1124" s="1" t="s">
        <v>44</v>
      </c>
      <c r="B1124" s="1" t="s">
        <v>357</v>
      </c>
      <c r="C1124" s="2" t="n">
        <v>2</v>
      </c>
      <c r="D1124" s="3" t="n">
        <f aca="false">C1124/$C$1135</f>
        <v>0.000244798041615667</v>
      </c>
      <c r="F1124" s="12" t="s">
        <v>44</v>
      </c>
      <c r="G1124" s="12" t="s">
        <v>450</v>
      </c>
      <c r="H1124" s="2" t="n">
        <v>2</v>
      </c>
      <c r="I1124" s="3" t="n">
        <f aca="false">H1124/$H$1126</f>
        <v>0.000251414204902577</v>
      </c>
    </row>
    <row r="1125" customFormat="false" ht="12.75" hidden="false" customHeight="false" outlineLevel="0" collapsed="false">
      <c r="A1125" s="1" t="s">
        <v>44</v>
      </c>
      <c r="B1125" s="1" t="s">
        <v>17</v>
      </c>
      <c r="C1125" s="2" t="n">
        <v>2</v>
      </c>
      <c r="D1125" s="3" t="n">
        <f aca="false">C1125/$C$1135</f>
        <v>0.000244798041615667</v>
      </c>
      <c r="F1125" s="12" t="s">
        <v>44</v>
      </c>
      <c r="G1125" s="12" t="s">
        <v>394</v>
      </c>
      <c r="H1125" s="2" t="n">
        <v>1</v>
      </c>
      <c r="I1125" s="3" t="n">
        <f aca="false">H1125/$H$1126</f>
        <v>0.000125707102451289</v>
      </c>
    </row>
    <row r="1126" customFormat="false" ht="12.75" hidden="false" customHeight="false" outlineLevel="0" collapsed="false">
      <c r="A1126" s="1" t="s">
        <v>44</v>
      </c>
      <c r="B1126" s="1" t="s">
        <v>34</v>
      </c>
      <c r="C1126" s="2" t="n">
        <v>2</v>
      </c>
      <c r="D1126" s="3" t="n">
        <f aca="false">C1126/$C$1135</f>
        <v>0.000244798041615667</v>
      </c>
      <c r="F1126" s="12"/>
      <c r="G1126" s="1" t="s">
        <v>39</v>
      </c>
      <c r="H1126" s="2" t="n">
        <f aca="false">SUM(H1093:H1125)</f>
        <v>7955</v>
      </c>
    </row>
    <row r="1127" customFormat="false" ht="12.75" hidden="false" customHeight="false" outlineLevel="0" collapsed="false">
      <c r="A1127" s="1" t="s">
        <v>44</v>
      </c>
      <c r="B1127" s="1" t="s">
        <v>140</v>
      </c>
      <c r="C1127" s="2" t="n">
        <v>2</v>
      </c>
      <c r="D1127" s="3" t="n">
        <f aca="false">C1127/$C$1135</f>
        <v>0.000244798041615667</v>
      </c>
      <c r="F1127" s="12"/>
      <c r="G1127" s="12"/>
      <c r="H1127" s="2"/>
    </row>
    <row r="1128" customFormat="false" ht="12.75" hidden="false" customHeight="false" outlineLevel="0" collapsed="false">
      <c r="A1128" s="1" t="s">
        <v>44</v>
      </c>
      <c r="B1128" s="1" t="s">
        <v>38</v>
      </c>
      <c r="C1128" s="2" t="n">
        <v>2</v>
      </c>
      <c r="D1128" s="3" t="n">
        <f aca="false">C1128/$C$1135</f>
        <v>0.000244798041615667</v>
      </c>
      <c r="F1128" s="12"/>
      <c r="G1128" s="12"/>
      <c r="H1128" s="2"/>
    </row>
    <row r="1129" customFormat="false" ht="12.75" hidden="false" customHeight="false" outlineLevel="0" collapsed="false">
      <c r="A1129" s="1" t="s">
        <v>44</v>
      </c>
      <c r="B1129" s="1" t="s">
        <v>451</v>
      </c>
      <c r="C1129" s="2" t="n">
        <v>2</v>
      </c>
      <c r="D1129" s="3" t="n">
        <f aca="false">C1129/$C$1135</f>
        <v>0.000244798041615667</v>
      </c>
      <c r="F1129" s="12"/>
      <c r="G1129" s="12"/>
      <c r="H1129" s="2"/>
    </row>
    <row r="1130" customFormat="false" ht="12.75" hidden="false" customHeight="false" outlineLevel="0" collapsed="false">
      <c r="A1130" s="1" t="s">
        <v>44</v>
      </c>
      <c r="B1130" s="1" t="s">
        <v>335</v>
      </c>
      <c r="C1130" s="2" t="n">
        <v>2</v>
      </c>
      <c r="D1130" s="3" t="n">
        <f aca="false">C1130/$C$1135</f>
        <v>0.000244798041615667</v>
      </c>
      <c r="F1130" s="12"/>
      <c r="G1130" s="12"/>
      <c r="H1130" s="2"/>
    </row>
    <row r="1131" customFormat="false" ht="12.75" hidden="false" customHeight="false" outlineLevel="0" collapsed="false">
      <c r="A1131" s="1" t="s">
        <v>44</v>
      </c>
      <c r="B1131" s="1" t="s">
        <v>452</v>
      </c>
      <c r="C1131" s="2" t="n">
        <v>2</v>
      </c>
      <c r="D1131" s="3" t="n">
        <f aca="false">C1131/$C$1135</f>
        <v>0.000244798041615667</v>
      </c>
      <c r="F1131" s="12"/>
      <c r="G1131" s="12"/>
      <c r="H1131" s="2"/>
    </row>
    <row r="1132" customFormat="false" ht="12.75" hidden="false" customHeight="false" outlineLevel="0" collapsed="false">
      <c r="A1132" s="1" t="s">
        <v>44</v>
      </c>
      <c r="B1132" s="1" t="s">
        <v>139</v>
      </c>
      <c r="C1132" s="2" t="n">
        <v>2</v>
      </c>
      <c r="D1132" s="3" t="n">
        <f aca="false">C1132/$C$1135</f>
        <v>0.000244798041615667</v>
      </c>
      <c r="F1132" s="12"/>
      <c r="G1132" s="12"/>
      <c r="H1132" s="2"/>
    </row>
    <row r="1133" customFormat="false" ht="12.75" hidden="false" customHeight="false" outlineLevel="0" collapsed="false">
      <c r="A1133" s="1" t="s">
        <v>44</v>
      </c>
      <c r="B1133" s="1" t="s">
        <v>453</v>
      </c>
      <c r="C1133" s="2" t="n">
        <v>1</v>
      </c>
      <c r="D1133" s="3" t="n">
        <f aca="false">C1133/$C$1135</f>
        <v>0.000122399020807834</v>
      </c>
      <c r="F1133" s="12"/>
      <c r="G1133" s="12"/>
      <c r="H1133" s="2"/>
    </row>
    <row r="1134" customFormat="false" ht="12.75" hidden="false" customHeight="false" outlineLevel="0" collapsed="false">
      <c r="A1134" s="1" t="s">
        <v>44</v>
      </c>
      <c r="B1134" s="1" t="s">
        <v>280</v>
      </c>
      <c r="C1134" s="2" t="n">
        <v>1</v>
      </c>
      <c r="D1134" s="3" t="n">
        <f aca="false">C1134/$C$1135</f>
        <v>0.000122399020807834</v>
      </c>
      <c r="F1134" s="12"/>
      <c r="G1134" s="12"/>
      <c r="H1134" s="2"/>
    </row>
    <row r="1135" customFormat="false" ht="12.75" hidden="false" customHeight="false" outlineLevel="0" collapsed="false">
      <c r="B1135" s="1" t="s">
        <v>39</v>
      </c>
      <c r="C1135" s="2" t="n">
        <f aca="false">SUM(C1093:C1134)</f>
        <v>8170</v>
      </c>
      <c r="F1135" s="12"/>
      <c r="G1135" s="12"/>
      <c r="H1135" s="2"/>
    </row>
    <row r="1136" customFormat="false" ht="12.75" hidden="false" customHeight="false" outlineLevel="0" collapsed="false">
      <c r="F1136" s="12"/>
      <c r="G1136" s="12"/>
      <c r="H1136" s="2"/>
    </row>
    <row r="1137" customFormat="false" ht="12.75" hidden="false" customHeight="false" outlineLevel="0" collapsed="false">
      <c r="A1137" s="5" t="s">
        <v>2</v>
      </c>
      <c r="B1137" s="5" t="s">
        <v>3</v>
      </c>
      <c r="C1137" s="6" t="s">
        <v>4</v>
      </c>
      <c r="D1137" s="6"/>
      <c r="E1137" s="4"/>
      <c r="F1137" s="5" t="s">
        <v>3</v>
      </c>
      <c r="G1137" s="5" t="s">
        <v>2</v>
      </c>
      <c r="H1137" s="6" t="s">
        <v>4</v>
      </c>
      <c r="I1137" s="6"/>
    </row>
    <row r="1138" customFormat="false" ht="12.75" hidden="false" customHeight="false" outlineLevel="0" collapsed="false">
      <c r="A1138" s="7" t="s">
        <v>5</v>
      </c>
      <c r="B1138" s="7" t="s">
        <v>5</v>
      </c>
      <c r="C1138" s="8" t="s">
        <v>6</v>
      </c>
      <c r="D1138" s="8"/>
      <c r="E1138" s="4"/>
      <c r="F1138" s="7" t="s">
        <v>5</v>
      </c>
      <c r="G1138" s="7" t="s">
        <v>5</v>
      </c>
      <c r="H1138" s="8" t="s">
        <v>6</v>
      </c>
      <c r="I1138" s="8"/>
    </row>
    <row r="1139" customFormat="false" ht="12.75" hidden="false" customHeight="false" outlineLevel="0" collapsed="false">
      <c r="A1139" s="9" t="s">
        <v>7</v>
      </c>
      <c r="B1139" s="9" t="s">
        <v>7</v>
      </c>
      <c r="C1139" s="10" t="s">
        <v>8</v>
      </c>
      <c r="D1139" s="11" t="s">
        <v>9</v>
      </c>
      <c r="E1139" s="4"/>
      <c r="F1139" s="9" t="s">
        <v>7</v>
      </c>
      <c r="G1139" s="9" t="s">
        <v>7</v>
      </c>
      <c r="H1139" s="10" t="s">
        <v>8</v>
      </c>
      <c r="I1139" s="11" t="s">
        <v>9</v>
      </c>
    </row>
    <row r="1140" customFormat="false" ht="12.75" hidden="false" customHeight="false" outlineLevel="0" collapsed="false">
      <c r="A1140" s="1" t="s">
        <v>17</v>
      </c>
      <c r="B1140" s="1" t="s">
        <v>11</v>
      </c>
      <c r="C1140" s="2" t="n">
        <v>11995</v>
      </c>
      <c r="D1140" s="3" t="n">
        <f aca="false">C1140/$C$1198</f>
        <v>0.55159569576014</v>
      </c>
      <c r="E1140" s="4"/>
      <c r="F1140" s="12" t="s">
        <v>17</v>
      </c>
      <c r="G1140" s="12" t="s">
        <v>17</v>
      </c>
      <c r="H1140" s="2" t="n">
        <v>8144</v>
      </c>
      <c r="I1140" s="3" t="n">
        <f aca="false">H1140/$H$1231</f>
        <v>0.512201257861635</v>
      </c>
    </row>
    <row r="1141" customFormat="false" ht="12.75" hidden="false" customHeight="false" outlineLevel="0" collapsed="false">
      <c r="A1141" s="1" t="s">
        <v>17</v>
      </c>
      <c r="B1141" s="1" t="s">
        <v>17</v>
      </c>
      <c r="C1141" s="2" t="n">
        <v>8144</v>
      </c>
      <c r="D1141" s="3" t="n">
        <f aca="false">C1141/$C$1198</f>
        <v>0.374505656212637</v>
      </c>
      <c r="F1141" s="12" t="s">
        <v>17</v>
      </c>
      <c r="G1141" s="12" t="s">
        <v>11</v>
      </c>
      <c r="H1141" s="2" t="n">
        <v>4733</v>
      </c>
      <c r="I1141" s="3" t="n">
        <f aca="false">H1141/$H$1231</f>
        <v>0.297672955974843</v>
      </c>
    </row>
    <row r="1142" customFormat="false" ht="12.75" hidden="false" customHeight="false" outlineLevel="0" collapsed="false">
      <c r="A1142" s="1" t="s">
        <v>17</v>
      </c>
      <c r="B1142" s="1" t="s">
        <v>148</v>
      </c>
      <c r="C1142" s="2" t="n">
        <v>602</v>
      </c>
      <c r="D1142" s="3" t="n">
        <f aca="false">C1142/$C$1198</f>
        <v>0.0276832520923388</v>
      </c>
      <c r="F1142" s="12" t="s">
        <v>17</v>
      </c>
      <c r="G1142" s="12" t="s">
        <v>12</v>
      </c>
      <c r="H1142" s="2" t="n">
        <v>572</v>
      </c>
      <c r="I1142" s="3" t="n">
        <f aca="false">H1142/$H$1231</f>
        <v>0.0359748427672956</v>
      </c>
    </row>
    <row r="1143" customFormat="false" ht="12.75" hidden="false" customHeight="false" outlineLevel="0" collapsed="false">
      <c r="A1143" s="1" t="s">
        <v>17</v>
      </c>
      <c r="B1143" s="1" t="s">
        <v>21</v>
      </c>
      <c r="C1143" s="2" t="n">
        <v>210</v>
      </c>
      <c r="D1143" s="3" t="n">
        <f aca="false">C1143/$C$1198</f>
        <v>0.00965694840430424</v>
      </c>
      <c r="F1143" s="12" t="s">
        <v>17</v>
      </c>
      <c r="G1143" s="12" t="s">
        <v>148</v>
      </c>
      <c r="H1143" s="2" t="n">
        <v>438</v>
      </c>
      <c r="I1143" s="3" t="n">
        <f aca="false">H1143/$H$1231</f>
        <v>0.0275471698113208</v>
      </c>
    </row>
    <row r="1144" customFormat="false" ht="12.75" hidden="false" customHeight="false" outlineLevel="0" collapsed="false">
      <c r="A1144" s="1" t="s">
        <v>17</v>
      </c>
      <c r="B1144" s="1" t="s">
        <v>12</v>
      </c>
      <c r="C1144" s="2" t="n">
        <v>167</v>
      </c>
      <c r="D1144" s="3" t="n">
        <f aca="false">C1144/$C$1198</f>
        <v>0.00767957325485147</v>
      </c>
      <c r="F1144" s="12" t="s">
        <v>17</v>
      </c>
      <c r="G1144" s="12" t="s">
        <v>19</v>
      </c>
      <c r="H1144" s="2" t="n">
        <v>402</v>
      </c>
      <c r="I1144" s="3" t="n">
        <f aca="false">H1144/$H$1231</f>
        <v>0.0252830188679245</v>
      </c>
    </row>
    <row r="1145" customFormat="false" ht="12.75" hidden="false" customHeight="false" outlineLevel="0" collapsed="false">
      <c r="A1145" s="1" t="s">
        <v>17</v>
      </c>
      <c r="B1145" s="1" t="s">
        <v>15</v>
      </c>
      <c r="C1145" s="2" t="n">
        <v>131</v>
      </c>
      <c r="D1145" s="3" t="n">
        <f aca="false">C1145/$C$1198</f>
        <v>0.00602409638554217</v>
      </c>
      <c r="F1145" s="12" t="s">
        <v>17</v>
      </c>
      <c r="G1145" s="12" t="s">
        <v>15</v>
      </c>
      <c r="H1145" s="2" t="n">
        <v>393</v>
      </c>
      <c r="I1145" s="3" t="n">
        <f aca="false">H1145/$H$1231</f>
        <v>0.0247169811320755</v>
      </c>
    </row>
    <row r="1146" customFormat="false" ht="12.75" hidden="false" customHeight="false" outlineLevel="0" collapsed="false">
      <c r="A1146" s="1" t="s">
        <v>17</v>
      </c>
      <c r="B1146" s="1" t="s">
        <v>19</v>
      </c>
      <c r="C1146" s="2" t="n">
        <v>65</v>
      </c>
      <c r="D1146" s="3" t="n">
        <f aca="false">C1146/$C$1198</f>
        <v>0.00298905545847512</v>
      </c>
      <c r="F1146" s="12" t="s">
        <v>17</v>
      </c>
      <c r="G1146" s="12" t="s">
        <v>140</v>
      </c>
      <c r="H1146" s="2" t="n">
        <v>228</v>
      </c>
      <c r="I1146" s="3" t="n">
        <f aca="false">H1146/$H$1231</f>
        <v>0.0143396226415094</v>
      </c>
    </row>
    <row r="1147" customFormat="false" ht="12.75" hidden="false" customHeight="false" outlineLevel="0" collapsed="false">
      <c r="A1147" s="1" t="s">
        <v>17</v>
      </c>
      <c r="B1147" s="1" t="s">
        <v>140</v>
      </c>
      <c r="C1147" s="2" t="n">
        <v>38</v>
      </c>
      <c r="D1147" s="3" t="n">
        <f aca="false">C1147/$C$1198</f>
        <v>0.00174744780649315</v>
      </c>
      <c r="F1147" s="12" t="s">
        <v>17</v>
      </c>
      <c r="G1147" s="12" t="s">
        <v>21</v>
      </c>
      <c r="H1147" s="2" t="n">
        <v>147</v>
      </c>
      <c r="I1147" s="3" t="n">
        <f aca="false">H1147/$H$1231</f>
        <v>0.00924528301886793</v>
      </c>
    </row>
    <row r="1148" customFormat="false" ht="12.75" hidden="false" customHeight="false" outlineLevel="0" collapsed="false">
      <c r="A1148" s="1" t="s">
        <v>17</v>
      </c>
      <c r="B1148" s="1" t="s">
        <v>286</v>
      </c>
      <c r="C1148" s="2" t="n">
        <v>28</v>
      </c>
      <c r="D1148" s="3" t="n">
        <f aca="false">C1148/$C$1198</f>
        <v>0.0012875931205739</v>
      </c>
      <c r="F1148" s="12" t="s">
        <v>17</v>
      </c>
      <c r="G1148" s="12" t="s">
        <v>10</v>
      </c>
      <c r="H1148" s="2" t="n">
        <v>77</v>
      </c>
      <c r="I1148" s="3" t="n">
        <f aca="false">H1148/$H$1231</f>
        <v>0.00484276729559748</v>
      </c>
    </row>
    <row r="1149" customFormat="false" ht="12.75" hidden="false" customHeight="false" outlineLevel="0" collapsed="false">
      <c r="A1149" s="1" t="s">
        <v>17</v>
      </c>
      <c r="B1149" s="1" t="s">
        <v>151</v>
      </c>
      <c r="C1149" s="2" t="n">
        <v>24</v>
      </c>
      <c r="D1149" s="3" t="n">
        <f aca="false">C1149/$C$1198</f>
        <v>0.0011036512462062</v>
      </c>
      <c r="F1149" s="12" t="s">
        <v>17</v>
      </c>
      <c r="G1149" s="12" t="s">
        <v>101</v>
      </c>
      <c r="H1149" s="2" t="n">
        <v>57</v>
      </c>
      <c r="I1149" s="3" t="n">
        <f aca="false">H1149/$H$1231</f>
        <v>0.00358490566037736</v>
      </c>
    </row>
    <row r="1150" customFormat="false" ht="12.75" hidden="false" customHeight="false" outlineLevel="0" collapsed="false">
      <c r="A1150" s="1" t="s">
        <v>17</v>
      </c>
      <c r="B1150" s="1" t="s">
        <v>101</v>
      </c>
      <c r="C1150" s="2" t="n">
        <v>22</v>
      </c>
      <c r="D1150" s="3" t="n">
        <f aca="false">C1150/$C$1198</f>
        <v>0.00101168030902235</v>
      </c>
      <c r="F1150" s="12" t="s">
        <v>17</v>
      </c>
      <c r="G1150" s="12" t="s">
        <v>454</v>
      </c>
      <c r="H1150" s="2" t="n">
        <v>48</v>
      </c>
      <c r="I1150" s="3" t="n">
        <f aca="false">H1150/$H$1231</f>
        <v>0.0030188679245283</v>
      </c>
    </row>
    <row r="1151" customFormat="false" ht="12.75" hidden="false" customHeight="false" outlineLevel="0" collapsed="false">
      <c r="A1151" s="1" t="s">
        <v>17</v>
      </c>
      <c r="B1151" s="1" t="s">
        <v>10</v>
      </c>
      <c r="C1151" s="2" t="n">
        <v>19</v>
      </c>
      <c r="D1151" s="3" t="n">
        <f aca="false">C1151/$C$1198</f>
        <v>0.000873723903246574</v>
      </c>
      <c r="F1151" s="12" t="s">
        <v>17</v>
      </c>
      <c r="G1151" s="12" t="s">
        <v>113</v>
      </c>
      <c r="H1151" s="2" t="n">
        <v>45</v>
      </c>
      <c r="I1151" s="3" t="n">
        <f aca="false">H1151/$H$1231</f>
        <v>0.00283018867924528</v>
      </c>
    </row>
    <row r="1152" customFormat="false" ht="12.75" hidden="false" customHeight="false" outlineLevel="0" collapsed="false">
      <c r="A1152" s="1" t="s">
        <v>17</v>
      </c>
      <c r="B1152" s="1" t="s">
        <v>38</v>
      </c>
      <c r="C1152" s="2" t="n">
        <v>19</v>
      </c>
      <c r="D1152" s="3" t="n">
        <f aca="false">C1152/$C$1198</f>
        <v>0.000873723903246574</v>
      </c>
      <c r="F1152" s="12" t="s">
        <v>17</v>
      </c>
      <c r="G1152" s="12" t="s">
        <v>33</v>
      </c>
      <c r="H1152" s="2" t="n">
        <v>43</v>
      </c>
      <c r="I1152" s="3" t="n">
        <f aca="false">H1152/$H$1231</f>
        <v>0.00270440251572327</v>
      </c>
    </row>
    <row r="1153" customFormat="false" ht="12.75" hidden="false" customHeight="false" outlineLevel="0" collapsed="false">
      <c r="A1153" s="1" t="s">
        <v>17</v>
      </c>
      <c r="B1153" s="1" t="s">
        <v>30</v>
      </c>
      <c r="C1153" s="2" t="n">
        <v>18</v>
      </c>
      <c r="D1153" s="3" t="n">
        <f aca="false">C1153/$C$1198</f>
        <v>0.000827738434654649</v>
      </c>
      <c r="F1153" s="12" t="s">
        <v>17</v>
      </c>
      <c r="G1153" s="12" t="s">
        <v>43</v>
      </c>
      <c r="H1153" s="2" t="n">
        <v>34</v>
      </c>
      <c r="I1153" s="3" t="n">
        <f aca="false">H1153/$H$1231</f>
        <v>0.00213836477987421</v>
      </c>
    </row>
    <row r="1154" customFormat="false" ht="12.75" hidden="false" customHeight="false" outlineLevel="0" collapsed="false">
      <c r="A1154" s="1" t="s">
        <v>17</v>
      </c>
      <c r="B1154" s="1" t="s">
        <v>44</v>
      </c>
      <c r="C1154" s="2" t="n">
        <v>17</v>
      </c>
      <c r="D1154" s="3" t="n">
        <f aca="false">C1154/$C$1198</f>
        <v>0.000781752966062724</v>
      </c>
      <c r="F1154" s="12" t="s">
        <v>17</v>
      </c>
      <c r="G1154" s="12" t="s">
        <v>108</v>
      </c>
      <c r="H1154" s="2" t="n">
        <v>25</v>
      </c>
      <c r="I1154" s="3" t="n">
        <f aca="false">H1154/$H$1231</f>
        <v>0.00157232704402516</v>
      </c>
    </row>
    <row r="1155" customFormat="false" ht="12.75" hidden="false" customHeight="false" outlineLevel="0" collapsed="false">
      <c r="A1155" s="1" t="s">
        <v>17</v>
      </c>
      <c r="B1155" s="1" t="s">
        <v>105</v>
      </c>
      <c r="C1155" s="2" t="n">
        <v>14</v>
      </c>
      <c r="D1155" s="3" t="n">
        <f aca="false">C1155/$C$1198</f>
        <v>0.000643796560286949</v>
      </c>
      <c r="F1155" s="12" t="s">
        <v>17</v>
      </c>
      <c r="G1155" s="12" t="s">
        <v>14</v>
      </c>
      <c r="H1155" s="2" t="n">
        <v>23</v>
      </c>
      <c r="I1155" s="3" t="n">
        <f aca="false">H1155/$H$1231</f>
        <v>0.00144654088050314</v>
      </c>
    </row>
    <row r="1156" customFormat="false" ht="12.75" hidden="false" customHeight="false" outlineLevel="0" collapsed="false">
      <c r="A1156" s="1" t="s">
        <v>17</v>
      </c>
      <c r="B1156" s="1" t="s">
        <v>43</v>
      </c>
      <c r="C1156" s="2" t="n">
        <v>13</v>
      </c>
      <c r="D1156" s="3" t="n">
        <f aca="false">C1156/$C$1198</f>
        <v>0.000597811091695024</v>
      </c>
      <c r="F1156" s="12" t="s">
        <v>17</v>
      </c>
      <c r="G1156" s="12" t="s">
        <v>154</v>
      </c>
      <c r="H1156" s="2" t="n">
        <v>23</v>
      </c>
      <c r="I1156" s="3" t="n">
        <f aca="false">H1156/$H$1231</f>
        <v>0.00144654088050314</v>
      </c>
    </row>
    <row r="1157" customFormat="false" ht="12.75" hidden="false" customHeight="false" outlineLevel="0" collapsed="false">
      <c r="A1157" s="1" t="s">
        <v>17</v>
      </c>
      <c r="B1157" s="1" t="s">
        <v>388</v>
      </c>
      <c r="C1157" s="2" t="n">
        <v>12</v>
      </c>
      <c r="D1157" s="3" t="n">
        <f aca="false">C1157/$C$1198</f>
        <v>0.000551825623103099</v>
      </c>
      <c r="F1157" s="12" t="s">
        <v>17</v>
      </c>
      <c r="G1157" s="12" t="s">
        <v>455</v>
      </c>
      <c r="H1157" s="2" t="n">
        <v>22</v>
      </c>
      <c r="I1157" s="3" t="n">
        <f aca="false">H1157/$H$1231</f>
        <v>0.00138364779874214</v>
      </c>
    </row>
    <row r="1158" customFormat="false" ht="12.75" hidden="false" customHeight="false" outlineLevel="0" collapsed="false">
      <c r="A1158" s="1" t="s">
        <v>17</v>
      </c>
      <c r="B1158" s="1" t="s">
        <v>456</v>
      </c>
      <c r="C1158" s="2" t="n">
        <v>11</v>
      </c>
      <c r="D1158" s="3" t="n">
        <f aca="false">C1158/$C$1198</f>
        <v>0.000505840154511175</v>
      </c>
      <c r="F1158" s="12" t="s">
        <v>17</v>
      </c>
      <c r="G1158" s="12" t="s">
        <v>13</v>
      </c>
      <c r="H1158" s="2" t="n">
        <v>21</v>
      </c>
      <c r="I1158" s="3" t="n">
        <f aca="false">H1158/$H$1231</f>
        <v>0.00132075471698113</v>
      </c>
    </row>
    <row r="1159" customFormat="false" ht="12.75" hidden="false" customHeight="false" outlineLevel="0" collapsed="false">
      <c r="A1159" s="1" t="s">
        <v>17</v>
      </c>
      <c r="B1159" s="1" t="s">
        <v>27</v>
      </c>
      <c r="C1159" s="2" t="n">
        <v>11</v>
      </c>
      <c r="D1159" s="3" t="n">
        <f aca="false">C1159/$C$1198</f>
        <v>0.000505840154511175</v>
      </c>
      <c r="F1159" s="12" t="s">
        <v>17</v>
      </c>
      <c r="G1159" s="12" t="s">
        <v>457</v>
      </c>
      <c r="H1159" s="2" t="n">
        <v>18</v>
      </c>
      <c r="I1159" s="3" t="n">
        <f aca="false">H1159/$H$1231</f>
        <v>0.00113207547169811</v>
      </c>
    </row>
    <row r="1160" customFormat="false" ht="12.75" hidden="false" customHeight="false" outlineLevel="0" collapsed="false">
      <c r="A1160" s="1" t="s">
        <v>17</v>
      </c>
      <c r="B1160" s="1" t="s">
        <v>154</v>
      </c>
      <c r="C1160" s="2" t="n">
        <v>11</v>
      </c>
      <c r="D1160" s="3" t="n">
        <f aca="false">C1160/$C$1198</f>
        <v>0.000505840154511175</v>
      </c>
      <c r="F1160" s="12" t="s">
        <v>17</v>
      </c>
      <c r="G1160" s="12" t="s">
        <v>337</v>
      </c>
      <c r="H1160" s="2" t="n">
        <v>17</v>
      </c>
      <c r="I1160" s="3" t="n">
        <f aca="false">H1160/$H$1231</f>
        <v>0.00106918238993711</v>
      </c>
    </row>
    <row r="1161" customFormat="false" ht="12.75" hidden="false" customHeight="false" outlineLevel="0" collapsed="false">
      <c r="A1161" s="1" t="s">
        <v>17</v>
      </c>
      <c r="B1161" s="1" t="s">
        <v>458</v>
      </c>
      <c r="C1161" s="2" t="n">
        <v>10</v>
      </c>
      <c r="D1161" s="3" t="n">
        <f aca="false">C1161/$C$1198</f>
        <v>0.00045985468591925</v>
      </c>
      <c r="F1161" s="12" t="s">
        <v>17</v>
      </c>
      <c r="G1161" s="12" t="s">
        <v>244</v>
      </c>
      <c r="H1161" s="2" t="n">
        <v>16</v>
      </c>
      <c r="I1161" s="3" t="n">
        <f aca="false">H1161/$H$1231</f>
        <v>0.0010062893081761</v>
      </c>
    </row>
    <row r="1162" customFormat="false" ht="12.75" hidden="false" customHeight="false" outlineLevel="0" collapsed="false">
      <c r="A1162" s="1" t="s">
        <v>17</v>
      </c>
      <c r="B1162" s="1" t="s">
        <v>312</v>
      </c>
      <c r="C1162" s="2" t="n">
        <v>10</v>
      </c>
      <c r="D1162" s="3" t="n">
        <f aca="false">C1162/$C$1198</f>
        <v>0.00045985468591925</v>
      </c>
      <c r="F1162" s="12" t="s">
        <v>17</v>
      </c>
      <c r="G1162" s="12" t="s">
        <v>158</v>
      </c>
      <c r="H1162" s="2" t="n">
        <v>14</v>
      </c>
      <c r="I1162" s="3" t="n">
        <f aca="false">H1162/$H$1231</f>
        <v>0.000880503144654088</v>
      </c>
    </row>
    <row r="1163" customFormat="false" ht="12.75" hidden="false" customHeight="false" outlineLevel="0" collapsed="false">
      <c r="A1163" s="1" t="s">
        <v>17</v>
      </c>
      <c r="B1163" s="1" t="s">
        <v>33</v>
      </c>
      <c r="C1163" s="2" t="n">
        <v>9</v>
      </c>
      <c r="D1163" s="3" t="n">
        <f aca="false">C1163/$C$1198</f>
        <v>0.000413869217327325</v>
      </c>
      <c r="F1163" s="12" t="s">
        <v>17</v>
      </c>
      <c r="G1163" s="12" t="s">
        <v>105</v>
      </c>
      <c r="H1163" s="2" t="n">
        <v>14</v>
      </c>
      <c r="I1163" s="3" t="n">
        <f aca="false">H1163/$H$1231</f>
        <v>0.000880503144654088</v>
      </c>
    </row>
    <row r="1164" customFormat="false" ht="12.75" hidden="false" customHeight="false" outlineLevel="0" collapsed="false">
      <c r="A1164" s="1" t="s">
        <v>17</v>
      </c>
      <c r="B1164" s="1" t="s">
        <v>46</v>
      </c>
      <c r="C1164" s="2" t="n">
        <v>8</v>
      </c>
      <c r="D1164" s="3" t="n">
        <f aca="false">C1164/$C$1198</f>
        <v>0.0003678837487354</v>
      </c>
      <c r="F1164" s="12" t="s">
        <v>17</v>
      </c>
      <c r="G1164" s="12" t="s">
        <v>82</v>
      </c>
      <c r="H1164" s="2" t="n">
        <v>13</v>
      </c>
      <c r="I1164" s="3" t="n">
        <f aca="false">H1164/$H$1231</f>
        <v>0.000817610062893082</v>
      </c>
    </row>
    <row r="1165" customFormat="false" ht="12.75" hidden="false" customHeight="false" outlineLevel="0" collapsed="false">
      <c r="A1165" s="1" t="s">
        <v>17</v>
      </c>
      <c r="B1165" s="1" t="s">
        <v>459</v>
      </c>
      <c r="C1165" s="2" t="n">
        <v>8</v>
      </c>
      <c r="D1165" s="3" t="n">
        <f aca="false">C1165/$C$1198</f>
        <v>0.0003678837487354</v>
      </c>
      <c r="F1165" s="12" t="s">
        <v>17</v>
      </c>
      <c r="G1165" s="12" t="s">
        <v>460</v>
      </c>
      <c r="H1165" s="2" t="n">
        <v>13</v>
      </c>
      <c r="I1165" s="3" t="n">
        <f aca="false">H1165/$H$1231</f>
        <v>0.000817610062893082</v>
      </c>
    </row>
    <row r="1166" customFormat="false" ht="12.75" hidden="false" customHeight="false" outlineLevel="0" collapsed="false">
      <c r="A1166" s="1" t="s">
        <v>17</v>
      </c>
      <c r="B1166" s="1" t="s">
        <v>131</v>
      </c>
      <c r="C1166" s="2" t="n">
        <v>7</v>
      </c>
      <c r="D1166" s="3" t="n">
        <f aca="false">C1166/$C$1198</f>
        <v>0.000321898280143475</v>
      </c>
      <c r="F1166" s="12" t="s">
        <v>17</v>
      </c>
      <c r="G1166" s="12" t="s">
        <v>155</v>
      </c>
      <c r="H1166" s="2" t="n">
        <v>12</v>
      </c>
      <c r="I1166" s="3" t="n">
        <f aca="false">H1166/$H$1231</f>
        <v>0.000754716981132075</v>
      </c>
    </row>
    <row r="1167" customFormat="false" ht="12.75" hidden="false" customHeight="false" outlineLevel="0" collapsed="false">
      <c r="A1167" s="1" t="s">
        <v>17</v>
      </c>
      <c r="B1167" s="1" t="s">
        <v>20</v>
      </c>
      <c r="C1167" s="2" t="n">
        <v>7</v>
      </c>
      <c r="D1167" s="3" t="n">
        <f aca="false">C1167/$C$1198</f>
        <v>0.000321898280143475</v>
      </c>
      <c r="F1167" s="12" t="s">
        <v>17</v>
      </c>
      <c r="G1167" s="12" t="s">
        <v>461</v>
      </c>
      <c r="H1167" s="2" t="n">
        <v>11</v>
      </c>
      <c r="I1167" s="3" t="n">
        <f aca="false">H1167/$H$1231</f>
        <v>0.000691823899371069</v>
      </c>
    </row>
    <row r="1168" customFormat="false" ht="12.75" hidden="false" customHeight="false" outlineLevel="0" collapsed="false">
      <c r="A1168" s="1" t="s">
        <v>17</v>
      </c>
      <c r="B1168" s="1" t="s">
        <v>234</v>
      </c>
      <c r="C1168" s="2" t="n">
        <v>7</v>
      </c>
      <c r="D1168" s="3" t="n">
        <f aca="false">C1168/$C$1198</f>
        <v>0.000321898280143475</v>
      </c>
      <c r="F1168" s="12" t="s">
        <v>17</v>
      </c>
      <c r="G1168" s="12" t="s">
        <v>462</v>
      </c>
      <c r="H1168" s="2" t="n">
        <v>11</v>
      </c>
      <c r="I1168" s="3" t="n">
        <f aca="false">H1168/$H$1231</f>
        <v>0.000691823899371069</v>
      </c>
    </row>
    <row r="1169" customFormat="false" ht="12.75" hidden="false" customHeight="false" outlineLevel="0" collapsed="false">
      <c r="A1169" s="1" t="s">
        <v>17</v>
      </c>
      <c r="B1169" s="1" t="s">
        <v>25</v>
      </c>
      <c r="C1169" s="2" t="n">
        <v>7</v>
      </c>
      <c r="D1169" s="3" t="n">
        <f aca="false">C1169/$C$1198</f>
        <v>0.000321898280143475</v>
      </c>
      <c r="F1169" s="12" t="s">
        <v>17</v>
      </c>
      <c r="G1169" s="12" t="s">
        <v>180</v>
      </c>
      <c r="H1169" s="2" t="n">
        <v>11</v>
      </c>
      <c r="I1169" s="3" t="n">
        <f aca="false">H1169/$H$1231</f>
        <v>0.000691823899371069</v>
      </c>
    </row>
    <row r="1170" customFormat="false" ht="12.75" hidden="false" customHeight="false" outlineLevel="0" collapsed="false">
      <c r="A1170" s="1" t="s">
        <v>17</v>
      </c>
      <c r="B1170" s="1" t="s">
        <v>463</v>
      </c>
      <c r="C1170" s="2" t="n">
        <v>6</v>
      </c>
      <c r="D1170" s="3" t="n">
        <f aca="false">C1170/$C$1198</f>
        <v>0.00027591281155155</v>
      </c>
      <c r="F1170" s="12" t="s">
        <v>17</v>
      </c>
      <c r="G1170" s="12" t="s">
        <v>143</v>
      </c>
      <c r="H1170" s="2" t="n">
        <v>10</v>
      </c>
      <c r="I1170" s="3" t="n">
        <f aca="false">H1170/$H$1231</f>
        <v>0.000628930817610063</v>
      </c>
    </row>
    <row r="1171" customFormat="false" ht="12.75" hidden="false" customHeight="false" outlineLevel="0" collapsed="false">
      <c r="A1171" s="1" t="s">
        <v>17</v>
      </c>
      <c r="B1171" s="1" t="s">
        <v>464</v>
      </c>
      <c r="C1171" s="2" t="n">
        <v>6</v>
      </c>
      <c r="D1171" s="3" t="n">
        <f aca="false">C1171/$C$1198</f>
        <v>0.00027591281155155</v>
      </c>
      <c r="F1171" s="12" t="s">
        <v>17</v>
      </c>
      <c r="G1171" s="12" t="s">
        <v>114</v>
      </c>
      <c r="H1171" s="2" t="n">
        <v>10</v>
      </c>
      <c r="I1171" s="3" t="n">
        <f aca="false">H1171/$H$1231</f>
        <v>0.000628930817610063</v>
      </c>
    </row>
    <row r="1172" customFormat="false" ht="12.75" hidden="false" customHeight="false" outlineLevel="0" collapsed="false">
      <c r="A1172" s="1" t="s">
        <v>17</v>
      </c>
      <c r="B1172" s="1" t="s">
        <v>465</v>
      </c>
      <c r="C1172" s="2" t="n">
        <v>5</v>
      </c>
      <c r="D1172" s="3" t="n">
        <f aca="false">C1172/$C$1198</f>
        <v>0.000229927342959625</v>
      </c>
      <c r="F1172" s="12" t="s">
        <v>17</v>
      </c>
      <c r="G1172" s="12" t="s">
        <v>466</v>
      </c>
      <c r="H1172" s="2" t="n">
        <v>10</v>
      </c>
      <c r="I1172" s="3" t="n">
        <f aca="false">H1172/$H$1231</f>
        <v>0.000628930817610063</v>
      </c>
    </row>
    <row r="1173" customFormat="false" ht="12.75" hidden="false" customHeight="false" outlineLevel="0" collapsed="false">
      <c r="A1173" s="1" t="s">
        <v>17</v>
      </c>
      <c r="B1173" s="1" t="s">
        <v>184</v>
      </c>
      <c r="C1173" s="2" t="n">
        <v>5</v>
      </c>
      <c r="D1173" s="3" t="n">
        <f aca="false">C1173/$C$1198</f>
        <v>0.000229927342959625</v>
      </c>
      <c r="F1173" s="12" t="s">
        <v>17</v>
      </c>
      <c r="G1173" s="12" t="s">
        <v>467</v>
      </c>
      <c r="H1173" s="2" t="n">
        <v>9</v>
      </c>
      <c r="I1173" s="3" t="n">
        <f aca="false">H1173/$H$1231</f>
        <v>0.000566037735849057</v>
      </c>
    </row>
    <row r="1174" customFormat="false" ht="12.75" hidden="false" customHeight="false" outlineLevel="0" collapsed="false">
      <c r="A1174" s="1" t="s">
        <v>17</v>
      </c>
      <c r="B1174" s="1" t="s">
        <v>53</v>
      </c>
      <c r="C1174" s="2" t="n">
        <v>5</v>
      </c>
      <c r="D1174" s="3" t="n">
        <f aca="false">C1174/$C$1198</f>
        <v>0.000229927342959625</v>
      </c>
      <c r="F1174" s="12" t="s">
        <v>17</v>
      </c>
      <c r="G1174" s="12" t="s">
        <v>46</v>
      </c>
      <c r="H1174" s="2" t="n">
        <v>9</v>
      </c>
      <c r="I1174" s="3" t="n">
        <f aca="false">H1174/$H$1231</f>
        <v>0.000566037735849057</v>
      </c>
    </row>
    <row r="1175" customFormat="false" ht="12.75" hidden="false" customHeight="false" outlineLevel="0" collapsed="false">
      <c r="A1175" s="1" t="s">
        <v>17</v>
      </c>
      <c r="B1175" s="1" t="s">
        <v>130</v>
      </c>
      <c r="C1175" s="2" t="n">
        <v>5</v>
      </c>
      <c r="D1175" s="3" t="n">
        <f aca="false">C1175/$C$1198</f>
        <v>0.000229927342959625</v>
      </c>
      <c r="F1175" s="12" t="s">
        <v>17</v>
      </c>
      <c r="G1175" s="12" t="s">
        <v>50</v>
      </c>
      <c r="H1175" s="2" t="n">
        <v>9</v>
      </c>
      <c r="I1175" s="3" t="n">
        <f aca="false">H1175/$H$1231</f>
        <v>0.000566037735849057</v>
      </c>
    </row>
    <row r="1176" customFormat="false" ht="12.75" hidden="false" customHeight="false" outlineLevel="0" collapsed="false">
      <c r="A1176" s="1" t="s">
        <v>17</v>
      </c>
      <c r="B1176" s="1" t="s">
        <v>113</v>
      </c>
      <c r="C1176" s="2" t="n">
        <v>5</v>
      </c>
      <c r="D1176" s="3" t="n">
        <f aca="false">C1176/$C$1198</f>
        <v>0.000229927342959625</v>
      </c>
      <c r="F1176" s="12" t="s">
        <v>17</v>
      </c>
      <c r="G1176" s="12" t="s">
        <v>468</v>
      </c>
      <c r="H1176" s="2" t="n">
        <v>8</v>
      </c>
      <c r="I1176" s="3" t="n">
        <f aca="false">H1176/$H$1231</f>
        <v>0.00050314465408805</v>
      </c>
    </row>
    <row r="1177" customFormat="false" ht="12.75" hidden="false" customHeight="false" outlineLevel="0" collapsed="false">
      <c r="A1177" s="1" t="s">
        <v>17</v>
      </c>
      <c r="B1177" s="1" t="s">
        <v>171</v>
      </c>
      <c r="C1177" s="2" t="n">
        <v>5</v>
      </c>
      <c r="D1177" s="3" t="n">
        <f aca="false">C1177/$C$1198</f>
        <v>0.000229927342959625</v>
      </c>
      <c r="F1177" s="12" t="s">
        <v>17</v>
      </c>
      <c r="G1177" s="12" t="s">
        <v>469</v>
      </c>
      <c r="H1177" s="2" t="n">
        <v>8</v>
      </c>
      <c r="I1177" s="3" t="n">
        <f aca="false">H1177/$H$1231</f>
        <v>0.00050314465408805</v>
      </c>
    </row>
    <row r="1178" customFormat="false" ht="12.75" hidden="false" customHeight="false" outlineLevel="0" collapsed="false">
      <c r="A1178" s="1" t="s">
        <v>17</v>
      </c>
      <c r="B1178" s="1" t="s">
        <v>153</v>
      </c>
      <c r="C1178" s="2" t="n">
        <v>5</v>
      </c>
      <c r="D1178" s="3" t="n">
        <f aca="false">C1178/$C$1198</f>
        <v>0.000229927342959625</v>
      </c>
      <c r="F1178" s="12" t="s">
        <v>17</v>
      </c>
      <c r="G1178" s="12" t="s">
        <v>25</v>
      </c>
      <c r="H1178" s="2" t="n">
        <v>8</v>
      </c>
      <c r="I1178" s="3" t="n">
        <f aca="false">H1178/$H$1231</f>
        <v>0.00050314465408805</v>
      </c>
    </row>
    <row r="1179" customFormat="false" ht="12.75" hidden="false" customHeight="false" outlineLevel="0" collapsed="false">
      <c r="A1179" s="1" t="s">
        <v>17</v>
      </c>
      <c r="B1179" s="1" t="s">
        <v>42</v>
      </c>
      <c r="C1179" s="2" t="n">
        <v>4</v>
      </c>
      <c r="D1179" s="3" t="n">
        <f aca="false">C1179/$C$1198</f>
        <v>0.0001839418743677</v>
      </c>
      <c r="F1179" s="12" t="s">
        <v>17</v>
      </c>
      <c r="G1179" s="12" t="s">
        <v>470</v>
      </c>
      <c r="H1179" s="2" t="n">
        <v>8</v>
      </c>
      <c r="I1179" s="3" t="n">
        <f aca="false">H1179/$H$1231</f>
        <v>0.00050314465408805</v>
      </c>
    </row>
    <row r="1180" customFormat="false" ht="12.75" hidden="false" customHeight="false" outlineLevel="0" collapsed="false">
      <c r="A1180" s="1" t="s">
        <v>17</v>
      </c>
      <c r="B1180" s="1" t="s">
        <v>14</v>
      </c>
      <c r="C1180" s="2" t="n">
        <v>4</v>
      </c>
      <c r="D1180" s="3" t="n">
        <f aca="false">C1180/$C$1198</f>
        <v>0.0001839418743677</v>
      </c>
      <c r="F1180" s="12" t="s">
        <v>17</v>
      </c>
      <c r="G1180" s="12" t="s">
        <v>471</v>
      </c>
      <c r="H1180" s="2" t="n">
        <v>8</v>
      </c>
      <c r="I1180" s="3" t="n">
        <f aca="false">H1180/$H$1231</f>
        <v>0.00050314465408805</v>
      </c>
    </row>
    <row r="1181" customFormat="false" ht="12.75" hidden="false" customHeight="false" outlineLevel="0" collapsed="false">
      <c r="A1181" s="1" t="s">
        <v>17</v>
      </c>
      <c r="B1181" s="1" t="s">
        <v>26</v>
      </c>
      <c r="C1181" s="2" t="n">
        <v>4</v>
      </c>
      <c r="D1181" s="3" t="n">
        <f aca="false">C1181/$C$1198</f>
        <v>0.0001839418743677</v>
      </c>
      <c r="F1181" s="12" t="s">
        <v>17</v>
      </c>
      <c r="G1181" s="12" t="s">
        <v>184</v>
      </c>
      <c r="H1181" s="2" t="n">
        <v>7</v>
      </c>
      <c r="I1181" s="3" t="n">
        <f aca="false">H1181/$H$1231</f>
        <v>0.000440251572327044</v>
      </c>
    </row>
    <row r="1182" customFormat="false" ht="12.75" hidden="false" customHeight="false" outlineLevel="0" collapsed="false">
      <c r="A1182" s="1" t="s">
        <v>17</v>
      </c>
      <c r="B1182" s="1" t="s">
        <v>188</v>
      </c>
      <c r="C1182" s="2" t="n">
        <v>4</v>
      </c>
      <c r="D1182" s="3" t="n">
        <f aca="false">C1182/$C$1198</f>
        <v>0.0001839418743677</v>
      </c>
      <c r="F1182" s="12" t="s">
        <v>17</v>
      </c>
      <c r="G1182" s="12" t="s">
        <v>472</v>
      </c>
      <c r="H1182" s="2" t="n">
        <v>7</v>
      </c>
      <c r="I1182" s="3" t="n">
        <f aca="false">H1182/$H$1231</f>
        <v>0.000440251572327044</v>
      </c>
    </row>
    <row r="1183" customFormat="false" ht="12.75" hidden="false" customHeight="false" outlineLevel="0" collapsed="false">
      <c r="A1183" s="1" t="s">
        <v>17</v>
      </c>
      <c r="B1183" s="1" t="s">
        <v>22</v>
      </c>
      <c r="C1183" s="2" t="n">
        <v>4</v>
      </c>
      <c r="D1183" s="3" t="n">
        <f aca="false">C1183/$C$1198</f>
        <v>0.0001839418743677</v>
      </c>
      <c r="F1183" s="12" t="s">
        <v>17</v>
      </c>
      <c r="G1183" s="12" t="s">
        <v>473</v>
      </c>
      <c r="H1183" s="2" t="n">
        <v>7</v>
      </c>
      <c r="I1183" s="3" t="n">
        <f aca="false">H1183/$H$1231</f>
        <v>0.000440251572327044</v>
      </c>
    </row>
    <row r="1184" customFormat="false" ht="12.75" hidden="false" customHeight="false" outlineLevel="0" collapsed="false">
      <c r="A1184" s="1" t="s">
        <v>17</v>
      </c>
      <c r="B1184" s="1" t="s">
        <v>13</v>
      </c>
      <c r="C1184" s="2" t="n">
        <v>4</v>
      </c>
      <c r="D1184" s="3" t="n">
        <f aca="false">C1184/$C$1198</f>
        <v>0.0001839418743677</v>
      </c>
      <c r="F1184" s="12" t="s">
        <v>17</v>
      </c>
      <c r="G1184" s="12" t="s">
        <v>474</v>
      </c>
      <c r="H1184" s="2" t="n">
        <v>7</v>
      </c>
      <c r="I1184" s="3" t="n">
        <f aca="false">H1184/$H$1231</f>
        <v>0.000440251572327044</v>
      </c>
    </row>
    <row r="1185" customFormat="false" ht="12.75" hidden="false" customHeight="false" outlineLevel="0" collapsed="false">
      <c r="A1185" s="1" t="s">
        <v>17</v>
      </c>
      <c r="B1185" s="1" t="s">
        <v>57</v>
      </c>
      <c r="C1185" s="2" t="n">
        <v>4</v>
      </c>
      <c r="D1185" s="3" t="n">
        <f aca="false">C1185/$C$1198</f>
        <v>0.0001839418743677</v>
      </c>
      <c r="F1185" s="12" t="s">
        <v>17</v>
      </c>
      <c r="G1185" s="12" t="s">
        <v>69</v>
      </c>
      <c r="H1185" s="2" t="n">
        <v>6</v>
      </c>
      <c r="I1185" s="3" t="n">
        <f aca="false">H1185/$H$1231</f>
        <v>0.000377358490566038</v>
      </c>
    </row>
    <row r="1186" customFormat="false" ht="12.75" hidden="false" customHeight="false" outlineLevel="0" collapsed="false">
      <c r="A1186" s="1" t="s">
        <v>17</v>
      </c>
      <c r="B1186" s="1" t="s">
        <v>147</v>
      </c>
      <c r="C1186" s="2" t="n">
        <v>3</v>
      </c>
      <c r="D1186" s="3" t="n">
        <f aca="false">C1186/$C$1198</f>
        <v>0.000137956405775775</v>
      </c>
      <c r="F1186" s="12" t="s">
        <v>17</v>
      </c>
      <c r="G1186" s="12" t="s">
        <v>475</v>
      </c>
      <c r="H1186" s="2" t="n">
        <v>6</v>
      </c>
      <c r="I1186" s="3" t="n">
        <f aca="false">H1186/$H$1231</f>
        <v>0.000377358490566038</v>
      </c>
    </row>
    <row r="1187" customFormat="false" ht="12.75" hidden="false" customHeight="false" outlineLevel="0" collapsed="false">
      <c r="A1187" s="1" t="s">
        <v>17</v>
      </c>
      <c r="B1187" s="1" t="s">
        <v>149</v>
      </c>
      <c r="C1187" s="2" t="n">
        <v>3</v>
      </c>
      <c r="D1187" s="3" t="n">
        <f aca="false">C1187/$C$1198</f>
        <v>0.000137956405775775</v>
      </c>
      <c r="F1187" s="12" t="s">
        <v>17</v>
      </c>
      <c r="G1187" s="12" t="s">
        <v>28</v>
      </c>
      <c r="H1187" s="2" t="n">
        <v>6</v>
      </c>
      <c r="I1187" s="3" t="n">
        <f aca="false">H1187/$H$1231</f>
        <v>0.000377358490566038</v>
      </c>
    </row>
    <row r="1188" customFormat="false" ht="12.75" hidden="false" customHeight="false" outlineLevel="0" collapsed="false">
      <c r="A1188" s="1" t="s">
        <v>17</v>
      </c>
      <c r="B1188" s="1" t="s">
        <v>476</v>
      </c>
      <c r="C1188" s="2" t="n">
        <v>3</v>
      </c>
      <c r="D1188" s="3" t="n">
        <f aca="false">C1188/$C$1198</f>
        <v>0.000137956405775775</v>
      </c>
      <c r="F1188" s="12" t="s">
        <v>17</v>
      </c>
      <c r="G1188" s="12" t="s">
        <v>274</v>
      </c>
      <c r="H1188" s="2" t="n">
        <v>6</v>
      </c>
      <c r="I1188" s="3" t="n">
        <f aca="false">H1188/$H$1231</f>
        <v>0.000377358490566038</v>
      </c>
    </row>
    <row r="1189" customFormat="false" ht="12.75" hidden="false" customHeight="false" outlineLevel="0" collapsed="false">
      <c r="A1189" s="1" t="s">
        <v>17</v>
      </c>
      <c r="B1189" s="1" t="s">
        <v>200</v>
      </c>
      <c r="C1189" s="2" t="n">
        <v>3</v>
      </c>
      <c r="D1189" s="3" t="n">
        <f aca="false">C1189/$C$1198</f>
        <v>0.000137956405775775</v>
      </c>
      <c r="F1189" s="12" t="s">
        <v>17</v>
      </c>
      <c r="G1189" s="12" t="s">
        <v>477</v>
      </c>
      <c r="H1189" s="2" t="n">
        <v>6</v>
      </c>
      <c r="I1189" s="3" t="n">
        <f aca="false">H1189/$H$1231</f>
        <v>0.000377358490566038</v>
      </c>
    </row>
    <row r="1190" customFormat="false" ht="12.75" hidden="false" customHeight="false" outlineLevel="0" collapsed="false">
      <c r="A1190" s="1" t="s">
        <v>17</v>
      </c>
      <c r="B1190" s="1" t="s">
        <v>478</v>
      </c>
      <c r="C1190" s="2" t="n">
        <v>2</v>
      </c>
      <c r="D1190" s="3" t="n">
        <f aca="false">C1190/$C$1198</f>
        <v>9.19709371838499E-005</v>
      </c>
      <c r="F1190" s="12" t="s">
        <v>17</v>
      </c>
      <c r="G1190" s="12" t="s">
        <v>479</v>
      </c>
      <c r="H1190" s="2" t="n">
        <v>6</v>
      </c>
      <c r="I1190" s="3" t="n">
        <f aca="false">H1190/$H$1231</f>
        <v>0.000377358490566038</v>
      </c>
    </row>
    <row r="1191" customFormat="false" ht="12.75" hidden="false" customHeight="false" outlineLevel="0" collapsed="false">
      <c r="A1191" s="1" t="s">
        <v>17</v>
      </c>
      <c r="B1191" s="1" t="s">
        <v>277</v>
      </c>
      <c r="C1191" s="2" t="n">
        <v>2</v>
      </c>
      <c r="D1191" s="3" t="n">
        <f aca="false">C1191/$C$1198</f>
        <v>9.19709371838499E-005</v>
      </c>
      <c r="F1191" s="12" t="s">
        <v>17</v>
      </c>
      <c r="G1191" s="12" t="s">
        <v>104</v>
      </c>
      <c r="H1191" s="2" t="n">
        <v>6</v>
      </c>
      <c r="I1191" s="3" t="n">
        <f aca="false">H1191/$H$1231</f>
        <v>0.000377358490566038</v>
      </c>
    </row>
    <row r="1192" customFormat="false" ht="12.75" hidden="false" customHeight="false" outlineLevel="0" collapsed="false">
      <c r="A1192" s="1" t="s">
        <v>17</v>
      </c>
      <c r="B1192" s="1" t="s">
        <v>167</v>
      </c>
      <c r="C1192" s="2" t="n">
        <v>2</v>
      </c>
      <c r="D1192" s="3" t="n">
        <f aca="false">C1192/$C$1198</f>
        <v>9.19709371838499E-005</v>
      </c>
      <c r="F1192" s="12" t="s">
        <v>17</v>
      </c>
      <c r="G1192" s="12" t="s">
        <v>480</v>
      </c>
      <c r="H1192" s="2" t="n">
        <v>6</v>
      </c>
      <c r="I1192" s="3" t="n">
        <f aca="false">H1192/$H$1231</f>
        <v>0.000377358490566038</v>
      </c>
    </row>
    <row r="1193" customFormat="false" ht="12.75" hidden="false" customHeight="false" outlineLevel="0" collapsed="false">
      <c r="A1193" s="1" t="s">
        <v>17</v>
      </c>
      <c r="B1193" s="1" t="s">
        <v>82</v>
      </c>
      <c r="C1193" s="2" t="n">
        <v>2</v>
      </c>
      <c r="D1193" s="3" t="n">
        <f aca="false">C1193/$C$1198</f>
        <v>9.19709371838499E-005</v>
      </c>
      <c r="F1193" s="12" t="s">
        <v>17</v>
      </c>
      <c r="G1193" s="12" t="s">
        <v>433</v>
      </c>
      <c r="H1193" s="2" t="n">
        <v>5</v>
      </c>
      <c r="I1193" s="3" t="n">
        <f aca="false">H1193/$H$1231</f>
        <v>0.000314465408805031</v>
      </c>
    </row>
    <row r="1194" customFormat="false" ht="12.75" hidden="false" customHeight="false" outlineLevel="0" collapsed="false">
      <c r="A1194" s="1" t="s">
        <v>17</v>
      </c>
      <c r="B1194" s="1" t="s">
        <v>156</v>
      </c>
      <c r="C1194" s="2" t="n">
        <v>2</v>
      </c>
      <c r="D1194" s="3" t="n">
        <f aca="false">C1194/$C$1198</f>
        <v>9.19709371838499E-005</v>
      </c>
      <c r="F1194" s="12" t="s">
        <v>17</v>
      </c>
      <c r="G1194" s="12" t="s">
        <v>100</v>
      </c>
      <c r="H1194" s="2" t="n">
        <v>5</v>
      </c>
      <c r="I1194" s="3" t="n">
        <f aca="false">H1194/$H$1231</f>
        <v>0.000314465408805031</v>
      </c>
    </row>
    <row r="1195" customFormat="false" ht="12.75" hidden="false" customHeight="false" outlineLevel="0" collapsed="false">
      <c r="A1195" s="1" t="s">
        <v>17</v>
      </c>
      <c r="B1195" s="1" t="s">
        <v>272</v>
      </c>
      <c r="C1195" s="2" t="n">
        <v>2</v>
      </c>
      <c r="D1195" s="3" t="n">
        <f aca="false">C1195/$C$1198</f>
        <v>9.19709371838499E-005</v>
      </c>
      <c r="F1195" s="12" t="s">
        <v>17</v>
      </c>
      <c r="G1195" s="12" t="s">
        <v>166</v>
      </c>
      <c r="H1195" s="2" t="n">
        <v>4</v>
      </c>
      <c r="I1195" s="3" t="n">
        <f aca="false">H1195/$H$1231</f>
        <v>0.000251572327044025</v>
      </c>
    </row>
    <row r="1196" customFormat="false" ht="12.75" hidden="false" customHeight="false" outlineLevel="0" collapsed="false">
      <c r="A1196" s="1" t="s">
        <v>17</v>
      </c>
      <c r="B1196" s="1" t="s">
        <v>481</v>
      </c>
      <c r="C1196" s="2" t="n">
        <v>2</v>
      </c>
      <c r="D1196" s="3" t="n">
        <f aca="false">C1196/$C$1198</f>
        <v>9.19709371838499E-005</v>
      </c>
      <c r="F1196" s="12" t="s">
        <v>17</v>
      </c>
      <c r="G1196" s="12" t="s">
        <v>172</v>
      </c>
      <c r="H1196" s="2" t="n">
        <v>4</v>
      </c>
      <c r="I1196" s="3" t="n">
        <f aca="false">H1196/$H$1231</f>
        <v>0.000251572327044025</v>
      </c>
    </row>
    <row r="1197" customFormat="false" ht="12.75" hidden="false" customHeight="false" outlineLevel="0" collapsed="false">
      <c r="A1197" s="1" t="s">
        <v>17</v>
      </c>
      <c r="B1197" s="1" t="s">
        <v>41</v>
      </c>
      <c r="C1197" s="2" t="n">
        <v>1</v>
      </c>
      <c r="D1197" s="3" t="n">
        <f aca="false">C1197/$C$1198</f>
        <v>4.5985468591925E-005</v>
      </c>
      <c r="F1197" s="12" t="s">
        <v>17</v>
      </c>
      <c r="G1197" s="12" t="s">
        <v>236</v>
      </c>
      <c r="H1197" s="2" t="n">
        <v>4</v>
      </c>
      <c r="I1197" s="3" t="n">
        <f aca="false">H1197/$H$1231</f>
        <v>0.000251572327044025</v>
      </c>
    </row>
    <row r="1198" customFormat="false" ht="12.75" hidden="false" customHeight="false" outlineLevel="0" collapsed="false">
      <c r="B1198" s="1" t="s">
        <v>39</v>
      </c>
      <c r="C1198" s="2" t="n">
        <f aca="false">SUM(C1140:C1197)</f>
        <v>21746</v>
      </c>
      <c r="F1198" s="12" t="s">
        <v>17</v>
      </c>
      <c r="G1198" s="12" t="s">
        <v>482</v>
      </c>
      <c r="H1198" s="2" t="n">
        <v>4</v>
      </c>
      <c r="I1198" s="3" t="n">
        <f aca="false">H1198/$H$1231</f>
        <v>0.000251572327044025</v>
      </c>
    </row>
    <row r="1199" customFormat="false" ht="12.75" hidden="false" customHeight="false" outlineLevel="0" collapsed="false">
      <c r="F1199" s="12" t="s">
        <v>17</v>
      </c>
      <c r="G1199" s="12" t="s">
        <v>41</v>
      </c>
      <c r="H1199" s="2" t="n">
        <v>4</v>
      </c>
      <c r="I1199" s="3" t="n">
        <f aca="false">H1199/$H$1231</f>
        <v>0.000251572327044025</v>
      </c>
    </row>
    <row r="1200" customFormat="false" ht="12.75" hidden="false" customHeight="false" outlineLevel="0" collapsed="false">
      <c r="F1200" s="12" t="s">
        <v>17</v>
      </c>
      <c r="G1200" s="12" t="s">
        <v>483</v>
      </c>
      <c r="H1200" s="2" t="n">
        <v>4</v>
      </c>
      <c r="I1200" s="3" t="n">
        <f aca="false">H1200/$H$1231</f>
        <v>0.000251572327044025</v>
      </c>
    </row>
    <row r="1201" customFormat="false" ht="12.75" hidden="false" customHeight="false" outlineLevel="0" collapsed="false">
      <c r="F1201" s="12" t="s">
        <v>17</v>
      </c>
      <c r="G1201" s="12" t="s">
        <v>65</v>
      </c>
      <c r="H1201" s="2" t="n">
        <v>4</v>
      </c>
      <c r="I1201" s="3" t="n">
        <f aca="false">H1201/$H$1231</f>
        <v>0.000251572327044025</v>
      </c>
    </row>
    <row r="1202" customFormat="false" ht="12.75" hidden="false" customHeight="false" outlineLevel="0" collapsed="false">
      <c r="F1202" s="12" t="s">
        <v>17</v>
      </c>
      <c r="G1202" s="12" t="s">
        <v>99</v>
      </c>
      <c r="H1202" s="2" t="n">
        <v>4</v>
      </c>
      <c r="I1202" s="3" t="n">
        <f aca="false">H1202/$H$1231</f>
        <v>0.000251572327044025</v>
      </c>
    </row>
    <row r="1203" customFormat="false" ht="12.75" hidden="false" customHeight="false" outlineLevel="0" collapsed="false">
      <c r="F1203" s="12" t="s">
        <v>17</v>
      </c>
      <c r="G1203" s="12" t="s">
        <v>210</v>
      </c>
      <c r="H1203" s="2" t="n">
        <v>4</v>
      </c>
      <c r="I1203" s="3" t="n">
        <f aca="false">H1203/$H$1231</f>
        <v>0.000251572327044025</v>
      </c>
    </row>
    <row r="1204" customFormat="false" ht="12.75" hidden="false" customHeight="false" outlineLevel="0" collapsed="false">
      <c r="F1204" s="12" t="s">
        <v>17</v>
      </c>
      <c r="G1204" s="12" t="s">
        <v>54</v>
      </c>
      <c r="H1204" s="2" t="n">
        <v>3</v>
      </c>
      <c r="I1204" s="3" t="n">
        <f aca="false">H1204/$H$1231</f>
        <v>0.000188679245283019</v>
      </c>
    </row>
    <row r="1205" customFormat="false" ht="12.75" hidden="false" customHeight="false" outlineLevel="0" collapsed="false">
      <c r="F1205" s="12" t="s">
        <v>17</v>
      </c>
      <c r="G1205" s="12" t="s">
        <v>92</v>
      </c>
      <c r="H1205" s="2" t="n">
        <v>3</v>
      </c>
      <c r="I1205" s="3" t="n">
        <f aca="false">H1205/$H$1231</f>
        <v>0.000188679245283019</v>
      </c>
    </row>
    <row r="1206" customFormat="false" ht="12.75" hidden="false" customHeight="false" outlineLevel="0" collapsed="false">
      <c r="F1206" s="12" t="s">
        <v>17</v>
      </c>
      <c r="G1206" s="12" t="s">
        <v>70</v>
      </c>
      <c r="H1206" s="2" t="n">
        <v>3</v>
      </c>
      <c r="I1206" s="3" t="n">
        <f aca="false">H1206/$H$1231</f>
        <v>0.000188679245283019</v>
      </c>
    </row>
    <row r="1207" customFormat="false" ht="12.75" hidden="false" customHeight="false" outlineLevel="0" collapsed="false">
      <c r="F1207" s="12" t="s">
        <v>17</v>
      </c>
      <c r="G1207" s="12" t="s">
        <v>393</v>
      </c>
      <c r="H1207" s="2" t="n">
        <v>3</v>
      </c>
      <c r="I1207" s="3" t="n">
        <f aca="false">H1207/$H$1231</f>
        <v>0.000188679245283019</v>
      </c>
    </row>
    <row r="1208" customFormat="false" ht="12.75" hidden="false" customHeight="false" outlineLevel="0" collapsed="false">
      <c r="F1208" s="12" t="s">
        <v>17</v>
      </c>
      <c r="G1208" s="12" t="s">
        <v>484</v>
      </c>
      <c r="H1208" s="2" t="n">
        <v>3</v>
      </c>
      <c r="I1208" s="3" t="n">
        <f aca="false">H1208/$H$1231</f>
        <v>0.000188679245283019</v>
      </c>
    </row>
    <row r="1209" customFormat="false" ht="12.75" hidden="false" customHeight="false" outlineLevel="0" collapsed="false">
      <c r="F1209" s="12" t="s">
        <v>17</v>
      </c>
      <c r="G1209" s="12" t="s">
        <v>485</v>
      </c>
      <c r="H1209" s="2" t="n">
        <v>3</v>
      </c>
      <c r="I1209" s="3" t="n">
        <f aca="false">H1209/$H$1231</f>
        <v>0.000188679245283019</v>
      </c>
    </row>
    <row r="1210" customFormat="false" ht="12.75" hidden="false" customHeight="false" outlineLevel="0" collapsed="false">
      <c r="F1210" s="12" t="s">
        <v>17</v>
      </c>
      <c r="G1210" s="12" t="s">
        <v>486</v>
      </c>
      <c r="H1210" s="2" t="n">
        <v>3</v>
      </c>
      <c r="I1210" s="3" t="n">
        <f aca="false">H1210/$H$1231</f>
        <v>0.000188679245283019</v>
      </c>
    </row>
    <row r="1211" customFormat="false" ht="12.75" hidden="false" customHeight="false" outlineLevel="0" collapsed="false">
      <c r="F1211" s="12" t="s">
        <v>17</v>
      </c>
      <c r="G1211" s="12" t="s">
        <v>487</v>
      </c>
      <c r="H1211" s="2" t="n">
        <v>2</v>
      </c>
      <c r="I1211" s="3" t="n">
        <f aca="false">H1211/$H$1231</f>
        <v>0.000125786163522013</v>
      </c>
    </row>
    <row r="1212" customFormat="false" ht="12.75" hidden="false" customHeight="false" outlineLevel="0" collapsed="false">
      <c r="F1212" s="12" t="s">
        <v>17</v>
      </c>
      <c r="G1212" s="12" t="s">
        <v>75</v>
      </c>
      <c r="H1212" s="2" t="n">
        <v>2</v>
      </c>
      <c r="I1212" s="3" t="n">
        <f aca="false">H1212/$H$1231</f>
        <v>0.000125786163522013</v>
      </c>
    </row>
    <row r="1213" customFormat="false" ht="12.75" hidden="false" customHeight="false" outlineLevel="0" collapsed="false">
      <c r="F1213" s="12" t="s">
        <v>17</v>
      </c>
      <c r="G1213" s="12" t="s">
        <v>58</v>
      </c>
      <c r="H1213" s="2" t="n">
        <v>2</v>
      </c>
      <c r="I1213" s="3" t="n">
        <f aca="false">H1213/$H$1231</f>
        <v>0.000125786163522013</v>
      </c>
    </row>
    <row r="1214" customFormat="false" ht="12.75" hidden="false" customHeight="false" outlineLevel="0" collapsed="false">
      <c r="F1214" s="12" t="s">
        <v>17</v>
      </c>
      <c r="G1214" s="12" t="s">
        <v>44</v>
      </c>
      <c r="H1214" s="2" t="n">
        <v>2</v>
      </c>
      <c r="I1214" s="3" t="n">
        <f aca="false">H1214/$H$1231</f>
        <v>0.000125786163522013</v>
      </c>
    </row>
    <row r="1215" customFormat="false" ht="12.75" hidden="false" customHeight="false" outlineLevel="0" collapsed="false">
      <c r="F1215" s="12" t="s">
        <v>17</v>
      </c>
      <c r="G1215" s="12" t="s">
        <v>488</v>
      </c>
      <c r="H1215" s="2" t="n">
        <v>2</v>
      </c>
      <c r="I1215" s="3" t="n">
        <f aca="false">H1215/$H$1231</f>
        <v>0.000125786163522013</v>
      </c>
    </row>
    <row r="1216" customFormat="false" ht="12.75" hidden="false" customHeight="false" outlineLevel="0" collapsed="false">
      <c r="F1216" s="12" t="s">
        <v>17</v>
      </c>
      <c r="G1216" s="12" t="s">
        <v>160</v>
      </c>
      <c r="H1216" s="2" t="n">
        <v>2</v>
      </c>
      <c r="I1216" s="3" t="n">
        <f aca="false">H1216/$H$1231</f>
        <v>0.000125786163522013</v>
      </c>
    </row>
    <row r="1217" customFormat="false" ht="12.75" hidden="false" customHeight="false" outlineLevel="0" collapsed="false">
      <c r="F1217" s="12" t="s">
        <v>17</v>
      </c>
      <c r="G1217" s="12" t="s">
        <v>489</v>
      </c>
      <c r="H1217" s="2" t="n">
        <v>2</v>
      </c>
      <c r="I1217" s="3" t="n">
        <f aca="false">H1217/$H$1231</f>
        <v>0.000125786163522013</v>
      </c>
    </row>
    <row r="1218" customFormat="false" ht="12.75" hidden="false" customHeight="false" outlineLevel="0" collapsed="false">
      <c r="F1218" s="12" t="s">
        <v>17</v>
      </c>
      <c r="G1218" s="12" t="s">
        <v>53</v>
      </c>
      <c r="H1218" s="2" t="n">
        <v>2</v>
      </c>
      <c r="I1218" s="3" t="n">
        <f aca="false">H1218/$H$1231</f>
        <v>0.000125786163522013</v>
      </c>
    </row>
    <row r="1219" customFormat="false" ht="12.75" hidden="false" customHeight="false" outlineLevel="0" collapsed="false">
      <c r="F1219" s="12" t="s">
        <v>17</v>
      </c>
      <c r="G1219" s="12" t="s">
        <v>130</v>
      </c>
      <c r="H1219" s="2" t="n">
        <v>2</v>
      </c>
      <c r="I1219" s="3" t="n">
        <f aca="false">H1219/$H$1231</f>
        <v>0.000125786163522013</v>
      </c>
    </row>
    <row r="1220" customFormat="false" ht="12.75" hidden="false" customHeight="false" outlineLevel="0" collapsed="false">
      <c r="F1220" s="12" t="s">
        <v>17</v>
      </c>
      <c r="G1220" s="12" t="s">
        <v>463</v>
      </c>
      <c r="H1220" s="2" t="n">
        <v>2</v>
      </c>
      <c r="I1220" s="3" t="n">
        <f aca="false">H1220/$H$1231</f>
        <v>0.000125786163522013</v>
      </c>
    </row>
    <row r="1221" customFormat="false" ht="12.75" hidden="false" customHeight="false" outlineLevel="0" collapsed="false">
      <c r="F1221" s="12" t="s">
        <v>17</v>
      </c>
      <c r="G1221" s="12" t="s">
        <v>490</v>
      </c>
      <c r="H1221" s="2" t="n">
        <v>2</v>
      </c>
      <c r="I1221" s="3" t="n">
        <f aca="false">H1221/$H$1231</f>
        <v>0.000125786163522013</v>
      </c>
    </row>
    <row r="1222" customFormat="false" ht="12.75" hidden="false" customHeight="false" outlineLevel="0" collapsed="false">
      <c r="F1222" s="12" t="s">
        <v>17</v>
      </c>
      <c r="G1222" s="12" t="s">
        <v>336</v>
      </c>
      <c r="H1222" s="2" t="n">
        <v>2</v>
      </c>
      <c r="I1222" s="3" t="n">
        <f aca="false">H1222/$H$1231</f>
        <v>0.000125786163522013</v>
      </c>
    </row>
    <row r="1223" customFormat="false" ht="12.75" hidden="false" customHeight="false" outlineLevel="0" collapsed="false">
      <c r="F1223" s="12" t="s">
        <v>17</v>
      </c>
      <c r="G1223" s="12" t="s">
        <v>228</v>
      </c>
      <c r="H1223" s="2" t="n">
        <v>2</v>
      </c>
      <c r="I1223" s="3" t="n">
        <f aca="false">H1223/$H$1231</f>
        <v>0.000125786163522013</v>
      </c>
    </row>
    <row r="1224" customFormat="false" ht="12.75" hidden="false" customHeight="false" outlineLevel="0" collapsed="false">
      <c r="F1224" s="12" t="s">
        <v>17</v>
      </c>
      <c r="G1224" s="12" t="s">
        <v>491</v>
      </c>
      <c r="H1224" s="2" t="n">
        <v>2</v>
      </c>
      <c r="I1224" s="3" t="n">
        <f aca="false">H1224/$H$1231</f>
        <v>0.000125786163522013</v>
      </c>
    </row>
    <row r="1225" customFormat="false" ht="12.75" hidden="false" customHeight="false" outlineLevel="0" collapsed="false">
      <c r="F1225" s="12" t="s">
        <v>17</v>
      </c>
      <c r="G1225" s="12" t="s">
        <v>492</v>
      </c>
      <c r="H1225" s="2" t="n">
        <v>2</v>
      </c>
      <c r="I1225" s="3" t="n">
        <f aca="false">H1225/$H$1231</f>
        <v>0.000125786163522013</v>
      </c>
    </row>
    <row r="1226" customFormat="false" ht="12.75" hidden="false" customHeight="false" outlineLevel="0" collapsed="false">
      <c r="F1226" s="12" t="s">
        <v>17</v>
      </c>
      <c r="G1226" s="12" t="s">
        <v>131</v>
      </c>
      <c r="H1226" s="2" t="n">
        <v>1</v>
      </c>
      <c r="I1226" s="3" t="n">
        <f aca="false">H1226/$H$1231</f>
        <v>6.28930817610063E-005</v>
      </c>
    </row>
    <row r="1227" customFormat="false" ht="12.75" hidden="false" customHeight="false" outlineLevel="0" collapsed="false">
      <c r="F1227" s="12" t="s">
        <v>17</v>
      </c>
      <c r="G1227" s="12" t="s">
        <v>85</v>
      </c>
      <c r="H1227" s="2" t="n">
        <v>1</v>
      </c>
      <c r="I1227" s="3" t="n">
        <f aca="false">H1227/$H$1231</f>
        <v>6.28930817610063E-005</v>
      </c>
    </row>
    <row r="1228" customFormat="false" ht="12.75" hidden="false" customHeight="false" outlineLevel="0" collapsed="false">
      <c r="F1228" s="12" t="s">
        <v>17</v>
      </c>
      <c r="G1228" s="12" t="s">
        <v>493</v>
      </c>
      <c r="H1228" s="2" t="n">
        <v>1</v>
      </c>
      <c r="I1228" s="3" t="n">
        <f aca="false">H1228/$H$1231</f>
        <v>6.28930817610063E-005</v>
      </c>
    </row>
    <row r="1229" customFormat="false" ht="12.75" hidden="false" customHeight="false" outlineLevel="0" collapsed="false">
      <c r="F1229" s="12" t="s">
        <v>17</v>
      </c>
      <c r="G1229" s="12" t="s">
        <v>26</v>
      </c>
      <c r="H1229" s="2" t="n">
        <v>1</v>
      </c>
      <c r="I1229" s="3" t="n">
        <f aca="false">H1229/$H$1231</f>
        <v>6.28930817610063E-005</v>
      </c>
    </row>
    <row r="1230" customFormat="false" ht="12.75" hidden="false" customHeight="false" outlineLevel="0" collapsed="false">
      <c r="F1230" s="12" t="s">
        <v>17</v>
      </c>
      <c r="G1230" s="12" t="s">
        <v>153</v>
      </c>
      <c r="H1230" s="2" t="n">
        <v>1</v>
      </c>
      <c r="I1230" s="3" t="n">
        <f aca="false">H1230/$H$1231</f>
        <v>6.28930817610063E-005</v>
      </c>
    </row>
    <row r="1231" customFormat="false" ht="12.75" hidden="false" customHeight="false" outlineLevel="0" collapsed="false">
      <c r="F1231" s="12"/>
      <c r="G1231" s="1" t="s">
        <v>39</v>
      </c>
      <c r="H1231" s="2" t="n">
        <f aca="false">SUM(H1140:H1230)</f>
        <v>15900</v>
      </c>
    </row>
    <row r="1232" customFormat="false" ht="12.75" hidden="false" customHeight="false" outlineLevel="0" collapsed="false">
      <c r="F1232" s="12"/>
      <c r="G1232" s="12"/>
      <c r="H1232" s="2"/>
    </row>
    <row r="1233" customFormat="false" ht="12.75" hidden="false" customHeight="false" outlineLevel="0" collapsed="false">
      <c r="A1233" s="5" t="s">
        <v>2</v>
      </c>
      <c r="B1233" s="5" t="s">
        <v>3</v>
      </c>
      <c r="C1233" s="6" t="s">
        <v>4</v>
      </c>
      <c r="D1233" s="6"/>
      <c r="E1233" s="4"/>
      <c r="F1233" s="5" t="s">
        <v>3</v>
      </c>
      <c r="G1233" s="5" t="s">
        <v>2</v>
      </c>
      <c r="H1233" s="6" t="s">
        <v>4</v>
      </c>
      <c r="I1233" s="6"/>
    </row>
    <row r="1234" customFormat="false" ht="12.75" hidden="false" customHeight="false" outlineLevel="0" collapsed="false">
      <c r="A1234" s="7" t="s">
        <v>5</v>
      </c>
      <c r="B1234" s="7" t="s">
        <v>5</v>
      </c>
      <c r="C1234" s="8" t="s">
        <v>6</v>
      </c>
      <c r="D1234" s="8"/>
      <c r="E1234" s="4"/>
      <c r="F1234" s="7" t="s">
        <v>5</v>
      </c>
      <c r="G1234" s="7" t="s">
        <v>5</v>
      </c>
      <c r="H1234" s="8" t="s">
        <v>6</v>
      </c>
      <c r="I1234" s="8"/>
    </row>
    <row r="1235" customFormat="false" ht="12.75" hidden="false" customHeight="false" outlineLevel="0" collapsed="false">
      <c r="A1235" s="9" t="s">
        <v>7</v>
      </c>
      <c r="B1235" s="9" t="s">
        <v>7</v>
      </c>
      <c r="C1235" s="10" t="s">
        <v>8</v>
      </c>
      <c r="D1235" s="11" t="s">
        <v>9</v>
      </c>
      <c r="E1235" s="4"/>
      <c r="F1235" s="9" t="s">
        <v>7</v>
      </c>
      <c r="G1235" s="9" t="s">
        <v>7</v>
      </c>
      <c r="H1235" s="10" t="s">
        <v>8</v>
      </c>
      <c r="I1235" s="11" t="s">
        <v>9</v>
      </c>
    </row>
    <row r="1236" customFormat="false" ht="12.75" hidden="false" customHeight="false" outlineLevel="0" collapsed="false">
      <c r="A1236" s="1" t="s">
        <v>103</v>
      </c>
      <c r="B1236" s="1" t="s">
        <v>103</v>
      </c>
      <c r="C1236" s="2" t="n">
        <v>2432</v>
      </c>
      <c r="D1236" s="3" t="n">
        <f aca="false">C1236/$C$1261</f>
        <v>0.621200510855683</v>
      </c>
      <c r="E1236" s="4"/>
      <c r="F1236" s="12" t="s">
        <v>103</v>
      </c>
      <c r="G1236" s="12" t="s">
        <v>103</v>
      </c>
      <c r="H1236" s="2" t="n">
        <v>2432</v>
      </c>
      <c r="I1236" s="3" t="n">
        <f aca="false">H1236/$H$1254</f>
        <v>0.816381336018798</v>
      </c>
    </row>
    <row r="1237" customFormat="false" ht="12.75" hidden="false" customHeight="false" outlineLevel="0" collapsed="false">
      <c r="A1237" s="1" t="s">
        <v>103</v>
      </c>
      <c r="B1237" s="1" t="s">
        <v>100</v>
      </c>
      <c r="C1237" s="2" t="n">
        <v>791</v>
      </c>
      <c r="D1237" s="3" t="n">
        <f aca="false">C1237/$C$1261</f>
        <v>0.202043422733078</v>
      </c>
      <c r="F1237" s="12" t="s">
        <v>103</v>
      </c>
      <c r="G1237" s="12" t="s">
        <v>100</v>
      </c>
      <c r="H1237" s="2" t="n">
        <v>178</v>
      </c>
      <c r="I1237" s="3" t="n">
        <f aca="false">H1237/$H$1254</f>
        <v>0.0597515944947969</v>
      </c>
    </row>
    <row r="1238" customFormat="false" ht="12.75" hidden="false" customHeight="false" outlineLevel="0" collapsed="false">
      <c r="A1238" s="1" t="s">
        <v>103</v>
      </c>
      <c r="B1238" s="1" t="s">
        <v>110</v>
      </c>
      <c r="C1238" s="2" t="n">
        <v>161</v>
      </c>
      <c r="D1238" s="3" t="n">
        <f aca="false">C1238/$C$1261</f>
        <v>0.0411238825031929</v>
      </c>
      <c r="F1238" s="12" t="s">
        <v>103</v>
      </c>
      <c r="G1238" s="12" t="s">
        <v>104</v>
      </c>
      <c r="H1238" s="2" t="n">
        <v>94</v>
      </c>
      <c r="I1238" s="3" t="n">
        <f aca="false">H1238/$H$1254</f>
        <v>0.031554212823095</v>
      </c>
    </row>
    <row r="1239" customFormat="false" ht="12.75" hidden="false" customHeight="false" outlineLevel="0" collapsed="false">
      <c r="A1239" s="1" t="s">
        <v>103</v>
      </c>
      <c r="B1239" s="1" t="s">
        <v>109</v>
      </c>
      <c r="C1239" s="2" t="n">
        <v>100</v>
      </c>
      <c r="D1239" s="3" t="n">
        <f aca="false">C1239/$C$1261</f>
        <v>0.0255427841634738</v>
      </c>
      <c r="F1239" s="12" t="s">
        <v>103</v>
      </c>
      <c r="G1239" s="12" t="s">
        <v>98</v>
      </c>
      <c r="H1239" s="2" t="n">
        <v>79</v>
      </c>
      <c r="I1239" s="3" t="n">
        <f aca="false">H1239/$H$1254</f>
        <v>0.0265189660960054</v>
      </c>
    </row>
    <row r="1240" customFormat="false" ht="12.75" hidden="false" customHeight="false" outlineLevel="0" collapsed="false">
      <c r="A1240" s="1" t="s">
        <v>103</v>
      </c>
      <c r="B1240" s="1" t="s">
        <v>98</v>
      </c>
      <c r="C1240" s="2" t="n">
        <v>99</v>
      </c>
      <c r="D1240" s="3" t="n">
        <f aca="false">C1240/$C$1261</f>
        <v>0.0252873563218391</v>
      </c>
      <c r="F1240" s="12" t="s">
        <v>103</v>
      </c>
      <c r="G1240" s="12" t="s">
        <v>110</v>
      </c>
      <c r="H1240" s="2" t="n">
        <v>69</v>
      </c>
      <c r="I1240" s="3" t="n">
        <f aca="false">H1240/$H$1254</f>
        <v>0.0231621349446123</v>
      </c>
    </row>
    <row r="1241" customFormat="false" ht="12.75" hidden="false" customHeight="false" outlineLevel="0" collapsed="false">
      <c r="A1241" s="1" t="s">
        <v>103</v>
      </c>
      <c r="B1241" s="1" t="s">
        <v>112</v>
      </c>
      <c r="C1241" s="2" t="n">
        <v>56</v>
      </c>
      <c r="D1241" s="3" t="n">
        <f aca="false">C1241/$C$1261</f>
        <v>0.0143039591315453</v>
      </c>
      <c r="F1241" s="12" t="s">
        <v>103</v>
      </c>
      <c r="G1241" s="12" t="s">
        <v>106</v>
      </c>
      <c r="H1241" s="2" t="n">
        <v>67</v>
      </c>
      <c r="I1241" s="3" t="n">
        <f aca="false">H1241/$H$1254</f>
        <v>0.0224907687143337</v>
      </c>
    </row>
    <row r="1242" customFormat="false" ht="12.75" hidden="false" customHeight="false" outlineLevel="0" collapsed="false">
      <c r="A1242" s="1" t="s">
        <v>103</v>
      </c>
      <c r="B1242" s="1" t="s">
        <v>41</v>
      </c>
      <c r="C1242" s="2" t="n">
        <v>50</v>
      </c>
      <c r="D1242" s="3" t="n">
        <f aca="false">C1242/$C$1261</f>
        <v>0.0127713920817369</v>
      </c>
      <c r="F1242" s="12" t="s">
        <v>103</v>
      </c>
      <c r="G1242" s="12" t="s">
        <v>130</v>
      </c>
      <c r="H1242" s="2" t="n">
        <v>12</v>
      </c>
      <c r="I1242" s="3" t="n">
        <f aca="false">H1242/$H$1254</f>
        <v>0.0040281973816717</v>
      </c>
    </row>
    <row r="1243" customFormat="false" ht="12.75" hidden="false" customHeight="false" outlineLevel="0" collapsed="false">
      <c r="A1243" s="1" t="s">
        <v>103</v>
      </c>
      <c r="B1243" s="1" t="s">
        <v>11</v>
      </c>
      <c r="C1243" s="2" t="n">
        <v>49</v>
      </c>
      <c r="D1243" s="3" t="n">
        <f aca="false">C1243/$C$1261</f>
        <v>0.0125159642401022</v>
      </c>
      <c r="F1243" s="12" t="s">
        <v>103</v>
      </c>
      <c r="G1243" s="12" t="s">
        <v>109</v>
      </c>
      <c r="H1243" s="2" t="n">
        <v>7</v>
      </c>
      <c r="I1243" s="3" t="n">
        <f aca="false">H1243/$H$1254</f>
        <v>0.00234978180597516</v>
      </c>
    </row>
    <row r="1244" customFormat="false" ht="12.75" hidden="false" customHeight="false" outlineLevel="0" collapsed="false">
      <c r="A1244" s="1" t="s">
        <v>103</v>
      </c>
      <c r="B1244" s="1" t="s">
        <v>101</v>
      </c>
      <c r="C1244" s="2" t="n">
        <v>34</v>
      </c>
      <c r="D1244" s="3" t="n">
        <f aca="false">C1244/$C$1261</f>
        <v>0.0086845466155811</v>
      </c>
      <c r="F1244" s="12" t="s">
        <v>103</v>
      </c>
      <c r="G1244" s="12" t="s">
        <v>105</v>
      </c>
      <c r="H1244" s="2" t="n">
        <v>7</v>
      </c>
      <c r="I1244" s="3" t="n">
        <f aca="false">H1244/$H$1254</f>
        <v>0.00234978180597516</v>
      </c>
    </row>
    <row r="1245" customFormat="false" ht="12.75" hidden="false" customHeight="false" outlineLevel="0" collapsed="false">
      <c r="A1245" s="1" t="s">
        <v>103</v>
      </c>
      <c r="B1245" s="1" t="s">
        <v>82</v>
      </c>
      <c r="C1245" s="2" t="n">
        <v>18</v>
      </c>
      <c r="D1245" s="3" t="n">
        <f aca="false">C1245/$C$1261</f>
        <v>0.00459770114942529</v>
      </c>
      <c r="F1245" s="12" t="s">
        <v>103</v>
      </c>
      <c r="G1245" s="12" t="s">
        <v>112</v>
      </c>
      <c r="H1245" s="2" t="n">
        <v>5</v>
      </c>
      <c r="I1245" s="3" t="n">
        <f aca="false">H1245/$H$1254</f>
        <v>0.00167841557569654</v>
      </c>
    </row>
    <row r="1246" customFormat="false" ht="12.75" hidden="false" customHeight="false" outlineLevel="0" collapsed="false">
      <c r="A1246" s="1" t="s">
        <v>103</v>
      </c>
      <c r="B1246" s="1" t="s">
        <v>136</v>
      </c>
      <c r="C1246" s="2" t="n">
        <v>17</v>
      </c>
      <c r="D1246" s="3" t="n">
        <f aca="false">C1246/$C$1261</f>
        <v>0.00434227330779055</v>
      </c>
      <c r="F1246" s="12" t="s">
        <v>103</v>
      </c>
      <c r="G1246" s="12" t="s">
        <v>96</v>
      </c>
      <c r="H1246" s="2" t="n">
        <v>5</v>
      </c>
      <c r="I1246" s="3" t="n">
        <f aca="false">H1246/$H$1254</f>
        <v>0.00167841557569654</v>
      </c>
    </row>
    <row r="1247" customFormat="false" ht="12.75" hidden="false" customHeight="false" outlineLevel="0" collapsed="false">
      <c r="A1247" s="1" t="s">
        <v>103</v>
      </c>
      <c r="B1247" s="1" t="s">
        <v>117</v>
      </c>
      <c r="C1247" s="2" t="n">
        <v>15</v>
      </c>
      <c r="D1247" s="3" t="n">
        <f aca="false">C1247/$C$1261</f>
        <v>0.00383141762452107</v>
      </c>
      <c r="F1247" s="12" t="s">
        <v>103</v>
      </c>
      <c r="G1247" s="12" t="s">
        <v>41</v>
      </c>
      <c r="H1247" s="2" t="n">
        <v>5</v>
      </c>
      <c r="I1247" s="3" t="n">
        <f aca="false">H1247/$H$1254</f>
        <v>0.00167841557569654</v>
      </c>
    </row>
    <row r="1248" customFormat="false" ht="12.75" hidden="false" customHeight="false" outlineLevel="0" collapsed="false">
      <c r="A1248" s="1" t="s">
        <v>103</v>
      </c>
      <c r="B1248" s="1" t="s">
        <v>104</v>
      </c>
      <c r="C1248" s="2" t="n">
        <v>15</v>
      </c>
      <c r="D1248" s="3" t="n">
        <f aca="false">C1248/$C$1261</f>
        <v>0.00383141762452107</v>
      </c>
      <c r="F1248" s="12" t="s">
        <v>103</v>
      </c>
      <c r="G1248" s="12" t="s">
        <v>102</v>
      </c>
      <c r="H1248" s="2" t="n">
        <v>5</v>
      </c>
      <c r="I1248" s="3" t="n">
        <f aca="false">H1248/$H$1254</f>
        <v>0.00167841557569654</v>
      </c>
    </row>
    <row r="1249" customFormat="false" ht="12.75" hidden="false" customHeight="false" outlineLevel="0" collapsed="false">
      <c r="A1249" s="1" t="s">
        <v>103</v>
      </c>
      <c r="B1249" s="1" t="s">
        <v>128</v>
      </c>
      <c r="C1249" s="2" t="n">
        <v>11</v>
      </c>
      <c r="D1249" s="3" t="n">
        <f aca="false">C1249/$C$1261</f>
        <v>0.00280970625798212</v>
      </c>
      <c r="F1249" s="12" t="s">
        <v>103</v>
      </c>
      <c r="G1249" s="12" t="s">
        <v>374</v>
      </c>
      <c r="H1249" s="2" t="n">
        <v>4</v>
      </c>
      <c r="I1249" s="3" t="n">
        <f aca="false">H1249/$H$1254</f>
        <v>0.00134273246055723</v>
      </c>
    </row>
    <row r="1250" customFormat="false" ht="12.75" hidden="false" customHeight="false" outlineLevel="0" collapsed="false">
      <c r="A1250" s="1" t="s">
        <v>103</v>
      </c>
      <c r="B1250" s="1" t="s">
        <v>46</v>
      </c>
      <c r="C1250" s="2" t="n">
        <v>10</v>
      </c>
      <c r="D1250" s="3" t="n">
        <f aca="false">C1250/$C$1261</f>
        <v>0.00255427841634738</v>
      </c>
      <c r="F1250" s="12" t="s">
        <v>103</v>
      </c>
      <c r="G1250" s="12" t="s">
        <v>182</v>
      </c>
      <c r="H1250" s="2" t="n">
        <v>3</v>
      </c>
      <c r="I1250" s="3" t="n">
        <f aca="false">H1250/$H$1254</f>
        <v>0.00100704934541793</v>
      </c>
    </row>
    <row r="1251" customFormat="false" ht="12.75" hidden="false" customHeight="false" outlineLevel="0" collapsed="false">
      <c r="A1251" s="1" t="s">
        <v>103</v>
      </c>
      <c r="B1251" s="1" t="s">
        <v>27</v>
      </c>
      <c r="C1251" s="2" t="n">
        <v>9</v>
      </c>
      <c r="D1251" s="3" t="n">
        <f aca="false">C1251/$C$1261</f>
        <v>0.00229885057471264</v>
      </c>
      <c r="F1251" s="12" t="s">
        <v>103</v>
      </c>
      <c r="G1251" s="12" t="s">
        <v>117</v>
      </c>
      <c r="H1251" s="2" t="n">
        <v>3</v>
      </c>
      <c r="I1251" s="3" t="n">
        <f aca="false">H1251/$H$1254</f>
        <v>0.00100704934541793</v>
      </c>
    </row>
    <row r="1252" customFormat="false" ht="12.75" hidden="false" customHeight="false" outlineLevel="0" collapsed="false">
      <c r="A1252" s="1" t="s">
        <v>103</v>
      </c>
      <c r="B1252" s="1" t="s">
        <v>269</v>
      </c>
      <c r="C1252" s="2" t="n">
        <v>9</v>
      </c>
      <c r="D1252" s="3" t="n">
        <f aca="false">C1252/$C$1261</f>
        <v>0.00229885057471264</v>
      </c>
      <c r="F1252" s="12" t="s">
        <v>103</v>
      </c>
      <c r="G1252" s="12" t="s">
        <v>494</v>
      </c>
      <c r="H1252" s="2" t="n">
        <v>2</v>
      </c>
      <c r="I1252" s="3" t="n">
        <f aca="false">H1252/$H$1254</f>
        <v>0.000671366230278617</v>
      </c>
    </row>
    <row r="1253" customFormat="false" ht="12.75" hidden="false" customHeight="false" outlineLevel="0" collapsed="false">
      <c r="A1253" s="1" t="s">
        <v>103</v>
      </c>
      <c r="B1253" s="1" t="s">
        <v>495</v>
      </c>
      <c r="C1253" s="2" t="n">
        <v>7</v>
      </c>
      <c r="D1253" s="3" t="n">
        <f aca="false">C1253/$C$1261</f>
        <v>0.00178799489144317</v>
      </c>
      <c r="F1253" s="12" t="s">
        <v>103</v>
      </c>
      <c r="G1253" s="12" t="s">
        <v>57</v>
      </c>
      <c r="H1253" s="2" t="n">
        <v>2</v>
      </c>
      <c r="I1253" s="3" t="n">
        <f aca="false">H1253/$H$1254</f>
        <v>0.000671366230278617</v>
      </c>
    </row>
    <row r="1254" customFormat="false" ht="12.75" hidden="false" customHeight="false" outlineLevel="0" collapsed="false">
      <c r="A1254" s="1" t="s">
        <v>103</v>
      </c>
      <c r="B1254" s="1" t="s">
        <v>106</v>
      </c>
      <c r="C1254" s="2" t="n">
        <v>7</v>
      </c>
      <c r="D1254" s="3" t="n">
        <f aca="false">C1254/$C$1261</f>
        <v>0.00178799489144317</v>
      </c>
      <c r="F1254" s="12"/>
      <c r="G1254" s="1" t="s">
        <v>39</v>
      </c>
      <c r="H1254" s="2" t="n">
        <f aca="false">SUM(H1236:H1253)</f>
        <v>2979</v>
      </c>
    </row>
    <row r="1255" customFormat="false" ht="12.75" hidden="false" customHeight="false" outlineLevel="0" collapsed="false">
      <c r="A1255" s="1" t="s">
        <v>103</v>
      </c>
      <c r="B1255" s="1" t="s">
        <v>21</v>
      </c>
      <c r="C1255" s="2" t="n">
        <v>6</v>
      </c>
      <c r="D1255" s="3" t="n">
        <f aca="false">C1255/$C$1261</f>
        <v>0.00153256704980843</v>
      </c>
      <c r="F1255" s="12"/>
      <c r="G1255" s="12"/>
      <c r="H1255" s="2"/>
    </row>
    <row r="1256" customFormat="false" ht="12.75" hidden="false" customHeight="false" outlineLevel="0" collapsed="false">
      <c r="A1256" s="1" t="s">
        <v>103</v>
      </c>
      <c r="B1256" s="1" t="s">
        <v>96</v>
      </c>
      <c r="C1256" s="2" t="n">
        <v>5</v>
      </c>
      <c r="D1256" s="3" t="n">
        <f aca="false">C1256/$C$1261</f>
        <v>0.00127713920817369</v>
      </c>
      <c r="F1256" s="12"/>
      <c r="G1256" s="12"/>
      <c r="H1256" s="2"/>
    </row>
    <row r="1257" customFormat="false" ht="12.75" hidden="false" customHeight="false" outlineLevel="0" collapsed="false">
      <c r="A1257" s="1" t="s">
        <v>103</v>
      </c>
      <c r="B1257" s="1" t="s">
        <v>293</v>
      </c>
      <c r="C1257" s="2" t="n">
        <v>4</v>
      </c>
      <c r="D1257" s="3" t="n">
        <f aca="false">C1257/$C$1261</f>
        <v>0.00102171136653895</v>
      </c>
      <c r="F1257" s="12"/>
      <c r="G1257" s="12"/>
      <c r="H1257" s="2"/>
    </row>
    <row r="1258" customFormat="false" ht="12.75" hidden="false" customHeight="false" outlineLevel="0" collapsed="false">
      <c r="A1258" s="1" t="s">
        <v>103</v>
      </c>
      <c r="B1258" s="1" t="s">
        <v>42</v>
      </c>
      <c r="C1258" s="2" t="n">
        <v>4</v>
      </c>
      <c r="D1258" s="3" t="n">
        <f aca="false">C1258/$C$1261</f>
        <v>0.00102171136653895</v>
      </c>
      <c r="F1258" s="12"/>
      <c r="G1258" s="12"/>
      <c r="H1258" s="2"/>
    </row>
    <row r="1259" customFormat="false" ht="12.75" hidden="false" customHeight="false" outlineLevel="0" collapsed="false">
      <c r="A1259" s="1" t="s">
        <v>103</v>
      </c>
      <c r="B1259" s="1" t="s">
        <v>496</v>
      </c>
      <c r="C1259" s="2" t="n">
        <v>4</v>
      </c>
      <c r="D1259" s="3" t="n">
        <f aca="false">C1259/$C$1261</f>
        <v>0.00102171136653895</v>
      </c>
      <c r="F1259" s="12"/>
      <c r="G1259" s="12"/>
      <c r="H1259" s="2"/>
    </row>
    <row r="1260" customFormat="false" ht="12.75" hidden="false" customHeight="false" outlineLevel="0" collapsed="false">
      <c r="A1260" s="1" t="s">
        <v>103</v>
      </c>
      <c r="B1260" s="1" t="s">
        <v>497</v>
      </c>
      <c r="C1260" s="2" t="n">
        <v>2</v>
      </c>
      <c r="D1260" s="3" t="n">
        <f aca="false">C1260/$C$1261</f>
        <v>0.000510855683269476</v>
      </c>
      <c r="F1260" s="12"/>
      <c r="G1260" s="12"/>
      <c r="H1260" s="2"/>
    </row>
    <row r="1261" customFormat="false" ht="12.75" hidden="false" customHeight="false" outlineLevel="0" collapsed="false">
      <c r="B1261" s="1" t="s">
        <v>39</v>
      </c>
      <c r="C1261" s="2" t="n">
        <f aca="false">SUM(C1236:C1260)</f>
        <v>3915</v>
      </c>
      <c r="F1261" s="12"/>
      <c r="G1261" s="12"/>
      <c r="H1261" s="2"/>
    </row>
    <row r="1262" customFormat="false" ht="12.75" hidden="false" customHeight="false" outlineLevel="0" collapsed="false">
      <c r="F1262" s="12"/>
      <c r="G1262" s="12"/>
      <c r="H1262" s="2"/>
    </row>
    <row r="1263" s="16" customFormat="true" ht="12.75" hidden="false" customHeight="false" outlineLevel="0" collapsed="false">
      <c r="A1263" s="13"/>
      <c r="B1263" s="13"/>
      <c r="C1263" s="14"/>
      <c r="D1263" s="15"/>
      <c r="F1263" s="13"/>
      <c r="G1263" s="13"/>
      <c r="H1263" s="14"/>
      <c r="I1263" s="15"/>
    </row>
    <row r="1264" s="16" customFormat="true" ht="12.75" hidden="false" customHeight="false" outlineLevel="0" collapsed="false">
      <c r="A1264" s="13"/>
      <c r="B1264" s="13"/>
      <c r="C1264" s="14"/>
      <c r="D1264" s="15"/>
      <c r="E1264" s="13"/>
      <c r="F1264" s="13"/>
      <c r="G1264" s="13"/>
      <c r="H1264" s="14"/>
      <c r="I1264" s="15"/>
    </row>
    <row r="1265" s="16" customFormat="true" ht="12.75" hidden="false" customHeight="false" outlineLevel="0" collapsed="false">
      <c r="A1265" s="13"/>
      <c r="B1265" s="13"/>
      <c r="C1265" s="17"/>
      <c r="D1265" s="18"/>
      <c r="E1265" s="13"/>
      <c r="F1265" s="13"/>
      <c r="G1265" s="13"/>
      <c r="H1265" s="17"/>
      <c r="I1265" s="18"/>
    </row>
    <row r="1266" customFormat="false" ht="12.75" hidden="false" customHeight="false" outlineLevel="0" collapsed="false">
      <c r="A1266" s="1" t="s">
        <v>28</v>
      </c>
      <c r="B1266" s="1" t="s">
        <v>28</v>
      </c>
      <c r="C1266" s="2" t="n">
        <v>2748</v>
      </c>
      <c r="D1266" s="3" t="n">
        <f aca="false">C1266/$C$1303</f>
        <v>0.681209717402082</v>
      </c>
      <c r="E1266" s="4"/>
      <c r="F1266" s="12" t="s">
        <v>28</v>
      </c>
      <c r="G1266" s="12" t="s">
        <v>28</v>
      </c>
      <c r="H1266" s="2" t="n">
        <v>2748</v>
      </c>
      <c r="I1266" s="3" t="n">
        <f aca="false">H1266/$H$1296</f>
        <v>0.811097992916175</v>
      </c>
    </row>
    <row r="1267" customFormat="false" ht="12.75" hidden="false" customHeight="false" outlineLevel="0" collapsed="false">
      <c r="A1267" s="1" t="s">
        <v>28</v>
      </c>
      <c r="B1267" s="1" t="s">
        <v>35</v>
      </c>
      <c r="C1267" s="2" t="n">
        <v>643</v>
      </c>
      <c r="D1267" s="3" t="n">
        <f aca="false">C1267/$C$1303</f>
        <v>0.159395141298959</v>
      </c>
      <c r="F1267" s="12" t="s">
        <v>28</v>
      </c>
      <c r="G1267" s="12" t="s">
        <v>322</v>
      </c>
      <c r="H1267" s="2" t="n">
        <v>195</v>
      </c>
      <c r="I1267" s="3" t="n">
        <f aca="false">H1267/$H$1296</f>
        <v>0.057556080283353</v>
      </c>
    </row>
    <row r="1268" customFormat="false" ht="12.75" hidden="false" customHeight="false" outlineLevel="0" collapsed="false">
      <c r="A1268" s="1" t="s">
        <v>28</v>
      </c>
      <c r="B1268" s="1" t="s">
        <v>11</v>
      </c>
      <c r="C1268" s="2" t="n">
        <v>254</v>
      </c>
      <c r="D1268" s="3" t="n">
        <f aca="false">C1268/$C$1303</f>
        <v>0.0629647992067427</v>
      </c>
      <c r="F1268" s="12" t="s">
        <v>28</v>
      </c>
      <c r="G1268" s="12" t="s">
        <v>25</v>
      </c>
      <c r="H1268" s="2" t="n">
        <v>92</v>
      </c>
      <c r="I1268" s="3" t="n">
        <f aca="false">H1268/$H$1296</f>
        <v>0.0271546635182999</v>
      </c>
    </row>
    <row r="1269" customFormat="false" ht="12.75" hidden="false" customHeight="false" outlineLevel="0" collapsed="false">
      <c r="A1269" s="1" t="s">
        <v>28</v>
      </c>
      <c r="B1269" s="1" t="s">
        <v>99</v>
      </c>
      <c r="C1269" s="2" t="n">
        <v>80</v>
      </c>
      <c r="D1269" s="3" t="n">
        <f aca="false">C1269/$C$1303</f>
        <v>0.0198314328210213</v>
      </c>
      <c r="F1269" s="12" t="s">
        <v>28</v>
      </c>
      <c r="G1269" s="12" t="s">
        <v>99</v>
      </c>
      <c r="H1269" s="2" t="n">
        <v>90</v>
      </c>
      <c r="I1269" s="3" t="n">
        <f aca="false">H1269/$H$1296</f>
        <v>0.0265643447461629</v>
      </c>
    </row>
    <row r="1270" customFormat="false" ht="12.75" hidden="false" customHeight="false" outlineLevel="0" collapsed="false">
      <c r="A1270" s="1" t="s">
        <v>28</v>
      </c>
      <c r="B1270" s="1" t="s">
        <v>322</v>
      </c>
      <c r="C1270" s="2" t="n">
        <v>40</v>
      </c>
      <c r="D1270" s="3" t="n">
        <f aca="false">C1270/$C$1303</f>
        <v>0.00991571641051066</v>
      </c>
      <c r="F1270" s="12" t="s">
        <v>28</v>
      </c>
      <c r="G1270" s="12" t="s">
        <v>114</v>
      </c>
      <c r="H1270" s="2" t="n">
        <v>54</v>
      </c>
      <c r="I1270" s="3" t="n">
        <f aca="false">H1270/$H$1296</f>
        <v>0.0159386068476978</v>
      </c>
    </row>
    <row r="1271" customFormat="false" ht="12.75" hidden="false" customHeight="false" outlineLevel="0" collapsed="false">
      <c r="A1271" s="1" t="s">
        <v>28</v>
      </c>
      <c r="B1271" s="1" t="s">
        <v>114</v>
      </c>
      <c r="C1271" s="2" t="n">
        <v>34</v>
      </c>
      <c r="D1271" s="3" t="n">
        <f aca="false">C1271/$C$1303</f>
        <v>0.00842835894893406</v>
      </c>
      <c r="F1271" s="12" t="s">
        <v>28</v>
      </c>
      <c r="G1271" s="12" t="s">
        <v>35</v>
      </c>
      <c r="H1271" s="2" t="n">
        <v>23</v>
      </c>
      <c r="I1271" s="3" t="n">
        <f aca="false">H1271/$H$1296</f>
        <v>0.00678866587957497</v>
      </c>
    </row>
    <row r="1272" customFormat="false" ht="12.75" hidden="false" customHeight="false" outlineLevel="0" collapsed="false">
      <c r="A1272" s="1" t="s">
        <v>28</v>
      </c>
      <c r="B1272" s="1" t="s">
        <v>105</v>
      </c>
      <c r="C1272" s="2" t="n">
        <v>28</v>
      </c>
      <c r="D1272" s="3" t="n">
        <f aca="false">C1272/$C$1303</f>
        <v>0.00694100148735746</v>
      </c>
      <c r="F1272" s="12" t="s">
        <v>28</v>
      </c>
      <c r="G1272" s="12" t="s">
        <v>11</v>
      </c>
      <c r="H1272" s="2" t="n">
        <v>18</v>
      </c>
      <c r="I1272" s="3" t="n">
        <f aca="false">H1272/$H$1296</f>
        <v>0.00531286894923259</v>
      </c>
    </row>
    <row r="1273" customFormat="false" ht="12.75" hidden="false" customHeight="false" outlineLevel="0" collapsed="false">
      <c r="A1273" s="1" t="s">
        <v>28</v>
      </c>
      <c r="B1273" s="1" t="s">
        <v>25</v>
      </c>
      <c r="C1273" s="2" t="n">
        <v>26</v>
      </c>
      <c r="D1273" s="3" t="n">
        <f aca="false">C1273/$C$1303</f>
        <v>0.00644521566683193</v>
      </c>
      <c r="F1273" s="12" t="s">
        <v>28</v>
      </c>
      <c r="G1273" s="12" t="s">
        <v>19</v>
      </c>
      <c r="H1273" s="2" t="n">
        <v>15</v>
      </c>
      <c r="I1273" s="3" t="n">
        <f aca="false">H1273/$H$1296</f>
        <v>0.00442739079102716</v>
      </c>
    </row>
    <row r="1274" customFormat="false" ht="12.75" hidden="false" customHeight="false" outlineLevel="0" collapsed="false">
      <c r="A1274" s="1" t="s">
        <v>28</v>
      </c>
      <c r="B1274" s="1" t="s">
        <v>463</v>
      </c>
      <c r="C1274" s="2" t="n">
        <v>25</v>
      </c>
      <c r="D1274" s="3" t="n">
        <f aca="false">C1274/$C$1303</f>
        <v>0.00619732275656916</v>
      </c>
      <c r="F1274" s="12" t="s">
        <v>28</v>
      </c>
      <c r="G1274" s="12" t="s">
        <v>118</v>
      </c>
      <c r="H1274" s="2" t="n">
        <v>14</v>
      </c>
      <c r="I1274" s="3" t="n">
        <f aca="false">H1274/$H$1296</f>
        <v>0.00413223140495868</v>
      </c>
    </row>
    <row r="1275" customFormat="false" ht="12.75" hidden="false" customHeight="false" outlineLevel="0" collapsed="false">
      <c r="A1275" s="1" t="s">
        <v>28</v>
      </c>
      <c r="B1275" s="1" t="s">
        <v>13</v>
      </c>
      <c r="C1275" s="2" t="n">
        <v>23</v>
      </c>
      <c r="D1275" s="3" t="n">
        <f aca="false">C1275/$C$1303</f>
        <v>0.00570153693604363</v>
      </c>
      <c r="F1275" s="12" t="s">
        <v>28</v>
      </c>
      <c r="G1275" s="12" t="s">
        <v>13</v>
      </c>
      <c r="H1275" s="2" t="n">
        <v>14</v>
      </c>
      <c r="I1275" s="3" t="n">
        <f aca="false">H1275/$H$1296</f>
        <v>0.00413223140495868</v>
      </c>
    </row>
    <row r="1276" customFormat="false" ht="12.75" hidden="false" customHeight="false" outlineLevel="0" collapsed="false">
      <c r="A1276" s="1" t="s">
        <v>28</v>
      </c>
      <c r="B1276" s="1" t="s">
        <v>15</v>
      </c>
      <c r="C1276" s="2" t="n">
        <v>15</v>
      </c>
      <c r="D1276" s="3" t="n">
        <f aca="false">C1276/$C$1303</f>
        <v>0.0037183936539415</v>
      </c>
      <c r="F1276" s="12" t="s">
        <v>28</v>
      </c>
      <c r="G1276" s="12" t="s">
        <v>105</v>
      </c>
      <c r="H1276" s="2" t="n">
        <v>12</v>
      </c>
      <c r="I1276" s="3" t="n">
        <f aca="false">H1276/$H$1296</f>
        <v>0.00354191263282172</v>
      </c>
    </row>
    <row r="1277" customFormat="false" ht="12.75" hidden="false" customHeight="false" outlineLevel="0" collapsed="false">
      <c r="A1277" s="1" t="s">
        <v>28</v>
      </c>
      <c r="B1277" s="1" t="s">
        <v>19</v>
      </c>
      <c r="C1277" s="2" t="n">
        <v>11</v>
      </c>
      <c r="D1277" s="3" t="n">
        <f aca="false">C1277/$C$1303</f>
        <v>0.00272682201289043</v>
      </c>
      <c r="F1277" s="12" t="s">
        <v>28</v>
      </c>
      <c r="G1277" s="12" t="s">
        <v>101</v>
      </c>
      <c r="H1277" s="2" t="n">
        <v>11</v>
      </c>
      <c r="I1277" s="3" t="n">
        <f aca="false">H1277/$H$1296</f>
        <v>0.00324675324675325</v>
      </c>
    </row>
    <row r="1278" customFormat="false" ht="12.75" hidden="false" customHeight="false" outlineLevel="0" collapsed="false">
      <c r="A1278" s="1" t="s">
        <v>28</v>
      </c>
      <c r="B1278" s="1" t="s">
        <v>147</v>
      </c>
      <c r="C1278" s="2" t="n">
        <v>7</v>
      </c>
      <c r="D1278" s="3" t="n">
        <f aca="false">C1278/$C$1303</f>
        <v>0.00173525037183937</v>
      </c>
      <c r="F1278" s="12" t="s">
        <v>28</v>
      </c>
      <c r="G1278" s="12" t="s">
        <v>100</v>
      </c>
      <c r="H1278" s="2" t="n">
        <v>11</v>
      </c>
      <c r="I1278" s="3" t="n">
        <f aca="false">H1278/$H$1296</f>
        <v>0.00324675324675325</v>
      </c>
    </row>
    <row r="1279" customFormat="false" ht="12.75" hidden="false" customHeight="false" outlineLevel="0" collapsed="false">
      <c r="A1279" s="1" t="s">
        <v>28</v>
      </c>
      <c r="B1279" s="1" t="s">
        <v>498</v>
      </c>
      <c r="C1279" s="2" t="n">
        <v>7</v>
      </c>
      <c r="D1279" s="3" t="n">
        <f aca="false">C1279/$C$1303</f>
        <v>0.00173525037183937</v>
      </c>
      <c r="F1279" s="12" t="s">
        <v>28</v>
      </c>
      <c r="G1279" s="12" t="s">
        <v>149</v>
      </c>
      <c r="H1279" s="2" t="n">
        <v>10</v>
      </c>
      <c r="I1279" s="3" t="n">
        <f aca="false">H1279/$H$1296</f>
        <v>0.00295159386068477</v>
      </c>
    </row>
    <row r="1280" customFormat="false" ht="12.75" hidden="false" customHeight="false" outlineLevel="0" collapsed="false">
      <c r="A1280" s="1" t="s">
        <v>28</v>
      </c>
      <c r="B1280" s="1" t="s">
        <v>154</v>
      </c>
      <c r="C1280" s="2" t="n">
        <v>7</v>
      </c>
      <c r="D1280" s="3" t="n">
        <f aca="false">C1280/$C$1303</f>
        <v>0.00173525037183937</v>
      </c>
      <c r="F1280" s="12" t="s">
        <v>28</v>
      </c>
      <c r="G1280" s="12" t="s">
        <v>499</v>
      </c>
      <c r="H1280" s="2" t="n">
        <v>10</v>
      </c>
      <c r="I1280" s="3" t="n">
        <f aca="false">H1280/$H$1296</f>
        <v>0.00295159386068477</v>
      </c>
    </row>
    <row r="1281" customFormat="false" ht="12.75" hidden="false" customHeight="false" outlineLevel="0" collapsed="false">
      <c r="A1281" s="1" t="s">
        <v>28</v>
      </c>
      <c r="B1281" s="1" t="s">
        <v>17</v>
      </c>
      <c r="C1281" s="2" t="n">
        <v>6</v>
      </c>
      <c r="D1281" s="3" t="n">
        <f aca="false">C1281/$C$1303</f>
        <v>0.0014873574615766</v>
      </c>
      <c r="F1281" s="12" t="s">
        <v>28</v>
      </c>
      <c r="G1281" s="12" t="s">
        <v>463</v>
      </c>
      <c r="H1281" s="2" t="n">
        <v>9</v>
      </c>
      <c r="I1281" s="3" t="n">
        <f aca="false">H1281/$H$1296</f>
        <v>0.00265643447461629</v>
      </c>
    </row>
    <row r="1282" customFormat="false" ht="12.75" hidden="false" customHeight="false" outlineLevel="0" collapsed="false">
      <c r="A1282" s="1" t="s">
        <v>28</v>
      </c>
      <c r="B1282" s="1" t="s">
        <v>123</v>
      </c>
      <c r="C1282" s="2" t="n">
        <v>6</v>
      </c>
      <c r="D1282" s="3" t="n">
        <f aca="false">C1282/$C$1303</f>
        <v>0.0014873574615766</v>
      </c>
      <c r="F1282" s="12" t="s">
        <v>28</v>
      </c>
      <c r="G1282" s="12" t="s">
        <v>98</v>
      </c>
      <c r="H1282" s="2" t="n">
        <v>8</v>
      </c>
      <c r="I1282" s="3" t="n">
        <f aca="false">H1282/$H$1296</f>
        <v>0.00236127508854782</v>
      </c>
    </row>
    <row r="1283" customFormat="false" ht="12.75" hidden="false" customHeight="false" outlineLevel="0" collapsed="false">
      <c r="A1283" s="1" t="s">
        <v>28</v>
      </c>
      <c r="B1283" s="1" t="s">
        <v>162</v>
      </c>
      <c r="C1283" s="2" t="n">
        <v>6</v>
      </c>
      <c r="D1283" s="3" t="n">
        <f aca="false">C1283/$C$1303</f>
        <v>0.0014873574615766</v>
      </c>
      <c r="F1283" s="12" t="s">
        <v>28</v>
      </c>
      <c r="G1283" s="12" t="s">
        <v>210</v>
      </c>
      <c r="H1283" s="2" t="n">
        <v>8</v>
      </c>
      <c r="I1283" s="3" t="n">
        <f aca="false">H1283/$H$1296</f>
        <v>0.00236127508854782</v>
      </c>
    </row>
    <row r="1284" customFormat="false" ht="12.75" hidden="false" customHeight="false" outlineLevel="0" collapsed="false">
      <c r="A1284" s="1" t="s">
        <v>28</v>
      </c>
      <c r="B1284" s="1" t="s">
        <v>33</v>
      </c>
      <c r="C1284" s="2" t="n">
        <v>6</v>
      </c>
      <c r="D1284" s="3" t="n">
        <f aca="false">C1284/$C$1303</f>
        <v>0.0014873574615766</v>
      </c>
      <c r="F1284" s="12" t="s">
        <v>28</v>
      </c>
      <c r="G1284" s="12" t="s">
        <v>500</v>
      </c>
      <c r="H1284" s="2" t="n">
        <v>7</v>
      </c>
      <c r="I1284" s="3" t="n">
        <f aca="false">H1284/$H$1296</f>
        <v>0.00206611570247934</v>
      </c>
    </row>
    <row r="1285" customFormat="false" ht="12.75" hidden="false" customHeight="false" outlineLevel="0" collapsed="false">
      <c r="A1285" s="1" t="s">
        <v>28</v>
      </c>
      <c r="B1285" s="1" t="s">
        <v>112</v>
      </c>
      <c r="C1285" s="2" t="n">
        <v>5</v>
      </c>
      <c r="D1285" s="3" t="n">
        <f aca="false">C1285/$C$1303</f>
        <v>0.00123946455131383</v>
      </c>
      <c r="F1285" s="12" t="s">
        <v>28</v>
      </c>
      <c r="G1285" s="12" t="s">
        <v>22</v>
      </c>
      <c r="H1285" s="2" t="n">
        <v>6</v>
      </c>
      <c r="I1285" s="3" t="n">
        <f aca="false">H1285/$H$1296</f>
        <v>0.00177095631641086</v>
      </c>
    </row>
    <row r="1286" customFormat="false" ht="12.75" hidden="false" customHeight="false" outlineLevel="0" collapsed="false">
      <c r="A1286" s="1" t="s">
        <v>28</v>
      </c>
      <c r="B1286" s="1" t="s">
        <v>101</v>
      </c>
      <c r="C1286" s="2" t="n">
        <v>5</v>
      </c>
      <c r="D1286" s="3" t="n">
        <f aca="false">C1286/$C$1303</f>
        <v>0.00123946455131383</v>
      </c>
      <c r="F1286" s="12" t="s">
        <v>28</v>
      </c>
      <c r="G1286" s="12" t="s">
        <v>501</v>
      </c>
      <c r="H1286" s="2" t="n">
        <v>5</v>
      </c>
      <c r="I1286" s="3" t="n">
        <f aca="false">H1286/$H$1296</f>
        <v>0.00147579693034238</v>
      </c>
    </row>
    <row r="1287" customFormat="false" ht="12.75" hidden="false" customHeight="false" outlineLevel="0" collapsed="false">
      <c r="A1287" s="1" t="s">
        <v>28</v>
      </c>
      <c r="B1287" s="1" t="s">
        <v>10</v>
      </c>
      <c r="C1287" s="2" t="n">
        <v>4</v>
      </c>
      <c r="D1287" s="3" t="n">
        <f aca="false">C1287/$C$1303</f>
        <v>0.000991571641051066</v>
      </c>
      <c r="F1287" s="12" t="s">
        <v>28</v>
      </c>
      <c r="G1287" s="12" t="s">
        <v>82</v>
      </c>
      <c r="H1287" s="2" t="n">
        <v>5</v>
      </c>
      <c r="I1287" s="3" t="n">
        <f aca="false">H1287/$H$1296</f>
        <v>0.00147579693034238</v>
      </c>
    </row>
    <row r="1288" customFormat="false" ht="12.75" hidden="false" customHeight="false" outlineLevel="0" collapsed="false">
      <c r="A1288" s="1" t="s">
        <v>28</v>
      </c>
      <c r="B1288" s="1" t="s">
        <v>502</v>
      </c>
      <c r="C1288" s="2" t="n">
        <v>4</v>
      </c>
      <c r="D1288" s="3" t="n">
        <f aca="false">C1288/$C$1303</f>
        <v>0.000991571641051066</v>
      </c>
      <c r="F1288" s="12" t="s">
        <v>28</v>
      </c>
      <c r="G1288" s="12" t="s">
        <v>21</v>
      </c>
      <c r="H1288" s="2" t="n">
        <v>5</v>
      </c>
      <c r="I1288" s="3" t="n">
        <f aca="false">H1288/$H$1296</f>
        <v>0.00147579693034238</v>
      </c>
    </row>
    <row r="1289" customFormat="false" ht="12.75" hidden="false" customHeight="false" outlineLevel="0" collapsed="false">
      <c r="A1289" s="1" t="s">
        <v>28</v>
      </c>
      <c r="B1289" s="1" t="s">
        <v>386</v>
      </c>
      <c r="C1289" s="2" t="n">
        <v>4</v>
      </c>
      <c r="D1289" s="3" t="n">
        <f aca="false">C1289/$C$1303</f>
        <v>0.000991571641051066</v>
      </c>
      <c r="F1289" s="12" t="s">
        <v>28</v>
      </c>
      <c r="G1289" s="12" t="s">
        <v>503</v>
      </c>
      <c r="H1289" s="2" t="n">
        <v>3</v>
      </c>
      <c r="I1289" s="3" t="n">
        <f aca="false">H1289/$H$1296</f>
        <v>0.000885478158205431</v>
      </c>
    </row>
    <row r="1290" customFormat="false" ht="12.75" hidden="false" customHeight="false" outlineLevel="0" collapsed="false">
      <c r="A1290" s="1" t="s">
        <v>28</v>
      </c>
      <c r="B1290" s="1" t="s">
        <v>41</v>
      </c>
      <c r="C1290" s="2" t="n">
        <v>4</v>
      </c>
      <c r="D1290" s="3" t="n">
        <f aca="false">C1290/$C$1303</f>
        <v>0.000991571641051066</v>
      </c>
      <c r="F1290" s="12" t="s">
        <v>28</v>
      </c>
      <c r="G1290" s="12" t="s">
        <v>504</v>
      </c>
      <c r="H1290" s="2" t="n">
        <v>3</v>
      </c>
      <c r="I1290" s="3" t="n">
        <f aca="false">H1290/$H$1296</f>
        <v>0.000885478158205431</v>
      </c>
    </row>
    <row r="1291" customFormat="false" ht="12.75" hidden="false" customHeight="false" outlineLevel="0" collapsed="false">
      <c r="A1291" s="1" t="s">
        <v>28</v>
      </c>
      <c r="B1291" s="1" t="s">
        <v>380</v>
      </c>
      <c r="C1291" s="2" t="n">
        <v>4</v>
      </c>
      <c r="D1291" s="3" t="n">
        <f aca="false">C1291/$C$1303</f>
        <v>0.000991571641051066</v>
      </c>
      <c r="F1291" s="12" t="s">
        <v>28</v>
      </c>
      <c r="G1291" s="12" t="s">
        <v>128</v>
      </c>
      <c r="H1291" s="2" t="n">
        <v>3</v>
      </c>
      <c r="I1291" s="3" t="n">
        <f aca="false">H1291/$H$1296</f>
        <v>0.000885478158205431</v>
      </c>
    </row>
    <row r="1292" customFormat="false" ht="12.75" hidden="false" customHeight="false" outlineLevel="0" collapsed="false">
      <c r="A1292" s="1" t="s">
        <v>28</v>
      </c>
      <c r="B1292" s="1" t="s">
        <v>139</v>
      </c>
      <c r="C1292" s="2" t="n">
        <v>4</v>
      </c>
      <c r="D1292" s="3" t="n">
        <f aca="false">C1292/$C$1303</f>
        <v>0.000991571641051066</v>
      </c>
      <c r="F1292" s="12" t="s">
        <v>28</v>
      </c>
      <c r="G1292" s="12" t="s">
        <v>259</v>
      </c>
      <c r="H1292" s="2" t="n">
        <v>3</v>
      </c>
      <c r="I1292" s="3" t="n">
        <f aca="false">H1292/$H$1296</f>
        <v>0.000885478158205431</v>
      </c>
    </row>
    <row r="1293" customFormat="false" ht="12.75" hidden="false" customHeight="false" outlineLevel="0" collapsed="false">
      <c r="A1293" s="1" t="s">
        <v>28</v>
      </c>
      <c r="B1293" s="1" t="s">
        <v>406</v>
      </c>
      <c r="C1293" s="2" t="n">
        <v>3</v>
      </c>
      <c r="D1293" s="3" t="n">
        <f aca="false">C1293/$C$1303</f>
        <v>0.0007436787307883</v>
      </c>
      <c r="F1293" s="12" t="s">
        <v>28</v>
      </c>
      <c r="G1293" s="12" t="s">
        <v>113</v>
      </c>
      <c r="H1293" s="2" t="n">
        <v>2</v>
      </c>
      <c r="I1293" s="3" t="n">
        <f aca="false">H1293/$H$1296</f>
        <v>0.000590318772136954</v>
      </c>
    </row>
    <row r="1294" customFormat="false" ht="12.75" hidden="false" customHeight="false" outlineLevel="0" collapsed="false">
      <c r="A1294" s="1" t="s">
        <v>28</v>
      </c>
      <c r="B1294" s="1" t="s">
        <v>14</v>
      </c>
      <c r="C1294" s="2" t="n">
        <v>3</v>
      </c>
      <c r="D1294" s="3" t="n">
        <f aca="false">C1294/$C$1303</f>
        <v>0.0007436787307883</v>
      </c>
      <c r="F1294" s="12" t="s">
        <v>28</v>
      </c>
      <c r="G1294" s="12" t="s">
        <v>154</v>
      </c>
      <c r="H1294" s="2" t="n">
        <v>2</v>
      </c>
      <c r="I1294" s="3" t="n">
        <f aca="false">H1294/$H$1296</f>
        <v>0.000590318772136954</v>
      </c>
    </row>
    <row r="1295" customFormat="false" ht="12.75" hidden="false" customHeight="false" outlineLevel="0" collapsed="false">
      <c r="A1295" s="1" t="s">
        <v>28</v>
      </c>
      <c r="B1295" s="1" t="s">
        <v>30</v>
      </c>
      <c r="C1295" s="2" t="n">
        <v>3</v>
      </c>
      <c r="D1295" s="3" t="n">
        <f aca="false">C1295/$C$1303</f>
        <v>0.0007436787307883</v>
      </c>
      <c r="F1295" s="12" t="s">
        <v>28</v>
      </c>
      <c r="G1295" s="12" t="s">
        <v>47</v>
      </c>
      <c r="H1295" s="2" t="n">
        <v>2</v>
      </c>
      <c r="I1295" s="3" t="n">
        <f aca="false">H1295/$H$1296</f>
        <v>0.000590318772136954</v>
      </c>
    </row>
    <row r="1296" customFormat="false" ht="12.75" hidden="false" customHeight="false" outlineLevel="0" collapsed="false">
      <c r="A1296" s="1" t="s">
        <v>28</v>
      </c>
      <c r="B1296" s="1" t="s">
        <v>505</v>
      </c>
      <c r="C1296" s="2" t="n">
        <v>3</v>
      </c>
      <c r="D1296" s="3" t="n">
        <f aca="false">C1296/$C$1303</f>
        <v>0.0007436787307883</v>
      </c>
      <c r="F1296" s="12"/>
      <c r="G1296" s="1" t="s">
        <v>39</v>
      </c>
      <c r="H1296" s="2" t="n">
        <f aca="false">SUM(H1266:H1295)</f>
        <v>3388</v>
      </c>
    </row>
    <row r="1297" customFormat="false" ht="12.75" hidden="false" customHeight="false" outlineLevel="0" collapsed="false">
      <c r="A1297" s="1" t="s">
        <v>28</v>
      </c>
      <c r="B1297" s="1" t="s">
        <v>196</v>
      </c>
      <c r="C1297" s="2" t="n">
        <v>3</v>
      </c>
      <c r="D1297" s="3" t="n">
        <f aca="false">C1297/$C$1303</f>
        <v>0.0007436787307883</v>
      </c>
      <c r="F1297" s="12"/>
      <c r="G1297" s="12"/>
      <c r="H1297" s="2"/>
    </row>
    <row r="1298" customFormat="false" ht="12.75" hidden="false" customHeight="false" outlineLevel="0" collapsed="false">
      <c r="A1298" s="1" t="s">
        <v>28</v>
      </c>
      <c r="B1298" s="1" t="s">
        <v>29</v>
      </c>
      <c r="C1298" s="2" t="n">
        <v>3</v>
      </c>
      <c r="D1298" s="3" t="n">
        <f aca="false">C1298/$C$1303</f>
        <v>0.0007436787307883</v>
      </c>
      <c r="F1298" s="12"/>
      <c r="G1298" s="12"/>
      <c r="H1298" s="2"/>
    </row>
    <row r="1299" customFormat="false" ht="12.75" hidden="false" customHeight="false" outlineLevel="0" collapsed="false">
      <c r="A1299" s="1" t="s">
        <v>28</v>
      </c>
      <c r="B1299" s="1" t="s">
        <v>21</v>
      </c>
      <c r="C1299" s="2" t="n">
        <v>3</v>
      </c>
      <c r="D1299" s="3" t="n">
        <f aca="false">C1299/$C$1303</f>
        <v>0.0007436787307883</v>
      </c>
      <c r="F1299" s="12"/>
      <c r="G1299" s="12"/>
      <c r="H1299" s="2"/>
    </row>
    <row r="1300" customFormat="false" ht="12.75" hidden="false" customHeight="false" outlineLevel="0" collapsed="false">
      <c r="A1300" s="1" t="s">
        <v>28</v>
      </c>
      <c r="B1300" s="1" t="s">
        <v>144</v>
      </c>
      <c r="C1300" s="2" t="n">
        <v>3</v>
      </c>
      <c r="D1300" s="3" t="n">
        <f aca="false">C1300/$C$1303</f>
        <v>0.0007436787307883</v>
      </c>
      <c r="F1300" s="12"/>
      <c r="G1300" s="12"/>
      <c r="H1300" s="2"/>
    </row>
    <row r="1301" customFormat="false" ht="12.75" hidden="false" customHeight="false" outlineLevel="0" collapsed="false">
      <c r="A1301" s="1" t="s">
        <v>28</v>
      </c>
      <c r="B1301" s="1" t="s">
        <v>506</v>
      </c>
      <c r="C1301" s="2" t="n">
        <v>2</v>
      </c>
      <c r="D1301" s="3" t="n">
        <f aca="false">C1301/$C$1303</f>
        <v>0.000495785820525533</v>
      </c>
      <c r="F1301" s="12"/>
      <c r="G1301" s="12"/>
      <c r="H1301" s="2"/>
    </row>
    <row r="1302" customFormat="false" ht="12.75" hidden="false" customHeight="false" outlineLevel="0" collapsed="false">
      <c r="A1302" s="1" t="s">
        <v>28</v>
      </c>
      <c r="B1302" s="1" t="s">
        <v>188</v>
      </c>
      <c r="C1302" s="2" t="n">
        <v>2</v>
      </c>
      <c r="D1302" s="3" t="n">
        <f aca="false">C1302/$C$1303</f>
        <v>0.000495785820525533</v>
      </c>
      <c r="F1302" s="12"/>
      <c r="G1302" s="12"/>
      <c r="H1302" s="2"/>
    </row>
    <row r="1303" customFormat="false" ht="12.75" hidden="false" customHeight="false" outlineLevel="0" collapsed="false">
      <c r="B1303" s="1" t="s">
        <v>39</v>
      </c>
      <c r="C1303" s="2" t="n">
        <f aca="false">SUM(C1266:C1302)</f>
        <v>4034</v>
      </c>
      <c r="F1303" s="12"/>
      <c r="G1303" s="12"/>
      <c r="H1303" s="2"/>
    </row>
    <row r="1304" customFormat="false" ht="12.75" hidden="false" customHeight="false" outlineLevel="0" collapsed="false">
      <c r="F1304" s="12"/>
      <c r="G1304" s="12"/>
      <c r="H1304" s="2"/>
    </row>
    <row r="1305" customFormat="false" ht="12.75" hidden="false" customHeight="false" outlineLevel="0" collapsed="false">
      <c r="A1305" s="5" t="s">
        <v>2</v>
      </c>
      <c r="B1305" s="5" t="s">
        <v>3</v>
      </c>
      <c r="C1305" s="6" t="s">
        <v>4</v>
      </c>
      <c r="D1305" s="6"/>
      <c r="E1305" s="4"/>
      <c r="F1305" s="5" t="s">
        <v>3</v>
      </c>
      <c r="G1305" s="5" t="s">
        <v>2</v>
      </c>
      <c r="H1305" s="6" t="s">
        <v>4</v>
      </c>
      <c r="I1305" s="6"/>
    </row>
    <row r="1306" customFormat="false" ht="12.75" hidden="false" customHeight="false" outlineLevel="0" collapsed="false">
      <c r="A1306" s="7" t="s">
        <v>5</v>
      </c>
      <c r="B1306" s="7" t="s">
        <v>5</v>
      </c>
      <c r="C1306" s="8" t="s">
        <v>6</v>
      </c>
      <c r="D1306" s="8"/>
      <c r="E1306" s="4"/>
      <c r="F1306" s="7" t="s">
        <v>5</v>
      </c>
      <c r="G1306" s="7" t="s">
        <v>5</v>
      </c>
      <c r="H1306" s="8" t="s">
        <v>6</v>
      </c>
      <c r="I1306" s="8"/>
    </row>
    <row r="1307" customFormat="false" ht="12.75" hidden="false" customHeight="false" outlineLevel="0" collapsed="false">
      <c r="A1307" s="9" t="s">
        <v>7</v>
      </c>
      <c r="B1307" s="9" t="s">
        <v>7</v>
      </c>
      <c r="C1307" s="10" t="s">
        <v>8</v>
      </c>
      <c r="D1307" s="11" t="s">
        <v>9</v>
      </c>
      <c r="E1307" s="4"/>
      <c r="F1307" s="9" t="s">
        <v>7</v>
      </c>
      <c r="G1307" s="9" t="s">
        <v>7</v>
      </c>
      <c r="H1307" s="10" t="s">
        <v>8</v>
      </c>
      <c r="I1307" s="11" t="s">
        <v>9</v>
      </c>
    </row>
    <row r="1308" customFormat="false" ht="12.75" hidden="false" customHeight="false" outlineLevel="0" collapsed="false">
      <c r="A1308" s="1" t="s">
        <v>83</v>
      </c>
      <c r="B1308" s="1" t="s">
        <v>83</v>
      </c>
      <c r="C1308" s="2" t="n">
        <v>5996</v>
      </c>
      <c r="D1308" s="3" t="n">
        <f aca="false">C1308/$C$1342</f>
        <v>0.652377325644652</v>
      </c>
      <c r="E1308" s="4"/>
      <c r="F1308" s="12" t="s">
        <v>83</v>
      </c>
      <c r="G1308" s="12" t="s">
        <v>83</v>
      </c>
      <c r="H1308" s="2" t="n">
        <v>5996</v>
      </c>
      <c r="I1308" s="3" t="n">
        <f aca="false">H1308/$H$1335</f>
        <v>0.85122089721749</v>
      </c>
    </row>
    <row r="1309" customFormat="false" ht="12.75" hidden="false" customHeight="false" outlineLevel="0" collapsed="false">
      <c r="A1309" s="1" t="s">
        <v>83</v>
      </c>
      <c r="B1309" s="1" t="s">
        <v>73</v>
      </c>
      <c r="C1309" s="2" t="n">
        <v>1102</v>
      </c>
      <c r="D1309" s="3" t="n">
        <f aca="false">C1309/$C$1342</f>
        <v>0.11989990207812</v>
      </c>
      <c r="F1309" s="12" t="s">
        <v>83</v>
      </c>
      <c r="G1309" s="12" t="s">
        <v>58</v>
      </c>
      <c r="H1309" s="2" t="n">
        <v>375</v>
      </c>
      <c r="I1309" s="3" t="n">
        <f aca="false">H1309/$H$1335</f>
        <v>0.053236797274276</v>
      </c>
    </row>
    <row r="1310" customFormat="false" ht="12.75" hidden="false" customHeight="false" outlineLevel="0" collapsed="false">
      <c r="A1310" s="1" t="s">
        <v>83</v>
      </c>
      <c r="B1310" s="1" t="s">
        <v>46</v>
      </c>
      <c r="C1310" s="2" t="n">
        <v>864</v>
      </c>
      <c r="D1310" s="3" t="n">
        <f aca="false">C1310/$C$1342</f>
        <v>0.094005004896094</v>
      </c>
      <c r="F1310" s="12" t="s">
        <v>83</v>
      </c>
      <c r="G1310" s="12" t="s">
        <v>73</v>
      </c>
      <c r="H1310" s="2" t="n">
        <v>241</v>
      </c>
      <c r="I1310" s="3" t="n">
        <f aca="false">H1310/$H$1335</f>
        <v>0.034213515048268</v>
      </c>
    </row>
    <row r="1311" customFormat="false" ht="12.75" hidden="false" customHeight="false" outlineLevel="0" collapsed="false">
      <c r="A1311" s="1" t="s">
        <v>83</v>
      </c>
      <c r="B1311" s="1" t="s">
        <v>77</v>
      </c>
      <c r="C1311" s="2" t="n">
        <v>405</v>
      </c>
      <c r="D1311" s="3" t="n">
        <f aca="false">C1311/$C$1342</f>
        <v>0.0440648460450441</v>
      </c>
      <c r="F1311" s="12" t="s">
        <v>83</v>
      </c>
      <c r="G1311" s="12" t="s">
        <v>75</v>
      </c>
      <c r="H1311" s="2" t="n">
        <v>138</v>
      </c>
      <c r="I1311" s="3" t="n">
        <f aca="false">H1311/$H$1335</f>
        <v>0.0195911413969336</v>
      </c>
    </row>
    <row r="1312" customFormat="false" ht="12.75" hidden="false" customHeight="false" outlineLevel="0" collapsed="false">
      <c r="A1312" s="1" t="s">
        <v>83</v>
      </c>
      <c r="B1312" s="1" t="s">
        <v>58</v>
      </c>
      <c r="C1312" s="2" t="n">
        <v>324</v>
      </c>
      <c r="D1312" s="3" t="n">
        <f aca="false">C1312/$C$1342</f>
        <v>0.0352518768360353</v>
      </c>
      <c r="F1312" s="12" t="s">
        <v>83</v>
      </c>
      <c r="G1312" s="12" t="s">
        <v>46</v>
      </c>
      <c r="H1312" s="2" t="n">
        <v>58</v>
      </c>
      <c r="I1312" s="3" t="n">
        <f aca="false">H1312/$H$1335</f>
        <v>0.00823395797842135</v>
      </c>
    </row>
    <row r="1313" customFormat="false" ht="12.75" hidden="false" customHeight="false" outlineLevel="0" collapsed="false">
      <c r="A1313" s="1" t="s">
        <v>83</v>
      </c>
      <c r="B1313" s="1" t="s">
        <v>42</v>
      </c>
      <c r="C1313" s="2" t="n">
        <v>147</v>
      </c>
      <c r="D1313" s="3" t="n">
        <f aca="false">C1313/$C$1342</f>
        <v>0.015993907083016</v>
      </c>
      <c r="F1313" s="12" t="s">
        <v>83</v>
      </c>
      <c r="G1313" s="12" t="s">
        <v>42</v>
      </c>
      <c r="H1313" s="2" t="n">
        <v>38</v>
      </c>
      <c r="I1313" s="3" t="n">
        <f aca="false">H1313/$H$1335</f>
        <v>0.0053946621237933</v>
      </c>
    </row>
    <row r="1314" customFormat="false" ht="12.75" hidden="false" customHeight="false" outlineLevel="0" collapsed="false">
      <c r="A1314" s="1" t="s">
        <v>83</v>
      </c>
      <c r="B1314" s="1" t="s">
        <v>75</v>
      </c>
      <c r="C1314" s="2" t="n">
        <v>95</v>
      </c>
      <c r="D1314" s="3" t="n">
        <f aca="false">C1314/$C$1342</f>
        <v>0.0103361984550103</v>
      </c>
      <c r="F1314" s="12" t="s">
        <v>83</v>
      </c>
      <c r="G1314" s="12" t="s">
        <v>77</v>
      </c>
      <c r="H1314" s="2" t="n">
        <v>33</v>
      </c>
      <c r="I1314" s="3" t="n">
        <f aca="false">H1314/$H$1335</f>
        <v>0.00468483816013629</v>
      </c>
    </row>
    <row r="1315" customFormat="false" ht="12.75" hidden="false" customHeight="false" outlineLevel="0" collapsed="false">
      <c r="A1315" s="1" t="s">
        <v>83</v>
      </c>
      <c r="B1315" s="1" t="s">
        <v>86</v>
      </c>
      <c r="C1315" s="2" t="n">
        <v>52</v>
      </c>
      <c r="D1315" s="3" t="n">
        <f aca="false">C1315/$C$1342</f>
        <v>0.00565770862800566</v>
      </c>
      <c r="F1315" s="12" t="s">
        <v>83</v>
      </c>
      <c r="G1315" s="12" t="s">
        <v>182</v>
      </c>
      <c r="H1315" s="2" t="n">
        <v>23</v>
      </c>
      <c r="I1315" s="3" t="n">
        <f aca="false">H1315/$H$1335</f>
        <v>0.00326519023282226</v>
      </c>
    </row>
    <row r="1316" customFormat="false" ht="12.75" hidden="false" customHeight="false" outlineLevel="0" collapsed="false">
      <c r="A1316" s="1" t="s">
        <v>83</v>
      </c>
      <c r="B1316" s="1" t="s">
        <v>27</v>
      </c>
      <c r="C1316" s="2" t="n">
        <v>45</v>
      </c>
      <c r="D1316" s="3" t="n">
        <f aca="false">C1316/$C$1342</f>
        <v>0.0048960940050049</v>
      </c>
      <c r="F1316" s="12" t="s">
        <v>83</v>
      </c>
      <c r="G1316" s="12" t="s">
        <v>60</v>
      </c>
      <c r="H1316" s="2" t="n">
        <v>22</v>
      </c>
      <c r="I1316" s="3" t="n">
        <f aca="false">H1316/$H$1335</f>
        <v>0.00312322544009086</v>
      </c>
    </row>
    <row r="1317" customFormat="false" ht="12.75" hidden="false" customHeight="false" outlineLevel="0" collapsed="false">
      <c r="A1317" s="1" t="s">
        <v>83</v>
      </c>
      <c r="B1317" s="1" t="s">
        <v>60</v>
      </c>
      <c r="C1317" s="2" t="n">
        <v>32</v>
      </c>
      <c r="D1317" s="3" t="n">
        <f aca="false">C1317/$C$1342</f>
        <v>0.00348166684800348</v>
      </c>
      <c r="F1317" s="12" t="s">
        <v>83</v>
      </c>
      <c r="G1317" s="12" t="s">
        <v>27</v>
      </c>
      <c r="H1317" s="2" t="n">
        <v>19</v>
      </c>
      <c r="I1317" s="3" t="n">
        <f aca="false">H1317/$H$1335</f>
        <v>0.00269733106189665</v>
      </c>
    </row>
    <row r="1318" customFormat="false" ht="12.75" hidden="false" customHeight="false" outlineLevel="0" collapsed="false">
      <c r="A1318" s="1" t="s">
        <v>83</v>
      </c>
      <c r="B1318" s="1" t="s">
        <v>182</v>
      </c>
      <c r="C1318" s="2" t="n">
        <v>21</v>
      </c>
      <c r="D1318" s="3" t="n">
        <f aca="false">C1318/$C$1342</f>
        <v>0.00228484386900229</v>
      </c>
      <c r="F1318" s="12" t="s">
        <v>83</v>
      </c>
      <c r="G1318" s="12" t="s">
        <v>179</v>
      </c>
      <c r="H1318" s="2" t="n">
        <v>11</v>
      </c>
      <c r="I1318" s="3" t="n">
        <f aca="false">H1318/$H$1335</f>
        <v>0.00156161272004543</v>
      </c>
    </row>
    <row r="1319" customFormat="false" ht="12.75" hidden="false" customHeight="false" outlineLevel="0" collapsed="false">
      <c r="A1319" s="1" t="s">
        <v>83</v>
      </c>
      <c r="B1319" s="1" t="s">
        <v>175</v>
      </c>
      <c r="C1319" s="2" t="n">
        <v>16</v>
      </c>
      <c r="D1319" s="3" t="n">
        <f aca="false">C1319/$C$1342</f>
        <v>0.00174083342400174</v>
      </c>
      <c r="F1319" s="12" t="s">
        <v>83</v>
      </c>
      <c r="G1319" s="12" t="s">
        <v>507</v>
      </c>
      <c r="H1319" s="2" t="n">
        <v>11</v>
      </c>
      <c r="I1319" s="3" t="n">
        <f aca="false">H1319/$H$1335</f>
        <v>0.00156161272004543</v>
      </c>
    </row>
    <row r="1320" customFormat="false" ht="12.75" hidden="false" customHeight="false" outlineLevel="0" collapsed="false">
      <c r="A1320" s="1" t="s">
        <v>83</v>
      </c>
      <c r="B1320" s="1" t="s">
        <v>147</v>
      </c>
      <c r="C1320" s="2" t="n">
        <v>14</v>
      </c>
      <c r="D1320" s="3" t="n">
        <f aca="false">C1320/$C$1342</f>
        <v>0.00152322924600152</v>
      </c>
      <c r="F1320" s="12" t="s">
        <v>83</v>
      </c>
      <c r="G1320" s="12" t="s">
        <v>508</v>
      </c>
      <c r="H1320" s="2" t="n">
        <v>10</v>
      </c>
      <c r="I1320" s="3" t="n">
        <f aca="false">H1320/$H$1335</f>
        <v>0.00141964792731403</v>
      </c>
    </row>
    <row r="1321" customFormat="false" ht="12.75" hidden="false" customHeight="false" outlineLevel="0" collapsed="false">
      <c r="A1321" s="1" t="s">
        <v>83</v>
      </c>
      <c r="B1321" s="1" t="s">
        <v>11</v>
      </c>
      <c r="C1321" s="2" t="n">
        <v>14</v>
      </c>
      <c r="D1321" s="3" t="n">
        <f aca="false">C1321/$C$1342</f>
        <v>0.00152322924600152</v>
      </c>
      <c r="F1321" s="12" t="s">
        <v>83</v>
      </c>
      <c r="G1321" s="12" t="s">
        <v>509</v>
      </c>
      <c r="H1321" s="2" t="n">
        <v>9</v>
      </c>
      <c r="I1321" s="3" t="n">
        <f aca="false">H1321/$H$1335</f>
        <v>0.00127768313458262</v>
      </c>
    </row>
    <row r="1322" customFormat="false" ht="12.75" hidden="false" customHeight="false" outlineLevel="0" collapsed="false">
      <c r="A1322" s="1" t="s">
        <v>83</v>
      </c>
      <c r="B1322" s="1" t="s">
        <v>312</v>
      </c>
      <c r="C1322" s="2" t="n">
        <v>8</v>
      </c>
      <c r="D1322" s="3" t="n">
        <f aca="false">C1322/$C$1342</f>
        <v>0.00087041671200087</v>
      </c>
      <c r="F1322" s="12" t="s">
        <v>83</v>
      </c>
      <c r="G1322" s="12" t="s">
        <v>86</v>
      </c>
      <c r="H1322" s="2" t="n">
        <v>8</v>
      </c>
      <c r="I1322" s="3" t="n">
        <f aca="false">H1322/$H$1335</f>
        <v>0.00113571834185122</v>
      </c>
    </row>
    <row r="1323" customFormat="false" ht="12.75" hidden="false" customHeight="false" outlineLevel="0" collapsed="false">
      <c r="A1323" s="1" t="s">
        <v>83</v>
      </c>
      <c r="B1323" s="1" t="s">
        <v>510</v>
      </c>
      <c r="C1323" s="2" t="n">
        <v>7</v>
      </c>
      <c r="D1323" s="3" t="n">
        <f aca="false">C1323/$C$1342</f>
        <v>0.000761614623000762</v>
      </c>
      <c r="F1323" s="12" t="s">
        <v>83</v>
      </c>
      <c r="G1323" s="12" t="s">
        <v>180</v>
      </c>
      <c r="H1323" s="2" t="n">
        <v>8</v>
      </c>
      <c r="I1323" s="3" t="n">
        <f aca="false">H1323/$H$1335</f>
        <v>0.00113571834185122</v>
      </c>
    </row>
    <row r="1324" customFormat="false" ht="12.75" hidden="false" customHeight="false" outlineLevel="0" collapsed="false">
      <c r="A1324" s="1" t="s">
        <v>83</v>
      </c>
      <c r="B1324" s="1" t="s">
        <v>53</v>
      </c>
      <c r="C1324" s="2" t="n">
        <v>6</v>
      </c>
      <c r="D1324" s="3" t="n">
        <f aca="false">C1324/$C$1342</f>
        <v>0.000652812534000653</v>
      </c>
      <c r="F1324" s="12" t="s">
        <v>83</v>
      </c>
      <c r="G1324" s="12" t="s">
        <v>162</v>
      </c>
      <c r="H1324" s="2" t="n">
        <v>7</v>
      </c>
      <c r="I1324" s="3" t="n">
        <f aca="false">H1324/$H$1335</f>
        <v>0.000993753549119818</v>
      </c>
    </row>
    <row r="1325" customFormat="false" ht="12.75" hidden="false" customHeight="false" outlineLevel="0" collapsed="false">
      <c r="A1325" s="1" t="s">
        <v>83</v>
      </c>
      <c r="B1325" s="1" t="s">
        <v>155</v>
      </c>
      <c r="C1325" s="2" t="n">
        <v>5</v>
      </c>
      <c r="D1325" s="3" t="n">
        <f aca="false">C1325/$C$1342</f>
        <v>0.000544010445000544</v>
      </c>
      <c r="F1325" s="12" t="s">
        <v>83</v>
      </c>
      <c r="G1325" s="12" t="s">
        <v>94</v>
      </c>
      <c r="H1325" s="2" t="n">
        <v>6</v>
      </c>
      <c r="I1325" s="3" t="n">
        <f aca="false">H1325/$H$1335</f>
        <v>0.000851788756388416</v>
      </c>
    </row>
    <row r="1326" customFormat="false" ht="12.75" hidden="false" customHeight="false" outlineLevel="0" collapsed="false">
      <c r="A1326" s="1" t="s">
        <v>83</v>
      </c>
      <c r="B1326" s="1" t="s">
        <v>24</v>
      </c>
      <c r="C1326" s="2" t="n">
        <v>4</v>
      </c>
      <c r="D1326" s="3" t="n">
        <f aca="false">C1326/$C$1342</f>
        <v>0.000435208356000435</v>
      </c>
      <c r="F1326" s="12" t="s">
        <v>83</v>
      </c>
      <c r="G1326" s="12" t="s">
        <v>59</v>
      </c>
      <c r="H1326" s="2" t="n">
        <v>6</v>
      </c>
      <c r="I1326" s="3" t="n">
        <f aca="false">H1326/$H$1335</f>
        <v>0.000851788756388416</v>
      </c>
    </row>
    <row r="1327" customFormat="false" ht="12.75" hidden="false" customHeight="false" outlineLevel="0" collapsed="false">
      <c r="A1327" s="1" t="s">
        <v>83</v>
      </c>
      <c r="B1327" s="1" t="s">
        <v>21</v>
      </c>
      <c r="C1327" s="2" t="n">
        <v>4</v>
      </c>
      <c r="D1327" s="3" t="n">
        <f aca="false">C1327/$C$1342</f>
        <v>0.000435208356000435</v>
      </c>
      <c r="F1327" s="12" t="s">
        <v>83</v>
      </c>
      <c r="G1327" s="12" t="s">
        <v>56</v>
      </c>
      <c r="H1327" s="2" t="n">
        <v>5</v>
      </c>
      <c r="I1327" s="3" t="n">
        <f aca="false">H1327/$H$1335</f>
        <v>0.000709823963657013</v>
      </c>
    </row>
    <row r="1328" customFormat="false" ht="12.75" hidden="false" customHeight="false" outlineLevel="0" collapsed="false">
      <c r="A1328" s="1" t="s">
        <v>83</v>
      </c>
      <c r="B1328" s="1" t="s">
        <v>95</v>
      </c>
      <c r="C1328" s="2" t="n">
        <v>3</v>
      </c>
      <c r="D1328" s="3" t="n">
        <f aca="false">C1328/$C$1342</f>
        <v>0.000326406267000326</v>
      </c>
      <c r="F1328" s="12" t="s">
        <v>83</v>
      </c>
      <c r="G1328" s="12" t="s">
        <v>153</v>
      </c>
      <c r="H1328" s="2" t="n">
        <v>5</v>
      </c>
      <c r="I1328" s="3" t="n">
        <f aca="false">H1328/$H$1335</f>
        <v>0.000709823963657013</v>
      </c>
    </row>
    <row r="1329" customFormat="false" ht="12.75" hidden="false" customHeight="false" outlineLevel="0" collapsed="false">
      <c r="A1329" s="1" t="s">
        <v>83</v>
      </c>
      <c r="B1329" s="1" t="s">
        <v>50</v>
      </c>
      <c r="C1329" s="2" t="n">
        <v>3</v>
      </c>
      <c r="D1329" s="3" t="n">
        <f aca="false">C1329/$C$1342</f>
        <v>0.000326406267000326</v>
      </c>
      <c r="F1329" s="12" t="s">
        <v>83</v>
      </c>
      <c r="G1329" s="12" t="s">
        <v>175</v>
      </c>
      <c r="H1329" s="2" t="n">
        <v>4</v>
      </c>
      <c r="I1329" s="3" t="n">
        <f aca="false">H1329/$H$1335</f>
        <v>0.000567859170925611</v>
      </c>
    </row>
    <row r="1330" customFormat="false" ht="12.75" hidden="false" customHeight="false" outlineLevel="0" collapsed="false">
      <c r="A1330" s="1" t="s">
        <v>83</v>
      </c>
      <c r="B1330" s="1" t="s">
        <v>180</v>
      </c>
      <c r="C1330" s="2" t="n">
        <v>3</v>
      </c>
      <c r="D1330" s="3" t="n">
        <f aca="false">C1330/$C$1342</f>
        <v>0.000326406267000326</v>
      </c>
      <c r="F1330" s="12" t="s">
        <v>83</v>
      </c>
      <c r="G1330" s="12" t="s">
        <v>250</v>
      </c>
      <c r="H1330" s="2" t="n">
        <v>3</v>
      </c>
      <c r="I1330" s="3" t="n">
        <f aca="false">H1330/$H$1335</f>
        <v>0.000425894378194208</v>
      </c>
    </row>
    <row r="1331" customFormat="false" ht="12.75" hidden="false" customHeight="false" outlineLevel="0" collapsed="false">
      <c r="A1331" s="1" t="s">
        <v>83</v>
      </c>
      <c r="B1331" s="1" t="s">
        <v>65</v>
      </c>
      <c r="C1331" s="2" t="n">
        <v>3</v>
      </c>
      <c r="D1331" s="3" t="n">
        <f aca="false">C1331/$C$1342</f>
        <v>0.000326406267000326</v>
      </c>
      <c r="F1331" s="12" t="s">
        <v>83</v>
      </c>
      <c r="G1331" s="12" t="s">
        <v>233</v>
      </c>
      <c r="H1331" s="2" t="n">
        <v>3</v>
      </c>
      <c r="I1331" s="3" t="n">
        <f aca="false">H1331/$H$1335</f>
        <v>0.000425894378194208</v>
      </c>
    </row>
    <row r="1332" customFormat="false" ht="12.75" hidden="false" customHeight="false" outlineLevel="0" collapsed="false">
      <c r="A1332" s="1" t="s">
        <v>83</v>
      </c>
      <c r="B1332" s="1" t="s">
        <v>56</v>
      </c>
      <c r="C1332" s="2" t="n">
        <v>2</v>
      </c>
      <c r="D1332" s="3" t="n">
        <f aca="false">C1332/$C$1342</f>
        <v>0.000217604178000218</v>
      </c>
      <c r="F1332" s="12" t="s">
        <v>83</v>
      </c>
      <c r="G1332" s="12" t="s">
        <v>511</v>
      </c>
      <c r="H1332" s="2" t="n">
        <v>2</v>
      </c>
      <c r="I1332" s="3" t="n">
        <f aca="false">H1332/$H$1335</f>
        <v>0.000283929585462805</v>
      </c>
    </row>
    <row r="1333" customFormat="false" ht="12.75" hidden="false" customHeight="false" outlineLevel="0" collapsed="false">
      <c r="A1333" s="1" t="s">
        <v>83</v>
      </c>
      <c r="B1333" s="1" t="s">
        <v>69</v>
      </c>
      <c r="C1333" s="2" t="n">
        <v>2</v>
      </c>
      <c r="D1333" s="3" t="n">
        <f aca="false">C1333/$C$1342</f>
        <v>0.000217604178000218</v>
      </c>
      <c r="F1333" s="12" t="s">
        <v>83</v>
      </c>
      <c r="G1333" s="12" t="s">
        <v>332</v>
      </c>
      <c r="H1333" s="2" t="n">
        <v>2</v>
      </c>
      <c r="I1333" s="3" t="n">
        <f aca="false">H1333/$H$1335</f>
        <v>0.000283929585462805</v>
      </c>
    </row>
    <row r="1334" customFormat="false" ht="12.75" hidden="false" customHeight="false" outlineLevel="0" collapsed="false">
      <c r="A1334" s="1" t="s">
        <v>83</v>
      </c>
      <c r="B1334" s="1" t="s">
        <v>82</v>
      </c>
      <c r="C1334" s="2" t="n">
        <v>2</v>
      </c>
      <c r="D1334" s="3" t="n">
        <f aca="false">C1334/$C$1342</f>
        <v>0.000217604178000218</v>
      </c>
      <c r="F1334" s="12" t="s">
        <v>83</v>
      </c>
      <c r="G1334" s="12" t="s">
        <v>363</v>
      </c>
      <c r="H1334" s="2" t="n">
        <v>1</v>
      </c>
      <c r="I1334" s="3" t="n">
        <f aca="false">H1334/$H$1335</f>
        <v>0.000141964792731403</v>
      </c>
    </row>
    <row r="1335" customFormat="false" ht="12.75" hidden="false" customHeight="false" outlineLevel="0" collapsed="false">
      <c r="A1335" s="1" t="s">
        <v>83</v>
      </c>
      <c r="B1335" s="1" t="s">
        <v>156</v>
      </c>
      <c r="C1335" s="2" t="n">
        <v>2</v>
      </c>
      <c r="D1335" s="3" t="n">
        <f aca="false">C1335/$C$1342</f>
        <v>0.000217604178000218</v>
      </c>
      <c r="F1335" s="12"/>
      <c r="G1335" s="1" t="s">
        <v>39</v>
      </c>
      <c r="H1335" s="2" t="n">
        <f aca="false">SUM(H1308:H1334)</f>
        <v>7044</v>
      </c>
    </row>
    <row r="1336" customFormat="false" ht="12.75" hidden="false" customHeight="false" outlineLevel="0" collapsed="false">
      <c r="A1336" s="1" t="s">
        <v>83</v>
      </c>
      <c r="B1336" s="1" t="s">
        <v>26</v>
      </c>
      <c r="C1336" s="2" t="n">
        <v>2</v>
      </c>
      <c r="D1336" s="3" t="n">
        <f aca="false">C1336/$C$1342</f>
        <v>0.000217604178000218</v>
      </c>
      <c r="F1336" s="12"/>
    </row>
    <row r="1337" customFormat="false" ht="12.75" hidden="false" customHeight="false" outlineLevel="0" collapsed="false">
      <c r="A1337" s="1" t="s">
        <v>83</v>
      </c>
      <c r="B1337" s="1" t="s">
        <v>512</v>
      </c>
      <c r="C1337" s="2" t="n">
        <v>2</v>
      </c>
      <c r="D1337" s="3" t="n">
        <f aca="false">C1337/$C$1342</f>
        <v>0.000217604178000218</v>
      </c>
      <c r="F1337" s="12"/>
    </row>
    <row r="1338" customFormat="false" ht="12.75" hidden="false" customHeight="false" outlineLevel="0" collapsed="false">
      <c r="A1338" s="1" t="s">
        <v>83</v>
      </c>
      <c r="B1338" s="1" t="s">
        <v>228</v>
      </c>
      <c r="C1338" s="2" t="n">
        <v>2</v>
      </c>
      <c r="D1338" s="3" t="n">
        <f aca="false">C1338/$C$1342</f>
        <v>0.000217604178000218</v>
      </c>
      <c r="F1338" s="12"/>
    </row>
    <row r="1339" customFormat="false" ht="12.75" hidden="false" customHeight="false" outlineLevel="0" collapsed="false">
      <c r="A1339" s="1" t="s">
        <v>83</v>
      </c>
      <c r="B1339" s="1" t="s">
        <v>268</v>
      </c>
      <c r="C1339" s="2" t="n">
        <v>2</v>
      </c>
      <c r="D1339" s="3" t="n">
        <f aca="false">C1339/$C$1342</f>
        <v>0.000217604178000218</v>
      </c>
      <c r="F1339" s="12"/>
    </row>
    <row r="1340" customFormat="false" ht="12.75" hidden="false" customHeight="false" outlineLevel="0" collapsed="false">
      <c r="A1340" s="1" t="s">
        <v>83</v>
      </c>
      <c r="B1340" s="1" t="s">
        <v>149</v>
      </c>
      <c r="C1340" s="2" t="n">
        <v>1</v>
      </c>
      <c r="D1340" s="3" t="n">
        <f aca="false">C1340/$C$1342</f>
        <v>0.000108802089000109</v>
      </c>
      <c r="F1340" s="12"/>
    </row>
    <row r="1341" customFormat="false" ht="12.75" hidden="false" customHeight="false" outlineLevel="0" collapsed="false">
      <c r="A1341" s="1" t="s">
        <v>83</v>
      </c>
      <c r="B1341" s="1" t="s">
        <v>57</v>
      </c>
      <c r="C1341" s="2" t="n">
        <v>1</v>
      </c>
      <c r="D1341" s="3" t="n">
        <f aca="false">C1341/$C$1342</f>
        <v>0.000108802089000109</v>
      </c>
      <c r="F1341" s="12"/>
    </row>
    <row r="1342" customFormat="false" ht="12.75" hidden="false" customHeight="false" outlineLevel="0" collapsed="false">
      <c r="B1342" s="1" t="s">
        <v>39</v>
      </c>
      <c r="C1342" s="2" t="n">
        <f aca="false">SUM(C1308:C1341)</f>
        <v>9191</v>
      </c>
      <c r="F1342" s="12"/>
      <c r="G1342" s="12"/>
      <c r="H1342" s="2"/>
    </row>
    <row r="1343" customFormat="false" ht="12.75" hidden="false" customHeight="false" outlineLevel="0" collapsed="false">
      <c r="F1343" s="12"/>
      <c r="G1343" s="12"/>
      <c r="H1343" s="2"/>
    </row>
    <row r="1344" customFormat="false" ht="12.75" hidden="false" customHeight="false" outlineLevel="0" collapsed="false">
      <c r="A1344" s="5" t="s">
        <v>2</v>
      </c>
      <c r="B1344" s="5" t="s">
        <v>3</v>
      </c>
      <c r="C1344" s="6" t="s">
        <v>4</v>
      </c>
      <c r="D1344" s="6"/>
      <c r="E1344" s="4"/>
      <c r="F1344" s="5" t="s">
        <v>3</v>
      </c>
      <c r="G1344" s="5" t="s">
        <v>2</v>
      </c>
      <c r="H1344" s="6" t="s">
        <v>4</v>
      </c>
      <c r="I1344" s="6"/>
    </row>
    <row r="1345" customFormat="false" ht="12.75" hidden="false" customHeight="false" outlineLevel="0" collapsed="false">
      <c r="A1345" s="7" t="s">
        <v>5</v>
      </c>
      <c r="B1345" s="7" t="s">
        <v>5</v>
      </c>
      <c r="C1345" s="8" t="s">
        <v>6</v>
      </c>
      <c r="D1345" s="8"/>
      <c r="E1345" s="4"/>
      <c r="F1345" s="7" t="s">
        <v>5</v>
      </c>
      <c r="G1345" s="7" t="s">
        <v>5</v>
      </c>
      <c r="H1345" s="8" t="s">
        <v>6</v>
      </c>
      <c r="I1345" s="8"/>
    </row>
    <row r="1346" customFormat="false" ht="12.75" hidden="false" customHeight="false" outlineLevel="0" collapsed="false">
      <c r="A1346" s="9" t="s">
        <v>7</v>
      </c>
      <c r="B1346" s="9" t="s">
        <v>7</v>
      </c>
      <c r="C1346" s="10" t="s">
        <v>8</v>
      </c>
      <c r="D1346" s="11" t="s">
        <v>9</v>
      </c>
      <c r="E1346" s="4"/>
      <c r="F1346" s="9" t="s">
        <v>7</v>
      </c>
      <c r="G1346" s="9" t="s">
        <v>7</v>
      </c>
      <c r="H1346" s="10" t="s">
        <v>8</v>
      </c>
      <c r="I1346" s="11" t="s">
        <v>9</v>
      </c>
    </row>
    <row r="1347" customFormat="false" ht="12.75" hidden="false" customHeight="false" outlineLevel="0" collapsed="false">
      <c r="A1347" s="1" t="s">
        <v>91</v>
      </c>
      <c r="B1347" s="1" t="s">
        <v>91</v>
      </c>
      <c r="C1347" s="2" t="n">
        <v>18529</v>
      </c>
      <c r="D1347" s="3" t="n">
        <f aca="false">C1347/$C$1390</f>
        <v>0.895639984532096</v>
      </c>
      <c r="E1347" s="4"/>
      <c r="F1347" s="12" t="s">
        <v>91</v>
      </c>
      <c r="G1347" s="12" t="s">
        <v>91</v>
      </c>
      <c r="H1347" s="2" t="n">
        <v>18529</v>
      </c>
      <c r="I1347" s="3" t="n">
        <f aca="false">H1347/$H$1399</f>
        <v>0.763515740893358</v>
      </c>
    </row>
    <row r="1348" customFormat="false" ht="12.75" hidden="false" customHeight="false" outlineLevel="0" collapsed="false">
      <c r="A1348" s="1" t="s">
        <v>91</v>
      </c>
      <c r="B1348" s="1" t="s">
        <v>128</v>
      </c>
      <c r="C1348" s="2" t="n">
        <v>938</v>
      </c>
      <c r="D1348" s="3" t="n">
        <f aca="false">C1348/$C$1390</f>
        <v>0.0453402938901779</v>
      </c>
      <c r="F1348" s="12" t="s">
        <v>91</v>
      </c>
      <c r="G1348" s="12" t="s">
        <v>513</v>
      </c>
      <c r="H1348" s="2" t="n">
        <v>1635</v>
      </c>
      <c r="I1348" s="3" t="n">
        <f aca="false">H1348/$H$1399</f>
        <v>0.0673726718312181</v>
      </c>
    </row>
    <row r="1349" customFormat="false" ht="12.75" hidden="false" customHeight="false" outlineLevel="0" collapsed="false">
      <c r="A1349" s="1" t="s">
        <v>91</v>
      </c>
      <c r="B1349" s="1" t="s">
        <v>96</v>
      </c>
      <c r="C1349" s="2" t="n">
        <v>562</v>
      </c>
      <c r="D1349" s="3" t="n">
        <f aca="false">C1349/$C$1390</f>
        <v>0.0271655065738592</v>
      </c>
      <c r="F1349" s="12" t="s">
        <v>91</v>
      </c>
      <c r="G1349" s="12" t="s">
        <v>96</v>
      </c>
      <c r="H1349" s="2" t="n">
        <v>1440</v>
      </c>
      <c r="I1349" s="3" t="n">
        <f aca="false">H1349/$H$1399</f>
        <v>0.0593373990440086</v>
      </c>
    </row>
    <row r="1350" customFormat="false" ht="12.75" hidden="false" customHeight="false" outlineLevel="0" collapsed="false">
      <c r="A1350" s="1" t="s">
        <v>91</v>
      </c>
      <c r="B1350" s="1" t="s">
        <v>336</v>
      </c>
      <c r="C1350" s="2" t="n">
        <v>150</v>
      </c>
      <c r="D1350" s="3" t="n">
        <f aca="false">C1350/$C$1390</f>
        <v>0.00725058004640371</v>
      </c>
      <c r="F1350" s="12" t="s">
        <v>91</v>
      </c>
      <c r="G1350" s="12" t="s">
        <v>128</v>
      </c>
      <c r="H1350" s="2" t="n">
        <v>843</v>
      </c>
      <c r="I1350" s="3" t="n">
        <f aca="false">H1350/$H$1399</f>
        <v>0.0347371023570134</v>
      </c>
    </row>
    <row r="1351" customFormat="false" ht="12.75" hidden="false" customHeight="false" outlineLevel="0" collapsed="false">
      <c r="A1351" s="1" t="s">
        <v>91</v>
      </c>
      <c r="B1351" s="1" t="s">
        <v>156</v>
      </c>
      <c r="C1351" s="2" t="n">
        <v>57</v>
      </c>
      <c r="D1351" s="3" t="n">
        <f aca="false">C1351/$C$1390</f>
        <v>0.00275522041763341</v>
      </c>
      <c r="F1351" s="12" t="s">
        <v>91</v>
      </c>
      <c r="G1351" s="12" t="s">
        <v>336</v>
      </c>
      <c r="H1351" s="2" t="n">
        <v>575</v>
      </c>
      <c r="I1351" s="3" t="n">
        <f aca="false">H1351/$H$1399</f>
        <v>0.0236937530904895</v>
      </c>
    </row>
    <row r="1352" customFormat="false" ht="12.75" hidden="false" customHeight="false" outlineLevel="0" collapsed="false">
      <c r="A1352" s="1" t="s">
        <v>91</v>
      </c>
      <c r="B1352" s="1" t="s">
        <v>46</v>
      </c>
      <c r="C1352" s="2" t="n">
        <v>38</v>
      </c>
      <c r="D1352" s="3" t="n">
        <f aca="false">C1352/$C$1390</f>
        <v>0.00183681361175561</v>
      </c>
      <c r="F1352" s="12" t="s">
        <v>91</v>
      </c>
      <c r="G1352" s="12" t="s">
        <v>493</v>
      </c>
      <c r="H1352" s="2" t="n">
        <v>409</v>
      </c>
      <c r="I1352" s="3" t="n">
        <f aca="false">H1352/$H$1399</f>
        <v>0.016853469589583</v>
      </c>
    </row>
    <row r="1353" customFormat="false" ht="12.75" hidden="false" customHeight="false" outlineLevel="0" collapsed="false">
      <c r="A1353" s="1" t="s">
        <v>91</v>
      </c>
      <c r="B1353" s="1" t="s">
        <v>513</v>
      </c>
      <c r="C1353" s="2" t="n">
        <v>33</v>
      </c>
      <c r="D1353" s="3" t="n">
        <f aca="false">C1353/$C$1390</f>
        <v>0.00159512761020882</v>
      </c>
      <c r="F1353" s="12" t="s">
        <v>91</v>
      </c>
      <c r="G1353" s="12" t="s">
        <v>471</v>
      </c>
      <c r="H1353" s="2" t="n">
        <v>207</v>
      </c>
      <c r="I1353" s="3" t="n">
        <f aca="false">H1353/$H$1399</f>
        <v>0.00852975111257623</v>
      </c>
    </row>
    <row r="1354" customFormat="false" ht="12.75" hidden="false" customHeight="false" outlineLevel="0" collapsed="false">
      <c r="A1354" s="1" t="s">
        <v>91</v>
      </c>
      <c r="B1354" s="1" t="s">
        <v>111</v>
      </c>
      <c r="C1354" s="2" t="n">
        <v>26</v>
      </c>
      <c r="D1354" s="3" t="n">
        <f aca="false">C1354/$C$1390</f>
        <v>0.00125676720804331</v>
      </c>
      <c r="F1354" s="12" t="s">
        <v>91</v>
      </c>
      <c r="G1354" s="12" t="s">
        <v>216</v>
      </c>
      <c r="H1354" s="2" t="n">
        <v>95</v>
      </c>
      <c r="I1354" s="3" t="n">
        <f aca="false">H1354/$H$1399</f>
        <v>0.00391462007582001</v>
      </c>
    </row>
    <row r="1355" customFormat="false" ht="12.75" hidden="false" customHeight="false" outlineLevel="0" collapsed="false">
      <c r="A1355" s="1" t="s">
        <v>91</v>
      </c>
      <c r="B1355" s="1" t="s">
        <v>493</v>
      </c>
      <c r="C1355" s="2" t="n">
        <v>26</v>
      </c>
      <c r="D1355" s="3" t="n">
        <f aca="false">C1355/$C$1390</f>
        <v>0.00125676720804331</v>
      </c>
      <c r="F1355" s="12" t="s">
        <v>91</v>
      </c>
      <c r="G1355" s="12" t="s">
        <v>110</v>
      </c>
      <c r="H1355" s="2" t="n">
        <v>53</v>
      </c>
      <c r="I1355" s="3" t="n">
        <f aca="false">H1355/$H$1399</f>
        <v>0.00218394593703643</v>
      </c>
    </row>
    <row r="1356" customFormat="false" ht="12.75" hidden="false" customHeight="false" outlineLevel="0" collapsed="false">
      <c r="A1356" s="1" t="s">
        <v>91</v>
      </c>
      <c r="B1356" s="1" t="s">
        <v>180</v>
      </c>
      <c r="C1356" s="2" t="n">
        <v>26</v>
      </c>
      <c r="D1356" s="3" t="n">
        <f aca="false">C1356/$C$1390</f>
        <v>0.00125676720804331</v>
      </c>
      <c r="F1356" s="12" t="s">
        <v>91</v>
      </c>
      <c r="G1356" s="12" t="s">
        <v>23</v>
      </c>
      <c r="H1356" s="2" t="n">
        <v>52</v>
      </c>
      <c r="I1356" s="3" t="n">
        <f aca="false">H1356/$H$1399</f>
        <v>0.00214273940992253</v>
      </c>
    </row>
    <row r="1357" customFormat="false" ht="12.75" hidden="false" customHeight="false" outlineLevel="0" collapsed="false">
      <c r="A1357" s="1" t="s">
        <v>91</v>
      </c>
      <c r="B1357" s="1" t="s">
        <v>109</v>
      </c>
      <c r="C1357" s="2" t="n">
        <v>24</v>
      </c>
      <c r="D1357" s="3" t="n">
        <f aca="false">C1357/$C$1390</f>
        <v>0.00116009280742459</v>
      </c>
      <c r="F1357" s="12" t="s">
        <v>91</v>
      </c>
      <c r="G1357" s="12" t="s">
        <v>11</v>
      </c>
      <c r="H1357" s="2" t="n">
        <v>39</v>
      </c>
      <c r="I1357" s="3" t="n">
        <f aca="false">H1357/$H$1399</f>
        <v>0.0016070545574419</v>
      </c>
    </row>
    <row r="1358" customFormat="false" ht="12.75" hidden="false" customHeight="false" outlineLevel="0" collapsed="false">
      <c r="A1358" s="1" t="s">
        <v>91</v>
      </c>
      <c r="B1358" s="1" t="s">
        <v>65</v>
      </c>
      <c r="C1358" s="2" t="n">
        <v>24</v>
      </c>
      <c r="D1358" s="3" t="n">
        <f aca="false">C1358/$C$1390</f>
        <v>0.00116009280742459</v>
      </c>
      <c r="F1358" s="12" t="s">
        <v>91</v>
      </c>
      <c r="G1358" s="12" t="s">
        <v>109</v>
      </c>
      <c r="H1358" s="2" t="n">
        <v>33</v>
      </c>
      <c r="I1358" s="3" t="n">
        <f aca="false">H1358/$H$1399</f>
        <v>0.00135981539475853</v>
      </c>
    </row>
    <row r="1359" customFormat="false" ht="12.75" hidden="false" customHeight="false" outlineLevel="0" collapsed="false">
      <c r="A1359" s="1" t="s">
        <v>91</v>
      </c>
      <c r="B1359" s="1" t="s">
        <v>27</v>
      </c>
      <c r="C1359" s="2" t="n">
        <v>18</v>
      </c>
      <c r="D1359" s="3" t="n">
        <f aca="false">C1359/$C$1390</f>
        <v>0.000870069605568445</v>
      </c>
      <c r="F1359" s="12" t="s">
        <v>91</v>
      </c>
      <c r="G1359" s="12" t="s">
        <v>180</v>
      </c>
      <c r="H1359" s="2" t="n">
        <v>29</v>
      </c>
      <c r="I1359" s="3" t="n">
        <f aca="false">H1359/$H$1399</f>
        <v>0.00119498928630295</v>
      </c>
    </row>
    <row r="1360" customFormat="false" ht="12.75" hidden="false" customHeight="false" outlineLevel="0" collapsed="false">
      <c r="A1360" s="1" t="s">
        <v>91</v>
      </c>
      <c r="B1360" s="1" t="s">
        <v>73</v>
      </c>
      <c r="C1360" s="2" t="n">
        <v>17</v>
      </c>
      <c r="D1360" s="3" t="n">
        <f aca="false">C1360/$C$1390</f>
        <v>0.000821732405259087</v>
      </c>
      <c r="F1360" s="12" t="s">
        <v>91</v>
      </c>
      <c r="G1360" s="12" t="s">
        <v>136</v>
      </c>
      <c r="H1360" s="2" t="n">
        <v>25</v>
      </c>
      <c r="I1360" s="3" t="n">
        <f aca="false">H1360/$H$1399</f>
        <v>0.00103016317784737</v>
      </c>
    </row>
    <row r="1361" customFormat="false" ht="12.75" hidden="false" customHeight="false" outlineLevel="0" collapsed="false">
      <c r="A1361" s="1" t="s">
        <v>91</v>
      </c>
      <c r="B1361" s="1" t="s">
        <v>23</v>
      </c>
      <c r="C1361" s="2" t="n">
        <v>17</v>
      </c>
      <c r="D1361" s="3" t="n">
        <f aca="false">C1361/$C$1390</f>
        <v>0.000821732405259087</v>
      </c>
      <c r="F1361" s="12" t="s">
        <v>91</v>
      </c>
      <c r="G1361" s="12" t="s">
        <v>95</v>
      </c>
      <c r="H1361" s="2" t="n">
        <v>22</v>
      </c>
      <c r="I1361" s="3" t="n">
        <f aca="false">H1361/$H$1399</f>
        <v>0.000906543596505687</v>
      </c>
    </row>
    <row r="1362" customFormat="false" ht="12.75" hidden="false" customHeight="false" outlineLevel="0" collapsed="false">
      <c r="A1362" s="1" t="s">
        <v>91</v>
      </c>
      <c r="B1362" s="1" t="s">
        <v>514</v>
      </c>
      <c r="C1362" s="2" t="n">
        <v>17</v>
      </c>
      <c r="D1362" s="3" t="n">
        <f aca="false">C1362/$C$1390</f>
        <v>0.000821732405259087</v>
      </c>
      <c r="F1362" s="12" t="s">
        <v>91</v>
      </c>
      <c r="G1362" s="12" t="s">
        <v>27</v>
      </c>
      <c r="H1362" s="2" t="n">
        <v>22</v>
      </c>
      <c r="I1362" s="3" t="n">
        <f aca="false">H1362/$H$1399</f>
        <v>0.000906543596505687</v>
      </c>
    </row>
    <row r="1363" customFormat="false" ht="12.75" hidden="false" customHeight="false" outlineLevel="0" collapsed="false">
      <c r="A1363" s="1" t="s">
        <v>91</v>
      </c>
      <c r="B1363" s="1" t="s">
        <v>440</v>
      </c>
      <c r="C1363" s="2" t="n">
        <v>13</v>
      </c>
      <c r="D1363" s="3" t="n">
        <f aca="false">C1363/$C$1390</f>
        <v>0.000628383604021655</v>
      </c>
      <c r="F1363" s="12" t="s">
        <v>91</v>
      </c>
      <c r="G1363" s="12" t="s">
        <v>475</v>
      </c>
      <c r="H1363" s="2" t="n">
        <v>19</v>
      </c>
      <c r="I1363" s="3" t="n">
        <f aca="false">H1363/$H$1399</f>
        <v>0.000782924015164002</v>
      </c>
    </row>
    <row r="1364" customFormat="false" ht="12.75" hidden="false" customHeight="false" outlineLevel="0" collapsed="false">
      <c r="A1364" s="1" t="s">
        <v>91</v>
      </c>
      <c r="B1364" s="1" t="s">
        <v>11</v>
      </c>
      <c r="C1364" s="2" t="n">
        <v>13</v>
      </c>
      <c r="D1364" s="3" t="n">
        <f aca="false">C1364/$C$1390</f>
        <v>0.000628383604021655</v>
      </c>
      <c r="F1364" s="12" t="s">
        <v>91</v>
      </c>
      <c r="G1364" s="12" t="s">
        <v>156</v>
      </c>
      <c r="H1364" s="2" t="n">
        <v>16</v>
      </c>
      <c r="I1364" s="3" t="n">
        <f aca="false">H1364/$H$1399</f>
        <v>0.000659304433822318</v>
      </c>
    </row>
    <row r="1365" customFormat="false" ht="12.75" hidden="false" customHeight="false" outlineLevel="0" collapsed="false">
      <c r="A1365" s="1" t="s">
        <v>91</v>
      </c>
      <c r="B1365" s="1" t="s">
        <v>41</v>
      </c>
      <c r="C1365" s="2" t="n">
        <v>11</v>
      </c>
      <c r="D1365" s="3" t="n">
        <f aca="false">C1365/$C$1390</f>
        <v>0.000531709203402939</v>
      </c>
      <c r="F1365" s="12" t="s">
        <v>91</v>
      </c>
      <c r="G1365" s="12" t="s">
        <v>515</v>
      </c>
      <c r="H1365" s="2" t="n">
        <v>15</v>
      </c>
      <c r="I1365" s="3" t="n">
        <f aca="false">H1365/$H$1399</f>
        <v>0.000618097906708423</v>
      </c>
    </row>
    <row r="1366" customFormat="false" ht="12.75" hidden="false" customHeight="false" outlineLevel="0" collapsed="false">
      <c r="A1366" s="1" t="s">
        <v>91</v>
      </c>
      <c r="B1366" s="1" t="s">
        <v>516</v>
      </c>
      <c r="C1366" s="2" t="n">
        <v>11</v>
      </c>
      <c r="D1366" s="3" t="n">
        <f aca="false">C1366/$C$1390</f>
        <v>0.000531709203402939</v>
      </c>
      <c r="F1366" s="12" t="s">
        <v>91</v>
      </c>
      <c r="G1366" s="12" t="s">
        <v>65</v>
      </c>
      <c r="H1366" s="2" t="n">
        <v>15</v>
      </c>
      <c r="I1366" s="3" t="n">
        <f aca="false">H1366/$H$1399</f>
        <v>0.000618097906708423</v>
      </c>
    </row>
    <row r="1367" customFormat="false" ht="12.75" hidden="false" customHeight="false" outlineLevel="0" collapsed="false">
      <c r="A1367" s="1" t="s">
        <v>91</v>
      </c>
      <c r="B1367" s="1" t="s">
        <v>121</v>
      </c>
      <c r="C1367" s="2" t="n">
        <v>10</v>
      </c>
      <c r="D1367" s="3" t="n">
        <f aca="false">C1367/$C$1390</f>
        <v>0.000483372003093581</v>
      </c>
      <c r="F1367" s="12" t="s">
        <v>91</v>
      </c>
      <c r="G1367" s="12" t="s">
        <v>100</v>
      </c>
      <c r="H1367" s="2" t="n">
        <v>15</v>
      </c>
      <c r="I1367" s="3" t="n">
        <f aca="false">H1367/$H$1399</f>
        <v>0.000618097906708423</v>
      </c>
    </row>
    <row r="1368" customFormat="false" ht="12.75" hidden="false" customHeight="false" outlineLevel="0" collapsed="false">
      <c r="A1368" s="1" t="s">
        <v>91</v>
      </c>
      <c r="B1368" s="1" t="s">
        <v>182</v>
      </c>
      <c r="C1368" s="2" t="n">
        <v>9</v>
      </c>
      <c r="D1368" s="3" t="n">
        <f aca="false">C1368/$C$1390</f>
        <v>0.000435034802784223</v>
      </c>
      <c r="F1368" s="12" t="s">
        <v>91</v>
      </c>
      <c r="G1368" s="12" t="s">
        <v>393</v>
      </c>
      <c r="H1368" s="2" t="n">
        <v>14</v>
      </c>
      <c r="I1368" s="3" t="n">
        <f aca="false">H1368/$H$1399</f>
        <v>0.000576891379594528</v>
      </c>
    </row>
    <row r="1369" customFormat="false" ht="12.75" hidden="false" customHeight="false" outlineLevel="0" collapsed="false">
      <c r="A1369" s="1" t="s">
        <v>91</v>
      </c>
      <c r="B1369" s="1" t="s">
        <v>136</v>
      </c>
      <c r="C1369" s="2" t="n">
        <v>9</v>
      </c>
      <c r="D1369" s="3" t="n">
        <f aca="false">C1369/$C$1390</f>
        <v>0.000435034802784223</v>
      </c>
      <c r="F1369" s="12" t="s">
        <v>91</v>
      </c>
      <c r="G1369" s="12" t="s">
        <v>14</v>
      </c>
      <c r="H1369" s="2" t="n">
        <v>13</v>
      </c>
      <c r="I1369" s="3" t="n">
        <f aca="false">H1369/$H$1399</f>
        <v>0.000535684852480633</v>
      </c>
    </row>
    <row r="1370" customFormat="false" ht="12.75" hidden="false" customHeight="false" outlineLevel="0" collapsed="false">
      <c r="A1370" s="1" t="s">
        <v>91</v>
      </c>
      <c r="B1370" s="1" t="s">
        <v>187</v>
      </c>
      <c r="C1370" s="2" t="n">
        <v>8</v>
      </c>
      <c r="D1370" s="3" t="n">
        <f aca="false">C1370/$C$1390</f>
        <v>0.000386697602474865</v>
      </c>
      <c r="F1370" s="12" t="s">
        <v>91</v>
      </c>
      <c r="G1370" s="12" t="s">
        <v>205</v>
      </c>
      <c r="H1370" s="2" t="n">
        <v>12</v>
      </c>
      <c r="I1370" s="3" t="n">
        <f aca="false">H1370/$H$1399</f>
        <v>0.000494478325366738</v>
      </c>
    </row>
    <row r="1371" customFormat="false" ht="12.75" hidden="false" customHeight="false" outlineLevel="0" collapsed="false">
      <c r="A1371" s="1" t="s">
        <v>91</v>
      </c>
      <c r="B1371" s="1" t="s">
        <v>517</v>
      </c>
      <c r="C1371" s="2" t="n">
        <v>8</v>
      </c>
      <c r="D1371" s="3" t="n">
        <f aca="false">C1371/$C$1390</f>
        <v>0.000386697602474865</v>
      </c>
      <c r="F1371" s="12" t="s">
        <v>91</v>
      </c>
      <c r="G1371" s="12" t="s">
        <v>21</v>
      </c>
      <c r="H1371" s="2" t="n">
        <v>12</v>
      </c>
      <c r="I1371" s="3" t="n">
        <f aca="false">H1371/$H$1399</f>
        <v>0.000494478325366738</v>
      </c>
    </row>
    <row r="1372" customFormat="false" ht="12.75" hidden="false" customHeight="false" outlineLevel="0" collapsed="false">
      <c r="A1372" s="1" t="s">
        <v>91</v>
      </c>
      <c r="B1372" s="1" t="s">
        <v>82</v>
      </c>
      <c r="C1372" s="2" t="n">
        <v>8</v>
      </c>
      <c r="D1372" s="3" t="n">
        <f aca="false">C1372/$C$1390</f>
        <v>0.000386697602474865</v>
      </c>
      <c r="F1372" s="12" t="s">
        <v>91</v>
      </c>
      <c r="G1372" s="12" t="s">
        <v>98</v>
      </c>
      <c r="H1372" s="2" t="n">
        <v>10</v>
      </c>
      <c r="I1372" s="3" t="n">
        <f aca="false">H1372/$H$1399</f>
        <v>0.000412065271138948</v>
      </c>
    </row>
    <row r="1373" customFormat="false" ht="12.75" hidden="false" customHeight="false" outlineLevel="0" collapsed="false">
      <c r="A1373" s="1" t="s">
        <v>91</v>
      </c>
      <c r="B1373" s="1" t="s">
        <v>100</v>
      </c>
      <c r="C1373" s="2" t="n">
        <v>8</v>
      </c>
      <c r="D1373" s="3" t="n">
        <f aca="false">C1373/$C$1390</f>
        <v>0.000386697602474865</v>
      </c>
      <c r="F1373" s="12" t="s">
        <v>91</v>
      </c>
      <c r="G1373" s="12" t="s">
        <v>518</v>
      </c>
      <c r="H1373" s="2" t="n">
        <v>9</v>
      </c>
      <c r="I1373" s="3" t="n">
        <f aca="false">H1373/$H$1399</f>
        <v>0.000370858744025054</v>
      </c>
    </row>
    <row r="1374" customFormat="false" ht="12.75" hidden="false" customHeight="false" outlineLevel="0" collapsed="false">
      <c r="A1374" s="1" t="s">
        <v>91</v>
      </c>
      <c r="B1374" s="1" t="s">
        <v>162</v>
      </c>
      <c r="C1374" s="2" t="n">
        <v>7</v>
      </c>
      <c r="D1374" s="3" t="n">
        <f aca="false">C1374/$C$1390</f>
        <v>0.000338360402165507</v>
      </c>
      <c r="F1374" s="12" t="s">
        <v>91</v>
      </c>
      <c r="G1374" s="12" t="s">
        <v>117</v>
      </c>
      <c r="H1374" s="2" t="n">
        <v>9</v>
      </c>
      <c r="I1374" s="3" t="n">
        <f aca="false">H1374/$H$1399</f>
        <v>0.000370858744025054</v>
      </c>
    </row>
    <row r="1375" customFormat="false" ht="12.75" hidden="false" customHeight="false" outlineLevel="0" collapsed="false">
      <c r="A1375" s="1" t="s">
        <v>91</v>
      </c>
      <c r="B1375" s="1" t="s">
        <v>57</v>
      </c>
      <c r="C1375" s="2" t="n">
        <v>7</v>
      </c>
      <c r="D1375" s="3" t="n">
        <f aca="false">C1375/$C$1390</f>
        <v>0.000338360402165507</v>
      </c>
      <c r="F1375" s="12" t="s">
        <v>91</v>
      </c>
      <c r="G1375" s="12" t="s">
        <v>519</v>
      </c>
      <c r="H1375" s="2" t="n">
        <v>8</v>
      </c>
      <c r="I1375" s="3" t="n">
        <f aca="false">H1375/$H$1399</f>
        <v>0.000329652216911159</v>
      </c>
    </row>
    <row r="1376" customFormat="false" ht="12.75" hidden="false" customHeight="false" outlineLevel="0" collapsed="false">
      <c r="A1376" s="1" t="s">
        <v>91</v>
      </c>
      <c r="B1376" s="1" t="s">
        <v>520</v>
      </c>
      <c r="C1376" s="2" t="n">
        <v>6</v>
      </c>
      <c r="D1376" s="3" t="n">
        <f aca="false">C1376/$C$1390</f>
        <v>0.000290023201856149</v>
      </c>
      <c r="F1376" s="12" t="s">
        <v>91</v>
      </c>
      <c r="G1376" s="12" t="s">
        <v>112</v>
      </c>
      <c r="H1376" s="2" t="n">
        <v>7</v>
      </c>
      <c r="I1376" s="3" t="n">
        <f aca="false">H1376/$H$1399</f>
        <v>0.000288445689797264</v>
      </c>
    </row>
    <row r="1377" customFormat="false" ht="12.75" hidden="false" customHeight="false" outlineLevel="0" collapsed="false">
      <c r="A1377" s="1" t="s">
        <v>91</v>
      </c>
      <c r="B1377" s="1" t="s">
        <v>521</v>
      </c>
      <c r="C1377" s="2" t="n">
        <v>6</v>
      </c>
      <c r="D1377" s="3" t="n">
        <f aca="false">C1377/$C$1390</f>
        <v>0.000290023201856149</v>
      </c>
      <c r="F1377" s="12" t="s">
        <v>91</v>
      </c>
      <c r="G1377" s="12" t="s">
        <v>111</v>
      </c>
      <c r="H1377" s="2" t="n">
        <v>7</v>
      </c>
      <c r="I1377" s="3" t="n">
        <f aca="false">H1377/$H$1399</f>
        <v>0.000288445689797264</v>
      </c>
    </row>
    <row r="1378" customFormat="false" ht="12.75" hidden="false" customHeight="false" outlineLevel="0" collapsed="false">
      <c r="A1378" s="1" t="s">
        <v>91</v>
      </c>
      <c r="B1378" s="1" t="s">
        <v>522</v>
      </c>
      <c r="C1378" s="2" t="n">
        <v>6</v>
      </c>
      <c r="D1378" s="3" t="n">
        <f aca="false">C1378/$C$1390</f>
        <v>0.000290023201856149</v>
      </c>
      <c r="F1378" s="12" t="s">
        <v>91</v>
      </c>
      <c r="G1378" s="12" t="s">
        <v>523</v>
      </c>
      <c r="H1378" s="2" t="n">
        <v>7</v>
      </c>
      <c r="I1378" s="3" t="n">
        <f aca="false">H1378/$H$1399</f>
        <v>0.000288445689797264</v>
      </c>
    </row>
    <row r="1379" customFormat="false" ht="12.75" hidden="false" customHeight="false" outlineLevel="0" collapsed="false">
      <c r="A1379" s="1" t="s">
        <v>91</v>
      </c>
      <c r="B1379" s="1" t="s">
        <v>471</v>
      </c>
      <c r="C1379" s="2" t="n">
        <v>6</v>
      </c>
      <c r="D1379" s="3" t="n">
        <f aca="false">C1379/$C$1390</f>
        <v>0.000290023201856149</v>
      </c>
      <c r="F1379" s="12" t="s">
        <v>91</v>
      </c>
      <c r="G1379" s="12" t="s">
        <v>159</v>
      </c>
      <c r="H1379" s="2" t="n">
        <v>6</v>
      </c>
      <c r="I1379" s="3" t="n">
        <f aca="false">H1379/$H$1399</f>
        <v>0.000247239162683369</v>
      </c>
    </row>
    <row r="1380" customFormat="false" ht="12.75" hidden="false" customHeight="false" outlineLevel="0" collapsed="false">
      <c r="A1380" s="1" t="s">
        <v>91</v>
      </c>
      <c r="B1380" s="1" t="s">
        <v>35</v>
      </c>
      <c r="C1380" s="2" t="n">
        <v>5</v>
      </c>
      <c r="D1380" s="3" t="n">
        <f aca="false">C1380/$C$1390</f>
        <v>0.00024168600154679</v>
      </c>
      <c r="F1380" s="12" t="s">
        <v>91</v>
      </c>
      <c r="G1380" s="12" t="s">
        <v>147</v>
      </c>
      <c r="H1380" s="2" t="n">
        <v>6</v>
      </c>
      <c r="I1380" s="3" t="n">
        <f aca="false">H1380/$H$1399</f>
        <v>0.000247239162683369</v>
      </c>
    </row>
    <row r="1381" customFormat="false" ht="12.75" hidden="false" customHeight="false" outlineLevel="0" collapsed="false">
      <c r="A1381" s="1" t="s">
        <v>91</v>
      </c>
      <c r="B1381" s="1" t="s">
        <v>147</v>
      </c>
      <c r="C1381" s="2" t="n">
        <v>5</v>
      </c>
      <c r="D1381" s="3" t="n">
        <f aca="false">C1381/$C$1390</f>
        <v>0.00024168600154679</v>
      </c>
      <c r="F1381" s="12" t="s">
        <v>91</v>
      </c>
      <c r="G1381" s="12" t="s">
        <v>524</v>
      </c>
      <c r="H1381" s="2" t="n">
        <v>6</v>
      </c>
      <c r="I1381" s="3" t="n">
        <f aca="false">H1381/$H$1399</f>
        <v>0.000247239162683369</v>
      </c>
    </row>
    <row r="1382" customFormat="false" ht="12.75" hidden="false" customHeight="false" outlineLevel="0" collapsed="false">
      <c r="A1382" s="1" t="s">
        <v>91</v>
      </c>
      <c r="B1382" s="1" t="s">
        <v>283</v>
      </c>
      <c r="C1382" s="2" t="n">
        <v>5</v>
      </c>
      <c r="D1382" s="3" t="n">
        <f aca="false">C1382/$C$1390</f>
        <v>0.00024168600154679</v>
      </c>
      <c r="F1382" s="12" t="s">
        <v>91</v>
      </c>
      <c r="G1382" s="12" t="s">
        <v>525</v>
      </c>
      <c r="H1382" s="2" t="n">
        <v>5</v>
      </c>
      <c r="I1382" s="3" t="n">
        <f aca="false">H1382/$H$1399</f>
        <v>0.000206032635569474</v>
      </c>
    </row>
    <row r="1383" customFormat="false" ht="12.75" hidden="false" customHeight="false" outlineLevel="0" collapsed="false">
      <c r="A1383" s="1" t="s">
        <v>91</v>
      </c>
      <c r="B1383" s="1" t="s">
        <v>216</v>
      </c>
      <c r="C1383" s="2" t="n">
        <v>5</v>
      </c>
      <c r="D1383" s="3" t="n">
        <f aca="false">C1383/$C$1390</f>
        <v>0.00024168600154679</v>
      </c>
      <c r="F1383" s="12" t="s">
        <v>91</v>
      </c>
      <c r="G1383" s="12" t="s">
        <v>94</v>
      </c>
      <c r="H1383" s="2" t="n">
        <v>4</v>
      </c>
      <c r="I1383" s="3" t="n">
        <f aca="false">H1383/$H$1399</f>
        <v>0.000164826108455579</v>
      </c>
    </row>
    <row r="1384" customFormat="false" ht="12.75" hidden="false" customHeight="false" outlineLevel="0" collapsed="false">
      <c r="A1384" s="1" t="s">
        <v>91</v>
      </c>
      <c r="B1384" s="1" t="s">
        <v>526</v>
      </c>
      <c r="C1384" s="2" t="n">
        <v>5</v>
      </c>
      <c r="D1384" s="3" t="n">
        <f aca="false">C1384/$C$1390</f>
        <v>0.00024168600154679</v>
      </c>
      <c r="F1384" s="12" t="s">
        <v>91</v>
      </c>
      <c r="G1384" s="12" t="s">
        <v>527</v>
      </c>
      <c r="H1384" s="2" t="n">
        <v>4</v>
      </c>
      <c r="I1384" s="3" t="n">
        <f aca="false">H1384/$H$1399</f>
        <v>0.000164826108455579</v>
      </c>
    </row>
    <row r="1385" customFormat="false" ht="12.75" hidden="false" customHeight="false" outlineLevel="0" collapsed="false">
      <c r="A1385" s="1" t="s">
        <v>91</v>
      </c>
      <c r="B1385" s="1" t="s">
        <v>528</v>
      </c>
      <c r="C1385" s="2" t="n">
        <v>5</v>
      </c>
      <c r="D1385" s="3" t="n">
        <f aca="false">C1385/$C$1390</f>
        <v>0.00024168600154679</v>
      </c>
      <c r="F1385" s="12" t="s">
        <v>91</v>
      </c>
      <c r="G1385" s="12" t="s">
        <v>155</v>
      </c>
      <c r="H1385" s="2" t="n">
        <v>4</v>
      </c>
      <c r="I1385" s="3" t="n">
        <f aca="false">H1385/$H$1399</f>
        <v>0.000164826108455579</v>
      </c>
    </row>
    <row r="1386" customFormat="false" ht="12.75" hidden="false" customHeight="false" outlineLevel="0" collapsed="false">
      <c r="A1386" s="1" t="s">
        <v>91</v>
      </c>
      <c r="B1386" s="1" t="s">
        <v>529</v>
      </c>
      <c r="C1386" s="2" t="n">
        <v>4</v>
      </c>
      <c r="D1386" s="3" t="n">
        <f aca="false">C1386/$C$1390</f>
        <v>0.000193348801237432</v>
      </c>
      <c r="F1386" s="12" t="s">
        <v>91</v>
      </c>
      <c r="G1386" s="12" t="s">
        <v>76</v>
      </c>
      <c r="H1386" s="2" t="n">
        <v>4</v>
      </c>
      <c r="I1386" s="3" t="n">
        <f aca="false">H1386/$H$1399</f>
        <v>0.000164826108455579</v>
      </c>
    </row>
    <row r="1387" customFormat="false" ht="12.75" hidden="false" customHeight="false" outlineLevel="0" collapsed="false">
      <c r="A1387" s="1" t="s">
        <v>91</v>
      </c>
      <c r="B1387" s="1" t="s">
        <v>139</v>
      </c>
      <c r="C1387" s="2" t="n">
        <v>3</v>
      </c>
      <c r="D1387" s="3" t="n">
        <f aca="false">C1387/$C$1390</f>
        <v>0.000145011600928074</v>
      </c>
      <c r="F1387" s="12" t="s">
        <v>91</v>
      </c>
      <c r="G1387" s="12" t="s">
        <v>85</v>
      </c>
      <c r="H1387" s="2" t="n">
        <v>4</v>
      </c>
      <c r="I1387" s="3" t="n">
        <f aca="false">H1387/$H$1399</f>
        <v>0.000164826108455579</v>
      </c>
    </row>
    <row r="1388" customFormat="false" ht="12.75" hidden="false" customHeight="false" outlineLevel="0" collapsed="false">
      <c r="A1388" s="1" t="s">
        <v>91</v>
      </c>
      <c r="B1388" s="1" t="s">
        <v>268</v>
      </c>
      <c r="C1388" s="2" t="n">
        <v>2</v>
      </c>
      <c r="D1388" s="3" t="n">
        <f aca="false">C1388/$C$1390</f>
        <v>9.66744006187162E-005</v>
      </c>
      <c r="F1388" s="12" t="s">
        <v>91</v>
      </c>
      <c r="G1388" s="12" t="s">
        <v>489</v>
      </c>
      <c r="H1388" s="2" t="n">
        <v>4</v>
      </c>
      <c r="I1388" s="3" t="n">
        <f aca="false">H1388/$H$1399</f>
        <v>0.000164826108455579</v>
      </c>
    </row>
    <row r="1389" customFormat="false" ht="12.75" hidden="false" customHeight="false" outlineLevel="0" collapsed="false">
      <c r="A1389" s="1" t="s">
        <v>91</v>
      </c>
      <c r="B1389" s="1" t="s">
        <v>388</v>
      </c>
      <c r="C1389" s="2" t="n">
        <v>1</v>
      </c>
      <c r="D1389" s="3" t="n">
        <f aca="false">C1389/$C$1390</f>
        <v>4.83372003093581E-005</v>
      </c>
      <c r="F1389" s="12" t="s">
        <v>91</v>
      </c>
      <c r="G1389" s="12" t="s">
        <v>82</v>
      </c>
      <c r="H1389" s="2" t="n">
        <v>4</v>
      </c>
      <c r="I1389" s="3" t="n">
        <f aca="false">H1389/$H$1399</f>
        <v>0.000164826108455579</v>
      </c>
    </row>
    <row r="1390" customFormat="false" ht="12.75" hidden="false" customHeight="false" outlineLevel="0" collapsed="false">
      <c r="B1390" s="1" t="s">
        <v>39</v>
      </c>
      <c r="C1390" s="2" t="n">
        <f aca="false">SUM(C1347:C1389)</f>
        <v>20688</v>
      </c>
      <c r="F1390" s="12" t="s">
        <v>91</v>
      </c>
      <c r="G1390" s="12" t="s">
        <v>385</v>
      </c>
      <c r="H1390" s="2" t="n">
        <v>4</v>
      </c>
      <c r="I1390" s="3" t="n">
        <f aca="false">H1390/$H$1399</f>
        <v>0.000164826108455579</v>
      </c>
    </row>
    <row r="1391" customFormat="false" ht="12.75" hidden="false" customHeight="false" outlineLevel="0" collapsed="false">
      <c r="F1391" s="12" t="s">
        <v>91</v>
      </c>
      <c r="G1391" s="12" t="s">
        <v>56</v>
      </c>
      <c r="H1391" s="2" t="n">
        <v>3</v>
      </c>
      <c r="I1391" s="3" t="n">
        <f aca="false">H1391/$H$1399</f>
        <v>0.000123619581341685</v>
      </c>
    </row>
    <row r="1392" customFormat="false" ht="12.75" hidden="false" customHeight="false" outlineLevel="0" collapsed="false">
      <c r="F1392" s="12" t="s">
        <v>91</v>
      </c>
      <c r="G1392" s="12" t="s">
        <v>236</v>
      </c>
      <c r="H1392" s="2" t="n">
        <v>3</v>
      </c>
      <c r="I1392" s="3" t="n">
        <f aca="false">H1392/$H$1399</f>
        <v>0.000123619581341685</v>
      </c>
    </row>
    <row r="1393" customFormat="false" ht="12.75" hidden="false" customHeight="false" outlineLevel="0" collapsed="false">
      <c r="F1393" s="12" t="s">
        <v>91</v>
      </c>
      <c r="G1393" s="12" t="s">
        <v>118</v>
      </c>
      <c r="H1393" s="2" t="n">
        <v>3</v>
      </c>
      <c r="I1393" s="3" t="n">
        <f aca="false">H1393/$H$1399</f>
        <v>0.000123619581341685</v>
      </c>
    </row>
    <row r="1394" customFormat="false" ht="12.75" hidden="false" customHeight="false" outlineLevel="0" collapsed="false">
      <c r="F1394" s="12" t="s">
        <v>91</v>
      </c>
      <c r="G1394" s="12" t="s">
        <v>530</v>
      </c>
      <c r="H1394" s="2" t="n">
        <v>3</v>
      </c>
      <c r="I1394" s="3" t="n">
        <f aca="false">H1394/$H$1399</f>
        <v>0.000123619581341685</v>
      </c>
    </row>
    <row r="1395" customFormat="false" ht="12.75" hidden="false" customHeight="false" outlineLevel="0" collapsed="false">
      <c r="F1395" s="12" t="s">
        <v>91</v>
      </c>
      <c r="G1395" s="12" t="s">
        <v>531</v>
      </c>
      <c r="H1395" s="2" t="n">
        <v>2</v>
      </c>
      <c r="I1395" s="3" t="n">
        <f aca="false">H1395/$H$1399</f>
        <v>8.24130542277897E-005</v>
      </c>
    </row>
    <row r="1396" customFormat="false" ht="12.75" hidden="false" customHeight="false" outlineLevel="0" collapsed="false">
      <c r="F1396" s="12" t="s">
        <v>91</v>
      </c>
      <c r="G1396" s="12" t="s">
        <v>175</v>
      </c>
      <c r="H1396" s="2" t="n">
        <v>1</v>
      </c>
      <c r="I1396" s="3" t="n">
        <f aca="false">H1396/$H$1399</f>
        <v>4.12065271138948E-005</v>
      </c>
    </row>
    <row r="1397" customFormat="false" ht="12.75" hidden="false" customHeight="false" outlineLevel="0" collapsed="false">
      <c r="F1397" s="12" t="s">
        <v>91</v>
      </c>
      <c r="G1397" s="12" t="s">
        <v>46</v>
      </c>
      <c r="H1397" s="2" t="n">
        <v>1</v>
      </c>
      <c r="I1397" s="3" t="n">
        <f aca="false">H1397/$H$1399</f>
        <v>4.12065271138948E-005</v>
      </c>
    </row>
    <row r="1398" customFormat="false" ht="12.75" hidden="false" customHeight="false" outlineLevel="0" collapsed="false">
      <c r="F1398" s="12" t="s">
        <v>91</v>
      </c>
      <c r="G1398" s="12" t="s">
        <v>532</v>
      </c>
      <c r="H1398" s="2" t="n">
        <v>1</v>
      </c>
      <c r="I1398" s="3" t="n">
        <f aca="false">H1398/$H$1399</f>
        <v>4.12065271138948E-005</v>
      </c>
    </row>
    <row r="1399" customFormat="false" ht="12.75" hidden="false" customHeight="false" outlineLevel="0" collapsed="false">
      <c r="F1399" s="12"/>
      <c r="G1399" s="1" t="s">
        <v>39</v>
      </c>
      <c r="H1399" s="2" t="n">
        <f aca="false">SUM(H1347:H1398)</f>
        <v>24268</v>
      </c>
    </row>
    <row r="1400" customFormat="false" ht="12.75" hidden="false" customHeight="false" outlineLevel="0" collapsed="false">
      <c r="F1400" s="12"/>
      <c r="G1400" s="12"/>
      <c r="H1400" s="2"/>
    </row>
    <row r="1401" customFormat="false" ht="12.75" hidden="false" customHeight="false" outlineLevel="0" collapsed="false">
      <c r="A1401" s="5" t="s">
        <v>2</v>
      </c>
      <c r="B1401" s="5" t="s">
        <v>3</v>
      </c>
      <c r="C1401" s="6" t="s">
        <v>4</v>
      </c>
      <c r="D1401" s="6"/>
      <c r="E1401" s="4"/>
      <c r="F1401" s="5" t="s">
        <v>3</v>
      </c>
      <c r="G1401" s="5" t="s">
        <v>2</v>
      </c>
      <c r="H1401" s="6" t="s">
        <v>4</v>
      </c>
      <c r="I1401" s="6"/>
    </row>
    <row r="1402" customFormat="false" ht="12.75" hidden="false" customHeight="false" outlineLevel="0" collapsed="false">
      <c r="A1402" s="7" t="s">
        <v>5</v>
      </c>
      <c r="B1402" s="7" t="s">
        <v>5</v>
      </c>
      <c r="C1402" s="8" t="s">
        <v>6</v>
      </c>
      <c r="D1402" s="8"/>
      <c r="E1402" s="4"/>
      <c r="F1402" s="7" t="s">
        <v>5</v>
      </c>
      <c r="G1402" s="7" t="s">
        <v>5</v>
      </c>
      <c r="H1402" s="8" t="s">
        <v>6</v>
      </c>
      <c r="I1402" s="8"/>
    </row>
    <row r="1403" customFormat="false" ht="12.75" hidden="false" customHeight="false" outlineLevel="0" collapsed="false">
      <c r="A1403" s="9" t="s">
        <v>7</v>
      </c>
      <c r="B1403" s="9" t="s">
        <v>7</v>
      </c>
      <c r="C1403" s="10" t="s">
        <v>8</v>
      </c>
      <c r="D1403" s="11" t="s">
        <v>9</v>
      </c>
      <c r="E1403" s="4"/>
      <c r="F1403" s="9" t="s">
        <v>7</v>
      </c>
      <c r="G1403" s="9" t="s">
        <v>7</v>
      </c>
      <c r="H1403" s="10" t="s">
        <v>8</v>
      </c>
      <c r="I1403" s="11" t="s">
        <v>9</v>
      </c>
    </row>
    <row r="1404" customFormat="false" ht="12.75" hidden="false" customHeight="false" outlineLevel="0" collapsed="false">
      <c r="A1404" s="1" t="s">
        <v>92</v>
      </c>
      <c r="B1404" s="1" t="s">
        <v>92</v>
      </c>
      <c r="C1404" s="2" t="n">
        <v>6695</v>
      </c>
      <c r="D1404" s="3" t="n">
        <f aca="false">C1404/$C$1452</f>
        <v>0.805752798170658</v>
      </c>
      <c r="E1404" s="4"/>
      <c r="F1404" s="12" t="s">
        <v>92</v>
      </c>
      <c r="G1404" s="12" t="s">
        <v>92</v>
      </c>
      <c r="H1404" s="2" t="n">
        <v>6695</v>
      </c>
      <c r="I1404" s="3" t="n">
        <f aca="false">H1404/$H$1442</f>
        <v>0.764007759899578</v>
      </c>
    </row>
    <row r="1405" customFormat="false" ht="12.75" hidden="false" customHeight="false" outlineLevel="0" collapsed="false">
      <c r="A1405" s="1" t="s">
        <v>92</v>
      </c>
      <c r="B1405" s="1" t="s">
        <v>68</v>
      </c>
      <c r="C1405" s="2" t="n">
        <v>732</v>
      </c>
      <c r="D1405" s="3" t="n">
        <f aca="false">C1405/$C$1452</f>
        <v>0.0880972439523408</v>
      </c>
      <c r="F1405" s="12" t="s">
        <v>92</v>
      </c>
      <c r="G1405" s="12" t="s">
        <v>351</v>
      </c>
      <c r="H1405" s="2" t="n">
        <v>662</v>
      </c>
      <c r="I1405" s="3" t="n">
        <f aca="false">H1405/$H$1442</f>
        <v>0.0755449047129978</v>
      </c>
    </row>
    <row r="1406" customFormat="false" ht="12.75" hidden="false" customHeight="false" outlineLevel="0" collapsed="false">
      <c r="A1406" s="1" t="s">
        <v>92</v>
      </c>
      <c r="B1406" s="1" t="s">
        <v>351</v>
      </c>
      <c r="C1406" s="2" t="n">
        <v>254</v>
      </c>
      <c r="D1406" s="3" t="n">
        <f aca="false">C1406/$C$1452</f>
        <v>0.0305692622457576</v>
      </c>
      <c r="F1406" s="12" t="s">
        <v>92</v>
      </c>
      <c r="G1406" s="12" t="s">
        <v>68</v>
      </c>
      <c r="H1406" s="2" t="n">
        <v>473</v>
      </c>
      <c r="I1406" s="3" t="n">
        <f aca="false">H1406/$H$1442</f>
        <v>0.0539769485336072</v>
      </c>
    </row>
    <row r="1407" customFormat="false" ht="12.75" hidden="false" customHeight="false" outlineLevel="0" collapsed="false">
      <c r="A1407" s="1" t="s">
        <v>92</v>
      </c>
      <c r="B1407" s="1" t="s">
        <v>400</v>
      </c>
      <c r="C1407" s="2" t="n">
        <v>95</v>
      </c>
      <c r="D1407" s="3" t="n">
        <f aca="false">C1407/$C$1452</f>
        <v>0.011433385485618</v>
      </c>
      <c r="F1407" s="12" t="s">
        <v>92</v>
      </c>
      <c r="G1407" s="12" t="s">
        <v>378</v>
      </c>
      <c r="H1407" s="2" t="n">
        <v>274</v>
      </c>
      <c r="I1407" s="3" t="n">
        <f aca="false">H1407/$H$1442</f>
        <v>0.0312678306516033</v>
      </c>
    </row>
    <row r="1408" customFormat="false" ht="12.75" hidden="false" customHeight="false" outlineLevel="0" collapsed="false">
      <c r="A1408" s="1" t="s">
        <v>92</v>
      </c>
      <c r="B1408" s="1" t="s">
        <v>378</v>
      </c>
      <c r="C1408" s="2" t="n">
        <v>69</v>
      </c>
      <c r="D1408" s="3" t="n">
        <f aca="false">C1408/$C$1452</f>
        <v>0.0083042484053436</v>
      </c>
      <c r="F1408" s="12" t="s">
        <v>92</v>
      </c>
      <c r="G1408" s="12" t="s">
        <v>281</v>
      </c>
      <c r="H1408" s="2" t="n">
        <v>230</v>
      </c>
      <c r="I1408" s="3" t="n">
        <f aca="false">H1408/$H$1442</f>
        <v>0.026246719160105</v>
      </c>
    </row>
    <row r="1409" customFormat="false" ht="12.75" hidden="false" customHeight="false" outlineLevel="0" collapsed="false">
      <c r="A1409" s="1" t="s">
        <v>92</v>
      </c>
      <c r="B1409" s="1" t="s">
        <v>281</v>
      </c>
      <c r="C1409" s="2" t="n">
        <v>59</v>
      </c>
      <c r="D1409" s="3" t="n">
        <f aca="false">C1409/$C$1452</f>
        <v>0.0071007341436996</v>
      </c>
      <c r="F1409" s="12" t="s">
        <v>92</v>
      </c>
      <c r="G1409" s="12" t="s">
        <v>208</v>
      </c>
      <c r="H1409" s="2" t="n">
        <v>109</v>
      </c>
      <c r="I1409" s="3" t="n">
        <f aca="false">H1409/$H$1442</f>
        <v>0.0124386625584845</v>
      </c>
    </row>
    <row r="1410" customFormat="false" ht="12.75" hidden="false" customHeight="false" outlineLevel="0" collapsed="false">
      <c r="A1410" s="1" t="s">
        <v>92</v>
      </c>
      <c r="B1410" s="1" t="s">
        <v>279</v>
      </c>
      <c r="C1410" s="2" t="n">
        <v>53</v>
      </c>
      <c r="D1410" s="3" t="n">
        <f aca="false">C1410/$C$1452</f>
        <v>0.0063786255867132</v>
      </c>
      <c r="F1410" s="12" t="s">
        <v>92</v>
      </c>
      <c r="G1410" s="12" t="s">
        <v>279</v>
      </c>
      <c r="H1410" s="2" t="n">
        <v>88</v>
      </c>
      <c r="I1410" s="3" t="n">
        <f aca="false">H1410/$H$1442</f>
        <v>0.0100422229829967</v>
      </c>
    </row>
    <row r="1411" customFormat="false" ht="12.75" hidden="false" customHeight="false" outlineLevel="0" collapsed="false">
      <c r="A1411" s="1" t="s">
        <v>92</v>
      </c>
      <c r="B1411" s="1" t="s">
        <v>30</v>
      </c>
      <c r="C1411" s="2" t="n">
        <v>36</v>
      </c>
      <c r="D1411" s="3" t="n">
        <f aca="false">C1411/$C$1452</f>
        <v>0.0043326513419184</v>
      </c>
      <c r="F1411" s="12" t="s">
        <v>92</v>
      </c>
      <c r="G1411" s="12" t="s">
        <v>400</v>
      </c>
      <c r="H1411" s="2" t="n">
        <v>32</v>
      </c>
      <c r="I1411" s="3" t="n">
        <f aca="false">H1411/$H$1442</f>
        <v>0.00365171744836243</v>
      </c>
    </row>
    <row r="1412" customFormat="false" ht="12.75" hidden="false" customHeight="false" outlineLevel="0" collapsed="false">
      <c r="A1412" s="1" t="s">
        <v>92</v>
      </c>
      <c r="B1412" s="1" t="s">
        <v>208</v>
      </c>
      <c r="C1412" s="2" t="n">
        <v>26</v>
      </c>
      <c r="D1412" s="3" t="n">
        <f aca="false">C1412/$C$1452</f>
        <v>0.0031291370802744</v>
      </c>
      <c r="F1412" s="12" t="s">
        <v>92</v>
      </c>
      <c r="G1412" s="12" t="s">
        <v>54</v>
      </c>
      <c r="H1412" s="2" t="n">
        <v>21</v>
      </c>
      <c r="I1412" s="3" t="n">
        <f aca="false">H1412/$H$1442</f>
        <v>0.00239643957548785</v>
      </c>
    </row>
    <row r="1413" customFormat="false" ht="12.75" hidden="false" customHeight="false" outlineLevel="0" collapsed="false">
      <c r="A1413" s="1" t="s">
        <v>92</v>
      </c>
      <c r="B1413" s="1" t="s">
        <v>144</v>
      </c>
      <c r="C1413" s="2" t="n">
        <v>24</v>
      </c>
      <c r="D1413" s="3" t="n">
        <f aca="false">C1413/$C$1452</f>
        <v>0.0028884342279456</v>
      </c>
      <c r="F1413" s="12" t="s">
        <v>92</v>
      </c>
      <c r="G1413" s="12" t="s">
        <v>79</v>
      </c>
      <c r="H1413" s="2" t="n">
        <v>19</v>
      </c>
      <c r="I1413" s="3" t="n">
        <f aca="false">H1413/$H$1442</f>
        <v>0.00216820723496519</v>
      </c>
    </row>
    <row r="1414" customFormat="false" ht="12.75" hidden="false" customHeight="false" outlineLevel="0" collapsed="false">
      <c r="A1414" s="1" t="s">
        <v>92</v>
      </c>
      <c r="B1414" s="1" t="s">
        <v>11</v>
      </c>
      <c r="C1414" s="2" t="n">
        <v>23</v>
      </c>
      <c r="D1414" s="3" t="n">
        <f aca="false">C1414/$C$1452</f>
        <v>0.0027680828017812</v>
      </c>
      <c r="F1414" s="12" t="s">
        <v>92</v>
      </c>
      <c r="G1414" s="12" t="s">
        <v>142</v>
      </c>
      <c r="H1414" s="2" t="n">
        <v>16</v>
      </c>
      <c r="I1414" s="3" t="n">
        <f aca="false">H1414/$H$1442</f>
        <v>0.00182585872418122</v>
      </c>
    </row>
    <row r="1415" customFormat="false" ht="12.75" hidden="false" customHeight="false" outlineLevel="0" collapsed="false">
      <c r="A1415" s="1" t="s">
        <v>92</v>
      </c>
      <c r="B1415" s="1" t="s">
        <v>228</v>
      </c>
      <c r="C1415" s="2" t="n">
        <v>18</v>
      </c>
      <c r="D1415" s="3" t="n">
        <f aca="false">C1415/$C$1452</f>
        <v>0.0021663256709592</v>
      </c>
      <c r="F1415" s="12" t="s">
        <v>92</v>
      </c>
      <c r="G1415" s="12" t="s">
        <v>151</v>
      </c>
      <c r="H1415" s="2" t="n">
        <v>15</v>
      </c>
      <c r="I1415" s="3" t="n">
        <f aca="false">H1415/$H$1442</f>
        <v>0.00171174255391989</v>
      </c>
    </row>
    <row r="1416" customFormat="false" ht="12.75" hidden="false" customHeight="false" outlineLevel="0" collapsed="false">
      <c r="A1416" s="1" t="s">
        <v>92</v>
      </c>
      <c r="B1416" s="1" t="s">
        <v>79</v>
      </c>
      <c r="C1416" s="2" t="n">
        <v>17</v>
      </c>
      <c r="D1416" s="3" t="n">
        <f aca="false">C1416/$C$1452</f>
        <v>0.0020459742447948</v>
      </c>
      <c r="F1416" s="12" t="s">
        <v>92</v>
      </c>
      <c r="G1416" s="12" t="s">
        <v>144</v>
      </c>
      <c r="H1416" s="2" t="n">
        <v>15</v>
      </c>
      <c r="I1416" s="3" t="n">
        <f aca="false">H1416/$H$1442</f>
        <v>0.00171174255391989</v>
      </c>
    </row>
    <row r="1417" customFormat="false" ht="12.75" hidden="false" customHeight="false" outlineLevel="0" collapsed="false">
      <c r="A1417" s="1" t="s">
        <v>92</v>
      </c>
      <c r="B1417" s="1" t="s">
        <v>185</v>
      </c>
      <c r="C1417" s="2" t="n">
        <v>16</v>
      </c>
      <c r="D1417" s="3" t="n">
        <f aca="false">C1417/$C$1452</f>
        <v>0.0019256228186304</v>
      </c>
      <c r="F1417" s="12" t="s">
        <v>92</v>
      </c>
      <c r="G1417" s="12" t="s">
        <v>533</v>
      </c>
      <c r="H1417" s="2" t="n">
        <v>13</v>
      </c>
      <c r="I1417" s="3" t="n">
        <f aca="false">H1417/$H$1442</f>
        <v>0.00148351021339724</v>
      </c>
    </row>
    <row r="1418" customFormat="false" ht="12.75" hidden="false" customHeight="false" outlineLevel="0" collapsed="false">
      <c r="A1418" s="1" t="s">
        <v>92</v>
      </c>
      <c r="B1418" s="1" t="s">
        <v>262</v>
      </c>
      <c r="C1418" s="2" t="n">
        <v>16</v>
      </c>
      <c r="D1418" s="3" t="n">
        <f aca="false">C1418/$C$1452</f>
        <v>0.0019256228186304</v>
      </c>
      <c r="F1418" s="12" t="s">
        <v>92</v>
      </c>
      <c r="G1418" s="12" t="s">
        <v>11</v>
      </c>
      <c r="H1418" s="2" t="n">
        <v>9</v>
      </c>
      <c r="I1418" s="3" t="n">
        <f aca="false">H1418/$H$1442</f>
        <v>0.00102704553235193</v>
      </c>
    </row>
    <row r="1419" customFormat="false" ht="12.75" hidden="false" customHeight="false" outlineLevel="0" collapsed="false">
      <c r="A1419" s="1" t="s">
        <v>92</v>
      </c>
      <c r="B1419" s="1" t="s">
        <v>236</v>
      </c>
      <c r="C1419" s="2" t="n">
        <v>14</v>
      </c>
      <c r="D1419" s="3" t="n">
        <f aca="false">C1419/$C$1452</f>
        <v>0.0016849199663016</v>
      </c>
      <c r="F1419" s="12" t="s">
        <v>92</v>
      </c>
      <c r="G1419" s="12" t="s">
        <v>212</v>
      </c>
      <c r="H1419" s="2" t="n">
        <v>9</v>
      </c>
      <c r="I1419" s="3" t="n">
        <f aca="false">H1419/$H$1442</f>
        <v>0.00102704553235193</v>
      </c>
    </row>
    <row r="1420" customFormat="false" ht="12.75" hidden="false" customHeight="false" outlineLevel="0" collapsed="false">
      <c r="A1420" s="1" t="s">
        <v>92</v>
      </c>
      <c r="B1420" s="1" t="s">
        <v>402</v>
      </c>
      <c r="C1420" s="2" t="n">
        <v>14</v>
      </c>
      <c r="D1420" s="3" t="n">
        <f aca="false">C1420/$C$1452</f>
        <v>0.0016849199663016</v>
      </c>
      <c r="F1420" s="12" t="s">
        <v>92</v>
      </c>
      <c r="G1420" s="12" t="s">
        <v>534</v>
      </c>
      <c r="H1420" s="2" t="n">
        <v>8</v>
      </c>
      <c r="I1420" s="3" t="n">
        <f aca="false">H1420/$H$1442</f>
        <v>0.000912929362090608</v>
      </c>
    </row>
    <row r="1421" customFormat="false" ht="12.75" hidden="false" customHeight="false" outlineLevel="0" collapsed="false">
      <c r="A1421" s="1" t="s">
        <v>92</v>
      </c>
      <c r="B1421" s="1" t="s">
        <v>42</v>
      </c>
      <c r="C1421" s="2" t="n">
        <v>13</v>
      </c>
      <c r="D1421" s="3" t="n">
        <f aca="false">C1421/$C$1452</f>
        <v>0.0015645685401372</v>
      </c>
      <c r="F1421" s="12" t="s">
        <v>92</v>
      </c>
      <c r="G1421" s="12" t="s">
        <v>53</v>
      </c>
      <c r="H1421" s="2" t="n">
        <v>7</v>
      </c>
      <c r="I1421" s="3" t="n">
        <f aca="false">H1421/$H$1442</f>
        <v>0.000798813191829282</v>
      </c>
    </row>
    <row r="1422" customFormat="false" ht="12.75" hidden="false" customHeight="false" outlineLevel="0" collapsed="false">
      <c r="A1422" s="1" t="s">
        <v>92</v>
      </c>
      <c r="B1422" s="1" t="s">
        <v>54</v>
      </c>
      <c r="C1422" s="2" t="n">
        <v>12</v>
      </c>
      <c r="D1422" s="3" t="n">
        <f aca="false">C1422/$C$1452</f>
        <v>0.0014442171139728</v>
      </c>
      <c r="F1422" s="12" t="s">
        <v>92</v>
      </c>
      <c r="G1422" s="12" t="s">
        <v>236</v>
      </c>
      <c r="H1422" s="2" t="n">
        <v>7</v>
      </c>
      <c r="I1422" s="3" t="n">
        <f aca="false">H1422/$H$1442</f>
        <v>0.000798813191829282</v>
      </c>
    </row>
    <row r="1423" customFormat="false" ht="12.75" hidden="false" customHeight="false" outlineLevel="0" collapsed="false">
      <c r="A1423" s="1" t="s">
        <v>92</v>
      </c>
      <c r="B1423" s="1" t="s">
        <v>142</v>
      </c>
      <c r="C1423" s="2" t="n">
        <v>11</v>
      </c>
      <c r="D1423" s="3" t="n">
        <f aca="false">C1423/$C$1452</f>
        <v>0.0013238656878084</v>
      </c>
      <c r="F1423" s="12" t="s">
        <v>92</v>
      </c>
      <c r="G1423" s="12" t="s">
        <v>374</v>
      </c>
      <c r="H1423" s="2" t="n">
        <v>7</v>
      </c>
      <c r="I1423" s="3" t="n">
        <f aca="false">H1423/$H$1442</f>
        <v>0.000798813191829282</v>
      </c>
    </row>
    <row r="1424" customFormat="false" ht="12.75" hidden="false" customHeight="false" outlineLevel="0" collapsed="false">
      <c r="A1424" s="1" t="s">
        <v>92</v>
      </c>
      <c r="B1424" s="1" t="s">
        <v>151</v>
      </c>
      <c r="C1424" s="2" t="n">
        <v>11</v>
      </c>
      <c r="D1424" s="3" t="n">
        <f aca="false">C1424/$C$1452</f>
        <v>0.0013238656878084</v>
      </c>
      <c r="F1424" s="12" t="s">
        <v>92</v>
      </c>
      <c r="G1424" s="12" t="s">
        <v>185</v>
      </c>
      <c r="H1424" s="2" t="n">
        <v>7</v>
      </c>
      <c r="I1424" s="3" t="n">
        <f aca="false">H1424/$H$1442</f>
        <v>0.000798813191829282</v>
      </c>
    </row>
    <row r="1425" customFormat="false" ht="12.75" hidden="false" customHeight="false" outlineLevel="0" collapsed="false">
      <c r="A1425" s="1" t="s">
        <v>92</v>
      </c>
      <c r="B1425" s="1" t="s">
        <v>535</v>
      </c>
      <c r="C1425" s="2" t="n">
        <v>11</v>
      </c>
      <c r="D1425" s="3" t="n">
        <f aca="false">C1425/$C$1452</f>
        <v>0.0013238656878084</v>
      </c>
      <c r="F1425" s="12" t="s">
        <v>92</v>
      </c>
      <c r="G1425" s="12" t="s">
        <v>159</v>
      </c>
      <c r="H1425" s="2" t="n">
        <v>6</v>
      </c>
      <c r="I1425" s="3" t="n">
        <f aca="false">H1425/$H$1442</f>
        <v>0.000684697021567956</v>
      </c>
    </row>
    <row r="1426" customFormat="false" ht="12.75" hidden="false" customHeight="false" outlineLevel="0" collapsed="false">
      <c r="A1426" s="1" t="s">
        <v>92</v>
      </c>
      <c r="B1426" s="1" t="s">
        <v>252</v>
      </c>
      <c r="C1426" s="2" t="n">
        <v>8</v>
      </c>
      <c r="D1426" s="3" t="n">
        <f aca="false">C1426/$C$1452</f>
        <v>0.0009628114093152</v>
      </c>
      <c r="F1426" s="12" t="s">
        <v>92</v>
      </c>
      <c r="G1426" s="12" t="s">
        <v>376</v>
      </c>
      <c r="H1426" s="2" t="n">
        <v>6</v>
      </c>
      <c r="I1426" s="3" t="n">
        <f aca="false">H1426/$H$1442</f>
        <v>0.000684697021567956</v>
      </c>
    </row>
    <row r="1427" customFormat="false" ht="12.75" hidden="false" customHeight="false" outlineLevel="0" collapsed="false">
      <c r="A1427" s="1" t="s">
        <v>92</v>
      </c>
      <c r="B1427" s="1" t="s">
        <v>184</v>
      </c>
      <c r="C1427" s="2" t="n">
        <v>7</v>
      </c>
      <c r="D1427" s="3" t="n">
        <f aca="false">C1427/$C$1452</f>
        <v>0.0008424599831508</v>
      </c>
      <c r="F1427" s="12" t="s">
        <v>92</v>
      </c>
      <c r="G1427" s="12" t="s">
        <v>66</v>
      </c>
      <c r="H1427" s="2" t="n">
        <v>5</v>
      </c>
      <c r="I1427" s="3" t="n">
        <f aca="false">H1427/$H$1442</f>
        <v>0.00057058085130663</v>
      </c>
    </row>
    <row r="1428" customFormat="false" ht="12.75" hidden="false" customHeight="false" outlineLevel="0" collapsed="false">
      <c r="A1428" s="1" t="s">
        <v>92</v>
      </c>
      <c r="B1428" s="1" t="s">
        <v>536</v>
      </c>
      <c r="C1428" s="2" t="n">
        <v>7</v>
      </c>
      <c r="D1428" s="3" t="n">
        <f aca="false">C1428/$C$1452</f>
        <v>0.0008424599831508</v>
      </c>
      <c r="F1428" s="12" t="s">
        <v>92</v>
      </c>
      <c r="G1428" s="12" t="s">
        <v>56</v>
      </c>
      <c r="H1428" s="2" t="n">
        <v>3</v>
      </c>
      <c r="I1428" s="3" t="n">
        <f aca="false">H1428/$H$1442</f>
        <v>0.000342348510783978</v>
      </c>
    </row>
    <row r="1429" customFormat="false" ht="12.75" hidden="false" customHeight="false" outlineLevel="0" collapsed="false">
      <c r="A1429" s="1" t="s">
        <v>92</v>
      </c>
      <c r="B1429" s="1" t="s">
        <v>537</v>
      </c>
      <c r="C1429" s="2" t="n">
        <v>6</v>
      </c>
      <c r="D1429" s="3" t="n">
        <f aca="false">C1429/$C$1452</f>
        <v>0.0007221085569864</v>
      </c>
      <c r="F1429" s="12" t="s">
        <v>92</v>
      </c>
      <c r="G1429" s="12" t="s">
        <v>538</v>
      </c>
      <c r="H1429" s="2" t="n">
        <v>3</v>
      </c>
      <c r="I1429" s="3" t="n">
        <f aca="false">H1429/$H$1442</f>
        <v>0.000342348510783978</v>
      </c>
    </row>
    <row r="1430" customFormat="false" ht="12.75" hidden="false" customHeight="false" outlineLevel="0" collapsed="false">
      <c r="A1430" s="1" t="s">
        <v>92</v>
      </c>
      <c r="B1430" s="1" t="s">
        <v>159</v>
      </c>
      <c r="C1430" s="2" t="n">
        <v>5</v>
      </c>
      <c r="D1430" s="3" t="n">
        <f aca="false">C1430/$C$1452</f>
        <v>0.000601757130822</v>
      </c>
      <c r="F1430" s="12" t="s">
        <v>92</v>
      </c>
      <c r="G1430" s="12" t="s">
        <v>20</v>
      </c>
      <c r="H1430" s="2" t="n">
        <v>3</v>
      </c>
      <c r="I1430" s="3" t="n">
        <f aca="false">H1430/$H$1442</f>
        <v>0.000342348510783978</v>
      </c>
    </row>
    <row r="1431" customFormat="false" ht="12.75" hidden="false" customHeight="false" outlineLevel="0" collapsed="false">
      <c r="A1431" s="1" t="s">
        <v>92</v>
      </c>
      <c r="B1431" s="1" t="s">
        <v>539</v>
      </c>
      <c r="C1431" s="2" t="n">
        <v>5</v>
      </c>
      <c r="D1431" s="3" t="n">
        <f aca="false">C1431/$C$1452</f>
        <v>0.000601757130822</v>
      </c>
      <c r="F1431" s="12" t="s">
        <v>92</v>
      </c>
      <c r="G1431" s="12" t="s">
        <v>262</v>
      </c>
      <c r="H1431" s="2" t="n">
        <v>3</v>
      </c>
      <c r="I1431" s="3" t="n">
        <f aca="false">H1431/$H$1442</f>
        <v>0.000342348510783978</v>
      </c>
    </row>
    <row r="1432" customFormat="false" ht="12.75" hidden="false" customHeight="false" outlineLevel="0" collapsed="false">
      <c r="A1432" s="1" t="s">
        <v>92</v>
      </c>
      <c r="B1432" s="1" t="s">
        <v>540</v>
      </c>
      <c r="C1432" s="2" t="n">
        <v>5</v>
      </c>
      <c r="D1432" s="3" t="n">
        <f aca="false">C1432/$C$1452</f>
        <v>0.000601757130822</v>
      </c>
      <c r="F1432" s="12" t="s">
        <v>92</v>
      </c>
      <c r="G1432" s="12" t="s">
        <v>541</v>
      </c>
      <c r="H1432" s="2" t="n">
        <v>2</v>
      </c>
      <c r="I1432" s="3" t="n">
        <f aca="false">H1432/$H$1442</f>
        <v>0.000228232340522652</v>
      </c>
    </row>
    <row r="1433" customFormat="false" ht="12.75" hidden="false" customHeight="false" outlineLevel="0" collapsed="false">
      <c r="A1433" s="1" t="s">
        <v>92</v>
      </c>
      <c r="B1433" s="1" t="s">
        <v>64</v>
      </c>
      <c r="C1433" s="2" t="n">
        <v>4</v>
      </c>
      <c r="D1433" s="3" t="n">
        <f aca="false">C1433/$C$1452</f>
        <v>0.0004814057046576</v>
      </c>
      <c r="F1433" s="12" t="s">
        <v>92</v>
      </c>
      <c r="G1433" s="12" t="s">
        <v>520</v>
      </c>
      <c r="H1433" s="2" t="n">
        <v>2</v>
      </c>
      <c r="I1433" s="3" t="n">
        <f aca="false">H1433/$H$1442</f>
        <v>0.000228232340522652</v>
      </c>
    </row>
    <row r="1434" customFormat="false" ht="12.75" hidden="false" customHeight="false" outlineLevel="0" collapsed="false">
      <c r="A1434" s="1" t="s">
        <v>92</v>
      </c>
      <c r="B1434" s="1" t="s">
        <v>354</v>
      </c>
      <c r="C1434" s="2" t="n">
        <v>3</v>
      </c>
      <c r="D1434" s="3" t="n">
        <f aca="false">C1434/$C$1452</f>
        <v>0.0003610542784932</v>
      </c>
      <c r="F1434" s="12" t="s">
        <v>92</v>
      </c>
      <c r="G1434" s="12" t="s">
        <v>542</v>
      </c>
      <c r="H1434" s="2" t="n">
        <v>2</v>
      </c>
      <c r="I1434" s="3" t="n">
        <f aca="false">H1434/$H$1442</f>
        <v>0.000228232340522652</v>
      </c>
    </row>
    <row r="1435" customFormat="false" ht="12.75" hidden="false" customHeight="false" outlineLevel="0" collapsed="false">
      <c r="A1435" s="1" t="s">
        <v>92</v>
      </c>
      <c r="B1435" s="1" t="s">
        <v>17</v>
      </c>
      <c r="C1435" s="2" t="n">
        <v>3</v>
      </c>
      <c r="D1435" s="3" t="n">
        <f aca="false">C1435/$C$1452</f>
        <v>0.0003610542784932</v>
      </c>
      <c r="F1435" s="12" t="s">
        <v>92</v>
      </c>
      <c r="G1435" s="12" t="s">
        <v>543</v>
      </c>
      <c r="H1435" s="2" t="n">
        <v>2</v>
      </c>
      <c r="I1435" s="3" t="n">
        <f aca="false">H1435/$H$1442</f>
        <v>0.000228232340522652</v>
      </c>
    </row>
    <row r="1436" customFormat="false" ht="12.75" hidden="false" customHeight="false" outlineLevel="0" collapsed="false">
      <c r="A1436" s="1" t="s">
        <v>92</v>
      </c>
      <c r="B1436" s="1" t="s">
        <v>53</v>
      </c>
      <c r="C1436" s="2" t="n">
        <v>3</v>
      </c>
      <c r="D1436" s="3" t="n">
        <f aca="false">C1436/$C$1452</f>
        <v>0.0003610542784932</v>
      </c>
      <c r="F1436" s="12" t="s">
        <v>92</v>
      </c>
      <c r="G1436" s="12" t="s">
        <v>225</v>
      </c>
      <c r="H1436" s="2" t="n">
        <v>2</v>
      </c>
      <c r="I1436" s="3" t="n">
        <f aca="false">H1436/$H$1442</f>
        <v>0.000228232340522652</v>
      </c>
    </row>
    <row r="1437" customFormat="false" ht="12.75" hidden="false" customHeight="false" outlineLevel="0" collapsed="false">
      <c r="A1437" s="1" t="s">
        <v>92</v>
      </c>
      <c r="B1437" s="1" t="s">
        <v>544</v>
      </c>
      <c r="C1437" s="2" t="n">
        <v>3</v>
      </c>
      <c r="D1437" s="3" t="n">
        <f aca="false">C1437/$C$1452</f>
        <v>0.0003610542784932</v>
      </c>
      <c r="F1437" s="12" t="s">
        <v>92</v>
      </c>
      <c r="G1437" s="12" t="s">
        <v>402</v>
      </c>
      <c r="H1437" s="2" t="n">
        <v>2</v>
      </c>
      <c r="I1437" s="3" t="n">
        <f aca="false">H1437/$H$1442</f>
        <v>0.000228232340522652</v>
      </c>
    </row>
    <row r="1438" customFormat="false" ht="12.75" hidden="false" customHeight="false" outlineLevel="0" collapsed="false">
      <c r="A1438" s="1" t="s">
        <v>92</v>
      </c>
      <c r="B1438" s="1" t="s">
        <v>193</v>
      </c>
      <c r="C1438" s="2" t="n">
        <v>3</v>
      </c>
      <c r="D1438" s="3" t="n">
        <f aca="false">C1438/$C$1452</f>
        <v>0.0003610542784932</v>
      </c>
      <c r="F1438" s="12" t="s">
        <v>92</v>
      </c>
      <c r="G1438" s="12" t="s">
        <v>381</v>
      </c>
      <c r="H1438" s="2" t="n">
        <v>2</v>
      </c>
      <c r="I1438" s="3" t="n">
        <f aca="false">H1438/$H$1442</f>
        <v>0.000228232340522652</v>
      </c>
    </row>
    <row r="1439" customFormat="false" ht="12.75" hidden="false" customHeight="false" outlineLevel="0" collapsed="false">
      <c r="A1439" s="1" t="s">
        <v>92</v>
      </c>
      <c r="B1439" s="1" t="s">
        <v>506</v>
      </c>
      <c r="C1439" s="2" t="n">
        <v>3</v>
      </c>
      <c r="D1439" s="3" t="n">
        <f aca="false">C1439/$C$1452</f>
        <v>0.0003610542784932</v>
      </c>
      <c r="F1439" s="12" t="s">
        <v>92</v>
      </c>
      <c r="G1439" s="12" t="s">
        <v>209</v>
      </c>
      <c r="H1439" s="2" t="n">
        <v>2</v>
      </c>
      <c r="I1439" s="3" t="n">
        <f aca="false">H1439/$H$1442</f>
        <v>0.000228232340522652</v>
      </c>
    </row>
    <row r="1440" customFormat="false" ht="12.75" hidden="false" customHeight="false" outlineLevel="0" collapsed="false">
      <c r="A1440" s="1" t="s">
        <v>92</v>
      </c>
      <c r="B1440" s="1" t="s">
        <v>13</v>
      </c>
      <c r="C1440" s="2" t="n">
        <v>3</v>
      </c>
      <c r="D1440" s="3" t="n">
        <f aca="false">C1440/$C$1452</f>
        <v>0.0003610542784932</v>
      </c>
      <c r="F1440" s="12" t="s">
        <v>92</v>
      </c>
      <c r="G1440" s="12" t="s">
        <v>140</v>
      </c>
      <c r="H1440" s="2" t="n">
        <v>1</v>
      </c>
      <c r="I1440" s="3" t="n">
        <f aca="false">H1440/$H$1442</f>
        <v>0.000114116170261326</v>
      </c>
    </row>
    <row r="1441" customFormat="false" ht="12.75" hidden="false" customHeight="false" outlineLevel="0" collapsed="false">
      <c r="A1441" s="1" t="s">
        <v>92</v>
      </c>
      <c r="B1441" s="1" t="s">
        <v>33</v>
      </c>
      <c r="C1441" s="2" t="n">
        <v>3</v>
      </c>
      <c r="D1441" s="3" t="n">
        <f aca="false">C1441/$C$1452</f>
        <v>0.0003610542784932</v>
      </c>
      <c r="F1441" s="12" t="s">
        <v>92</v>
      </c>
      <c r="G1441" s="12" t="s">
        <v>228</v>
      </c>
      <c r="H1441" s="2" t="n">
        <v>1</v>
      </c>
      <c r="I1441" s="3" t="n">
        <f aca="false">H1441/$H$1442</f>
        <v>0.000114116170261326</v>
      </c>
    </row>
    <row r="1442" customFormat="false" ht="12.75" hidden="false" customHeight="false" outlineLevel="0" collapsed="false">
      <c r="A1442" s="1" t="s">
        <v>92</v>
      </c>
      <c r="B1442" s="1" t="s">
        <v>73</v>
      </c>
      <c r="C1442" s="2" t="n">
        <v>2</v>
      </c>
      <c r="D1442" s="3" t="n">
        <f aca="false">C1442/$C$1452</f>
        <v>0.0002407028523288</v>
      </c>
      <c r="F1442" s="12"/>
      <c r="G1442" s="1" t="s">
        <v>39</v>
      </c>
      <c r="H1442" s="2" t="n">
        <f aca="false">SUM(H1404:H1441)</f>
        <v>8763</v>
      </c>
    </row>
    <row r="1443" customFormat="false" ht="12.75" hidden="false" customHeight="false" outlineLevel="0" collapsed="false">
      <c r="A1443" s="1" t="s">
        <v>92</v>
      </c>
      <c r="B1443" s="1" t="s">
        <v>85</v>
      </c>
      <c r="C1443" s="2" t="n">
        <v>2</v>
      </c>
      <c r="D1443" s="3" t="n">
        <f aca="false">C1443/$C$1452</f>
        <v>0.0002407028523288</v>
      </c>
      <c r="F1443" s="12"/>
      <c r="G1443" s="12"/>
      <c r="H1443" s="2"/>
    </row>
    <row r="1444" customFormat="false" ht="12.75" hidden="false" customHeight="false" outlineLevel="0" collapsed="false">
      <c r="A1444" s="1" t="s">
        <v>92</v>
      </c>
      <c r="B1444" s="1" t="s">
        <v>437</v>
      </c>
      <c r="C1444" s="2" t="n">
        <v>2</v>
      </c>
      <c r="D1444" s="3" t="n">
        <f aca="false">C1444/$C$1452</f>
        <v>0.0002407028523288</v>
      </c>
      <c r="F1444" s="12"/>
      <c r="G1444" s="12"/>
      <c r="H1444" s="2"/>
    </row>
    <row r="1445" customFormat="false" ht="12.75" hidden="false" customHeight="false" outlineLevel="0" collapsed="false">
      <c r="A1445" s="1" t="s">
        <v>92</v>
      </c>
      <c r="B1445" s="1" t="s">
        <v>20</v>
      </c>
      <c r="C1445" s="2" t="n">
        <v>2</v>
      </c>
      <c r="D1445" s="3" t="n">
        <f aca="false">C1445/$C$1452</f>
        <v>0.0002407028523288</v>
      </c>
      <c r="F1445" s="12"/>
      <c r="G1445" s="12"/>
      <c r="H1445" s="2"/>
    </row>
    <row r="1446" customFormat="false" ht="12.75" hidden="false" customHeight="false" outlineLevel="0" collapsed="false">
      <c r="A1446" s="1" t="s">
        <v>92</v>
      </c>
      <c r="B1446" s="1" t="s">
        <v>545</v>
      </c>
      <c r="C1446" s="2" t="n">
        <v>2</v>
      </c>
      <c r="D1446" s="3" t="n">
        <f aca="false">C1446/$C$1452</f>
        <v>0.0002407028523288</v>
      </c>
      <c r="F1446" s="12"/>
      <c r="G1446" s="12"/>
      <c r="H1446" s="2"/>
    </row>
    <row r="1447" customFormat="false" ht="12.75" hidden="false" customHeight="false" outlineLevel="0" collapsed="false">
      <c r="A1447" s="1" t="s">
        <v>92</v>
      </c>
      <c r="B1447" s="1" t="s">
        <v>26</v>
      </c>
      <c r="C1447" s="2" t="n">
        <v>2</v>
      </c>
      <c r="D1447" s="3" t="n">
        <f aca="false">C1447/$C$1452</f>
        <v>0.0002407028523288</v>
      </c>
      <c r="F1447" s="12"/>
      <c r="G1447" s="12"/>
      <c r="H1447" s="2"/>
    </row>
    <row r="1448" customFormat="false" ht="12.75" hidden="false" customHeight="false" outlineLevel="0" collapsed="false">
      <c r="A1448" s="1" t="s">
        <v>92</v>
      </c>
      <c r="B1448" s="1" t="s">
        <v>546</v>
      </c>
      <c r="C1448" s="2" t="n">
        <v>2</v>
      </c>
      <c r="D1448" s="3" t="n">
        <f aca="false">C1448/$C$1452</f>
        <v>0.0002407028523288</v>
      </c>
      <c r="F1448" s="12"/>
      <c r="G1448" s="12"/>
      <c r="H1448" s="2"/>
    </row>
    <row r="1449" customFormat="false" ht="12.75" hidden="false" customHeight="false" outlineLevel="0" collapsed="false">
      <c r="A1449" s="1" t="s">
        <v>92</v>
      </c>
      <c r="B1449" s="1" t="s">
        <v>21</v>
      </c>
      <c r="C1449" s="2" t="n">
        <v>2</v>
      </c>
      <c r="D1449" s="3" t="n">
        <f aca="false">C1449/$C$1452</f>
        <v>0.0002407028523288</v>
      </c>
      <c r="F1449" s="12"/>
      <c r="G1449" s="12"/>
      <c r="H1449" s="2"/>
    </row>
    <row r="1450" customFormat="false" ht="12.75" hidden="false" customHeight="false" outlineLevel="0" collapsed="false">
      <c r="A1450" s="1" t="s">
        <v>92</v>
      </c>
      <c r="B1450" s="1" t="s">
        <v>547</v>
      </c>
      <c r="C1450" s="2" t="n">
        <v>2</v>
      </c>
      <c r="D1450" s="3" t="n">
        <f aca="false">C1450/$C$1452</f>
        <v>0.0002407028523288</v>
      </c>
      <c r="F1450" s="12"/>
      <c r="G1450" s="12"/>
      <c r="H1450" s="2"/>
    </row>
    <row r="1451" customFormat="false" ht="12.75" hidden="false" customHeight="false" outlineLevel="0" collapsed="false">
      <c r="A1451" s="1" t="s">
        <v>92</v>
      </c>
      <c r="B1451" s="1" t="s">
        <v>548</v>
      </c>
      <c r="C1451" s="2" t="n">
        <v>1</v>
      </c>
      <c r="D1451" s="3" t="n">
        <f aca="false">C1451/$C$1452</f>
        <v>0.0001203514261644</v>
      </c>
      <c r="F1451" s="12"/>
      <c r="G1451" s="12"/>
      <c r="H1451" s="2"/>
    </row>
    <row r="1452" customFormat="false" ht="12.75" hidden="false" customHeight="false" outlineLevel="0" collapsed="false">
      <c r="B1452" s="1" t="s">
        <v>39</v>
      </c>
      <c r="C1452" s="2" t="n">
        <f aca="false">SUM(C1404:C1451)</f>
        <v>8309</v>
      </c>
      <c r="F1452" s="12"/>
      <c r="G1452" s="12"/>
      <c r="H1452" s="2"/>
    </row>
    <row r="1453" customFormat="false" ht="12.75" hidden="false" customHeight="false" outlineLevel="0" collapsed="false">
      <c r="F1453" s="12"/>
      <c r="G1453" s="12"/>
      <c r="H1453" s="2"/>
    </row>
    <row r="1454" customFormat="false" ht="12.75" hidden="false" customHeight="false" outlineLevel="0" collapsed="false">
      <c r="A1454" s="5" t="s">
        <v>2</v>
      </c>
      <c r="B1454" s="5" t="s">
        <v>3</v>
      </c>
      <c r="C1454" s="6" t="s">
        <v>4</v>
      </c>
      <c r="D1454" s="6"/>
      <c r="E1454" s="4"/>
      <c r="F1454" s="5" t="s">
        <v>3</v>
      </c>
      <c r="G1454" s="5" t="s">
        <v>2</v>
      </c>
      <c r="H1454" s="6" t="s">
        <v>4</v>
      </c>
      <c r="I1454" s="6"/>
    </row>
    <row r="1455" customFormat="false" ht="12.75" hidden="false" customHeight="false" outlineLevel="0" collapsed="false">
      <c r="A1455" s="7" t="s">
        <v>5</v>
      </c>
      <c r="B1455" s="7" t="s">
        <v>5</v>
      </c>
      <c r="C1455" s="8" t="s">
        <v>6</v>
      </c>
      <c r="D1455" s="8"/>
      <c r="E1455" s="4"/>
      <c r="F1455" s="7" t="s">
        <v>5</v>
      </c>
      <c r="G1455" s="7" t="s">
        <v>5</v>
      </c>
      <c r="H1455" s="8" t="s">
        <v>6</v>
      </c>
      <c r="I1455" s="8"/>
    </row>
    <row r="1456" customFormat="false" ht="12.75" hidden="false" customHeight="false" outlineLevel="0" collapsed="false">
      <c r="A1456" s="9" t="s">
        <v>7</v>
      </c>
      <c r="B1456" s="9" t="s">
        <v>7</v>
      </c>
      <c r="C1456" s="10" t="s">
        <v>8</v>
      </c>
      <c r="D1456" s="11" t="s">
        <v>9</v>
      </c>
      <c r="E1456" s="4"/>
      <c r="F1456" s="9" t="s">
        <v>7</v>
      </c>
      <c r="G1456" s="9" t="s">
        <v>7</v>
      </c>
      <c r="H1456" s="10" t="s">
        <v>8</v>
      </c>
      <c r="I1456" s="11" t="s">
        <v>9</v>
      </c>
    </row>
    <row r="1457" customFormat="false" ht="12.75" hidden="false" customHeight="false" outlineLevel="0" collapsed="false">
      <c r="A1457" s="1" t="s">
        <v>73</v>
      </c>
      <c r="B1457" s="1" t="s">
        <v>73</v>
      </c>
      <c r="C1457" s="2" t="n">
        <v>42387</v>
      </c>
      <c r="D1457" s="3" t="n">
        <f aca="false">C1457/$C$1517</f>
        <v>0.938450638740674</v>
      </c>
      <c r="E1457" s="4"/>
      <c r="F1457" s="12" t="s">
        <v>73</v>
      </c>
      <c r="G1457" s="12" t="s">
        <v>73</v>
      </c>
      <c r="H1457" s="2" t="n">
        <v>42387</v>
      </c>
      <c r="I1457" s="3" t="n">
        <f aca="false">H1457/$H$1530</f>
        <v>0.809978788863198</v>
      </c>
    </row>
    <row r="1458" customFormat="false" ht="12.75" hidden="false" customHeight="false" outlineLevel="0" collapsed="false">
      <c r="A1458" s="1" t="s">
        <v>73</v>
      </c>
      <c r="B1458" s="1" t="s">
        <v>175</v>
      </c>
      <c r="C1458" s="2" t="n">
        <v>908</v>
      </c>
      <c r="D1458" s="3" t="n">
        <f aca="false">C1458/$C$1517</f>
        <v>0.0201031726703124</v>
      </c>
      <c r="F1458" s="12" t="s">
        <v>73</v>
      </c>
      <c r="G1458" s="12" t="s">
        <v>86</v>
      </c>
      <c r="H1458" s="2" t="n">
        <v>2739</v>
      </c>
      <c r="I1458" s="3" t="n">
        <f aca="false">H1458/$H$1530</f>
        <v>0.0523399132445396</v>
      </c>
    </row>
    <row r="1459" customFormat="false" ht="12.75" hidden="false" customHeight="false" outlineLevel="0" collapsed="false">
      <c r="A1459" s="1" t="s">
        <v>73</v>
      </c>
      <c r="B1459" s="1" t="s">
        <v>86</v>
      </c>
      <c r="C1459" s="2" t="n">
        <v>312</v>
      </c>
      <c r="D1459" s="3" t="n">
        <f aca="false">C1459/$C$1517</f>
        <v>0.00690769809816902</v>
      </c>
      <c r="F1459" s="12" t="s">
        <v>73</v>
      </c>
      <c r="G1459" s="12" t="s">
        <v>175</v>
      </c>
      <c r="H1459" s="2" t="n">
        <v>2252</v>
      </c>
      <c r="I1459" s="3" t="n">
        <f aca="false">H1459/$H$1530</f>
        <v>0.0430337658366934</v>
      </c>
    </row>
    <row r="1460" customFormat="false" ht="12.75" hidden="false" customHeight="false" outlineLevel="0" collapsed="false">
      <c r="A1460" s="1" t="s">
        <v>73</v>
      </c>
      <c r="B1460" s="1" t="s">
        <v>77</v>
      </c>
      <c r="C1460" s="2" t="n">
        <v>288</v>
      </c>
      <c r="D1460" s="3" t="n">
        <f aca="false">C1460/$C$1517</f>
        <v>0.00637633670600217</v>
      </c>
      <c r="F1460" s="12" t="s">
        <v>73</v>
      </c>
      <c r="G1460" s="12" t="s">
        <v>182</v>
      </c>
      <c r="H1460" s="2" t="n">
        <v>1805</v>
      </c>
      <c r="I1460" s="3" t="n">
        <f aca="false">H1460/$H$1530</f>
        <v>0.0344919837190193</v>
      </c>
    </row>
    <row r="1461" customFormat="false" ht="12.75" hidden="false" customHeight="false" outlineLevel="0" collapsed="false">
      <c r="A1461" s="1" t="s">
        <v>73</v>
      </c>
      <c r="B1461" s="1" t="s">
        <v>83</v>
      </c>
      <c r="C1461" s="2" t="n">
        <v>241</v>
      </c>
      <c r="D1461" s="3" t="n">
        <f aca="false">C1461/$C$1517</f>
        <v>0.00533575397967543</v>
      </c>
      <c r="F1461" s="12" t="s">
        <v>73</v>
      </c>
      <c r="G1461" s="12" t="s">
        <v>83</v>
      </c>
      <c r="H1461" s="2" t="n">
        <v>1102</v>
      </c>
      <c r="I1461" s="3" t="n">
        <f aca="false">H1461/$H$1530</f>
        <v>0.0210582637442434</v>
      </c>
    </row>
    <row r="1462" customFormat="false" ht="12.75" hidden="false" customHeight="false" outlineLevel="0" collapsed="false">
      <c r="A1462" s="1" t="s">
        <v>73</v>
      </c>
      <c r="B1462" s="1" t="s">
        <v>182</v>
      </c>
      <c r="C1462" s="2" t="n">
        <v>209</v>
      </c>
      <c r="D1462" s="3" t="n">
        <f aca="false">C1462/$C$1517</f>
        <v>0.00462727212345296</v>
      </c>
      <c r="F1462" s="12" t="s">
        <v>73</v>
      </c>
      <c r="G1462" s="12" t="s">
        <v>77</v>
      </c>
      <c r="H1462" s="2" t="n">
        <v>452</v>
      </c>
      <c r="I1462" s="3" t="n">
        <f aca="false">H1462/$H$1530</f>
        <v>0.00863732777894556</v>
      </c>
    </row>
    <row r="1463" customFormat="false" ht="12.75" hidden="false" customHeight="false" outlineLevel="0" collapsed="false">
      <c r="A1463" s="1" t="s">
        <v>73</v>
      </c>
      <c r="B1463" s="1" t="s">
        <v>58</v>
      </c>
      <c r="C1463" s="2" t="n">
        <v>130</v>
      </c>
      <c r="D1463" s="3" t="n">
        <f aca="false">C1463/$C$1517</f>
        <v>0.00287820754090376</v>
      </c>
      <c r="F1463" s="12" t="s">
        <v>73</v>
      </c>
      <c r="G1463" s="12" t="s">
        <v>58</v>
      </c>
      <c r="H1463" s="2" t="n">
        <v>420</v>
      </c>
      <c r="I1463" s="3" t="n">
        <f aca="false">H1463/$H$1530</f>
        <v>0.00802583554680782</v>
      </c>
    </row>
    <row r="1464" customFormat="false" ht="12.75" hidden="false" customHeight="false" outlineLevel="0" collapsed="false">
      <c r="A1464" s="1" t="s">
        <v>73</v>
      </c>
      <c r="B1464" s="1" t="s">
        <v>46</v>
      </c>
      <c r="C1464" s="2" t="n">
        <v>84</v>
      </c>
      <c r="D1464" s="3" t="n">
        <f aca="false">C1464/$C$1517</f>
        <v>0.00185976487258397</v>
      </c>
      <c r="F1464" s="12" t="s">
        <v>73</v>
      </c>
      <c r="G1464" s="12" t="s">
        <v>363</v>
      </c>
      <c r="H1464" s="2" t="n">
        <v>387</v>
      </c>
      <c r="I1464" s="3" t="n">
        <f aca="false">H1464/$H$1530</f>
        <v>0.00739523418241578</v>
      </c>
    </row>
    <row r="1465" customFormat="false" ht="12.75" hidden="false" customHeight="false" outlineLevel="0" collapsed="false">
      <c r="A1465" s="1" t="s">
        <v>73</v>
      </c>
      <c r="B1465" s="1" t="s">
        <v>65</v>
      </c>
      <c r="C1465" s="2" t="n">
        <v>83</v>
      </c>
      <c r="D1465" s="3" t="n">
        <f aca="false">C1465/$C$1517</f>
        <v>0.00183762481457701</v>
      </c>
      <c r="F1465" s="12" t="s">
        <v>73</v>
      </c>
      <c r="G1465" s="12" t="s">
        <v>42</v>
      </c>
      <c r="H1465" s="2" t="n">
        <v>86</v>
      </c>
      <c r="I1465" s="3" t="n">
        <f aca="false">H1465/$H$1530</f>
        <v>0.00164338537387017</v>
      </c>
    </row>
    <row r="1466" customFormat="false" ht="12.75" hidden="false" customHeight="false" outlineLevel="0" collapsed="false">
      <c r="A1466" s="1" t="s">
        <v>73</v>
      </c>
      <c r="B1466" s="1" t="s">
        <v>42</v>
      </c>
      <c r="C1466" s="2" t="n">
        <v>59</v>
      </c>
      <c r="D1466" s="3" t="n">
        <f aca="false">C1466/$C$1517</f>
        <v>0.00130626342241017</v>
      </c>
      <c r="F1466" s="12" t="s">
        <v>73</v>
      </c>
      <c r="G1466" s="12" t="s">
        <v>46</v>
      </c>
      <c r="H1466" s="2" t="n">
        <v>80</v>
      </c>
      <c r="I1466" s="3" t="n">
        <f aca="false">H1466/$H$1530</f>
        <v>0.00152873058034435</v>
      </c>
    </row>
    <row r="1467" customFormat="false" ht="12.75" hidden="false" customHeight="false" outlineLevel="0" collapsed="false">
      <c r="A1467" s="1" t="s">
        <v>73</v>
      </c>
      <c r="B1467" s="1" t="s">
        <v>95</v>
      </c>
      <c r="C1467" s="2" t="n">
        <v>46</v>
      </c>
      <c r="D1467" s="3" t="n">
        <f aca="false">C1467/$C$1517</f>
        <v>0.00101844266831979</v>
      </c>
      <c r="F1467" s="12" t="s">
        <v>73</v>
      </c>
      <c r="G1467" s="12" t="s">
        <v>65</v>
      </c>
      <c r="H1467" s="2" t="n">
        <v>46</v>
      </c>
      <c r="I1467" s="3" t="n">
        <f aca="false">H1467/$H$1530</f>
        <v>0.000879020083697999</v>
      </c>
    </row>
    <row r="1468" customFormat="false" ht="12.75" hidden="false" customHeight="false" outlineLevel="0" collapsed="false">
      <c r="A1468" s="1" t="s">
        <v>73</v>
      </c>
      <c r="B1468" s="1" t="s">
        <v>27</v>
      </c>
      <c r="C1468" s="2" t="n">
        <v>41</v>
      </c>
      <c r="D1468" s="3" t="n">
        <f aca="false">C1468/$C$1517</f>
        <v>0.000907742378285031</v>
      </c>
      <c r="F1468" s="12" t="s">
        <v>73</v>
      </c>
      <c r="G1468" s="12" t="s">
        <v>247</v>
      </c>
      <c r="H1468" s="2" t="n">
        <v>42</v>
      </c>
      <c r="I1468" s="3" t="n">
        <f aca="false">H1468/$H$1530</f>
        <v>0.000802583554680782</v>
      </c>
    </row>
    <row r="1469" customFormat="false" ht="12.75" hidden="false" customHeight="false" outlineLevel="0" collapsed="false">
      <c r="A1469" s="1" t="s">
        <v>73</v>
      </c>
      <c r="B1469" s="1" t="s">
        <v>34</v>
      </c>
      <c r="C1469" s="2" t="n">
        <v>35</v>
      </c>
      <c r="D1469" s="3" t="n">
        <f aca="false">C1469/$C$1517</f>
        <v>0.000774902030243319</v>
      </c>
      <c r="F1469" s="12" t="s">
        <v>73</v>
      </c>
      <c r="G1469" s="12" t="s">
        <v>180</v>
      </c>
      <c r="H1469" s="2" t="n">
        <v>34</v>
      </c>
      <c r="I1469" s="3" t="n">
        <f aca="false">H1469/$H$1530</f>
        <v>0.000649710496646347</v>
      </c>
    </row>
    <row r="1470" customFormat="false" ht="12.75" hidden="false" customHeight="false" outlineLevel="0" collapsed="false">
      <c r="A1470" s="1" t="s">
        <v>73</v>
      </c>
      <c r="B1470" s="1" t="s">
        <v>147</v>
      </c>
      <c r="C1470" s="2" t="n">
        <v>31</v>
      </c>
      <c r="D1470" s="3" t="n">
        <f aca="false">C1470/$C$1517</f>
        <v>0.000686341798215511</v>
      </c>
      <c r="F1470" s="12" t="s">
        <v>73</v>
      </c>
      <c r="G1470" s="12" t="s">
        <v>75</v>
      </c>
      <c r="H1470" s="2" t="n">
        <v>31</v>
      </c>
      <c r="I1470" s="3" t="n">
        <f aca="false">H1470/$H$1530</f>
        <v>0.000592383099883434</v>
      </c>
    </row>
    <row r="1471" customFormat="false" ht="12.75" hidden="false" customHeight="false" outlineLevel="0" collapsed="false">
      <c r="A1471" s="1" t="s">
        <v>73</v>
      </c>
      <c r="B1471" s="1" t="s">
        <v>203</v>
      </c>
      <c r="C1471" s="2" t="n">
        <v>26</v>
      </c>
      <c r="D1471" s="3" t="n">
        <f aca="false">C1471/$C$1517</f>
        <v>0.000575641508180751</v>
      </c>
      <c r="F1471" s="12" t="s">
        <v>73</v>
      </c>
      <c r="G1471" s="12" t="s">
        <v>286</v>
      </c>
      <c r="H1471" s="2" t="n">
        <v>30</v>
      </c>
      <c r="I1471" s="3" t="n">
        <f aca="false">H1471/$H$1530</f>
        <v>0.00057327396762913</v>
      </c>
    </row>
    <row r="1472" customFormat="false" ht="12.75" hidden="false" customHeight="false" outlineLevel="0" collapsed="false">
      <c r="A1472" s="1" t="s">
        <v>73</v>
      </c>
      <c r="B1472" s="1" t="s">
        <v>549</v>
      </c>
      <c r="C1472" s="2" t="n">
        <v>21</v>
      </c>
      <c r="D1472" s="3" t="n">
        <f aca="false">C1472/$C$1517</f>
        <v>0.000464941218145992</v>
      </c>
      <c r="F1472" s="12" t="s">
        <v>73</v>
      </c>
      <c r="G1472" s="12" t="s">
        <v>95</v>
      </c>
      <c r="H1472" s="2" t="n">
        <v>29</v>
      </c>
      <c r="I1472" s="3" t="n">
        <f aca="false">H1472/$H$1530</f>
        <v>0.000554164835374826</v>
      </c>
    </row>
    <row r="1473" customFormat="false" ht="12.75" hidden="false" customHeight="false" outlineLevel="0" collapsed="false">
      <c r="A1473" s="1" t="s">
        <v>73</v>
      </c>
      <c r="B1473" s="1" t="s">
        <v>550</v>
      </c>
      <c r="C1473" s="2" t="n">
        <v>20</v>
      </c>
      <c r="D1473" s="3" t="n">
        <f aca="false">C1473/$C$1517</f>
        <v>0.00044280116013904</v>
      </c>
      <c r="F1473" s="12" t="s">
        <v>73</v>
      </c>
      <c r="G1473" s="12" t="s">
        <v>386</v>
      </c>
      <c r="H1473" s="2" t="n">
        <v>25</v>
      </c>
      <c r="I1473" s="3" t="n">
        <f aca="false">H1473/$H$1530</f>
        <v>0.000477728306357608</v>
      </c>
    </row>
    <row r="1474" customFormat="false" ht="12.75" hidden="false" customHeight="false" outlineLevel="0" collapsed="false">
      <c r="A1474" s="1" t="s">
        <v>73</v>
      </c>
      <c r="B1474" s="1" t="s">
        <v>74</v>
      </c>
      <c r="C1474" s="2" t="n">
        <v>19</v>
      </c>
      <c r="D1474" s="3" t="n">
        <f aca="false">C1474/$C$1517</f>
        <v>0.000420661102132088</v>
      </c>
      <c r="F1474" s="12" t="s">
        <v>73</v>
      </c>
      <c r="G1474" s="12" t="s">
        <v>27</v>
      </c>
      <c r="H1474" s="2" t="n">
        <v>24</v>
      </c>
      <c r="I1474" s="3" t="n">
        <f aca="false">H1474/$H$1530</f>
        <v>0.000458619174103304</v>
      </c>
    </row>
    <row r="1475" customFormat="false" ht="12.75" hidden="false" customHeight="false" outlineLevel="0" collapsed="false">
      <c r="A1475" s="1" t="s">
        <v>73</v>
      </c>
      <c r="B1475" s="1" t="s">
        <v>180</v>
      </c>
      <c r="C1475" s="2" t="n">
        <v>18</v>
      </c>
      <c r="D1475" s="3" t="n">
        <f aca="false">C1475/$C$1517</f>
        <v>0.000398521044125136</v>
      </c>
      <c r="F1475" s="12" t="s">
        <v>73</v>
      </c>
      <c r="G1475" s="12" t="s">
        <v>191</v>
      </c>
      <c r="H1475" s="2" t="n">
        <v>21</v>
      </c>
      <c r="I1475" s="3" t="n">
        <f aca="false">H1475/$H$1530</f>
        <v>0.000401291777340391</v>
      </c>
    </row>
    <row r="1476" customFormat="false" ht="12.75" hidden="false" customHeight="false" outlineLevel="0" collapsed="false">
      <c r="A1476" s="1" t="s">
        <v>73</v>
      </c>
      <c r="B1476" s="1" t="s">
        <v>551</v>
      </c>
      <c r="C1476" s="2" t="n">
        <v>13</v>
      </c>
      <c r="D1476" s="3" t="n">
        <f aca="false">C1476/$C$1517</f>
        <v>0.000287820754090376</v>
      </c>
      <c r="F1476" s="12" t="s">
        <v>73</v>
      </c>
      <c r="G1476" s="12" t="s">
        <v>60</v>
      </c>
      <c r="H1476" s="2" t="n">
        <v>20</v>
      </c>
      <c r="I1476" s="3" t="n">
        <f aca="false">H1476/$H$1530</f>
        <v>0.000382182645086087</v>
      </c>
    </row>
    <row r="1477" customFormat="false" ht="12.75" hidden="false" customHeight="false" outlineLevel="0" collapsed="false">
      <c r="A1477" s="1" t="s">
        <v>73</v>
      </c>
      <c r="B1477" s="1" t="s">
        <v>61</v>
      </c>
      <c r="C1477" s="2" t="n">
        <v>13</v>
      </c>
      <c r="D1477" s="3" t="n">
        <f aca="false">C1477/$C$1517</f>
        <v>0.000287820754090376</v>
      </c>
      <c r="F1477" s="12" t="s">
        <v>73</v>
      </c>
      <c r="G1477" s="12" t="s">
        <v>91</v>
      </c>
      <c r="H1477" s="2" t="n">
        <v>17</v>
      </c>
      <c r="I1477" s="3" t="n">
        <f aca="false">H1477/$H$1530</f>
        <v>0.000324855248323174</v>
      </c>
    </row>
    <row r="1478" customFormat="false" ht="12.75" hidden="false" customHeight="false" outlineLevel="0" collapsed="false">
      <c r="A1478" s="1" t="s">
        <v>73</v>
      </c>
      <c r="B1478" s="1" t="s">
        <v>11</v>
      </c>
      <c r="C1478" s="2" t="n">
        <v>13</v>
      </c>
      <c r="D1478" s="3" t="n">
        <f aca="false">C1478/$C$1517</f>
        <v>0.000287820754090376</v>
      </c>
      <c r="F1478" s="12" t="s">
        <v>73</v>
      </c>
      <c r="G1478" s="12" t="s">
        <v>244</v>
      </c>
      <c r="H1478" s="2" t="n">
        <v>15</v>
      </c>
      <c r="I1478" s="3" t="n">
        <f aca="false">H1478/$H$1530</f>
        <v>0.000286636983814565</v>
      </c>
    </row>
    <row r="1479" customFormat="false" ht="12.75" hidden="false" customHeight="false" outlineLevel="0" collapsed="false">
      <c r="A1479" s="1" t="s">
        <v>73</v>
      </c>
      <c r="B1479" s="1" t="s">
        <v>60</v>
      </c>
      <c r="C1479" s="2" t="n">
        <v>10</v>
      </c>
      <c r="D1479" s="3" t="n">
        <f aca="false">C1479/$C$1517</f>
        <v>0.00022140058006952</v>
      </c>
      <c r="F1479" s="12" t="s">
        <v>73</v>
      </c>
      <c r="G1479" s="12" t="s">
        <v>100</v>
      </c>
      <c r="H1479" s="2" t="n">
        <v>15</v>
      </c>
      <c r="I1479" s="3" t="n">
        <f aca="false">H1479/$H$1530</f>
        <v>0.000286636983814565</v>
      </c>
    </row>
    <row r="1480" customFormat="false" ht="12.75" hidden="false" customHeight="false" outlineLevel="0" collapsed="false">
      <c r="A1480" s="1" t="s">
        <v>73</v>
      </c>
      <c r="B1480" s="1" t="s">
        <v>247</v>
      </c>
      <c r="C1480" s="2" t="n">
        <v>10</v>
      </c>
      <c r="D1480" s="3" t="n">
        <f aca="false">C1480/$C$1517</f>
        <v>0.00022140058006952</v>
      </c>
      <c r="F1480" s="12" t="s">
        <v>73</v>
      </c>
      <c r="G1480" s="12" t="s">
        <v>21</v>
      </c>
      <c r="H1480" s="2" t="n">
        <v>14</v>
      </c>
      <c r="I1480" s="3" t="n">
        <f aca="false">H1480/$H$1530</f>
        <v>0.000267527851560261</v>
      </c>
    </row>
    <row r="1481" customFormat="false" ht="12.75" hidden="false" customHeight="false" outlineLevel="0" collapsed="false">
      <c r="A1481" s="1" t="s">
        <v>73</v>
      </c>
      <c r="B1481" s="1" t="s">
        <v>409</v>
      </c>
      <c r="C1481" s="2" t="n">
        <v>9</v>
      </c>
      <c r="D1481" s="3" t="n">
        <f aca="false">C1481/$C$1517</f>
        <v>0.000199260522062568</v>
      </c>
      <c r="F1481" s="12" t="s">
        <v>73</v>
      </c>
      <c r="G1481" s="12" t="s">
        <v>239</v>
      </c>
      <c r="H1481" s="2" t="n">
        <v>12</v>
      </c>
      <c r="I1481" s="3" t="n">
        <f aca="false">H1481/$H$1530</f>
        <v>0.000229309587051652</v>
      </c>
    </row>
    <row r="1482" customFormat="false" ht="12.75" hidden="false" customHeight="false" outlineLevel="0" collapsed="false">
      <c r="A1482" s="1" t="s">
        <v>73</v>
      </c>
      <c r="B1482" s="1" t="s">
        <v>21</v>
      </c>
      <c r="C1482" s="2" t="n">
        <v>9</v>
      </c>
      <c r="D1482" s="3" t="n">
        <f aca="false">C1482/$C$1517</f>
        <v>0.000199260522062568</v>
      </c>
      <c r="F1482" s="12" t="s">
        <v>73</v>
      </c>
      <c r="G1482" s="12" t="s">
        <v>147</v>
      </c>
      <c r="H1482" s="2" t="n">
        <v>12</v>
      </c>
      <c r="I1482" s="3" t="n">
        <f aca="false">H1482/$H$1530</f>
        <v>0.000229309587051652</v>
      </c>
    </row>
    <row r="1483" customFormat="false" ht="12.75" hidden="false" customHeight="false" outlineLevel="0" collapsed="false">
      <c r="A1483" s="1" t="s">
        <v>73</v>
      </c>
      <c r="B1483" s="1" t="s">
        <v>187</v>
      </c>
      <c r="C1483" s="2" t="n">
        <v>7</v>
      </c>
      <c r="D1483" s="3" t="n">
        <f aca="false">C1483/$C$1517</f>
        <v>0.000154980406048664</v>
      </c>
      <c r="F1483" s="12" t="s">
        <v>73</v>
      </c>
      <c r="G1483" s="12" t="s">
        <v>59</v>
      </c>
      <c r="H1483" s="2" t="n">
        <v>12</v>
      </c>
      <c r="I1483" s="3" t="n">
        <f aca="false">H1483/$H$1530</f>
        <v>0.000229309587051652</v>
      </c>
    </row>
    <row r="1484" customFormat="false" ht="12.75" hidden="false" customHeight="false" outlineLevel="0" collapsed="false">
      <c r="A1484" s="1" t="s">
        <v>73</v>
      </c>
      <c r="B1484" s="1" t="s">
        <v>363</v>
      </c>
      <c r="C1484" s="2" t="n">
        <v>7</v>
      </c>
      <c r="D1484" s="3" t="n">
        <f aca="false">C1484/$C$1517</f>
        <v>0.000154980406048664</v>
      </c>
      <c r="F1484" s="12" t="s">
        <v>73</v>
      </c>
      <c r="G1484" s="12" t="s">
        <v>66</v>
      </c>
      <c r="H1484" s="2" t="n">
        <v>12</v>
      </c>
      <c r="I1484" s="3" t="n">
        <f aca="false">H1484/$H$1530</f>
        <v>0.000229309587051652</v>
      </c>
    </row>
    <row r="1485" customFormat="false" ht="12.75" hidden="false" customHeight="false" outlineLevel="0" collapsed="false">
      <c r="A1485" s="1" t="s">
        <v>73</v>
      </c>
      <c r="B1485" s="1" t="s">
        <v>552</v>
      </c>
      <c r="C1485" s="2" t="n">
        <v>7</v>
      </c>
      <c r="D1485" s="3" t="n">
        <f aca="false">C1485/$C$1517</f>
        <v>0.000154980406048664</v>
      </c>
      <c r="F1485" s="12" t="s">
        <v>73</v>
      </c>
      <c r="G1485" s="12" t="s">
        <v>439</v>
      </c>
      <c r="H1485" s="2" t="n">
        <v>11</v>
      </c>
      <c r="I1485" s="3" t="n">
        <f aca="false">H1485/$H$1530</f>
        <v>0.000210200454797348</v>
      </c>
    </row>
    <row r="1486" customFormat="false" ht="12.75" hidden="false" customHeight="false" outlineLevel="0" collapsed="false">
      <c r="A1486" s="1" t="s">
        <v>73</v>
      </c>
      <c r="B1486" s="1" t="s">
        <v>43</v>
      </c>
      <c r="C1486" s="2" t="n">
        <v>6</v>
      </c>
      <c r="D1486" s="3" t="n">
        <f aca="false">C1486/$C$1517</f>
        <v>0.000132840348041712</v>
      </c>
      <c r="F1486" s="12" t="s">
        <v>73</v>
      </c>
      <c r="G1486" s="12" t="s">
        <v>553</v>
      </c>
      <c r="H1486" s="2" t="n">
        <v>11</v>
      </c>
      <c r="I1486" s="3" t="n">
        <f aca="false">H1486/$H$1530</f>
        <v>0.000210200454797348</v>
      </c>
    </row>
    <row r="1487" customFormat="false" ht="12.75" hidden="false" customHeight="false" outlineLevel="0" collapsed="false">
      <c r="A1487" s="1" t="s">
        <v>73</v>
      </c>
      <c r="B1487" s="1" t="s">
        <v>193</v>
      </c>
      <c r="C1487" s="2" t="n">
        <v>6</v>
      </c>
      <c r="D1487" s="3" t="n">
        <f aca="false">C1487/$C$1517</f>
        <v>0.000132840348041712</v>
      </c>
      <c r="F1487" s="12" t="s">
        <v>73</v>
      </c>
      <c r="G1487" s="12" t="s">
        <v>205</v>
      </c>
      <c r="H1487" s="2" t="n">
        <v>10</v>
      </c>
      <c r="I1487" s="3" t="n">
        <f aca="false">H1487/$H$1530</f>
        <v>0.000191091322543043</v>
      </c>
    </row>
    <row r="1488" customFormat="false" ht="12.75" hidden="false" customHeight="false" outlineLevel="0" collapsed="false">
      <c r="A1488" s="1" t="s">
        <v>73</v>
      </c>
      <c r="B1488" s="1" t="s">
        <v>554</v>
      </c>
      <c r="C1488" s="2" t="n">
        <v>6</v>
      </c>
      <c r="D1488" s="3" t="n">
        <f aca="false">C1488/$C$1517</f>
        <v>0.000132840348041712</v>
      </c>
      <c r="F1488" s="12" t="s">
        <v>73</v>
      </c>
      <c r="G1488" s="12" t="s">
        <v>555</v>
      </c>
      <c r="H1488" s="2" t="n">
        <v>10</v>
      </c>
      <c r="I1488" s="3" t="n">
        <f aca="false">H1488/$H$1530</f>
        <v>0.000191091322543043</v>
      </c>
    </row>
    <row r="1489" customFormat="false" ht="12.75" hidden="false" customHeight="false" outlineLevel="0" collapsed="false">
      <c r="A1489" s="1" t="s">
        <v>73</v>
      </c>
      <c r="B1489" s="1" t="s">
        <v>56</v>
      </c>
      <c r="C1489" s="2" t="n">
        <v>5</v>
      </c>
      <c r="D1489" s="3" t="n">
        <f aca="false">C1489/$C$1517</f>
        <v>0.00011070029003476</v>
      </c>
      <c r="F1489" s="12" t="s">
        <v>73</v>
      </c>
      <c r="G1489" s="12" t="s">
        <v>89</v>
      </c>
      <c r="H1489" s="2" t="n">
        <v>8</v>
      </c>
      <c r="I1489" s="3" t="n">
        <f aca="false">H1489/$H$1530</f>
        <v>0.000152873058034435</v>
      </c>
    </row>
    <row r="1490" customFormat="false" ht="12.75" hidden="false" customHeight="false" outlineLevel="0" collapsed="false">
      <c r="A1490" s="1" t="s">
        <v>73</v>
      </c>
      <c r="B1490" s="1" t="s">
        <v>410</v>
      </c>
      <c r="C1490" s="2" t="n">
        <v>5</v>
      </c>
      <c r="D1490" s="3" t="n">
        <f aca="false">C1490/$C$1517</f>
        <v>0.00011070029003476</v>
      </c>
      <c r="F1490" s="12" t="s">
        <v>73</v>
      </c>
      <c r="G1490" s="12" t="s">
        <v>556</v>
      </c>
      <c r="H1490" s="2" t="n">
        <v>8</v>
      </c>
      <c r="I1490" s="3" t="n">
        <f aca="false">H1490/$H$1530</f>
        <v>0.000152873058034435</v>
      </c>
    </row>
    <row r="1491" customFormat="false" ht="12.75" hidden="false" customHeight="false" outlineLevel="0" collapsed="false">
      <c r="A1491" s="1" t="s">
        <v>73</v>
      </c>
      <c r="B1491" s="1" t="s">
        <v>171</v>
      </c>
      <c r="C1491" s="2" t="n">
        <v>5</v>
      </c>
      <c r="D1491" s="3" t="n">
        <f aca="false">C1491/$C$1517</f>
        <v>0.00011070029003476</v>
      </c>
      <c r="F1491" s="12" t="s">
        <v>73</v>
      </c>
      <c r="G1491" s="12" t="s">
        <v>88</v>
      </c>
      <c r="H1491" s="2" t="n">
        <v>8</v>
      </c>
      <c r="I1491" s="3" t="n">
        <f aca="false">H1491/$H$1530</f>
        <v>0.000152873058034435</v>
      </c>
    </row>
    <row r="1492" customFormat="false" ht="12.75" hidden="false" customHeight="false" outlineLevel="0" collapsed="false">
      <c r="A1492" s="1" t="s">
        <v>73</v>
      </c>
      <c r="B1492" s="1" t="s">
        <v>296</v>
      </c>
      <c r="C1492" s="2" t="n">
        <v>5</v>
      </c>
      <c r="D1492" s="3" t="n">
        <f aca="false">C1492/$C$1517</f>
        <v>0.00011070029003476</v>
      </c>
      <c r="F1492" s="12" t="s">
        <v>73</v>
      </c>
      <c r="G1492" s="12" t="s">
        <v>436</v>
      </c>
      <c r="H1492" s="2" t="n">
        <v>7</v>
      </c>
      <c r="I1492" s="3" t="n">
        <f aca="false">H1492/$H$1530</f>
        <v>0.00013376392578013</v>
      </c>
    </row>
    <row r="1493" customFormat="false" ht="12.75" hidden="false" customHeight="false" outlineLevel="0" collapsed="false">
      <c r="A1493" s="1" t="s">
        <v>73</v>
      </c>
      <c r="B1493" s="1" t="s">
        <v>37</v>
      </c>
      <c r="C1493" s="2" t="n">
        <v>5</v>
      </c>
      <c r="D1493" s="3" t="n">
        <f aca="false">C1493/$C$1517</f>
        <v>0.00011070029003476</v>
      </c>
      <c r="F1493" s="12" t="s">
        <v>73</v>
      </c>
      <c r="G1493" s="12" t="s">
        <v>169</v>
      </c>
      <c r="H1493" s="2" t="n">
        <v>7</v>
      </c>
      <c r="I1493" s="3" t="n">
        <f aca="false">H1493/$H$1530</f>
        <v>0.00013376392578013</v>
      </c>
    </row>
    <row r="1494" customFormat="false" ht="12.75" hidden="false" customHeight="false" outlineLevel="0" collapsed="false">
      <c r="A1494" s="1" t="s">
        <v>73</v>
      </c>
      <c r="B1494" s="1" t="s">
        <v>26</v>
      </c>
      <c r="C1494" s="2" t="n">
        <v>5</v>
      </c>
      <c r="D1494" s="3" t="n">
        <f aca="false">C1494/$C$1517</f>
        <v>0.00011070029003476</v>
      </c>
      <c r="F1494" s="12" t="s">
        <v>73</v>
      </c>
      <c r="G1494" s="12" t="s">
        <v>156</v>
      </c>
      <c r="H1494" s="2" t="n">
        <v>7</v>
      </c>
      <c r="I1494" s="3" t="n">
        <f aca="false">H1494/$H$1530</f>
        <v>0.00013376392578013</v>
      </c>
    </row>
    <row r="1495" customFormat="false" ht="12.75" hidden="false" customHeight="false" outlineLevel="0" collapsed="false">
      <c r="A1495" s="1" t="s">
        <v>73</v>
      </c>
      <c r="B1495" s="1" t="s">
        <v>250</v>
      </c>
      <c r="C1495" s="2" t="n">
        <v>5</v>
      </c>
      <c r="D1495" s="3" t="n">
        <f aca="false">C1495/$C$1517</f>
        <v>0.00011070029003476</v>
      </c>
      <c r="F1495" s="12" t="s">
        <v>73</v>
      </c>
      <c r="G1495" s="12" t="s">
        <v>11</v>
      </c>
      <c r="H1495" s="2" t="n">
        <v>7</v>
      </c>
      <c r="I1495" s="3" t="n">
        <f aca="false">H1495/$H$1530</f>
        <v>0.00013376392578013</v>
      </c>
    </row>
    <row r="1496" customFormat="false" ht="12.75" hidden="false" customHeight="false" outlineLevel="0" collapsed="false">
      <c r="A1496" s="1" t="s">
        <v>73</v>
      </c>
      <c r="B1496" s="1" t="s">
        <v>177</v>
      </c>
      <c r="C1496" s="2" t="n">
        <v>5</v>
      </c>
      <c r="D1496" s="3" t="n">
        <f aca="false">C1496/$C$1517</f>
        <v>0.00011070029003476</v>
      </c>
      <c r="F1496" s="12" t="s">
        <v>73</v>
      </c>
      <c r="G1496" s="12" t="s">
        <v>434</v>
      </c>
      <c r="H1496" s="2" t="n">
        <v>6</v>
      </c>
      <c r="I1496" s="3" t="n">
        <f aca="false">H1496/$H$1530</f>
        <v>0.000114654793525826</v>
      </c>
    </row>
    <row r="1497" customFormat="false" ht="12.75" hidden="false" customHeight="false" outlineLevel="0" collapsed="false">
      <c r="A1497" s="1" t="s">
        <v>73</v>
      </c>
      <c r="B1497" s="1" t="s">
        <v>340</v>
      </c>
      <c r="C1497" s="2" t="n">
        <v>5</v>
      </c>
      <c r="D1497" s="3" t="n">
        <f aca="false">C1497/$C$1517</f>
        <v>0.00011070029003476</v>
      </c>
      <c r="F1497" s="12" t="s">
        <v>73</v>
      </c>
      <c r="G1497" s="12" t="s">
        <v>236</v>
      </c>
      <c r="H1497" s="2" t="n">
        <v>6</v>
      </c>
      <c r="I1497" s="3" t="n">
        <f aca="false">H1497/$H$1530</f>
        <v>0.000114654793525826</v>
      </c>
    </row>
    <row r="1498" customFormat="false" ht="12.75" hidden="false" customHeight="false" outlineLevel="0" collapsed="false">
      <c r="A1498" s="1" t="s">
        <v>73</v>
      </c>
      <c r="B1498" s="1" t="s">
        <v>75</v>
      </c>
      <c r="C1498" s="2" t="n">
        <v>4</v>
      </c>
      <c r="D1498" s="3" t="n">
        <f aca="false">C1498/$C$1517</f>
        <v>8.85602320278079E-005</v>
      </c>
      <c r="F1498" s="12" t="s">
        <v>73</v>
      </c>
      <c r="G1498" s="12" t="s">
        <v>557</v>
      </c>
      <c r="H1498" s="2" t="n">
        <v>6</v>
      </c>
      <c r="I1498" s="3" t="n">
        <f aca="false">H1498/$H$1530</f>
        <v>0.000114654793525826</v>
      </c>
    </row>
    <row r="1499" customFormat="false" ht="12.75" hidden="false" customHeight="false" outlineLevel="0" collapsed="false">
      <c r="A1499" s="1" t="s">
        <v>73</v>
      </c>
      <c r="B1499" s="1" t="s">
        <v>404</v>
      </c>
      <c r="C1499" s="2" t="n">
        <v>4</v>
      </c>
      <c r="D1499" s="3" t="n">
        <f aca="false">C1499/$C$1517</f>
        <v>8.85602320278079E-005</v>
      </c>
      <c r="F1499" s="12" t="s">
        <v>73</v>
      </c>
      <c r="G1499" s="12" t="s">
        <v>101</v>
      </c>
      <c r="H1499" s="2" t="n">
        <v>6</v>
      </c>
      <c r="I1499" s="3" t="n">
        <f aca="false">H1499/$H$1530</f>
        <v>0.000114654793525826</v>
      </c>
    </row>
    <row r="1500" customFormat="false" ht="12.75" hidden="false" customHeight="false" outlineLevel="0" collapsed="false">
      <c r="A1500" s="1" t="s">
        <v>73</v>
      </c>
      <c r="B1500" s="1" t="s">
        <v>156</v>
      </c>
      <c r="C1500" s="2" t="n">
        <v>4</v>
      </c>
      <c r="D1500" s="3" t="n">
        <f aca="false">C1500/$C$1517</f>
        <v>8.85602320278079E-005</v>
      </c>
      <c r="F1500" s="12" t="s">
        <v>73</v>
      </c>
      <c r="G1500" s="12" t="s">
        <v>558</v>
      </c>
      <c r="H1500" s="2" t="n">
        <v>6</v>
      </c>
      <c r="I1500" s="3" t="n">
        <f aca="false">H1500/$H$1530</f>
        <v>0.000114654793525826</v>
      </c>
    </row>
    <row r="1501" customFormat="false" ht="12.75" hidden="false" customHeight="false" outlineLevel="0" collapsed="false">
      <c r="A1501" s="1" t="s">
        <v>73</v>
      </c>
      <c r="B1501" s="1" t="s">
        <v>153</v>
      </c>
      <c r="C1501" s="2" t="n">
        <v>4</v>
      </c>
      <c r="D1501" s="3" t="n">
        <f aca="false">C1501/$C$1517</f>
        <v>8.85602320278079E-005</v>
      </c>
      <c r="F1501" s="12" t="s">
        <v>73</v>
      </c>
      <c r="G1501" s="12" t="s">
        <v>203</v>
      </c>
      <c r="H1501" s="2" t="n">
        <v>6</v>
      </c>
      <c r="I1501" s="3" t="n">
        <f aca="false">H1501/$H$1530</f>
        <v>0.000114654793525826</v>
      </c>
    </row>
    <row r="1502" customFormat="false" ht="12.75" hidden="false" customHeight="false" outlineLevel="0" collapsed="false">
      <c r="A1502" s="1" t="s">
        <v>73</v>
      </c>
      <c r="B1502" s="1" t="s">
        <v>179</v>
      </c>
      <c r="C1502" s="2" t="n">
        <v>3</v>
      </c>
      <c r="D1502" s="3" t="n">
        <f aca="false">C1502/$C$1517</f>
        <v>6.64201740208559E-005</v>
      </c>
      <c r="F1502" s="12" t="s">
        <v>73</v>
      </c>
      <c r="G1502" s="12" t="s">
        <v>57</v>
      </c>
      <c r="H1502" s="2" t="n">
        <v>6</v>
      </c>
      <c r="I1502" s="3" t="n">
        <f aca="false">H1502/$H$1530</f>
        <v>0.000114654793525826</v>
      </c>
    </row>
    <row r="1503" customFormat="false" ht="12.75" hidden="false" customHeight="false" outlineLevel="0" collapsed="false">
      <c r="A1503" s="1" t="s">
        <v>73</v>
      </c>
      <c r="B1503" s="1" t="s">
        <v>59</v>
      </c>
      <c r="C1503" s="2" t="n">
        <v>3</v>
      </c>
      <c r="D1503" s="3" t="n">
        <f aca="false">C1503/$C$1517</f>
        <v>6.64201740208559E-005</v>
      </c>
      <c r="F1503" s="12" t="s">
        <v>73</v>
      </c>
      <c r="G1503" s="12" t="s">
        <v>559</v>
      </c>
      <c r="H1503" s="2" t="n">
        <v>5</v>
      </c>
      <c r="I1503" s="3" t="n">
        <f aca="false">H1503/$H$1530</f>
        <v>9.55456612715217E-005</v>
      </c>
    </row>
    <row r="1504" customFormat="false" ht="12.75" hidden="false" customHeight="false" outlineLevel="0" collapsed="false">
      <c r="A1504" s="1" t="s">
        <v>73</v>
      </c>
      <c r="B1504" s="1" t="s">
        <v>231</v>
      </c>
      <c r="C1504" s="2" t="n">
        <v>3</v>
      </c>
      <c r="D1504" s="3" t="n">
        <f aca="false">C1504/$C$1517</f>
        <v>6.64201740208559E-005</v>
      </c>
      <c r="F1504" s="12" t="s">
        <v>73</v>
      </c>
      <c r="G1504" s="12" t="s">
        <v>560</v>
      </c>
      <c r="H1504" s="2" t="n">
        <v>5</v>
      </c>
      <c r="I1504" s="3" t="n">
        <f aca="false">H1504/$H$1530</f>
        <v>9.55456612715217E-005</v>
      </c>
    </row>
    <row r="1505" customFormat="false" ht="12.75" hidden="false" customHeight="false" outlineLevel="0" collapsed="false">
      <c r="A1505" s="1" t="s">
        <v>73</v>
      </c>
      <c r="B1505" s="1" t="s">
        <v>170</v>
      </c>
      <c r="C1505" s="2" t="n">
        <v>3</v>
      </c>
      <c r="D1505" s="3" t="n">
        <f aca="false">C1505/$C$1517</f>
        <v>6.64201740208559E-005</v>
      </c>
      <c r="F1505" s="12" t="s">
        <v>73</v>
      </c>
      <c r="G1505" s="12" t="s">
        <v>335</v>
      </c>
      <c r="H1505" s="2" t="n">
        <v>5</v>
      </c>
      <c r="I1505" s="3" t="n">
        <f aca="false">H1505/$H$1530</f>
        <v>9.55456612715217E-005</v>
      </c>
    </row>
    <row r="1506" customFormat="false" ht="12.75" hidden="false" customHeight="false" outlineLevel="0" collapsed="false">
      <c r="A1506" s="1" t="s">
        <v>73</v>
      </c>
      <c r="B1506" s="1" t="s">
        <v>561</v>
      </c>
      <c r="C1506" s="2" t="n">
        <v>2</v>
      </c>
      <c r="D1506" s="3" t="n">
        <f aca="false">C1506/$C$1517</f>
        <v>4.4280116013904E-005</v>
      </c>
      <c r="F1506" s="12" t="s">
        <v>73</v>
      </c>
      <c r="G1506" s="12" t="s">
        <v>300</v>
      </c>
      <c r="H1506" s="2" t="n">
        <v>5</v>
      </c>
      <c r="I1506" s="3" t="n">
        <f aca="false">H1506/$H$1530</f>
        <v>9.55456612715217E-005</v>
      </c>
    </row>
    <row r="1507" customFormat="false" ht="12.75" hidden="false" customHeight="false" outlineLevel="0" collapsed="false">
      <c r="A1507" s="1" t="s">
        <v>73</v>
      </c>
      <c r="B1507" s="1" t="s">
        <v>562</v>
      </c>
      <c r="C1507" s="2" t="n">
        <v>2</v>
      </c>
      <c r="D1507" s="3" t="n">
        <f aca="false">C1507/$C$1517</f>
        <v>4.4280116013904E-005</v>
      </c>
      <c r="F1507" s="12" t="s">
        <v>73</v>
      </c>
      <c r="G1507" s="12" t="s">
        <v>563</v>
      </c>
      <c r="H1507" s="2" t="n">
        <v>5</v>
      </c>
      <c r="I1507" s="3" t="n">
        <f aca="false">H1507/$H$1530</f>
        <v>9.55456612715217E-005</v>
      </c>
    </row>
    <row r="1508" customFormat="false" ht="12.75" hidden="false" customHeight="false" outlineLevel="0" collapsed="false">
      <c r="A1508" s="1" t="s">
        <v>73</v>
      </c>
      <c r="B1508" s="1" t="s">
        <v>155</v>
      </c>
      <c r="C1508" s="2" t="n">
        <v>2</v>
      </c>
      <c r="D1508" s="3" t="n">
        <f aca="false">C1508/$C$1517</f>
        <v>4.4280116013904E-005</v>
      </c>
      <c r="F1508" s="12" t="s">
        <v>73</v>
      </c>
      <c r="G1508" s="12" t="s">
        <v>309</v>
      </c>
      <c r="H1508" s="2" t="n">
        <v>5</v>
      </c>
      <c r="I1508" s="3" t="n">
        <f aca="false">H1508/$H$1530</f>
        <v>9.55456612715217E-005</v>
      </c>
    </row>
    <row r="1509" customFormat="false" ht="12.75" hidden="false" customHeight="false" outlineLevel="0" collapsed="false">
      <c r="A1509" s="1" t="s">
        <v>73</v>
      </c>
      <c r="B1509" s="1" t="s">
        <v>564</v>
      </c>
      <c r="C1509" s="2" t="n">
        <v>2</v>
      </c>
      <c r="D1509" s="3" t="n">
        <f aca="false">C1509/$C$1517</f>
        <v>4.4280116013904E-005</v>
      </c>
      <c r="F1509" s="12" t="s">
        <v>73</v>
      </c>
      <c r="G1509" s="12" t="s">
        <v>565</v>
      </c>
      <c r="H1509" s="2" t="n">
        <v>4</v>
      </c>
      <c r="I1509" s="3" t="n">
        <f aca="false">H1509/$H$1530</f>
        <v>7.64365290172173E-005</v>
      </c>
    </row>
    <row r="1510" customFormat="false" ht="12.75" hidden="false" customHeight="false" outlineLevel="0" collapsed="false">
      <c r="A1510" s="1" t="s">
        <v>73</v>
      </c>
      <c r="B1510" s="1" t="s">
        <v>90</v>
      </c>
      <c r="C1510" s="2" t="n">
        <v>2</v>
      </c>
      <c r="D1510" s="3" t="n">
        <f aca="false">C1510/$C$1517</f>
        <v>4.4280116013904E-005</v>
      </c>
      <c r="F1510" s="12" t="s">
        <v>73</v>
      </c>
      <c r="G1510" s="12" t="s">
        <v>167</v>
      </c>
      <c r="H1510" s="2" t="n">
        <v>3</v>
      </c>
      <c r="I1510" s="3" t="n">
        <f aca="false">H1510/$H$1530</f>
        <v>5.7327396762913E-005</v>
      </c>
    </row>
    <row r="1511" customFormat="false" ht="12.75" hidden="false" customHeight="false" outlineLevel="0" collapsed="false">
      <c r="A1511" s="1" t="s">
        <v>73</v>
      </c>
      <c r="B1511" s="1" t="s">
        <v>566</v>
      </c>
      <c r="C1511" s="2" t="n">
        <v>2</v>
      </c>
      <c r="D1511" s="3" t="n">
        <f aca="false">C1511/$C$1517</f>
        <v>4.4280116013904E-005</v>
      </c>
      <c r="F1511" s="12" t="s">
        <v>73</v>
      </c>
      <c r="G1511" s="12" t="s">
        <v>393</v>
      </c>
      <c r="H1511" s="2" t="n">
        <v>3</v>
      </c>
      <c r="I1511" s="3" t="n">
        <f aca="false">H1511/$H$1530</f>
        <v>5.7327396762913E-005</v>
      </c>
    </row>
    <row r="1512" customFormat="false" ht="12.75" hidden="false" customHeight="false" outlineLevel="0" collapsed="false">
      <c r="A1512" s="1" t="s">
        <v>73</v>
      </c>
      <c r="B1512" s="1" t="s">
        <v>567</v>
      </c>
      <c r="C1512" s="2" t="n">
        <v>2</v>
      </c>
      <c r="D1512" s="3" t="n">
        <f aca="false">C1512/$C$1517</f>
        <v>4.4280116013904E-005</v>
      </c>
      <c r="F1512" s="12" t="s">
        <v>73</v>
      </c>
      <c r="G1512" s="12" t="s">
        <v>568</v>
      </c>
      <c r="H1512" s="2" t="n">
        <v>3</v>
      </c>
      <c r="I1512" s="3" t="n">
        <f aca="false">H1512/$H$1530</f>
        <v>5.7327396762913E-005</v>
      </c>
    </row>
    <row r="1513" customFormat="false" ht="12.75" hidden="false" customHeight="false" outlineLevel="0" collapsed="false">
      <c r="A1513" s="1" t="s">
        <v>73</v>
      </c>
      <c r="B1513" s="1" t="s">
        <v>19</v>
      </c>
      <c r="C1513" s="2" t="n">
        <v>2</v>
      </c>
      <c r="D1513" s="3" t="n">
        <f aca="false">C1513/$C$1517</f>
        <v>4.4280116013904E-005</v>
      </c>
      <c r="F1513" s="12" t="s">
        <v>73</v>
      </c>
      <c r="G1513" s="12" t="s">
        <v>121</v>
      </c>
      <c r="H1513" s="2" t="n">
        <v>3</v>
      </c>
      <c r="I1513" s="3" t="n">
        <f aca="false">H1513/$H$1530</f>
        <v>5.7327396762913E-005</v>
      </c>
    </row>
    <row r="1514" customFormat="false" ht="12.75" hidden="false" customHeight="false" outlineLevel="0" collapsed="false">
      <c r="A1514" s="1" t="s">
        <v>73</v>
      </c>
      <c r="B1514" s="1" t="s">
        <v>195</v>
      </c>
      <c r="C1514" s="2" t="n">
        <v>2</v>
      </c>
      <c r="D1514" s="3" t="n">
        <f aca="false">C1514/$C$1517</f>
        <v>4.4280116013904E-005</v>
      </c>
      <c r="F1514" s="12" t="s">
        <v>73</v>
      </c>
      <c r="G1514" s="12" t="s">
        <v>159</v>
      </c>
      <c r="H1514" s="2" t="n">
        <v>2</v>
      </c>
      <c r="I1514" s="3" t="n">
        <f aca="false">H1514/$H$1530</f>
        <v>3.82182645086087E-005</v>
      </c>
    </row>
    <row r="1515" customFormat="false" ht="12.75" hidden="false" customHeight="false" outlineLevel="0" collapsed="false">
      <c r="A1515" s="1" t="s">
        <v>73</v>
      </c>
      <c r="B1515" s="1" t="s">
        <v>184</v>
      </c>
      <c r="C1515" s="2" t="n">
        <v>1</v>
      </c>
      <c r="D1515" s="3" t="n">
        <f aca="false">C1515/$C$1517</f>
        <v>2.2140058006952E-005</v>
      </c>
      <c r="F1515" s="12" t="s">
        <v>73</v>
      </c>
      <c r="G1515" s="12" t="s">
        <v>172</v>
      </c>
      <c r="H1515" s="2" t="n">
        <v>2</v>
      </c>
      <c r="I1515" s="3" t="n">
        <f aca="false">H1515/$H$1530</f>
        <v>3.82182645086087E-005</v>
      </c>
    </row>
    <row r="1516" customFormat="false" ht="12.75" hidden="false" customHeight="false" outlineLevel="0" collapsed="false">
      <c r="A1516" s="1" t="s">
        <v>73</v>
      </c>
      <c r="B1516" s="1" t="s">
        <v>49</v>
      </c>
      <c r="C1516" s="2" t="n">
        <v>1</v>
      </c>
      <c r="D1516" s="3" t="n">
        <f aca="false">C1516/$C$1517</f>
        <v>2.2140058006952E-005</v>
      </c>
      <c r="F1516" s="12" t="s">
        <v>73</v>
      </c>
      <c r="G1516" s="12" t="s">
        <v>155</v>
      </c>
      <c r="H1516" s="2" t="n">
        <v>2</v>
      </c>
      <c r="I1516" s="3" t="n">
        <f aca="false">H1516/$H$1530</f>
        <v>3.82182645086087E-005</v>
      </c>
    </row>
    <row r="1517" customFormat="false" ht="12.75" hidden="false" customHeight="false" outlineLevel="0" collapsed="false">
      <c r="B1517" s="1" t="s">
        <v>39</v>
      </c>
      <c r="C1517" s="2" t="n">
        <f aca="false">SUM(C1457:C1516)</f>
        <v>45167</v>
      </c>
      <c r="F1517" s="12" t="s">
        <v>73</v>
      </c>
      <c r="G1517" s="12" t="s">
        <v>92</v>
      </c>
      <c r="H1517" s="2" t="n">
        <v>2</v>
      </c>
      <c r="I1517" s="3" t="n">
        <f aca="false">H1517/$H$1530</f>
        <v>3.82182645086087E-005</v>
      </c>
    </row>
    <row r="1518" customFormat="false" ht="12.75" hidden="false" customHeight="false" outlineLevel="0" collapsed="false">
      <c r="F1518" s="12" t="s">
        <v>73</v>
      </c>
      <c r="G1518" s="12" t="s">
        <v>70</v>
      </c>
      <c r="H1518" s="2" t="n">
        <v>2</v>
      </c>
      <c r="I1518" s="3" t="n">
        <f aca="false">H1518/$H$1530</f>
        <v>3.82182645086087E-005</v>
      </c>
    </row>
    <row r="1519" customFormat="false" ht="12.75" hidden="false" customHeight="false" outlineLevel="0" collapsed="false">
      <c r="F1519" s="12" t="s">
        <v>73</v>
      </c>
      <c r="G1519" s="12" t="s">
        <v>262</v>
      </c>
      <c r="H1519" s="2" t="n">
        <v>2</v>
      </c>
      <c r="I1519" s="3" t="n">
        <f aca="false">H1519/$H$1530</f>
        <v>3.82182645086087E-005</v>
      </c>
    </row>
    <row r="1520" customFormat="false" ht="12.75" hidden="false" customHeight="false" outlineLevel="0" collapsed="false">
      <c r="F1520" s="12" t="s">
        <v>73</v>
      </c>
      <c r="G1520" s="12" t="s">
        <v>134</v>
      </c>
      <c r="H1520" s="2" t="n">
        <v>2</v>
      </c>
      <c r="I1520" s="3" t="n">
        <f aca="false">H1520/$H$1530</f>
        <v>3.82182645086087E-005</v>
      </c>
    </row>
    <row r="1521" customFormat="false" ht="12.75" hidden="false" customHeight="false" outlineLevel="0" collapsed="false">
      <c r="F1521" s="12" t="s">
        <v>73</v>
      </c>
      <c r="G1521" s="12" t="s">
        <v>569</v>
      </c>
      <c r="H1521" s="2" t="n">
        <v>2</v>
      </c>
      <c r="I1521" s="3" t="n">
        <f aca="false">H1521/$H$1530</f>
        <v>3.82182645086087E-005</v>
      </c>
    </row>
    <row r="1522" customFormat="false" ht="12.75" hidden="false" customHeight="false" outlineLevel="0" collapsed="false">
      <c r="F1522" s="12" t="s">
        <v>73</v>
      </c>
      <c r="G1522" s="12" t="s">
        <v>153</v>
      </c>
      <c r="H1522" s="2" t="n">
        <v>2</v>
      </c>
      <c r="I1522" s="3" t="n">
        <f aca="false">H1522/$H$1530</f>
        <v>3.82182645086087E-005</v>
      </c>
    </row>
    <row r="1523" customFormat="false" ht="12.75" hidden="false" customHeight="false" outlineLevel="0" collapsed="false">
      <c r="F1523" s="12" t="s">
        <v>73</v>
      </c>
      <c r="G1523" s="12" t="s">
        <v>110</v>
      </c>
      <c r="H1523" s="2" t="n">
        <v>2</v>
      </c>
      <c r="I1523" s="3" t="n">
        <f aca="false">H1523/$H$1530</f>
        <v>3.82182645086087E-005</v>
      </c>
    </row>
    <row r="1524" customFormat="false" ht="12.75" hidden="false" customHeight="false" outlineLevel="0" collapsed="false">
      <c r="F1524" s="12" t="s">
        <v>73</v>
      </c>
      <c r="G1524" s="12" t="s">
        <v>447</v>
      </c>
      <c r="H1524" s="2" t="n">
        <v>2</v>
      </c>
      <c r="I1524" s="3" t="n">
        <f aca="false">H1524/$H$1530</f>
        <v>3.82182645086087E-005</v>
      </c>
    </row>
    <row r="1525" customFormat="false" ht="12.75" hidden="false" customHeight="false" outlineLevel="0" collapsed="false">
      <c r="F1525" s="12" t="s">
        <v>73</v>
      </c>
      <c r="G1525" s="12" t="s">
        <v>424</v>
      </c>
      <c r="H1525" s="2" t="n">
        <v>2</v>
      </c>
      <c r="I1525" s="3" t="n">
        <f aca="false">H1525/$H$1530</f>
        <v>3.82182645086087E-005</v>
      </c>
    </row>
    <row r="1526" customFormat="false" ht="12.75" hidden="false" customHeight="false" outlineLevel="0" collapsed="false">
      <c r="F1526" s="12" t="s">
        <v>73</v>
      </c>
      <c r="G1526" s="12" t="s">
        <v>56</v>
      </c>
      <c r="H1526" s="2" t="n">
        <v>1</v>
      </c>
      <c r="I1526" s="3" t="n">
        <f aca="false">H1526/$H$1530</f>
        <v>1.91091322543043E-005</v>
      </c>
    </row>
    <row r="1527" customFormat="false" ht="12.75" hidden="false" customHeight="false" outlineLevel="0" collapsed="false">
      <c r="F1527" s="12" t="s">
        <v>73</v>
      </c>
      <c r="G1527" s="12" t="s">
        <v>94</v>
      </c>
      <c r="H1527" s="2" t="n">
        <v>1</v>
      </c>
      <c r="I1527" s="3" t="n">
        <f aca="false">H1527/$H$1530</f>
        <v>1.91091322543043E-005</v>
      </c>
    </row>
    <row r="1528" customFormat="false" ht="12.75" hidden="false" customHeight="false" outlineLevel="0" collapsed="false">
      <c r="F1528" s="12" t="s">
        <v>73</v>
      </c>
      <c r="G1528" s="12" t="s">
        <v>34</v>
      </c>
      <c r="H1528" s="2" t="n">
        <v>1</v>
      </c>
      <c r="I1528" s="3" t="n">
        <f aca="false">H1528/$H$1530</f>
        <v>1.91091322543043E-005</v>
      </c>
    </row>
    <row r="1529" customFormat="false" ht="12.75" hidden="false" customHeight="false" outlineLevel="0" collapsed="false">
      <c r="F1529" s="12" t="s">
        <v>73</v>
      </c>
      <c r="G1529" s="12" t="s">
        <v>228</v>
      </c>
      <c r="H1529" s="2" t="n">
        <v>1</v>
      </c>
      <c r="I1529" s="3" t="n">
        <f aca="false">H1529/$H$1530</f>
        <v>1.91091322543043E-005</v>
      </c>
    </row>
    <row r="1530" customFormat="false" ht="12.75" hidden="false" customHeight="false" outlineLevel="0" collapsed="false">
      <c r="F1530" s="12"/>
      <c r="G1530" s="1" t="s">
        <v>39</v>
      </c>
      <c r="H1530" s="2" t="n">
        <f aca="false">SUM(H1457:H1529)</f>
        <v>52331</v>
      </c>
    </row>
    <row r="1531" customFormat="false" ht="12.75" hidden="false" customHeight="false" outlineLevel="0" collapsed="false">
      <c r="F1531" s="12"/>
      <c r="G1531" s="12"/>
      <c r="H1531" s="2"/>
    </row>
    <row r="1532" customFormat="false" ht="12.75" hidden="false" customHeight="false" outlineLevel="0" collapsed="false">
      <c r="A1532" s="5" t="s">
        <v>2</v>
      </c>
      <c r="B1532" s="5" t="s">
        <v>3</v>
      </c>
      <c r="C1532" s="6" t="s">
        <v>4</v>
      </c>
      <c r="D1532" s="6"/>
      <c r="E1532" s="4"/>
      <c r="F1532" s="5" t="s">
        <v>3</v>
      </c>
      <c r="G1532" s="5" t="s">
        <v>2</v>
      </c>
      <c r="H1532" s="6" t="s">
        <v>4</v>
      </c>
      <c r="I1532" s="6"/>
    </row>
    <row r="1533" customFormat="false" ht="12.75" hidden="false" customHeight="false" outlineLevel="0" collapsed="false">
      <c r="A1533" s="7" t="s">
        <v>5</v>
      </c>
      <c r="B1533" s="7" t="s">
        <v>5</v>
      </c>
      <c r="C1533" s="8" t="s">
        <v>6</v>
      </c>
      <c r="D1533" s="8"/>
      <c r="E1533" s="4"/>
      <c r="F1533" s="7" t="s">
        <v>5</v>
      </c>
      <c r="G1533" s="7" t="s">
        <v>5</v>
      </c>
      <c r="H1533" s="8" t="s">
        <v>6</v>
      </c>
      <c r="I1533" s="8"/>
    </row>
    <row r="1534" customFormat="false" ht="12.75" hidden="false" customHeight="false" outlineLevel="0" collapsed="false">
      <c r="A1534" s="9" t="s">
        <v>7</v>
      </c>
      <c r="B1534" s="9" t="s">
        <v>7</v>
      </c>
      <c r="C1534" s="10" t="s">
        <v>8</v>
      </c>
      <c r="D1534" s="11" t="s">
        <v>9</v>
      </c>
      <c r="E1534" s="4"/>
      <c r="F1534" s="9" t="s">
        <v>7</v>
      </c>
      <c r="G1534" s="9" t="s">
        <v>7</v>
      </c>
      <c r="H1534" s="10" t="s">
        <v>8</v>
      </c>
      <c r="I1534" s="11" t="s">
        <v>9</v>
      </c>
    </row>
    <row r="1535" customFormat="false" ht="12.75" hidden="false" customHeight="false" outlineLevel="0" collapsed="false">
      <c r="A1535" s="1" t="s">
        <v>351</v>
      </c>
      <c r="B1535" s="1" t="s">
        <v>351</v>
      </c>
      <c r="C1535" s="2" t="n">
        <v>3974</v>
      </c>
      <c r="D1535" s="3" t="n">
        <f aca="false">C1535/$C$1573</f>
        <v>0.733210332103321</v>
      </c>
      <c r="E1535" s="4"/>
      <c r="F1535" s="12" t="s">
        <v>351</v>
      </c>
      <c r="G1535" s="12" t="s">
        <v>351</v>
      </c>
      <c r="H1535" s="2" t="n">
        <v>3974</v>
      </c>
      <c r="I1535" s="3" t="n">
        <f aca="false">H1535/$H$1557</f>
        <v>0.827399541952946</v>
      </c>
    </row>
    <row r="1536" customFormat="false" ht="12.75" hidden="false" customHeight="false" outlineLevel="0" collapsed="false">
      <c r="A1536" s="1" t="s">
        <v>351</v>
      </c>
      <c r="B1536" s="1" t="s">
        <v>92</v>
      </c>
      <c r="C1536" s="2" t="n">
        <v>662</v>
      </c>
      <c r="D1536" s="3" t="n">
        <f aca="false">C1536/$C$1573</f>
        <v>0.122140221402214</v>
      </c>
      <c r="F1536" s="12" t="s">
        <v>351</v>
      </c>
      <c r="G1536" s="12" t="s">
        <v>92</v>
      </c>
      <c r="H1536" s="2" t="n">
        <v>254</v>
      </c>
      <c r="I1536" s="3" t="n">
        <f aca="false">H1536/$H$1557</f>
        <v>0.0528836144076619</v>
      </c>
    </row>
    <row r="1537" customFormat="false" ht="12.75" hidden="false" customHeight="false" outlineLevel="0" collapsed="false">
      <c r="A1537" s="1" t="s">
        <v>351</v>
      </c>
      <c r="B1537" s="1" t="s">
        <v>79</v>
      </c>
      <c r="C1537" s="2" t="n">
        <v>217</v>
      </c>
      <c r="D1537" s="3" t="n">
        <f aca="false">C1537/$C$1573</f>
        <v>0.0400369003690037</v>
      </c>
      <c r="F1537" s="12" t="s">
        <v>351</v>
      </c>
      <c r="G1537" s="12" t="s">
        <v>236</v>
      </c>
      <c r="H1537" s="2" t="n">
        <v>163</v>
      </c>
      <c r="I1537" s="3" t="n">
        <f aca="false">H1537/$H$1557</f>
        <v>0.0339371226316885</v>
      </c>
    </row>
    <row r="1538" customFormat="false" ht="12.75" hidden="false" customHeight="false" outlineLevel="0" collapsed="false">
      <c r="A1538" s="1" t="s">
        <v>351</v>
      </c>
      <c r="B1538" s="1" t="s">
        <v>208</v>
      </c>
      <c r="C1538" s="2" t="n">
        <v>169</v>
      </c>
      <c r="D1538" s="3" t="n">
        <f aca="false">C1538/$C$1573</f>
        <v>0.0311808118081181</v>
      </c>
      <c r="F1538" s="12" t="s">
        <v>351</v>
      </c>
      <c r="G1538" s="12" t="s">
        <v>208</v>
      </c>
      <c r="H1538" s="2" t="n">
        <v>153</v>
      </c>
      <c r="I1538" s="3" t="n">
        <f aca="false">H1538/$H$1557</f>
        <v>0.0318550905683948</v>
      </c>
    </row>
    <row r="1539" customFormat="false" ht="12.75" hidden="false" customHeight="false" outlineLevel="0" collapsed="false">
      <c r="A1539" s="1" t="s">
        <v>351</v>
      </c>
      <c r="B1539" s="1" t="s">
        <v>378</v>
      </c>
      <c r="C1539" s="2" t="n">
        <v>130</v>
      </c>
      <c r="D1539" s="3" t="n">
        <f aca="false">C1539/$C$1573</f>
        <v>0.0239852398523985</v>
      </c>
      <c r="F1539" s="12" t="s">
        <v>351</v>
      </c>
      <c r="G1539" s="12" t="s">
        <v>79</v>
      </c>
      <c r="H1539" s="2" t="n">
        <v>106</v>
      </c>
      <c r="I1539" s="3" t="n">
        <f aca="false">H1539/$H$1557</f>
        <v>0.022069539870914</v>
      </c>
    </row>
    <row r="1540" customFormat="false" ht="12.75" hidden="false" customHeight="false" outlineLevel="0" collapsed="false">
      <c r="A1540" s="1" t="s">
        <v>351</v>
      </c>
      <c r="B1540" s="1" t="s">
        <v>236</v>
      </c>
      <c r="C1540" s="2" t="n">
        <v>58</v>
      </c>
      <c r="D1540" s="3" t="n">
        <f aca="false">C1540/$C$1573</f>
        <v>0.0107011070110701</v>
      </c>
      <c r="F1540" s="12" t="s">
        <v>351</v>
      </c>
      <c r="G1540" s="12" t="s">
        <v>68</v>
      </c>
      <c r="H1540" s="2" t="n">
        <v>36</v>
      </c>
      <c r="I1540" s="3" t="n">
        <f aca="false">H1540/$H$1557</f>
        <v>0.00749531542785759</v>
      </c>
    </row>
    <row r="1541" customFormat="false" ht="12.75" hidden="false" customHeight="false" outlineLevel="0" collapsed="false">
      <c r="A1541" s="1" t="s">
        <v>351</v>
      </c>
      <c r="B1541" s="1" t="s">
        <v>68</v>
      </c>
      <c r="C1541" s="2" t="n">
        <v>54</v>
      </c>
      <c r="D1541" s="3" t="n">
        <f aca="false">C1541/$C$1573</f>
        <v>0.00996309963099631</v>
      </c>
      <c r="F1541" s="12" t="s">
        <v>351</v>
      </c>
      <c r="G1541" s="12" t="s">
        <v>378</v>
      </c>
      <c r="H1541" s="2" t="n">
        <v>24</v>
      </c>
      <c r="I1541" s="3" t="n">
        <f aca="false">H1541/$H$1557</f>
        <v>0.00499687695190506</v>
      </c>
    </row>
    <row r="1542" customFormat="false" ht="12.75" hidden="false" customHeight="false" outlineLevel="0" collapsed="false">
      <c r="A1542" s="1" t="s">
        <v>351</v>
      </c>
      <c r="B1542" s="1" t="s">
        <v>281</v>
      </c>
      <c r="C1542" s="2" t="n">
        <v>19</v>
      </c>
      <c r="D1542" s="3" t="n">
        <f aca="false">C1542/$C$1573</f>
        <v>0.00350553505535055</v>
      </c>
      <c r="F1542" s="12" t="s">
        <v>351</v>
      </c>
      <c r="G1542" s="12" t="s">
        <v>11</v>
      </c>
      <c r="H1542" s="2" t="n">
        <v>17</v>
      </c>
      <c r="I1542" s="3" t="n">
        <f aca="false">H1542/$H$1557</f>
        <v>0.00353945450759942</v>
      </c>
    </row>
    <row r="1543" customFormat="false" ht="12.75" hidden="false" customHeight="false" outlineLevel="0" collapsed="false">
      <c r="A1543" s="1" t="s">
        <v>351</v>
      </c>
      <c r="B1543" s="1" t="s">
        <v>26</v>
      </c>
      <c r="C1543" s="2" t="n">
        <v>15</v>
      </c>
      <c r="D1543" s="3" t="n">
        <f aca="false">C1543/$C$1573</f>
        <v>0.00276752767527675</v>
      </c>
      <c r="F1543" s="12" t="s">
        <v>351</v>
      </c>
      <c r="G1543" s="12" t="s">
        <v>281</v>
      </c>
      <c r="H1543" s="2" t="n">
        <v>13</v>
      </c>
      <c r="I1543" s="3" t="n">
        <f aca="false">H1543/$H$1557</f>
        <v>0.00270664168228191</v>
      </c>
    </row>
    <row r="1544" customFormat="false" ht="12.75" hidden="false" customHeight="false" outlineLevel="0" collapsed="false">
      <c r="A1544" s="1" t="s">
        <v>351</v>
      </c>
      <c r="B1544" s="1" t="s">
        <v>11</v>
      </c>
      <c r="C1544" s="2" t="n">
        <v>13</v>
      </c>
      <c r="D1544" s="3" t="n">
        <f aca="false">C1544/$C$1573</f>
        <v>0.00239852398523985</v>
      </c>
      <c r="F1544" s="12" t="s">
        <v>351</v>
      </c>
      <c r="G1544" s="12" t="s">
        <v>69</v>
      </c>
      <c r="H1544" s="2" t="n">
        <v>12</v>
      </c>
      <c r="I1544" s="3" t="n">
        <f aca="false">H1544/$H$1557</f>
        <v>0.00249843847595253</v>
      </c>
    </row>
    <row r="1545" customFormat="false" ht="12.75" hidden="false" customHeight="false" outlineLevel="0" collapsed="false">
      <c r="A1545" s="1" t="s">
        <v>351</v>
      </c>
      <c r="B1545" s="1" t="s">
        <v>301</v>
      </c>
      <c r="C1545" s="2" t="n">
        <v>9</v>
      </c>
      <c r="D1545" s="3" t="n">
        <f aca="false">C1545/$C$1573</f>
        <v>0.00166051660516605</v>
      </c>
      <c r="F1545" s="12" t="s">
        <v>351</v>
      </c>
      <c r="G1545" s="12" t="s">
        <v>113</v>
      </c>
      <c r="H1545" s="2" t="n">
        <v>9</v>
      </c>
      <c r="I1545" s="3" t="n">
        <f aca="false">H1545/$H$1557</f>
        <v>0.0018738288569644</v>
      </c>
    </row>
    <row r="1546" customFormat="false" ht="12.75" hidden="false" customHeight="false" outlineLevel="0" collapsed="false">
      <c r="A1546" s="1" t="s">
        <v>351</v>
      </c>
      <c r="B1546" s="1" t="s">
        <v>225</v>
      </c>
      <c r="C1546" s="2" t="n">
        <v>8</v>
      </c>
      <c r="D1546" s="3" t="n">
        <f aca="false">C1546/$C$1573</f>
        <v>0.0014760147601476</v>
      </c>
      <c r="F1546" s="12" t="s">
        <v>351</v>
      </c>
      <c r="G1546" s="12" t="s">
        <v>184</v>
      </c>
      <c r="H1546" s="2" t="n">
        <v>6</v>
      </c>
      <c r="I1546" s="3" t="n">
        <f aca="false">H1546/$H$1557</f>
        <v>0.00124921923797626</v>
      </c>
    </row>
    <row r="1547" customFormat="false" ht="12.75" hidden="false" customHeight="false" outlineLevel="0" collapsed="false">
      <c r="A1547" s="1" t="s">
        <v>351</v>
      </c>
      <c r="B1547" s="1" t="s">
        <v>403</v>
      </c>
      <c r="C1547" s="2" t="n">
        <v>7</v>
      </c>
      <c r="D1547" s="3" t="n">
        <f aca="false">C1547/$C$1573</f>
        <v>0.00129151291512915</v>
      </c>
      <c r="F1547" s="12" t="s">
        <v>351</v>
      </c>
      <c r="G1547" s="12" t="s">
        <v>262</v>
      </c>
      <c r="H1547" s="2" t="n">
        <v>6</v>
      </c>
      <c r="I1547" s="3" t="n">
        <f aca="false">H1547/$H$1557</f>
        <v>0.00124921923797626</v>
      </c>
    </row>
    <row r="1548" customFormat="false" ht="12.75" hidden="false" customHeight="false" outlineLevel="0" collapsed="false">
      <c r="A1548" s="1" t="s">
        <v>351</v>
      </c>
      <c r="B1548" s="1" t="s">
        <v>354</v>
      </c>
      <c r="C1548" s="2" t="n">
        <v>6</v>
      </c>
      <c r="D1548" s="3" t="n">
        <f aca="false">C1548/$C$1573</f>
        <v>0.0011070110701107</v>
      </c>
      <c r="F1548" s="12" t="s">
        <v>351</v>
      </c>
      <c r="G1548" s="12" t="s">
        <v>570</v>
      </c>
      <c r="H1548" s="2" t="n">
        <v>6</v>
      </c>
      <c r="I1548" s="3" t="n">
        <f aca="false">H1548/$H$1557</f>
        <v>0.00124921923797626</v>
      </c>
    </row>
    <row r="1549" customFormat="false" ht="12.75" hidden="false" customHeight="false" outlineLevel="0" collapsed="false">
      <c r="A1549" s="1" t="s">
        <v>351</v>
      </c>
      <c r="B1549" s="1" t="s">
        <v>134</v>
      </c>
      <c r="C1549" s="2" t="n">
        <v>6</v>
      </c>
      <c r="D1549" s="3" t="n">
        <f aca="false">C1549/$C$1573</f>
        <v>0.0011070110701107</v>
      </c>
      <c r="F1549" s="12" t="s">
        <v>351</v>
      </c>
      <c r="G1549" s="12" t="s">
        <v>138</v>
      </c>
      <c r="H1549" s="2" t="n">
        <v>6</v>
      </c>
      <c r="I1549" s="3" t="n">
        <f aca="false">H1549/$H$1557</f>
        <v>0.00124921923797626</v>
      </c>
    </row>
    <row r="1550" customFormat="false" ht="12.75" hidden="false" customHeight="false" outlineLevel="0" collapsed="false">
      <c r="A1550" s="1" t="s">
        <v>351</v>
      </c>
      <c r="B1550" s="1" t="s">
        <v>535</v>
      </c>
      <c r="C1550" s="2" t="n">
        <v>6</v>
      </c>
      <c r="D1550" s="3" t="n">
        <f aca="false">C1550/$C$1573</f>
        <v>0.0011070110701107</v>
      </c>
      <c r="F1550" s="12" t="s">
        <v>351</v>
      </c>
      <c r="G1550" s="12" t="s">
        <v>571</v>
      </c>
      <c r="H1550" s="2" t="n">
        <v>5</v>
      </c>
      <c r="I1550" s="3" t="n">
        <f aca="false">H1550/$H$1557</f>
        <v>0.00104101603164689</v>
      </c>
    </row>
    <row r="1551" customFormat="false" ht="12.75" hidden="false" customHeight="false" outlineLevel="0" collapsed="false">
      <c r="A1551" s="1" t="s">
        <v>351</v>
      </c>
      <c r="B1551" s="1" t="s">
        <v>30</v>
      </c>
      <c r="C1551" s="2" t="n">
        <v>5</v>
      </c>
      <c r="D1551" s="3" t="n">
        <f aca="false">C1551/$C$1573</f>
        <v>0.000922509225092251</v>
      </c>
      <c r="F1551" s="12" t="s">
        <v>351</v>
      </c>
      <c r="G1551" s="12" t="s">
        <v>228</v>
      </c>
      <c r="H1551" s="2" t="n">
        <v>3</v>
      </c>
      <c r="I1551" s="3" t="n">
        <f aca="false">H1551/$H$1557</f>
        <v>0.000624609618988132</v>
      </c>
    </row>
    <row r="1552" customFormat="false" ht="12.75" hidden="false" customHeight="false" outlineLevel="0" collapsed="false">
      <c r="A1552" s="1" t="s">
        <v>351</v>
      </c>
      <c r="B1552" s="1" t="s">
        <v>260</v>
      </c>
      <c r="C1552" s="2" t="n">
        <v>5</v>
      </c>
      <c r="D1552" s="3" t="n">
        <f aca="false">C1552/$C$1573</f>
        <v>0.000922509225092251</v>
      </c>
      <c r="F1552" s="12" t="s">
        <v>351</v>
      </c>
      <c r="G1552" s="12" t="s">
        <v>241</v>
      </c>
      <c r="H1552" s="2" t="n">
        <v>2</v>
      </c>
      <c r="I1552" s="3" t="n">
        <f aca="false">H1552/$H$1557</f>
        <v>0.000416406412658755</v>
      </c>
    </row>
    <row r="1553" customFormat="false" ht="12.75" hidden="false" customHeight="false" outlineLevel="0" collapsed="false">
      <c r="A1553" s="1" t="s">
        <v>351</v>
      </c>
      <c r="B1553" s="1" t="s">
        <v>402</v>
      </c>
      <c r="C1553" s="2" t="n">
        <v>5</v>
      </c>
      <c r="D1553" s="3" t="n">
        <f aca="false">C1553/$C$1573</f>
        <v>0.000922509225092251</v>
      </c>
      <c r="F1553" s="12" t="s">
        <v>351</v>
      </c>
      <c r="G1553" s="12" t="s">
        <v>162</v>
      </c>
      <c r="H1553" s="2" t="n">
        <v>2</v>
      </c>
      <c r="I1553" s="3" t="n">
        <f aca="false">H1553/$H$1557</f>
        <v>0.000416406412658755</v>
      </c>
    </row>
    <row r="1554" customFormat="false" ht="12.75" hidden="false" customHeight="false" outlineLevel="0" collapsed="false">
      <c r="A1554" s="1" t="s">
        <v>351</v>
      </c>
      <c r="B1554" s="1" t="s">
        <v>151</v>
      </c>
      <c r="C1554" s="2" t="n">
        <v>5</v>
      </c>
      <c r="D1554" s="3" t="n">
        <f aca="false">C1554/$C$1573</f>
        <v>0.000922509225092251</v>
      </c>
      <c r="F1554" s="12" t="s">
        <v>351</v>
      </c>
      <c r="G1554" s="12" t="s">
        <v>279</v>
      </c>
      <c r="H1554" s="2" t="n">
        <v>2</v>
      </c>
      <c r="I1554" s="3" t="n">
        <f aca="false">H1554/$H$1557</f>
        <v>0.000416406412658755</v>
      </c>
    </row>
    <row r="1555" customFormat="false" ht="12.75" hidden="false" customHeight="false" outlineLevel="0" collapsed="false">
      <c r="A1555" s="1" t="s">
        <v>351</v>
      </c>
      <c r="B1555" s="1" t="s">
        <v>399</v>
      </c>
      <c r="C1555" s="2" t="n">
        <v>5</v>
      </c>
      <c r="D1555" s="3" t="n">
        <f aca="false">C1555/$C$1573</f>
        <v>0.000922509225092251</v>
      </c>
      <c r="F1555" s="12" t="s">
        <v>351</v>
      </c>
      <c r="G1555" s="12" t="s">
        <v>280</v>
      </c>
      <c r="H1555" s="2" t="n">
        <v>2</v>
      </c>
      <c r="I1555" s="3" t="n">
        <f aca="false">H1555/$H$1557</f>
        <v>0.000416406412658755</v>
      </c>
    </row>
    <row r="1556" customFormat="false" ht="12.75" hidden="false" customHeight="false" outlineLevel="0" collapsed="false">
      <c r="A1556" s="1" t="s">
        <v>351</v>
      </c>
      <c r="B1556" s="1" t="s">
        <v>572</v>
      </c>
      <c r="C1556" s="2" t="n">
        <v>5</v>
      </c>
      <c r="D1556" s="3" t="n">
        <f aca="false">C1556/$C$1573</f>
        <v>0.000922509225092251</v>
      </c>
      <c r="F1556" s="12" t="s">
        <v>351</v>
      </c>
      <c r="G1556" s="12" t="s">
        <v>212</v>
      </c>
      <c r="H1556" s="2" t="n">
        <v>2</v>
      </c>
      <c r="I1556" s="3" t="n">
        <f aca="false">H1556/$H$1557</f>
        <v>0.000416406412658755</v>
      </c>
    </row>
    <row r="1557" customFormat="false" ht="12.75" hidden="false" customHeight="false" outlineLevel="0" collapsed="false">
      <c r="A1557" s="1" t="s">
        <v>351</v>
      </c>
      <c r="B1557" s="1" t="s">
        <v>49</v>
      </c>
      <c r="C1557" s="2" t="n">
        <v>4</v>
      </c>
      <c r="D1557" s="3" t="n">
        <f aca="false">C1557/$C$1573</f>
        <v>0.000738007380073801</v>
      </c>
      <c r="F1557" s="12"/>
      <c r="G1557" s="1" t="s">
        <v>39</v>
      </c>
      <c r="H1557" s="2" t="n">
        <f aca="false">SUM(H1535:H1556)</f>
        <v>4803</v>
      </c>
    </row>
    <row r="1558" customFormat="false" ht="12.75" hidden="false" customHeight="false" outlineLevel="0" collapsed="false">
      <c r="A1558" s="1" t="s">
        <v>351</v>
      </c>
      <c r="B1558" s="1" t="s">
        <v>185</v>
      </c>
      <c r="C1558" s="2" t="n">
        <v>4</v>
      </c>
      <c r="D1558" s="3" t="n">
        <f aca="false">C1558/$C$1573</f>
        <v>0.000738007380073801</v>
      </c>
      <c r="F1558" s="12"/>
      <c r="G1558" s="12"/>
      <c r="H1558" s="2"/>
    </row>
    <row r="1559" customFormat="false" ht="12.75" hidden="false" customHeight="false" outlineLevel="0" collapsed="false">
      <c r="A1559" s="1" t="s">
        <v>351</v>
      </c>
      <c r="B1559" s="1" t="s">
        <v>573</v>
      </c>
      <c r="C1559" s="2" t="n">
        <v>4</v>
      </c>
      <c r="D1559" s="3" t="n">
        <f aca="false">C1559/$C$1573</f>
        <v>0.000738007380073801</v>
      </c>
      <c r="F1559" s="12"/>
      <c r="G1559" s="12"/>
      <c r="H1559" s="2"/>
    </row>
    <row r="1560" customFormat="false" ht="12.75" hidden="false" customHeight="false" outlineLevel="0" collapsed="false">
      <c r="A1560" s="1" t="s">
        <v>351</v>
      </c>
      <c r="B1560" s="1" t="s">
        <v>417</v>
      </c>
      <c r="C1560" s="2" t="n">
        <v>3</v>
      </c>
      <c r="D1560" s="3" t="n">
        <f aca="false">C1560/$C$1573</f>
        <v>0.000553505535055351</v>
      </c>
      <c r="F1560" s="12"/>
      <c r="G1560" s="12"/>
      <c r="H1560" s="2"/>
    </row>
    <row r="1561" customFormat="false" ht="12.75" hidden="false" customHeight="false" outlineLevel="0" collapsed="false">
      <c r="A1561" s="1" t="s">
        <v>351</v>
      </c>
      <c r="B1561" s="1" t="s">
        <v>33</v>
      </c>
      <c r="C1561" s="2" t="n">
        <v>3</v>
      </c>
      <c r="D1561" s="3" t="n">
        <f aca="false">C1561/$C$1573</f>
        <v>0.000553505535055351</v>
      </c>
      <c r="F1561" s="12"/>
      <c r="G1561" s="12"/>
      <c r="H1561" s="2"/>
    </row>
    <row r="1562" customFormat="false" ht="12.75" hidden="false" customHeight="false" outlineLevel="0" collapsed="false">
      <c r="A1562" s="1" t="s">
        <v>351</v>
      </c>
      <c r="B1562" s="1" t="s">
        <v>69</v>
      </c>
      <c r="C1562" s="2" t="n">
        <v>2</v>
      </c>
      <c r="D1562" s="3" t="n">
        <f aca="false">C1562/$C$1573</f>
        <v>0.0003690036900369</v>
      </c>
      <c r="F1562" s="12"/>
      <c r="G1562" s="12"/>
      <c r="H1562" s="2"/>
    </row>
    <row r="1563" customFormat="false" ht="12.75" hidden="false" customHeight="false" outlineLevel="0" collapsed="false">
      <c r="A1563" s="1" t="s">
        <v>351</v>
      </c>
      <c r="B1563" s="1" t="s">
        <v>574</v>
      </c>
      <c r="C1563" s="2" t="n">
        <v>2</v>
      </c>
      <c r="D1563" s="3" t="n">
        <f aca="false">C1563/$C$1573</f>
        <v>0.0003690036900369</v>
      </c>
      <c r="F1563" s="12"/>
      <c r="G1563" s="12"/>
      <c r="H1563" s="2"/>
    </row>
    <row r="1564" customFormat="false" ht="12.75" hidden="false" customHeight="false" outlineLevel="0" collapsed="false">
      <c r="A1564" s="1" t="s">
        <v>351</v>
      </c>
      <c r="B1564" s="1" t="s">
        <v>241</v>
      </c>
      <c r="C1564" s="2" t="n">
        <v>2</v>
      </c>
      <c r="D1564" s="3" t="n">
        <f aca="false">C1564/$C$1573</f>
        <v>0.0003690036900369</v>
      </c>
      <c r="F1564" s="12"/>
      <c r="G1564" s="12"/>
      <c r="H1564" s="2"/>
    </row>
    <row r="1565" customFormat="false" ht="12.75" hidden="false" customHeight="false" outlineLevel="0" collapsed="false">
      <c r="A1565" s="1" t="s">
        <v>351</v>
      </c>
      <c r="B1565" s="1" t="s">
        <v>36</v>
      </c>
      <c r="C1565" s="2" t="n">
        <v>2</v>
      </c>
      <c r="D1565" s="3" t="n">
        <f aca="false">C1565/$C$1573</f>
        <v>0.0003690036900369</v>
      </c>
      <c r="F1565" s="12"/>
      <c r="G1565" s="12"/>
      <c r="H1565" s="2"/>
    </row>
    <row r="1566" customFormat="false" ht="12.75" hidden="false" customHeight="false" outlineLevel="0" collapsed="false">
      <c r="A1566" s="1" t="s">
        <v>351</v>
      </c>
      <c r="B1566" s="1" t="s">
        <v>143</v>
      </c>
      <c r="C1566" s="2" t="n">
        <v>2</v>
      </c>
      <c r="D1566" s="3" t="n">
        <f aca="false">C1566/$C$1573</f>
        <v>0.0003690036900369</v>
      </c>
      <c r="F1566" s="12"/>
      <c r="G1566" s="12"/>
      <c r="H1566" s="2"/>
    </row>
    <row r="1567" customFormat="false" ht="12.75" hidden="false" customHeight="false" outlineLevel="0" collapsed="false">
      <c r="A1567" s="1" t="s">
        <v>351</v>
      </c>
      <c r="B1567" s="1" t="s">
        <v>64</v>
      </c>
      <c r="C1567" s="2" t="n">
        <v>2</v>
      </c>
      <c r="D1567" s="3" t="n">
        <f aca="false">C1567/$C$1573</f>
        <v>0.0003690036900369</v>
      </c>
      <c r="F1567" s="12"/>
      <c r="G1567" s="12"/>
      <c r="H1567" s="2"/>
    </row>
    <row r="1568" customFormat="false" ht="12.75" hidden="false" customHeight="false" outlineLevel="0" collapsed="false">
      <c r="A1568" s="1" t="s">
        <v>351</v>
      </c>
      <c r="B1568" s="1" t="s">
        <v>400</v>
      </c>
      <c r="C1568" s="2" t="n">
        <v>2</v>
      </c>
      <c r="D1568" s="3" t="n">
        <f aca="false">C1568/$C$1573</f>
        <v>0.0003690036900369</v>
      </c>
      <c r="F1568" s="12"/>
      <c r="G1568" s="12"/>
      <c r="H1568" s="2"/>
    </row>
    <row r="1569" customFormat="false" ht="12.75" hidden="false" customHeight="false" outlineLevel="0" collapsed="false">
      <c r="A1569" s="1" t="s">
        <v>351</v>
      </c>
      <c r="B1569" s="1" t="s">
        <v>228</v>
      </c>
      <c r="C1569" s="2" t="n">
        <v>2</v>
      </c>
      <c r="D1569" s="3" t="n">
        <f aca="false">C1569/$C$1573</f>
        <v>0.0003690036900369</v>
      </c>
      <c r="F1569" s="12"/>
      <c r="G1569" s="12"/>
      <c r="H1569" s="2"/>
    </row>
    <row r="1570" customFormat="false" ht="12.75" hidden="false" customHeight="false" outlineLevel="0" collapsed="false">
      <c r="A1570" s="1" t="s">
        <v>351</v>
      </c>
      <c r="B1570" s="1" t="s">
        <v>53</v>
      </c>
      <c r="C1570" s="2" t="n">
        <v>1</v>
      </c>
      <c r="D1570" s="3" t="n">
        <f aca="false">C1570/$C$1573</f>
        <v>0.00018450184501845</v>
      </c>
      <c r="F1570" s="12"/>
      <c r="G1570" s="12"/>
      <c r="H1570" s="2"/>
    </row>
    <row r="1571" customFormat="false" ht="12.75" hidden="false" customHeight="false" outlineLevel="0" collapsed="false">
      <c r="A1571" s="1" t="s">
        <v>351</v>
      </c>
      <c r="B1571" s="1" t="s">
        <v>154</v>
      </c>
      <c r="C1571" s="2" t="n">
        <v>1</v>
      </c>
      <c r="D1571" s="3" t="n">
        <f aca="false">C1571/$C$1573</f>
        <v>0.00018450184501845</v>
      </c>
      <c r="F1571" s="12"/>
      <c r="G1571" s="12"/>
      <c r="H1571" s="2"/>
    </row>
    <row r="1572" customFormat="false" ht="12.75" hidden="false" customHeight="false" outlineLevel="0" collapsed="false">
      <c r="A1572" s="1" t="s">
        <v>351</v>
      </c>
      <c r="B1572" s="1" t="s">
        <v>380</v>
      </c>
      <c r="C1572" s="2" t="n">
        <v>1</v>
      </c>
      <c r="D1572" s="3" t="n">
        <f aca="false">C1572/$C$1573</f>
        <v>0.00018450184501845</v>
      </c>
      <c r="F1572" s="12"/>
      <c r="G1572" s="12"/>
      <c r="H1572" s="2"/>
    </row>
    <row r="1573" customFormat="false" ht="12.75" hidden="false" customHeight="false" outlineLevel="0" collapsed="false">
      <c r="B1573" s="1" t="s">
        <v>39</v>
      </c>
      <c r="C1573" s="2" t="n">
        <f aca="false">SUM(C1535:C1572)</f>
        <v>5420</v>
      </c>
      <c r="F1573" s="12"/>
      <c r="G1573" s="12"/>
      <c r="H1573" s="2"/>
    </row>
    <row r="1574" customFormat="false" ht="12.75" hidden="false" customHeight="false" outlineLevel="0" collapsed="false">
      <c r="F1574" s="12"/>
      <c r="G1574" s="12"/>
      <c r="H1574" s="2"/>
    </row>
    <row r="1575" customFormat="false" ht="12.75" hidden="false" customHeight="false" outlineLevel="0" collapsed="false">
      <c r="A1575" s="5" t="s">
        <v>2</v>
      </c>
      <c r="B1575" s="5" t="s">
        <v>3</v>
      </c>
      <c r="C1575" s="6" t="s">
        <v>4</v>
      </c>
      <c r="D1575" s="6"/>
      <c r="E1575" s="4"/>
      <c r="F1575" s="5" t="s">
        <v>3</v>
      </c>
      <c r="G1575" s="5" t="s">
        <v>2</v>
      </c>
      <c r="H1575" s="6" t="s">
        <v>4</v>
      </c>
      <c r="I1575" s="6"/>
    </row>
    <row r="1576" customFormat="false" ht="12.75" hidden="false" customHeight="false" outlineLevel="0" collapsed="false">
      <c r="A1576" s="7" t="s">
        <v>5</v>
      </c>
      <c r="B1576" s="7" t="s">
        <v>5</v>
      </c>
      <c r="C1576" s="8" t="s">
        <v>6</v>
      </c>
      <c r="D1576" s="8"/>
      <c r="E1576" s="4"/>
      <c r="F1576" s="7" t="s">
        <v>5</v>
      </c>
      <c r="G1576" s="7" t="s">
        <v>5</v>
      </c>
      <c r="H1576" s="8" t="s">
        <v>6</v>
      </c>
      <c r="I1576" s="8"/>
    </row>
    <row r="1577" customFormat="false" ht="12.75" hidden="false" customHeight="false" outlineLevel="0" collapsed="false">
      <c r="A1577" s="9" t="s">
        <v>7</v>
      </c>
      <c r="B1577" s="9" t="s">
        <v>7</v>
      </c>
      <c r="C1577" s="10" t="s">
        <v>8</v>
      </c>
      <c r="D1577" s="11" t="s">
        <v>9</v>
      </c>
      <c r="E1577" s="4"/>
      <c r="F1577" s="9" t="s">
        <v>7</v>
      </c>
      <c r="G1577" s="9" t="s">
        <v>7</v>
      </c>
      <c r="H1577" s="10" t="s">
        <v>8</v>
      </c>
      <c r="I1577" s="11" t="s">
        <v>9</v>
      </c>
    </row>
    <row r="1578" customFormat="false" ht="12.75" hidden="false" customHeight="false" outlineLevel="0" collapsed="false">
      <c r="A1578" s="1" t="s">
        <v>60</v>
      </c>
      <c r="B1578" s="1" t="s">
        <v>60</v>
      </c>
      <c r="C1578" s="2" t="n">
        <v>7652</v>
      </c>
      <c r="D1578" s="3" t="n">
        <f aca="false">C1578/$C$1624</f>
        <v>0.741544723325904</v>
      </c>
      <c r="E1578" s="4"/>
      <c r="F1578" s="12" t="s">
        <v>60</v>
      </c>
      <c r="G1578" s="12" t="s">
        <v>60</v>
      </c>
      <c r="H1578" s="2" t="n">
        <v>7652</v>
      </c>
      <c r="I1578" s="3" t="n">
        <f aca="false">H1578/$H$1615</f>
        <v>0.8190965532006</v>
      </c>
    </row>
    <row r="1579" customFormat="false" ht="12.75" hidden="false" customHeight="false" outlineLevel="0" collapsed="false">
      <c r="A1579" s="1" t="s">
        <v>60</v>
      </c>
      <c r="B1579" s="1" t="s">
        <v>42</v>
      </c>
      <c r="C1579" s="2" t="n">
        <v>639</v>
      </c>
      <c r="D1579" s="3" t="n">
        <f aca="false">C1579/$C$1624</f>
        <v>0.0619246050973932</v>
      </c>
      <c r="F1579" s="12" t="s">
        <v>60</v>
      </c>
      <c r="G1579" s="12" t="s">
        <v>75</v>
      </c>
      <c r="H1579" s="2" t="n">
        <v>580</v>
      </c>
      <c r="I1579" s="3" t="n">
        <f aca="false">H1579/$H$1615</f>
        <v>0.0620852065938771</v>
      </c>
    </row>
    <row r="1580" customFormat="false" ht="12.75" hidden="false" customHeight="false" outlineLevel="0" collapsed="false">
      <c r="A1580" s="1" t="s">
        <v>60</v>
      </c>
      <c r="B1580" s="1" t="s">
        <v>75</v>
      </c>
      <c r="C1580" s="2" t="n">
        <v>502</v>
      </c>
      <c r="D1580" s="3" t="n">
        <f aca="false">C1580/$C$1624</f>
        <v>0.0486481248182964</v>
      </c>
      <c r="F1580" s="12" t="s">
        <v>60</v>
      </c>
      <c r="G1580" s="12" t="s">
        <v>58</v>
      </c>
      <c r="H1580" s="2" t="n">
        <v>306</v>
      </c>
      <c r="I1580" s="3" t="n">
        <f aca="false">H1580/$H$1615</f>
        <v>0.0327552986512524</v>
      </c>
    </row>
    <row r="1581" customFormat="false" ht="12.75" hidden="false" customHeight="false" outlineLevel="0" collapsed="false">
      <c r="A1581" s="1" t="s">
        <v>60</v>
      </c>
      <c r="B1581" s="1" t="s">
        <v>57</v>
      </c>
      <c r="C1581" s="2" t="n">
        <v>331</v>
      </c>
      <c r="D1581" s="3" t="n">
        <f aca="false">C1581/$C$1624</f>
        <v>0.0320767516232193</v>
      </c>
      <c r="F1581" s="12" t="s">
        <v>60</v>
      </c>
      <c r="G1581" s="12" t="s">
        <v>159</v>
      </c>
      <c r="H1581" s="2" t="n">
        <v>196</v>
      </c>
      <c r="I1581" s="3" t="n">
        <f aca="false">H1581/$H$1615</f>
        <v>0.0209805180903447</v>
      </c>
    </row>
    <row r="1582" customFormat="false" ht="12.75" hidden="false" customHeight="false" outlineLevel="0" collapsed="false">
      <c r="A1582" s="1" t="s">
        <v>60</v>
      </c>
      <c r="B1582" s="1" t="s">
        <v>159</v>
      </c>
      <c r="C1582" s="2" t="n">
        <v>326</v>
      </c>
      <c r="D1582" s="3" t="n">
        <f aca="false">C1582/$C$1624</f>
        <v>0.0315922085473399</v>
      </c>
      <c r="F1582" s="12" t="s">
        <v>60</v>
      </c>
      <c r="G1582" s="12" t="s">
        <v>57</v>
      </c>
      <c r="H1582" s="2" t="n">
        <v>155</v>
      </c>
      <c r="I1582" s="3" t="n">
        <f aca="false">H1582/$H$1615</f>
        <v>0.0165917362449154</v>
      </c>
    </row>
    <row r="1583" customFormat="false" ht="12.75" hidden="false" customHeight="false" outlineLevel="0" collapsed="false">
      <c r="A1583" s="1" t="s">
        <v>60</v>
      </c>
      <c r="B1583" s="1" t="s">
        <v>58</v>
      </c>
      <c r="C1583" s="2" t="n">
        <v>214</v>
      </c>
      <c r="D1583" s="3" t="n">
        <f aca="false">C1583/$C$1624</f>
        <v>0.0207384436476403</v>
      </c>
      <c r="F1583" s="12" t="s">
        <v>60</v>
      </c>
      <c r="G1583" s="12" t="s">
        <v>42</v>
      </c>
      <c r="H1583" s="2" t="n">
        <v>84</v>
      </c>
      <c r="I1583" s="3" t="n">
        <f aca="false">H1583/$H$1615</f>
        <v>0.00899165061014772</v>
      </c>
    </row>
    <row r="1584" customFormat="false" ht="12.75" hidden="false" customHeight="false" outlineLevel="0" collapsed="false">
      <c r="A1584" s="1" t="s">
        <v>60</v>
      </c>
      <c r="B1584" s="1" t="s">
        <v>179</v>
      </c>
      <c r="C1584" s="2" t="n">
        <v>168</v>
      </c>
      <c r="D1584" s="3" t="n">
        <f aca="false">C1584/$C$1624</f>
        <v>0.0162806473495494</v>
      </c>
      <c r="F1584" s="12" t="s">
        <v>60</v>
      </c>
      <c r="G1584" s="12" t="s">
        <v>179</v>
      </c>
      <c r="H1584" s="2" t="n">
        <v>78</v>
      </c>
      <c r="I1584" s="3" t="n">
        <f aca="false">H1584/$H$1615</f>
        <v>0.00834938985228003</v>
      </c>
    </row>
    <row r="1585" customFormat="false" ht="12.75" hidden="false" customHeight="false" outlineLevel="0" collapsed="false">
      <c r="A1585" s="1" t="s">
        <v>60</v>
      </c>
      <c r="B1585" s="1" t="s">
        <v>56</v>
      </c>
      <c r="C1585" s="2" t="n">
        <v>107</v>
      </c>
      <c r="D1585" s="3" t="n">
        <f aca="false">C1585/$C$1624</f>
        <v>0.0103692218238201</v>
      </c>
      <c r="F1585" s="12" t="s">
        <v>60</v>
      </c>
      <c r="G1585" s="12" t="s">
        <v>56</v>
      </c>
      <c r="H1585" s="2" t="n">
        <v>63</v>
      </c>
      <c r="I1585" s="3" t="n">
        <f aca="false">H1585/$H$1615</f>
        <v>0.00674373795761079</v>
      </c>
    </row>
    <row r="1586" customFormat="false" ht="12.75" hidden="false" customHeight="false" outlineLevel="0" collapsed="false">
      <c r="A1586" s="1" t="s">
        <v>60</v>
      </c>
      <c r="B1586" s="1" t="s">
        <v>46</v>
      </c>
      <c r="C1586" s="2" t="n">
        <v>100</v>
      </c>
      <c r="D1586" s="3" t="n">
        <f aca="false">C1586/$C$1624</f>
        <v>0.00969086151758891</v>
      </c>
      <c r="F1586" s="12" t="s">
        <v>60</v>
      </c>
      <c r="G1586" s="12" t="s">
        <v>83</v>
      </c>
      <c r="H1586" s="2" t="n">
        <v>32</v>
      </c>
      <c r="I1586" s="3" t="n">
        <f aca="false">H1586/$H$1615</f>
        <v>0.0034253907086277</v>
      </c>
    </row>
    <row r="1587" customFormat="false" ht="12.75" hidden="false" customHeight="false" outlineLevel="0" collapsed="false">
      <c r="A1587" s="1" t="s">
        <v>60</v>
      </c>
      <c r="B1587" s="1" t="s">
        <v>70</v>
      </c>
      <c r="C1587" s="2" t="n">
        <v>37</v>
      </c>
      <c r="D1587" s="3" t="n">
        <f aca="false">C1587/$C$1624</f>
        <v>0.0035856187615079</v>
      </c>
      <c r="F1587" s="12" t="s">
        <v>60</v>
      </c>
      <c r="G1587" s="12" t="s">
        <v>26</v>
      </c>
      <c r="H1587" s="2" t="n">
        <v>20</v>
      </c>
      <c r="I1587" s="3" t="n">
        <f aca="false">H1587/$H$1615</f>
        <v>0.00214086919289231</v>
      </c>
    </row>
    <row r="1588" customFormat="false" ht="12.75" hidden="false" customHeight="false" outlineLevel="0" collapsed="false">
      <c r="A1588" s="1" t="s">
        <v>60</v>
      </c>
      <c r="B1588" s="1" t="s">
        <v>83</v>
      </c>
      <c r="C1588" s="2" t="n">
        <v>22</v>
      </c>
      <c r="D1588" s="3" t="n">
        <f aca="false">C1588/$C$1624</f>
        <v>0.00213198953386956</v>
      </c>
      <c r="F1588" s="12" t="s">
        <v>60</v>
      </c>
      <c r="G1588" s="12" t="s">
        <v>90</v>
      </c>
      <c r="H1588" s="2" t="n">
        <v>16</v>
      </c>
      <c r="I1588" s="3" t="n">
        <f aca="false">H1588/$H$1615</f>
        <v>0.00171269535431385</v>
      </c>
    </row>
    <row r="1589" customFormat="false" ht="12.75" hidden="false" customHeight="false" outlineLevel="0" collapsed="false">
      <c r="A1589" s="1" t="s">
        <v>60</v>
      </c>
      <c r="B1589" s="1" t="s">
        <v>64</v>
      </c>
      <c r="C1589" s="2" t="n">
        <v>21</v>
      </c>
      <c r="D1589" s="3" t="n">
        <f aca="false">C1589/$C$1624</f>
        <v>0.00203508091869367</v>
      </c>
      <c r="F1589" s="12" t="s">
        <v>60</v>
      </c>
      <c r="G1589" s="12" t="s">
        <v>172</v>
      </c>
      <c r="H1589" s="2" t="n">
        <v>14</v>
      </c>
      <c r="I1589" s="3" t="n">
        <f aca="false">H1589/$H$1615</f>
        <v>0.00149860843502462</v>
      </c>
    </row>
    <row r="1590" customFormat="false" ht="12.75" hidden="false" customHeight="false" outlineLevel="0" collapsed="false">
      <c r="A1590" s="1" t="s">
        <v>60</v>
      </c>
      <c r="B1590" s="1" t="s">
        <v>27</v>
      </c>
      <c r="C1590" s="2" t="n">
        <v>21</v>
      </c>
      <c r="D1590" s="3" t="n">
        <f aca="false">C1590/$C$1624</f>
        <v>0.00203508091869367</v>
      </c>
      <c r="F1590" s="12" t="s">
        <v>60</v>
      </c>
      <c r="G1590" s="12" t="s">
        <v>70</v>
      </c>
      <c r="H1590" s="2" t="n">
        <v>12</v>
      </c>
      <c r="I1590" s="3" t="n">
        <f aca="false">H1590/$H$1615</f>
        <v>0.00128452151573539</v>
      </c>
    </row>
    <row r="1591" customFormat="false" ht="12.75" hidden="false" customHeight="false" outlineLevel="0" collapsed="false">
      <c r="A1591" s="1" t="s">
        <v>60</v>
      </c>
      <c r="B1591" s="1" t="s">
        <v>77</v>
      </c>
      <c r="C1591" s="2" t="n">
        <v>21</v>
      </c>
      <c r="D1591" s="3" t="n">
        <f aca="false">C1591/$C$1624</f>
        <v>0.00203508091869367</v>
      </c>
      <c r="F1591" s="12" t="s">
        <v>60</v>
      </c>
      <c r="G1591" s="12" t="s">
        <v>73</v>
      </c>
      <c r="H1591" s="2" t="n">
        <v>10</v>
      </c>
      <c r="I1591" s="3" t="n">
        <f aca="false">H1591/$H$1615</f>
        <v>0.00107043459644616</v>
      </c>
    </row>
    <row r="1592" customFormat="false" ht="12.75" hidden="false" customHeight="false" outlineLevel="0" collapsed="false">
      <c r="A1592" s="1" t="s">
        <v>60</v>
      </c>
      <c r="B1592" s="1" t="s">
        <v>73</v>
      </c>
      <c r="C1592" s="2" t="n">
        <v>20</v>
      </c>
      <c r="D1592" s="3" t="n">
        <f aca="false">C1592/$C$1624</f>
        <v>0.00193817230351778</v>
      </c>
      <c r="F1592" s="12" t="s">
        <v>60</v>
      </c>
      <c r="G1592" s="12" t="s">
        <v>37</v>
      </c>
      <c r="H1592" s="2" t="n">
        <v>10</v>
      </c>
      <c r="I1592" s="3" t="n">
        <f aca="false">H1592/$H$1615</f>
        <v>0.00107043459644616</v>
      </c>
    </row>
    <row r="1593" customFormat="false" ht="12.75" hidden="false" customHeight="false" outlineLevel="0" collapsed="false">
      <c r="A1593" s="1" t="s">
        <v>60</v>
      </c>
      <c r="B1593" s="1" t="s">
        <v>172</v>
      </c>
      <c r="C1593" s="2" t="n">
        <v>12</v>
      </c>
      <c r="D1593" s="3" t="n">
        <f aca="false">C1593/$C$1624</f>
        <v>0.00116290338211067</v>
      </c>
      <c r="F1593" s="12" t="s">
        <v>60</v>
      </c>
      <c r="G1593" s="12" t="s">
        <v>95</v>
      </c>
      <c r="H1593" s="2" t="n">
        <v>9</v>
      </c>
      <c r="I1593" s="3" t="n">
        <f aca="false">H1593/$H$1615</f>
        <v>0.000963391136801541</v>
      </c>
    </row>
    <row r="1594" customFormat="false" ht="12.75" hidden="false" customHeight="false" outlineLevel="0" collapsed="false">
      <c r="A1594" s="1" t="s">
        <v>60</v>
      </c>
      <c r="B1594" s="1" t="s">
        <v>575</v>
      </c>
      <c r="C1594" s="2" t="n">
        <v>11</v>
      </c>
      <c r="D1594" s="3" t="n">
        <f aca="false">C1594/$C$1624</f>
        <v>0.00106599476693478</v>
      </c>
      <c r="F1594" s="12" t="s">
        <v>60</v>
      </c>
      <c r="G1594" s="12" t="s">
        <v>181</v>
      </c>
      <c r="H1594" s="2" t="n">
        <v>9</v>
      </c>
      <c r="I1594" s="3" t="n">
        <f aca="false">H1594/$H$1615</f>
        <v>0.000963391136801541</v>
      </c>
    </row>
    <row r="1595" customFormat="false" ht="12.75" hidden="false" customHeight="false" outlineLevel="0" collapsed="false">
      <c r="A1595" s="1" t="s">
        <v>60</v>
      </c>
      <c r="B1595" s="1" t="s">
        <v>149</v>
      </c>
      <c r="C1595" s="2" t="n">
        <v>8</v>
      </c>
      <c r="D1595" s="3" t="n">
        <f aca="false">C1595/$C$1624</f>
        <v>0.000775268921407113</v>
      </c>
      <c r="F1595" s="12" t="s">
        <v>60</v>
      </c>
      <c r="G1595" s="12" t="s">
        <v>69</v>
      </c>
      <c r="H1595" s="2" t="n">
        <v>8</v>
      </c>
      <c r="I1595" s="3" t="n">
        <f aca="false">H1595/$H$1615</f>
        <v>0.000856347677156926</v>
      </c>
    </row>
    <row r="1596" customFormat="false" ht="12.75" hidden="false" customHeight="false" outlineLevel="0" collapsed="false">
      <c r="A1596" s="1" t="s">
        <v>60</v>
      </c>
      <c r="B1596" s="1" t="s">
        <v>181</v>
      </c>
      <c r="C1596" s="2" t="n">
        <v>8</v>
      </c>
      <c r="D1596" s="3" t="n">
        <f aca="false">C1596/$C$1624</f>
        <v>0.000775268921407113</v>
      </c>
      <c r="F1596" s="12" t="s">
        <v>60</v>
      </c>
      <c r="G1596" s="12" t="s">
        <v>236</v>
      </c>
      <c r="H1596" s="2" t="n">
        <v>8</v>
      </c>
      <c r="I1596" s="3" t="n">
        <f aca="false">H1596/$H$1615</f>
        <v>0.000856347677156926</v>
      </c>
    </row>
    <row r="1597" customFormat="false" ht="12.75" hidden="false" customHeight="false" outlineLevel="0" collapsed="false">
      <c r="A1597" s="1" t="s">
        <v>60</v>
      </c>
      <c r="B1597" s="1" t="s">
        <v>185</v>
      </c>
      <c r="C1597" s="2" t="n">
        <v>8</v>
      </c>
      <c r="D1597" s="3" t="n">
        <f aca="false">C1597/$C$1624</f>
        <v>0.000775268921407113</v>
      </c>
      <c r="F1597" s="12" t="s">
        <v>60</v>
      </c>
      <c r="G1597" s="12" t="s">
        <v>30</v>
      </c>
      <c r="H1597" s="2" t="n">
        <v>7</v>
      </c>
      <c r="I1597" s="3" t="n">
        <f aca="false">H1597/$H$1615</f>
        <v>0.00074930421751231</v>
      </c>
    </row>
    <row r="1598" customFormat="false" ht="12.75" hidden="false" customHeight="false" outlineLevel="0" collapsed="false">
      <c r="A1598" s="1" t="s">
        <v>60</v>
      </c>
      <c r="B1598" s="1" t="s">
        <v>277</v>
      </c>
      <c r="C1598" s="2" t="n">
        <v>7</v>
      </c>
      <c r="D1598" s="3" t="n">
        <f aca="false">C1598/$C$1624</f>
        <v>0.000678360306231224</v>
      </c>
      <c r="F1598" s="12" t="s">
        <v>60</v>
      </c>
      <c r="G1598" s="12" t="s">
        <v>11</v>
      </c>
      <c r="H1598" s="2" t="n">
        <v>7</v>
      </c>
      <c r="I1598" s="3" t="n">
        <f aca="false">H1598/$H$1615</f>
        <v>0.00074930421751231</v>
      </c>
    </row>
    <row r="1599" customFormat="false" ht="12.75" hidden="false" customHeight="false" outlineLevel="0" collapsed="false">
      <c r="A1599" s="1" t="s">
        <v>60</v>
      </c>
      <c r="B1599" s="1" t="s">
        <v>434</v>
      </c>
      <c r="C1599" s="2" t="n">
        <v>7</v>
      </c>
      <c r="D1599" s="3" t="n">
        <f aca="false">C1599/$C$1624</f>
        <v>0.000678360306231224</v>
      </c>
      <c r="F1599" s="12" t="s">
        <v>60</v>
      </c>
      <c r="G1599" s="12" t="s">
        <v>576</v>
      </c>
      <c r="H1599" s="2" t="n">
        <v>6</v>
      </c>
      <c r="I1599" s="3" t="n">
        <f aca="false">H1599/$H$1615</f>
        <v>0.000642260757867694</v>
      </c>
    </row>
    <row r="1600" customFormat="false" ht="12.75" hidden="false" customHeight="false" outlineLevel="0" collapsed="false">
      <c r="A1600" s="1" t="s">
        <v>60</v>
      </c>
      <c r="B1600" s="1" t="s">
        <v>153</v>
      </c>
      <c r="C1600" s="2" t="n">
        <v>7</v>
      </c>
      <c r="D1600" s="3" t="n">
        <f aca="false">C1600/$C$1624</f>
        <v>0.000678360306231224</v>
      </c>
      <c r="F1600" s="12" t="s">
        <v>60</v>
      </c>
      <c r="G1600" s="12" t="s">
        <v>531</v>
      </c>
      <c r="H1600" s="2" t="n">
        <v>6</v>
      </c>
      <c r="I1600" s="3" t="n">
        <f aca="false">H1600/$H$1615</f>
        <v>0.000642260757867694</v>
      </c>
    </row>
    <row r="1601" customFormat="false" ht="12.75" hidden="false" customHeight="false" outlineLevel="0" collapsed="false">
      <c r="A1601" s="1" t="s">
        <v>60</v>
      </c>
      <c r="B1601" s="1" t="s">
        <v>577</v>
      </c>
      <c r="C1601" s="2" t="n">
        <v>5</v>
      </c>
      <c r="D1601" s="3" t="n">
        <f aca="false">C1601/$C$1624</f>
        <v>0.000484543075879446</v>
      </c>
      <c r="F1601" s="12" t="s">
        <v>60</v>
      </c>
      <c r="G1601" s="12" t="s">
        <v>409</v>
      </c>
      <c r="H1601" s="2" t="n">
        <v>6</v>
      </c>
      <c r="I1601" s="3" t="n">
        <f aca="false">H1601/$H$1615</f>
        <v>0.000642260757867694</v>
      </c>
    </row>
    <row r="1602" customFormat="false" ht="12.75" hidden="false" customHeight="false" outlineLevel="0" collapsed="false">
      <c r="A1602" s="1" t="s">
        <v>60</v>
      </c>
      <c r="B1602" s="1" t="s">
        <v>175</v>
      </c>
      <c r="C1602" s="2" t="n">
        <v>5</v>
      </c>
      <c r="D1602" s="3" t="n">
        <f aca="false">C1602/$C$1624</f>
        <v>0.000484543075879446</v>
      </c>
      <c r="F1602" s="12" t="s">
        <v>60</v>
      </c>
      <c r="G1602" s="12" t="s">
        <v>286</v>
      </c>
      <c r="H1602" s="2" t="n">
        <v>6</v>
      </c>
      <c r="I1602" s="3" t="n">
        <f aca="false">H1602/$H$1615</f>
        <v>0.000642260757867694</v>
      </c>
    </row>
    <row r="1603" customFormat="false" ht="12.75" hidden="false" customHeight="false" outlineLevel="0" collapsed="false">
      <c r="A1603" s="1" t="s">
        <v>60</v>
      </c>
      <c r="B1603" s="1" t="s">
        <v>180</v>
      </c>
      <c r="C1603" s="2" t="n">
        <v>5</v>
      </c>
      <c r="D1603" s="3" t="n">
        <f aca="false">C1603/$C$1624</f>
        <v>0.000484543075879446</v>
      </c>
      <c r="F1603" s="12" t="s">
        <v>60</v>
      </c>
      <c r="G1603" s="12" t="s">
        <v>105</v>
      </c>
      <c r="H1603" s="2" t="n">
        <v>6</v>
      </c>
      <c r="I1603" s="3" t="n">
        <f aca="false">H1603/$H$1615</f>
        <v>0.000642260757867694</v>
      </c>
    </row>
    <row r="1604" customFormat="false" ht="12.75" hidden="false" customHeight="false" outlineLevel="0" collapsed="false">
      <c r="A1604" s="1" t="s">
        <v>60</v>
      </c>
      <c r="B1604" s="1" t="s">
        <v>100</v>
      </c>
      <c r="C1604" s="2" t="n">
        <v>5</v>
      </c>
      <c r="D1604" s="3" t="n">
        <f aca="false">C1604/$C$1624</f>
        <v>0.000484543075879446</v>
      </c>
      <c r="F1604" s="12" t="s">
        <v>60</v>
      </c>
      <c r="G1604" s="12" t="s">
        <v>22</v>
      </c>
      <c r="H1604" s="2" t="n">
        <v>6</v>
      </c>
      <c r="I1604" s="3" t="n">
        <f aca="false">H1604/$H$1615</f>
        <v>0.000642260757867694</v>
      </c>
    </row>
    <row r="1605" customFormat="false" ht="12.75" hidden="false" customHeight="false" outlineLevel="0" collapsed="false">
      <c r="A1605" s="1" t="s">
        <v>60</v>
      </c>
      <c r="B1605" s="1" t="s">
        <v>43</v>
      </c>
      <c r="C1605" s="2" t="n">
        <v>4</v>
      </c>
      <c r="D1605" s="3" t="n">
        <f aca="false">C1605/$C$1624</f>
        <v>0.000387634460703557</v>
      </c>
      <c r="F1605" s="12" t="s">
        <v>60</v>
      </c>
      <c r="G1605" s="12" t="s">
        <v>100</v>
      </c>
      <c r="H1605" s="2" t="n">
        <v>6</v>
      </c>
      <c r="I1605" s="3" t="n">
        <f aca="false">H1605/$H$1615</f>
        <v>0.000642260757867694</v>
      </c>
    </row>
    <row r="1606" customFormat="false" ht="12.75" hidden="false" customHeight="false" outlineLevel="0" collapsed="false">
      <c r="A1606" s="1" t="s">
        <v>60</v>
      </c>
      <c r="B1606" s="1" t="s">
        <v>59</v>
      </c>
      <c r="C1606" s="2" t="n">
        <v>4</v>
      </c>
      <c r="D1606" s="3" t="n">
        <f aca="false">C1606/$C$1624</f>
        <v>0.000387634460703557</v>
      </c>
      <c r="F1606" s="12" t="s">
        <v>60</v>
      </c>
      <c r="G1606" s="12" t="s">
        <v>59</v>
      </c>
      <c r="H1606" s="2" t="n">
        <v>4</v>
      </c>
      <c r="I1606" s="3" t="n">
        <f aca="false">H1606/$H$1615</f>
        <v>0.000428173838578463</v>
      </c>
    </row>
    <row r="1607" customFormat="false" ht="12.75" hidden="false" customHeight="false" outlineLevel="0" collapsed="false">
      <c r="A1607" s="1" t="s">
        <v>60</v>
      </c>
      <c r="B1607" s="1" t="s">
        <v>191</v>
      </c>
      <c r="C1607" s="2" t="n">
        <v>4</v>
      </c>
      <c r="D1607" s="3" t="n">
        <f aca="false">C1607/$C$1624</f>
        <v>0.000387634460703557</v>
      </c>
      <c r="F1607" s="12" t="s">
        <v>60</v>
      </c>
      <c r="G1607" s="12" t="s">
        <v>402</v>
      </c>
      <c r="H1607" s="2" t="n">
        <v>4</v>
      </c>
      <c r="I1607" s="3" t="n">
        <f aca="false">H1607/$H$1615</f>
        <v>0.000428173838578463</v>
      </c>
    </row>
    <row r="1608" customFormat="false" ht="12.75" hidden="false" customHeight="false" outlineLevel="0" collapsed="false">
      <c r="A1608" s="1" t="s">
        <v>60</v>
      </c>
      <c r="B1608" s="1" t="s">
        <v>66</v>
      </c>
      <c r="C1608" s="2" t="n">
        <v>4</v>
      </c>
      <c r="D1608" s="3" t="n">
        <f aca="false">C1608/$C$1624</f>
        <v>0.000387634460703557</v>
      </c>
      <c r="F1608" s="12" t="s">
        <v>60</v>
      </c>
      <c r="G1608" s="12" t="s">
        <v>85</v>
      </c>
      <c r="H1608" s="2" t="n">
        <v>3</v>
      </c>
      <c r="I1608" s="3" t="n">
        <f aca="false">H1608/$H$1615</f>
        <v>0.000321130378933847</v>
      </c>
    </row>
    <row r="1609" customFormat="false" ht="12.75" hidden="false" customHeight="false" outlineLevel="0" collapsed="false">
      <c r="A1609" s="1" t="s">
        <v>60</v>
      </c>
      <c r="B1609" s="1" t="s">
        <v>69</v>
      </c>
      <c r="C1609" s="2" t="n">
        <v>3</v>
      </c>
      <c r="D1609" s="3" t="n">
        <f aca="false">C1609/$C$1624</f>
        <v>0.000290725845527667</v>
      </c>
      <c r="F1609" s="12" t="s">
        <v>60</v>
      </c>
      <c r="G1609" s="12" t="s">
        <v>128</v>
      </c>
      <c r="H1609" s="2" t="n">
        <v>3</v>
      </c>
      <c r="I1609" s="3" t="n">
        <f aca="false">H1609/$H$1615</f>
        <v>0.000321130378933847</v>
      </c>
    </row>
    <row r="1610" customFormat="false" ht="12.75" hidden="false" customHeight="false" outlineLevel="0" collapsed="false">
      <c r="A1610" s="1" t="s">
        <v>60</v>
      </c>
      <c r="B1610" s="1" t="s">
        <v>176</v>
      </c>
      <c r="C1610" s="2" t="n">
        <v>3</v>
      </c>
      <c r="D1610" s="3" t="n">
        <f aca="false">C1610/$C$1624</f>
        <v>0.000290725845527667</v>
      </c>
      <c r="F1610" s="12" t="s">
        <v>60</v>
      </c>
      <c r="G1610" s="12" t="s">
        <v>252</v>
      </c>
      <c r="H1610" s="2" t="n">
        <v>3</v>
      </c>
      <c r="I1610" s="3" t="n">
        <f aca="false">H1610/$H$1615</f>
        <v>0.000321130378933847</v>
      </c>
    </row>
    <row r="1611" customFormat="false" ht="12.75" hidden="false" customHeight="false" outlineLevel="0" collapsed="false">
      <c r="A1611" s="1" t="s">
        <v>60</v>
      </c>
      <c r="B1611" s="1" t="s">
        <v>177</v>
      </c>
      <c r="C1611" s="2" t="n">
        <v>3</v>
      </c>
      <c r="D1611" s="3" t="n">
        <f aca="false">C1611/$C$1624</f>
        <v>0.000290725845527667</v>
      </c>
      <c r="F1611" s="12" t="s">
        <v>60</v>
      </c>
      <c r="G1611" s="12" t="s">
        <v>155</v>
      </c>
      <c r="H1611" s="2" t="n">
        <v>2</v>
      </c>
      <c r="I1611" s="3" t="n">
        <f aca="false">H1611/$H$1615</f>
        <v>0.000214086919289231</v>
      </c>
    </row>
    <row r="1612" customFormat="false" ht="12.75" hidden="false" customHeight="false" outlineLevel="0" collapsed="false">
      <c r="A1612" s="1" t="s">
        <v>60</v>
      </c>
      <c r="B1612" s="1" t="s">
        <v>245</v>
      </c>
      <c r="C1612" s="2" t="n">
        <v>3</v>
      </c>
      <c r="D1612" s="3" t="n">
        <f aca="false">C1612/$C$1624</f>
        <v>0.000290725845527667</v>
      </c>
      <c r="F1612" s="12" t="s">
        <v>60</v>
      </c>
      <c r="G1612" s="12" t="s">
        <v>62</v>
      </c>
      <c r="H1612" s="2" t="n">
        <v>2</v>
      </c>
      <c r="I1612" s="3" t="n">
        <f aca="false">H1612/$H$1615</f>
        <v>0.000214086919289231</v>
      </c>
    </row>
    <row r="1613" customFormat="false" ht="12.75" hidden="false" customHeight="false" outlineLevel="0" collapsed="false">
      <c r="A1613" s="1" t="s">
        <v>60</v>
      </c>
      <c r="B1613" s="1" t="s">
        <v>33</v>
      </c>
      <c r="C1613" s="2" t="n">
        <v>3</v>
      </c>
      <c r="D1613" s="3" t="n">
        <f aca="false">C1613/$C$1624</f>
        <v>0.000290725845527667</v>
      </c>
      <c r="F1613" s="12" t="s">
        <v>60</v>
      </c>
      <c r="G1613" s="12" t="s">
        <v>134</v>
      </c>
      <c r="H1613" s="2" t="n">
        <v>2</v>
      </c>
      <c r="I1613" s="3" t="n">
        <f aca="false">H1613/$H$1615</f>
        <v>0.000214086919289231</v>
      </c>
    </row>
    <row r="1614" customFormat="false" ht="12.75" hidden="false" customHeight="false" outlineLevel="0" collapsed="false">
      <c r="A1614" s="1" t="s">
        <v>60</v>
      </c>
      <c r="B1614" s="1" t="s">
        <v>578</v>
      </c>
      <c r="C1614" s="2" t="n">
        <v>3</v>
      </c>
      <c r="D1614" s="3" t="n">
        <f aca="false">C1614/$C$1624</f>
        <v>0.000290725845527667</v>
      </c>
      <c r="F1614" s="12" t="s">
        <v>60</v>
      </c>
      <c r="G1614" s="12" t="s">
        <v>154</v>
      </c>
      <c r="H1614" s="2" t="n">
        <v>1</v>
      </c>
      <c r="I1614" s="3" t="n">
        <f aca="false">H1614/$H$1615</f>
        <v>0.000107043459644616</v>
      </c>
    </row>
    <row r="1615" customFormat="false" ht="12.75" hidden="false" customHeight="false" outlineLevel="0" collapsed="false">
      <c r="A1615" s="1" t="s">
        <v>60</v>
      </c>
      <c r="B1615" s="1" t="s">
        <v>579</v>
      </c>
      <c r="C1615" s="2" t="n">
        <v>3</v>
      </c>
      <c r="D1615" s="3" t="n">
        <f aca="false">C1615/$C$1624</f>
        <v>0.000290725845527667</v>
      </c>
      <c r="G1615" s="1" t="s">
        <v>39</v>
      </c>
      <c r="H1615" s="2" t="n">
        <f aca="false">SUM(H1578:H1614)</f>
        <v>9342</v>
      </c>
    </row>
    <row r="1616" customFormat="false" ht="12.75" hidden="false" customHeight="false" outlineLevel="0" collapsed="false">
      <c r="A1616" s="1" t="s">
        <v>60</v>
      </c>
      <c r="B1616" s="1" t="s">
        <v>90</v>
      </c>
      <c r="C1616" s="2" t="n">
        <v>2</v>
      </c>
      <c r="D1616" s="3" t="n">
        <f aca="false">C1616/$C$1624</f>
        <v>0.000193817230351778</v>
      </c>
    </row>
    <row r="1617" customFormat="false" ht="12.75" hidden="false" customHeight="false" outlineLevel="0" collapsed="false">
      <c r="A1617" s="1" t="s">
        <v>60</v>
      </c>
      <c r="B1617" s="1" t="s">
        <v>184</v>
      </c>
      <c r="C1617" s="2" t="n">
        <v>2</v>
      </c>
      <c r="D1617" s="3" t="n">
        <f aca="false">C1617/$C$1624</f>
        <v>0.000193817230351778</v>
      </c>
    </row>
    <row r="1618" customFormat="false" ht="12.75" hidden="false" customHeight="false" outlineLevel="0" collapsed="false">
      <c r="A1618" s="1" t="s">
        <v>60</v>
      </c>
      <c r="B1618" s="1" t="s">
        <v>463</v>
      </c>
      <c r="C1618" s="2" t="n">
        <v>2</v>
      </c>
      <c r="D1618" s="3" t="n">
        <f aca="false">C1618/$C$1624</f>
        <v>0.000193817230351778</v>
      </c>
    </row>
    <row r="1619" customFormat="false" ht="12.75" hidden="false" customHeight="false" outlineLevel="0" collapsed="false">
      <c r="A1619" s="1" t="s">
        <v>60</v>
      </c>
      <c r="B1619" s="1" t="s">
        <v>11</v>
      </c>
      <c r="C1619" s="2" t="n">
        <v>2</v>
      </c>
      <c r="D1619" s="3" t="n">
        <f aca="false">C1619/$C$1624</f>
        <v>0.000193817230351778</v>
      </c>
    </row>
    <row r="1620" customFormat="false" ht="12.75" hidden="false" customHeight="false" outlineLevel="0" collapsed="false">
      <c r="A1620" s="1" t="s">
        <v>60</v>
      </c>
      <c r="B1620" s="1" t="s">
        <v>580</v>
      </c>
      <c r="C1620" s="2" t="n">
        <v>2</v>
      </c>
      <c r="D1620" s="3" t="n">
        <f aca="false">C1620/$C$1624</f>
        <v>0.000193817230351778</v>
      </c>
    </row>
    <row r="1621" customFormat="false" ht="12.75" hidden="false" customHeight="false" outlineLevel="0" collapsed="false">
      <c r="A1621" s="1" t="s">
        <v>60</v>
      </c>
      <c r="B1621" s="1" t="s">
        <v>123</v>
      </c>
      <c r="C1621" s="2" t="n">
        <v>1</v>
      </c>
      <c r="D1621" s="3" t="n">
        <f aca="false">C1621/$C$1624</f>
        <v>9.69086151758891E-005</v>
      </c>
    </row>
    <row r="1622" customFormat="false" ht="12.75" hidden="false" customHeight="false" outlineLevel="0" collapsed="false">
      <c r="A1622" s="1" t="s">
        <v>60</v>
      </c>
      <c r="B1622" s="1" t="s">
        <v>167</v>
      </c>
      <c r="C1622" s="2" t="n">
        <v>1</v>
      </c>
      <c r="D1622" s="3" t="n">
        <f aca="false">C1622/$C$1624</f>
        <v>9.69086151758891E-005</v>
      </c>
    </row>
    <row r="1623" customFormat="false" ht="12.75" hidden="false" customHeight="false" outlineLevel="0" collapsed="false">
      <c r="A1623" s="1" t="s">
        <v>60</v>
      </c>
      <c r="B1623" s="1" t="s">
        <v>21</v>
      </c>
      <c r="C1623" s="2" t="n">
        <v>1</v>
      </c>
      <c r="D1623" s="3" t="n">
        <f aca="false">C1623/$C$1624</f>
        <v>9.69086151758891E-005</v>
      </c>
    </row>
    <row r="1624" customFormat="false" ht="12.75" hidden="false" customHeight="false" outlineLevel="0" collapsed="false">
      <c r="B1624" s="1" t="s">
        <v>39</v>
      </c>
      <c r="C1624" s="2" t="n">
        <f aca="false">SUM(C1578:C1623)</f>
        <v>10319</v>
      </c>
    </row>
    <row r="1625" customFormat="false" ht="12.75" hidden="false" customHeight="false" outlineLevel="0" collapsed="false">
      <c r="F1625" s="12"/>
      <c r="G1625" s="12"/>
      <c r="H1625" s="2"/>
    </row>
    <row r="1626" customFormat="false" ht="12.75" hidden="false" customHeight="false" outlineLevel="0" collapsed="false">
      <c r="A1626" s="5" t="s">
        <v>2</v>
      </c>
      <c r="B1626" s="5" t="s">
        <v>3</v>
      </c>
      <c r="C1626" s="6" t="s">
        <v>4</v>
      </c>
      <c r="D1626" s="6"/>
      <c r="E1626" s="4"/>
      <c r="F1626" s="5" t="s">
        <v>3</v>
      </c>
      <c r="G1626" s="5" t="s">
        <v>2</v>
      </c>
      <c r="H1626" s="6" t="s">
        <v>4</v>
      </c>
      <c r="I1626" s="6"/>
    </row>
    <row r="1627" customFormat="false" ht="12.75" hidden="false" customHeight="false" outlineLevel="0" collapsed="false">
      <c r="A1627" s="7" t="s">
        <v>5</v>
      </c>
      <c r="B1627" s="7" t="s">
        <v>5</v>
      </c>
      <c r="C1627" s="8" t="s">
        <v>6</v>
      </c>
      <c r="D1627" s="8"/>
      <c r="E1627" s="4"/>
      <c r="F1627" s="7" t="s">
        <v>5</v>
      </c>
      <c r="G1627" s="7" t="s">
        <v>5</v>
      </c>
      <c r="H1627" s="8" t="s">
        <v>6</v>
      </c>
      <c r="I1627" s="8"/>
    </row>
    <row r="1628" customFormat="false" ht="12.75" hidden="false" customHeight="false" outlineLevel="0" collapsed="false">
      <c r="A1628" s="9" t="s">
        <v>7</v>
      </c>
      <c r="B1628" s="9" t="s">
        <v>7</v>
      </c>
      <c r="C1628" s="10" t="s">
        <v>8</v>
      </c>
      <c r="D1628" s="11" t="s">
        <v>9</v>
      </c>
      <c r="E1628" s="4"/>
      <c r="F1628" s="9" t="s">
        <v>7</v>
      </c>
      <c r="G1628" s="9" t="s">
        <v>7</v>
      </c>
      <c r="H1628" s="10" t="s">
        <v>8</v>
      </c>
      <c r="I1628" s="11" t="s">
        <v>9</v>
      </c>
    </row>
    <row r="1629" customFormat="false" ht="12.75" hidden="false" customHeight="false" outlineLevel="0" collapsed="false">
      <c r="A1629" s="1" t="s">
        <v>90</v>
      </c>
      <c r="B1629" s="1" t="s">
        <v>90</v>
      </c>
      <c r="C1629" s="2" t="n">
        <v>5365</v>
      </c>
      <c r="D1629" s="3" t="n">
        <f aca="false">C1629/$C$1664</f>
        <v>0.694588296219575</v>
      </c>
      <c r="E1629" s="4"/>
      <c r="F1629" s="12" t="s">
        <v>90</v>
      </c>
      <c r="G1629" s="12" t="s">
        <v>90</v>
      </c>
      <c r="H1629" s="2" t="n">
        <v>5365</v>
      </c>
      <c r="I1629" s="3" t="n">
        <f aca="false">H1629/$H$1652</f>
        <v>0.814235847624829</v>
      </c>
    </row>
    <row r="1630" customFormat="false" ht="12.75" hidden="false" customHeight="false" outlineLevel="0" collapsed="false">
      <c r="A1630" s="1" t="s">
        <v>90</v>
      </c>
      <c r="B1630" s="1" t="s">
        <v>69</v>
      </c>
      <c r="C1630" s="2" t="n">
        <v>1378</v>
      </c>
      <c r="D1630" s="3" t="n">
        <f aca="false">C1630/$C$1664</f>
        <v>0.178404971517349</v>
      </c>
      <c r="F1630" s="12" t="s">
        <v>90</v>
      </c>
      <c r="G1630" s="12" t="s">
        <v>179</v>
      </c>
      <c r="H1630" s="2" t="n">
        <v>395</v>
      </c>
      <c r="I1630" s="3" t="n">
        <f aca="false">H1630/$H$1652</f>
        <v>0.0599483988465625</v>
      </c>
    </row>
    <row r="1631" customFormat="false" ht="12.75" hidden="false" customHeight="false" outlineLevel="0" collapsed="false">
      <c r="A1631" s="1" t="s">
        <v>90</v>
      </c>
      <c r="B1631" s="1" t="s">
        <v>179</v>
      </c>
      <c r="C1631" s="2" t="n">
        <v>273</v>
      </c>
      <c r="D1631" s="3" t="n">
        <f aca="false">C1631/$C$1664</f>
        <v>0.0353443811496634</v>
      </c>
      <c r="F1631" s="12" t="s">
        <v>90</v>
      </c>
      <c r="G1631" s="12" t="s">
        <v>172</v>
      </c>
      <c r="H1631" s="2" t="n">
        <v>201</v>
      </c>
      <c r="I1631" s="3" t="n">
        <f aca="false">H1631/$H$1652</f>
        <v>0.0305053877674913</v>
      </c>
    </row>
    <row r="1632" customFormat="false" ht="12.75" hidden="false" customHeight="false" outlineLevel="0" collapsed="false">
      <c r="A1632" s="1" t="s">
        <v>90</v>
      </c>
      <c r="B1632" s="1" t="s">
        <v>263</v>
      </c>
      <c r="C1632" s="2" t="n">
        <v>132</v>
      </c>
      <c r="D1632" s="3" t="n">
        <f aca="false">C1632/$C$1664</f>
        <v>0.0170895908855515</v>
      </c>
      <c r="F1632" s="12" t="s">
        <v>90</v>
      </c>
      <c r="G1632" s="12" t="s">
        <v>69</v>
      </c>
      <c r="H1632" s="2" t="n">
        <v>163</v>
      </c>
      <c r="I1632" s="3" t="n">
        <f aca="false">H1632/$H$1652</f>
        <v>0.0247382000303536</v>
      </c>
    </row>
    <row r="1633" customFormat="false" ht="12.75" hidden="false" customHeight="false" outlineLevel="0" collapsed="false">
      <c r="A1633" s="1" t="s">
        <v>90</v>
      </c>
      <c r="B1633" s="1" t="s">
        <v>42</v>
      </c>
      <c r="C1633" s="2" t="n">
        <v>108</v>
      </c>
      <c r="D1633" s="3" t="n">
        <f aca="false">C1633/$C$1664</f>
        <v>0.013982392542724</v>
      </c>
      <c r="F1633" s="12" t="s">
        <v>90</v>
      </c>
      <c r="G1633" s="12" t="s">
        <v>263</v>
      </c>
      <c r="H1633" s="2" t="n">
        <v>144</v>
      </c>
      <c r="I1633" s="3" t="n">
        <f aca="false">H1633/$H$1652</f>
        <v>0.0218546061617848</v>
      </c>
    </row>
    <row r="1634" customFormat="false" ht="12.75" hidden="false" customHeight="false" outlineLevel="0" collapsed="false">
      <c r="A1634" s="1" t="s">
        <v>90</v>
      </c>
      <c r="B1634" s="1" t="s">
        <v>172</v>
      </c>
      <c r="C1634" s="2" t="n">
        <v>89</v>
      </c>
      <c r="D1634" s="3" t="n">
        <f aca="false">C1634/$C$1664</f>
        <v>0.0115225271879855</v>
      </c>
      <c r="F1634" s="12" t="s">
        <v>90</v>
      </c>
      <c r="G1634" s="12" t="s">
        <v>159</v>
      </c>
      <c r="H1634" s="2" t="n">
        <v>72</v>
      </c>
      <c r="I1634" s="3" t="n">
        <f aca="false">H1634/$H$1652</f>
        <v>0.0109273030808924</v>
      </c>
    </row>
    <row r="1635" customFormat="false" ht="12.75" hidden="false" customHeight="false" outlineLevel="0" collapsed="false">
      <c r="A1635" s="1" t="s">
        <v>90</v>
      </c>
      <c r="B1635" s="1" t="s">
        <v>212</v>
      </c>
      <c r="C1635" s="2" t="n">
        <v>79</v>
      </c>
      <c r="D1635" s="3" t="n">
        <f aca="false">C1635/$C$1664</f>
        <v>0.0102278612118074</v>
      </c>
      <c r="F1635" s="12" t="s">
        <v>90</v>
      </c>
      <c r="G1635" s="12" t="s">
        <v>42</v>
      </c>
      <c r="H1635" s="2" t="n">
        <v>71</v>
      </c>
      <c r="I1635" s="3" t="n">
        <f aca="false">H1635/$H$1652</f>
        <v>0.0107755349825467</v>
      </c>
    </row>
    <row r="1636" customFormat="false" ht="12.75" hidden="false" customHeight="false" outlineLevel="0" collapsed="false">
      <c r="A1636" s="1" t="s">
        <v>90</v>
      </c>
      <c r="B1636" s="1" t="s">
        <v>159</v>
      </c>
      <c r="C1636" s="2" t="n">
        <v>51</v>
      </c>
      <c r="D1636" s="3" t="n">
        <f aca="false">C1636/$C$1664</f>
        <v>0.00660279647850855</v>
      </c>
      <c r="F1636" s="12" t="s">
        <v>90</v>
      </c>
      <c r="G1636" s="12" t="s">
        <v>21</v>
      </c>
      <c r="H1636" s="2" t="n">
        <v>50</v>
      </c>
      <c r="I1636" s="3" t="n">
        <f aca="false">H1636/$H$1652</f>
        <v>0.00758840491728639</v>
      </c>
    </row>
    <row r="1637" customFormat="false" ht="12.75" hidden="false" customHeight="false" outlineLevel="0" collapsed="false">
      <c r="A1637" s="1" t="s">
        <v>90</v>
      </c>
      <c r="B1637" s="1" t="s">
        <v>64</v>
      </c>
      <c r="C1637" s="2" t="n">
        <v>36</v>
      </c>
      <c r="D1637" s="3" t="n">
        <f aca="false">C1637/$C$1664</f>
        <v>0.00466079751424133</v>
      </c>
      <c r="F1637" s="12" t="s">
        <v>90</v>
      </c>
      <c r="G1637" s="12" t="s">
        <v>181</v>
      </c>
      <c r="H1637" s="2" t="n">
        <v>38</v>
      </c>
      <c r="I1637" s="3" t="n">
        <f aca="false">H1637/$H$1652</f>
        <v>0.00576718773713765</v>
      </c>
    </row>
    <row r="1638" customFormat="false" ht="12.75" hidden="false" customHeight="false" outlineLevel="0" collapsed="false">
      <c r="A1638" s="1" t="s">
        <v>90</v>
      </c>
      <c r="B1638" s="1" t="s">
        <v>70</v>
      </c>
      <c r="C1638" s="2" t="n">
        <v>32</v>
      </c>
      <c r="D1638" s="3" t="n">
        <f aca="false">C1638/$C$1664</f>
        <v>0.00414293112377007</v>
      </c>
      <c r="F1638" s="12" t="s">
        <v>90</v>
      </c>
      <c r="G1638" s="12" t="s">
        <v>238</v>
      </c>
      <c r="H1638" s="2" t="n">
        <v>17</v>
      </c>
      <c r="I1638" s="3" t="n">
        <f aca="false">H1638/$H$1652</f>
        <v>0.00258005767187737</v>
      </c>
    </row>
    <row r="1639" customFormat="false" ht="12.75" hidden="false" customHeight="false" outlineLevel="0" collapsed="false">
      <c r="A1639" s="1" t="s">
        <v>90</v>
      </c>
      <c r="B1639" s="1" t="s">
        <v>252</v>
      </c>
      <c r="C1639" s="2" t="n">
        <v>26</v>
      </c>
      <c r="D1639" s="3" t="n">
        <f aca="false">C1639/$C$1664</f>
        <v>0.00336613153806318</v>
      </c>
      <c r="F1639" s="12" t="s">
        <v>90</v>
      </c>
      <c r="G1639" s="12" t="s">
        <v>70</v>
      </c>
      <c r="H1639" s="2" t="n">
        <v>16</v>
      </c>
      <c r="I1639" s="3" t="n">
        <f aca="false">H1639/$H$1652</f>
        <v>0.00242828957353164</v>
      </c>
    </row>
    <row r="1640" customFormat="false" ht="12.75" hidden="false" customHeight="false" outlineLevel="0" collapsed="false">
      <c r="A1640" s="1" t="s">
        <v>90</v>
      </c>
      <c r="B1640" s="1" t="s">
        <v>181</v>
      </c>
      <c r="C1640" s="2" t="n">
        <v>20</v>
      </c>
      <c r="D1640" s="3" t="n">
        <f aca="false">C1640/$C$1664</f>
        <v>0.00258933195235629</v>
      </c>
      <c r="F1640" s="12" t="s">
        <v>90</v>
      </c>
      <c r="G1640" s="12" t="s">
        <v>143</v>
      </c>
      <c r="H1640" s="2" t="n">
        <v>10</v>
      </c>
      <c r="I1640" s="3" t="n">
        <f aca="false">H1640/$H$1652</f>
        <v>0.00151768098345728</v>
      </c>
    </row>
    <row r="1641" customFormat="false" ht="12.75" hidden="false" customHeight="false" outlineLevel="0" collapsed="false">
      <c r="A1641" s="1" t="s">
        <v>90</v>
      </c>
      <c r="B1641" s="1" t="s">
        <v>60</v>
      </c>
      <c r="C1641" s="2" t="n">
        <v>16</v>
      </c>
      <c r="D1641" s="3" t="n">
        <f aca="false">C1641/$C$1664</f>
        <v>0.00207146556188503</v>
      </c>
      <c r="F1641" s="12" t="s">
        <v>90</v>
      </c>
      <c r="G1641" s="12" t="s">
        <v>162</v>
      </c>
      <c r="H1641" s="2" t="n">
        <v>10</v>
      </c>
      <c r="I1641" s="3" t="n">
        <f aca="false">H1641/$H$1652</f>
        <v>0.00151768098345728</v>
      </c>
    </row>
    <row r="1642" customFormat="false" ht="12.75" hidden="false" customHeight="false" outlineLevel="0" collapsed="false">
      <c r="A1642" s="1" t="s">
        <v>90</v>
      </c>
      <c r="B1642" s="1" t="s">
        <v>143</v>
      </c>
      <c r="C1642" s="2" t="n">
        <v>16</v>
      </c>
      <c r="D1642" s="3" t="n">
        <f aca="false">C1642/$C$1664</f>
        <v>0.00207146556188503</v>
      </c>
      <c r="F1642" s="12" t="s">
        <v>90</v>
      </c>
      <c r="G1642" s="12" t="s">
        <v>65</v>
      </c>
      <c r="H1642" s="2" t="n">
        <v>9</v>
      </c>
      <c r="I1642" s="3" t="n">
        <f aca="false">H1642/$H$1652</f>
        <v>0.00136591288511155</v>
      </c>
    </row>
    <row r="1643" customFormat="false" ht="12.75" hidden="false" customHeight="false" outlineLevel="0" collapsed="false">
      <c r="A1643" s="1" t="s">
        <v>90</v>
      </c>
      <c r="B1643" s="1" t="s">
        <v>251</v>
      </c>
      <c r="C1643" s="2" t="n">
        <v>11</v>
      </c>
      <c r="D1643" s="3" t="n">
        <f aca="false">C1643/$C$1664</f>
        <v>0.00142413257379596</v>
      </c>
      <c r="F1643" s="12" t="s">
        <v>90</v>
      </c>
      <c r="G1643" s="12" t="s">
        <v>75</v>
      </c>
      <c r="H1643" s="2" t="n">
        <v>5</v>
      </c>
      <c r="I1643" s="3" t="n">
        <f aca="false">H1643/$H$1652</f>
        <v>0.000758840491728639</v>
      </c>
    </row>
    <row r="1644" customFormat="false" ht="12.75" hidden="false" customHeight="false" outlineLevel="0" collapsed="false">
      <c r="A1644" s="1" t="s">
        <v>90</v>
      </c>
      <c r="B1644" s="1" t="s">
        <v>33</v>
      </c>
      <c r="C1644" s="2" t="n">
        <v>11</v>
      </c>
      <c r="D1644" s="3" t="n">
        <f aca="false">C1644/$C$1664</f>
        <v>0.00142413257379596</v>
      </c>
      <c r="F1644" s="12" t="s">
        <v>90</v>
      </c>
      <c r="G1644" s="12" t="s">
        <v>57</v>
      </c>
      <c r="H1644" s="2" t="n">
        <v>5</v>
      </c>
      <c r="I1644" s="3" t="n">
        <f aca="false">H1644/$H$1652</f>
        <v>0.000758840491728639</v>
      </c>
    </row>
    <row r="1645" customFormat="false" ht="12.75" hidden="false" customHeight="false" outlineLevel="0" collapsed="false">
      <c r="A1645" s="1" t="s">
        <v>90</v>
      </c>
      <c r="B1645" s="1" t="s">
        <v>210</v>
      </c>
      <c r="C1645" s="2" t="n">
        <v>11</v>
      </c>
      <c r="D1645" s="3" t="n">
        <f aca="false">C1645/$C$1664</f>
        <v>0.00142413257379596</v>
      </c>
      <c r="F1645" s="12" t="s">
        <v>90</v>
      </c>
      <c r="G1645" s="12" t="s">
        <v>56</v>
      </c>
      <c r="H1645" s="2" t="n">
        <v>4</v>
      </c>
      <c r="I1645" s="3" t="n">
        <f aca="false">H1645/$H$1652</f>
        <v>0.000607072393382911</v>
      </c>
    </row>
    <row r="1646" customFormat="false" ht="12.75" hidden="false" customHeight="false" outlineLevel="0" collapsed="false">
      <c r="A1646" s="1" t="s">
        <v>90</v>
      </c>
      <c r="B1646" s="1" t="s">
        <v>238</v>
      </c>
      <c r="C1646" s="2" t="n">
        <v>8</v>
      </c>
      <c r="D1646" s="3" t="n">
        <f aca="false">C1646/$C$1664</f>
        <v>0.00103573278094252</v>
      </c>
      <c r="F1646" s="12" t="s">
        <v>90</v>
      </c>
      <c r="G1646" s="12" t="s">
        <v>581</v>
      </c>
      <c r="H1646" s="2" t="n">
        <v>4</v>
      </c>
      <c r="I1646" s="3" t="n">
        <f aca="false">H1646/$H$1652</f>
        <v>0.000607072393382911</v>
      </c>
    </row>
    <row r="1647" customFormat="false" ht="12.75" hidden="false" customHeight="false" outlineLevel="0" collapsed="false">
      <c r="A1647" s="1" t="s">
        <v>90</v>
      </c>
      <c r="B1647" s="1" t="s">
        <v>11</v>
      </c>
      <c r="C1647" s="2" t="n">
        <v>7</v>
      </c>
      <c r="D1647" s="3" t="n">
        <f aca="false">C1647/$C$1664</f>
        <v>0.000906266183324702</v>
      </c>
      <c r="F1647" s="12" t="s">
        <v>90</v>
      </c>
      <c r="G1647" s="12" t="s">
        <v>14</v>
      </c>
      <c r="H1647" s="2" t="n">
        <v>3</v>
      </c>
      <c r="I1647" s="3" t="n">
        <f aca="false">H1647/$H$1652</f>
        <v>0.000455304295037183</v>
      </c>
    </row>
    <row r="1648" customFormat="false" ht="12.75" hidden="false" customHeight="false" outlineLevel="0" collapsed="false">
      <c r="A1648" s="1" t="s">
        <v>90</v>
      </c>
      <c r="B1648" s="1" t="s">
        <v>162</v>
      </c>
      <c r="C1648" s="2" t="n">
        <v>6</v>
      </c>
      <c r="D1648" s="3" t="n">
        <f aca="false">C1648/$C$1664</f>
        <v>0.000776799585706888</v>
      </c>
      <c r="F1648" s="12" t="s">
        <v>90</v>
      </c>
      <c r="G1648" s="12" t="s">
        <v>73</v>
      </c>
      <c r="H1648" s="2" t="n">
        <v>2</v>
      </c>
      <c r="I1648" s="3" t="n">
        <f aca="false">H1648/$H$1652</f>
        <v>0.000303536196691455</v>
      </c>
    </row>
    <row r="1649" customFormat="false" ht="12.75" hidden="false" customHeight="false" outlineLevel="0" collapsed="false">
      <c r="A1649" s="1" t="s">
        <v>90</v>
      </c>
      <c r="B1649" s="1" t="s">
        <v>138</v>
      </c>
      <c r="C1649" s="2" t="n">
        <v>6</v>
      </c>
      <c r="D1649" s="3" t="n">
        <f aca="false">C1649/$C$1664</f>
        <v>0.000776799585706888</v>
      </c>
      <c r="F1649" s="12" t="s">
        <v>90</v>
      </c>
      <c r="G1649" s="12" t="s">
        <v>60</v>
      </c>
      <c r="H1649" s="2" t="n">
        <v>2</v>
      </c>
      <c r="I1649" s="3" t="n">
        <f aca="false">H1649/$H$1652</f>
        <v>0.000303536196691455</v>
      </c>
    </row>
    <row r="1650" customFormat="false" ht="12.75" hidden="false" customHeight="false" outlineLevel="0" collapsed="false">
      <c r="A1650" s="1" t="s">
        <v>90</v>
      </c>
      <c r="B1650" s="1" t="s">
        <v>67</v>
      </c>
      <c r="C1650" s="2" t="n">
        <v>5</v>
      </c>
      <c r="D1650" s="3" t="n">
        <f aca="false">C1650/$C$1664</f>
        <v>0.000647332988089073</v>
      </c>
      <c r="F1650" s="12" t="s">
        <v>90</v>
      </c>
      <c r="G1650" s="12" t="s">
        <v>167</v>
      </c>
      <c r="H1650" s="2" t="n">
        <v>2</v>
      </c>
      <c r="I1650" s="3" t="n">
        <f aca="false">H1650/$H$1652</f>
        <v>0.000303536196691455</v>
      </c>
    </row>
    <row r="1651" customFormat="false" ht="12.75" hidden="false" customHeight="false" outlineLevel="0" collapsed="false">
      <c r="A1651" s="1" t="s">
        <v>90</v>
      </c>
      <c r="B1651" s="1" t="s">
        <v>101</v>
      </c>
      <c r="C1651" s="2" t="n">
        <v>5</v>
      </c>
      <c r="D1651" s="3" t="n">
        <f aca="false">C1651/$C$1664</f>
        <v>0.000647332988089073</v>
      </c>
      <c r="F1651" s="12" t="s">
        <v>90</v>
      </c>
      <c r="G1651" s="12" t="s">
        <v>58</v>
      </c>
      <c r="H1651" s="2" t="n">
        <v>1</v>
      </c>
      <c r="I1651" s="3" t="n">
        <f aca="false">H1651/$H$1652</f>
        <v>0.000151768098345728</v>
      </c>
    </row>
    <row r="1652" customFormat="false" ht="12.75" hidden="false" customHeight="false" outlineLevel="0" collapsed="false">
      <c r="A1652" s="1" t="s">
        <v>90</v>
      </c>
      <c r="B1652" s="1" t="s">
        <v>57</v>
      </c>
      <c r="C1652" s="2" t="n">
        <v>5</v>
      </c>
      <c r="D1652" s="3" t="n">
        <f aca="false">C1652/$C$1664</f>
        <v>0.000647332988089073</v>
      </c>
      <c r="F1652" s="12"/>
      <c r="G1652" s="12" t="s">
        <v>39</v>
      </c>
      <c r="H1652" s="2" t="n">
        <f aca="false">SUM(H1629:H1651)</f>
        <v>6589</v>
      </c>
    </row>
    <row r="1653" customFormat="false" ht="12.75" hidden="false" customHeight="false" outlineLevel="0" collapsed="false">
      <c r="A1653" s="1" t="s">
        <v>90</v>
      </c>
      <c r="B1653" s="1" t="s">
        <v>150</v>
      </c>
      <c r="C1653" s="2" t="n">
        <v>4</v>
      </c>
      <c r="D1653" s="3" t="n">
        <f aca="false">C1653/$C$1664</f>
        <v>0.000517866390471258</v>
      </c>
      <c r="F1653" s="12"/>
      <c r="G1653" s="12"/>
      <c r="H1653" s="2"/>
    </row>
    <row r="1654" customFormat="false" ht="12.75" hidden="false" customHeight="false" outlineLevel="0" collapsed="false">
      <c r="A1654" s="1" t="s">
        <v>90</v>
      </c>
      <c r="B1654" s="1" t="s">
        <v>50</v>
      </c>
      <c r="C1654" s="2" t="n">
        <v>4</v>
      </c>
      <c r="D1654" s="3" t="n">
        <f aca="false">C1654/$C$1664</f>
        <v>0.000517866390471258</v>
      </c>
      <c r="F1654" s="12"/>
      <c r="G1654" s="12"/>
      <c r="H1654" s="2"/>
    </row>
    <row r="1655" customFormat="false" ht="12.75" hidden="false" customHeight="false" outlineLevel="0" collapsed="false">
      <c r="A1655" s="1" t="s">
        <v>90</v>
      </c>
      <c r="B1655" s="1" t="s">
        <v>43</v>
      </c>
      <c r="C1655" s="2" t="n">
        <v>3</v>
      </c>
      <c r="D1655" s="3" t="n">
        <f aca="false">C1655/$C$1664</f>
        <v>0.000388399792853444</v>
      </c>
      <c r="F1655" s="12"/>
      <c r="G1655" s="12"/>
      <c r="H1655" s="2"/>
    </row>
    <row r="1656" customFormat="false" ht="12.75" hidden="false" customHeight="false" outlineLevel="0" collapsed="false">
      <c r="A1656" s="1" t="s">
        <v>90</v>
      </c>
      <c r="B1656" s="1" t="s">
        <v>53</v>
      </c>
      <c r="C1656" s="2" t="n">
        <v>3</v>
      </c>
      <c r="D1656" s="3" t="n">
        <f aca="false">C1656/$C$1664</f>
        <v>0.000388399792853444</v>
      </c>
      <c r="F1656" s="12"/>
      <c r="G1656" s="12"/>
      <c r="H1656" s="2"/>
    </row>
    <row r="1657" customFormat="false" ht="12.75" hidden="false" customHeight="false" outlineLevel="0" collapsed="false">
      <c r="A1657" s="1" t="s">
        <v>90</v>
      </c>
      <c r="B1657" s="1" t="s">
        <v>121</v>
      </c>
      <c r="C1657" s="2" t="n">
        <v>3</v>
      </c>
      <c r="D1657" s="3" t="n">
        <f aca="false">C1657/$C$1664</f>
        <v>0.000388399792853444</v>
      </c>
      <c r="F1657" s="12"/>
      <c r="G1657" s="12"/>
      <c r="H1657" s="2"/>
    </row>
    <row r="1658" customFormat="false" ht="12.75" hidden="false" customHeight="false" outlineLevel="0" collapsed="false">
      <c r="A1658" s="1" t="s">
        <v>90</v>
      </c>
      <c r="B1658" s="1" t="s">
        <v>130</v>
      </c>
      <c r="C1658" s="2" t="n">
        <v>2</v>
      </c>
      <c r="D1658" s="3" t="n">
        <f aca="false">C1658/$C$1664</f>
        <v>0.000258933195235629</v>
      </c>
      <c r="F1658" s="12"/>
      <c r="G1658" s="12"/>
      <c r="H1658" s="2"/>
    </row>
    <row r="1659" customFormat="false" ht="12.75" hidden="false" customHeight="false" outlineLevel="0" collapsed="false">
      <c r="A1659" s="1" t="s">
        <v>90</v>
      </c>
      <c r="B1659" s="1" t="s">
        <v>193</v>
      </c>
      <c r="C1659" s="2" t="n">
        <v>2</v>
      </c>
      <c r="D1659" s="3" t="n">
        <f aca="false">C1659/$C$1664</f>
        <v>0.000258933195235629</v>
      </c>
      <c r="F1659" s="12"/>
      <c r="G1659" s="12"/>
      <c r="H1659" s="2"/>
    </row>
    <row r="1660" customFormat="false" ht="12.75" hidden="false" customHeight="false" outlineLevel="0" collapsed="false">
      <c r="A1660" s="1" t="s">
        <v>90</v>
      </c>
      <c r="B1660" s="1" t="s">
        <v>21</v>
      </c>
      <c r="C1660" s="2" t="n">
        <v>2</v>
      </c>
      <c r="D1660" s="3" t="n">
        <f aca="false">C1660/$C$1664</f>
        <v>0.000258933195235629</v>
      </c>
      <c r="F1660" s="12"/>
      <c r="G1660" s="12"/>
      <c r="H1660" s="2"/>
    </row>
    <row r="1661" customFormat="false" ht="12.75" hidden="false" customHeight="false" outlineLevel="0" collapsed="false">
      <c r="A1661" s="1" t="s">
        <v>90</v>
      </c>
      <c r="B1661" s="1" t="s">
        <v>144</v>
      </c>
      <c r="C1661" s="2" t="n">
        <v>2</v>
      </c>
      <c r="D1661" s="3" t="n">
        <f aca="false">C1661/$C$1664</f>
        <v>0.000258933195235629</v>
      </c>
      <c r="F1661" s="12"/>
      <c r="G1661" s="12"/>
      <c r="H1661" s="2"/>
    </row>
    <row r="1662" customFormat="false" ht="12.75" hidden="false" customHeight="false" outlineLevel="0" collapsed="false">
      <c r="A1662" s="1" t="s">
        <v>90</v>
      </c>
      <c r="B1662" s="1" t="s">
        <v>582</v>
      </c>
      <c r="C1662" s="2" t="n">
        <v>2</v>
      </c>
      <c r="D1662" s="3" t="n">
        <f aca="false">C1662/$C$1664</f>
        <v>0.000258933195235629</v>
      </c>
      <c r="F1662" s="12"/>
      <c r="G1662" s="12"/>
      <c r="H1662" s="2"/>
    </row>
    <row r="1663" customFormat="false" ht="12.75" hidden="false" customHeight="false" outlineLevel="0" collapsed="false">
      <c r="A1663" s="1" t="s">
        <v>90</v>
      </c>
      <c r="B1663" s="1" t="s">
        <v>385</v>
      </c>
      <c r="C1663" s="2" t="n">
        <v>1</v>
      </c>
      <c r="D1663" s="3" t="n">
        <f aca="false">C1663/$C$1664</f>
        <v>0.000129466597617815</v>
      </c>
      <c r="F1663" s="12"/>
      <c r="G1663" s="12"/>
      <c r="H1663" s="2"/>
    </row>
    <row r="1664" customFormat="false" ht="12.75" hidden="false" customHeight="false" outlineLevel="0" collapsed="false">
      <c r="B1664" s="1" t="s">
        <v>39</v>
      </c>
      <c r="C1664" s="2" t="n">
        <f aca="false">SUM(C1629:C1663)</f>
        <v>7724</v>
      </c>
      <c r="F1664" s="12"/>
      <c r="G1664" s="12"/>
      <c r="H1664" s="2"/>
    </row>
    <row r="1665" customFormat="false" ht="12.75" hidden="false" customHeight="false" outlineLevel="0" collapsed="false">
      <c r="F1665" s="12"/>
      <c r="G1665" s="12"/>
      <c r="H1665" s="2"/>
    </row>
    <row r="1666" customFormat="false" ht="12.75" hidden="false" customHeight="false" outlineLevel="0" collapsed="false">
      <c r="A1666" s="5" t="s">
        <v>2</v>
      </c>
      <c r="B1666" s="5" t="s">
        <v>3</v>
      </c>
      <c r="C1666" s="6" t="s">
        <v>4</v>
      </c>
      <c r="D1666" s="6"/>
      <c r="E1666" s="4"/>
      <c r="F1666" s="5" t="s">
        <v>3</v>
      </c>
      <c r="G1666" s="5" t="s">
        <v>2</v>
      </c>
      <c r="H1666" s="6" t="s">
        <v>4</v>
      </c>
      <c r="I1666" s="6"/>
    </row>
    <row r="1667" customFormat="false" ht="12.75" hidden="false" customHeight="false" outlineLevel="0" collapsed="false">
      <c r="A1667" s="7" t="s">
        <v>5</v>
      </c>
      <c r="B1667" s="7" t="s">
        <v>5</v>
      </c>
      <c r="C1667" s="8" t="s">
        <v>6</v>
      </c>
      <c r="D1667" s="8"/>
      <c r="E1667" s="4"/>
      <c r="F1667" s="7" t="s">
        <v>5</v>
      </c>
      <c r="G1667" s="7" t="s">
        <v>5</v>
      </c>
      <c r="H1667" s="8" t="s">
        <v>6</v>
      </c>
      <c r="I1667" s="8"/>
    </row>
    <row r="1668" customFormat="false" ht="12.75" hidden="false" customHeight="false" outlineLevel="0" collapsed="false">
      <c r="A1668" s="9" t="s">
        <v>7</v>
      </c>
      <c r="B1668" s="9" t="s">
        <v>7</v>
      </c>
      <c r="C1668" s="10" t="s">
        <v>8</v>
      </c>
      <c r="D1668" s="11" t="s">
        <v>9</v>
      </c>
      <c r="E1668" s="4"/>
      <c r="F1668" s="9" t="s">
        <v>7</v>
      </c>
      <c r="G1668" s="9" t="s">
        <v>7</v>
      </c>
      <c r="H1668" s="10" t="s">
        <v>8</v>
      </c>
      <c r="I1668" s="11" t="s">
        <v>9</v>
      </c>
    </row>
    <row r="1669" customFormat="false" ht="12.75" hidden="false" customHeight="false" outlineLevel="0" collapsed="false">
      <c r="A1669" s="1" t="s">
        <v>181</v>
      </c>
      <c r="B1669" s="1" t="s">
        <v>181</v>
      </c>
      <c r="C1669" s="2" t="n">
        <v>3552</v>
      </c>
      <c r="D1669" s="3" t="n">
        <f aca="false">C1669/$C$1699</f>
        <v>0.682551883166795</v>
      </c>
      <c r="E1669" s="4"/>
      <c r="F1669" s="12" t="s">
        <v>181</v>
      </c>
      <c r="G1669" s="12" t="s">
        <v>181</v>
      </c>
      <c r="H1669" s="2" t="n">
        <v>3552</v>
      </c>
      <c r="I1669" s="3" t="n">
        <f aca="false">H1669/$H$1691</f>
        <v>0.792857142857143</v>
      </c>
    </row>
    <row r="1670" customFormat="false" ht="12.75" hidden="false" customHeight="false" outlineLevel="0" collapsed="false">
      <c r="A1670" s="1" t="s">
        <v>181</v>
      </c>
      <c r="B1670" s="1" t="s">
        <v>162</v>
      </c>
      <c r="C1670" s="2" t="n">
        <v>540</v>
      </c>
      <c r="D1670" s="3" t="n">
        <f aca="false">C1670/$C$1699</f>
        <v>0.103766333589547</v>
      </c>
      <c r="F1670" s="12" t="s">
        <v>181</v>
      </c>
      <c r="G1670" s="12" t="s">
        <v>172</v>
      </c>
      <c r="H1670" s="2" t="n">
        <v>277</v>
      </c>
      <c r="I1670" s="3" t="n">
        <f aca="false">H1670/$H$1691</f>
        <v>0.0618303571428571</v>
      </c>
    </row>
    <row r="1671" customFormat="false" ht="12.75" hidden="false" customHeight="false" outlineLevel="0" collapsed="false">
      <c r="A1671" s="1" t="s">
        <v>181</v>
      </c>
      <c r="B1671" s="1" t="s">
        <v>69</v>
      </c>
      <c r="C1671" s="2" t="n">
        <v>419</v>
      </c>
      <c r="D1671" s="3" t="n">
        <f aca="false">C1671/$C$1699</f>
        <v>0.0805149884704074</v>
      </c>
      <c r="F1671" s="12" t="s">
        <v>181</v>
      </c>
      <c r="G1671" s="12" t="s">
        <v>69</v>
      </c>
      <c r="H1671" s="2" t="n">
        <v>215</v>
      </c>
      <c r="I1671" s="3" t="n">
        <f aca="false">H1671/$H$1691</f>
        <v>0.0479910714285714</v>
      </c>
    </row>
    <row r="1672" customFormat="false" ht="12.75" hidden="false" customHeight="false" outlineLevel="0" collapsed="false">
      <c r="A1672" s="1" t="s">
        <v>181</v>
      </c>
      <c r="B1672" s="1" t="s">
        <v>210</v>
      </c>
      <c r="C1672" s="2" t="n">
        <v>254</v>
      </c>
      <c r="D1672" s="3" t="n">
        <f aca="false">C1672/$C$1699</f>
        <v>0.0488086087624904</v>
      </c>
      <c r="F1672" s="12" t="s">
        <v>181</v>
      </c>
      <c r="G1672" s="12" t="s">
        <v>162</v>
      </c>
      <c r="H1672" s="2" t="n">
        <v>195</v>
      </c>
      <c r="I1672" s="3" t="n">
        <f aca="false">H1672/$H$1691</f>
        <v>0.0435267857142857</v>
      </c>
    </row>
    <row r="1673" customFormat="false" ht="12.75" hidden="false" customHeight="false" outlineLevel="0" collapsed="false">
      <c r="A1673" s="1" t="s">
        <v>181</v>
      </c>
      <c r="B1673" s="1" t="s">
        <v>172</v>
      </c>
      <c r="C1673" s="2" t="n">
        <v>62</v>
      </c>
      <c r="D1673" s="3" t="n">
        <f aca="false">C1673/$C$1699</f>
        <v>0.0119139123750961</v>
      </c>
      <c r="F1673" s="12" t="s">
        <v>181</v>
      </c>
      <c r="G1673" s="12" t="s">
        <v>210</v>
      </c>
      <c r="H1673" s="2" t="n">
        <v>113</v>
      </c>
      <c r="I1673" s="3" t="n">
        <f aca="false">H1673/$H$1691</f>
        <v>0.0252232142857143</v>
      </c>
    </row>
    <row r="1674" customFormat="false" ht="12.75" hidden="false" customHeight="false" outlineLevel="0" collapsed="false">
      <c r="A1674" s="1" t="s">
        <v>181</v>
      </c>
      <c r="B1674" s="1" t="s">
        <v>184</v>
      </c>
      <c r="C1674" s="2" t="n">
        <v>52</v>
      </c>
      <c r="D1674" s="3" t="n">
        <f aca="false">C1674/$C$1699</f>
        <v>0.00999231360491929</v>
      </c>
      <c r="F1674" s="12" t="s">
        <v>181</v>
      </c>
      <c r="G1674" s="12" t="s">
        <v>42</v>
      </c>
      <c r="H1674" s="2" t="n">
        <v>29</v>
      </c>
      <c r="I1674" s="3" t="n">
        <f aca="false">H1674/$H$1691</f>
        <v>0.00647321428571429</v>
      </c>
    </row>
    <row r="1675" customFormat="false" ht="12.75" hidden="false" customHeight="false" outlineLevel="0" collapsed="false">
      <c r="A1675" s="1" t="s">
        <v>181</v>
      </c>
      <c r="B1675" s="1" t="s">
        <v>90</v>
      </c>
      <c r="C1675" s="2" t="n">
        <v>38</v>
      </c>
      <c r="D1675" s="3" t="n">
        <f aca="false">C1675/$C$1699</f>
        <v>0.00730207532667179</v>
      </c>
      <c r="F1675" s="12" t="s">
        <v>181</v>
      </c>
      <c r="G1675" s="12" t="s">
        <v>90</v>
      </c>
      <c r="H1675" s="2" t="n">
        <v>20</v>
      </c>
      <c r="I1675" s="3" t="n">
        <f aca="false">H1675/$H$1691</f>
        <v>0.00446428571428571</v>
      </c>
    </row>
    <row r="1676" customFormat="false" ht="12.75" hidden="false" customHeight="false" outlineLevel="0" collapsed="false">
      <c r="A1676" s="1" t="s">
        <v>181</v>
      </c>
      <c r="B1676" s="1" t="s">
        <v>21</v>
      </c>
      <c r="C1676" s="2" t="n">
        <v>38</v>
      </c>
      <c r="D1676" s="3" t="n">
        <f aca="false">C1676/$C$1699</f>
        <v>0.00730207532667179</v>
      </c>
      <c r="F1676" s="12" t="s">
        <v>181</v>
      </c>
      <c r="G1676" s="12" t="s">
        <v>184</v>
      </c>
      <c r="H1676" s="2" t="n">
        <v>14</v>
      </c>
      <c r="I1676" s="3" t="n">
        <f aca="false">H1676/$H$1691</f>
        <v>0.003125</v>
      </c>
    </row>
    <row r="1677" customFormat="false" ht="12.75" hidden="false" customHeight="false" outlineLevel="0" collapsed="false">
      <c r="A1677" s="1" t="s">
        <v>181</v>
      </c>
      <c r="B1677" s="1" t="s">
        <v>212</v>
      </c>
      <c r="C1677" s="2" t="n">
        <v>38</v>
      </c>
      <c r="D1677" s="3" t="n">
        <f aca="false">C1677/$C$1699</f>
        <v>0.00730207532667179</v>
      </c>
      <c r="F1677" s="12" t="s">
        <v>181</v>
      </c>
      <c r="G1677" s="12" t="s">
        <v>143</v>
      </c>
      <c r="H1677" s="2" t="n">
        <v>10</v>
      </c>
      <c r="I1677" s="3" t="n">
        <f aca="false">H1677/$H$1691</f>
        <v>0.00223214285714286</v>
      </c>
    </row>
    <row r="1678" customFormat="false" ht="12.75" hidden="false" customHeight="false" outlineLevel="0" collapsed="false">
      <c r="A1678" s="1" t="s">
        <v>181</v>
      </c>
      <c r="B1678" s="1" t="s">
        <v>143</v>
      </c>
      <c r="C1678" s="2" t="n">
        <v>34</v>
      </c>
      <c r="D1678" s="3" t="n">
        <f aca="false">C1678/$C$1699</f>
        <v>0.00653343581860108</v>
      </c>
      <c r="F1678" s="12" t="s">
        <v>181</v>
      </c>
      <c r="G1678" s="12" t="s">
        <v>167</v>
      </c>
      <c r="H1678" s="2" t="n">
        <v>9</v>
      </c>
      <c r="I1678" s="3" t="n">
        <f aca="false">H1678/$H$1691</f>
        <v>0.00200892857142857</v>
      </c>
    </row>
    <row r="1679" customFormat="false" ht="12.75" hidden="false" customHeight="false" outlineLevel="0" collapsed="false">
      <c r="A1679" s="1" t="s">
        <v>181</v>
      </c>
      <c r="B1679" s="1" t="s">
        <v>11</v>
      </c>
      <c r="C1679" s="2" t="n">
        <v>26</v>
      </c>
      <c r="D1679" s="3" t="n">
        <f aca="false">C1679/$C$1699</f>
        <v>0.00499615680245965</v>
      </c>
      <c r="F1679" s="12" t="s">
        <v>181</v>
      </c>
      <c r="G1679" s="12" t="s">
        <v>60</v>
      </c>
      <c r="H1679" s="2" t="n">
        <v>8</v>
      </c>
      <c r="I1679" s="3" t="n">
        <f aca="false">H1679/$H$1691</f>
        <v>0.00178571428571429</v>
      </c>
    </row>
    <row r="1680" customFormat="false" ht="12.75" hidden="false" customHeight="false" outlineLevel="0" collapsed="false">
      <c r="A1680" s="1" t="s">
        <v>181</v>
      </c>
      <c r="B1680" s="1" t="s">
        <v>185</v>
      </c>
      <c r="C1680" s="2" t="n">
        <v>22</v>
      </c>
      <c r="D1680" s="3" t="n">
        <f aca="false">C1680/$C$1699</f>
        <v>0.00422751729438893</v>
      </c>
      <c r="F1680" s="12" t="s">
        <v>181</v>
      </c>
      <c r="G1680" s="12" t="s">
        <v>19</v>
      </c>
      <c r="H1680" s="2" t="n">
        <v>7</v>
      </c>
      <c r="I1680" s="3" t="n">
        <f aca="false">H1680/$H$1691</f>
        <v>0.0015625</v>
      </c>
    </row>
    <row r="1681" customFormat="false" ht="12.75" hidden="false" customHeight="false" outlineLevel="0" collapsed="false">
      <c r="A1681" s="1" t="s">
        <v>181</v>
      </c>
      <c r="B1681" s="1" t="s">
        <v>42</v>
      </c>
      <c r="C1681" s="2" t="n">
        <v>17</v>
      </c>
      <c r="D1681" s="3" t="n">
        <f aca="false">C1681/$C$1699</f>
        <v>0.00326671790930054</v>
      </c>
      <c r="F1681" s="12" t="s">
        <v>181</v>
      </c>
      <c r="G1681" s="12" t="s">
        <v>21</v>
      </c>
      <c r="H1681" s="2" t="n">
        <v>6</v>
      </c>
      <c r="I1681" s="3" t="n">
        <f aca="false">H1681/$H$1691</f>
        <v>0.00133928571428571</v>
      </c>
    </row>
    <row r="1682" customFormat="false" ht="12.75" hidden="false" customHeight="false" outlineLevel="0" collapsed="false">
      <c r="A1682" s="1" t="s">
        <v>181</v>
      </c>
      <c r="B1682" s="1" t="s">
        <v>159</v>
      </c>
      <c r="C1682" s="2" t="n">
        <v>17</v>
      </c>
      <c r="D1682" s="3" t="n">
        <f aca="false">C1682/$C$1699</f>
        <v>0.00326671790930054</v>
      </c>
      <c r="F1682" s="12" t="s">
        <v>181</v>
      </c>
      <c r="G1682" s="12" t="s">
        <v>53</v>
      </c>
      <c r="H1682" s="2" t="n">
        <v>5</v>
      </c>
      <c r="I1682" s="3" t="n">
        <f aca="false">H1682/$H$1691</f>
        <v>0.00111607142857143</v>
      </c>
    </row>
    <row r="1683" customFormat="false" ht="12.75" hidden="false" customHeight="false" outlineLevel="0" collapsed="false">
      <c r="A1683" s="1" t="s">
        <v>181</v>
      </c>
      <c r="B1683" s="1" t="s">
        <v>148</v>
      </c>
      <c r="C1683" s="2" t="n">
        <v>15</v>
      </c>
      <c r="D1683" s="3" t="n">
        <f aca="false">C1683/$C$1699</f>
        <v>0.00288239815526518</v>
      </c>
      <c r="F1683" s="12" t="s">
        <v>181</v>
      </c>
      <c r="G1683" s="12" t="s">
        <v>159</v>
      </c>
      <c r="H1683" s="2" t="n">
        <v>3</v>
      </c>
      <c r="I1683" s="3" t="n">
        <f aca="false">H1683/$H$1691</f>
        <v>0.000669642857142857</v>
      </c>
    </row>
    <row r="1684" customFormat="false" ht="12.75" hidden="false" customHeight="false" outlineLevel="0" collapsed="false">
      <c r="A1684" s="1" t="s">
        <v>181</v>
      </c>
      <c r="B1684" s="1" t="s">
        <v>167</v>
      </c>
      <c r="C1684" s="2" t="n">
        <v>13</v>
      </c>
      <c r="D1684" s="3" t="n">
        <f aca="false">C1684/$C$1699</f>
        <v>0.00249807840122982</v>
      </c>
      <c r="F1684" s="12" t="s">
        <v>181</v>
      </c>
      <c r="G1684" s="12" t="s">
        <v>58</v>
      </c>
      <c r="H1684" s="2" t="n">
        <v>3</v>
      </c>
      <c r="I1684" s="3" t="n">
        <f aca="false">H1684/$H$1691</f>
        <v>0.000669642857142857</v>
      </c>
    </row>
    <row r="1685" customFormat="false" ht="12.75" hidden="false" customHeight="false" outlineLevel="0" collapsed="false">
      <c r="A1685" s="1" t="s">
        <v>181</v>
      </c>
      <c r="B1685" s="1" t="s">
        <v>33</v>
      </c>
      <c r="C1685" s="2" t="n">
        <v>12</v>
      </c>
      <c r="D1685" s="3" t="n">
        <f aca="false">C1685/$C$1699</f>
        <v>0.00230591852421214</v>
      </c>
      <c r="F1685" s="12" t="s">
        <v>181</v>
      </c>
      <c r="G1685" s="12" t="s">
        <v>114</v>
      </c>
      <c r="H1685" s="2" t="n">
        <v>3</v>
      </c>
      <c r="I1685" s="3" t="n">
        <f aca="false">H1685/$H$1691</f>
        <v>0.000669642857142857</v>
      </c>
    </row>
    <row r="1686" customFormat="false" ht="12.75" hidden="false" customHeight="false" outlineLevel="0" collapsed="false">
      <c r="A1686" s="1" t="s">
        <v>181</v>
      </c>
      <c r="B1686" s="1" t="s">
        <v>60</v>
      </c>
      <c r="C1686" s="2" t="n">
        <v>9</v>
      </c>
      <c r="D1686" s="3" t="n">
        <f aca="false">C1686/$C$1699</f>
        <v>0.00172943889315911</v>
      </c>
      <c r="F1686" s="12" t="s">
        <v>181</v>
      </c>
      <c r="G1686" s="12" t="s">
        <v>104</v>
      </c>
      <c r="H1686" s="2" t="n">
        <v>3</v>
      </c>
      <c r="I1686" s="3" t="n">
        <f aca="false">H1686/$H$1691</f>
        <v>0.000669642857142857</v>
      </c>
    </row>
    <row r="1687" customFormat="false" ht="12.75" hidden="false" customHeight="false" outlineLevel="0" collapsed="false">
      <c r="A1687" s="1" t="s">
        <v>181</v>
      </c>
      <c r="B1687" s="1" t="s">
        <v>357</v>
      </c>
      <c r="C1687" s="2" t="n">
        <v>8</v>
      </c>
      <c r="D1687" s="3" t="n">
        <f aca="false">C1687/$C$1699</f>
        <v>0.00153727901614143</v>
      </c>
      <c r="F1687" s="12" t="s">
        <v>181</v>
      </c>
      <c r="G1687" s="12" t="s">
        <v>85</v>
      </c>
      <c r="H1687" s="2" t="n">
        <v>2</v>
      </c>
      <c r="I1687" s="3" t="n">
        <f aca="false">H1687/$H$1691</f>
        <v>0.000446428571428571</v>
      </c>
    </row>
    <row r="1688" customFormat="false" ht="12.75" hidden="false" customHeight="false" outlineLevel="0" collapsed="false">
      <c r="A1688" s="1" t="s">
        <v>181</v>
      </c>
      <c r="B1688" s="1" t="s">
        <v>154</v>
      </c>
      <c r="C1688" s="2" t="n">
        <v>7</v>
      </c>
      <c r="D1688" s="3" t="n">
        <f aca="false">C1688/$C$1699</f>
        <v>0.00134511913912375</v>
      </c>
      <c r="F1688" s="12" t="s">
        <v>181</v>
      </c>
      <c r="G1688" s="12" t="s">
        <v>79</v>
      </c>
      <c r="H1688" s="2" t="n">
        <v>2</v>
      </c>
      <c r="I1688" s="3" t="n">
        <f aca="false">H1688/$H$1691</f>
        <v>0.000446428571428571</v>
      </c>
    </row>
    <row r="1689" customFormat="false" ht="12.75" hidden="false" customHeight="false" outlineLevel="0" collapsed="false">
      <c r="A1689" s="1" t="s">
        <v>181</v>
      </c>
      <c r="B1689" s="1" t="s">
        <v>138</v>
      </c>
      <c r="C1689" s="2" t="n">
        <v>7</v>
      </c>
      <c r="D1689" s="3" t="n">
        <f aca="false">C1689/$C$1699</f>
        <v>0.00134511913912375</v>
      </c>
      <c r="F1689" s="12" t="s">
        <v>181</v>
      </c>
      <c r="G1689" s="12" t="s">
        <v>263</v>
      </c>
      <c r="H1689" s="2" t="n">
        <v>2</v>
      </c>
      <c r="I1689" s="3" t="n">
        <f aca="false">H1689/$H$1691</f>
        <v>0.000446428571428571</v>
      </c>
    </row>
    <row r="1690" customFormat="false" ht="12.75" hidden="false" customHeight="false" outlineLevel="0" collapsed="false">
      <c r="A1690" s="1" t="s">
        <v>181</v>
      </c>
      <c r="B1690" s="1" t="s">
        <v>53</v>
      </c>
      <c r="C1690" s="2" t="n">
        <v>4</v>
      </c>
      <c r="D1690" s="3" t="n">
        <f aca="false">C1690/$C$1699</f>
        <v>0.000768639508070715</v>
      </c>
      <c r="F1690" s="12" t="s">
        <v>181</v>
      </c>
      <c r="G1690" s="12" t="s">
        <v>153</v>
      </c>
      <c r="H1690" s="2" t="n">
        <v>2</v>
      </c>
      <c r="I1690" s="3" t="n">
        <f aca="false">H1690/$H$1691</f>
        <v>0.000446428571428571</v>
      </c>
    </row>
    <row r="1691" customFormat="false" ht="12.75" hidden="false" customHeight="false" outlineLevel="0" collapsed="false">
      <c r="A1691" s="1" t="s">
        <v>181</v>
      </c>
      <c r="B1691" s="1" t="s">
        <v>583</v>
      </c>
      <c r="C1691" s="2" t="n">
        <v>4</v>
      </c>
      <c r="D1691" s="3" t="n">
        <f aca="false">C1691/$C$1699</f>
        <v>0.000768639508070715</v>
      </c>
      <c r="G1691" s="12" t="s">
        <v>39</v>
      </c>
      <c r="H1691" s="2" t="n">
        <f aca="false">SUM(H1669:H1690)</f>
        <v>4480</v>
      </c>
    </row>
    <row r="1692" customFormat="false" ht="12.75" hidden="false" customHeight="false" outlineLevel="0" collapsed="false">
      <c r="A1692" s="1" t="s">
        <v>181</v>
      </c>
      <c r="B1692" s="1" t="s">
        <v>228</v>
      </c>
      <c r="C1692" s="2" t="n">
        <v>4</v>
      </c>
      <c r="D1692" s="3" t="n">
        <f aca="false">C1692/$C$1699</f>
        <v>0.000768639508070715</v>
      </c>
    </row>
    <row r="1693" customFormat="false" ht="12.75" hidden="false" customHeight="false" outlineLevel="0" collapsed="false">
      <c r="A1693" s="1" t="s">
        <v>181</v>
      </c>
      <c r="B1693" s="1" t="s">
        <v>354</v>
      </c>
      <c r="C1693" s="2" t="n">
        <v>2</v>
      </c>
      <c r="D1693" s="3" t="n">
        <f aca="false">C1693/$C$1699</f>
        <v>0.000384319754035357</v>
      </c>
    </row>
    <row r="1694" customFormat="false" ht="12.75" hidden="false" customHeight="false" outlineLevel="0" collapsed="false">
      <c r="A1694" s="1" t="s">
        <v>181</v>
      </c>
      <c r="B1694" s="1" t="s">
        <v>58</v>
      </c>
      <c r="C1694" s="2" t="n">
        <v>2</v>
      </c>
      <c r="D1694" s="3" t="n">
        <f aca="false">C1694/$C$1699</f>
        <v>0.000384319754035357</v>
      </c>
    </row>
    <row r="1695" customFormat="false" ht="12.75" hidden="false" customHeight="false" outlineLevel="0" collapsed="false">
      <c r="A1695" s="1" t="s">
        <v>181</v>
      </c>
      <c r="B1695" s="1" t="s">
        <v>34</v>
      </c>
      <c r="C1695" s="2" t="n">
        <v>2</v>
      </c>
      <c r="D1695" s="3" t="n">
        <f aca="false">C1695/$C$1699</f>
        <v>0.000384319754035357</v>
      </c>
    </row>
    <row r="1696" customFormat="false" ht="12.75" hidden="false" customHeight="false" outlineLevel="0" collapsed="false">
      <c r="A1696" s="1" t="s">
        <v>181</v>
      </c>
      <c r="B1696" s="1" t="s">
        <v>584</v>
      </c>
      <c r="C1696" s="2" t="n">
        <v>2</v>
      </c>
      <c r="D1696" s="3" t="n">
        <f aca="false">C1696/$C$1699</f>
        <v>0.000384319754035357</v>
      </c>
    </row>
    <row r="1697" customFormat="false" ht="12.75" hidden="false" customHeight="false" outlineLevel="0" collapsed="false">
      <c r="A1697" s="1" t="s">
        <v>181</v>
      </c>
      <c r="B1697" s="1" t="s">
        <v>251</v>
      </c>
      <c r="C1697" s="2" t="n">
        <v>2</v>
      </c>
      <c r="D1697" s="3" t="n">
        <f aca="false">C1697/$C$1699</f>
        <v>0.000384319754035357</v>
      </c>
    </row>
    <row r="1698" customFormat="false" ht="12.75" hidden="false" customHeight="false" outlineLevel="0" collapsed="false">
      <c r="A1698" s="1" t="s">
        <v>181</v>
      </c>
      <c r="B1698" s="1" t="s">
        <v>96</v>
      </c>
      <c r="C1698" s="2" t="n">
        <v>2</v>
      </c>
      <c r="D1698" s="3" t="n">
        <f aca="false">C1698/$C$1699</f>
        <v>0.000384319754035357</v>
      </c>
      <c r="F1698" s="12"/>
      <c r="G1698" s="12"/>
      <c r="H1698" s="2"/>
    </row>
    <row r="1699" customFormat="false" ht="12.75" hidden="false" customHeight="false" outlineLevel="0" collapsed="false">
      <c r="B1699" s="12" t="s">
        <v>39</v>
      </c>
      <c r="C1699" s="2" t="n">
        <f aca="false">SUM(C1669:C1698)</f>
        <v>5204</v>
      </c>
      <c r="F1699" s="12"/>
      <c r="G1699" s="12"/>
      <c r="H1699" s="2"/>
    </row>
    <row r="1700" customFormat="false" ht="12.75" hidden="false" customHeight="false" outlineLevel="0" collapsed="false">
      <c r="F1700" s="12"/>
      <c r="G1700" s="12"/>
      <c r="H1700" s="2"/>
    </row>
    <row r="1701" customFormat="false" ht="12.75" hidden="false" customHeight="false" outlineLevel="0" collapsed="false">
      <c r="A1701" s="5" t="s">
        <v>2</v>
      </c>
      <c r="B1701" s="5" t="s">
        <v>3</v>
      </c>
      <c r="C1701" s="6" t="s">
        <v>4</v>
      </c>
      <c r="D1701" s="6"/>
      <c r="E1701" s="4"/>
      <c r="F1701" s="5" t="s">
        <v>3</v>
      </c>
      <c r="G1701" s="5" t="s">
        <v>2</v>
      </c>
      <c r="H1701" s="6" t="s">
        <v>4</v>
      </c>
      <c r="I1701" s="6"/>
    </row>
    <row r="1702" customFormat="false" ht="12.75" hidden="false" customHeight="false" outlineLevel="0" collapsed="false">
      <c r="A1702" s="7" t="s">
        <v>5</v>
      </c>
      <c r="B1702" s="7" t="s">
        <v>5</v>
      </c>
      <c r="C1702" s="8" t="s">
        <v>6</v>
      </c>
      <c r="D1702" s="8"/>
      <c r="E1702" s="4"/>
      <c r="F1702" s="7" t="s">
        <v>5</v>
      </c>
      <c r="G1702" s="7" t="s">
        <v>5</v>
      </c>
      <c r="H1702" s="8" t="s">
        <v>6</v>
      </c>
      <c r="I1702" s="8"/>
    </row>
    <row r="1703" customFormat="false" ht="12.75" hidden="false" customHeight="false" outlineLevel="0" collapsed="false">
      <c r="A1703" s="9" t="s">
        <v>7</v>
      </c>
      <c r="B1703" s="9" t="s">
        <v>7</v>
      </c>
      <c r="C1703" s="10" t="s">
        <v>8</v>
      </c>
      <c r="D1703" s="11" t="s">
        <v>9</v>
      </c>
      <c r="E1703" s="4"/>
      <c r="F1703" s="9" t="s">
        <v>7</v>
      </c>
      <c r="G1703" s="9" t="s">
        <v>7</v>
      </c>
      <c r="H1703" s="10" t="s">
        <v>8</v>
      </c>
      <c r="I1703" s="11" t="s">
        <v>9</v>
      </c>
    </row>
    <row r="1704" customFormat="false" ht="12.75" hidden="false" customHeight="false" outlineLevel="0" collapsed="false">
      <c r="A1704" s="1" t="s">
        <v>320</v>
      </c>
      <c r="B1704" s="1" t="s">
        <v>320</v>
      </c>
      <c r="C1704" s="2" t="n">
        <v>2117</v>
      </c>
      <c r="D1704" s="3" t="n">
        <f aca="false">C1704/$C$1730</f>
        <v>0.548445595854922</v>
      </c>
      <c r="E1704" s="4"/>
      <c r="F1704" s="12" t="s">
        <v>320</v>
      </c>
      <c r="G1704" s="12" t="s">
        <v>320</v>
      </c>
      <c r="H1704" s="2" t="n">
        <v>2117</v>
      </c>
      <c r="I1704" s="3" t="n">
        <f aca="false">H1704/$H$1723</f>
        <v>0.629497472494796</v>
      </c>
    </row>
    <row r="1705" customFormat="false" ht="12.75" hidden="false" customHeight="false" outlineLevel="0" collapsed="false">
      <c r="A1705" s="1" t="s">
        <v>320</v>
      </c>
      <c r="B1705" s="1" t="s">
        <v>37</v>
      </c>
      <c r="C1705" s="2" t="n">
        <v>431</v>
      </c>
      <c r="D1705" s="3" t="n">
        <f aca="false">C1705/$C$1730</f>
        <v>0.111658031088083</v>
      </c>
      <c r="F1705" s="12" t="s">
        <v>320</v>
      </c>
      <c r="G1705" s="12" t="s">
        <v>37</v>
      </c>
      <c r="H1705" s="2" t="n">
        <v>824</v>
      </c>
      <c r="I1705" s="3" t="n">
        <f aca="false">H1705/$H$1723</f>
        <v>0.245019327980969</v>
      </c>
    </row>
    <row r="1706" customFormat="false" ht="12.75" hidden="false" customHeight="false" outlineLevel="0" collapsed="false">
      <c r="A1706" s="1" t="s">
        <v>320</v>
      </c>
      <c r="B1706" s="1" t="s">
        <v>30</v>
      </c>
      <c r="C1706" s="2" t="n">
        <v>349</v>
      </c>
      <c r="D1706" s="3" t="n">
        <f aca="false">C1706/$C$1730</f>
        <v>0.0904145077720207</v>
      </c>
      <c r="F1706" s="12" t="s">
        <v>320</v>
      </c>
      <c r="G1706" s="12" t="s">
        <v>541</v>
      </c>
      <c r="H1706" s="2" t="n">
        <v>126</v>
      </c>
      <c r="I1706" s="3" t="n">
        <f aca="false">H1706/$H$1723</f>
        <v>0.0374665477252453</v>
      </c>
    </row>
    <row r="1707" customFormat="false" ht="12.75" hidden="false" customHeight="false" outlineLevel="0" collapsed="false">
      <c r="A1707" s="1" t="s">
        <v>320</v>
      </c>
      <c r="B1707" s="1" t="s">
        <v>446</v>
      </c>
      <c r="C1707" s="2" t="n">
        <v>321</v>
      </c>
      <c r="D1707" s="3" t="n">
        <f aca="false">C1707/$C$1730</f>
        <v>0.083160621761658</v>
      </c>
      <c r="F1707" s="12" t="s">
        <v>320</v>
      </c>
      <c r="G1707" s="12" t="s">
        <v>49</v>
      </c>
      <c r="H1707" s="2" t="n">
        <v>94</v>
      </c>
      <c r="I1707" s="3" t="n">
        <f aca="false">H1707/$H$1723</f>
        <v>0.0279512340172465</v>
      </c>
    </row>
    <row r="1708" customFormat="false" ht="12.75" hidden="false" customHeight="false" outlineLevel="0" collapsed="false">
      <c r="A1708" s="1" t="s">
        <v>320</v>
      </c>
      <c r="B1708" s="1" t="s">
        <v>49</v>
      </c>
      <c r="C1708" s="2" t="n">
        <v>270</v>
      </c>
      <c r="D1708" s="3" t="n">
        <f aca="false">C1708/$C$1730</f>
        <v>0.0699481865284974</v>
      </c>
      <c r="F1708" s="12" t="s">
        <v>320</v>
      </c>
      <c r="G1708" s="12" t="s">
        <v>446</v>
      </c>
      <c r="H1708" s="2" t="n">
        <v>90</v>
      </c>
      <c r="I1708" s="3" t="n">
        <f aca="false">H1708/$H$1723</f>
        <v>0.0267618198037467</v>
      </c>
    </row>
    <row r="1709" customFormat="false" ht="12.75" hidden="false" customHeight="false" outlineLevel="0" collapsed="false">
      <c r="A1709" s="1" t="s">
        <v>320</v>
      </c>
      <c r="B1709" s="1" t="s">
        <v>26</v>
      </c>
      <c r="C1709" s="2" t="n">
        <v>174</v>
      </c>
      <c r="D1709" s="3" t="n">
        <f aca="false">C1709/$C$1730</f>
        <v>0.0450777202072539</v>
      </c>
      <c r="F1709" s="12" t="s">
        <v>320</v>
      </c>
      <c r="G1709" s="12" t="s">
        <v>22</v>
      </c>
      <c r="H1709" s="2" t="n">
        <v>26</v>
      </c>
      <c r="I1709" s="3" t="n">
        <f aca="false">H1709/$H$1723</f>
        <v>0.00773119238774903</v>
      </c>
    </row>
    <row r="1710" customFormat="false" ht="12.75" hidden="false" customHeight="false" outlineLevel="0" collapsed="false">
      <c r="A1710" s="1" t="s">
        <v>320</v>
      </c>
      <c r="B1710" s="1" t="s">
        <v>139</v>
      </c>
      <c r="C1710" s="2" t="n">
        <v>34</v>
      </c>
      <c r="D1710" s="3" t="n">
        <f aca="false">C1710/$C$1730</f>
        <v>0.00880829015544041</v>
      </c>
      <c r="F1710" s="12" t="s">
        <v>320</v>
      </c>
      <c r="G1710" s="12" t="s">
        <v>29</v>
      </c>
      <c r="H1710" s="2" t="n">
        <v>21</v>
      </c>
      <c r="I1710" s="3" t="n">
        <f aca="false">H1710/$H$1723</f>
        <v>0.00624442462087422</v>
      </c>
    </row>
    <row r="1711" customFormat="false" ht="12.75" hidden="false" customHeight="false" outlineLevel="0" collapsed="false">
      <c r="A1711" s="1" t="s">
        <v>320</v>
      </c>
      <c r="B1711" s="1" t="s">
        <v>541</v>
      </c>
      <c r="C1711" s="2" t="n">
        <v>33</v>
      </c>
      <c r="D1711" s="3" t="n">
        <f aca="false">C1711/$C$1730</f>
        <v>0.00854922279792746</v>
      </c>
      <c r="F1711" s="12" t="s">
        <v>320</v>
      </c>
      <c r="G1711" s="12" t="s">
        <v>585</v>
      </c>
      <c r="H1711" s="2" t="n">
        <v>15</v>
      </c>
      <c r="I1711" s="3" t="n">
        <f aca="false">H1711/$H$1723</f>
        <v>0.00446030330062444</v>
      </c>
    </row>
    <row r="1712" customFormat="false" ht="12.75" hidden="false" customHeight="false" outlineLevel="0" collapsed="false">
      <c r="A1712" s="1" t="s">
        <v>320</v>
      </c>
      <c r="B1712" s="1" t="s">
        <v>29</v>
      </c>
      <c r="C1712" s="2" t="n">
        <v>31</v>
      </c>
      <c r="D1712" s="3" t="n">
        <f aca="false">C1712/$C$1730</f>
        <v>0.00803108808290155</v>
      </c>
      <c r="F1712" s="12" t="s">
        <v>320</v>
      </c>
      <c r="G1712" s="12" t="s">
        <v>25</v>
      </c>
      <c r="H1712" s="2" t="n">
        <v>10</v>
      </c>
      <c r="I1712" s="3" t="n">
        <f aca="false">H1712/$H$1723</f>
        <v>0.00297353553374963</v>
      </c>
    </row>
    <row r="1713" customFormat="false" ht="12.75" hidden="false" customHeight="false" outlineLevel="0" collapsed="false">
      <c r="A1713" s="1" t="s">
        <v>320</v>
      </c>
      <c r="B1713" s="1" t="s">
        <v>55</v>
      </c>
      <c r="C1713" s="2" t="n">
        <v>25</v>
      </c>
      <c r="D1713" s="3" t="n">
        <f aca="false">C1713/$C$1730</f>
        <v>0.00647668393782383</v>
      </c>
      <c r="F1713" s="12" t="s">
        <v>320</v>
      </c>
      <c r="G1713" s="12" t="s">
        <v>394</v>
      </c>
      <c r="H1713" s="2" t="n">
        <v>9</v>
      </c>
      <c r="I1713" s="3" t="n">
        <f aca="false">H1713/$H$1723</f>
        <v>0.00267618198037467</v>
      </c>
    </row>
    <row r="1714" customFormat="false" ht="12.75" hidden="false" customHeight="false" outlineLevel="0" collapsed="false">
      <c r="A1714" s="1" t="s">
        <v>320</v>
      </c>
      <c r="B1714" s="1" t="s">
        <v>585</v>
      </c>
      <c r="C1714" s="2" t="n">
        <v>13</v>
      </c>
      <c r="D1714" s="3" t="n">
        <f aca="false">C1714/$C$1730</f>
        <v>0.00336787564766839</v>
      </c>
      <c r="F1714" s="12" t="s">
        <v>320</v>
      </c>
      <c r="G1714" s="12" t="s">
        <v>30</v>
      </c>
      <c r="H1714" s="2" t="n">
        <v>6</v>
      </c>
      <c r="I1714" s="3" t="n">
        <f aca="false">H1714/$H$1723</f>
        <v>0.00178412132024978</v>
      </c>
    </row>
    <row r="1715" customFormat="false" ht="12.75" hidden="false" customHeight="false" outlineLevel="0" collapsed="false">
      <c r="A1715" s="1" t="s">
        <v>320</v>
      </c>
      <c r="B1715" s="1" t="s">
        <v>38</v>
      </c>
      <c r="C1715" s="2" t="n">
        <v>10</v>
      </c>
      <c r="D1715" s="3" t="n">
        <f aca="false">C1715/$C$1730</f>
        <v>0.00259067357512953</v>
      </c>
      <c r="F1715" s="12" t="s">
        <v>320</v>
      </c>
      <c r="G1715" s="12" t="s">
        <v>21</v>
      </c>
      <c r="H1715" s="2" t="n">
        <v>5</v>
      </c>
      <c r="I1715" s="3" t="n">
        <f aca="false">H1715/$H$1723</f>
        <v>0.00148676776687481</v>
      </c>
    </row>
    <row r="1716" customFormat="false" ht="12.75" hidden="false" customHeight="false" outlineLevel="0" collapsed="false">
      <c r="A1716" s="1" t="s">
        <v>320</v>
      </c>
      <c r="B1716" s="1" t="s">
        <v>14</v>
      </c>
      <c r="C1716" s="2" t="n">
        <v>9</v>
      </c>
      <c r="D1716" s="3" t="n">
        <f aca="false">C1716/$C$1730</f>
        <v>0.00233160621761658</v>
      </c>
      <c r="F1716" s="12" t="s">
        <v>320</v>
      </c>
      <c r="G1716" s="12" t="s">
        <v>47</v>
      </c>
      <c r="H1716" s="2" t="n">
        <v>4</v>
      </c>
      <c r="I1716" s="3" t="n">
        <f aca="false">H1716/$H$1723</f>
        <v>0.00118941421349985</v>
      </c>
    </row>
    <row r="1717" customFormat="false" ht="12.75" hidden="false" customHeight="false" outlineLevel="0" collapsed="false">
      <c r="A1717" s="1" t="s">
        <v>320</v>
      </c>
      <c r="B1717" s="1" t="s">
        <v>46</v>
      </c>
      <c r="C1717" s="2" t="n">
        <v>8</v>
      </c>
      <c r="D1717" s="3" t="n">
        <f aca="false">C1717/$C$1730</f>
        <v>0.00207253886010363</v>
      </c>
      <c r="F1717" s="12" t="s">
        <v>320</v>
      </c>
      <c r="G1717" s="12" t="s">
        <v>26</v>
      </c>
      <c r="H1717" s="2" t="n">
        <v>4</v>
      </c>
      <c r="I1717" s="3" t="n">
        <f aca="false">H1717/$H$1723</f>
        <v>0.00118941421349985</v>
      </c>
    </row>
    <row r="1718" customFormat="false" ht="12.75" hidden="false" customHeight="false" outlineLevel="0" collapsed="false">
      <c r="A1718" s="1" t="s">
        <v>320</v>
      </c>
      <c r="B1718" s="1" t="s">
        <v>141</v>
      </c>
      <c r="C1718" s="2" t="n">
        <v>7</v>
      </c>
      <c r="D1718" s="3" t="n">
        <f aca="false">C1718/$C$1730</f>
        <v>0.00181347150259067</v>
      </c>
      <c r="F1718" s="12" t="s">
        <v>320</v>
      </c>
      <c r="G1718" s="12" t="s">
        <v>55</v>
      </c>
      <c r="H1718" s="2" t="n">
        <v>3</v>
      </c>
      <c r="I1718" s="3" t="n">
        <f aca="false">H1718/$H$1723</f>
        <v>0.000892060660124889</v>
      </c>
    </row>
    <row r="1719" customFormat="false" ht="12.75" hidden="false" customHeight="false" outlineLevel="0" collapsed="false">
      <c r="A1719" s="1" t="s">
        <v>320</v>
      </c>
      <c r="B1719" s="1" t="s">
        <v>394</v>
      </c>
      <c r="C1719" s="2" t="n">
        <v>5</v>
      </c>
      <c r="D1719" s="3" t="n">
        <f aca="false">C1719/$C$1730</f>
        <v>0.00129533678756477</v>
      </c>
      <c r="F1719" s="12" t="s">
        <v>320</v>
      </c>
      <c r="G1719" s="12" t="s">
        <v>142</v>
      </c>
      <c r="H1719" s="2" t="n">
        <v>3</v>
      </c>
      <c r="I1719" s="3" t="n">
        <f aca="false">H1719/$H$1723</f>
        <v>0.000892060660124889</v>
      </c>
    </row>
    <row r="1720" customFormat="false" ht="12.75" hidden="false" customHeight="false" outlineLevel="0" collapsed="false">
      <c r="A1720" s="1" t="s">
        <v>320</v>
      </c>
      <c r="B1720" s="1" t="s">
        <v>586</v>
      </c>
      <c r="C1720" s="2" t="n">
        <v>4</v>
      </c>
      <c r="D1720" s="3" t="n">
        <f aca="false">C1720/$C$1730</f>
        <v>0.00103626943005181</v>
      </c>
      <c r="F1720" s="12" t="s">
        <v>320</v>
      </c>
      <c r="G1720" s="12" t="s">
        <v>434</v>
      </c>
      <c r="H1720" s="2" t="n">
        <v>2</v>
      </c>
      <c r="I1720" s="3" t="n">
        <f aca="false">H1720/$H$1723</f>
        <v>0.000594707106749926</v>
      </c>
    </row>
    <row r="1721" customFormat="false" ht="12.75" hidden="false" customHeight="false" outlineLevel="0" collapsed="false">
      <c r="A1721" s="1" t="s">
        <v>320</v>
      </c>
      <c r="B1721" s="1" t="s">
        <v>36</v>
      </c>
      <c r="C1721" s="2" t="n">
        <v>3</v>
      </c>
      <c r="D1721" s="3" t="n">
        <f aca="false">C1721/$C$1730</f>
        <v>0.00077720207253886</v>
      </c>
      <c r="F1721" s="12" t="s">
        <v>320</v>
      </c>
      <c r="G1721" s="12" t="s">
        <v>38</v>
      </c>
      <c r="H1721" s="2" t="n">
        <v>2</v>
      </c>
      <c r="I1721" s="3" t="n">
        <f aca="false">H1721/$H$1723</f>
        <v>0.000594707106749926</v>
      </c>
    </row>
    <row r="1722" customFormat="false" ht="12.75" hidden="false" customHeight="false" outlineLevel="0" collapsed="false">
      <c r="A1722" s="1" t="s">
        <v>320</v>
      </c>
      <c r="B1722" s="1" t="s">
        <v>389</v>
      </c>
      <c r="C1722" s="2" t="n">
        <v>3</v>
      </c>
      <c r="D1722" s="3" t="n">
        <f aca="false">C1722/$C$1730</f>
        <v>0.00077720207253886</v>
      </c>
      <c r="F1722" s="12" t="s">
        <v>320</v>
      </c>
      <c r="G1722" s="12" t="s">
        <v>145</v>
      </c>
      <c r="H1722" s="2" t="n">
        <v>2</v>
      </c>
      <c r="I1722" s="3" t="n">
        <f aca="false">H1722/$H$1723</f>
        <v>0.000594707106749926</v>
      </c>
    </row>
    <row r="1723" customFormat="false" ht="12.75" hidden="false" customHeight="false" outlineLevel="0" collapsed="false">
      <c r="A1723" s="1" t="s">
        <v>320</v>
      </c>
      <c r="B1723" s="1" t="s">
        <v>286</v>
      </c>
      <c r="C1723" s="2" t="n">
        <v>2</v>
      </c>
      <c r="D1723" s="3" t="n">
        <f aca="false">C1723/$C$1730</f>
        <v>0.000518134715025907</v>
      </c>
      <c r="G1723" s="12" t="s">
        <v>39</v>
      </c>
      <c r="H1723" s="2" t="n">
        <f aca="false">SUM(H1704:H1722)</f>
        <v>3363</v>
      </c>
    </row>
    <row r="1724" customFormat="false" ht="12.75" hidden="false" customHeight="false" outlineLevel="0" collapsed="false">
      <c r="A1724" s="1" t="s">
        <v>320</v>
      </c>
      <c r="B1724" s="1" t="s">
        <v>587</v>
      </c>
      <c r="C1724" s="2" t="n">
        <v>2</v>
      </c>
      <c r="D1724" s="3" t="n">
        <f aca="false">C1724/$C$1730</f>
        <v>0.000518134715025907</v>
      </c>
    </row>
    <row r="1725" customFormat="false" ht="12.75" hidden="false" customHeight="false" outlineLevel="0" collapsed="false">
      <c r="A1725" s="1" t="s">
        <v>320</v>
      </c>
      <c r="B1725" s="1" t="s">
        <v>588</v>
      </c>
      <c r="C1725" s="2" t="n">
        <v>2</v>
      </c>
      <c r="D1725" s="3" t="n">
        <f aca="false">C1725/$C$1730</f>
        <v>0.000518134715025907</v>
      </c>
    </row>
    <row r="1726" customFormat="false" ht="12.75" hidden="false" customHeight="false" outlineLevel="0" collapsed="false">
      <c r="A1726" s="1" t="s">
        <v>320</v>
      </c>
      <c r="B1726" s="1" t="s">
        <v>583</v>
      </c>
      <c r="C1726" s="2" t="n">
        <v>2</v>
      </c>
      <c r="D1726" s="3" t="n">
        <f aca="false">C1726/$C$1730</f>
        <v>0.000518134715025907</v>
      </c>
    </row>
    <row r="1727" customFormat="false" ht="12.75" hidden="false" customHeight="false" outlineLevel="0" collapsed="false">
      <c r="A1727" s="1" t="s">
        <v>320</v>
      </c>
      <c r="B1727" s="1" t="s">
        <v>22</v>
      </c>
      <c r="C1727" s="2" t="n">
        <v>2</v>
      </c>
      <c r="D1727" s="3" t="n">
        <f aca="false">C1727/$C$1730</f>
        <v>0.000518134715025907</v>
      </c>
    </row>
    <row r="1728" customFormat="false" ht="12.75" hidden="false" customHeight="false" outlineLevel="0" collapsed="false">
      <c r="A1728" s="1" t="s">
        <v>320</v>
      </c>
      <c r="B1728" s="1" t="s">
        <v>589</v>
      </c>
      <c r="C1728" s="2" t="n">
        <v>2</v>
      </c>
      <c r="D1728" s="3" t="n">
        <f aca="false">C1728/$C$1730</f>
        <v>0.000518134715025907</v>
      </c>
    </row>
    <row r="1729" customFormat="false" ht="12.75" hidden="false" customHeight="false" outlineLevel="0" collapsed="false">
      <c r="A1729" s="1" t="s">
        <v>320</v>
      </c>
      <c r="B1729" s="1" t="s">
        <v>11</v>
      </c>
      <c r="C1729" s="2" t="n">
        <v>1</v>
      </c>
      <c r="D1729" s="3" t="n">
        <f aca="false">C1729/$C$1730</f>
        <v>0.000259067357512953</v>
      </c>
    </row>
    <row r="1730" customFormat="false" ht="12.75" hidden="false" customHeight="false" outlineLevel="0" collapsed="false">
      <c r="B1730" s="12" t="s">
        <v>39</v>
      </c>
      <c r="C1730" s="2" t="n">
        <f aca="false">SUM(C1704:C1729)</f>
        <v>3860</v>
      </c>
      <c r="F1730" s="12"/>
      <c r="G1730" s="12"/>
      <c r="H1730" s="2"/>
    </row>
    <row r="1731" customFormat="false" ht="12.75" hidden="false" customHeight="false" outlineLevel="0" collapsed="false">
      <c r="F1731" s="12"/>
      <c r="G1731" s="12"/>
      <c r="H1731" s="2"/>
    </row>
    <row r="1732" customFormat="false" ht="12.75" hidden="false" customHeight="false" outlineLevel="0" collapsed="false">
      <c r="A1732" s="5" t="s">
        <v>2</v>
      </c>
      <c r="B1732" s="5" t="s">
        <v>3</v>
      </c>
      <c r="C1732" s="6" t="s">
        <v>4</v>
      </c>
      <c r="D1732" s="6"/>
      <c r="E1732" s="4"/>
      <c r="F1732" s="5" t="s">
        <v>3</v>
      </c>
      <c r="G1732" s="5" t="s">
        <v>2</v>
      </c>
      <c r="H1732" s="6" t="s">
        <v>4</v>
      </c>
      <c r="I1732" s="6"/>
    </row>
    <row r="1733" customFormat="false" ht="12.75" hidden="false" customHeight="false" outlineLevel="0" collapsed="false">
      <c r="A1733" s="7" t="s">
        <v>5</v>
      </c>
      <c r="B1733" s="7" t="s">
        <v>5</v>
      </c>
      <c r="C1733" s="8" t="s">
        <v>6</v>
      </c>
      <c r="D1733" s="8"/>
      <c r="E1733" s="4"/>
      <c r="F1733" s="7" t="s">
        <v>5</v>
      </c>
      <c r="G1733" s="7" t="s">
        <v>5</v>
      </c>
      <c r="H1733" s="8" t="s">
        <v>6</v>
      </c>
      <c r="I1733" s="8"/>
    </row>
    <row r="1734" customFormat="false" ht="12.75" hidden="false" customHeight="false" outlineLevel="0" collapsed="false">
      <c r="A1734" s="9" t="s">
        <v>7</v>
      </c>
      <c r="B1734" s="9" t="s">
        <v>7</v>
      </c>
      <c r="C1734" s="10" t="s">
        <v>8</v>
      </c>
      <c r="D1734" s="11" t="s">
        <v>9</v>
      </c>
      <c r="E1734" s="4"/>
      <c r="F1734" s="9" t="s">
        <v>7</v>
      </c>
      <c r="G1734" s="9" t="s">
        <v>7</v>
      </c>
      <c r="H1734" s="10" t="s">
        <v>8</v>
      </c>
      <c r="I1734" s="11" t="s">
        <v>9</v>
      </c>
    </row>
    <row r="1735" customFormat="false" ht="12.75" hidden="false" customHeight="false" outlineLevel="0" collapsed="false">
      <c r="A1735" s="1" t="s">
        <v>140</v>
      </c>
      <c r="B1735" s="1" t="s">
        <v>140</v>
      </c>
      <c r="C1735" s="2" t="n">
        <v>3254</v>
      </c>
      <c r="D1735" s="3" t="n">
        <f aca="false">C1735/$C$1761</f>
        <v>0.712814895947426</v>
      </c>
      <c r="E1735" s="4"/>
      <c r="F1735" s="12" t="s">
        <v>140</v>
      </c>
      <c r="G1735" s="12" t="s">
        <v>140</v>
      </c>
      <c r="H1735" s="2" t="n">
        <v>3254</v>
      </c>
      <c r="I1735" s="3" t="n">
        <f aca="false">H1735/$H$1752</f>
        <v>0.849830242883259</v>
      </c>
    </row>
    <row r="1736" customFormat="false" ht="12.75" hidden="false" customHeight="false" outlineLevel="0" collapsed="false">
      <c r="A1736" s="1" t="s">
        <v>140</v>
      </c>
      <c r="B1736" s="1" t="s">
        <v>43</v>
      </c>
      <c r="C1736" s="2" t="n">
        <v>303</v>
      </c>
      <c r="D1736" s="3" t="n">
        <f aca="false">C1736/$C$1761</f>
        <v>0.0663745892661555</v>
      </c>
      <c r="F1736" s="12" t="s">
        <v>140</v>
      </c>
      <c r="G1736" s="12" t="s">
        <v>12</v>
      </c>
      <c r="H1736" s="2" t="n">
        <v>148</v>
      </c>
      <c r="I1736" s="3" t="n">
        <f aca="false">H1736/$H$1752</f>
        <v>0.0386523896578741</v>
      </c>
    </row>
    <row r="1737" customFormat="false" ht="12.75" hidden="false" customHeight="false" outlineLevel="0" collapsed="false">
      <c r="A1737" s="1" t="s">
        <v>140</v>
      </c>
      <c r="B1737" s="1" t="s">
        <v>17</v>
      </c>
      <c r="C1737" s="2" t="n">
        <v>228</v>
      </c>
      <c r="D1737" s="3" t="n">
        <f aca="false">C1737/$C$1761</f>
        <v>0.0499452354874042</v>
      </c>
      <c r="F1737" s="12" t="s">
        <v>140</v>
      </c>
      <c r="G1737" s="12" t="s">
        <v>43</v>
      </c>
      <c r="H1737" s="2" t="n">
        <v>111</v>
      </c>
      <c r="I1737" s="3" t="n">
        <f aca="false">H1737/$H$1752</f>
        <v>0.0289892922434056</v>
      </c>
    </row>
    <row r="1738" customFormat="false" ht="12.75" hidden="false" customHeight="false" outlineLevel="0" collapsed="false">
      <c r="A1738" s="1" t="s">
        <v>140</v>
      </c>
      <c r="B1738" s="1" t="s">
        <v>11</v>
      </c>
      <c r="C1738" s="2" t="n">
        <v>208</v>
      </c>
      <c r="D1738" s="3" t="n">
        <f aca="false">C1738/$C$1761</f>
        <v>0.0455640744797371</v>
      </c>
      <c r="F1738" s="12" t="s">
        <v>140</v>
      </c>
      <c r="G1738" s="12" t="s">
        <v>148</v>
      </c>
      <c r="H1738" s="2" t="n">
        <v>82</v>
      </c>
      <c r="I1738" s="3" t="n">
        <f aca="false">H1738/$H$1752</f>
        <v>0.0214155131888221</v>
      </c>
    </row>
    <row r="1739" customFormat="false" ht="12.75" hidden="false" customHeight="false" outlineLevel="0" collapsed="false">
      <c r="A1739" s="1" t="s">
        <v>140</v>
      </c>
      <c r="B1739" s="1" t="s">
        <v>148</v>
      </c>
      <c r="C1739" s="2" t="n">
        <v>165</v>
      </c>
      <c r="D1739" s="3" t="n">
        <f aca="false">C1739/$C$1761</f>
        <v>0.036144578313253</v>
      </c>
      <c r="F1739" s="12" t="s">
        <v>140</v>
      </c>
      <c r="G1739" s="12" t="s">
        <v>33</v>
      </c>
      <c r="H1739" s="2" t="n">
        <v>52</v>
      </c>
      <c r="I1739" s="3" t="n">
        <f aca="false">H1739/$H$1752</f>
        <v>0.0135805693392531</v>
      </c>
    </row>
    <row r="1740" customFormat="false" ht="12.75" hidden="false" customHeight="false" outlineLevel="0" collapsed="false">
      <c r="A1740" s="1" t="s">
        <v>140</v>
      </c>
      <c r="B1740" s="1" t="s">
        <v>33</v>
      </c>
      <c r="C1740" s="2" t="n">
        <v>111</v>
      </c>
      <c r="D1740" s="3" t="n">
        <f aca="false">C1740/$C$1761</f>
        <v>0.024315443592552</v>
      </c>
      <c r="F1740" s="12" t="s">
        <v>140</v>
      </c>
      <c r="G1740" s="12" t="s">
        <v>17</v>
      </c>
      <c r="H1740" s="2" t="n">
        <v>38</v>
      </c>
      <c r="I1740" s="3" t="n">
        <f aca="false">H1740/$H$1752</f>
        <v>0.00992426220945417</v>
      </c>
    </row>
    <row r="1741" customFormat="false" ht="12.75" hidden="false" customHeight="false" outlineLevel="0" collapsed="false">
      <c r="A1741" s="1" t="s">
        <v>140</v>
      </c>
      <c r="B1741" s="1" t="s">
        <v>21</v>
      </c>
      <c r="C1741" s="2" t="n">
        <v>87</v>
      </c>
      <c r="D1741" s="3" t="n">
        <f aca="false">C1741/$C$1761</f>
        <v>0.0190580503833516</v>
      </c>
      <c r="F1741" s="12" t="s">
        <v>140</v>
      </c>
      <c r="G1741" s="12" t="s">
        <v>184</v>
      </c>
      <c r="H1741" s="2" t="n">
        <v>37</v>
      </c>
      <c r="I1741" s="3" t="n">
        <f aca="false">H1741/$H$1752</f>
        <v>0.00966309741446853</v>
      </c>
    </row>
    <row r="1742" customFormat="false" ht="12.75" hidden="false" customHeight="false" outlineLevel="0" collapsed="false">
      <c r="A1742" s="1" t="s">
        <v>140</v>
      </c>
      <c r="B1742" s="1" t="s">
        <v>131</v>
      </c>
      <c r="C1742" s="2" t="n">
        <v>73</v>
      </c>
      <c r="D1742" s="3" t="n">
        <f aca="false">C1742/$C$1761</f>
        <v>0.0159912376779847</v>
      </c>
      <c r="F1742" s="12" t="s">
        <v>140</v>
      </c>
      <c r="G1742" s="12" t="s">
        <v>11</v>
      </c>
      <c r="H1742" s="2" t="n">
        <v>26</v>
      </c>
      <c r="I1742" s="3" t="n">
        <f aca="false">H1742/$H$1752</f>
        <v>0.00679028466962653</v>
      </c>
    </row>
    <row r="1743" customFormat="false" ht="12.75" hidden="false" customHeight="false" outlineLevel="0" collapsed="false">
      <c r="A1743" s="1" t="s">
        <v>140</v>
      </c>
      <c r="B1743" s="1" t="s">
        <v>12</v>
      </c>
      <c r="C1743" s="2" t="n">
        <v>61</v>
      </c>
      <c r="D1743" s="3" t="n">
        <f aca="false">C1743/$C$1761</f>
        <v>0.0133625410733844</v>
      </c>
      <c r="F1743" s="12" t="s">
        <v>140</v>
      </c>
      <c r="G1743" s="12" t="s">
        <v>131</v>
      </c>
      <c r="H1743" s="2" t="n">
        <v>24</v>
      </c>
      <c r="I1743" s="3" t="n">
        <f aca="false">H1743/$H$1752</f>
        <v>0.00626795507965526</v>
      </c>
    </row>
    <row r="1744" customFormat="false" ht="12.75" hidden="false" customHeight="false" outlineLevel="0" collapsed="false">
      <c r="A1744" s="1" t="s">
        <v>140</v>
      </c>
      <c r="B1744" s="1" t="s">
        <v>101</v>
      </c>
      <c r="C1744" s="2" t="n">
        <v>16</v>
      </c>
      <c r="D1744" s="3" t="n">
        <f aca="false">C1744/$C$1761</f>
        <v>0.00350492880613363</v>
      </c>
      <c r="F1744" s="12" t="s">
        <v>140</v>
      </c>
      <c r="G1744" s="12" t="s">
        <v>21</v>
      </c>
      <c r="H1744" s="2" t="n">
        <v>19</v>
      </c>
      <c r="I1744" s="3" t="n">
        <f aca="false">H1744/$H$1752</f>
        <v>0.00496213110472708</v>
      </c>
    </row>
    <row r="1745" customFormat="false" ht="12.75" hidden="false" customHeight="false" outlineLevel="0" collapsed="false">
      <c r="A1745" s="1" t="s">
        <v>140</v>
      </c>
      <c r="B1745" s="1" t="s">
        <v>44</v>
      </c>
      <c r="C1745" s="2" t="n">
        <v>10</v>
      </c>
      <c r="D1745" s="3" t="n">
        <f aca="false">C1745/$C$1761</f>
        <v>0.00219058050383352</v>
      </c>
      <c r="F1745" s="12" t="s">
        <v>140</v>
      </c>
      <c r="G1745" s="12" t="s">
        <v>101</v>
      </c>
      <c r="H1745" s="2" t="n">
        <v>13</v>
      </c>
      <c r="I1745" s="3" t="n">
        <f aca="false">H1745/$H$1752</f>
        <v>0.00339514233481327</v>
      </c>
    </row>
    <row r="1746" customFormat="false" ht="12.75" hidden="false" customHeight="false" outlineLevel="0" collapsed="false">
      <c r="A1746" s="1" t="s">
        <v>140</v>
      </c>
      <c r="B1746" s="1" t="s">
        <v>397</v>
      </c>
      <c r="C1746" s="2" t="n">
        <v>7</v>
      </c>
      <c r="D1746" s="3" t="n">
        <f aca="false">C1746/$C$1761</f>
        <v>0.00153340635268346</v>
      </c>
      <c r="F1746" s="12" t="s">
        <v>140</v>
      </c>
      <c r="G1746" s="12" t="s">
        <v>18</v>
      </c>
      <c r="H1746" s="2" t="n">
        <v>6</v>
      </c>
      <c r="I1746" s="3" t="n">
        <f aca="false">H1746/$H$1752</f>
        <v>0.00156698876991382</v>
      </c>
    </row>
    <row r="1747" customFormat="false" ht="12.75" hidden="false" customHeight="false" outlineLevel="0" collapsed="false">
      <c r="A1747" s="1" t="s">
        <v>140</v>
      </c>
      <c r="B1747" s="1" t="s">
        <v>590</v>
      </c>
      <c r="C1747" s="2" t="n">
        <v>6</v>
      </c>
      <c r="D1747" s="3" t="n">
        <f aca="false">C1747/$C$1761</f>
        <v>0.00131434830230011</v>
      </c>
      <c r="F1747" s="12" t="s">
        <v>140</v>
      </c>
      <c r="G1747" s="12" t="s">
        <v>54</v>
      </c>
      <c r="H1747" s="2" t="n">
        <v>6</v>
      </c>
      <c r="I1747" s="3" t="n">
        <f aca="false">H1747/$H$1752</f>
        <v>0.00156698876991382</v>
      </c>
    </row>
    <row r="1748" customFormat="false" ht="12.75" hidden="false" customHeight="false" outlineLevel="0" collapsed="false">
      <c r="A1748" s="1" t="s">
        <v>140</v>
      </c>
      <c r="B1748" s="1" t="s">
        <v>19</v>
      </c>
      <c r="C1748" s="2" t="n">
        <v>5</v>
      </c>
      <c r="D1748" s="3" t="n">
        <f aca="false">C1748/$C$1761</f>
        <v>0.00109529025191676</v>
      </c>
      <c r="F1748" s="12" t="s">
        <v>140</v>
      </c>
      <c r="G1748" s="12" t="s">
        <v>47</v>
      </c>
      <c r="H1748" s="2" t="n">
        <v>5</v>
      </c>
      <c r="I1748" s="3" t="n">
        <f aca="false">H1748/$H$1752</f>
        <v>0.00130582397492818</v>
      </c>
    </row>
    <row r="1749" customFormat="false" ht="12.75" hidden="false" customHeight="false" outlineLevel="0" collapsed="false">
      <c r="A1749" s="1" t="s">
        <v>140</v>
      </c>
      <c r="B1749" s="1" t="s">
        <v>424</v>
      </c>
      <c r="C1749" s="2" t="n">
        <v>5</v>
      </c>
      <c r="D1749" s="3" t="n">
        <f aca="false">C1749/$C$1761</f>
        <v>0.00109529025191676</v>
      </c>
      <c r="F1749" s="12" t="s">
        <v>140</v>
      </c>
      <c r="G1749" s="12" t="s">
        <v>162</v>
      </c>
      <c r="H1749" s="2" t="n">
        <v>3</v>
      </c>
      <c r="I1749" s="3" t="n">
        <f aca="false">H1749/$H$1752</f>
        <v>0.000783494384956908</v>
      </c>
    </row>
    <row r="1750" customFormat="false" ht="12.75" hidden="false" customHeight="false" outlineLevel="0" collapsed="false">
      <c r="A1750" s="1" t="s">
        <v>140</v>
      </c>
      <c r="B1750" s="1" t="s">
        <v>30</v>
      </c>
      <c r="C1750" s="2" t="n">
        <v>4</v>
      </c>
      <c r="D1750" s="3" t="n">
        <f aca="false">C1750/$C$1761</f>
        <v>0.000876232201533406</v>
      </c>
      <c r="F1750" s="12" t="s">
        <v>140</v>
      </c>
      <c r="G1750" s="12" t="s">
        <v>153</v>
      </c>
      <c r="H1750" s="2" t="n">
        <v>3</v>
      </c>
      <c r="I1750" s="3" t="n">
        <f aca="false">H1750/$H$1752</f>
        <v>0.000783494384956908</v>
      </c>
    </row>
    <row r="1751" customFormat="false" ht="12.75" hidden="false" customHeight="false" outlineLevel="0" collapsed="false">
      <c r="A1751" s="1" t="s">
        <v>140</v>
      </c>
      <c r="B1751" s="1" t="s">
        <v>18</v>
      </c>
      <c r="C1751" s="2" t="n">
        <v>3</v>
      </c>
      <c r="D1751" s="3" t="n">
        <f aca="false">C1751/$C$1761</f>
        <v>0.000657174151150055</v>
      </c>
      <c r="F1751" s="12" t="s">
        <v>140</v>
      </c>
      <c r="G1751" s="12" t="s">
        <v>44</v>
      </c>
      <c r="H1751" s="2" t="n">
        <v>2</v>
      </c>
      <c r="I1751" s="3" t="n">
        <f aca="false">H1751/$H$1752</f>
        <v>0.000522329589971272</v>
      </c>
    </row>
    <row r="1752" customFormat="false" ht="12.75" hidden="false" customHeight="false" outlineLevel="0" collapsed="false">
      <c r="A1752" s="1" t="s">
        <v>140</v>
      </c>
      <c r="B1752" s="1" t="s">
        <v>184</v>
      </c>
      <c r="C1752" s="2" t="n">
        <v>3</v>
      </c>
      <c r="D1752" s="3" t="n">
        <f aca="false">C1752/$C$1761</f>
        <v>0.000657174151150055</v>
      </c>
      <c r="G1752" s="12" t="s">
        <v>39</v>
      </c>
      <c r="H1752" s="2" t="n">
        <f aca="false">SUM(H1735:H1751)</f>
        <v>3829</v>
      </c>
    </row>
    <row r="1753" customFormat="false" ht="12.75" hidden="false" customHeight="false" outlineLevel="0" collapsed="false">
      <c r="A1753" s="1" t="s">
        <v>140</v>
      </c>
      <c r="B1753" s="1" t="s">
        <v>591</v>
      </c>
      <c r="C1753" s="2" t="n">
        <v>3</v>
      </c>
      <c r="D1753" s="3" t="n">
        <f aca="false">C1753/$C$1761</f>
        <v>0.000657174151150055</v>
      </c>
    </row>
    <row r="1754" customFormat="false" ht="12.75" hidden="false" customHeight="false" outlineLevel="0" collapsed="false">
      <c r="A1754" s="1" t="s">
        <v>140</v>
      </c>
      <c r="B1754" s="1" t="s">
        <v>54</v>
      </c>
      <c r="C1754" s="2" t="n">
        <v>2</v>
      </c>
      <c r="D1754" s="3" t="n">
        <f aca="false">C1754/$C$1761</f>
        <v>0.000438116100766703</v>
      </c>
    </row>
    <row r="1755" customFormat="false" ht="12.75" hidden="false" customHeight="false" outlineLevel="0" collapsed="false">
      <c r="A1755" s="1" t="s">
        <v>140</v>
      </c>
      <c r="B1755" s="1" t="s">
        <v>113</v>
      </c>
      <c r="C1755" s="2" t="n">
        <v>2</v>
      </c>
      <c r="D1755" s="3" t="n">
        <f aca="false">C1755/$C$1761</f>
        <v>0.000438116100766703</v>
      </c>
    </row>
    <row r="1756" customFormat="false" ht="12.75" hidden="false" customHeight="false" outlineLevel="0" collapsed="false">
      <c r="A1756" s="1" t="s">
        <v>140</v>
      </c>
      <c r="B1756" s="1" t="s">
        <v>157</v>
      </c>
      <c r="C1756" s="2" t="n">
        <v>2</v>
      </c>
      <c r="D1756" s="3" t="n">
        <f aca="false">C1756/$C$1761</f>
        <v>0.000438116100766703</v>
      </c>
    </row>
    <row r="1757" customFormat="false" ht="12.75" hidden="false" customHeight="false" outlineLevel="0" collapsed="false">
      <c r="A1757" s="1" t="s">
        <v>140</v>
      </c>
      <c r="B1757" s="1" t="s">
        <v>189</v>
      </c>
      <c r="C1757" s="2" t="n">
        <v>2</v>
      </c>
      <c r="D1757" s="3" t="n">
        <f aca="false">C1757/$C$1761</f>
        <v>0.000438116100766703</v>
      </c>
    </row>
    <row r="1758" customFormat="false" ht="12.75" hidden="false" customHeight="false" outlineLevel="0" collapsed="false">
      <c r="A1758" s="1" t="s">
        <v>140</v>
      </c>
      <c r="B1758" s="1" t="s">
        <v>50</v>
      </c>
      <c r="C1758" s="2" t="n">
        <v>2</v>
      </c>
      <c r="D1758" s="3" t="n">
        <f aca="false">C1758/$C$1761</f>
        <v>0.000438116100766703</v>
      </c>
    </row>
    <row r="1759" customFormat="false" ht="12.75" hidden="false" customHeight="false" outlineLevel="0" collapsed="false">
      <c r="A1759" s="1" t="s">
        <v>140</v>
      </c>
      <c r="B1759" s="1" t="s">
        <v>137</v>
      </c>
      <c r="C1759" s="2" t="n">
        <v>2</v>
      </c>
      <c r="D1759" s="3" t="n">
        <f aca="false">C1759/$C$1761</f>
        <v>0.000438116100766703</v>
      </c>
      <c r="F1759" s="12"/>
      <c r="G1759" s="12"/>
      <c r="H1759" s="2"/>
    </row>
    <row r="1760" customFormat="false" ht="12.75" hidden="false" customHeight="false" outlineLevel="0" collapsed="false">
      <c r="A1760" s="1" t="s">
        <v>140</v>
      </c>
      <c r="B1760" s="1" t="s">
        <v>92</v>
      </c>
      <c r="C1760" s="2" t="n">
        <v>1</v>
      </c>
      <c r="D1760" s="3" t="n">
        <f aca="false">C1760/$C$1761</f>
        <v>0.000219058050383352</v>
      </c>
      <c r="F1760" s="12"/>
      <c r="G1760" s="12"/>
      <c r="H1760" s="2"/>
    </row>
    <row r="1761" customFormat="false" ht="12.75" hidden="false" customHeight="false" outlineLevel="0" collapsed="false">
      <c r="B1761" s="12" t="s">
        <v>39</v>
      </c>
      <c r="C1761" s="2" t="n">
        <f aca="false">SUM(C1735:C1760)</f>
        <v>4565</v>
      </c>
      <c r="F1761" s="12"/>
      <c r="G1761" s="12"/>
      <c r="H1761" s="2"/>
    </row>
    <row r="1762" customFormat="false" ht="12.75" hidden="false" customHeight="false" outlineLevel="0" collapsed="false">
      <c r="F1762" s="12"/>
      <c r="G1762" s="12"/>
      <c r="H1762" s="2"/>
    </row>
    <row r="1763" customFormat="false" ht="12.75" hidden="false" customHeight="false" outlineLevel="0" collapsed="false">
      <c r="A1763" s="5" t="s">
        <v>2</v>
      </c>
      <c r="B1763" s="5" t="s">
        <v>3</v>
      </c>
      <c r="C1763" s="6" t="s">
        <v>4</v>
      </c>
      <c r="D1763" s="6"/>
      <c r="E1763" s="4"/>
      <c r="F1763" s="5" t="s">
        <v>3</v>
      </c>
      <c r="G1763" s="5" t="s">
        <v>2</v>
      </c>
      <c r="H1763" s="6" t="s">
        <v>4</v>
      </c>
      <c r="I1763" s="6"/>
    </row>
    <row r="1764" customFormat="false" ht="12.75" hidden="false" customHeight="false" outlineLevel="0" collapsed="false">
      <c r="A1764" s="7" t="s">
        <v>5</v>
      </c>
      <c r="B1764" s="7" t="s">
        <v>5</v>
      </c>
      <c r="C1764" s="8" t="s">
        <v>6</v>
      </c>
      <c r="D1764" s="8"/>
      <c r="E1764" s="4"/>
      <c r="F1764" s="7" t="s">
        <v>5</v>
      </c>
      <c r="G1764" s="7" t="s">
        <v>5</v>
      </c>
      <c r="H1764" s="8" t="s">
        <v>6</v>
      </c>
      <c r="I1764" s="8"/>
    </row>
    <row r="1765" customFormat="false" ht="12.75" hidden="false" customHeight="false" outlineLevel="0" collapsed="false">
      <c r="A1765" s="9" t="s">
        <v>7</v>
      </c>
      <c r="B1765" s="9" t="s">
        <v>7</v>
      </c>
      <c r="C1765" s="10" t="s">
        <v>8</v>
      </c>
      <c r="D1765" s="11" t="s">
        <v>9</v>
      </c>
      <c r="E1765" s="4"/>
      <c r="F1765" s="9" t="s">
        <v>7</v>
      </c>
      <c r="G1765" s="9" t="s">
        <v>7</v>
      </c>
      <c r="H1765" s="10" t="s">
        <v>8</v>
      </c>
      <c r="I1765" s="11" t="s">
        <v>9</v>
      </c>
    </row>
    <row r="1766" customFormat="false" ht="12.75" hidden="false" customHeight="false" outlineLevel="0" collapsed="false">
      <c r="A1766" s="1" t="s">
        <v>167</v>
      </c>
      <c r="B1766" s="1" t="s">
        <v>167</v>
      </c>
      <c r="C1766" s="2" t="n">
        <v>3295</v>
      </c>
      <c r="D1766" s="3" t="n">
        <f aca="false">C1766/$C$1797</f>
        <v>0.542119118130964</v>
      </c>
      <c r="E1766" s="4"/>
      <c r="F1766" s="12" t="s">
        <v>167</v>
      </c>
      <c r="G1766" s="12" t="s">
        <v>167</v>
      </c>
      <c r="H1766" s="2" t="n">
        <v>3295</v>
      </c>
      <c r="I1766" s="3" t="n">
        <f aca="false">H1766/$H$1791</f>
        <v>0.7791440056751</v>
      </c>
    </row>
    <row r="1767" customFormat="false" ht="12.75" hidden="false" customHeight="false" outlineLevel="0" collapsed="false">
      <c r="A1767" s="1" t="s">
        <v>167</v>
      </c>
      <c r="B1767" s="1" t="s">
        <v>42</v>
      </c>
      <c r="C1767" s="2" t="n">
        <v>1622</v>
      </c>
      <c r="D1767" s="3" t="n">
        <f aca="false">C1767/$C$1797</f>
        <v>0.266864100032906</v>
      </c>
      <c r="F1767" s="12" t="s">
        <v>167</v>
      </c>
      <c r="G1767" s="12" t="s">
        <v>154</v>
      </c>
      <c r="H1767" s="2" t="n">
        <v>190</v>
      </c>
      <c r="I1767" s="3" t="n">
        <f aca="false">H1767/$H$1791</f>
        <v>0.0449278789311894</v>
      </c>
    </row>
    <row r="1768" customFormat="false" ht="12.75" hidden="false" customHeight="false" outlineLevel="0" collapsed="false">
      <c r="A1768" s="1" t="s">
        <v>167</v>
      </c>
      <c r="B1768" s="1" t="s">
        <v>154</v>
      </c>
      <c r="C1768" s="2" t="n">
        <v>399</v>
      </c>
      <c r="D1768" s="3" t="n">
        <f aca="false">C1768/$C$1797</f>
        <v>0.0656465942744324</v>
      </c>
      <c r="F1768" s="12" t="s">
        <v>167</v>
      </c>
      <c r="G1768" s="12" t="s">
        <v>42</v>
      </c>
      <c r="H1768" s="2" t="n">
        <v>171</v>
      </c>
      <c r="I1768" s="3" t="n">
        <f aca="false">H1768/$H$1791</f>
        <v>0.0404350910380705</v>
      </c>
    </row>
    <row r="1769" customFormat="false" ht="12.75" hidden="false" customHeight="false" outlineLevel="0" collapsed="false">
      <c r="A1769" s="1" t="s">
        <v>167</v>
      </c>
      <c r="B1769" s="1" t="s">
        <v>162</v>
      </c>
      <c r="C1769" s="2" t="n">
        <v>357</v>
      </c>
      <c r="D1769" s="3" t="n">
        <f aca="false">C1769/$C$1797</f>
        <v>0.0587364264560711</v>
      </c>
      <c r="F1769" s="12" t="s">
        <v>167</v>
      </c>
      <c r="G1769" s="12" t="s">
        <v>162</v>
      </c>
      <c r="H1769" s="2" t="n">
        <v>162</v>
      </c>
      <c r="I1769" s="3" t="n">
        <f aca="false">H1769/$H$1791</f>
        <v>0.0383069283518562</v>
      </c>
    </row>
    <row r="1770" customFormat="false" ht="12.75" hidden="false" customHeight="false" outlineLevel="0" collapsed="false">
      <c r="A1770" s="1" t="s">
        <v>167</v>
      </c>
      <c r="B1770" s="1" t="s">
        <v>172</v>
      </c>
      <c r="C1770" s="2" t="n">
        <v>118</v>
      </c>
      <c r="D1770" s="3" t="n">
        <f aca="false">C1770/$C$1797</f>
        <v>0.0194142810134913</v>
      </c>
      <c r="F1770" s="12" t="s">
        <v>167</v>
      </c>
      <c r="G1770" s="12" t="s">
        <v>153</v>
      </c>
      <c r="H1770" s="2" t="n">
        <v>161</v>
      </c>
      <c r="I1770" s="3" t="n">
        <f aca="false">H1770/$H$1791</f>
        <v>0.0380704658311658</v>
      </c>
    </row>
    <row r="1771" customFormat="false" ht="12.75" hidden="false" customHeight="false" outlineLevel="0" collapsed="false">
      <c r="A1771" s="1" t="s">
        <v>167</v>
      </c>
      <c r="B1771" s="1" t="s">
        <v>153</v>
      </c>
      <c r="C1771" s="2" t="n">
        <v>106</v>
      </c>
      <c r="D1771" s="3" t="n">
        <f aca="false">C1771/$C$1797</f>
        <v>0.0174399473511023</v>
      </c>
      <c r="F1771" s="12" t="s">
        <v>167</v>
      </c>
      <c r="G1771" s="12" t="s">
        <v>172</v>
      </c>
      <c r="H1771" s="2" t="n">
        <v>123</v>
      </c>
      <c r="I1771" s="3" t="n">
        <f aca="false">H1771/$H$1791</f>
        <v>0.0290848900449279</v>
      </c>
    </row>
    <row r="1772" customFormat="false" ht="12.75" hidden="false" customHeight="false" outlineLevel="0" collapsed="false">
      <c r="A1772" s="1" t="s">
        <v>167</v>
      </c>
      <c r="B1772" s="1" t="s">
        <v>21</v>
      </c>
      <c r="C1772" s="2" t="n">
        <v>30</v>
      </c>
      <c r="D1772" s="3" t="n">
        <f aca="false">C1772/$C$1797</f>
        <v>0.00493583415597236</v>
      </c>
      <c r="F1772" s="12" t="s">
        <v>167</v>
      </c>
      <c r="G1772" s="12" t="s">
        <v>21</v>
      </c>
      <c r="H1772" s="2" t="n">
        <v>20</v>
      </c>
      <c r="I1772" s="3" t="n">
        <f aca="false">H1772/$H$1791</f>
        <v>0.00472925041380941</v>
      </c>
    </row>
    <row r="1773" customFormat="false" ht="12.75" hidden="false" customHeight="false" outlineLevel="0" collapsed="false">
      <c r="A1773" s="1" t="s">
        <v>167</v>
      </c>
      <c r="B1773" s="1" t="s">
        <v>159</v>
      </c>
      <c r="C1773" s="2" t="n">
        <v>28</v>
      </c>
      <c r="D1773" s="3" t="n">
        <f aca="false">C1773/$C$1797</f>
        <v>0.0046067785455742</v>
      </c>
      <c r="F1773" s="12" t="s">
        <v>167</v>
      </c>
      <c r="G1773" s="12" t="s">
        <v>212</v>
      </c>
      <c r="H1773" s="2" t="n">
        <v>15</v>
      </c>
      <c r="I1773" s="3" t="n">
        <f aca="false">H1773/$H$1791</f>
        <v>0.00354693781035706</v>
      </c>
    </row>
    <row r="1774" customFormat="false" ht="12.75" hidden="false" customHeight="false" outlineLevel="0" collapsed="false">
      <c r="A1774" s="1" t="s">
        <v>167</v>
      </c>
      <c r="B1774" s="1" t="s">
        <v>11</v>
      </c>
      <c r="C1774" s="2" t="n">
        <v>14</v>
      </c>
      <c r="D1774" s="3" t="n">
        <f aca="false">C1774/$C$1797</f>
        <v>0.0023033892727871</v>
      </c>
      <c r="F1774" s="12" t="s">
        <v>167</v>
      </c>
      <c r="G1774" s="12" t="s">
        <v>181</v>
      </c>
      <c r="H1774" s="2" t="n">
        <v>13</v>
      </c>
      <c r="I1774" s="3" t="n">
        <f aca="false">H1774/$H$1791</f>
        <v>0.00307401276897612</v>
      </c>
    </row>
    <row r="1775" customFormat="false" ht="12.75" hidden="false" customHeight="false" outlineLevel="0" collapsed="false">
      <c r="A1775" s="1" t="s">
        <v>167</v>
      </c>
      <c r="B1775" s="1" t="s">
        <v>27</v>
      </c>
      <c r="C1775" s="2" t="n">
        <v>12</v>
      </c>
      <c r="D1775" s="3" t="n">
        <f aca="false">C1775/$C$1797</f>
        <v>0.00197433366238894</v>
      </c>
      <c r="F1775" s="12" t="s">
        <v>167</v>
      </c>
      <c r="G1775" s="12" t="s">
        <v>11</v>
      </c>
      <c r="H1775" s="2" t="n">
        <v>12</v>
      </c>
      <c r="I1775" s="3" t="n">
        <f aca="false">H1775/$H$1791</f>
        <v>0.00283755024828565</v>
      </c>
    </row>
    <row r="1776" customFormat="false" ht="12.75" hidden="false" customHeight="false" outlineLevel="0" collapsed="false">
      <c r="A1776" s="1" t="s">
        <v>167</v>
      </c>
      <c r="B1776" s="1" t="s">
        <v>75</v>
      </c>
      <c r="C1776" s="2" t="n">
        <v>10</v>
      </c>
      <c r="D1776" s="3" t="n">
        <f aca="false">C1776/$C$1797</f>
        <v>0.00164527805199079</v>
      </c>
      <c r="F1776" s="12" t="s">
        <v>167</v>
      </c>
      <c r="G1776" s="12" t="s">
        <v>159</v>
      </c>
      <c r="H1776" s="2" t="n">
        <v>11</v>
      </c>
      <c r="I1776" s="3" t="n">
        <f aca="false">H1776/$H$1791</f>
        <v>0.00260108772759518</v>
      </c>
    </row>
    <row r="1777" customFormat="false" ht="12.75" hidden="false" customHeight="false" outlineLevel="0" collapsed="false">
      <c r="A1777" s="1" t="s">
        <v>167</v>
      </c>
      <c r="B1777" s="1" t="s">
        <v>77</v>
      </c>
      <c r="C1777" s="2" t="n">
        <v>10</v>
      </c>
      <c r="D1777" s="3" t="n">
        <f aca="false">C1777/$C$1797</f>
        <v>0.00164527805199079</v>
      </c>
      <c r="F1777" s="12" t="s">
        <v>167</v>
      </c>
      <c r="G1777" s="12" t="s">
        <v>208</v>
      </c>
      <c r="H1777" s="2" t="n">
        <v>11</v>
      </c>
      <c r="I1777" s="3" t="n">
        <f aca="false">H1777/$H$1791</f>
        <v>0.00260108772759518</v>
      </c>
    </row>
    <row r="1778" customFormat="false" ht="12.75" hidden="false" customHeight="false" outlineLevel="0" collapsed="false">
      <c r="A1778" s="1" t="s">
        <v>167</v>
      </c>
      <c r="B1778" s="1" t="s">
        <v>181</v>
      </c>
      <c r="C1778" s="2" t="n">
        <v>9</v>
      </c>
      <c r="D1778" s="3" t="n">
        <f aca="false">C1778/$C$1797</f>
        <v>0.00148075024679171</v>
      </c>
      <c r="F1778" s="12" t="s">
        <v>167</v>
      </c>
      <c r="G1778" s="12" t="s">
        <v>95</v>
      </c>
      <c r="H1778" s="2" t="n">
        <v>8</v>
      </c>
      <c r="I1778" s="3" t="n">
        <f aca="false">H1778/$H$1791</f>
        <v>0.00189170016552376</v>
      </c>
    </row>
    <row r="1779" customFormat="false" ht="12.75" hidden="false" customHeight="false" outlineLevel="0" collapsed="false">
      <c r="A1779" s="1" t="s">
        <v>167</v>
      </c>
      <c r="B1779" s="1" t="s">
        <v>46</v>
      </c>
      <c r="C1779" s="2" t="n">
        <v>9</v>
      </c>
      <c r="D1779" s="3" t="n">
        <f aca="false">C1779/$C$1797</f>
        <v>0.00148075024679171</v>
      </c>
      <c r="F1779" s="12" t="s">
        <v>167</v>
      </c>
      <c r="G1779" s="12" t="s">
        <v>156</v>
      </c>
      <c r="H1779" s="2" t="n">
        <v>7</v>
      </c>
      <c r="I1779" s="3" t="n">
        <f aca="false">H1779/$H$1791</f>
        <v>0.00165523764483329</v>
      </c>
    </row>
    <row r="1780" customFormat="false" ht="12.75" hidden="false" customHeight="false" outlineLevel="0" collapsed="false">
      <c r="A1780" s="1" t="s">
        <v>167</v>
      </c>
      <c r="B1780" s="1" t="s">
        <v>592</v>
      </c>
      <c r="C1780" s="2" t="n">
        <v>7</v>
      </c>
      <c r="D1780" s="3" t="n">
        <f aca="false">C1780/$C$1797</f>
        <v>0.00115169463639355</v>
      </c>
      <c r="F1780" s="12" t="s">
        <v>167</v>
      </c>
      <c r="G1780" s="12" t="s">
        <v>25</v>
      </c>
      <c r="H1780" s="2" t="n">
        <v>5</v>
      </c>
      <c r="I1780" s="3" t="n">
        <f aca="false">H1780/$H$1791</f>
        <v>0.00118231260345235</v>
      </c>
    </row>
    <row r="1781" customFormat="false" ht="12.75" hidden="false" customHeight="false" outlineLevel="0" collapsed="false">
      <c r="A1781" s="1" t="s">
        <v>167</v>
      </c>
      <c r="B1781" s="1" t="s">
        <v>210</v>
      </c>
      <c r="C1781" s="2" t="n">
        <v>6</v>
      </c>
      <c r="D1781" s="3" t="n">
        <f aca="false">C1781/$C$1797</f>
        <v>0.000987166831194472</v>
      </c>
      <c r="F1781" s="12" t="s">
        <v>167</v>
      </c>
      <c r="G1781" s="12" t="s">
        <v>69</v>
      </c>
      <c r="H1781" s="2" t="n">
        <v>4</v>
      </c>
      <c r="I1781" s="3" t="n">
        <f aca="false">H1781/$H$1791</f>
        <v>0.000945850082761882</v>
      </c>
    </row>
    <row r="1782" customFormat="false" ht="12.75" hidden="false" customHeight="false" outlineLevel="0" collapsed="false">
      <c r="A1782" s="1" t="s">
        <v>167</v>
      </c>
      <c r="B1782" s="1" t="s">
        <v>184</v>
      </c>
      <c r="C1782" s="2" t="n">
        <v>5</v>
      </c>
      <c r="D1782" s="3" t="n">
        <f aca="false">C1782/$C$1797</f>
        <v>0.000822639025995393</v>
      </c>
      <c r="F1782" s="12" t="s">
        <v>167</v>
      </c>
      <c r="G1782" s="12" t="s">
        <v>58</v>
      </c>
      <c r="H1782" s="2" t="n">
        <v>4</v>
      </c>
      <c r="I1782" s="3" t="n">
        <f aca="false">H1782/$H$1791</f>
        <v>0.000945850082761882</v>
      </c>
    </row>
    <row r="1783" customFormat="false" ht="12.75" hidden="false" customHeight="false" outlineLevel="0" collapsed="false">
      <c r="A1783" s="1" t="s">
        <v>167</v>
      </c>
      <c r="B1783" s="1" t="s">
        <v>50</v>
      </c>
      <c r="C1783" s="2" t="n">
        <v>5</v>
      </c>
      <c r="D1783" s="3" t="n">
        <f aca="false">C1783/$C$1797</f>
        <v>0.000822639025995393</v>
      </c>
      <c r="F1783" s="12" t="s">
        <v>167</v>
      </c>
      <c r="G1783" s="12" t="s">
        <v>94</v>
      </c>
      <c r="H1783" s="2" t="n">
        <v>3</v>
      </c>
      <c r="I1783" s="3" t="n">
        <f aca="false">H1783/$H$1791</f>
        <v>0.000709387562071412</v>
      </c>
    </row>
    <row r="1784" customFormat="false" ht="12.75" hidden="false" customHeight="false" outlineLevel="0" collapsed="false">
      <c r="A1784" s="1" t="s">
        <v>167</v>
      </c>
      <c r="B1784" s="1" t="s">
        <v>130</v>
      </c>
      <c r="C1784" s="2" t="n">
        <v>4</v>
      </c>
      <c r="D1784" s="3" t="n">
        <f aca="false">C1784/$C$1797</f>
        <v>0.000658111220796315</v>
      </c>
      <c r="F1784" s="12" t="s">
        <v>167</v>
      </c>
      <c r="G1784" s="12" t="s">
        <v>113</v>
      </c>
      <c r="H1784" s="2" t="n">
        <v>3</v>
      </c>
      <c r="I1784" s="3" t="n">
        <f aca="false">H1784/$H$1791</f>
        <v>0.000709387562071412</v>
      </c>
    </row>
    <row r="1785" customFormat="false" ht="12.75" hidden="false" customHeight="false" outlineLevel="0" collapsed="false">
      <c r="A1785" s="1" t="s">
        <v>167</v>
      </c>
      <c r="B1785" s="1" t="s">
        <v>113</v>
      </c>
      <c r="C1785" s="2" t="n">
        <v>4</v>
      </c>
      <c r="D1785" s="3" t="n">
        <f aca="false">C1785/$C$1797</f>
        <v>0.000658111220796315</v>
      </c>
      <c r="F1785" s="12" t="s">
        <v>167</v>
      </c>
      <c r="G1785" s="12" t="s">
        <v>17</v>
      </c>
      <c r="H1785" s="2" t="n">
        <v>2</v>
      </c>
      <c r="I1785" s="3" t="n">
        <f aca="false">H1785/$H$1791</f>
        <v>0.000472925041380941</v>
      </c>
    </row>
    <row r="1786" customFormat="false" ht="12.75" hidden="false" customHeight="false" outlineLevel="0" collapsed="false">
      <c r="A1786" s="1" t="s">
        <v>167</v>
      </c>
      <c r="B1786" s="1" t="s">
        <v>179</v>
      </c>
      <c r="C1786" s="2" t="n">
        <v>3</v>
      </c>
      <c r="D1786" s="3" t="n">
        <f aca="false">C1786/$C$1797</f>
        <v>0.000493583415597236</v>
      </c>
      <c r="F1786" s="12" t="s">
        <v>167</v>
      </c>
      <c r="G1786" s="12" t="s">
        <v>101</v>
      </c>
      <c r="H1786" s="2" t="n">
        <v>2</v>
      </c>
      <c r="I1786" s="3" t="n">
        <f aca="false">H1786/$H$1791</f>
        <v>0.000472925041380941</v>
      </c>
    </row>
    <row r="1787" customFormat="false" ht="12.75" hidden="false" customHeight="false" outlineLevel="0" collapsed="false">
      <c r="A1787" s="1" t="s">
        <v>167</v>
      </c>
      <c r="B1787" s="1" t="s">
        <v>73</v>
      </c>
      <c r="C1787" s="2" t="n">
        <v>3</v>
      </c>
      <c r="D1787" s="3" t="n">
        <f aca="false">C1787/$C$1797</f>
        <v>0.000493583415597236</v>
      </c>
      <c r="F1787" s="12" t="s">
        <v>167</v>
      </c>
      <c r="G1787" s="12" t="s">
        <v>252</v>
      </c>
      <c r="H1787" s="2" t="n">
        <v>2</v>
      </c>
      <c r="I1787" s="3" t="n">
        <f aca="false">H1787/$H$1791</f>
        <v>0.000472925041380941</v>
      </c>
    </row>
    <row r="1788" customFormat="false" ht="12.75" hidden="false" customHeight="false" outlineLevel="0" collapsed="false">
      <c r="A1788" s="1" t="s">
        <v>167</v>
      </c>
      <c r="B1788" s="1" t="s">
        <v>593</v>
      </c>
      <c r="C1788" s="2" t="n">
        <v>3</v>
      </c>
      <c r="D1788" s="3" t="n">
        <f aca="false">C1788/$C$1797</f>
        <v>0.000493583415597236</v>
      </c>
      <c r="F1788" s="12" t="s">
        <v>167</v>
      </c>
      <c r="G1788" s="12" t="s">
        <v>33</v>
      </c>
      <c r="H1788" s="2" t="n">
        <v>2</v>
      </c>
      <c r="I1788" s="3" t="n">
        <f aca="false">H1788/$H$1791</f>
        <v>0.000472925041380941</v>
      </c>
    </row>
    <row r="1789" customFormat="false" ht="12.75" hidden="false" customHeight="false" outlineLevel="0" collapsed="false">
      <c r="A1789" s="1" t="s">
        <v>167</v>
      </c>
      <c r="B1789" s="1" t="s">
        <v>594</v>
      </c>
      <c r="C1789" s="2" t="n">
        <v>3</v>
      </c>
      <c r="D1789" s="3" t="n">
        <f aca="false">C1789/$C$1797</f>
        <v>0.000493583415597236</v>
      </c>
      <c r="F1789" s="12" t="s">
        <v>167</v>
      </c>
      <c r="G1789" s="12" t="s">
        <v>144</v>
      </c>
      <c r="H1789" s="2" t="n">
        <v>2</v>
      </c>
      <c r="I1789" s="3" t="n">
        <f aca="false">H1789/$H$1791</f>
        <v>0.000472925041380941</v>
      </c>
    </row>
    <row r="1790" customFormat="false" ht="12.75" hidden="false" customHeight="false" outlineLevel="0" collapsed="false">
      <c r="A1790" s="1" t="s">
        <v>167</v>
      </c>
      <c r="B1790" s="1" t="s">
        <v>101</v>
      </c>
      <c r="C1790" s="2" t="n">
        <v>3</v>
      </c>
      <c r="D1790" s="3" t="n">
        <f aca="false">C1790/$C$1797</f>
        <v>0.000493583415597236</v>
      </c>
      <c r="F1790" s="12" t="s">
        <v>167</v>
      </c>
      <c r="G1790" s="12" t="s">
        <v>60</v>
      </c>
      <c r="H1790" s="2" t="n">
        <v>1</v>
      </c>
      <c r="I1790" s="3" t="n">
        <f aca="false">H1790/$H$1791</f>
        <v>0.000236462520690471</v>
      </c>
    </row>
    <row r="1791" customFormat="false" ht="12.75" hidden="false" customHeight="false" outlineLevel="0" collapsed="false">
      <c r="A1791" s="1" t="s">
        <v>167</v>
      </c>
      <c r="B1791" s="1" t="s">
        <v>252</v>
      </c>
      <c r="C1791" s="2" t="n">
        <v>3</v>
      </c>
      <c r="D1791" s="3" t="n">
        <f aca="false">C1791/$C$1797</f>
        <v>0.000493583415597236</v>
      </c>
      <c r="G1791" s="12" t="s">
        <v>39</v>
      </c>
      <c r="H1791" s="2" t="n">
        <f aca="false">SUM(H1766:H1790)</f>
        <v>4229</v>
      </c>
    </row>
    <row r="1792" customFormat="false" ht="12.75" hidden="false" customHeight="false" outlineLevel="0" collapsed="false">
      <c r="A1792" s="1" t="s">
        <v>167</v>
      </c>
      <c r="B1792" s="1" t="s">
        <v>595</v>
      </c>
      <c r="C1792" s="2" t="n">
        <v>2</v>
      </c>
      <c r="D1792" s="3" t="n">
        <f aca="false">C1792/$C$1797</f>
        <v>0.000329055610398157</v>
      </c>
    </row>
    <row r="1793" customFormat="false" ht="12.75" hidden="false" customHeight="false" outlineLevel="0" collapsed="false">
      <c r="A1793" s="1" t="s">
        <v>167</v>
      </c>
      <c r="B1793" s="1" t="s">
        <v>90</v>
      </c>
      <c r="C1793" s="2" t="n">
        <v>2</v>
      </c>
      <c r="D1793" s="3" t="n">
        <f aca="false">C1793/$C$1797</f>
        <v>0.000329055610398157</v>
      </c>
    </row>
    <row r="1794" customFormat="false" ht="12.75" hidden="false" customHeight="false" outlineLevel="0" collapsed="false">
      <c r="A1794" s="1" t="s">
        <v>167</v>
      </c>
      <c r="B1794" s="1" t="s">
        <v>386</v>
      </c>
      <c r="C1794" s="2" t="n">
        <v>2</v>
      </c>
      <c r="D1794" s="3" t="n">
        <f aca="false">C1794/$C$1797</f>
        <v>0.000329055610398157</v>
      </c>
    </row>
    <row r="1795" customFormat="false" ht="12.75" hidden="false" customHeight="false" outlineLevel="0" collapsed="false">
      <c r="A1795" s="1" t="s">
        <v>167</v>
      </c>
      <c r="B1795" s="1" t="s">
        <v>193</v>
      </c>
      <c r="C1795" s="2" t="n">
        <v>2</v>
      </c>
      <c r="D1795" s="3" t="n">
        <f aca="false">C1795/$C$1797</f>
        <v>0.000329055610398157</v>
      </c>
    </row>
    <row r="1796" customFormat="false" ht="12.75" hidden="false" customHeight="false" outlineLevel="0" collapsed="false">
      <c r="A1796" s="1" t="s">
        <v>167</v>
      </c>
      <c r="B1796" s="1" t="s">
        <v>33</v>
      </c>
      <c r="C1796" s="2" t="n">
        <v>2</v>
      </c>
      <c r="D1796" s="3" t="n">
        <f aca="false">C1796/$C$1797</f>
        <v>0.000329055610398157</v>
      </c>
    </row>
    <row r="1797" customFormat="false" ht="12.75" hidden="false" customHeight="false" outlineLevel="0" collapsed="false">
      <c r="B1797" s="12" t="s">
        <v>39</v>
      </c>
      <c r="C1797" s="2" t="n">
        <f aca="false">SUM(C1766:C1796)</f>
        <v>6078</v>
      </c>
    </row>
    <row r="1798" customFormat="false" ht="12.75" hidden="false" customHeight="false" outlineLevel="0" collapsed="false">
      <c r="F1798" s="12"/>
      <c r="G1798" s="12"/>
      <c r="H1798" s="2"/>
    </row>
    <row r="1799" customFormat="false" ht="12.75" hidden="false" customHeight="false" outlineLevel="0" collapsed="false">
      <c r="A1799" s="5" t="s">
        <v>2</v>
      </c>
      <c r="B1799" s="5" t="s">
        <v>3</v>
      </c>
      <c r="C1799" s="6" t="s">
        <v>4</v>
      </c>
      <c r="D1799" s="6"/>
      <c r="E1799" s="4"/>
      <c r="F1799" s="5" t="s">
        <v>3</v>
      </c>
      <c r="G1799" s="5" t="s">
        <v>2</v>
      </c>
      <c r="H1799" s="6" t="s">
        <v>4</v>
      </c>
      <c r="I1799" s="6"/>
    </row>
    <row r="1800" customFormat="false" ht="12.75" hidden="false" customHeight="false" outlineLevel="0" collapsed="false">
      <c r="A1800" s="7" t="s">
        <v>5</v>
      </c>
      <c r="B1800" s="7" t="s">
        <v>5</v>
      </c>
      <c r="C1800" s="8" t="s">
        <v>6</v>
      </c>
      <c r="D1800" s="8"/>
      <c r="E1800" s="4"/>
      <c r="F1800" s="7" t="s">
        <v>5</v>
      </c>
      <c r="G1800" s="7" t="s">
        <v>5</v>
      </c>
      <c r="H1800" s="8" t="s">
        <v>6</v>
      </c>
      <c r="I1800" s="8"/>
    </row>
    <row r="1801" customFormat="false" ht="12.75" hidden="false" customHeight="false" outlineLevel="0" collapsed="false">
      <c r="A1801" s="9" t="s">
        <v>7</v>
      </c>
      <c r="B1801" s="9" t="s">
        <v>7</v>
      </c>
      <c r="C1801" s="10" t="s">
        <v>8</v>
      </c>
      <c r="D1801" s="11" t="s">
        <v>9</v>
      </c>
      <c r="E1801" s="4"/>
      <c r="F1801" s="9" t="s">
        <v>7</v>
      </c>
      <c r="G1801" s="9" t="s">
        <v>7</v>
      </c>
      <c r="H1801" s="10" t="s">
        <v>8</v>
      </c>
      <c r="I1801" s="11" t="s">
        <v>9</v>
      </c>
    </row>
    <row r="1802" customFormat="false" ht="12.75" hidden="false" customHeight="false" outlineLevel="0" collapsed="false">
      <c r="A1802" s="1" t="s">
        <v>12</v>
      </c>
      <c r="B1802" s="1" t="s">
        <v>12</v>
      </c>
      <c r="C1802" s="2" t="n">
        <v>2953</v>
      </c>
      <c r="D1802" s="3" t="n">
        <f aca="false">C1802/$C$1841</f>
        <v>0.52807582260372</v>
      </c>
      <c r="E1802" s="4"/>
      <c r="F1802" s="1" t="s">
        <v>12</v>
      </c>
      <c r="G1802" s="12" t="s">
        <v>12</v>
      </c>
      <c r="H1802" s="2" t="n">
        <v>2953</v>
      </c>
      <c r="I1802" s="3" t="n">
        <f aca="false">H1802/$H$1823</f>
        <v>0.793177544990599</v>
      </c>
    </row>
    <row r="1803" customFormat="false" ht="12.75" hidden="false" customHeight="false" outlineLevel="0" collapsed="false">
      <c r="A1803" s="1" t="s">
        <v>12</v>
      </c>
      <c r="B1803" s="1" t="s">
        <v>11</v>
      </c>
      <c r="C1803" s="2" t="n">
        <v>1147</v>
      </c>
      <c r="D1803" s="3" t="n">
        <f aca="false">C1803/$C$1841</f>
        <v>0.205114449213162</v>
      </c>
      <c r="F1803" s="1" t="s">
        <v>12</v>
      </c>
      <c r="G1803" s="12" t="s">
        <v>10</v>
      </c>
      <c r="H1803" s="2" t="n">
        <v>238</v>
      </c>
      <c r="I1803" s="3" t="n">
        <f aca="false">H1803/$H$1823</f>
        <v>0.0639269406392694</v>
      </c>
    </row>
    <row r="1804" customFormat="false" ht="12.75" hidden="false" customHeight="false" outlineLevel="0" collapsed="false">
      <c r="A1804" s="1" t="s">
        <v>12</v>
      </c>
      <c r="B1804" s="1" t="s">
        <v>17</v>
      </c>
      <c r="C1804" s="2" t="n">
        <v>572</v>
      </c>
      <c r="D1804" s="3" t="n">
        <f aca="false">C1804/$C$1841</f>
        <v>0.102288984263233</v>
      </c>
      <c r="F1804" s="1" t="s">
        <v>12</v>
      </c>
      <c r="G1804" s="12" t="s">
        <v>17</v>
      </c>
      <c r="H1804" s="2" t="n">
        <v>167</v>
      </c>
      <c r="I1804" s="3" t="n">
        <f aca="false">H1804/$H$1823</f>
        <v>0.0448562986838571</v>
      </c>
    </row>
    <row r="1805" customFormat="false" ht="12.75" hidden="false" customHeight="false" outlineLevel="0" collapsed="false">
      <c r="A1805" s="1" t="s">
        <v>12</v>
      </c>
      <c r="B1805" s="1" t="s">
        <v>10</v>
      </c>
      <c r="C1805" s="2" t="n">
        <v>280</v>
      </c>
      <c r="D1805" s="3" t="n">
        <f aca="false">C1805/$C$1841</f>
        <v>0.050071530758226</v>
      </c>
      <c r="F1805" s="1" t="s">
        <v>12</v>
      </c>
      <c r="G1805" s="12" t="s">
        <v>18</v>
      </c>
      <c r="H1805" s="2" t="n">
        <v>71</v>
      </c>
      <c r="I1805" s="3" t="n">
        <f aca="false">H1805/$H$1823</f>
        <v>0.0190706419554123</v>
      </c>
    </row>
    <row r="1806" customFormat="false" ht="12.75" hidden="false" customHeight="false" outlineLevel="0" collapsed="false">
      <c r="A1806" s="1" t="s">
        <v>12</v>
      </c>
      <c r="B1806" s="1" t="s">
        <v>43</v>
      </c>
      <c r="C1806" s="2" t="n">
        <v>208</v>
      </c>
      <c r="D1806" s="3" t="n">
        <f aca="false">C1806/$C$1841</f>
        <v>0.0371959942775393</v>
      </c>
      <c r="F1806" s="1" t="s">
        <v>12</v>
      </c>
      <c r="G1806" s="12" t="s">
        <v>11</v>
      </c>
      <c r="H1806" s="2" t="n">
        <v>70</v>
      </c>
      <c r="I1806" s="3" t="n">
        <f aca="false">H1806/$H$1823</f>
        <v>0.018802041364491</v>
      </c>
    </row>
    <row r="1807" customFormat="false" ht="12.75" hidden="false" customHeight="false" outlineLevel="0" collapsed="false">
      <c r="A1807" s="1" t="s">
        <v>12</v>
      </c>
      <c r="B1807" s="1" t="s">
        <v>140</v>
      </c>
      <c r="C1807" s="2" t="n">
        <v>148</v>
      </c>
      <c r="D1807" s="3" t="n">
        <f aca="false">C1807/$C$1841</f>
        <v>0.0264663805436338</v>
      </c>
      <c r="F1807" s="1" t="s">
        <v>12</v>
      </c>
      <c r="G1807" s="12" t="s">
        <v>43</v>
      </c>
      <c r="H1807" s="2" t="n">
        <v>66</v>
      </c>
      <c r="I1807" s="3" t="n">
        <f aca="false">H1807/$H$1823</f>
        <v>0.0177276390008058</v>
      </c>
    </row>
    <row r="1808" customFormat="false" ht="12.75" hidden="false" customHeight="false" outlineLevel="0" collapsed="false">
      <c r="A1808" s="1" t="s">
        <v>12</v>
      </c>
      <c r="B1808" s="1" t="s">
        <v>148</v>
      </c>
      <c r="C1808" s="2" t="n">
        <v>50</v>
      </c>
      <c r="D1808" s="3" t="n">
        <f aca="false">C1808/$C$1841</f>
        <v>0.00894134477825465</v>
      </c>
      <c r="F1808" s="1" t="s">
        <v>12</v>
      </c>
      <c r="G1808" s="12" t="s">
        <v>140</v>
      </c>
      <c r="H1808" s="2" t="n">
        <v>61</v>
      </c>
      <c r="I1808" s="3" t="n">
        <f aca="false">H1808/$H$1823</f>
        <v>0.0163846360461993</v>
      </c>
    </row>
    <row r="1809" customFormat="false" ht="12.75" hidden="false" customHeight="false" outlineLevel="0" collapsed="false">
      <c r="A1809" s="1" t="s">
        <v>12</v>
      </c>
      <c r="B1809" s="1" t="s">
        <v>18</v>
      </c>
      <c r="C1809" s="2" t="n">
        <v>43</v>
      </c>
      <c r="D1809" s="3" t="n">
        <f aca="false">C1809/$C$1841</f>
        <v>0.007689556509299</v>
      </c>
      <c r="F1809" s="12" t="s">
        <v>12</v>
      </c>
      <c r="G1809" s="12" t="s">
        <v>14</v>
      </c>
      <c r="H1809" s="2" t="n">
        <v>33</v>
      </c>
      <c r="I1809" s="3" t="n">
        <f aca="false">H1809/$H$1823</f>
        <v>0.0088638195004029</v>
      </c>
    </row>
    <row r="1810" customFormat="false" ht="12.75" hidden="false" customHeight="false" outlineLevel="0" collapsed="false">
      <c r="A1810" s="1" t="s">
        <v>12</v>
      </c>
      <c r="B1810" s="1" t="s">
        <v>15</v>
      </c>
      <c r="C1810" s="2" t="n">
        <v>29</v>
      </c>
      <c r="D1810" s="3" t="n">
        <f aca="false">C1810/$C$1841</f>
        <v>0.0051859799713877</v>
      </c>
      <c r="F1810" s="12" t="s">
        <v>12</v>
      </c>
      <c r="G1810" s="12" t="s">
        <v>171</v>
      </c>
      <c r="H1810" s="2" t="n">
        <v>15</v>
      </c>
      <c r="I1810" s="3" t="n">
        <f aca="false">H1810/$H$1823</f>
        <v>0.0040290088638195</v>
      </c>
    </row>
    <row r="1811" customFormat="false" ht="12.75" hidden="false" customHeight="false" outlineLevel="0" collapsed="false">
      <c r="A1811" s="1" t="s">
        <v>12</v>
      </c>
      <c r="B1811" s="1" t="s">
        <v>21</v>
      </c>
      <c r="C1811" s="2" t="n">
        <v>21</v>
      </c>
      <c r="D1811" s="3" t="n">
        <f aca="false">C1811/$C$1841</f>
        <v>0.00375536480686695</v>
      </c>
      <c r="F1811" s="12" t="s">
        <v>12</v>
      </c>
      <c r="G1811" s="12" t="s">
        <v>33</v>
      </c>
      <c r="H1811" s="2" t="n">
        <v>13</v>
      </c>
      <c r="I1811" s="3" t="n">
        <f aca="false">H1811/$H$1823</f>
        <v>0.0034918076819769</v>
      </c>
    </row>
    <row r="1812" customFormat="false" ht="12.75" hidden="false" customHeight="false" outlineLevel="0" collapsed="false">
      <c r="A1812" s="1" t="s">
        <v>12</v>
      </c>
      <c r="B1812" s="1" t="s">
        <v>147</v>
      </c>
      <c r="C1812" s="2" t="n">
        <v>14</v>
      </c>
      <c r="D1812" s="3" t="n">
        <f aca="false">C1812/$C$1841</f>
        <v>0.0025035765379113</v>
      </c>
      <c r="F1812" s="12" t="s">
        <v>12</v>
      </c>
      <c r="G1812" s="12" t="s">
        <v>113</v>
      </c>
      <c r="H1812" s="2" t="n">
        <v>5</v>
      </c>
      <c r="I1812" s="3" t="n">
        <f aca="false">H1812/$H$1823</f>
        <v>0.0013430029546065</v>
      </c>
    </row>
    <row r="1813" customFormat="false" ht="12.75" hidden="false" customHeight="false" outlineLevel="0" collapsed="false">
      <c r="A1813" s="1" t="s">
        <v>12</v>
      </c>
      <c r="B1813" s="1" t="s">
        <v>30</v>
      </c>
      <c r="C1813" s="2" t="n">
        <v>11</v>
      </c>
      <c r="D1813" s="3" t="n">
        <f aca="false">C1813/$C$1841</f>
        <v>0.00196709585121602</v>
      </c>
      <c r="F1813" s="12" t="s">
        <v>12</v>
      </c>
      <c r="G1813" s="12" t="s">
        <v>50</v>
      </c>
      <c r="H1813" s="2" t="n">
        <v>5</v>
      </c>
      <c r="I1813" s="3" t="n">
        <f aca="false">H1813/$H$1823</f>
        <v>0.0013430029546065</v>
      </c>
    </row>
    <row r="1814" customFormat="false" ht="12.75" hidden="false" customHeight="false" outlineLevel="0" collapsed="false">
      <c r="A1814" s="1" t="s">
        <v>12</v>
      </c>
      <c r="B1814" s="1" t="s">
        <v>137</v>
      </c>
      <c r="C1814" s="2" t="n">
        <v>10</v>
      </c>
      <c r="D1814" s="3" t="n">
        <f aca="false">C1814/$C$1841</f>
        <v>0.00178826895565093</v>
      </c>
      <c r="F1814" s="12" t="s">
        <v>12</v>
      </c>
      <c r="G1814" s="12" t="s">
        <v>596</v>
      </c>
      <c r="H1814" s="2" t="n">
        <v>5</v>
      </c>
      <c r="I1814" s="3" t="n">
        <f aca="false">H1814/$H$1823</f>
        <v>0.0013430029546065</v>
      </c>
    </row>
    <row r="1815" customFormat="false" ht="12.75" hidden="false" customHeight="false" outlineLevel="0" collapsed="false">
      <c r="A1815" s="1" t="s">
        <v>12</v>
      </c>
      <c r="B1815" s="1" t="s">
        <v>54</v>
      </c>
      <c r="C1815" s="2" t="n">
        <v>9</v>
      </c>
      <c r="D1815" s="3" t="n">
        <f aca="false">C1815/$C$1841</f>
        <v>0.00160944206008584</v>
      </c>
      <c r="F1815" s="12" t="s">
        <v>12</v>
      </c>
      <c r="G1815" s="12" t="s">
        <v>35</v>
      </c>
      <c r="H1815" s="2" t="n">
        <v>4</v>
      </c>
      <c r="I1815" s="3" t="n">
        <f aca="false">H1815/$H$1823</f>
        <v>0.0010744023636852</v>
      </c>
    </row>
    <row r="1816" customFormat="false" ht="12.75" hidden="false" customHeight="false" outlineLevel="0" collapsed="false">
      <c r="A1816" s="1" t="s">
        <v>12</v>
      </c>
      <c r="B1816" s="1" t="s">
        <v>14</v>
      </c>
      <c r="C1816" s="2" t="n">
        <v>9</v>
      </c>
      <c r="D1816" s="3" t="n">
        <f aca="false">C1816/$C$1841</f>
        <v>0.00160944206008584</v>
      </c>
      <c r="F1816" s="12" t="s">
        <v>12</v>
      </c>
      <c r="G1816" s="12" t="s">
        <v>49</v>
      </c>
      <c r="H1816" s="2" t="n">
        <v>4</v>
      </c>
      <c r="I1816" s="3" t="n">
        <f aca="false">H1816/$H$1823</f>
        <v>0.0010744023636852</v>
      </c>
    </row>
    <row r="1817" customFormat="false" ht="12.75" hidden="false" customHeight="false" outlineLevel="0" collapsed="false">
      <c r="A1817" s="1" t="s">
        <v>12</v>
      </c>
      <c r="B1817" s="1" t="s">
        <v>33</v>
      </c>
      <c r="C1817" s="2" t="n">
        <v>8</v>
      </c>
      <c r="D1817" s="3" t="n">
        <f aca="false">C1817/$C$1841</f>
        <v>0.00143061516452074</v>
      </c>
      <c r="F1817" s="12" t="s">
        <v>12</v>
      </c>
      <c r="G1817" s="12" t="s">
        <v>82</v>
      </c>
      <c r="H1817" s="2" t="n">
        <v>3</v>
      </c>
      <c r="I1817" s="3" t="n">
        <f aca="false">H1817/$H$1823</f>
        <v>0.0008058017727639</v>
      </c>
    </row>
    <row r="1818" customFormat="false" ht="12.75" hidden="false" customHeight="false" outlineLevel="0" collapsed="false">
      <c r="A1818" s="1" t="s">
        <v>12</v>
      </c>
      <c r="B1818" s="1" t="s">
        <v>574</v>
      </c>
      <c r="C1818" s="2" t="n">
        <v>7</v>
      </c>
      <c r="D1818" s="3" t="n">
        <f aca="false">C1818/$C$1841</f>
        <v>0.00125178826895565</v>
      </c>
      <c r="F1818" s="12" t="s">
        <v>12</v>
      </c>
      <c r="G1818" s="12" t="s">
        <v>13</v>
      </c>
      <c r="H1818" s="2" t="n">
        <v>3</v>
      </c>
      <c r="I1818" s="3" t="n">
        <f aca="false">H1818/$H$1823</f>
        <v>0.0008058017727639</v>
      </c>
    </row>
    <row r="1819" customFormat="false" ht="12.75" hidden="false" customHeight="false" outlineLevel="0" collapsed="false">
      <c r="A1819" s="1" t="s">
        <v>12</v>
      </c>
      <c r="B1819" s="1" t="s">
        <v>123</v>
      </c>
      <c r="C1819" s="2" t="n">
        <v>6</v>
      </c>
      <c r="D1819" s="3" t="n">
        <f aca="false">C1819/$C$1841</f>
        <v>0.00107296137339056</v>
      </c>
      <c r="F1819" s="12" t="s">
        <v>12</v>
      </c>
      <c r="G1819" s="12" t="s">
        <v>16</v>
      </c>
      <c r="H1819" s="2" t="n">
        <v>2</v>
      </c>
      <c r="I1819" s="3" t="n">
        <f aca="false">H1819/$H$1823</f>
        <v>0.0005372011818426</v>
      </c>
    </row>
    <row r="1820" customFormat="false" ht="12.75" hidden="false" customHeight="false" outlineLevel="0" collapsed="false">
      <c r="A1820" s="1" t="s">
        <v>12</v>
      </c>
      <c r="B1820" s="1" t="s">
        <v>597</v>
      </c>
      <c r="C1820" s="2" t="n">
        <v>6</v>
      </c>
      <c r="D1820" s="3" t="n">
        <f aca="false">C1820/$C$1841</f>
        <v>0.00107296137339056</v>
      </c>
      <c r="F1820" s="12" t="s">
        <v>12</v>
      </c>
      <c r="G1820" s="12" t="s">
        <v>322</v>
      </c>
      <c r="H1820" s="2" t="n">
        <v>2</v>
      </c>
      <c r="I1820" s="3" t="n">
        <f aca="false">H1820/$H$1823</f>
        <v>0.0005372011818426</v>
      </c>
    </row>
    <row r="1821" customFormat="false" ht="12.75" hidden="false" customHeight="false" outlineLevel="0" collapsed="false">
      <c r="A1821" s="1" t="s">
        <v>12</v>
      </c>
      <c r="B1821" s="1" t="s">
        <v>58</v>
      </c>
      <c r="C1821" s="2" t="n">
        <v>5</v>
      </c>
      <c r="D1821" s="3" t="n">
        <f aca="false">C1821/$C$1841</f>
        <v>0.000894134477825465</v>
      </c>
      <c r="F1821" s="12" t="s">
        <v>12</v>
      </c>
      <c r="G1821" s="12" t="s">
        <v>53</v>
      </c>
      <c r="H1821" s="2" t="n">
        <v>2</v>
      </c>
      <c r="I1821" s="3" t="n">
        <f aca="false">H1821/$H$1823</f>
        <v>0.0005372011818426</v>
      </c>
    </row>
    <row r="1822" customFormat="false" ht="12.75" hidden="false" customHeight="false" outlineLevel="0" collapsed="false">
      <c r="A1822" s="1" t="s">
        <v>12</v>
      </c>
      <c r="B1822" s="1" t="s">
        <v>263</v>
      </c>
      <c r="C1822" s="2" t="n">
        <v>5</v>
      </c>
      <c r="D1822" s="3" t="n">
        <f aca="false">C1822/$C$1841</f>
        <v>0.000894134477825465</v>
      </c>
      <c r="F1822" s="12" t="s">
        <v>12</v>
      </c>
      <c r="G1822" s="12" t="s">
        <v>27</v>
      </c>
      <c r="H1822" s="2" t="n">
        <v>1</v>
      </c>
      <c r="I1822" s="3" t="n">
        <f aca="false">H1822/$H$1823</f>
        <v>0.0002686005909213</v>
      </c>
    </row>
    <row r="1823" customFormat="false" ht="12.75" hidden="false" customHeight="false" outlineLevel="0" collapsed="false">
      <c r="A1823" s="1" t="s">
        <v>12</v>
      </c>
      <c r="B1823" s="1" t="s">
        <v>13</v>
      </c>
      <c r="C1823" s="2" t="n">
        <v>5</v>
      </c>
      <c r="D1823" s="3" t="n">
        <f aca="false">C1823/$C$1841</f>
        <v>0.000894134477825465</v>
      </c>
      <c r="G1823" s="12" t="s">
        <v>39</v>
      </c>
      <c r="H1823" s="2" t="n">
        <f aca="false">SUM(H1802:H1822)</f>
        <v>3723</v>
      </c>
    </row>
    <row r="1824" customFormat="false" ht="12.75" hidden="false" customHeight="false" outlineLevel="0" collapsed="false">
      <c r="A1824" s="1" t="s">
        <v>12</v>
      </c>
      <c r="B1824" s="1" t="s">
        <v>141</v>
      </c>
      <c r="C1824" s="2" t="n">
        <v>4</v>
      </c>
      <c r="D1824" s="3" t="n">
        <f aca="false">C1824/$C$1841</f>
        <v>0.000715307582260372</v>
      </c>
    </row>
    <row r="1825" customFormat="false" ht="12.75" hidden="false" customHeight="false" outlineLevel="0" collapsed="false">
      <c r="A1825" s="1" t="s">
        <v>12</v>
      </c>
      <c r="B1825" s="1" t="s">
        <v>139</v>
      </c>
      <c r="C1825" s="2" t="n">
        <v>4</v>
      </c>
      <c r="D1825" s="3" t="n">
        <f aca="false">C1825/$C$1841</f>
        <v>0.000715307582260372</v>
      </c>
    </row>
    <row r="1826" customFormat="false" ht="12.75" hidden="false" customHeight="false" outlineLevel="0" collapsed="false">
      <c r="A1826" s="1" t="s">
        <v>12</v>
      </c>
      <c r="B1826" s="1" t="s">
        <v>540</v>
      </c>
      <c r="C1826" s="2" t="n">
        <v>4</v>
      </c>
      <c r="D1826" s="3" t="n">
        <f aca="false">C1826/$C$1841</f>
        <v>0.000715307582260372</v>
      </c>
    </row>
    <row r="1827" customFormat="false" ht="12.75" hidden="false" customHeight="false" outlineLevel="0" collapsed="false">
      <c r="A1827" s="1" t="s">
        <v>12</v>
      </c>
      <c r="B1827" s="1" t="s">
        <v>19</v>
      </c>
      <c r="C1827" s="2" t="n">
        <v>4</v>
      </c>
      <c r="D1827" s="3" t="n">
        <f aca="false">C1827/$C$1841</f>
        <v>0.000715307582260372</v>
      </c>
    </row>
    <row r="1828" customFormat="false" ht="12.75" hidden="false" customHeight="false" outlineLevel="0" collapsed="false">
      <c r="A1828" s="1" t="s">
        <v>12</v>
      </c>
      <c r="B1828" s="1" t="s">
        <v>42</v>
      </c>
      <c r="C1828" s="2" t="n">
        <v>3</v>
      </c>
      <c r="D1828" s="3" t="n">
        <f aca="false">C1828/$C$1841</f>
        <v>0.000536480686695279</v>
      </c>
    </row>
    <row r="1829" customFormat="false" ht="12.75" hidden="false" customHeight="false" outlineLevel="0" collapsed="false">
      <c r="A1829" s="1" t="s">
        <v>12</v>
      </c>
      <c r="B1829" s="1" t="s">
        <v>598</v>
      </c>
      <c r="C1829" s="2" t="n">
        <v>3</v>
      </c>
      <c r="D1829" s="3" t="n">
        <f aca="false">C1829/$C$1841</f>
        <v>0.000536480686695279</v>
      </c>
    </row>
    <row r="1830" customFormat="false" ht="12.75" hidden="false" customHeight="false" outlineLevel="0" collapsed="false">
      <c r="A1830" s="1" t="s">
        <v>12</v>
      </c>
      <c r="B1830" s="1" t="s">
        <v>101</v>
      </c>
      <c r="C1830" s="2" t="n">
        <v>3</v>
      </c>
      <c r="D1830" s="3" t="n">
        <f aca="false">C1830/$C$1841</f>
        <v>0.000536480686695279</v>
      </c>
      <c r="F1830" s="12"/>
      <c r="G1830" s="12"/>
      <c r="H1830" s="2"/>
    </row>
    <row r="1831" customFormat="false" ht="12.75" hidden="false" customHeight="false" outlineLevel="0" collapsed="false">
      <c r="A1831" s="1" t="s">
        <v>12</v>
      </c>
      <c r="B1831" s="1" t="s">
        <v>374</v>
      </c>
      <c r="C1831" s="2" t="n">
        <v>3</v>
      </c>
      <c r="D1831" s="3" t="n">
        <f aca="false">C1831/$C$1841</f>
        <v>0.000536480686695279</v>
      </c>
      <c r="F1831" s="12"/>
      <c r="G1831" s="12"/>
      <c r="H1831" s="2"/>
    </row>
    <row r="1832" customFormat="false" ht="12.75" hidden="false" customHeight="false" outlineLevel="0" collapsed="false">
      <c r="A1832" s="1" t="s">
        <v>12</v>
      </c>
      <c r="B1832" s="1" t="s">
        <v>296</v>
      </c>
      <c r="C1832" s="2" t="n">
        <v>3</v>
      </c>
      <c r="D1832" s="3" t="n">
        <f aca="false">C1832/$C$1841</f>
        <v>0.000536480686695279</v>
      </c>
      <c r="F1832" s="12"/>
      <c r="G1832" s="12"/>
      <c r="H1832" s="2"/>
    </row>
    <row r="1833" customFormat="false" ht="12.75" hidden="false" customHeight="false" outlineLevel="0" collapsed="false">
      <c r="A1833" s="1" t="s">
        <v>12</v>
      </c>
      <c r="B1833" s="1" t="s">
        <v>131</v>
      </c>
      <c r="C1833" s="2" t="n">
        <v>2</v>
      </c>
      <c r="D1833" s="3" t="n">
        <f aca="false">C1833/$C$1841</f>
        <v>0.000357653791130186</v>
      </c>
      <c r="F1833" s="12"/>
      <c r="G1833" s="12"/>
      <c r="H1833" s="2"/>
    </row>
    <row r="1834" customFormat="false" ht="12.75" hidden="false" customHeight="false" outlineLevel="0" collapsed="false">
      <c r="A1834" s="1" t="s">
        <v>12</v>
      </c>
      <c r="B1834" s="1" t="s">
        <v>599</v>
      </c>
      <c r="C1834" s="2" t="n">
        <v>2</v>
      </c>
      <c r="D1834" s="3" t="n">
        <f aca="false">C1834/$C$1841</f>
        <v>0.000357653791130186</v>
      </c>
      <c r="F1834" s="12"/>
      <c r="G1834" s="12"/>
      <c r="H1834" s="2"/>
    </row>
    <row r="1835" customFormat="false" ht="12.75" hidden="false" customHeight="false" outlineLevel="0" collapsed="false">
      <c r="A1835" s="1" t="s">
        <v>12</v>
      </c>
      <c r="B1835" s="1" t="s">
        <v>463</v>
      </c>
      <c r="C1835" s="2" t="n">
        <v>2</v>
      </c>
      <c r="D1835" s="3" t="n">
        <f aca="false">C1835/$C$1841</f>
        <v>0.000357653791130186</v>
      </c>
      <c r="F1835" s="12"/>
      <c r="G1835" s="12"/>
      <c r="H1835" s="2"/>
    </row>
    <row r="1836" customFormat="false" ht="12.75" hidden="false" customHeight="false" outlineLevel="0" collapsed="false">
      <c r="A1836" s="1" t="s">
        <v>12</v>
      </c>
      <c r="B1836" s="1" t="s">
        <v>113</v>
      </c>
      <c r="C1836" s="2" t="n">
        <v>2</v>
      </c>
      <c r="D1836" s="3" t="n">
        <f aca="false">C1836/$C$1841</f>
        <v>0.000357653791130186</v>
      </c>
      <c r="F1836" s="12"/>
      <c r="G1836" s="12"/>
      <c r="H1836" s="2"/>
    </row>
    <row r="1837" customFormat="false" ht="12.75" hidden="false" customHeight="false" outlineLevel="0" collapsed="false">
      <c r="A1837" s="1" t="s">
        <v>12</v>
      </c>
      <c r="B1837" s="1" t="s">
        <v>109</v>
      </c>
      <c r="C1837" s="2" t="n">
        <v>2</v>
      </c>
      <c r="D1837" s="3" t="n">
        <f aca="false">C1837/$C$1841</f>
        <v>0.000357653791130186</v>
      </c>
      <c r="F1837" s="12"/>
      <c r="G1837" s="12"/>
      <c r="H1837" s="2"/>
    </row>
    <row r="1838" customFormat="false" ht="12.75" hidden="false" customHeight="false" outlineLevel="0" collapsed="false">
      <c r="A1838" s="1" t="s">
        <v>12</v>
      </c>
      <c r="B1838" s="1" t="s">
        <v>600</v>
      </c>
      <c r="C1838" s="2" t="n">
        <v>2</v>
      </c>
      <c r="D1838" s="3" t="n">
        <f aca="false">C1838/$C$1841</f>
        <v>0.000357653791130186</v>
      </c>
      <c r="F1838" s="12"/>
      <c r="G1838" s="12"/>
      <c r="H1838" s="2"/>
    </row>
    <row r="1839" customFormat="false" ht="12.75" hidden="false" customHeight="false" outlineLevel="0" collapsed="false">
      <c r="A1839" s="1" t="s">
        <v>12</v>
      </c>
      <c r="B1839" s="1" t="s">
        <v>601</v>
      </c>
      <c r="C1839" s="2" t="n">
        <v>2</v>
      </c>
      <c r="D1839" s="3" t="n">
        <f aca="false">C1839/$C$1841</f>
        <v>0.000357653791130186</v>
      </c>
      <c r="F1839" s="12"/>
      <c r="G1839" s="12"/>
      <c r="H1839" s="2"/>
    </row>
    <row r="1840" customFormat="false" ht="12.75" hidden="false" customHeight="false" outlineLevel="0" collapsed="false">
      <c r="A1840" s="1" t="s">
        <v>12</v>
      </c>
      <c r="B1840" s="1" t="s">
        <v>100</v>
      </c>
      <c r="C1840" s="2" t="n">
        <v>1</v>
      </c>
      <c r="D1840" s="3" t="n">
        <f aca="false">C1840/$C$1841</f>
        <v>0.000178826895565093</v>
      </c>
      <c r="F1840" s="12"/>
      <c r="G1840" s="12"/>
      <c r="H1840" s="2"/>
    </row>
    <row r="1841" customFormat="false" ht="12.75" hidden="false" customHeight="false" outlineLevel="0" collapsed="false">
      <c r="B1841" s="12" t="s">
        <v>39</v>
      </c>
      <c r="C1841" s="2" t="n">
        <f aca="false">SUM(C1802:C1840)</f>
        <v>5592</v>
      </c>
      <c r="F1841" s="12"/>
      <c r="G1841" s="12"/>
      <c r="H1841" s="2"/>
    </row>
    <row r="1842" customFormat="false" ht="12.75" hidden="false" customHeight="false" outlineLevel="0" collapsed="false">
      <c r="B1842" s="12"/>
      <c r="F1842" s="12"/>
      <c r="G1842" s="12"/>
      <c r="H1842" s="2"/>
    </row>
    <row r="1843" customFormat="false" ht="12.75" hidden="false" customHeight="false" outlineLevel="0" collapsed="false">
      <c r="A1843" s="5" t="s">
        <v>2</v>
      </c>
      <c r="B1843" s="5" t="s">
        <v>3</v>
      </c>
      <c r="C1843" s="6" t="s">
        <v>4</v>
      </c>
      <c r="D1843" s="6"/>
      <c r="E1843" s="4"/>
      <c r="F1843" s="5" t="s">
        <v>3</v>
      </c>
      <c r="G1843" s="5" t="s">
        <v>2</v>
      </c>
      <c r="H1843" s="6" t="s">
        <v>4</v>
      </c>
      <c r="I1843" s="6"/>
    </row>
    <row r="1844" customFormat="false" ht="12.75" hidden="false" customHeight="false" outlineLevel="0" collapsed="false">
      <c r="A1844" s="7" t="s">
        <v>5</v>
      </c>
      <c r="B1844" s="7" t="s">
        <v>5</v>
      </c>
      <c r="C1844" s="8" t="s">
        <v>6</v>
      </c>
      <c r="D1844" s="8"/>
      <c r="E1844" s="4"/>
      <c r="F1844" s="7" t="s">
        <v>5</v>
      </c>
      <c r="G1844" s="7" t="s">
        <v>5</v>
      </c>
      <c r="H1844" s="8" t="s">
        <v>6</v>
      </c>
      <c r="I1844" s="8"/>
    </row>
    <row r="1845" customFormat="false" ht="12.75" hidden="false" customHeight="false" outlineLevel="0" collapsed="false">
      <c r="A1845" s="9" t="s">
        <v>7</v>
      </c>
      <c r="B1845" s="9" t="s">
        <v>7</v>
      </c>
      <c r="C1845" s="10" t="s">
        <v>8</v>
      </c>
      <c r="D1845" s="11" t="s">
        <v>9</v>
      </c>
      <c r="E1845" s="4"/>
      <c r="F1845" s="9" t="s">
        <v>7</v>
      </c>
      <c r="G1845" s="9" t="s">
        <v>7</v>
      </c>
      <c r="H1845" s="10" t="s">
        <v>8</v>
      </c>
      <c r="I1845" s="11" t="s">
        <v>9</v>
      </c>
    </row>
    <row r="1846" customFormat="false" ht="12.75" hidden="false" customHeight="false" outlineLevel="0" collapsed="false">
      <c r="A1846" s="1" t="s">
        <v>184</v>
      </c>
      <c r="B1846" s="1" t="s">
        <v>184</v>
      </c>
      <c r="C1846" s="2" t="n">
        <v>6303</v>
      </c>
      <c r="D1846" s="3" t="n">
        <f aca="false">C1846/$C$1873</f>
        <v>0.750982961992136</v>
      </c>
      <c r="E1846" s="4"/>
      <c r="F1846" s="12" t="s">
        <v>184</v>
      </c>
      <c r="G1846" s="12" t="s">
        <v>184</v>
      </c>
      <c r="H1846" s="2" t="n">
        <v>6303</v>
      </c>
      <c r="I1846" s="3" t="n">
        <f aca="false">H1846/$H$1876</f>
        <v>0.707328021546403</v>
      </c>
    </row>
    <row r="1847" customFormat="false" ht="12.75" hidden="false" customHeight="false" outlineLevel="0" collapsed="false">
      <c r="A1847" s="1" t="s">
        <v>184</v>
      </c>
      <c r="B1847" s="1" t="s">
        <v>21</v>
      </c>
      <c r="C1847" s="2" t="n">
        <v>960</v>
      </c>
      <c r="D1847" s="3" t="n">
        <f aca="false">C1847/$C$1873</f>
        <v>0.114381031812224</v>
      </c>
      <c r="F1847" s="12" t="s">
        <v>184</v>
      </c>
      <c r="G1847" s="12" t="s">
        <v>33</v>
      </c>
      <c r="H1847" s="2" t="n">
        <v>1377</v>
      </c>
      <c r="I1847" s="3" t="n">
        <f aca="false">H1847/$H$1876</f>
        <v>0.154528111323084</v>
      </c>
    </row>
    <row r="1848" customFormat="false" ht="12.75" hidden="false" customHeight="false" outlineLevel="0" collapsed="false">
      <c r="A1848" s="1" t="s">
        <v>184</v>
      </c>
      <c r="B1848" s="1" t="s">
        <v>33</v>
      </c>
      <c r="C1848" s="2" t="n">
        <v>446</v>
      </c>
      <c r="D1848" s="3" t="n">
        <f aca="false">C1848/$C$1873</f>
        <v>0.0531395210294293</v>
      </c>
      <c r="F1848" s="12" t="s">
        <v>184</v>
      </c>
      <c r="G1848" s="12" t="s">
        <v>210</v>
      </c>
      <c r="H1848" s="2" t="n">
        <v>465</v>
      </c>
      <c r="I1848" s="3" t="n">
        <f aca="false">H1848/$H$1876</f>
        <v>0.0521826955448322</v>
      </c>
    </row>
    <row r="1849" customFormat="false" ht="12.75" hidden="false" customHeight="false" outlineLevel="0" collapsed="false">
      <c r="A1849" s="1" t="s">
        <v>184</v>
      </c>
      <c r="B1849" s="1" t="s">
        <v>162</v>
      </c>
      <c r="C1849" s="2" t="n">
        <v>165</v>
      </c>
      <c r="D1849" s="3" t="n">
        <f aca="false">C1849/$C$1873</f>
        <v>0.0196592398427261</v>
      </c>
      <c r="F1849" s="12" t="s">
        <v>184</v>
      </c>
      <c r="G1849" s="12" t="s">
        <v>162</v>
      </c>
      <c r="H1849" s="2" t="n">
        <v>284</v>
      </c>
      <c r="I1849" s="3" t="n">
        <f aca="false">H1849/$H$1876</f>
        <v>0.0318707215800696</v>
      </c>
    </row>
    <row r="1850" customFormat="false" ht="12.75" hidden="false" customHeight="false" outlineLevel="0" collapsed="false">
      <c r="A1850" s="1" t="s">
        <v>184</v>
      </c>
      <c r="B1850" s="1" t="s">
        <v>148</v>
      </c>
      <c r="C1850" s="2" t="n">
        <v>160</v>
      </c>
      <c r="D1850" s="3" t="n">
        <f aca="false">C1850/$C$1873</f>
        <v>0.0190635053020374</v>
      </c>
      <c r="F1850" s="12" t="s">
        <v>184</v>
      </c>
      <c r="G1850" s="12" t="s">
        <v>21</v>
      </c>
      <c r="H1850" s="2" t="n">
        <v>142</v>
      </c>
      <c r="I1850" s="3" t="n">
        <f aca="false">H1850/$H$1876</f>
        <v>0.0159353607900348</v>
      </c>
    </row>
    <row r="1851" customFormat="false" ht="12.75" hidden="false" customHeight="false" outlineLevel="0" collapsed="false">
      <c r="A1851" s="1" t="s">
        <v>184</v>
      </c>
      <c r="B1851" s="1" t="s">
        <v>210</v>
      </c>
      <c r="C1851" s="2" t="n">
        <v>109</v>
      </c>
      <c r="D1851" s="3" t="n">
        <f aca="false">C1851/$C$1873</f>
        <v>0.012987012987013</v>
      </c>
      <c r="F1851" s="12" t="s">
        <v>184</v>
      </c>
      <c r="G1851" s="12" t="s">
        <v>148</v>
      </c>
      <c r="H1851" s="2" t="n">
        <v>90</v>
      </c>
      <c r="I1851" s="3" t="n">
        <f aca="false">H1851/$H$1876</f>
        <v>0.0100998765570643</v>
      </c>
    </row>
    <row r="1852" customFormat="false" ht="12.75" hidden="false" customHeight="false" outlineLevel="0" collapsed="false">
      <c r="A1852" s="1" t="s">
        <v>184</v>
      </c>
      <c r="B1852" s="1" t="s">
        <v>11</v>
      </c>
      <c r="C1852" s="2" t="n">
        <v>100</v>
      </c>
      <c r="D1852" s="3" t="n">
        <f aca="false">C1852/$C$1873</f>
        <v>0.0119146908137734</v>
      </c>
      <c r="F1852" s="12" t="s">
        <v>184</v>
      </c>
      <c r="G1852" s="12" t="s">
        <v>181</v>
      </c>
      <c r="H1852" s="2" t="n">
        <v>52</v>
      </c>
      <c r="I1852" s="3" t="n">
        <f aca="false">H1852/$H$1876</f>
        <v>0.00583548423297049</v>
      </c>
    </row>
    <row r="1853" customFormat="false" ht="12.75" hidden="false" customHeight="false" outlineLevel="0" collapsed="false">
      <c r="A1853" s="1" t="s">
        <v>184</v>
      </c>
      <c r="B1853" s="1" t="s">
        <v>140</v>
      </c>
      <c r="C1853" s="2" t="n">
        <v>37</v>
      </c>
      <c r="D1853" s="3" t="n">
        <f aca="false">C1853/$C$1873</f>
        <v>0.00440843560109615</v>
      </c>
      <c r="F1853" s="12" t="s">
        <v>184</v>
      </c>
      <c r="G1853" s="12" t="s">
        <v>53</v>
      </c>
      <c r="H1853" s="2" t="n">
        <v>41</v>
      </c>
      <c r="I1853" s="3" t="n">
        <f aca="false">H1853/$H$1876</f>
        <v>0.00460105487599596</v>
      </c>
    </row>
    <row r="1854" customFormat="false" ht="12.75" hidden="false" customHeight="false" outlineLevel="0" collapsed="false">
      <c r="A1854" s="1" t="s">
        <v>184</v>
      </c>
      <c r="B1854" s="1" t="s">
        <v>181</v>
      </c>
      <c r="C1854" s="2" t="n">
        <v>14</v>
      </c>
      <c r="D1854" s="3" t="n">
        <f aca="false">C1854/$C$1873</f>
        <v>0.00166805671392827</v>
      </c>
      <c r="F1854" s="12" t="s">
        <v>184</v>
      </c>
      <c r="G1854" s="12" t="s">
        <v>131</v>
      </c>
      <c r="H1854" s="2" t="n">
        <v>29</v>
      </c>
      <c r="I1854" s="3" t="n">
        <f aca="false">H1854/$H$1876</f>
        <v>0.00325440466838739</v>
      </c>
    </row>
    <row r="1855" customFormat="false" ht="12.75" hidden="false" customHeight="false" outlineLevel="0" collapsed="false">
      <c r="A1855" s="1" t="s">
        <v>184</v>
      </c>
      <c r="B1855" s="1" t="s">
        <v>236</v>
      </c>
      <c r="C1855" s="2" t="n">
        <v>13</v>
      </c>
      <c r="D1855" s="3" t="n">
        <f aca="false">C1855/$C$1873</f>
        <v>0.00154890980579054</v>
      </c>
      <c r="F1855" s="12" t="s">
        <v>184</v>
      </c>
      <c r="G1855" s="12" t="s">
        <v>42</v>
      </c>
      <c r="H1855" s="2" t="n">
        <v>22</v>
      </c>
      <c r="I1855" s="3" t="n">
        <f aca="false">H1855/$H$1876</f>
        <v>0.00246885871394905</v>
      </c>
    </row>
    <row r="1856" customFormat="false" ht="12.75" hidden="false" customHeight="false" outlineLevel="0" collapsed="false">
      <c r="A1856" s="1" t="s">
        <v>184</v>
      </c>
      <c r="B1856" s="1" t="s">
        <v>602</v>
      </c>
      <c r="C1856" s="2" t="n">
        <v>9</v>
      </c>
      <c r="D1856" s="3" t="n">
        <f aca="false">C1856/$C$1873</f>
        <v>0.0010723221732396</v>
      </c>
      <c r="F1856" s="12" t="s">
        <v>184</v>
      </c>
      <c r="G1856" s="12" t="s">
        <v>27</v>
      </c>
      <c r="H1856" s="2" t="n">
        <v>18</v>
      </c>
      <c r="I1856" s="3" t="n">
        <f aca="false">H1856/$H$1876</f>
        <v>0.00201997531141286</v>
      </c>
    </row>
    <row r="1857" customFormat="false" ht="12.75" hidden="false" customHeight="false" outlineLevel="0" collapsed="false">
      <c r="A1857" s="1" t="s">
        <v>184</v>
      </c>
      <c r="B1857" s="1" t="s">
        <v>53</v>
      </c>
      <c r="C1857" s="2" t="n">
        <v>8</v>
      </c>
      <c r="D1857" s="3" t="n">
        <f aca="false">C1857/$C$1873</f>
        <v>0.000953175265101871</v>
      </c>
      <c r="F1857" s="12" t="s">
        <v>184</v>
      </c>
      <c r="G1857" s="12" t="s">
        <v>143</v>
      </c>
      <c r="H1857" s="2" t="n">
        <v>15</v>
      </c>
      <c r="I1857" s="3" t="n">
        <f aca="false">H1857/$H$1876</f>
        <v>0.00168331275951072</v>
      </c>
    </row>
    <row r="1858" customFormat="false" ht="12.75" hidden="false" customHeight="false" outlineLevel="0" collapsed="false">
      <c r="A1858" s="1" t="s">
        <v>184</v>
      </c>
      <c r="B1858" s="1" t="s">
        <v>101</v>
      </c>
      <c r="C1858" s="2" t="n">
        <v>8</v>
      </c>
      <c r="D1858" s="3" t="n">
        <f aca="false">C1858/$C$1873</f>
        <v>0.000953175265101871</v>
      </c>
      <c r="F1858" s="12" t="s">
        <v>184</v>
      </c>
      <c r="G1858" s="12" t="s">
        <v>236</v>
      </c>
      <c r="H1858" s="2" t="n">
        <v>8</v>
      </c>
      <c r="I1858" s="3" t="n">
        <f aca="false">H1858/$H$1876</f>
        <v>0.000897766805072383</v>
      </c>
    </row>
    <row r="1859" customFormat="false" ht="12.75" hidden="false" customHeight="false" outlineLevel="0" collapsed="false">
      <c r="A1859" s="1" t="s">
        <v>184</v>
      </c>
      <c r="B1859" s="1" t="s">
        <v>17</v>
      </c>
      <c r="C1859" s="2" t="n">
        <v>7</v>
      </c>
      <c r="D1859" s="3" t="n">
        <f aca="false">C1859/$C$1873</f>
        <v>0.000834028356964137</v>
      </c>
      <c r="F1859" s="12" t="s">
        <v>184</v>
      </c>
      <c r="G1859" s="12" t="s">
        <v>46</v>
      </c>
      <c r="H1859" s="2" t="n">
        <v>8</v>
      </c>
      <c r="I1859" s="3" t="n">
        <f aca="false">H1859/$H$1876</f>
        <v>0.000897766805072383</v>
      </c>
    </row>
    <row r="1860" customFormat="false" ht="12.75" hidden="false" customHeight="false" outlineLevel="0" collapsed="false">
      <c r="A1860" s="1" t="s">
        <v>184</v>
      </c>
      <c r="B1860" s="1" t="s">
        <v>377</v>
      </c>
      <c r="C1860" s="2" t="n">
        <v>7</v>
      </c>
      <c r="D1860" s="3" t="n">
        <f aca="false">C1860/$C$1873</f>
        <v>0.000834028356964137</v>
      </c>
      <c r="F1860" s="12" t="s">
        <v>184</v>
      </c>
      <c r="G1860" s="12" t="s">
        <v>92</v>
      </c>
      <c r="H1860" s="2" t="n">
        <v>7</v>
      </c>
      <c r="I1860" s="3" t="n">
        <f aca="false">H1860/$H$1876</f>
        <v>0.000785545954438335</v>
      </c>
    </row>
    <row r="1861" customFormat="false" ht="12.75" hidden="false" customHeight="false" outlineLevel="0" collapsed="false">
      <c r="A1861" s="1" t="s">
        <v>184</v>
      </c>
      <c r="B1861" s="1" t="s">
        <v>135</v>
      </c>
      <c r="C1861" s="2" t="n">
        <v>7</v>
      </c>
      <c r="D1861" s="3" t="n">
        <f aca="false">C1861/$C$1873</f>
        <v>0.000834028356964137</v>
      </c>
      <c r="F1861" s="12" t="s">
        <v>184</v>
      </c>
      <c r="G1861" s="12" t="s">
        <v>475</v>
      </c>
      <c r="H1861" s="2" t="n">
        <v>6</v>
      </c>
      <c r="I1861" s="3" t="n">
        <f aca="false">H1861/$H$1876</f>
        <v>0.000673325103804287</v>
      </c>
    </row>
    <row r="1862" customFormat="false" ht="12.75" hidden="false" customHeight="false" outlineLevel="0" collapsed="false">
      <c r="A1862" s="1" t="s">
        <v>184</v>
      </c>
      <c r="B1862" s="1" t="s">
        <v>54</v>
      </c>
      <c r="C1862" s="2" t="n">
        <v>6</v>
      </c>
      <c r="D1862" s="3" t="n">
        <f aca="false">C1862/$C$1873</f>
        <v>0.000714881448826403</v>
      </c>
      <c r="F1862" s="12" t="s">
        <v>184</v>
      </c>
      <c r="G1862" s="12" t="s">
        <v>11</v>
      </c>
      <c r="H1862" s="2" t="n">
        <v>6</v>
      </c>
      <c r="I1862" s="3" t="n">
        <f aca="false">H1862/$H$1876</f>
        <v>0.000673325103804287</v>
      </c>
    </row>
    <row r="1863" customFormat="false" ht="12.75" hidden="false" customHeight="false" outlineLevel="0" collapsed="false">
      <c r="A1863" s="1" t="s">
        <v>184</v>
      </c>
      <c r="B1863" s="1" t="s">
        <v>351</v>
      </c>
      <c r="C1863" s="2" t="n">
        <v>6</v>
      </c>
      <c r="D1863" s="3" t="n">
        <f aca="false">C1863/$C$1873</f>
        <v>0.000714881448826403</v>
      </c>
      <c r="F1863" s="12" t="s">
        <v>184</v>
      </c>
      <c r="G1863" s="12" t="s">
        <v>17</v>
      </c>
      <c r="H1863" s="2" t="n">
        <v>5</v>
      </c>
      <c r="I1863" s="3" t="n">
        <f aca="false">H1863/$H$1876</f>
        <v>0.000561104253170239</v>
      </c>
    </row>
    <row r="1864" customFormat="false" ht="12.75" hidden="false" customHeight="false" outlineLevel="0" collapsed="false">
      <c r="A1864" s="1" t="s">
        <v>184</v>
      </c>
      <c r="B1864" s="1" t="s">
        <v>212</v>
      </c>
      <c r="C1864" s="2" t="n">
        <v>6</v>
      </c>
      <c r="D1864" s="3" t="n">
        <f aca="false">C1864/$C$1873</f>
        <v>0.000714881448826403</v>
      </c>
      <c r="F1864" s="12" t="s">
        <v>184</v>
      </c>
      <c r="G1864" s="12" t="s">
        <v>167</v>
      </c>
      <c r="H1864" s="2" t="n">
        <v>5</v>
      </c>
      <c r="I1864" s="3" t="n">
        <f aca="false">H1864/$H$1876</f>
        <v>0.000561104253170239</v>
      </c>
    </row>
    <row r="1865" customFormat="false" ht="12.75" hidden="false" customHeight="false" outlineLevel="0" collapsed="false">
      <c r="A1865" s="1" t="s">
        <v>184</v>
      </c>
      <c r="B1865" s="1" t="s">
        <v>42</v>
      </c>
      <c r="C1865" s="2" t="n">
        <v>4</v>
      </c>
      <c r="D1865" s="3" t="n">
        <f aca="false">C1865/$C$1873</f>
        <v>0.000476587632550935</v>
      </c>
      <c r="F1865" s="12" t="s">
        <v>184</v>
      </c>
      <c r="G1865" s="12" t="s">
        <v>603</v>
      </c>
      <c r="H1865" s="2" t="n">
        <v>4</v>
      </c>
      <c r="I1865" s="3" t="n">
        <f aca="false">H1865/$H$1876</f>
        <v>0.000448883402536191</v>
      </c>
    </row>
    <row r="1866" customFormat="false" ht="12.75" hidden="false" customHeight="false" outlineLevel="0" collapsed="false">
      <c r="A1866" s="1" t="s">
        <v>184</v>
      </c>
      <c r="B1866" s="1" t="s">
        <v>50</v>
      </c>
      <c r="C1866" s="2" t="n">
        <v>4</v>
      </c>
      <c r="D1866" s="3" t="n">
        <f aca="false">C1866/$C$1873</f>
        <v>0.000476587632550935</v>
      </c>
      <c r="F1866" s="12" t="s">
        <v>184</v>
      </c>
      <c r="G1866" s="12" t="s">
        <v>43</v>
      </c>
      <c r="H1866" s="2" t="n">
        <v>4</v>
      </c>
      <c r="I1866" s="3" t="n">
        <f aca="false">H1866/$H$1876</f>
        <v>0.000448883402536191</v>
      </c>
    </row>
    <row r="1867" customFormat="false" ht="12.75" hidden="false" customHeight="false" outlineLevel="0" collapsed="false">
      <c r="A1867" s="1" t="s">
        <v>184</v>
      </c>
      <c r="B1867" s="1" t="s">
        <v>286</v>
      </c>
      <c r="C1867" s="2" t="n">
        <v>3</v>
      </c>
      <c r="D1867" s="3" t="n">
        <f aca="false">C1867/$C$1873</f>
        <v>0.000357440724413201</v>
      </c>
      <c r="F1867" s="12" t="s">
        <v>184</v>
      </c>
      <c r="G1867" s="12" t="s">
        <v>457</v>
      </c>
      <c r="H1867" s="2" t="n">
        <v>3</v>
      </c>
      <c r="I1867" s="3" t="n">
        <f aca="false">H1867/$H$1876</f>
        <v>0.000336662551902143</v>
      </c>
    </row>
    <row r="1868" customFormat="false" ht="12.75" hidden="false" customHeight="false" outlineLevel="0" collapsed="false">
      <c r="A1868" s="1" t="s">
        <v>184</v>
      </c>
      <c r="B1868" s="1" t="s">
        <v>492</v>
      </c>
      <c r="C1868" s="2" t="n">
        <v>3</v>
      </c>
      <c r="D1868" s="3" t="n">
        <f aca="false">C1868/$C$1873</f>
        <v>0.000357440724413201</v>
      </c>
      <c r="F1868" s="12" t="s">
        <v>184</v>
      </c>
      <c r="G1868" s="12" t="s">
        <v>140</v>
      </c>
      <c r="H1868" s="2" t="n">
        <v>3</v>
      </c>
      <c r="I1868" s="3" t="n">
        <f aca="false">H1868/$H$1876</f>
        <v>0.000336662551902143</v>
      </c>
    </row>
    <row r="1869" customFormat="false" ht="12.75" hidden="false" customHeight="false" outlineLevel="0" collapsed="false">
      <c r="A1869" s="1" t="s">
        <v>184</v>
      </c>
      <c r="B1869" s="1" t="s">
        <v>113</v>
      </c>
      <c r="C1869" s="2" t="n">
        <v>2</v>
      </c>
      <c r="D1869" s="3" t="n">
        <f aca="false">C1869/$C$1873</f>
        <v>0.000238293816275468</v>
      </c>
      <c r="F1869" s="12" t="s">
        <v>184</v>
      </c>
      <c r="G1869" s="12" t="s">
        <v>113</v>
      </c>
      <c r="H1869" s="2" t="n">
        <v>3</v>
      </c>
      <c r="I1869" s="3" t="n">
        <f aca="false">H1869/$H$1876</f>
        <v>0.000336662551902143</v>
      </c>
    </row>
    <row r="1870" customFormat="false" ht="12.75" hidden="false" customHeight="false" outlineLevel="0" collapsed="false">
      <c r="A1870" s="1" t="s">
        <v>184</v>
      </c>
      <c r="B1870" s="1" t="s">
        <v>604</v>
      </c>
      <c r="C1870" s="2" t="n">
        <v>2</v>
      </c>
      <c r="D1870" s="3" t="n">
        <f aca="false">C1870/$C$1873</f>
        <v>0.000238293816275468</v>
      </c>
      <c r="F1870" s="12" t="s">
        <v>184</v>
      </c>
      <c r="G1870" s="12" t="s">
        <v>262</v>
      </c>
      <c r="H1870" s="2" t="n">
        <v>3</v>
      </c>
      <c r="I1870" s="3" t="n">
        <f aca="false">H1870/$H$1876</f>
        <v>0.000336662551902143</v>
      </c>
    </row>
    <row r="1871" customFormat="false" ht="12.75" hidden="false" customHeight="false" outlineLevel="0" collapsed="false">
      <c r="A1871" s="1" t="s">
        <v>184</v>
      </c>
      <c r="B1871" s="1" t="s">
        <v>570</v>
      </c>
      <c r="C1871" s="2" t="n">
        <v>2</v>
      </c>
      <c r="D1871" s="3" t="n">
        <f aca="false">C1871/$C$1873</f>
        <v>0.000238293816275468</v>
      </c>
      <c r="F1871" s="12" t="s">
        <v>184</v>
      </c>
      <c r="G1871" s="12" t="s">
        <v>60</v>
      </c>
      <c r="H1871" s="2" t="n">
        <v>2</v>
      </c>
      <c r="I1871" s="3" t="n">
        <f aca="false">H1871/$H$1876</f>
        <v>0.000224441701268096</v>
      </c>
    </row>
    <row r="1872" customFormat="false" ht="12.75" hidden="false" customHeight="false" outlineLevel="0" collapsed="false">
      <c r="A1872" s="1" t="s">
        <v>184</v>
      </c>
      <c r="B1872" s="1" t="s">
        <v>13</v>
      </c>
      <c r="C1872" s="2" t="n">
        <v>2</v>
      </c>
      <c r="D1872" s="3" t="n">
        <f aca="false">C1872/$C$1873</f>
        <v>0.000238293816275468</v>
      </c>
      <c r="F1872" s="12" t="s">
        <v>184</v>
      </c>
      <c r="G1872" s="12" t="s">
        <v>15</v>
      </c>
      <c r="H1872" s="2" t="n">
        <v>2</v>
      </c>
      <c r="I1872" s="3" t="n">
        <f aca="false">H1872/$H$1876</f>
        <v>0.000224441701268096</v>
      </c>
    </row>
    <row r="1873" customFormat="false" ht="12.75" hidden="false" customHeight="false" outlineLevel="0" collapsed="false">
      <c r="B1873" s="12" t="s">
        <v>39</v>
      </c>
      <c r="C1873" s="2" t="n">
        <f aca="false">SUM(C1846:C1872)</f>
        <v>8393</v>
      </c>
      <c r="F1873" s="12" t="s">
        <v>184</v>
      </c>
      <c r="G1873" s="12" t="s">
        <v>50</v>
      </c>
      <c r="H1873" s="2" t="n">
        <v>2</v>
      </c>
      <c r="I1873" s="3" t="n">
        <f aca="false">H1873/$H$1876</f>
        <v>0.000224441701268096</v>
      </c>
    </row>
    <row r="1874" customFormat="false" ht="12.75" hidden="false" customHeight="false" outlineLevel="0" collapsed="false">
      <c r="F1874" s="12" t="s">
        <v>184</v>
      </c>
      <c r="G1874" s="12" t="s">
        <v>73</v>
      </c>
      <c r="H1874" s="2" t="n">
        <v>1</v>
      </c>
      <c r="I1874" s="3" t="n">
        <f aca="false">H1874/$H$1876</f>
        <v>0.000112220850634048</v>
      </c>
    </row>
    <row r="1875" customFormat="false" ht="12.75" hidden="false" customHeight="false" outlineLevel="0" collapsed="false">
      <c r="F1875" s="12" t="s">
        <v>184</v>
      </c>
      <c r="G1875" s="12" t="s">
        <v>25</v>
      </c>
      <c r="H1875" s="2" t="n">
        <v>1</v>
      </c>
      <c r="I1875" s="3" t="n">
        <f aca="false">H1875/$H$1876</f>
        <v>0.000112220850634048</v>
      </c>
    </row>
    <row r="1876" customFormat="false" ht="12.75" hidden="false" customHeight="false" outlineLevel="0" collapsed="false">
      <c r="F1876" s="12"/>
      <c r="G1876" s="12" t="s">
        <v>39</v>
      </c>
      <c r="H1876" s="2" t="n">
        <f aca="false">SUM(H1846:H1875)</f>
        <v>8911</v>
      </c>
    </row>
    <row r="1877" customFormat="false" ht="12.75" hidden="false" customHeight="false" outlineLevel="0" collapsed="false">
      <c r="F1877" s="12"/>
      <c r="G1877" s="12"/>
      <c r="H1877" s="2"/>
    </row>
    <row r="1878" customFormat="false" ht="12.75" hidden="false" customHeight="false" outlineLevel="0" collapsed="false">
      <c r="A1878" s="5" t="s">
        <v>2</v>
      </c>
      <c r="B1878" s="5" t="s">
        <v>3</v>
      </c>
      <c r="C1878" s="6" t="s">
        <v>4</v>
      </c>
      <c r="D1878" s="6"/>
      <c r="E1878" s="4"/>
      <c r="F1878" s="5" t="s">
        <v>3</v>
      </c>
      <c r="G1878" s="5" t="s">
        <v>2</v>
      </c>
      <c r="H1878" s="6" t="s">
        <v>4</v>
      </c>
      <c r="I1878" s="6"/>
    </row>
    <row r="1879" customFormat="false" ht="12.75" hidden="false" customHeight="false" outlineLevel="0" collapsed="false">
      <c r="A1879" s="7" t="s">
        <v>5</v>
      </c>
      <c r="B1879" s="7" t="s">
        <v>5</v>
      </c>
      <c r="C1879" s="8" t="s">
        <v>6</v>
      </c>
      <c r="D1879" s="8"/>
      <c r="E1879" s="4"/>
      <c r="F1879" s="7" t="s">
        <v>5</v>
      </c>
      <c r="G1879" s="7" t="s">
        <v>5</v>
      </c>
      <c r="H1879" s="8" t="s">
        <v>6</v>
      </c>
      <c r="I1879" s="8"/>
    </row>
    <row r="1880" customFormat="false" ht="12.75" hidden="false" customHeight="false" outlineLevel="0" collapsed="false">
      <c r="A1880" s="9" t="s">
        <v>7</v>
      </c>
      <c r="B1880" s="9" t="s">
        <v>7</v>
      </c>
      <c r="C1880" s="10" t="s">
        <v>8</v>
      </c>
      <c r="D1880" s="11" t="s">
        <v>9</v>
      </c>
      <c r="E1880" s="4"/>
      <c r="F1880" s="9" t="s">
        <v>7</v>
      </c>
      <c r="G1880" s="9" t="s">
        <v>7</v>
      </c>
      <c r="H1880" s="10" t="s">
        <v>8</v>
      </c>
      <c r="I1880" s="11" t="s">
        <v>9</v>
      </c>
    </row>
    <row r="1881" customFormat="false" ht="12.75" hidden="false" customHeight="false" outlineLevel="0" collapsed="false">
      <c r="A1881" s="1" t="s">
        <v>143</v>
      </c>
      <c r="B1881" s="1" t="s">
        <v>143</v>
      </c>
      <c r="C1881" s="2" t="n">
        <v>3880</v>
      </c>
      <c r="D1881" s="3" t="n">
        <f aca="false">C1881/$C$1910</f>
        <v>0.648179084530571</v>
      </c>
      <c r="E1881" s="4"/>
      <c r="F1881" s="1" t="s">
        <v>143</v>
      </c>
      <c r="G1881" s="12" t="s">
        <v>143</v>
      </c>
      <c r="H1881" s="2" t="n">
        <v>3880</v>
      </c>
      <c r="I1881" s="3" t="n">
        <f aca="false">H1881/$H$1904</f>
        <v>0.709712822388879</v>
      </c>
    </row>
    <row r="1882" customFormat="false" ht="12.75" hidden="false" customHeight="false" outlineLevel="0" collapsed="false">
      <c r="A1882" s="1" t="s">
        <v>143</v>
      </c>
      <c r="B1882" s="1" t="s">
        <v>212</v>
      </c>
      <c r="C1882" s="2" t="n">
        <v>737</v>
      </c>
      <c r="D1882" s="3" t="n">
        <f aca="false">C1882/$C$1910</f>
        <v>0.123120614767792</v>
      </c>
      <c r="F1882" s="1" t="s">
        <v>143</v>
      </c>
      <c r="G1882" s="12" t="s">
        <v>212</v>
      </c>
      <c r="H1882" s="2" t="n">
        <v>583</v>
      </c>
      <c r="I1882" s="3" t="n">
        <f aca="false">H1882/$H$1904</f>
        <v>0.106639839034205</v>
      </c>
    </row>
    <row r="1883" customFormat="false" ht="12.75" hidden="false" customHeight="false" outlineLevel="0" collapsed="false">
      <c r="A1883" s="1" t="s">
        <v>143</v>
      </c>
      <c r="B1883" s="1" t="s">
        <v>69</v>
      </c>
      <c r="C1883" s="2" t="n">
        <v>685</v>
      </c>
      <c r="D1883" s="3" t="n">
        <f aca="false">C1883/$C$1910</f>
        <v>0.114433678583361</v>
      </c>
      <c r="F1883" s="1" t="s">
        <v>143</v>
      </c>
      <c r="G1883" s="12" t="s">
        <v>69</v>
      </c>
      <c r="H1883" s="2" t="n">
        <v>388</v>
      </c>
      <c r="I1883" s="3" t="n">
        <f aca="false">H1883/$H$1904</f>
        <v>0.0709712822388879</v>
      </c>
    </row>
    <row r="1884" customFormat="false" ht="12.75" hidden="false" customHeight="false" outlineLevel="0" collapsed="false">
      <c r="A1884" s="1" t="s">
        <v>143</v>
      </c>
      <c r="B1884" s="1" t="s">
        <v>210</v>
      </c>
      <c r="C1884" s="2" t="n">
        <v>346</v>
      </c>
      <c r="D1884" s="3" t="n">
        <f aca="false">C1884/$C$1910</f>
        <v>0.0578015369194788</v>
      </c>
      <c r="F1884" s="1" t="s">
        <v>143</v>
      </c>
      <c r="G1884" s="12" t="s">
        <v>236</v>
      </c>
      <c r="H1884" s="2" t="n">
        <v>218</v>
      </c>
      <c r="I1884" s="3" t="n">
        <f aca="false">H1884/$H$1904</f>
        <v>0.0398756173404061</v>
      </c>
    </row>
    <row r="1885" customFormat="false" ht="12.75" hidden="false" customHeight="false" outlineLevel="0" collapsed="false">
      <c r="A1885" s="1" t="s">
        <v>143</v>
      </c>
      <c r="B1885" s="1" t="s">
        <v>236</v>
      </c>
      <c r="C1885" s="2" t="n">
        <v>121</v>
      </c>
      <c r="D1885" s="3" t="n">
        <f aca="false">C1885/$C$1910</f>
        <v>0.0202138322753091</v>
      </c>
      <c r="F1885" s="1" t="s">
        <v>143</v>
      </c>
      <c r="G1885" s="12" t="s">
        <v>210</v>
      </c>
      <c r="H1885" s="2" t="n">
        <v>190</v>
      </c>
      <c r="I1885" s="3" t="n">
        <f aca="false">H1885/$H$1904</f>
        <v>0.0347539784159502</v>
      </c>
    </row>
    <row r="1886" customFormat="false" ht="12.75" hidden="false" customHeight="false" outlineLevel="0" collapsed="false">
      <c r="A1886" s="1" t="s">
        <v>143</v>
      </c>
      <c r="B1886" s="1" t="s">
        <v>53</v>
      </c>
      <c r="C1886" s="2" t="n">
        <v>23</v>
      </c>
      <c r="D1886" s="3" t="n">
        <f aca="false">C1886/$C$1910</f>
        <v>0.00384229869695957</v>
      </c>
      <c r="F1886" s="1" t="s">
        <v>143</v>
      </c>
      <c r="G1886" s="12" t="s">
        <v>238</v>
      </c>
      <c r="H1886" s="2" t="n">
        <v>61</v>
      </c>
      <c r="I1886" s="3" t="n">
        <f aca="false">H1886/$H$1904</f>
        <v>0.0111578562282788</v>
      </c>
    </row>
    <row r="1887" customFormat="false" ht="12.75" hidden="false" customHeight="false" outlineLevel="0" collapsed="false">
      <c r="A1887" s="1" t="s">
        <v>143</v>
      </c>
      <c r="B1887" s="1" t="s">
        <v>11</v>
      </c>
      <c r="C1887" s="2" t="n">
        <v>23</v>
      </c>
      <c r="D1887" s="3" t="n">
        <f aca="false">C1887/$C$1910</f>
        <v>0.00384229869695957</v>
      </c>
      <c r="F1887" s="1" t="s">
        <v>143</v>
      </c>
      <c r="G1887" s="12" t="s">
        <v>181</v>
      </c>
      <c r="H1887" s="2" t="n">
        <v>34</v>
      </c>
      <c r="I1887" s="3" t="n">
        <f aca="false">H1887/$H$1904</f>
        <v>0.00621913297969636</v>
      </c>
    </row>
    <row r="1888" customFormat="false" ht="12.75" hidden="false" customHeight="false" outlineLevel="0" collapsed="false">
      <c r="A1888" s="1" t="s">
        <v>143</v>
      </c>
      <c r="B1888" s="1" t="s">
        <v>251</v>
      </c>
      <c r="C1888" s="2" t="n">
        <v>21</v>
      </c>
      <c r="D1888" s="3" t="n">
        <f aca="false">C1888/$C$1910</f>
        <v>0.00350818576678917</v>
      </c>
      <c r="F1888" s="1" t="s">
        <v>143</v>
      </c>
      <c r="G1888" s="12" t="s">
        <v>90</v>
      </c>
      <c r="H1888" s="2" t="n">
        <v>16</v>
      </c>
      <c r="I1888" s="3" t="n">
        <f aca="false">H1888/$H$1904</f>
        <v>0.00292665081397476</v>
      </c>
    </row>
    <row r="1889" customFormat="false" ht="12.75" hidden="false" customHeight="false" outlineLevel="0" collapsed="false">
      <c r="A1889" s="1" t="s">
        <v>143</v>
      </c>
      <c r="B1889" s="1" t="s">
        <v>33</v>
      </c>
      <c r="C1889" s="2" t="n">
        <v>21</v>
      </c>
      <c r="D1889" s="3" t="n">
        <f aca="false">C1889/$C$1910</f>
        <v>0.00350818576678917</v>
      </c>
      <c r="F1889" s="1" t="s">
        <v>143</v>
      </c>
      <c r="G1889" s="12" t="s">
        <v>142</v>
      </c>
      <c r="H1889" s="2" t="n">
        <v>14</v>
      </c>
      <c r="I1889" s="3" t="n">
        <f aca="false">H1889/$H$1904</f>
        <v>0.00256081946222791</v>
      </c>
    </row>
    <row r="1890" customFormat="false" ht="12.75" hidden="false" customHeight="false" outlineLevel="0" collapsed="false">
      <c r="A1890" s="1" t="s">
        <v>143</v>
      </c>
      <c r="B1890" s="1" t="s">
        <v>184</v>
      </c>
      <c r="C1890" s="2" t="n">
        <v>15</v>
      </c>
      <c r="D1890" s="3" t="n">
        <f aca="false">C1890/$C$1910</f>
        <v>0.00250584697627798</v>
      </c>
      <c r="F1890" s="12" t="s">
        <v>143</v>
      </c>
      <c r="G1890" s="12" t="s">
        <v>263</v>
      </c>
      <c r="H1890" s="2" t="n">
        <v>14</v>
      </c>
      <c r="I1890" s="3" t="n">
        <f aca="false">H1890/$H$1904</f>
        <v>0.00256081946222791</v>
      </c>
    </row>
    <row r="1891" customFormat="false" ht="12.75" hidden="false" customHeight="false" outlineLevel="0" collapsed="false">
      <c r="A1891" s="1" t="s">
        <v>143</v>
      </c>
      <c r="B1891" s="1" t="s">
        <v>148</v>
      </c>
      <c r="C1891" s="2" t="n">
        <v>10</v>
      </c>
      <c r="D1891" s="3" t="n">
        <f aca="false">C1891/$C$1910</f>
        <v>0.00167056465085199</v>
      </c>
      <c r="F1891" s="12" t="s">
        <v>143</v>
      </c>
      <c r="G1891" s="12" t="s">
        <v>251</v>
      </c>
      <c r="H1891" s="2" t="n">
        <v>13</v>
      </c>
      <c r="I1891" s="3" t="n">
        <f aca="false">H1891/$H$1904</f>
        <v>0.00237790378635449</v>
      </c>
    </row>
    <row r="1892" customFormat="false" ht="12.75" hidden="false" customHeight="false" outlineLevel="0" collapsed="false">
      <c r="A1892" s="1" t="s">
        <v>143</v>
      </c>
      <c r="B1892" s="1" t="s">
        <v>17</v>
      </c>
      <c r="C1892" s="2" t="n">
        <v>10</v>
      </c>
      <c r="D1892" s="3" t="n">
        <f aca="false">C1892/$C$1910</f>
        <v>0.00167056465085199</v>
      </c>
      <c r="F1892" s="12" t="s">
        <v>143</v>
      </c>
      <c r="G1892" s="12" t="s">
        <v>312</v>
      </c>
      <c r="H1892" s="2" t="n">
        <v>10</v>
      </c>
      <c r="I1892" s="3" t="n">
        <f aca="false">H1892/$H$1904</f>
        <v>0.00182915675873422</v>
      </c>
    </row>
    <row r="1893" customFormat="false" ht="12.75" hidden="false" customHeight="false" outlineLevel="0" collapsed="false">
      <c r="A1893" s="1" t="s">
        <v>143</v>
      </c>
      <c r="B1893" s="1" t="s">
        <v>90</v>
      </c>
      <c r="C1893" s="2" t="n">
        <v>10</v>
      </c>
      <c r="D1893" s="3" t="n">
        <f aca="false">C1893/$C$1910</f>
        <v>0.00167056465085199</v>
      </c>
      <c r="F1893" s="12" t="s">
        <v>143</v>
      </c>
      <c r="G1893" s="12" t="s">
        <v>53</v>
      </c>
      <c r="H1893" s="2" t="n">
        <v>8</v>
      </c>
      <c r="I1893" s="3" t="n">
        <f aca="false">H1893/$H$1904</f>
        <v>0.00146332540698738</v>
      </c>
    </row>
    <row r="1894" customFormat="false" ht="12.75" hidden="false" customHeight="false" outlineLevel="0" collapsed="false">
      <c r="A1894" s="1" t="s">
        <v>143</v>
      </c>
      <c r="B1894" s="1" t="s">
        <v>181</v>
      </c>
      <c r="C1894" s="2" t="n">
        <v>10</v>
      </c>
      <c r="D1894" s="3" t="n">
        <f aca="false">C1894/$C$1910</f>
        <v>0.00167056465085199</v>
      </c>
      <c r="F1894" s="12" t="s">
        <v>143</v>
      </c>
      <c r="G1894" s="12" t="s">
        <v>225</v>
      </c>
      <c r="H1894" s="2" t="n">
        <v>7</v>
      </c>
      <c r="I1894" s="3" t="n">
        <f aca="false">H1894/$H$1904</f>
        <v>0.00128040973111396</v>
      </c>
    </row>
    <row r="1895" customFormat="false" ht="12.75" hidden="false" customHeight="false" outlineLevel="0" collapsed="false">
      <c r="A1895" s="1" t="s">
        <v>143</v>
      </c>
      <c r="B1895" s="1" t="s">
        <v>386</v>
      </c>
      <c r="C1895" s="2" t="n">
        <v>10</v>
      </c>
      <c r="D1895" s="3" t="n">
        <f aca="false">C1895/$C$1910</f>
        <v>0.00167056465085199</v>
      </c>
      <c r="F1895" s="12" t="s">
        <v>143</v>
      </c>
      <c r="G1895" s="12" t="s">
        <v>11</v>
      </c>
      <c r="H1895" s="2" t="n">
        <v>6</v>
      </c>
      <c r="I1895" s="3" t="n">
        <f aca="false">H1895/$H$1904</f>
        <v>0.00109749405524053</v>
      </c>
    </row>
    <row r="1896" customFormat="false" ht="12.75" hidden="false" customHeight="false" outlineLevel="0" collapsed="false">
      <c r="A1896" s="1" t="s">
        <v>143</v>
      </c>
      <c r="B1896" s="1" t="s">
        <v>263</v>
      </c>
      <c r="C1896" s="2" t="n">
        <v>9</v>
      </c>
      <c r="D1896" s="3" t="n">
        <f aca="false">C1896/$C$1910</f>
        <v>0.00150350818576679</v>
      </c>
      <c r="F1896" s="12" t="s">
        <v>143</v>
      </c>
      <c r="G1896" s="12" t="s">
        <v>100</v>
      </c>
      <c r="H1896" s="2" t="n">
        <v>6</v>
      </c>
      <c r="I1896" s="3" t="n">
        <f aca="false">H1896/$H$1904</f>
        <v>0.00109749405524053</v>
      </c>
    </row>
    <row r="1897" customFormat="false" ht="12.75" hidden="false" customHeight="false" outlineLevel="0" collapsed="false">
      <c r="A1897" s="1" t="s">
        <v>143</v>
      </c>
      <c r="B1897" s="1" t="s">
        <v>252</v>
      </c>
      <c r="C1897" s="2" t="n">
        <v>9</v>
      </c>
      <c r="D1897" s="3" t="n">
        <f aca="false">C1897/$C$1910</f>
        <v>0.00150350818576679</v>
      </c>
      <c r="F1897" s="12" t="s">
        <v>143</v>
      </c>
      <c r="G1897" s="12" t="s">
        <v>172</v>
      </c>
      <c r="H1897" s="2" t="n">
        <v>4</v>
      </c>
      <c r="I1897" s="3" t="n">
        <f aca="false">H1897/$H$1904</f>
        <v>0.000731662703493689</v>
      </c>
    </row>
    <row r="1898" customFormat="false" ht="12.75" hidden="false" customHeight="false" outlineLevel="0" collapsed="false">
      <c r="A1898" s="1" t="s">
        <v>143</v>
      </c>
      <c r="B1898" s="1" t="s">
        <v>44</v>
      </c>
      <c r="C1898" s="2" t="n">
        <v>7</v>
      </c>
      <c r="D1898" s="3" t="n">
        <f aca="false">C1898/$C$1910</f>
        <v>0.00116939525559639</v>
      </c>
      <c r="F1898" s="12" t="s">
        <v>143</v>
      </c>
      <c r="G1898" s="12" t="s">
        <v>605</v>
      </c>
      <c r="H1898" s="2" t="n">
        <v>4</v>
      </c>
      <c r="I1898" s="3" t="n">
        <f aca="false">H1898/$H$1904</f>
        <v>0.000731662703493689</v>
      </c>
    </row>
    <row r="1899" customFormat="false" ht="12.75" hidden="false" customHeight="false" outlineLevel="0" collapsed="false">
      <c r="A1899" s="1" t="s">
        <v>143</v>
      </c>
      <c r="B1899" s="1" t="s">
        <v>70</v>
      </c>
      <c r="C1899" s="2" t="n">
        <v>6</v>
      </c>
      <c r="D1899" s="3" t="n">
        <f aca="false">C1899/$C$1910</f>
        <v>0.00100233879051119</v>
      </c>
      <c r="F1899" s="12" t="s">
        <v>143</v>
      </c>
      <c r="G1899" s="12" t="s">
        <v>606</v>
      </c>
      <c r="H1899" s="2" t="n">
        <v>3</v>
      </c>
      <c r="I1899" s="3" t="n">
        <f aca="false">H1899/$H$1904</f>
        <v>0.000548747027620267</v>
      </c>
    </row>
    <row r="1900" customFormat="false" ht="12.75" hidden="false" customHeight="false" outlineLevel="0" collapsed="false">
      <c r="A1900" s="1" t="s">
        <v>143</v>
      </c>
      <c r="B1900" s="1" t="s">
        <v>367</v>
      </c>
      <c r="C1900" s="2" t="n">
        <v>6</v>
      </c>
      <c r="D1900" s="3" t="n">
        <f aca="false">C1900/$C$1910</f>
        <v>0.00100233879051119</v>
      </c>
      <c r="F1900" s="12" t="s">
        <v>143</v>
      </c>
      <c r="G1900" s="12" t="s">
        <v>607</v>
      </c>
      <c r="H1900" s="2" t="n">
        <v>3</v>
      </c>
      <c r="I1900" s="3" t="n">
        <f aca="false">H1900/$H$1904</f>
        <v>0.000548747027620267</v>
      </c>
    </row>
    <row r="1901" customFormat="false" ht="12.75" hidden="false" customHeight="false" outlineLevel="0" collapsed="false">
      <c r="A1901" s="1" t="s">
        <v>143</v>
      </c>
      <c r="B1901" s="1" t="s">
        <v>101</v>
      </c>
      <c r="C1901" s="2" t="n">
        <v>5</v>
      </c>
      <c r="D1901" s="3" t="n">
        <f aca="false">C1901/$C$1910</f>
        <v>0.000835282325425994</v>
      </c>
      <c r="F1901" s="12" t="s">
        <v>143</v>
      </c>
      <c r="G1901" s="12" t="s">
        <v>351</v>
      </c>
      <c r="H1901" s="2" t="n">
        <v>2</v>
      </c>
      <c r="I1901" s="3" t="n">
        <f aca="false">H1901/$H$1904</f>
        <v>0.000365831351746845</v>
      </c>
    </row>
    <row r="1902" customFormat="false" ht="12.75" hidden="false" customHeight="false" outlineLevel="0" collapsed="false">
      <c r="A1902" s="1" t="s">
        <v>143</v>
      </c>
      <c r="B1902" s="1" t="s">
        <v>189</v>
      </c>
      <c r="C1902" s="2" t="n">
        <v>5</v>
      </c>
      <c r="D1902" s="3" t="n">
        <f aca="false">C1902/$C$1910</f>
        <v>0.000835282325425994</v>
      </c>
      <c r="F1902" s="12" t="s">
        <v>143</v>
      </c>
      <c r="G1902" s="12" t="s">
        <v>608</v>
      </c>
      <c r="H1902" s="2" t="n">
        <v>2</v>
      </c>
      <c r="I1902" s="3" t="n">
        <f aca="false">H1902/$H$1904</f>
        <v>0.000365831351746845</v>
      </c>
    </row>
    <row r="1903" customFormat="false" ht="12.75" hidden="false" customHeight="false" outlineLevel="0" collapsed="false">
      <c r="A1903" s="1" t="s">
        <v>143</v>
      </c>
      <c r="B1903" s="1" t="s">
        <v>144</v>
      </c>
      <c r="C1903" s="2" t="n">
        <v>4</v>
      </c>
      <c r="D1903" s="3" t="n">
        <f aca="false">C1903/$C$1910</f>
        <v>0.000668225860340795</v>
      </c>
      <c r="F1903" s="12" t="s">
        <v>143</v>
      </c>
      <c r="G1903" s="12" t="s">
        <v>235</v>
      </c>
      <c r="H1903" s="2" t="n">
        <v>1</v>
      </c>
      <c r="I1903" s="3" t="n">
        <f aca="false">H1903/$H$1904</f>
        <v>0.000182915675873422</v>
      </c>
    </row>
    <row r="1904" customFormat="false" ht="12.75" hidden="false" customHeight="false" outlineLevel="0" collapsed="false">
      <c r="A1904" s="1" t="s">
        <v>143</v>
      </c>
      <c r="B1904" s="1" t="s">
        <v>117</v>
      </c>
      <c r="C1904" s="2" t="n">
        <v>3</v>
      </c>
      <c r="D1904" s="3" t="n">
        <f aca="false">C1904/$C$1910</f>
        <v>0.000501169395255596</v>
      </c>
      <c r="G1904" s="12" t="s">
        <v>39</v>
      </c>
      <c r="H1904" s="2" t="n">
        <f aca="false">SUM(H1881:H1903)</f>
        <v>5467</v>
      </c>
    </row>
    <row r="1905" customFormat="false" ht="12.75" hidden="false" customHeight="false" outlineLevel="0" collapsed="false">
      <c r="A1905" s="1" t="s">
        <v>143</v>
      </c>
      <c r="B1905" s="1" t="s">
        <v>238</v>
      </c>
      <c r="C1905" s="2" t="n">
        <v>3</v>
      </c>
      <c r="D1905" s="3" t="n">
        <f aca="false">C1905/$C$1910</f>
        <v>0.000501169395255596</v>
      </c>
    </row>
    <row r="1906" customFormat="false" ht="12.75" hidden="false" customHeight="false" outlineLevel="0" collapsed="false">
      <c r="A1906" s="1" t="s">
        <v>143</v>
      </c>
      <c r="B1906" s="1" t="s">
        <v>18</v>
      </c>
      <c r="C1906" s="2" t="n">
        <v>2</v>
      </c>
      <c r="D1906" s="3" t="n">
        <f aca="false">C1906/$C$1910</f>
        <v>0.000334112930170398</v>
      </c>
    </row>
    <row r="1907" customFormat="false" ht="12.75" hidden="false" customHeight="false" outlineLevel="0" collapsed="false">
      <c r="A1907" s="1" t="s">
        <v>143</v>
      </c>
      <c r="B1907" s="1" t="s">
        <v>463</v>
      </c>
      <c r="C1907" s="2" t="n">
        <v>2</v>
      </c>
      <c r="D1907" s="3" t="n">
        <f aca="false">C1907/$C$1910</f>
        <v>0.000334112930170398</v>
      </c>
    </row>
    <row r="1908" customFormat="false" ht="12.75" hidden="false" customHeight="false" outlineLevel="0" collapsed="false">
      <c r="A1908" s="1" t="s">
        <v>143</v>
      </c>
      <c r="B1908" s="1" t="s">
        <v>171</v>
      </c>
      <c r="C1908" s="2" t="n">
        <v>2</v>
      </c>
      <c r="D1908" s="3" t="n">
        <f aca="false">C1908/$C$1910</f>
        <v>0.000334112930170398</v>
      </c>
    </row>
    <row r="1909" customFormat="false" ht="12.75" hidden="false" customHeight="false" outlineLevel="0" collapsed="false">
      <c r="A1909" s="1" t="s">
        <v>143</v>
      </c>
      <c r="B1909" s="1" t="s">
        <v>82</v>
      </c>
      <c r="C1909" s="2" t="n">
        <v>1</v>
      </c>
      <c r="D1909" s="3" t="n">
        <f aca="false">C1909/$C$1910</f>
        <v>0.000167056465085199</v>
      </c>
    </row>
    <row r="1910" customFormat="false" ht="12.75" hidden="false" customHeight="false" outlineLevel="0" collapsed="false">
      <c r="B1910" s="12" t="s">
        <v>39</v>
      </c>
      <c r="C1910" s="2" t="n">
        <f aca="false">SUM(C1881:C1909)</f>
        <v>5986</v>
      </c>
    </row>
    <row r="1911" customFormat="false" ht="12.75" hidden="false" customHeight="false" outlineLevel="0" collapsed="false">
      <c r="F1911" s="12"/>
      <c r="G1911" s="12"/>
      <c r="H1911" s="2"/>
    </row>
    <row r="1912" customFormat="false" ht="12.75" hidden="false" customHeight="false" outlineLevel="0" collapsed="false">
      <c r="A1912" s="5" t="s">
        <v>2</v>
      </c>
      <c r="B1912" s="5" t="s">
        <v>3</v>
      </c>
      <c r="C1912" s="6" t="s">
        <v>4</v>
      </c>
      <c r="D1912" s="6"/>
      <c r="E1912" s="4"/>
      <c r="F1912" s="5" t="s">
        <v>3</v>
      </c>
      <c r="G1912" s="5" t="s">
        <v>2</v>
      </c>
      <c r="H1912" s="6" t="s">
        <v>4</v>
      </c>
      <c r="I1912" s="6"/>
    </row>
    <row r="1913" customFormat="false" ht="12.75" hidden="false" customHeight="false" outlineLevel="0" collapsed="false">
      <c r="A1913" s="7" t="s">
        <v>5</v>
      </c>
      <c r="B1913" s="7" t="s">
        <v>5</v>
      </c>
      <c r="C1913" s="8" t="s">
        <v>6</v>
      </c>
      <c r="D1913" s="8"/>
      <c r="E1913" s="4"/>
      <c r="F1913" s="7" t="s">
        <v>5</v>
      </c>
      <c r="G1913" s="7" t="s">
        <v>5</v>
      </c>
      <c r="H1913" s="8" t="s">
        <v>6</v>
      </c>
      <c r="I1913" s="8"/>
    </row>
    <row r="1914" customFormat="false" ht="12.75" hidden="false" customHeight="false" outlineLevel="0" collapsed="false">
      <c r="A1914" s="9" t="s">
        <v>7</v>
      </c>
      <c r="B1914" s="9" t="s">
        <v>7</v>
      </c>
      <c r="C1914" s="10" t="s">
        <v>8</v>
      </c>
      <c r="D1914" s="11" t="s">
        <v>9</v>
      </c>
      <c r="E1914" s="4"/>
      <c r="F1914" s="9" t="s">
        <v>7</v>
      </c>
      <c r="G1914" s="9" t="s">
        <v>7</v>
      </c>
      <c r="H1914" s="10" t="s">
        <v>8</v>
      </c>
      <c r="I1914" s="11" t="s">
        <v>9</v>
      </c>
    </row>
    <row r="1915" customFormat="false" ht="12.75" hidden="false" customHeight="false" outlineLevel="0" collapsed="false">
      <c r="A1915" s="1" t="s">
        <v>162</v>
      </c>
      <c r="B1915" s="1" t="s">
        <v>162</v>
      </c>
      <c r="C1915" s="2" t="n">
        <v>6864</v>
      </c>
      <c r="D1915" s="3" t="n">
        <f aca="false">C1915/$C$1949</f>
        <v>0.781687734882132</v>
      </c>
      <c r="E1915" s="4"/>
      <c r="F1915" s="1" t="s">
        <v>162</v>
      </c>
      <c r="G1915" s="12" t="s">
        <v>162</v>
      </c>
      <c r="H1915" s="2" t="n">
        <v>6864</v>
      </c>
      <c r="I1915" s="3" t="n">
        <f aca="false">H1915/$H$1949</f>
        <v>0.789146930328811</v>
      </c>
    </row>
    <row r="1916" customFormat="false" ht="12.75" hidden="false" customHeight="false" outlineLevel="0" collapsed="false">
      <c r="A1916" s="1" t="s">
        <v>162</v>
      </c>
      <c r="B1916" s="1" t="s">
        <v>21</v>
      </c>
      <c r="C1916" s="2" t="n">
        <v>556</v>
      </c>
      <c r="D1916" s="3" t="n">
        <f aca="false">C1916/$C$1949</f>
        <v>0.0633185286413848</v>
      </c>
      <c r="F1916" s="1" t="s">
        <v>162</v>
      </c>
      <c r="G1916" s="12" t="s">
        <v>181</v>
      </c>
      <c r="H1916" s="2" t="n">
        <v>540</v>
      </c>
      <c r="I1916" s="3" t="n">
        <f aca="false">H1916/$H$1949</f>
        <v>0.062083237525868</v>
      </c>
    </row>
    <row r="1917" customFormat="false" ht="12.75" hidden="false" customHeight="false" outlineLevel="0" collapsed="false">
      <c r="A1917" s="1" t="s">
        <v>162</v>
      </c>
      <c r="B1917" s="1" t="s">
        <v>184</v>
      </c>
      <c r="C1917" s="2" t="n">
        <v>284</v>
      </c>
      <c r="D1917" s="3" t="n">
        <f aca="false">C1917/$C$1949</f>
        <v>0.0323425577952397</v>
      </c>
      <c r="F1917" s="1" t="s">
        <v>162</v>
      </c>
      <c r="G1917" s="12" t="s">
        <v>167</v>
      </c>
      <c r="H1917" s="2" t="n">
        <v>357</v>
      </c>
      <c r="I1917" s="3" t="n">
        <f aca="false">H1917/$H$1949</f>
        <v>0.0410439181421016</v>
      </c>
    </row>
    <row r="1918" customFormat="false" ht="12.75" hidden="false" customHeight="false" outlineLevel="0" collapsed="false">
      <c r="A1918" s="1" t="s">
        <v>162</v>
      </c>
      <c r="B1918" s="1" t="s">
        <v>181</v>
      </c>
      <c r="C1918" s="2" t="n">
        <v>195</v>
      </c>
      <c r="D1918" s="3" t="n">
        <f aca="false">C1918/$C$1949</f>
        <v>0.0222070379227878</v>
      </c>
      <c r="F1918" s="1" t="s">
        <v>162</v>
      </c>
      <c r="G1918" s="12" t="s">
        <v>172</v>
      </c>
      <c r="H1918" s="2" t="n">
        <v>172</v>
      </c>
      <c r="I1918" s="3" t="n">
        <f aca="false">H1918/$H$1949</f>
        <v>0.0197746608415728</v>
      </c>
    </row>
    <row r="1919" customFormat="false" ht="12.75" hidden="false" customHeight="false" outlineLevel="0" collapsed="false">
      <c r="A1919" s="1" t="s">
        <v>162</v>
      </c>
      <c r="B1919" s="1" t="s">
        <v>154</v>
      </c>
      <c r="C1919" s="2" t="n">
        <v>193</v>
      </c>
      <c r="D1919" s="3" t="n">
        <f aca="false">C1919/$C$1949</f>
        <v>0.0219792734312721</v>
      </c>
      <c r="F1919" s="1" t="s">
        <v>162</v>
      </c>
      <c r="G1919" s="12" t="s">
        <v>184</v>
      </c>
      <c r="H1919" s="2" t="n">
        <v>165</v>
      </c>
      <c r="I1919" s="3" t="n">
        <f aca="false">H1919/$H$1949</f>
        <v>0.0189698781329041</v>
      </c>
    </row>
    <row r="1920" customFormat="false" ht="12.75" hidden="false" customHeight="false" outlineLevel="0" collapsed="false">
      <c r="A1920" s="1" t="s">
        <v>162</v>
      </c>
      <c r="B1920" s="1" t="s">
        <v>167</v>
      </c>
      <c r="C1920" s="2" t="n">
        <v>162</v>
      </c>
      <c r="D1920" s="3" t="n">
        <f aca="false">C1920/$C$1949</f>
        <v>0.0184489238127776</v>
      </c>
      <c r="F1920" s="1" t="s">
        <v>162</v>
      </c>
      <c r="G1920" s="12" t="s">
        <v>154</v>
      </c>
      <c r="H1920" s="2" t="n">
        <v>157</v>
      </c>
      <c r="I1920" s="3" t="n">
        <f aca="false">H1920/$H$1949</f>
        <v>0.0180501264658542</v>
      </c>
    </row>
    <row r="1921" customFormat="false" ht="12.75" hidden="false" customHeight="false" outlineLevel="0" collapsed="false">
      <c r="A1921" s="1" t="s">
        <v>162</v>
      </c>
      <c r="B1921" s="1" t="s">
        <v>11</v>
      </c>
      <c r="C1921" s="2" t="n">
        <v>134</v>
      </c>
      <c r="D1921" s="3" t="n">
        <f aca="false">C1921/$C$1949</f>
        <v>0.0152602209315568</v>
      </c>
      <c r="F1921" s="1" t="s">
        <v>162</v>
      </c>
      <c r="G1921" s="12" t="s">
        <v>21</v>
      </c>
      <c r="H1921" s="2" t="n">
        <v>145</v>
      </c>
      <c r="I1921" s="3" t="n">
        <f aca="false">H1921/$H$1949</f>
        <v>0.0166704989652794</v>
      </c>
    </row>
    <row r="1922" customFormat="false" ht="12.75" hidden="false" customHeight="false" outlineLevel="0" collapsed="false">
      <c r="A1922" s="1" t="s">
        <v>162</v>
      </c>
      <c r="B1922" s="1" t="s">
        <v>33</v>
      </c>
      <c r="C1922" s="2" t="n">
        <v>58</v>
      </c>
      <c r="D1922" s="3" t="n">
        <f aca="false">C1922/$C$1949</f>
        <v>0.00660517025395741</v>
      </c>
      <c r="F1922" s="1" t="s">
        <v>162</v>
      </c>
      <c r="G1922" s="12" t="s">
        <v>42</v>
      </c>
      <c r="H1922" s="2" t="n">
        <v>67</v>
      </c>
      <c r="I1922" s="3" t="n">
        <f aca="false">H1922/$H$1949</f>
        <v>0.00770292021154288</v>
      </c>
    </row>
    <row r="1923" customFormat="false" ht="12.75" hidden="false" customHeight="false" outlineLevel="0" collapsed="false">
      <c r="A1923" s="1" t="s">
        <v>162</v>
      </c>
      <c r="B1923" s="1" t="s">
        <v>42</v>
      </c>
      <c r="C1923" s="2" t="n">
        <v>56</v>
      </c>
      <c r="D1923" s="3" t="n">
        <f aca="false">C1923/$C$1949</f>
        <v>0.00637740576244164</v>
      </c>
      <c r="F1923" s="12" t="s">
        <v>162</v>
      </c>
      <c r="G1923" s="12" t="s">
        <v>210</v>
      </c>
      <c r="H1923" s="2" t="n">
        <v>42</v>
      </c>
      <c r="I1923" s="3" t="n">
        <f aca="false">H1923/$H$1949</f>
        <v>0.00482869625201196</v>
      </c>
    </row>
    <row r="1924" customFormat="false" ht="12.75" hidden="false" customHeight="false" outlineLevel="0" collapsed="false">
      <c r="A1924" s="1" t="s">
        <v>162</v>
      </c>
      <c r="B1924" s="1" t="s">
        <v>172</v>
      </c>
      <c r="C1924" s="2" t="n">
        <v>51</v>
      </c>
      <c r="D1924" s="3" t="n">
        <f aca="false">C1924/$C$1949</f>
        <v>0.0058079945336522</v>
      </c>
      <c r="F1924" s="12" t="s">
        <v>162</v>
      </c>
      <c r="G1924" s="12" t="s">
        <v>69</v>
      </c>
      <c r="H1924" s="2" t="n">
        <v>30</v>
      </c>
      <c r="I1924" s="3" t="n">
        <f aca="false">H1924/$H$1949</f>
        <v>0.00344906875143711</v>
      </c>
    </row>
    <row r="1925" customFormat="false" ht="12.75" hidden="false" customHeight="false" outlineLevel="0" collapsed="false">
      <c r="A1925" s="1" t="s">
        <v>162</v>
      </c>
      <c r="B1925" s="1" t="s">
        <v>69</v>
      </c>
      <c r="C1925" s="2" t="n">
        <v>35</v>
      </c>
      <c r="D1925" s="3" t="n">
        <f aca="false">C1925/$C$1949</f>
        <v>0.00398587860152602</v>
      </c>
      <c r="F1925" s="12" t="s">
        <v>162</v>
      </c>
      <c r="G1925" s="12" t="s">
        <v>148</v>
      </c>
      <c r="H1925" s="2" t="n">
        <v>17</v>
      </c>
      <c r="I1925" s="3" t="n">
        <f aca="false">H1925/$H$1949</f>
        <v>0.00195447229248103</v>
      </c>
    </row>
    <row r="1926" customFormat="false" ht="12.75" hidden="false" customHeight="false" outlineLevel="0" collapsed="false">
      <c r="A1926" s="1" t="s">
        <v>162</v>
      </c>
      <c r="B1926" s="1" t="s">
        <v>210</v>
      </c>
      <c r="C1926" s="2" t="n">
        <v>32</v>
      </c>
      <c r="D1926" s="3" t="n">
        <f aca="false">C1926/$C$1949</f>
        <v>0.00364423186425236</v>
      </c>
      <c r="F1926" s="12" t="s">
        <v>162</v>
      </c>
      <c r="G1926" s="12" t="s">
        <v>182</v>
      </c>
      <c r="H1926" s="2" t="n">
        <v>17</v>
      </c>
      <c r="I1926" s="3" t="n">
        <f aca="false">H1926/$H$1949</f>
        <v>0.00195447229248103</v>
      </c>
    </row>
    <row r="1927" customFormat="false" ht="12.75" hidden="false" customHeight="false" outlineLevel="0" collapsed="false">
      <c r="A1927" s="1" t="s">
        <v>162</v>
      </c>
      <c r="B1927" s="1" t="s">
        <v>153</v>
      </c>
      <c r="C1927" s="2" t="n">
        <v>30</v>
      </c>
      <c r="D1927" s="3" t="n">
        <f aca="false">C1927/$C$1949</f>
        <v>0.00341646737273659</v>
      </c>
      <c r="F1927" s="12" t="s">
        <v>162</v>
      </c>
      <c r="G1927" s="12" t="s">
        <v>11</v>
      </c>
      <c r="H1927" s="2" t="n">
        <v>17</v>
      </c>
      <c r="I1927" s="3" t="n">
        <f aca="false">H1927/$H$1949</f>
        <v>0.00195447229248103</v>
      </c>
    </row>
    <row r="1928" customFormat="false" ht="12.75" hidden="false" customHeight="false" outlineLevel="0" collapsed="false">
      <c r="A1928" s="1" t="s">
        <v>162</v>
      </c>
      <c r="B1928" s="1" t="s">
        <v>148</v>
      </c>
      <c r="C1928" s="2" t="n">
        <v>16</v>
      </c>
      <c r="D1928" s="3" t="n">
        <f aca="false">C1928/$C$1949</f>
        <v>0.00182211593212618</v>
      </c>
      <c r="F1928" s="12" t="s">
        <v>162</v>
      </c>
      <c r="G1928" s="12" t="s">
        <v>33</v>
      </c>
      <c r="H1928" s="2" t="n">
        <v>17</v>
      </c>
      <c r="I1928" s="3" t="n">
        <f aca="false">H1928/$H$1949</f>
        <v>0.00195447229248103</v>
      </c>
    </row>
    <row r="1929" customFormat="false" ht="12.75" hidden="false" customHeight="false" outlineLevel="0" collapsed="false">
      <c r="A1929" s="1" t="s">
        <v>162</v>
      </c>
      <c r="B1929" s="1" t="s">
        <v>27</v>
      </c>
      <c r="C1929" s="2" t="n">
        <v>14</v>
      </c>
      <c r="D1929" s="3" t="n">
        <f aca="false">C1929/$C$1949</f>
        <v>0.00159435144061041</v>
      </c>
      <c r="F1929" s="12" t="s">
        <v>162</v>
      </c>
      <c r="G1929" s="12" t="s">
        <v>159</v>
      </c>
      <c r="H1929" s="2" t="n">
        <v>13</v>
      </c>
      <c r="I1929" s="3" t="n">
        <f aca="false">H1929/$H$1949</f>
        <v>0.00149459645895608</v>
      </c>
    </row>
    <row r="1930" customFormat="false" ht="12.75" hidden="false" customHeight="false" outlineLevel="0" collapsed="false">
      <c r="A1930" s="1" t="s">
        <v>162</v>
      </c>
      <c r="B1930" s="1" t="s">
        <v>38</v>
      </c>
      <c r="C1930" s="2" t="n">
        <v>11</v>
      </c>
      <c r="D1930" s="3" t="n">
        <f aca="false">C1930/$C$1949</f>
        <v>0.00125270470333675</v>
      </c>
      <c r="F1930" s="12" t="s">
        <v>162</v>
      </c>
      <c r="G1930" s="12" t="s">
        <v>609</v>
      </c>
      <c r="H1930" s="2" t="n">
        <v>10</v>
      </c>
      <c r="I1930" s="3" t="n">
        <f aca="false">H1930/$H$1949</f>
        <v>0.00114968958381237</v>
      </c>
    </row>
    <row r="1931" customFormat="false" ht="12.75" hidden="false" customHeight="false" outlineLevel="0" collapsed="false">
      <c r="A1931" s="1" t="s">
        <v>162</v>
      </c>
      <c r="B1931" s="1" t="s">
        <v>582</v>
      </c>
      <c r="C1931" s="2" t="n">
        <v>11</v>
      </c>
      <c r="D1931" s="3" t="n">
        <f aca="false">C1931/$C$1949</f>
        <v>0.00125270470333675</v>
      </c>
      <c r="F1931" s="12" t="s">
        <v>162</v>
      </c>
      <c r="G1931" s="12" t="s">
        <v>91</v>
      </c>
      <c r="H1931" s="2" t="n">
        <v>7</v>
      </c>
      <c r="I1931" s="3" t="n">
        <f aca="false">H1931/$H$1949</f>
        <v>0.000804782708668659</v>
      </c>
    </row>
    <row r="1932" customFormat="false" ht="12.75" hidden="false" customHeight="false" outlineLevel="0" collapsed="false">
      <c r="A1932" s="1" t="s">
        <v>162</v>
      </c>
      <c r="B1932" s="1" t="s">
        <v>90</v>
      </c>
      <c r="C1932" s="2" t="n">
        <v>10</v>
      </c>
      <c r="D1932" s="3" t="n">
        <f aca="false">C1932/$C$1949</f>
        <v>0.00113882245757886</v>
      </c>
      <c r="F1932" s="12" t="s">
        <v>162</v>
      </c>
      <c r="G1932" s="12" t="s">
        <v>153</v>
      </c>
      <c r="H1932" s="2" t="n">
        <v>7</v>
      </c>
      <c r="I1932" s="3" t="n">
        <f aca="false">H1932/$H$1949</f>
        <v>0.000804782708668659</v>
      </c>
    </row>
    <row r="1933" customFormat="false" ht="12.75" hidden="false" customHeight="false" outlineLevel="0" collapsed="false">
      <c r="A1933" s="1" t="s">
        <v>162</v>
      </c>
      <c r="B1933" s="1" t="s">
        <v>58</v>
      </c>
      <c r="C1933" s="2" t="n">
        <v>8</v>
      </c>
      <c r="D1933" s="3" t="n">
        <f aca="false">C1933/$C$1949</f>
        <v>0.000911057966063091</v>
      </c>
      <c r="F1933" s="12" t="s">
        <v>162</v>
      </c>
      <c r="G1933" s="12" t="s">
        <v>94</v>
      </c>
      <c r="H1933" s="2" t="n">
        <v>6</v>
      </c>
      <c r="I1933" s="3" t="n">
        <f aca="false">H1933/$H$1949</f>
        <v>0.000689813750287422</v>
      </c>
    </row>
    <row r="1934" customFormat="false" ht="12.75" hidden="false" customHeight="false" outlineLevel="0" collapsed="false">
      <c r="A1934" s="1" t="s">
        <v>162</v>
      </c>
      <c r="B1934" s="1" t="s">
        <v>193</v>
      </c>
      <c r="C1934" s="2" t="n">
        <v>8</v>
      </c>
      <c r="D1934" s="3" t="n">
        <f aca="false">C1934/$C$1949</f>
        <v>0.000911057966063091</v>
      </c>
      <c r="F1934" s="12" t="s">
        <v>162</v>
      </c>
      <c r="G1934" s="12" t="s">
        <v>28</v>
      </c>
      <c r="H1934" s="2" t="n">
        <v>6</v>
      </c>
      <c r="I1934" s="3" t="n">
        <f aca="false">H1934/$H$1949</f>
        <v>0.000689813750287422</v>
      </c>
    </row>
    <row r="1935" customFormat="false" ht="12.75" hidden="false" customHeight="false" outlineLevel="0" collapsed="false">
      <c r="A1935" s="1" t="s">
        <v>162</v>
      </c>
      <c r="B1935" s="1" t="s">
        <v>83</v>
      </c>
      <c r="C1935" s="2" t="n">
        <v>7</v>
      </c>
      <c r="D1935" s="3" t="n">
        <f aca="false">C1935/$C$1949</f>
        <v>0.000797175720305204</v>
      </c>
      <c r="F1935" s="12" t="s">
        <v>162</v>
      </c>
      <c r="G1935" s="12" t="s">
        <v>90</v>
      </c>
      <c r="H1935" s="2" t="n">
        <v>6</v>
      </c>
      <c r="I1935" s="3" t="n">
        <f aca="false">H1935/$H$1949</f>
        <v>0.000689813750287422</v>
      </c>
    </row>
    <row r="1936" customFormat="false" ht="12.75" hidden="false" customHeight="false" outlineLevel="0" collapsed="false">
      <c r="A1936" s="1" t="s">
        <v>162</v>
      </c>
      <c r="B1936" s="1" t="s">
        <v>101</v>
      </c>
      <c r="C1936" s="2" t="n">
        <v>7</v>
      </c>
      <c r="D1936" s="3" t="n">
        <f aca="false">C1936/$C$1949</f>
        <v>0.000797175720305204</v>
      </c>
      <c r="F1936" s="12" t="s">
        <v>162</v>
      </c>
      <c r="G1936" s="12" t="s">
        <v>13</v>
      </c>
      <c r="H1936" s="2" t="n">
        <v>6</v>
      </c>
      <c r="I1936" s="3" t="n">
        <f aca="false">H1936/$H$1949</f>
        <v>0.000689813750287422</v>
      </c>
    </row>
    <row r="1937" customFormat="false" ht="12.75" hidden="false" customHeight="false" outlineLevel="0" collapsed="false">
      <c r="A1937" s="1" t="s">
        <v>162</v>
      </c>
      <c r="B1937" s="1" t="s">
        <v>50</v>
      </c>
      <c r="C1937" s="2" t="n">
        <v>7</v>
      </c>
      <c r="D1937" s="3" t="n">
        <f aca="false">C1937/$C$1949</f>
        <v>0.000797175720305204</v>
      </c>
      <c r="F1937" s="12" t="s">
        <v>162</v>
      </c>
      <c r="G1937" s="12" t="s">
        <v>179</v>
      </c>
      <c r="H1937" s="2" t="n">
        <v>5</v>
      </c>
      <c r="I1937" s="3" t="n">
        <f aca="false">H1937/$H$1949</f>
        <v>0.000574844791906185</v>
      </c>
    </row>
    <row r="1938" customFormat="false" ht="12.75" hidden="false" customHeight="false" outlineLevel="0" collapsed="false">
      <c r="A1938" s="1" t="s">
        <v>162</v>
      </c>
      <c r="B1938" s="1" t="s">
        <v>113</v>
      </c>
      <c r="C1938" s="2" t="n">
        <v>6</v>
      </c>
      <c r="D1938" s="3" t="n">
        <f aca="false">C1938/$C$1949</f>
        <v>0.000683293474547318</v>
      </c>
      <c r="F1938" s="12" t="s">
        <v>162</v>
      </c>
      <c r="G1938" s="12" t="s">
        <v>25</v>
      </c>
      <c r="H1938" s="2" t="n">
        <v>4</v>
      </c>
      <c r="I1938" s="3" t="n">
        <f aca="false">H1938/$H$1949</f>
        <v>0.000459875833524948</v>
      </c>
    </row>
    <row r="1939" customFormat="false" ht="12.75" hidden="false" customHeight="false" outlineLevel="0" collapsed="false">
      <c r="A1939" s="1" t="s">
        <v>162</v>
      </c>
      <c r="B1939" s="1" t="s">
        <v>180</v>
      </c>
      <c r="C1939" s="2" t="n">
        <v>6</v>
      </c>
      <c r="D1939" s="3" t="n">
        <f aca="false">C1939/$C$1949</f>
        <v>0.000683293474547318</v>
      </c>
      <c r="F1939" s="12" t="s">
        <v>162</v>
      </c>
      <c r="G1939" s="12" t="s">
        <v>151</v>
      </c>
      <c r="H1939" s="2" t="n">
        <v>3</v>
      </c>
      <c r="I1939" s="3" t="n">
        <f aca="false">H1939/$H$1949</f>
        <v>0.000344906875143711</v>
      </c>
    </row>
    <row r="1940" customFormat="false" ht="12.75" hidden="false" customHeight="false" outlineLevel="0" collapsed="false">
      <c r="A1940" s="1" t="s">
        <v>162</v>
      </c>
      <c r="B1940" s="1" t="s">
        <v>528</v>
      </c>
      <c r="C1940" s="2" t="n">
        <v>5</v>
      </c>
      <c r="D1940" s="3" t="n">
        <f aca="false">C1940/$C$1949</f>
        <v>0.000569411228789432</v>
      </c>
      <c r="F1940" s="12" t="s">
        <v>162</v>
      </c>
      <c r="G1940" s="12" t="s">
        <v>180</v>
      </c>
      <c r="H1940" s="2" t="n">
        <v>3</v>
      </c>
      <c r="I1940" s="3" t="n">
        <f aca="false">H1940/$H$1949</f>
        <v>0.000344906875143711</v>
      </c>
    </row>
    <row r="1941" customFormat="false" ht="12.75" hidden="false" customHeight="false" outlineLevel="0" collapsed="false">
      <c r="A1941" s="1" t="s">
        <v>162</v>
      </c>
      <c r="B1941" s="1" t="s">
        <v>140</v>
      </c>
      <c r="C1941" s="2" t="n">
        <v>3</v>
      </c>
      <c r="D1941" s="3" t="n">
        <f aca="false">C1941/$C$1949</f>
        <v>0.000341646737273659</v>
      </c>
      <c r="F1941" s="12" t="s">
        <v>162</v>
      </c>
      <c r="G1941" s="12" t="s">
        <v>19</v>
      </c>
      <c r="H1941" s="2" t="n">
        <v>3</v>
      </c>
      <c r="I1941" s="3" t="n">
        <f aca="false">H1941/$H$1949</f>
        <v>0.000344906875143711</v>
      </c>
    </row>
    <row r="1942" customFormat="false" ht="12.75" hidden="false" customHeight="false" outlineLevel="0" collapsed="false">
      <c r="A1942" s="1" t="s">
        <v>162</v>
      </c>
      <c r="B1942" s="1" t="s">
        <v>46</v>
      </c>
      <c r="C1942" s="2" t="n">
        <v>3</v>
      </c>
      <c r="D1942" s="3" t="n">
        <f aca="false">C1942/$C$1949</f>
        <v>0.000341646737273659</v>
      </c>
      <c r="F1942" s="12" t="s">
        <v>162</v>
      </c>
      <c r="G1942" s="12" t="s">
        <v>317</v>
      </c>
      <c r="H1942" s="2" t="n">
        <v>2</v>
      </c>
      <c r="I1942" s="3" t="n">
        <f aca="false">H1942/$H$1949</f>
        <v>0.000229937916762474</v>
      </c>
    </row>
    <row r="1943" customFormat="false" ht="12.75" hidden="false" customHeight="false" outlineLevel="0" collapsed="false">
      <c r="A1943" s="1" t="s">
        <v>162</v>
      </c>
      <c r="B1943" s="1" t="s">
        <v>351</v>
      </c>
      <c r="C1943" s="2" t="n">
        <v>2</v>
      </c>
      <c r="D1943" s="3" t="n">
        <f aca="false">C1943/$C$1949</f>
        <v>0.000227764491515773</v>
      </c>
      <c r="F1943" s="12" t="s">
        <v>162</v>
      </c>
      <c r="G1943" s="12" t="s">
        <v>513</v>
      </c>
      <c r="H1943" s="2" t="n">
        <v>2</v>
      </c>
      <c r="I1943" s="3" t="n">
        <f aca="false">H1943/$H$1949</f>
        <v>0.000229937916762474</v>
      </c>
    </row>
    <row r="1944" customFormat="false" ht="12.75" hidden="false" customHeight="false" outlineLevel="0" collapsed="false">
      <c r="A1944" s="1" t="s">
        <v>162</v>
      </c>
      <c r="B1944" s="1" t="s">
        <v>128</v>
      </c>
      <c r="C1944" s="2" t="n">
        <v>2</v>
      </c>
      <c r="D1944" s="3" t="n">
        <f aca="false">C1944/$C$1949</f>
        <v>0.000227764491515773</v>
      </c>
      <c r="F1944" s="12" t="s">
        <v>162</v>
      </c>
      <c r="G1944" s="12" t="s">
        <v>53</v>
      </c>
      <c r="H1944" s="2" t="n">
        <v>2</v>
      </c>
      <c r="I1944" s="3" t="n">
        <f aca="false">H1944/$H$1949</f>
        <v>0.000229937916762474</v>
      </c>
    </row>
    <row r="1945" customFormat="false" ht="12.75" hidden="false" customHeight="false" outlineLevel="0" collapsed="false">
      <c r="A1945" s="1" t="s">
        <v>162</v>
      </c>
      <c r="B1945" s="1" t="s">
        <v>57</v>
      </c>
      <c r="C1945" s="2" t="n">
        <v>2</v>
      </c>
      <c r="D1945" s="3" t="n">
        <f aca="false">C1945/$C$1949</f>
        <v>0.000227764491515773</v>
      </c>
      <c r="F1945" s="12" t="s">
        <v>162</v>
      </c>
      <c r="G1945" s="12" t="s">
        <v>105</v>
      </c>
      <c r="H1945" s="2" t="n">
        <v>2</v>
      </c>
      <c r="I1945" s="3" t="n">
        <f aca="false">H1945/$H$1949</f>
        <v>0.000229937916762474</v>
      </c>
    </row>
    <row r="1946" customFormat="false" ht="12.75" hidden="false" customHeight="false" outlineLevel="0" collapsed="false">
      <c r="A1946" s="1" t="s">
        <v>162</v>
      </c>
      <c r="B1946" s="1" t="s">
        <v>142</v>
      </c>
      <c r="C1946" s="2" t="n">
        <v>1</v>
      </c>
      <c r="D1946" s="3" t="n">
        <f aca="false">C1946/$C$1949</f>
        <v>0.000113882245757886</v>
      </c>
      <c r="F1946" s="12" t="s">
        <v>162</v>
      </c>
      <c r="G1946" s="12" t="s">
        <v>82</v>
      </c>
      <c r="H1946" s="2" t="n">
        <v>2</v>
      </c>
      <c r="I1946" s="3" t="n">
        <f aca="false">H1946/$H$1949</f>
        <v>0.000229937916762474</v>
      </c>
    </row>
    <row r="1947" customFormat="false" ht="12.75" hidden="false" customHeight="false" outlineLevel="0" collapsed="false">
      <c r="A1947" s="1" t="s">
        <v>162</v>
      </c>
      <c r="B1947" s="1" t="s">
        <v>15</v>
      </c>
      <c r="C1947" s="2" t="n">
        <v>1</v>
      </c>
      <c r="D1947" s="3" t="n">
        <f aca="false">C1947/$C$1949</f>
        <v>0.000113882245757886</v>
      </c>
      <c r="F1947" s="12" t="s">
        <v>162</v>
      </c>
      <c r="G1947" s="12" t="s">
        <v>58</v>
      </c>
      <c r="H1947" s="2" t="n">
        <v>1</v>
      </c>
      <c r="I1947" s="3" t="n">
        <f aca="false">H1947/$H$1949</f>
        <v>0.000114968958381237</v>
      </c>
    </row>
    <row r="1948" customFormat="false" ht="12.75" hidden="false" customHeight="false" outlineLevel="0" collapsed="false">
      <c r="A1948" s="1" t="s">
        <v>162</v>
      </c>
      <c r="B1948" s="1" t="s">
        <v>610</v>
      </c>
      <c r="C1948" s="2" t="n">
        <v>1</v>
      </c>
      <c r="D1948" s="3" t="n">
        <f aca="false">C1948/$C$1949</f>
        <v>0.000113882245757886</v>
      </c>
      <c r="F1948" s="12" t="s">
        <v>162</v>
      </c>
      <c r="G1948" s="12" t="s">
        <v>117</v>
      </c>
      <c r="H1948" s="2" t="n">
        <v>1</v>
      </c>
      <c r="I1948" s="3" t="n">
        <f aca="false">H1948/$H$1949</f>
        <v>0.000114968958381237</v>
      </c>
    </row>
    <row r="1949" customFormat="false" ht="12.75" hidden="false" customHeight="false" outlineLevel="0" collapsed="false">
      <c r="B1949" s="12" t="s">
        <v>39</v>
      </c>
      <c r="C1949" s="2" t="n">
        <f aca="false">SUM(C1915:C1948)</f>
        <v>8781</v>
      </c>
      <c r="G1949" s="12" t="s">
        <v>39</v>
      </c>
      <c r="H1949" s="2" t="n">
        <f aca="false">SUM(H1915:H1948)</f>
        <v>8698</v>
      </c>
    </row>
    <row r="1951" customFormat="false" ht="12.75" hidden="false" customHeight="false" outlineLevel="0" collapsed="false">
      <c r="A1951" s="5" t="s">
        <v>2</v>
      </c>
      <c r="B1951" s="5" t="s">
        <v>3</v>
      </c>
      <c r="C1951" s="6" t="s">
        <v>4</v>
      </c>
      <c r="D1951" s="6"/>
      <c r="E1951" s="4"/>
      <c r="F1951" s="5" t="s">
        <v>3</v>
      </c>
      <c r="G1951" s="5" t="s">
        <v>2</v>
      </c>
      <c r="H1951" s="6" t="s">
        <v>4</v>
      </c>
      <c r="I1951" s="6"/>
    </row>
    <row r="1952" customFormat="false" ht="12.75" hidden="false" customHeight="false" outlineLevel="0" collapsed="false">
      <c r="A1952" s="7" t="s">
        <v>5</v>
      </c>
      <c r="B1952" s="7" t="s">
        <v>5</v>
      </c>
      <c r="C1952" s="8" t="s">
        <v>6</v>
      </c>
      <c r="D1952" s="8"/>
      <c r="E1952" s="4"/>
      <c r="F1952" s="7" t="s">
        <v>5</v>
      </c>
      <c r="G1952" s="7" t="s">
        <v>5</v>
      </c>
      <c r="H1952" s="8" t="s">
        <v>6</v>
      </c>
      <c r="I1952" s="8"/>
    </row>
    <row r="1953" customFormat="false" ht="12.75" hidden="false" customHeight="false" outlineLevel="0" collapsed="false">
      <c r="A1953" s="9" t="s">
        <v>7</v>
      </c>
      <c r="B1953" s="9" t="s">
        <v>7</v>
      </c>
      <c r="C1953" s="10" t="s">
        <v>8</v>
      </c>
      <c r="D1953" s="11" t="s">
        <v>9</v>
      </c>
      <c r="E1953" s="4"/>
      <c r="F1953" s="9" t="s">
        <v>7</v>
      </c>
      <c r="G1953" s="9" t="s">
        <v>7</v>
      </c>
      <c r="H1953" s="10" t="s">
        <v>8</v>
      </c>
      <c r="I1953" s="11" t="s">
        <v>9</v>
      </c>
    </row>
    <row r="1954" customFormat="false" ht="12.75" hidden="false" customHeight="false" outlineLevel="0" collapsed="false">
      <c r="A1954" s="1" t="s">
        <v>141</v>
      </c>
      <c r="B1954" s="1" t="s">
        <v>141</v>
      </c>
      <c r="C1954" s="2" t="n">
        <v>4023</v>
      </c>
      <c r="D1954" s="3" t="n">
        <f aca="false">C1954/$C$1989</f>
        <v>0.546083887606896</v>
      </c>
      <c r="E1954" s="4"/>
      <c r="F1954" s="1" t="s">
        <v>141</v>
      </c>
      <c r="G1954" s="12" t="s">
        <v>141</v>
      </c>
      <c r="H1954" s="2" t="n">
        <v>4023</v>
      </c>
      <c r="I1954" s="3" t="n">
        <f aca="false">H1954/$H$1979</f>
        <v>0.845701072104267</v>
      </c>
    </row>
    <row r="1955" customFormat="false" ht="12.75" hidden="false" customHeight="false" outlineLevel="0" collapsed="false">
      <c r="A1955" s="1" t="s">
        <v>141</v>
      </c>
      <c r="B1955" s="1" t="s">
        <v>30</v>
      </c>
      <c r="C1955" s="2" t="n">
        <v>1729</v>
      </c>
      <c r="D1955" s="3" t="n">
        <f aca="false">C1955/$C$1989</f>
        <v>0.234695262657798</v>
      </c>
      <c r="F1955" s="1" t="s">
        <v>141</v>
      </c>
      <c r="G1955" s="12" t="s">
        <v>26</v>
      </c>
      <c r="H1955" s="2" t="n">
        <v>247</v>
      </c>
      <c r="I1955" s="3" t="n">
        <f aca="false">H1955/$H$1979</f>
        <v>0.0519234811856212</v>
      </c>
    </row>
    <row r="1956" customFormat="false" ht="12.75" hidden="false" customHeight="false" outlineLevel="0" collapsed="false">
      <c r="A1956" s="1" t="s">
        <v>141</v>
      </c>
      <c r="B1956" s="1" t="s">
        <v>26</v>
      </c>
      <c r="C1956" s="2" t="n">
        <v>617</v>
      </c>
      <c r="D1956" s="3" t="n">
        <f aca="false">C1956/$C$1989</f>
        <v>0.0837518664313832</v>
      </c>
      <c r="F1956" s="1" t="s">
        <v>141</v>
      </c>
      <c r="G1956" s="12" t="s">
        <v>137</v>
      </c>
      <c r="H1956" s="2" t="n">
        <v>122</v>
      </c>
      <c r="I1956" s="3" t="n">
        <f aca="false">H1956/$H$1979</f>
        <v>0.0256464158082825</v>
      </c>
    </row>
    <row r="1957" customFormat="false" ht="12.75" hidden="false" customHeight="false" outlineLevel="0" collapsed="false">
      <c r="A1957" s="1" t="s">
        <v>141</v>
      </c>
      <c r="B1957" s="1" t="s">
        <v>145</v>
      </c>
      <c r="C1957" s="2" t="n">
        <v>433</v>
      </c>
      <c r="D1957" s="3" t="n">
        <f aca="false">C1957/$C$1989</f>
        <v>0.0587756210126239</v>
      </c>
      <c r="F1957" s="1" t="s">
        <v>141</v>
      </c>
      <c r="G1957" s="12" t="s">
        <v>44</v>
      </c>
      <c r="H1957" s="2" t="n">
        <v>102</v>
      </c>
      <c r="I1957" s="3" t="n">
        <f aca="false">H1957/$H$1979</f>
        <v>0.0214420853479083</v>
      </c>
    </row>
    <row r="1958" customFormat="false" ht="12.75" hidden="false" customHeight="false" outlineLevel="0" collapsed="false">
      <c r="A1958" s="1" t="s">
        <v>141</v>
      </c>
      <c r="B1958" s="1" t="s">
        <v>44</v>
      </c>
      <c r="C1958" s="2" t="n">
        <v>167</v>
      </c>
      <c r="D1958" s="3" t="n">
        <f aca="false">C1958/$C$1989</f>
        <v>0.0226686575268087</v>
      </c>
      <c r="F1958" s="1" t="s">
        <v>141</v>
      </c>
      <c r="G1958" s="12" t="s">
        <v>374</v>
      </c>
      <c r="H1958" s="2" t="n">
        <v>61</v>
      </c>
      <c r="I1958" s="3" t="n">
        <f aca="false">H1958/$H$1979</f>
        <v>0.0128232079041413</v>
      </c>
    </row>
    <row r="1959" customFormat="false" ht="12.75" hidden="false" customHeight="false" outlineLevel="0" collapsed="false">
      <c r="A1959" s="1" t="s">
        <v>141</v>
      </c>
      <c r="B1959" s="1" t="s">
        <v>137</v>
      </c>
      <c r="C1959" s="2" t="n">
        <v>95</v>
      </c>
      <c r="D1959" s="3" t="n">
        <f aca="false">C1959/$C$1989</f>
        <v>0.0128953441020768</v>
      </c>
      <c r="F1959" s="1" t="s">
        <v>141</v>
      </c>
      <c r="G1959" s="12" t="s">
        <v>30</v>
      </c>
      <c r="H1959" s="2" t="n">
        <v>52</v>
      </c>
      <c r="I1959" s="3" t="n">
        <f aca="false">H1959/$H$1979</f>
        <v>0.0109312591969729</v>
      </c>
    </row>
    <row r="1960" customFormat="false" ht="12.75" hidden="false" customHeight="false" outlineLevel="0" collapsed="false">
      <c r="A1960" s="1" t="s">
        <v>141</v>
      </c>
      <c r="B1960" s="1" t="s">
        <v>374</v>
      </c>
      <c r="C1960" s="2" t="n">
        <v>64</v>
      </c>
      <c r="D1960" s="3" t="n">
        <f aca="false">C1960/$C$1989</f>
        <v>0.00868738971087281</v>
      </c>
      <c r="F1960" s="1" t="s">
        <v>141</v>
      </c>
      <c r="G1960" s="12" t="s">
        <v>145</v>
      </c>
      <c r="H1960" s="2" t="n">
        <v>45</v>
      </c>
      <c r="I1960" s="3" t="n">
        <f aca="false">H1960/$H$1979</f>
        <v>0.00945974353584192</v>
      </c>
    </row>
    <row r="1961" customFormat="false" ht="12.75" hidden="false" customHeight="false" outlineLevel="0" collapsed="false">
      <c r="A1961" s="1" t="s">
        <v>141</v>
      </c>
      <c r="B1961" s="1" t="s">
        <v>139</v>
      </c>
      <c r="C1961" s="2" t="n">
        <v>55</v>
      </c>
      <c r="D1961" s="3" t="n">
        <f aca="false">C1961/$C$1989</f>
        <v>0.00746572553278132</v>
      </c>
      <c r="F1961" s="1" t="s">
        <v>141</v>
      </c>
      <c r="G1961" s="12" t="s">
        <v>236</v>
      </c>
      <c r="H1961" s="2" t="n">
        <v>19</v>
      </c>
      <c r="I1961" s="3" t="n">
        <f aca="false">H1961/$H$1979</f>
        <v>0.00399411393735548</v>
      </c>
    </row>
    <row r="1962" customFormat="false" ht="12.75" hidden="false" customHeight="false" outlineLevel="0" collapsed="false">
      <c r="A1962" s="1" t="s">
        <v>141</v>
      </c>
      <c r="B1962" s="1" t="s">
        <v>36</v>
      </c>
      <c r="C1962" s="2" t="n">
        <v>29</v>
      </c>
      <c r="D1962" s="3" t="n">
        <f aca="false">C1962/$C$1989</f>
        <v>0.00393647346273924</v>
      </c>
      <c r="F1962" s="12" t="s">
        <v>141</v>
      </c>
      <c r="G1962" s="12" t="s">
        <v>14</v>
      </c>
      <c r="H1962" s="2" t="n">
        <v>11</v>
      </c>
      <c r="I1962" s="3" t="n">
        <f aca="false">H1962/$H$1979</f>
        <v>0.0023123817532058</v>
      </c>
    </row>
    <row r="1963" customFormat="false" ht="12.75" hidden="false" customHeight="false" outlineLevel="0" collapsed="false">
      <c r="A1963" s="1" t="s">
        <v>141</v>
      </c>
      <c r="B1963" s="1" t="s">
        <v>147</v>
      </c>
      <c r="C1963" s="2" t="n">
        <v>16</v>
      </c>
      <c r="D1963" s="3" t="n">
        <f aca="false">C1963/$C$1989</f>
        <v>0.0021718474277182</v>
      </c>
      <c r="F1963" s="12" t="s">
        <v>141</v>
      </c>
      <c r="G1963" s="12" t="s">
        <v>611</v>
      </c>
      <c r="H1963" s="2" t="n">
        <v>11</v>
      </c>
      <c r="I1963" s="3" t="n">
        <f aca="false">H1963/$H$1979</f>
        <v>0.0023123817532058</v>
      </c>
    </row>
    <row r="1964" customFormat="false" ht="12.75" hidden="false" customHeight="false" outlineLevel="0" collapsed="false">
      <c r="A1964" s="1" t="s">
        <v>141</v>
      </c>
      <c r="B1964" s="1" t="s">
        <v>552</v>
      </c>
      <c r="C1964" s="2" t="n">
        <v>16</v>
      </c>
      <c r="D1964" s="3" t="n">
        <f aca="false">C1964/$C$1989</f>
        <v>0.0021718474277182</v>
      </c>
      <c r="F1964" s="12" t="s">
        <v>141</v>
      </c>
      <c r="G1964" s="12" t="s">
        <v>18</v>
      </c>
      <c r="H1964" s="2" t="n">
        <v>9</v>
      </c>
      <c r="I1964" s="3" t="n">
        <f aca="false">H1964/$H$1979</f>
        <v>0.00189194870716838</v>
      </c>
    </row>
    <row r="1965" customFormat="false" ht="12.75" hidden="false" customHeight="false" outlineLevel="0" collapsed="false">
      <c r="A1965" s="1" t="s">
        <v>141</v>
      </c>
      <c r="B1965" s="1" t="s">
        <v>396</v>
      </c>
      <c r="C1965" s="2" t="n">
        <v>15</v>
      </c>
      <c r="D1965" s="3" t="n">
        <f aca="false">C1965/$C$1989</f>
        <v>0.00203610696348582</v>
      </c>
      <c r="F1965" s="12" t="s">
        <v>141</v>
      </c>
      <c r="G1965" s="12" t="s">
        <v>524</v>
      </c>
      <c r="H1965" s="2" t="n">
        <v>8</v>
      </c>
      <c r="I1965" s="3" t="n">
        <f aca="false">H1965/$H$1979</f>
        <v>0.00168173218414967</v>
      </c>
    </row>
    <row r="1966" customFormat="false" ht="12.75" hidden="false" customHeight="false" outlineLevel="0" collapsed="false">
      <c r="A1966" s="1" t="s">
        <v>141</v>
      </c>
      <c r="B1966" s="1" t="s">
        <v>14</v>
      </c>
      <c r="C1966" s="2" t="n">
        <v>15</v>
      </c>
      <c r="D1966" s="3" t="n">
        <f aca="false">C1966/$C$1989</f>
        <v>0.00203610696348582</v>
      </c>
      <c r="F1966" s="12" t="s">
        <v>141</v>
      </c>
      <c r="G1966" s="12" t="s">
        <v>320</v>
      </c>
      <c r="H1966" s="2" t="n">
        <v>7</v>
      </c>
      <c r="I1966" s="3" t="n">
        <f aca="false">H1966/$H$1979</f>
        <v>0.00147151566113097</v>
      </c>
    </row>
    <row r="1967" customFormat="false" ht="12.75" hidden="false" customHeight="false" outlineLevel="0" collapsed="false">
      <c r="A1967" s="1" t="s">
        <v>141</v>
      </c>
      <c r="B1967" s="1" t="s">
        <v>38</v>
      </c>
      <c r="C1967" s="2" t="n">
        <v>14</v>
      </c>
      <c r="D1967" s="3" t="n">
        <f aca="false">C1967/$C$1989</f>
        <v>0.00190036649925343</v>
      </c>
      <c r="F1967" s="12" t="s">
        <v>141</v>
      </c>
      <c r="G1967" s="12" t="s">
        <v>43</v>
      </c>
      <c r="H1967" s="2" t="n">
        <v>6</v>
      </c>
      <c r="I1967" s="3" t="n">
        <f aca="false">H1967/$H$1979</f>
        <v>0.00126129913811226</v>
      </c>
    </row>
    <row r="1968" customFormat="false" ht="12.75" hidden="false" customHeight="false" outlineLevel="0" collapsed="false">
      <c r="A1968" s="1" t="s">
        <v>141</v>
      </c>
      <c r="B1968" s="1" t="s">
        <v>43</v>
      </c>
      <c r="C1968" s="2" t="n">
        <v>11</v>
      </c>
      <c r="D1968" s="3" t="n">
        <f aca="false">C1968/$C$1989</f>
        <v>0.00149314510655626</v>
      </c>
      <c r="F1968" s="12" t="s">
        <v>141</v>
      </c>
      <c r="G1968" s="12" t="s">
        <v>446</v>
      </c>
      <c r="H1968" s="2" t="n">
        <v>6</v>
      </c>
      <c r="I1968" s="3" t="n">
        <f aca="false">H1968/$H$1979</f>
        <v>0.00126129913811226</v>
      </c>
    </row>
    <row r="1969" customFormat="false" ht="12.75" hidden="false" customHeight="false" outlineLevel="0" collapsed="false">
      <c r="A1969" s="1" t="s">
        <v>141</v>
      </c>
      <c r="B1969" s="1" t="s">
        <v>144</v>
      </c>
      <c r="C1969" s="2" t="n">
        <v>11</v>
      </c>
      <c r="D1969" s="3" t="n">
        <f aca="false">C1969/$C$1989</f>
        <v>0.00149314510655626</v>
      </c>
      <c r="F1969" s="12" t="s">
        <v>141</v>
      </c>
      <c r="G1969" s="12" t="s">
        <v>100</v>
      </c>
      <c r="H1969" s="2" t="n">
        <v>6</v>
      </c>
      <c r="I1969" s="3" t="n">
        <f aca="false">H1969/$H$1979</f>
        <v>0.00126129913811226</v>
      </c>
    </row>
    <row r="1970" customFormat="false" ht="12.75" hidden="false" customHeight="false" outlineLevel="0" collapsed="false">
      <c r="A1970" s="1" t="s">
        <v>141</v>
      </c>
      <c r="B1970" s="1" t="s">
        <v>49</v>
      </c>
      <c r="C1970" s="2" t="n">
        <v>8</v>
      </c>
      <c r="D1970" s="3" t="n">
        <f aca="false">C1970/$C$1989</f>
        <v>0.0010859237138591</v>
      </c>
      <c r="F1970" s="12" t="s">
        <v>141</v>
      </c>
      <c r="G1970" s="12" t="s">
        <v>131</v>
      </c>
      <c r="H1970" s="2" t="n">
        <v>4</v>
      </c>
      <c r="I1970" s="3" t="n">
        <f aca="false">H1970/$H$1979</f>
        <v>0.000840866092074837</v>
      </c>
    </row>
    <row r="1971" customFormat="false" ht="12.75" hidden="false" customHeight="false" outlineLevel="0" collapsed="false">
      <c r="A1971" s="1" t="s">
        <v>141</v>
      </c>
      <c r="B1971" s="1" t="s">
        <v>156</v>
      </c>
      <c r="C1971" s="2" t="n">
        <v>6</v>
      </c>
      <c r="D1971" s="3" t="n">
        <f aca="false">C1971/$C$1989</f>
        <v>0.000814442785394326</v>
      </c>
      <c r="F1971" s="12" t="s">
        <v>141</v>
      </c>
      <c r="G1971" s="12" t="s">
        <v>12</v>
      </c>
      <c r="H1971" s="2" t="n">
        <v>4</v>
      </c>
      <c r="I1971" s="3" t="n">
        <f aca="false">H1971/$H$1979</f>
        <v>0.000840866092074837</v>
      </c>
    </row>
    <row r="1972" customFormat="false" ht="12.75" hidden="false" customHeight="false" outlineLevel="0" collapsed="false">
      <c r="A1972" s="1" t="s">
        <v>141</v>
      </c>
      <c r="B1972" s="1" t="s">
        <v>55</v>
      </c>
      <c r="C1972" s="2" t="n">
        <v>4</v>
      </c>
      <c r="D1972" s="3" t="n">
        <f aca="false">C1972/$C$1989</f>
        <v>0.000542961856929551</v>
      </c>
      <c r="F1972" s="12" t="s">
        <v>141</v>
      </c>
      <c r="G1972" s="12" t="s">
        <v>603</v>
      </c>
      <c r="H1972" s="2" t="n">
        <v>3</v>
      </c>
      <c r="I1972" s="3" t="n">
        <f aca="false">H1972/$H$1979</f>
        <v>0.000630649569056128</v>
      </c>
    </row>
    <row r="1973" customFormat="false" ht="12.75" hidden="false" customHeight="false" outlineLevel="0" collapsed="false">
      <c r="A1973" s="1" t="s">
        <v>141</v>
      </c>
      <c r="B1973" s="1" t="s">
        <v>241</v>
      </c>
      <c r="C1973" s="2" t="n">
        <v>4</v>
      </c>
      <c r="D1973" s="3" t="n">
        <f aca="false">C1973/$C$1989</f>
        <v>0.000542961856929551</v>
      </c>
      <c r="F1973" s="12" t="s">
        <v>141</v>
      </c>
      <c r="G1973" s="12" t="s">
        <v>313</v>
      </c>
      <c r="H1973" s="2" t="n">
        <v>2</v>
      </c>
      <c r="I1973" s="3" t="n">
        <f aca="false">H1973/$H$1979</f>
        <v>0.000420433046037419</v>
      </c>
    </row>
    <row r="1974" customFormat="false" ht="12.75" hidden="false" customHeight="false" outlineLevel="0" collapsed="false">
      <c r="A1974" s="1" t="s">
        <v>141</v>
      </c>
      <c r="B1974" s="1" t="s">
        <v>11</v>
      </c>
      <c r="C1974" s="2" t="n">
        <v>4</v>
      </c>
      <c r="D1974" s="3" t="n">
        <f aca="false">C1974/$C$1989</f>
        <v>0.000542961856929551</v>
      </c>
      <c r="F1974" s="12" t="s">
        <v>141</v>
      </c>
      <c r="G1974" s="12" t="s">
        <v>36</v>
      </c>
      <c r="H1974" s="2" t="n">
        <v>2</v>
      </c>
      <c r="I1974" s="3" t="n">
        <f aca="false">H1974/$H$1979</f>
        <v>0.000420433046037419</v>
      </c>
    </row>
    <row r="1975" customFormat="false" ht="12.75" hidden="false" customHeight="false" outlineLevel="0" collapsed="false">
      <c r="A1975" s="1" t="s">
        <v>141</v>
      </c>
      <c r="B1975" s="1" t="s">
        <v>133</v>
      </c>
      <c r="C1975" s="2" t="n">
        <v>4</v>
      </c>
      <c r="D1975" s="3" t="n">
        <f aca="false">C1975/$C$1989</f>
        <v>0.000542961856929551</v>
      </c>
      <c r="F1975" s="12" t="s">
        <v>141</v>
      </c>
      <c r="G1975" s="12" t="s">
        <v>20</v>
      </c>
      <c r="H1975" s="2" t="n">
        <v>2</v>
      </c>
      <c r="I1975" s="3" t="n">
        <f aca="false">H1975/$H$1979</f>
        <v>0.000420433046037419</v>
      </c>
    </row>
    <row r="1976" customFormat="false" ht="12.75" hidden="false" customHeight="false" outlineLevel="0" collapsed="false">
      <c r="A1976" s="1" t="s">
        <v>141</v>
      </c>
      <c r="B1976" s="1" t="s">
        <v>18</v>
      </c>
      <c r="C1976" s="2" t="n">
        <v>3</v>
      </c>
      <c r="D1976" s="3" t="n">
        <f aca="false">C1976/$C$1989</f>
        <v>0.000407221392697163</v>
      </c>
      <c r="F1976" s="12" t="s">
        <v>141</v>
      </c>
      <c r="G1976" s="12" t="s">
        <v>49</v>
      </c>
      <c r="H1976" s="2" t="n">
        <v>2</v>
      </c>
      <c r="I1976" s="3" t="n">
        <f aca="false">H1976/$H$1979</f>
        <v>0.000420433046037419</v>
      </c>
    </row>
    <row r="1977" customFormat="false" ht="12.75" hidden="false" customHeight="false" outlineLevel="0" collapsed="false">
      <c r="A1977" s="1" t="s">
        <v>141</v>
      </c>
      <c r="B1977" s="1" t="s">
        <v>463</v>
      </c>
      <c r="C1977" s="2" t="n">
        <v>3</v>
      </c>
      <c r="D1977" s="3" t="n">
        <f aca="false">C1977/$C$1989</f>
        <v>0.000407221392697163</v>
      </c>
      <c r="F1977" s="12" t="s">
        <v>141</v>
      </c>
      <c r="G1977" s="12" t="s">
        <v>138</v>
      </c>
      <c r="H1977" s="2" t="n">
        <v>2</v>
      </c>
      <c r="I1977" s="3" t="n">
        <f aca="false">H1977/$H$1979</f>
        <v>0.000420433046037419</v>
      </c>
    </row>
    <row r="1978" customFormat="false" ht="12.75" hidden="false" customHeight="false" outlineLevel="0" collapsed="false">
      <c r="A1978" s="1" t="s">
        <v>141</v>
      </c>
      <c r="B1978" s="1" t="s">
        <v>47</v>
      </c>
      <c r="C1978" s="2" t="n">
        <v>3</v>
      </c>
      <c r="D1978" s="3" t="n">
        <f aca="false">C1978/$C$1989</f>
        <v>0.000407221392697163</v>
      </c>
      <c r="F1978" s="12" t="s">
        <v>141</v>
      </c>
      <c r="G1978" s="12" t="s">
        <v>144</v>
      </c>
      <c r="H1978" s="2" t="n">
        <v>1</v>
      </c>
      <c r="I1978" s="3" t="n">
        <f aca="false">H1978/$H$1979</f>
        <v>0.000210216523018709</v>
      </c>
    </row>
    <row r="1979" customFormat="false" ht="12.75" hidden="false" customHeight="false" outlineLevel="0" collapsed="false">
      <c r="A1979" s="1" t="s">
        <v>141</v>
      </c>
      <c r="B1979" s="1" t="s">
        <v>573</v>
      </c>
      <c r="C1979" s="2" t="n">
        <v>3</v>
      </c>
      <c r="D1979" s="3" t="n">
        <f aca="false">C1979/$C$1989</f>
        <v>0.000407221392697163</v>
      </c>
      <c r="G1979" s="12" t="s">
        <v>39</v>
      </c>
      <c r="H1979" s="2" t="n">
        <f aca="false">SUM(H1954:H1978)</f>
        <v>4757</v>
      </c>
    </row>
    <row r="1980" customFormat="false" ht="12.75" hidden="false" customHeight="false" outlineLevel="0" collapsed="false">
      <c r="A1980" s="1" t="s">
        <v>141</v>
      </c>
      <c r="B1980" s="1" t="s">
        <v>313</v>
      </c>
      <c r="C1980" s="2" t="n">
        <v>2</v>
      </c>
      <c r="D1980" s="3" t="n">
        <f aca="false">C1980/$C$1989</f>
        <v>0.000271480928464775</v>
      </c>
    </row>
    <row r="1981" customFormat="false" ht="12.75" hidden="false" customHeight="false" outlineLevel="0" collapsed="false">
      <c r="A1981" s="1" t="s">
        <v>141</v>
      </c>
      <c r="B1981" s="1" t="s">
        <v>597</v>
      </c>
      <c r="C1981" s="2" t="n">
        <v>2</v>
      </c>
      <c r="D1981" s="3" t="n">
        <f aca="false">C1981/$C$1989</f>
        <v>0.000271480928464775</v>
      </c>
    </row>
    <row r="1982" customFormat="false" ht="12.75" hidden="false" customHeight="false" outlineLevel="0" collapsed="false">
      <c r="A1982" s="1" t="s">
        <v>141</v>
      </c>
      <c r="B1982" s="1" t="s">
        <v>182</v>
      </c>
      <c r="C1982" s="2" t="n">
        <v>2</v>
      </c>
      <c r="D1982" s="3" t="n">
        <f aca="false">C1982/$C$1989</f>
        <v>0.000271480928464775</v>
      </c>
    </row>
    <row r="1983" customFormat="false" ht="12.75" hidden="false" customHeight="false" outlineLevel="0" collapsed="false">
      <c r="A1983" s="1" t="s">
        <v>141</v>
      </c>
      <c r="B1983" s="1" t="s">
        <v>312</v>
      </c>
      <c r="C1983" s="2" t="n">
        <v>2</v>
      </c>
      <c r="D1983" s="3" t="n">
        <f aca="false">C1983/$C$1989</f>
        <v>0.000271480928464775</v>
      </c>
    </row>
    <row r="1984" customFormat="false" ht="12.75" hidden="false" customHeight="false" outlineLevel="0" collapsed="false">
      <c r="A1984" s="1" t="s">
        <v>141</v>
      </c>
      <c r="B1984" s="1" t="s">
        <v>612</v>
      </c>
      <c r="C1984" s="2" t="n">
        <v>2</v>
      </c>
      <c r="D1984" s="3" t="n">
        <f aca="false">C1984/$C$1989</f>
        <v>0.000271480928464775</v>
      </c>
    </row>
    <row r="1985" customFormat="false" ht="12.75" hidden="false" customHeight="false" outlineLevel="0" collapsed="false">
      <c r="A1985" s="1" t="s">
        <v>141</v>
      </c>
      <c r="B1985" s="1" t="s">
        <v>136</v>
      </c>
      <c r="C1985" s="2" t="n">
        <v>2</v>
      </c>
      <c r="D1985" s="3" t="n">
        <f aca="false">C1985/$C$1989</f>
        <v>0.000271480928464775</v>
      </c>
    </row>
    <row r="1986" customFormat="false" ht="12.75" hidden="false" customHeight="false" outlineLevel="0" collapsed="false">
      <c r="A1986" s="1" t="s">
        <v>141</v>
      </c>
      <c r="B1986" s="1" t="s">
        <v>277</v>
      </c>
      <c r="C1986" s="2" t="n">
        <v>1</v>
      </c>
      <c r="D1986" s="3" t="n">
        <f aca="false">C1986/$C$1989</f>
        <v>0.000135740464232388</v>
      </c>
      <c r="F1986" s="12"/>
      <c r="G1986" s="12"/>
      <c r="H1986" s="2"/>
    </row>
    <row r="1987" customFormat="false" ht="12.75" hidden="false" customHeight="false" outlineLevel="0" collapsed="false">
      <c r="A1987" s="1" t="s">
        <v>141</v>
      </c>
      <c r="B1987" s="1" t="s">
        <v>29</v>
      </c>
      <c r="C1987" s="2" t="n">
        <v>1</v>
      </c>
      <c r="D1987" s="3" t="n">
        <f aca="false">C1987/$C$1989</f>
        <v>0.000135740464232388</v>
      </c>
      <c r="F1987" s="12"/>
      <c r="G1987" s="12"/>
      <c r="H1987" s="2"/>
    </row>
    <row r="1988" customFormat="false" ht="12.75" hidden="false" customHeight="false" outlineLevel="0" collapsed="false">
      <c r="A1988" s="1" t="s">
        <v>141</v>
      </c>
      <c r="B1988" s="1" t="s">
        <v>585</v>
      </c>
      <c r="C1988" s="2" t="n">
        <v>1</v>
      </c>
      <c r="D1988" s="3" t="n">
        <f aca="false">C1988/$C$1989</f>
        <v>0.000135740464232388</v>
      </c>
      <c r="F1988" s="12"/>
      <c r="G1988" s="12"/>
      <c r="H1988" s="2"/>
    </row>
    <row r="1989" customFormat="false" ht="12.75" hidden="false" customHeight="false" outlineLevel="0" collapsed="false">
      <c r="B1989" s="12" t="s">
        <v>39</v>
      </c>
      <c r="C1989" s="2" t="n">
        <f aca="false">SUM(C1954:C1988)</f>
        <v>7367</v>
      </c>
      <c r="F1989" s="12"/>
      <c r="G1989" s="12"/>
      <c r="H1989" s="2"/>
    </row>
    <row r="1990" customFormat="false" ht="12.75" hidden="false" customHeight="false" outlineLevel="0" collapsed="false">
      <c r="F1990" s="12"/>
      <c r="G1990" s="12"/>
      <c r="H1990" s="2"/>
    </row>
    <row r="1991" customFormat="false" ht="12.75" hidden="false" customHeight="false" outlineLevel="0" collapsed="false">
      <c r="A1991" s="5" t="s">
        <v>2</v>
      </c>
      <c r="B1991" s="5" t="s">
        <v>3</v>
      </c>
      <c r="C1991" s="6" t="s">
        <v>4</v>
      </c>
      <c r="D1991" s="6"/>
      <c r="E1991" s="4"/>
      <c r="F1991" s="5" t="s">
        <v>3</v>
      </c>
      <c r="G1991" s="5" t="s">
        <v>2</v>
      </c>
      <c r="H1991" s="6" t="s">
        <v>4</v>
      </c>
      <c r="I1991" s="6"/>
    </row>
    <row r="1992" customFormat="false" ht="12.75" hidden="false" customHeight="false" outlineLevel="0" collapsed="false">
      <c r="A1992" s="7" t="s">
        <v>5</v>
      </c>
      <c r="B1992" s="7" t="s">
        <v>5</v>
      </c>
      <c r="C1992" s="8" t="s">
        <v>6</v>
      </c>
      <c r="D1992" s="8"/>
      <c r="E1992" s="4"/>
      <c r="F1992" s="7" t="s">
        <v>5</v>
      </c>
      <c r="G1992" s="7" t="s">
        <v>5</v>
      </c>
      <c r="H1992" s="8" t="s">
        <v>6</v>
      </c>
      <c r="I1992" s="8"/>
    </row>
    <row r="1993" customFormat="false" ht="12.75" hidden="false" customHeight="false" outlineLevel="0" collapsed="false">
      <c r="A1993" s="9" t="s">
        <v>7</v>
      </c>
      <c r="B1993" s="9" t="s">
        <v>7</v>
      </c>
      <c r="C1993" s="10" t="s">
        <v>8</v>
      </c>
      <c r="D1993" s="11" t="s">
        <v>9</v>
      </c>
      <c r="E1993" s="4"/>
      <c r="F1993" s="9" t="s">
        <v>7</v>
      </c>
      <c r="G1993" s="9" t="s">
        <v>7</v>
      </c>
      <c r="H1993" s="10" t="s">
        <v>8</v>
      </c>
      <c r="I1993" s="11" t="s">
        <v>9</v>
      </c>
    </row>
    <row r="1994" customFormat="false" ht="12.75" hidden="false" customHeight="false" outlineLevel="0" collapsed="false">
      <c r="A1994" s="1" t="s">
        <v>128</v>
      </c>
      <c r="B1994" s="1" t="s">
        <v>128</v>
      </c>
      <c r="C1994" s="2" t="n">
        <v>7780</v>
      </c>
      <c r="D1994" s="3" t="n">
        <f aca="false">C1994/$C$2031</f>
        <v>0.795501022494888</v>
      </c>
      <c r="E1994" s="4"/>
      <c r="F1994" s="1" t="s">
        <v>128</v>
      </c>
      <c r="G1994" s="12" t="s">
        <v>128</v>
      </c>
      <c r="H1994" s="2" t="n">
        <v>7780</v>
      </c>
      <c r="I1994" s="3" t="n">
        <f aca="false">H1994/$H$2043</f>
        <v>0.693528258156534</v>
      </c>
    </row>
    <row r="1995" customFormat="false" ht="12.75" hidden="false" customHeight="false" outlineLevel="0" collapsed="false">
      <c r="A1995" s="1" t="s">
        <v>128</v>
      </c>
      <c r="B1995" s="1" t="s">
        <v>91</v>
      </c>
      <c r="C1995" s="2" t="n">
        <v>843</v>
      </c>
      <c r="D1995" s="3" t="n">
        <f aca="false">C1995/$C$2031</f>
        <v>0.0861963190184049</v>
      </c>
      <c r="F1995" s="1" t="s">
        <v>128</v>
      </c>
      <c r="G1995" s="12" t="s">
        <v>91</v>
      </c>
      <c r="H1995" s="2" t="n">
        <v>938</v>
      </c>
      <c r="I1995" s="3" t="n">
        <f aca="false">H1995/$H$2043</f>
        <v>0.083615617757176</v>
      </c>
    </row>
    <row r="1996" customFormat="false" ht="12.75" hidden="false" customHeight="false" outlineLevel="0" collapsed="false">
      <c r="A1996" s="1" t="s">
        <v>128</v>
      </c>
      <c r="B1996" s="1" t="s">
        <v>96</v>
      </c>
      <c r="C1996" s="2" t="n">
        <v>246</v>
      </c>
      <c r="D1996" s="3" t="n">
        <f aca="false">C1996/$C$2031</f>
        <v>0.0251533742331288</v>
      </c>
      <c r="F1996" s="1" t="s">
        <v>128</v>
      </c>
      <c r="G1996" s="12" t="s">
        <v>96</v>
      </c>
      <c r="H1996" s="2" t="n">
        <v>681</v>
      </c>
      <c r="I1996" s="3" t="n">
        <f aca="false">H1996/$H$2043</f>
        <v>0.0607060082011054</v>
      </c>
    </row>
    <row r="1997" customFormat="false" ht="12.75" hidden="false" customHeight="false" outlineLevel="0" collapsed="false">
      <c r="A1997" s="1" t="s">
        <v>128</v>
      </c>
      <c r="B1997" s="1" t="s">
        <v>136</v>
      </c>
      <c r="C1997" s="2" t="n">
        <v>230</v>
      </c>
      <c r="D1997" s="3" t="n">
        <f aca="false">C1997/$C$2031</f>
        <v>0.0235173824130879</v>
      </c>
      <c r="F1997" s="1" t="s">
        <v>128</v>
      </c>
      <c r="G1997" s="12" t="s">
        <v>109</v>
      </c>
      <c r="H1997" s="2" t="n">
        <v>357</v>
      </c>
      <c r="I1997" s="3" t="n">
        <f aca="false">H1997/$H$2043</f>
        <v>0.0318238545195222</v>
      </c>
    </row>
    <row r="1998" customFormat="false" ht="12.75" hidden="false" customHeight="false" outlineLevel="0" collapsed="false">
      <c r="A1998" s="1" t="s">
        <v>128</v>
      </c>
      <c r="B1998" s="1" t="s">
        <v>109</v>
      </c>
      <c r="C1998" s="2" t="n">
        <v>168</v>
      </c>
      <c r="D1998" s="3" t="n">
        <f aca="false">C1998/$C$2031</f>
        <v>0.0171779141104295</v>
      </c>
      <c r="F1998" s="1" t="s">
        <v>128</v>
      </c>
      <c r="G1998" s="12" t="s">
        <v>336</v>
      </c>
      <c r="H1998" s="2" t="n">
        <v>349</v>
      </c>
      <c r="I1998" s="3" t="n">
        <f aca="false">H1998/$H$2043</f>
        <v>0.0311107149224461</v>
      </c>
    </row>
    <row r="1999" customFormat="false" ht="12.75" hidden="false" customHeight="false" outlineLevel="0" collapsed="false">
      <c r="A1999" s="1" t="s">
        <v>128</v>
      </c>
      <c r="B1999" s="1" t="s">
        <v>27</v>
      </c>
      <c r="C1999" s="2" t="n">
        <v>158</v>
      </c>
      <c r="D1999" s="3" t="n">
        <f aca="false">C1999/$C$2031</f>
        <v>0.0161554192229039</v>
      </c>
      <c r="F1999" s="1" t="s">
        <v>128</v>
      </c>
      <c r="G1999" s="12" t="s">
        <v>136</v>
      </c>
      <c r="H1999" s="2" t="n">
        <v>315</v>
      </c>
      <c r="I1999" s="3" t="n">
        <f aca="false">H1999/$H$2043</f>
        <v>0.0280798716348725</v>
      </c>
    </row>
    <row r="2000" customFormat="false" ht="12.75" hidden="false" customHeight="false" outlineLevel="0" collapsed="false">
      <c r="A2000" s="1" t="s">
        <v>128</v>
      </c>
      <c r="B2000" s="1" t="s">
        <v>336</v>
      </c>
      <c r="C2000" s="2" t="n">
        <v>54</v>
      </c>
      <c r="D2000" s="3" t="n">
        <f aca="false">C2000/$C$2031</f>
        <v>0.00552147239263804</v>
      </c>
      <c r="F2000" s="1" t="s">
        <v>128</v>
      </c>
      <c r="G2000" s="12" t="s">
        <v>110</v>
      </c>
      <c r="H2000" s="2" t="n">
        <v>253</v>
      </c>
      <c r="I2000" s="3" t="n">
        <f aca="false">H2000/$H$2043</f>
        <v>0.0225530397575325</v>
      </c>
    </row>
    <row r="2001" customFormat="false" ht="12.75" hidden="false" customHeight="false" outlineLevel="0" collapsed="false">
      <c r="A2001" s="1" t="s">
        <v>128</v>
      </c>
      <c r="B2001" s="1" t="s">
        <v>46</v>
      </c>
      <c r="C2001" s="2" t="n">
        <v>53</v>
      </c>
      <c r="D2001" s="3" t="n">
        <f aca="false">C2001/$C$2031</f>
        <v>0.00541922290388548</v>
      </c>
      <c r="F2001" s="12" t="s">
        <v>128</v>
      </c>
      <c r="G2001" s="12" t="s">
        <v>27</v>
      </c>
      <c r="H2001" s="2" t="n">
        <v>72</v>
      </c>
      <c r="I2001" s="3" t="n">
        <f aca="false">H2001/$H$2043</f>
        <v>0.00641825637368515</v>
      </c>
    </row>
    <row r="2002" customFormat="false" ht="12.75" hidden="false" customHeight="false" outlineLevel="0" collapsed="false">
      <c r="A2002" s="1" t="s">
        <v>128</v>
      </c>
      <c r="B2002" s="1" t="s">
        <v>110</v>
      </c>
      <c r="C2002" s="2" t="n">
        <v>36</v>
      </c>
      <c r="D2002" s="3" t="n">
        <f aca="false">C2002/$C$2031</f>
        <v>0.00368098159509202</v>
      </c>
      <c r="F2002" s="12" t="s">
        <v>128</v>
      </c>
      <c r="G2002" s="12" t="s">
        <v>475</v>
      </c>
      <c r="H2002" s="2" t="n">
        <v>68</v>
      </c>
      <c r="I2002" s="3" t="n">
        <f aca="false">H2002/$H$2043</f>
        <v>0.00606168657514709</v>
      </c>
    </row>
    <row r="2003" customFormat="false" ht="12.75" hidden="false" customHeight="false" outlineLevel="0" collapsed="false">
      <c r="A2003" s="1" t="s">
        <v>128</v>
      </c>
      <c r="B2003" s="1" t="s">
        <v>11</v>
      </c>
      <c r="C2003" s="2" t="n">
        <v>33</v>
      </c>
      <c r="D2003" s="3" t="n">
        <f aca="false">C2003/$C$2031</f>
        <v>0.00337423312883436</v>
      </c>
      <c r="F2003" s="12" t="s">
        <v>128</v>
      </c>
      <c r="G2003" s="12" t="s">
        <v>513</v>
      </c>
      <c r="H2003" s="2" t="n">
        <v>49</v>
      </c>
      <c r="I2003" s="3" t="n">
        <f aca="false">H2003/$H$2043</f>
        <v>0.00436798003209128</v>
      </c>
    </row>
    <row r="2004" customFormat="false" ht="12.75" hidden="false" customHeight="false" outlineLevel="0" collapsed="false">
      <c r="A2004" s="1" t="s">
        <v>128</v>
      </c>
      <c r="B2004" s="1" t="s">
        <v>156</v>
      </c>
      <c r="C2004" s="2" t="n">
        <v>26</v>
      </c>
      <c r="D2004" s="3" t="n">
        <f aca="false">C2004/$C$2031</f>
        <v>0.00265848670756646</v>
      </c>
      <c r="F2004" s="12" t="s">
        <v>128</v>
      </c>
      <c r="G2004" s="12" t="s">
        <v>100</v>
      </c>
      <c r="H2004" s="2" t="n">
        <v>42</v>
      </c>
      <c r="I2004" s="3" t="n">
        <f aca="false">H2004/$H$2043</f>
        <v>0.00374398288464967</v>
      </c>
    </row>
    <row r="2005" customFormat="false" ht="12.75" hidden="false" customHeight="false" outlineLevel="0" collapsed="false">
      <c r="A2005" s="1" t="s">
        <v>128</v>
      </c>
      <c r="B2005" s="1" t="s">
        <v>100</v>
      </c>
      <c r="C2005" s="2" t="n">
        <v>25</v>
      </c>
      <c r="D2005" s="3" t="n">
        <f aca="false">C2005/$C$2031</f>
        <v>0.00255623721881391</v>
      </c>
      <c r="F2005" s="12" t="s">
        <v>128</v>
      </c>
      <c r="G2005" s="12" t="s">
        <v>471</v>
      </c>
      <c r="H2005" s="2" t="n">
        <v>42</v>
      </c>
      <c r="I2005" s="3" t="n">
        <f aca="false">H2005/$H$2043</f>
        <v>0.00374398288464967</v>
      </c>
    </row>
    <row r="2006" customFormat="false" ht="12.75" hidden="false" customHeight="false" outlineLevel="0" collapsed="false">
      <c r="A2006" s="1" t="s">
        <v>128</v>
      </c>
      <c r="B2006" s="1" t="s">
        <v>273</v>
      </c>
      <c r="C2006" s="2" t="n">
        <v>11</v>
      </c>
      <c r="D2006" s="3" t="n">
        <f aca="false">C2006/$C$2031</f>
        <v>0.00112474437627812</v>
      </c>
      <c r="F2006" s="12" t="s">
        <v>128</v>
      </c>
      <c r="G2006" s="12" t="s">
        <v>493</v>
      </c>
      <c r="H2006" s="2" t="n">
        <v>41</v>
      </c>
      <c r="I2006" s="3" t="n">
        <f aca="false">H2006/$H$2043</f>
        <v>0.00365484043501515</v>
      </c>
    </row>
    <row r="2007" customFormat="false" ht="12.75" hidden="false" customHeight="false" outlineLevel="0" collapsed="false">
      <c r="A2007" s="1" t="s">
        <v>128</v>
      </c>
      <c r="B2007" s="1" t="s">
        <v>524</v>
      </c>
      <c r="C2007" s="2" t="n">
        <v>10</v>
      </c>
      <c r="D2007" s="3" t="n">
        <f aca="false">C2007/$C$2031</f>
        <v>0.00102249488752556</v>
      </c>
      <c r="F2007" s="12" t="s">
        <v>128</v>
      </c>
      <c r="G2007" s="12" t="s">
        <v>156</v>
      </c>
      <c r="H2007" s="2" t="n">
        <v>27</v>
      </c>
      <c r="I2007" s="3" t="n">
        <f aca="false">H2007/$H$2043</f>
        <v>0.00240684614013193</v>
      </c>
    </row>
    <row r="2008" customFormat="false" ht="12.75" hidden="false" customHeight="false" outlineLevel="0" collapsed="false">
      <c r="A2008" s="1" t="s">
        <v>128</v>
      </c>
      <c r="B2008" s="1" t="s">
        <v>360</v>
      </c>
      <c r="C2008" s="2" t="n">
        <v>10</v>
      </c>
      <c r="D2008" s="3" t="n">
        <f aca="false">C2008/$C$2031</f>
        <v>0.00102249488752556</v>
      </c>
      <c r="F2008" s="12" t="s">
        <v>128</v>
      </c>
      <c r="G2008" s="12" t="s">
        <v>65</v>
      </c>
      <c r="H2008" s="2" t="n">
        <v>22</v>
      </c>
      <c r="I2008" s="3" t="n">
        <f aca="false">H2008/$H$2043</f>
        <v>0.00196113389195935</v>
      </c>
    </row>
    <row r="2009" customFormat="false" ht="12.75" hidden="false" customHeight="false" outlineLevel="0" collapsed="false">
      <c r="A2009" s="1" t="s">
        <v>128</v>
      </c>
      <c r="B2009" s="1" t="s">
        <v>75</v>
      </c>
      <c r="C2009" s="2" t="n">
        <v>8</v>
      </c>
      <c r="D2009" s="3" t="n">
        <f aca="false">C2009/$C$2031</f>
        <v>0.00081799591002045</v>
      </c>
      <c r="F2009" s="12" t="s">
        <v>128</v>
      </c>
      <c r="G2009" s="12" t="s">
        <v>46</v>
      </c>
      <c r="H2009" s="2" t="n">
        <v>19</v>
      </c>
      <c r="I2009" s="3" t="n">
        <f aca="false">H2009/$H$2043</f>
        <v>0.0016937065430558</v>
      </c>
    </row>
    <row r="2010" customFormat="false" ht="12.75" hidden="false" customHeight="false" outlineLevel="0" collapsed="false">
      <c r="A2010" s="1" t="s">
        <v>128</v>
      </c>
      <c r="B2010" s="1" t="s">
        <v>117</v>
      </c>
      <c r="C2010" s="2" t="n">
        <v>8</v>
      </c>
      <c r="D2010" s="3" t="n">
        <f aca="false">C2010/$C$2031</f>
        <v>0.00081799591002045</v>
      </c>
      <c r="F2010" s="12" t="s">
        <v>128</v>
      </c>
      <c r="G2010" s="12" t="s">
        <v>101</v>
      </c>
      <c r="H2010" s="2" t="n">
        <v>16</v>
      </c>
      <c r="I2010" s="3" t="n">
        <f aca="false">H2010/$H$2043</f>
        <v>0.00142627919415226</v>
      </c>
    </row>
    <row r="2011" customFormat="false" ht="12.75" hidden="false" customHeight="false" outlineLevel="0" collapsed="false">
      <c r="A2011" s="1" t="s">
        <v>128</v>
      </c>
      <c r="B2011" s="1" t="s">
        <v>151</v>
      </c>
      <c r="C2011" s="2" t="n">
        <v>8</v>
      </c>
      <c r="D2011" s="3" t="n">
        <f aca="false">C2011/$C$2031</f>
        <v>0.00081799591002045</v>
      </c>
      <c r="F2011" s="12" t="s">
        <v>128</v>
      </c>
      <c r="G2011" s="12" t="s">
        <v>11</v>
      </c>
      <c r="H2011" s="2" t="n">
        <v>15</v>
      </c>
      <c r="I2011" s="3" t="n">
        <f aca="false">H2011/$H$2043</f>
        <v>0.00133713674451774</v>
      </c>
    </row>
    <row r="2012" customFormat="false" ht="12.75" hidden="false" customHeight="false" outlineLevel="0" collapsed="false">
      <c r="A2012" s="1" t="s">
        <v>128</v>
      </c>
      <c r="B2012" s="1" t="s">
        <v>531</v>
      </c>
      <c r="C2012" s="2" t="n">
        <v>7</v>
      </c>
      <c r="D2012" s="3" t="n">
        <f aca="false">C2012/$C$2031</f>
        <v>0.000715746421267894</v>
      </c>
      <c r="F2012" s="12" t="s">
        <v>128</v>
      </c>
      <c r="G2012" s="12" t="s">
        <v>187</v>
      </c>
      <c r="H2012" s="2" t="n">
        <v>13</v>
      </c>
      <c r="I2012" s="3" t="n">
        <f aca="false">H2012/$H$2043</f>
        <v>0.00115885184524871</v>
      </c>
    </row>
    <row r="2013" customFormat="false" ht="12.75" hidden="false" customHeight="false" outlineLevel="0" collapsed="false">
      <c r="A2013" s="1" t="s">
        <v>128</v>
      </c>
      <c r="B2013" s="1" t="s">
        <v>613</v>
      </c>
      <c r="C2013" s="2" t="n">
        <v>7</v>
      </c>
      <c r="D2013" s="3" t="n">
        <f aca="false">C2013/$C$2031</f>
        <v>0.000715746421267894</v>
      </c>
      <c r="F2013" s="12" t="s">
        <v>128</v>
      </c>
      <c r="G2013" s="12" t="s">
        <v>103</v>
      </c>
      <c r="H2013" s="2" t="n">
        <v>11</v>
      </c>
      <c r="I2013" s="3" t="n">
        <f aca="false">H2013/$H$2043</f>
        <v>0.000980566945979675</v>
      </c>
    </row>
    <row r="2014" customFormat="false" ht="12.75" hidden="false" customHeight="false" outlineLevel="0" collapsed="false">
      <c r="A2014" s="1" t="s">
        <v>128</v>
      </c>
      <c r="B2014" s="1" t="s">
        <v>309</v>
      </c>
      <c r="C2014" s="2" t="n">
        <v>7</v>
      </c>
      <c r="D2014" s="3" t="n">
        <f aca="false">C2014/$C$2031</f>
        <v>0.000715746421267894</v>
      </c>
      <c r="F2014" s="12" t="s">
        <v>128</v>
      </c>
      <c r="G2014" s="12" t="s">
        <v>117</v>
      </c>
      <c r="H2014" s="2" t="n">
        <v>9</v>
      </c>
      <c r="I2014" s="3" t="n">
        <f aca="false">H2014/$H$2043</f>
        <v>0.000802282046710644</v>
      </c>
    </row>
    <row r="2015" customFormat="false" ht="12.75" hidden="false" customHeight="false" outlineLevel="0" collapsed="false">
      <c r="A2015" s="1" t="s">
        <v>128</v>
      </c>
      <c r="B2015" s="1" t="s">
        <v>65</v>
      </c>
      <c r="C2015" s="2" t="n">
        <v>7</v>
      </c>
      <c r="D2015" s="3" t="n">
        <f aca="false">C2015/$C$2031</f>
        <v>0.000715746421267894</v>
      </c>
      <c r="F2015" s="12" t="s">
        <v>128</v>
      </c>
      <c r="G2015" s="12" t="s">
        <v>182</v>
      </c>
      <c r="H2015" s="2" t="n">
        <v>7</v>
      </c>
      <c r="I2015" s="3" t="n">
        <f aca="false">H2015/$H$2043</f>
        <v>0.000623997147441612</v>
      </c>
    </row>
    <row r="2016" customFormat="false" ht="12.75" hidden="false" customHeight="false" outlineLevel="0" collapsed="false">
      <c r="A2016" s="1" t="s">
        <v>128</v>
      </c>
      <c r="B2016" s="1" t="s">
        <v>42</v>
      </c>
      <c r="C2016" s="2" t="n">
        <v>5</v>
      </c>
      <c r="D2016" s="3" t="n">
        <f aca="false">C2016/$C$2031</f>
        <v>0.000511247443762781</v>
      </c>
      <c r="F2016" s="12" t="s">
        <v>128</v>
      </c>
      <c r="G2016" s="12" t="s">
        <v>614</v>
      </c>
      <c r="H2016" s="2" t="n">
        <v>6</v>
      </c>
      <c r="I2016" s="3" t="n">
        <f aca="false">H2016/$H$2043</f>
        <v>0.000534854697807096</v>
      </c>
    </row>
    <row r="2017" customFormat="false" ht="12.75" hidden="false" customHeight="false" outlineLevel="0" collapsed="false">
      <c r="A2017" s="1" t="s">
        <v>128</v>
      </c>
      <c r="B2017" s="1" t="s">
        <v>537</v>
      </c>
      <c r="C2017" s="2" t="n">
        <v>5</v>
      </c>
      <c r="D2017" s="3" t="n">
        <f aca="false">C2017/$C$2031</f>
        <v>0.000511247443762781</v>
      </c>
      <c r="F2017" s="12" t="s">
        <v>128</v>
      </c>
      <c r="G2017" s="12" t="s">
        <v>180</v>
      </c>
      <c r="H2017" s="2" t="n">
        <v>6</v>
      </c>
      <c r="I2017" s="3" t="n">
        <f aca="false">H2017/$H$2043</f>
        <v>0.000534854697807096</v>
      </c>
    </row>
    <row r="2018" customFormat="false" ht="12.75" hidden="false" customHeight="false" outlineLevel="0" collapsed="false">
      <c r="A2018" s="1" t="s">
        <v>128</v>
      </c>
      <c r="B2018" s="1" t="s">
        <v>188</v>
      </c>
      <c r="C2018" s="2" t="n">
        <v>5</v>
      </c>
      <c r="D2018" s="3" t="n">
        <f aca="false">C2018/$C$2031</f>
        <v>0.000511247443762781</v>
      </c>
      <c r="F2018" s="12" t="s">
        <v>128</v>
      </c>
      <c r="G2018" s="12" t="s">
        <v>104</v>
      </c>
      <c r="H2018" s="2" t="n">
        <v>6</v>
      </c>
      <c r="I2018" s="3" t="n">
        <f aca="false">H2018/$H$2043</f>
        <v>0.000534854697807096</v>
      </c>
    </row>
    <row r="2019" customFormat="false" ht="12.75" hidden="false" customHeight="false" outlineLevel="0" collapsed="false">
      <c r="A2019" s="1" t="s">
        <v>128</v>
      </c>
      <c r="B2019" s="1" t="s">
        <v>147</v>
      </c>
      <c r="C2019" s="2" t="n">
        <v>4</v>
      </c>
      <c r="D2019" s="3" t="n">
        <f aca="false">C2019/$C$2031</f>
        <v>0.000408997955010225</v>
      </c>
      <c r="F2019" s="12" t="s">
        <v>128</v>
      </c>
      <c r="G2019" s="12" t="s">
        <v>21</v>
      </c>
      <c r="H2019" s="2" t="n">
        <v>6</v>
      </c>
      <c r="I2019" s="3" t="n">
        <f aca="false">H2019/$H$2043</f>
        <v>0.000534854697807096</v>
      </c>
    </row>
    <row r="2020" customFormat="false" ht="12.75" hidden="false" customHeight="false" outlineLevel="0" collapsed="false">
      <c r="A2020" s="1" t="s">
        <v>128</v>
      </c>
      <c r="B2020" s="1" t="s">
        <v>135</v>
      </c>
      <c r="C2020" s="2" t="n">
        <v>4</v>
      </c>
      <c r="D2020" s="3" t="n">
        <f aca="false">C2020/$C$2031</f>
        <v>0.000408997955010225</v>
      </c>
      <c r="F2020" s="12" t="s">
        <v>128</v>
      </c>
      <c r="G2020" s="12" t="s">
        <v>98</v>
      </c>
      <c r="H2020" s="2" t="n">
        <v>5</v>
      </c>
      <c r="I2020" s="3" t="n">
        <f aca="false">H2020/$H$2043</f>
        <v>0.00044571224817258</v>
      </c>
    </row>
    <row r="2021" customFormat="false" ht="12.75" hidden="false" customHeight="false" outlineLevel="0" collapsed="false">
      <c r="A2021" s="1" t="s">
        <v>128</v>
      </c>
      <c r="B2021" s="1" t="s">
        <v>28</v>
      </c>
      <c r="C2021" s="2" t="n">
        <v>3</v>
      </c>
      <c r="D2021" s="3" t="n">
        <f aca="false">C2021/$C$2031</f>
        <v>0.000306748466257669</v>
      </c>
      <c r="F2021" s="12" t="s">
        <v>128</v>
      </c>
      <c r="G2021" s="12" t="s">
        <v>239</v>
      </c>
      <c r="H2021" s="2" t="n">
        <v>5</v>
      </c>
      <c r="I2021" s="3" t="n">
        <f aca="false">H2021/$H$2043</f>
        <v>0.00044571224817258</v>
      </c>
    </row>
    <row r="2022" customFormat="false" ht="12.75" hidden="false" customHeight="false" outlineLevel="0" collapsed="false">
      <c r="A2022" s="1" t="s">
        <v>128</v>
      </c>
      <c r="B2022" s="1" t="s">
        <v>60</v>
      </c>
      <c r="C2022" s="2" t="n">
        <v>3</v>
      </c>
      <c r="D2022" s="3" t="n">
        <f aca="false">C2022/$C$2031</f>
        <v>0.000306748466257669</v>
      </c>
      <c r="F2022" s="12" t="s">
        <v>128</v>
      </c>
      <c r="G2022" s="12" t="s">
        <v>142</v>
      </c>
      <c r="H2022" s="2" t="n">
        <v>5</v>
      </c>
      <c r="I2022" s="3" t="n">
        <f aca="false">H2022/$H$2043</f>
        <v>0.00044571224817258</v>
      </c>
    </row>
    <row r="2023" customFormat="false" ht="12.75" hidden="false" customHeight="false" outlineLevel="0" collapsed="false">
      <c r="A2023" s="1" t="s">
        <v>128</v>
      </c>
      <c r="B2023" s="1" t="s">
        <v>72</v>
      </c>
      <c r="C2023" s="2" t="n">
        <v>3</v>
      </c>
      <c r="D2023" s="3" t="n">
        <f aca="false">C2023/$C$2031</f>
        <v>0.000306748466257669</v>
      </c>
      <c r="F2023" s="12" t="s">
        <v>128</v>
      </c>
      <c r="G2023" s="12" t="s">
        <v>106</v>
      </c>
      <c r="H2023" s="2" t="n">
        <v>5</v>
      </c>
      <c r="I2023" s="3" t="n">
        <f aca="false">H2023/$H$2043</f>
        <v>0.00044571224817258</v>
      </c>
    </row>
    <row r="2024" customFormat="false" ht="12.75" hidden="false" customHeight="false" outlineLevel="0" collapsed="false">
      <c r="A2024" s="1" t="s">
        <v>128</v>
      </c>
      <c r="B2024" s="1" t="s">
        <v>615</v>
      </c>
      <c r="C2024" s="2" t="n">
        <v>3</v>
      </c>
      <c r="D2024" s="3" t="n">
        <f aca="false">C2024/$C$2031</f>
        <v>0.000306748466257669</v>
      </c>
      <c r="F2024" s="12" t="s">
        <v>128</v>
      </c>
      <c r="G2024" s="12" t="s">
        <v>144</v>
      </c>
      <c r="H2024" s="2" t="n">
        <v>5</v>
      </c>
      <c r="I2024" s="3" t="n">
        <f aca="false">H2024/$H$2043</f>
        <v>0.00044571224817258</v>
      </c>
    </row>
    <row r="2025" customFormat="false" ht="12.75" hidden="false" customHeight="false" outlineLevel="0" collapsed="false">
      <c r="A2025" s="1" t="s">
        <v>128</v>
      </c>
      <c r="B2025" s="1" t="s">
        <v>58</v>
      </c>
      <c r="C2025" s="2" t="n">
        <v>2</v>
      </c>
      <c r="D2025" s="3" t="n">
        <f aca="false">C2025/$C$2031</f>
        <v>0.000204498977505112</v>
      </c>
      <c r="F2025" s="12" t="s">
        <v>128</v>
      </c>
      <c r="G2025" s="12" t="s">
        <v>155</v>
      </c>
      <c r="H2025" s="2" t="n">
        <v>4</v>
      </c>
      <c r="I2025" s="3" t="n">
        <f aca="false">H2025/$H$2043</f>
        <v>0.000356569798538064</v>
      </c>
    </row>
    <row r="2026" customFormat="false" ht="12.75" hidden="false" customHeight="false" outlineLevel="0" collapsed="false">
      <c r="A2026" s="1" t="s">
        <v>128</v>
      </c>
      <c r="B2026" s="1" t="s">
        <v>123</v>
      </c>
      <c r="C2026" s="2" t="n">
        <v>2</v>
      </c>
      <c r="D2026" s="3" t="n">
        <f aca="false">C2026/$C$2031</f>
        <v>0.000204498977505112</v>
      </c>
      <c r="F2026" s="12" t="s">
        <v>128</v>
      </c>
      <c r="G2026" s="12" t="s">
        <v>393</v>
      </c>
      <c r="H2026" s="2" t="n">
        <v>4</v>
      </c>
      <c r="I2026" s="3" t="n">
        <f aca="false">H2026/$H$2043</f>
        <v>0.000356569798538064</v>
      </c>
    </row>
    <row r="2027" customFormat="false" ht="12.75" hidden="false" customHeight="false" outlineLevel="0" collapsed="false">
      <c r="A2027" s="1" t="s">
        <v>128</v>
      </c>
      <c r="B2027" s="1" t="s">
        <v>170</v>
      </c>
      <c r="C2027" s="2" t="n">
        <v>2</v>
      </c>
      <c r="D2027" s="3" t="n">
        <f aca="false">C2027/$C$2031</f>
        <v>0.000204498977505112</v>
      </c>
      <c r="F2027" s="12" t="s">
        <v>128</v>
      </c>
      <c r="G2027" s="12" t="s">
        <v>50</v>
      </c>
      <c r="H2027" s="2" t="n">
        <v>4</v>
      </c>
      <c r="I2027" s="3" t="n">
        <f aca="false">H2027/$H$2043</f>
        <v>0.000356569798538064</v>
      </c>
    </row>
    <row r="2028" customFormat="false" ht="12.75" hidden="false" customHeight="false" outlineLevel="0" collapsed="false">
      <c r="A2028" s="1" t="s">
        <v>128</v>
      </c>
      <c r="B2028" s="1" t="s">
        <v>21</v>
      </c>
      <c r="C2028" s="2" t="n">
        <v>2</v>
      </c>
      <c r="D2028" s="3" t="n">
        <f aca="false">C2028/$C$2031</f>
        <v>0.000204498977505112</v>
      </c>
      <c r="F2028" s="12" t="s">
        <v>128</v>
      </c>
      <c r="G2028" s="12" t="s">
        <v>111</v>
      </c>
      <c r="H2028" s="2" t="n">
        <v>3</v>
      </c>
      <c r="I2028" s="3" t="n">
        <f aca="false">H2028/$H$2043</f>
        <v>0.000267427348903548</v>
      </c>
    </row>
    <row r="2029" customFormat="false" ht="12.75" hidden="false" customHeight="false" outlineLevel="0" collapsed="false">
      <c r="A2029" s="1" t="s">
        <v>128</v>
      </c>
      <c r="B2029" s="1" t="s">
        <v>433</v>
      </c>
      <c r="C2029" s="2" t="n">
        <v>1</v>
      </c>
      <c r="D2029" s="3" t="n">
        <f aca="false">C2029/$C$2031</f>
        <v>0.000102249488752556</v>
      </c>
      <c r="F2029" s="12" t="s">
        <v>128</v>
      </c>
      <c r="G2029" s="12" t="s">
        <v>118</v>
      </c>
      <c r="H2029" s="2" t="n">
        <v>3</v>
      </c>
      <c r="I2029" s="3" t="n">
        <f aca="false">H2029/$H$2043</f>
        <v>0.000267427348903548</v>
      </c>
    </row>
    <row r="2030" customFormat="false" ht="12.75" hidden="false" customHeight="false" outlineLevel="0" collapsed="false">
      <c r="A2030" s="1" t="s">
        <v>128</v>
      </c>
      <c r="B2030" s="1" t="s">
        <v>616</v>
      </c>
      <c r="C2030" s="2" t="n">
        <v>1</v>
      </c>
      <c r="D2030" s="3" t="n">
        <f aca="false">C2030/$C$2031</f>
        <v>0.000102249488752556</v>
      </c>
      <c r="F2030" s="12" t="s">
        <v>128</v>
      </c>
      <c r="G2030" s="12" t="s">
        <v>13</v>
      </c>
      <c r="H2030" s="2" t="n">
        <v>3</v>
      </c>
      <c r="I2030" s="3" t="n">
        <f aca="false">H2030/$H$2043</f>
        <v>0.000267427348903548</v>
      </c>
    </row>
    <row r="2031" customFormat="false" ht="12.75" hidden="false" customHeight="false" outlineLevel="0" collapsed="false">
      <c r="B2031" s="12" t="s">
        <v>39</v>
      </c>
      <c r="C2031" s="2" t="n">
        <f aca="false">SUM(C1994:C2030)</f>
        <v>9780</v>
      </c>
      <c r="F2031" s="12" t="s">
        <v>128</v>
      </c>
      <c r="G2031" s="12" t="s">
        <v>94</v>
      </c>
      <c r="H2031" s="2" t="n">
        <v>2</v>
      </c>
      <c r="I2031" s="3" t="n">
        <f aca="false">H2031/$H$2043</f>
        <v>0.000178284899269032</v>
      </c>
    </row>
    <row r="2032" customFormat="false" ht="12.75" hidden="false" customHeight="false" outlineLevel="0" collapsed="false">
      <c r="F2032" s="12" t="s">
        <v>128</v>
      </c>
      <c r="G2032" s="12" t="s">
        <v>225</v>
      </c>
      <c r="H2032" s="2" t="n">
        <v>2</v>
      </c>
      <c r="I2032" s="3" t="n">
        <f aca="false">H2032/$H$2043</f>
        <v>0.000178284899269032</v>
      </c>
    </row>
    <row r="2033" customFormat="false" ht="12.75" hidden="false" customHeight="false" outlineLevel="0" collapsed="false">
      <c r="F2033" s="12" t="s">
        <v>128</v>
      </c>
      <c r="G2033" s="12" t="s">
        <v>162</v>
      </c>
      <c r="H2033" s="2" t="n">
        <v>2</v>
      </c>
      <c r="I2033" s="3" t="n">
        <f aca="false">H2033/$H$2043</f>
        <v>0.000178284899269032</v>
      </c>
    </row>
    <row r="2034" customFormat="false" ht="12.75" hidden="false" customHeight="false" outlineLevel="0" collapsed="false">
      <c r="F2034" s="12" t="s">
        <v>128</v>
      </c>
      <c r="G2034" s="12" t="s">
        <v>77</v>
      </c>
      <c r="H2034" s="2" t="n">
        <v>2</v>
      </c>
      <c r="I2034" s="3" t="n">
        <f aca="false">H2034/$H$2043</f>
        <v>0.000178284899269032</v>
      </c>
    </row>
    <row r="2035" customFormat="false" ht="12.75" hidden="false" customHeight="false" outlineLevel="0" collapsed="false">
      <c r="F2035" s="12" t="s">
        <v>128</v>
      </c>
      <c r="G2035" s="12" t="s">
        <v>105</v>
      </c>
      <c r="H2035" s="2" t="n">
        <v>2</v>
      </c>
      <c r="I2035" s="3" t="n">
        <f aca="false">H2035/$H$2043</f>
        <v>0.000178284899269032</v>
      </c>
    </row>
    <row r="2036" customFormat="false" ht="12.75" hidden="false" customHeight="false" outlineLevel="0" collapsed="false">
      <c r="F2036" s="12" t="s">
        <v>128</v>
      </c>
      <c r="G2036" s="12" t="s">
        <v>82</v>
      </c>
      <c r="H2036" s="2" t="n">
        <v>2</v>
      </c>
      <c r="I2036" s="3" t="n">
        <f aca="false">H2036/$H$2043</f>
        <v>0.000178284899269032</v>
      </c>
    </row>
    <row r="2037" customFormat="false" ht="12.75" hidden="false" customHeight="false" outlineLevel="0" collapsed="false">
      <c r="F2037" s="12" t="s">
        <v>128</v>
      </c>
      <c r="G2037" s="12" t="s">
        <v>524</v>
      </c>
      <c r="H2037" s="2" t="n">
        <v>2</v>
      </c>
      <c r="I2037" s="3" t="n">
        <f aca="false">H2037/$H$2043</f>
        <v>0.000178284899269032</v>
      </c>
    </row>
    <row r="2038" customFormat="false" ht="12.75" hidden="false" customHeight="false" outlineLevel="0" collapsed="false">
      <c r="F2038" s="12" t="s">
        <v>128</v>
      </c>
      <c r="G2038" s="12" t="s">
        <v>335</v>
      </c>
      <c r="H2038" s="2" t="n">
        <v>2</v>
      </c>
      <c r="I2038" s="3" t="n">
        <f aca="false">H2038/$H$2043</f>
        <v>0.000178284899269032</v>
      </c>
    </row>
    <row r="2039" customFormat="false" ht="12.75" hidden="false" customHeight="false" outlineLevel="0" collapsed="false">
      <c r="F2039" s="12" t="s">
        <v>128</v>
      </c>
      <c r="G2039" s="12" t="s">
        <v>26</v>
      </c>
      <c r="H2039" s="2" t="n">
        <v>2</v>
      </c>
      <c r="I2039" s="3" t="n">
        <f aca="false">H2039/$H$2043</f>
        <v>0.000178284899269032</v>
      </c>
    </row>
    <row r="2040" customFormat="false" ht="12.75" hidden="false" customHeight="false" outlineLevel="0" collapsed="false">
      <c r="F2040" s="12" t="s">
        <v>128</v>
      </c>
      <c r="G2040" s="12" t="s">
        <v>424</v>
      </c>
      <c r="H2040" s="2" t="n">
        <v>2</v>
      </c>
      <c r="I2040" s="3" t="n">
        <f aca="false">H2040/$H$2043</f>
        <v>0.000178284899269032</v>
      </c>
    </row>
    <row r="2041" customFormat="false" ht="12.75" hidden="false" customHeight="false" outlineLevel="0" collapsed="false">
      <c r="F2041" s="12" t="s">
        <v>128</v>
      </c>
      <c r="G2041" s="12" t="s">
        <v>617</v>
      </c>
      <c r="H2041" s="2" t="n">
        <v>1</v>
      </c>
      <c r="I2041" s="3" t="n">
        <f aca="false">H2041/$H$2043</f>
        <v>8.9142449634516E-005</v>
      </c>
    </row>
    <row r="2042" customFormat="false" ht="12.75" hidden="false" customHeight="false" outlineLevel="0" collapsed="false">
      <c r="F2042" s="12" t="s">
        <v>128</v>
      </c>
      <c r="G2042" s="12" t="s">
        <v>618</v>
      </c>
      <c r="H2042" s="2" t="n">
        <v>1</v>
      </c>
      <c r="I2042" s="3" t="n">
        <f aca="false">H2042/$H$2043</f>
        <v>8.9142449634516E-005</v>
      </c>
    </row>
    <row r="2043" customFormat="false" ht="12.75" hidden="false" customHeight="false" outlineLevel="0" collapsed="false">
      <c r="F2043" s="12"/>
      <c r="G2043" s="12" t="s">
        <v>39</v>
      </c>
      <c r="H2043" s="2" t="n">
        <f aca="false">SUM(H1994:H2042)</f>
        <v>11218</v>
      </c>
    </row>
    <row r="2044" customFormat="false" ht="12.75" hidden="false" customHeight="false" outlineLevel="0" collapsed="false">
      <c r="F2044" s="12"/>
      <c r="G2044" s="12"/>
      <c r="H2044" s="2"/>
    </row>
    <row r="2045" customFormat="false" ht="12.75" hidden="false" customHeight="false" outlineLevel="0" collapsed="false">
      <c r="A2045" s="5" t="s">
        <v>2</v>
      </c>
      <c r="B2045" s="5" t="s">
        <v>3</v>
      </c>
      <c r="C2045" s="6" t="s">
        <v>4</v>
      </c>
      <c r="D2045" s="6"/>
      <c r="E2045" s="4"/>
      <c r="F2045" s="5" t="s">
        <v>3</v>
      </c>
      <c r="G2045" s="5" t="s">
        <v>2</v>
      </c>
      <c r="H2045" s="6" t="s">
        <v>4</v>
      </c>
      <c r="I2045" s="6"/>
    </row>
    <row r="2046" customFormat="false" ht="12.75" hidden="false" customHeight="false" outlineLevel="0" collapsed="false">
      <c r="A2046" s="7" t="s">
        <v>5</v>
      </c>
      <c r="B2046" s="7" t="s">
        <v>5</v>
      </c>
      <c r="C2046" s="8" t="s">
        <v>6</v>
      </c>
      <c r="D2046" s="8"/>
      <c r="E2046" s="4"/>
      <c r="F2046" s="7" t="s">
        <v>5</v>
      </c>
      <c r="G2046" s="7" t="s">
        <v>5</v>
      </c>
      <c r="H2046" s="8" t="s">
        <v>6</v>
      </c>
      <c r="I2046" s="8"/>
    </row>
    <row r="2047" customFormat="false" ht="12.75" hidden="false" customHeight="false" outlineLevel="0" collapsed="false">
      <c r="A2047" s="9" t="s">
        <v>7</v>
      </c>
      <c r="B2047" s="9" t="s">
        <v>7</v>
      </c>
      <c r="C2047" s="10" t="s">
        <v>8</v>
      </c>
      <c r="D2047" s="11" t="s">
        <v>9</v>
      </c>
      <c r="E2047" s="4"/>
      <c r="F2047" s="9" t="s">
        <v>7</v>
      </c>
      <c r="G2047" s="9" t="s">
        <v>7</v>
      </c>
      <c r="H2047" s="10" t="s">
        <v>8</v>
      </c>
      <c r="I2047" s="11" t="s">
        <v>9</v>
      </c>
    </row>
    <row r="2048" customFormat="false" ht="12.75" hidden="false" customHeight="false" outlineLevel="0" collapsed="false">
      <c r="A2048" s="1" t="s">
        <v>70</v>
      </c>
      <c r="B2048" s="1" t="s">
        <v>70</v>
      </c>
      <c r="C2048" s="2" t="n">
        <v>3588</v>
      </c>
      <c r="D2048" s="3" t="n">
        <f aca="false">C2048/$C$2077</f>
        <v>0.762430939226519</v>
      </c>
      <c r="E2048" s="4"/>
      <c r="F2048" s="1" t="s">
        <v>70</v>
      </c>
      <c r="G2048" s="12" t="s">
        <v>70</v>
      </c>
      <c r="H2048" s="2" t="n">
        <v>3588</v>
      </c>
      <c r="I2048" s="3" t="n">
        <f aca="false">H2048/$H$2067</f>
        <v>0.727199027158492</v>
      </c>
    </row>
    <row r="2049" customFormat="false" ht="12.75" hidden="false" customHeight="false" outlineLevel="0" collapsed="false">
      <c r="A2049" s="1" t="s">
        <v>70</v>
      </c>
      <c r="B2049" s="1" t="s">
        <v>57</v>
      </c>
      <c r="C2049" s="2" t="n">
        <v>301</v>
      </c>
      <c r="D2049" s="3" t="n">
        <f aca="false">C2049/$C$2077</f>
        <v>0.0639609009774756</v>
      </c>
      <c r="F2049" s="1" t="s">
        <v>70</v>
      </c>
      <c r="G2049" s="12" t="s">
        <v>57</v>
      </c>
      <c r="H2049" s="2" t="n">
        <v>522</v>
      </c>
      <c r="I2049" s="3" t="n">
        <f aca="false">H2049/$H$2067</f>
        <v>0.105796513984597</v>
      </c>
    </row>
    <row r="2050" customFormat="false" ht="12.75" hidden="false" customHeight="false" outlineLevel="0" collapsed="false">
      <c r="A2050" s="1" t="s">
        <v>70</v>
      </c>
      <c r="B2050" s="1" t="s">
        <v>263</v>
      </c>
      <c r="C2050" s="2" t="n">
        <v>230</v>
      </c>
      <c r="D2050" s="3" t="n">
        <f aca="false">C2050/$C$2077</f>
        <v>0.0488737781555461</v>
      </c>
      <c r="F2050" s="1" t="s">
        <v>70</v>
      </c>
      <c r="G2050" s="12" t="s">
        <v>179</v>
      </c>
      <c r="H2050" s="2" t="n">
        <v>270</v>
      </c>
      <c r="I2050" s="3" t="n">
        <f aca="false">H2050/$H$2067</f>
        <v>0.054722334819619</v>
      </c>
    </row>
    <row r="2051" customFormat="false" ht="12.75" hidden="false" customHeight="false" outlineLevel="0" collapsed="false">
      <c r="A2051" s="1" t="s">
        <v>70</v>
      </c>
      <c r="B2051" s="1" t="s">
        <v>66</v>
      </c>
      <c r="C2051" s="2" t="n">
        <v>152</v>
      </c>
      <c r="D2051" s="3" t="n">
        <f aca="false">C2051/$C$2077</f>
        <v>0.032299192520187</v>
      </c>
      <c r="F2051" s="1" t="s">
        <v>70</v>
      </c>
      <c r="G2051" s="12" t="s">
        <v>263</v>
      </c>
      <c r="H2051" s="2" t="n">
        <v>224</v>
      </c>
      <c r="I2051" s="3" t="n">
        <f aca="false">H2051/$H$2067</f>
        <v>0.0453992703688691</v>
      </c>
    </row>
    <row r="2052" customFormat="false" ht="12.75" hidden="false" customHeight="false" outlineLevel="0" collapsed="false">
      <c r="A2052" s="1" t="s">
        <v>70</v>
      </c>
      <c r="B2052" s="1" t="s">
        <v>179</v>
      </c>
      <c r="C2052" s="2" t="n">
        <v>108</v>
      </c>
      <c r="D2052" s="3" t="n">
        <f aca="false">C2052/$C$2077</f>
        <v>0.0229494262643434</v>
      </c>
      <c r="F2052" s="1" t="s">
        <v>70</v>
      </c>
      <c r="G2052" s="12" t="s">
        <v>85</v>
      </c>
      <c r="H2052" s="2" t="n">
        <v>129</v>
      </c>
      <c r="I2052" s="3" t="n">
        <f aca="false">H2052/$H$2067</f>
        <v>0.0261451155249291</v>
      </c>
    </row>
    <row r="2053" customFormat="false" ht="12.75" hidden="false" customHeight="false" outlineLevel="0" collapsed="false">
      <c r="A2053" s="1" t="s">
        <v>70</v>
      </c>
      <c r="B2053" s="1" t="s">
        <v>252</v>
      </c>
      <c r="C2053" s="2" t="n">
        <v>88</v>
      </c>
      <c r="D2053" s="3" t="n">
        <f aca="false">C2053/$C$2077</f>
        <v>0.0186995325116872</v>
      </c>
      <c r="F2053" s="1" t="s">
        <v>70</v>
      </c>
      <c r="G2053" s="12" t="s">
        <v>252</v>
      </c>
      <c r="H2053" s="2" t="n">
        <v>53</v>
      </c>
      <c r="I2053" s="3" t="n">
        <f aca="false">H2053/$H$2067</f>
        <v>0.0107417916497771</v>
      </c>
    </row>
    <row r="2054" customFormat="false" ht="12.75" hidden="false" customHeight="false" outlineLevel="0" collapsed="false">
      <c r="A2054" s="1" t="s">
        <v>70</v>
      </c>
      <c r="B2054" s="1" t="s">
        <v>85</v>
      </c>
      <c r="C2054" s="2" t="n">
        <v>84</v>
      </c>
      <c r="D2054" s="3" t="n">
        <f aca="false">C2054/$C$2077</f>
        <v>0.017849553761156</v>
      </c>
      <c r="F2054" s="1" t="s">
        <v>70</v>
      </c>
      <c r="G2054" s="12" t="s">
        <v>60</v>
      </c>
      <c r="H2054" s="2" t="n">
        <v>37</v>
      </c>
      <c r="I2054" s="3" t="n">
        <f aca="false">H2054/$H$2067</f>
        <v>0.00749898662342927</v>
      </c>
    </row>
    <row r="2055" customFormat="false" ht="12.75" hidden="false" customHeight="false" outlineLevel="0" collapsed="false">
      <c r="A2055" s="1" t="s">
        <v>70</v>
      </c>
      <c r="B2055" s="1" t="s">
        <v>62</v>
      </c>
      <c r="C2055" s="2" t="n">
        <v>27</v>
      </c>
      <c r="D2055" s="3" t="n">
        <f aca="false">C2055/$C$2077</f>
        <v>0.00573735656608585</v>
      </c>
      <c r="F2055" s="12" t="s">
        <v>70</v>
      </c>
      <c r="G2055" s="12" t="s">
        <v>90</v>
      </c>
      <c r="H2055" s="2" t="n">
        <v>32</v>
      </c>
      <c r="I2055" s="3" t="n">
        <f aca="false">H2055/$H$2067</f>
        <v>0.00648561005269558</v>
      </c>
    </row>
    <row r="2056" customFormat="false" ht="12.75" hidden="false" customHeight="false" outlineLevel="0" collapsed="false">
      <c r="A2056" s="1" t="s">
        <v>70</v>
      </c>
      <c r="B2056" s="1" t="s">
        <v>90</v>
      </c>
      <c r="C2056" s="2" t="n">
        <v>16</v>
      </c>
      <c r="D2056" s="3" t="n">
        <f aca="false">C2056/$C$2077</f>
        <v>0.00339991500212495</v>
      </c>
      <c r="F2056" s="12" t="s">
        <v>70</v>
      </c>
      <c r="G2056" s="12" t="s">
        <v>97</v>
      </c>
      <c r="H2056" s="2" t="n">
        <v>19</v>
      </c>
      <c r="I2056" s="3" t="n">
        <f aca="false">H2056/$H$2067</f>
        <v>0.003850830968788</v>
      </c>
    </row>
    <row r="2057" customFormat="false" ht="12.75" hidden="false" customHeight="false" outlineLevel="0" collapsed="false">
      <c r="A2057" s="1" t="s">
        <v>70</v>
      </c>
      <c r="B2057" s="1" t="s">
        <v>572</v>
      </c>
      <c r="C2057" s="2" t="n">
        <v>16</v>
      </c>
      <c r="D2057" s="3" t="n">
        <f aca="false">C2057/$C$2077</f>
        <v>0.00339991500212495</v>
      </c>
      <c r="F2057" s="12" t="s">
        <v>70</v>
      </c>
      <c r="G2057" s="12" t="s">
        <v>56</v>
      </c>
      <c r="H2057" s="2" t="n">
        <v>13</v>
      </c>
      <c r="I2057" s="3" t="n">
        <f aca="false">H2057/$H$2067</f>
        <v>0.00263477908390758</v>
      </c>
    </row>
    <row r="2058" customFormat="false" ht="12.75" hidden="false" customHeight="false" outlineLevel="0" collapsed="false">
      <c r="A2058" s="1" t="s">
        <v>70</v>
      </c>
      <c r="B2058" s="1" t="s">
        <v>159</v>
      </c>
      <c r="C2058" s="2" t="n">
        <v>12</v>
      </c>
      <c r="D2058" s="3" t="n">
        <f aca="false">C2058/$C$2077</f>
        <v>0.00254993625159371</v>
      </c>
      <c r="F2058" s="12" t="s">
        <v>70</v>
      </c>
      <c r="G2058" s="12" t="s">
        <v>238</v>
      </c>
      <c r="H2058" s="2" t="n">
        <v>11</v>
      </c>
      <c r="I2058" s="3" t="n">
        <f aca="false">H2058/$H$2067</f>
        <v>0.00222942845561411</v>
      </c>
    </row>
    <row r="2059" customFormat="false" ht="12.75" hidden="false" customHeight="false" outlineLevel="0" collapsed="false">
      <c r="A2059" s="1" t="s">
        <v>70</v>
      </c>
      <c r="B2059" s="1" t="s">
        <v>60</v>
      </c>
      <c r="C2059" s="2" t="n">
        <v>12</v>
      </c>
      <c r="D2059" s="3" t="n">
        <f aca="false">C2059/$C$2077</f>
        <v>0.00254993625159371</v>
      </c>
      <c r="F2059" s="12" t="s">
        <v>70</v>
      </c>
      <c r="G2059" s="12" t="s">
        <v>69</v>
      </c>
      <c r="H2059" s="2" t="n">
        <v>9</v>
      </c>
      <c r="I2059" s="3" t="n">
        <f aca="false">H2059/$H$2067</f>
        <v>0.00182407782732063</v>
      </c>
    </row>
    <row r="2060" customFormat="false" ht="12.75" hidden="false" customHeight="false" outlineLevel="0" collapsed="false">
      <c r="A2060" s="1" t="s">
        <v>70</v>
      </c>
      <c r="B2060" s="1" t="s">
        <v>69</v>
      </c>
      <c r="C2060" s="2" t="n">
        <v>10</v>
      </c>
      <c r="D2060" s="3" t="n">
        <f aca="false">C2060/$C$2077</f>
        <v>0.00212494687632809</v>
      </c>
      <c r="F2060" s="12" t="s">
        <v>70</v>
      </c>
      <c r="G2060" s="12" t="s">
        <v>159</v>
      </c>
      <c r="H2060" s="2" t="n">
        <v>6</v>
      </c>
      <c r="I2060" s="3" t="n">
        <f aca="false">H2060/$H$2067</f>
        <v>0.00121605188488042</v>
      </c>
    </row>
    <row r="2061" customFormat="false" ht="12.75" hidden="false" customHeight="false" outlineLevel="0" collapsed="false">
      <c r="A2061" s="1" t="s">
        <v>70</v>
      </c>
      <c r="B2061" s="1" t="s">
        <v>42</v>
      </c>
      <c r="C2061" s="2" t="n">
        <v>9</v>
      </c>
      <c r="D2061" s="3" t="n">
        <f aca="false">C2061/$C$2077</f>
        <v>0.00191245218869528</v>
      </c>
      <c r="F2061" s="12" t="s">
        <v>70</v>
      </c>
      <c r="G2061" s="12" t="s">
        <v>58</v>
      </c>
      <c r="H2061" s="2" t="n">
        <v>6</v>
      </c>
      <c r="I2061" s="3" t="n">
        <f aca="false">H2061/$H$2067</f>
        <v>0.00121605188488042</v>
      </c>
    </row>
    <row r="2062" customFormat="false" ht="12.75" hidden="false" customHeight="false" outlineLevel="0" collapsed="false">
      <c r="A2062" s="1" t="s">
        <v>70</v>
      </c>
      <c r="B2062" s="1" t="s">
        <v>34</v>
      </c>
      <c r="C2062" s="2" t="n">
        <v>8</v>
      </c>
      <c r="D2062" s="3" t="n">
        <f aca="false">C2062/$C$2077</f>
        <v>0.00169995750106247</v>
      </c>
      <c r="F2062" s="12" t="s">
        <v>70</v>
      </c>
      <c r="G2062" s="12" t="s">
        <v>143</v>
      </c>
      <c r="H2062" s="2" t="n">
        <v>6</v>
      </c>
      <c r="I2062" s="3" t="n">
        <f aca="false">H2062/$H$2067</f>
        <v>0.00121605188488042</v>
      </c>
    </row>
    <row r="2063" customFormat="false" ht="12.75" hidden="false" customHeight="false" outlineLevel="0" collapsed="false">
      <c r="A2063" s="1" t="s">
        <v>70</v>
      </c>
      <c r="B2063" s="1" t="s">
        <v>74</v>
      </c>
      <c r="C2063" s="2" t="n">
        <v>6</v>
      </c>
      <c r="D2063" s="3" t="n">
        <f aca="false">C2063/$C$2077</f>
        <v>0.00127496812579686</v>
      </c>
      <c r="F2063" s="12" t="s">
        <v>70</v>
      </c>
      <c r="G2063" s="12" t="s">
        <v>62</v>
      </c>
      <c r="H2063" s="2" t="n">
        <v>3</v>
      </c>
      <c r="I2063" s="3" t="n">
        <f aca="false">H2063/$H$2067</f>
        <v>0.000608025942440211</v>
      </c>
    </row>
    <row r="2064" customFormat="false" ht="12.75" hidden="false" customHeight="false" outlineLevel="0" collapsed="false">
      <c r="A2064" s="1" t="s">
        <v>70</v>
      </c>
      <c r="B2064" s="1" t="s">
        <v>58</v>
      </c>
      <c r="C2064" s="2" t="n">
        <v>5</v>
      </c>
      <c r="D2064" s="3" t="n">
        <f aca="false">C2064/$C$2077</f>
        <v>0.00106247343816405</v>
      </c>
      <c r="F2064" s="12" t="s">
        <v>70</v>
      </c>
      <c r="G2064" s="12" t="s">
        <v>172</v>
      </c>
      <c r="H2064" s="2" t="n">
        <v>2</v>
      </c>
      <c r="I2064" s="3" t="n">
        <f aca="false">H2064/$H$2067</f>
        <v>0.000405350628293474</v>
      </c>
    </row>
    <row r="2065" customFormat="false" ht="12.75" hidden="false" customHeight="false" outlineLevel="0" collapsed="false">
      <c r="A2065" s="1" t="s">
        <v>70</v>
      </c>
      <c r="B2065" s="1" t="s">
        <v>619</v>
      </c>
      <c r="C2065" s="2" t="n">
        <v>5</v>
      </c>
      <c r="D2065" s="3" t="n">
        <f aca="false">C2065/$C$2077</f>
        <v>0.00106247343816405</v>
      </c>
      <c r="F2065" s="12" t="s">
        <v>70</v>
      </c>
      <c r="G2065" s="12" t="s">
        <v>620</v>
      </c>
      <c r="H2065" s="2" t="n">
        <v>2</v>
      </c>
      <c r="I2065" s="3" t="n">
        <f aca="false">H2065/$H$2067</f>
        <v>0.000405350628293474</v>
      </c>
    </row>
    <row r="2066" customFormat="false" ht="12.75" hidden="false" customHeight="false" outlineLevel="0" collapsed="false">
      <c r="A2066" s="1" t="s">
        <v>70</v>
      </c>
      <c r="B2066" s="1" t="s">
        <v>75</v>
      </c>
      <c r="C2066" s="2" t="n">
        <v>4</v>
      </c>
      <c r="D2066" s="3" t="n">
        <f aca="false">C2066/$C$2077</f>
        <v>0.000849978750531237</v>
      </c>
      <c r="F2066" s="12" t="s">
        <v>70</v>
      </c>
      <c r="G2066" s="12" t="s">
        <v>63</v>
      </c>
      <c r="H2066" s="2" t="n">
        <v>2</v>
      </c>
      <c r="I2066" s="3" t="n">
        <f aca="false">H2066/$H$2067</f>
        <v>0.000405350628293474</v>
      </c>
    </row>
    <row r="2067" customFormat="false" ht="12.75" hidden="false" customHeight="false" outlineLevel="0" collapsed="false">
      <c r="A2067" s="1" t="s">
        <v>70</v>
      </c>
      <c r="B2067" s="1" t="s">
        <v>484</v>
      </c>
      <c r="C2067" s="2" t="n">
        <v>4</v>
      </c>
      <c r="D2067" s="3" t="n">
        <f aca="false">C2067/$C$2077</f>
        <v>0.000849978750531237</v>
      </c>
      <c r="G2067" s="12" t="s">
        <v>39</v>
      </c>
      <c r="H2067" s="2" t="n">
        <f aca="false">SUM(H2048:H2066)</f>
        <v>4934</v>
      </c>
    </row>
    <row r="2068" customFormat="false" ht="12.75" hidden="false" customHeight="false" outlineLevel="0" collapsed="false">
      <c r="A2068" s="1" t="s">
        <v>70</v>
      </c>
      <c r="B2068" s="1" t="s">
        <v>56</v>
      </c>
      <c r="C2068" s="2" t="n">
        <v>3</v>
      </c>
      <c r="D2068" s="3" t="n">
        <f aca="false">C2068/$C$2077</f>
        <v>0.000637484062898428</v>
      </c>
    </row>
    <row r="2069" customFormat="false" ht="12.75" hidden="false" customHeight="false" outlineLevel="0" collapsed="false">
      <c r="A2069" s="1" t="s">
        <v>70</v>
      </c>
      <c r="B2069" s="1" t="s">
        <v>155</v>
      </c>
      <c r="C2069" s="2" t="n">
        <v>3</v>
      </c>
      <c r="D2069" s="3" t="n">
        <f aca="false">C2069/$C$2077</f>
        <v>0.000637484062898428</v>
      </c>
    </row>
    <row r="2070" customFormat="false" ht="12.75" hidden="false" customHeight="false" outlineLevel="0" collapsed="false">
      <c r="A2070" s="1" t="s">
        <v>70</v>
      </c>
      <c r="B2070" s="1" t="s">
        <v>17</v>
      </c>
      <c r="C2070" s="2" t="n">
        <v>3</v>
      </c>
      <c r="D2070" s="3" t="n">
        <f aca="false">C2070/$C$2077</f>
        <v>0.000637484062898428</v>
      </c>
    </row>
    <row r="2071" customFormat="false" ht="12.75" hidden="false" customHeight="false" outlineLevel="0" collapsed="false">
      <c r="A2071" s="1" t="s">
        <v>70</v>
      </c>
      <c r="B2071" s="1" t="s">
        <v>385</v>
      </c>
      <c r="C2071" s="2" t="n">
        <v>3</v>
      </c>
      <c r="D2071" s="3" t="n">
        <f aca="false">C2071/$C$2077</f>
        <v>0.000637484062898428</v>
      </c>
    </row>
    <row r="2072" customFormat="false" ht="12.75" hidden="false" customHeight="false" outlineLevel="0" collapsed="false">
      <c r="A2072" s="1" t="s">
        <v>70</v>
      </c>
      <c r="B2072" s="1" t="s">
        <v>417</v>
      </c>
      <c r="C2072" s="2" t="n">
        <v>2</v>
      </c>
      <c r="D2072" s="3" t="n">
        <f aca="false">C2072/$C$2077</f>
        <v>0.000424989375265618</v>
      </c>
    </row>
    <row r="2073" customFormat="false" ht="12.75" hidden="false" customHeight="false" outlineLevel="0" collapsed="false">
      <c r="A2073" s="1" t="s">
        <v>70</v>
      </c>
      <c r="B2073" s="1" t="s">
        <v>73</v>
      </c>
      <c r="C2073" s="2" t="n">
        <v>2</v>
      </c>
      <c r="D2073" s="3" t="n">
        <f aca="false">C2073/$C$2077</f>
        <v>0.000424989375265618</v>
      </c>
    </row>
    <row r="2074" customFormat="false" ht="12.75" hidden="false" customHeight="false" outlineLevel="0" collapsed="false">
      <c r="A2074" s="1" t="s">
        <v>70</v>
      </c>
      <c r="B2074" s="1" t="s">
        <v>196</v>
      </c>
      <c r="C2074" s="2" t="n">
        <v>2</v>
      </c>
      <c r="D2074" s="3" t="n">
        <f aca="false">C2074/$C$2077</f>
        <v>0.000424989375265618</v>
      </c>
      <c r="F2074" s="12"/>
      <c r="G2074" s="12"/>
      <c r="H2074" s="2"/>
    </row>
    <row r="2075" customFormat="false" ht="12.75" hidden="false" customHeight="false" outlineLevel="0" collapsed="false">
      <c r="A2075" s="1" t="s">
        <v>70</v>
      </c>
      <c r="B2075" s="1" t="s">
        <v>126</v>
      </c>
      <c r="C2075" s="2" t="n">
        <v>2</v>
      </c>
      <c r="D2075" s="3" t="n">
        <f aca="false">C2075/$C$2077</f>
        <v>0.000424989375265618</v>
      </c>
      <c r="F2075" s="12"/>
      <c r="G2075" s="12"/>
      <c r="H2075" s="2"/>
    </row>
    <row r="2076" customFormat="false" ht="12.75" hidden="false" customHeight="false" outlineLevel="0" collapsed="false">
      <c r="A2076" s="1" t="s">
        <v>70</v>
      </c>
      <c r="B2076" s="1" t="s">
        <v>19</v>
      </c>
      <c r="C2076" s="2" t="n">
        <v>1</v>
      </c>
      <c r="D2076" s="3" t="n">
        <f aca="false">C2076/$C$2077</f>
        <v>0.000212494687632809</v>
      </c>
      <c r="F2076" s="12"/>
      <c r="G2076" s="12"/>
      <c r="H2076" s="2"/>
    </row>
    <row r="2077" customFormat="false" ht="12.75" hidden="false" customHeight="false" outlineLevel="0" collapsed="false">
      <c r="B2077" s="12" t="s">
        <v>39</v>
      </c>
      <c r="C2077" s="2" t="n">
        <f aca="false">SUM(C2048:C2076)</f>
        <v>4706</v>
      </c>
      <c r="F2077" s="12"/>
      <c r="G2077" s="12"/>
      <c r="H2077" s="2"/>
    </row>
    <row r="2078" customFormat="false" ht="12.75" hidden="false" customHeight="false" outlineLevel="0" collapsed="false">
      <c r="F2078" s="12"/>
      <c r="G2078" s="12"/>
      <c r="H2078" s="2"/>
    </row>
    <row r="2079" s="16" customFormat="true" ht="12.75" hidden="false" customHeight="false" outlineLevel="0" collapsed="false">
      <c r="A2079" s="13"/>
      <c r="B2079" s="13"/>
      <c r="C2079" s="14"/>
      <c r="D2079" s="15"/>
      <c r="F2079" s="13"/>
      <c r="G2079" s="13"/>
      <c r="H2079" s="14"/>
      <c r="I2079" s="15"/>
    </row>
    <row r="2080" s="16" customFormat="true" ht="12.75" hidden="false" customHeight="false" outlineLevel="0" collapsed="false">
      <c r="A2080" s="13"/>
      <c r="B2080" s="13"/>
      <c r="C2080" s="14"/>
      <c r="D2080" s="15"/>
      <c r="E2080" s="13"/>
      <c r="F2080" s="13"/>
      <c r="G2080" s="13"/>
      <c r="H2080" s="14"/>
      <c r="I2080" s="15"/>
    </row>
    <row r="2081" s="16" customFormat="true" ht="12.75" hidden="false" customHeight="false" outlineLevel="0" collapsed="false">
      <c r="A2081" s="13"/>
      <c r="B2081" s="13"/>
      <c r="C2081" s="17"/>
      <c r="D2081" s="18"/>
      <c r="E2081" s="13"/>
      <c r="F2081" s="13"/>
      <c r="G2081" s="13"/>
      <c r="H2081" s="17"/>
      <c r="I2081" s="18"/>
    </row>
    <row r="2082" customFormat="false" ht="12.75" hidden="false" customHeight="false" outlineLevel="0" collapsed="false">
      <c r="A2082" s="1" t="s">
        <v>53</v>
      </c>
      <c r="B2082" s="1" t="s">
        <v>53</v>
      </c>
      <c r="C2082" s="2" t="n">
        <v>3504</v>
      </c>
      <c r="D2082" s="3" t="n">
        <f aca="false">C2082/$C$2108</f>
        <v>0.723070573669005</v>
      </c>
      <c r="E2082" s="4"/>
      <c r="F2082" s="1" t="s">
        <v>53</v>
      </c>
      <c r="G2082" s="12" t="s">
        <v>53</v>
      </c>
      <c r="H2082" s="2" t="n">
        <v>3504</v>
      </c>
      <c r="I2082" s="3" t="n">
        <f aca="false">H2082/$H$2110</f>
        <v>0.798177676537585</v>
      </c>
    </row>
    <row r="2083" customFormat="false" ht="12.75" hidden="false" customHeight="false" outlineLevel="0" collapsed="false">
      <c r="A2083" s="1" t="s">
        <v>53</v>
      </c>
      <c r="B2083" s="1" t="s">
        <v>33</v>
      </c>
      <c r="C2083" s="2" t="n">
        <v>771</v>
      </c>
      <c r="D2083" s="3" t="n">
        <f aca="false">C2083/$C$2108</f>
        <v>0.15910028889806</v>
      </c>
      <c r="F2083" s="1" t="s">
        <v>53</v>
      </c>
      <c r="G2083" s="12" t="s">
        <v>33</v>
      </c>
      <c r="H2083" s="2" t="n">
        <v>243</v>
      </c>
      <c r="I2083" s="3" t="n">
        <f aca="false">H2083/$H$2110</f>
        <v>0.0553530751708428</v>
      </c>
    </row>
    <row r="2084" customFormat="false" ht="12.75" hidden="false" customHeight="false" outlineLevel="0" collapsed="false">
      <c r="A2084" s="1" t="s">
        <v>53</v>
      </c>
      <c r="B2084" s="1" t="s">
        <v>210</v>
      </c>
      <c r="C2084" s="2" t="n">
        <v>172</v>
      </c>
      <c r="D2084" s="3" t="n">
        <f aca="false">C2084/$C$2108</f>
        <v>0.0354931902600083</v>
      </c>
      <c r="F2084" s="1" t="s">
        <v>53</v>
      </c>
      <c r="G2084" s="12" t="s">
        <v>262</v>
      </c>
      <c r="H2084" s="2" t="n">
        <v>188</v>
      </c>
      <c r="I2084" s="3" t="n">
        <f aca="false">H2084/$H$2110</f>
        <v>0.0428246013667426</v>
      </c>
    </row>
    <row r="2085" customFormat="false" ht="12.75" hidden="false" customHeight="false" outlineLevel="0" collapsed="false">
      <c r="A2085" s="1" t="s">
        <v>53</v>
      </c>
      <c r="B2085" s="1" t="s">
        <v>236</v>
      </c>
      <c r="C2085" s="2" t="n">
        <v>135</v>
      </c>
      <c r="D2085" s="3" t="n">
        <f aca="false">C2085/$C$2108</f>
        <v>0.02785802723896</v>
      </c>
      <c r="F2085" s="1" t="s">
        <v>53</v>
      </c>
      <c r="G2085" s="12" t="s">
        <v>236</v>
      </c>
      <c r="H2085" s="2" t="n">
        <v>172</v>
      </c>
      <c r="I2085" s="3" t="n">
        <f aca="false">H2085/$H$2110</f>
        <v>0.0391799544419134</v>
      </c>
    </row>
    <row r="2086" customFormat="false" ht="12.75" hidden="false" customHeight="false" outlineLevel="0" collapsed="false">
      <c r="A2086" s="1" t="s">
        <v>53</v>
      </c>
      <c r="B2086" s="1" t="s">
        <v>262</v>
      </c>
      <c r="C2086" s="2" t="n">
        <v>61</v>
      </c>
      <c r="D2086" s="3" t="n">
        <f aca="false">C2086/$C$2108</f>
        <v>0.0125877011968634</v>
      </c>
      <c r="F2086" s="1" t="s">
        <v>53</v>
      </c>
      <c r="G2086" s="12" t="s">
        <v>210</v>
      </c>
      <c r="H2086" s="2" t="n">
        <v>103</v>
      </c>
      <c r="I2086" s="3" t="n">
        <f aca="false">H2086/$H$2110</f>
        <v>0.0234624145785877</v>
      </c>
    </row>
    <row r="2087" customFormat="false" ht="12.75" hidden="false" customHeight="false" outlineLevel="0" collapsed="false">
      <c r="A2087" s="1" t="s">
        <v>53</v>
      </c>
      <c r="B2087" s="1" t="s">
        <v>184</v>
      </c>
      <c r="C2087" s="2" t="n">
        <v>41</v>
      </c>
      <c r="D2087" s="3" t="n">
        <f aca="false">C2087/$C$2108</f>
        <v>0.0084605860503508</v>
      </c>
      <c r="F2087" s="1" t="s">
        <v>53</v>
      </c>
      <c r="G2087" s="12" t="s">
        <v>131</v>
      </c>
      <c r="H2087" s="2" t="n">
        <v>32</v>
      </c>
      <c r="I2087" s="3" t="n">
        <f aca="false">H2087/$H$2110</f>
        <v>0.00728929384965832</v>
      </c>
    </row>
    <row r="2088" customFormat="false" ht="12.75" hidden="false" customHeight="false" outlineLevel="0" collapsed="false">
      <c r="A2088" s="1" t="s">
        <v>53</v>
      </c>
      <c r="B2088" s="1" t="s">
        <v>208</v>
      </c>
      <c r="C2088" s="2" t="n">
        <v>33</v>
      </c>
      <c r="D2088" s="3" t="n">
        <f aca="false">C2088/$C$2108</f>
        <v>0.00680973999174577</v>
      </c>
      <c r="F2088" s="1" t="s">
        <v>53</v>
      </c>
      <c r="G2088" s="12" t="s">
        <v>143</v>
      </c>
      <c r="H2088" s="2" t="n">
        <v>23</v>
      </c>
      <c r="I2088" s="3" t="n">
        <f aca="false">H2088/$H$2110</f>
        <v>0.00523917995444191</v>
      </c>
    </row>
    <row r="2089" customFormat="false" ht="12.75" hidden="false" customHeight="false" outlineLevel="0" collapsed="false">
      <c r="A2089" s="1" t="s">
        <v>53</v>
      </c>
      <c r="B2089" s="1" t="s">
        <v>11</v>
      </c>
      <c r="C2089" s="2" t="n">
        <v>20</v>
      </c>
      <c r="D2089" s="3" t="n">
        <f aca="false">C2089/$C$2108</f>
        <v>0.00412711514651259</v>
      </c>
      <c r="F2089" s="1" t="s">
        <v>53</v>
      </c>
      <c r="G2089" s="12" t="s">
        <v>208</v>
      </c>
      <c r="H2089" s="2" t="n">
        <v>22</v>
      </c>
      <c r="I2089" s="3" t="n">
        <f aca="false">H2089/$H$2110</f>
        <v>0.00501138952164009</v>
      </c>
    </row>
    <row r="2090" customFormat="false" ht="12.75" hidden="false" customHeight="false" outlineLevel="0" collapsed="false">
      <c r="A2090" s="1" t="s">
        <v>53</v>
      </c>
      <c r="B2090" s="1" t="s">
        <v>131</v>
      </c>
      <c r="C2090" s="2" t="n">
        <v>14</v>
      </c>
      <c r="D2090" s="3" t="n">
        <f aca="false">C2090/$C$2108</f>
        <v>0.00288898060255881</v>
      </c>
      <c r="F2090" s="12" t="s">
        <v>53</v>
      </c>
      <c r="G2090" s="12" t="s">
        <v>144</v>
      </c>
      <c r="H2090" s="2" t="n">
        <v>12</v>
      </c>
      <c r="I2090" s="3" t="n">
        <f aca="false">H2090/$H$2110</f>
        <v>0.00273348519362187</v>
      </c>
    </row>
    <row r="2091" customFormat="false" ht="12.75" hidden="false" customHeight="false" outlineLevel="0" collapsed="false">
      <c r="A2091" s="1" t="s">
        <v>53</v>
      </c>
      <c r="B2091" s="1" t="s">
        <v>42</v>
      </c>
      <c r="C2091" s="2" t="n">
        <v>10</v>
      </c>
      <c r="D2091" s="3" t="n">
        <f aca="false">C2091/$C$2108</f>
        <v>0.00206355757325629</v>
      </c>
      <c r="F2091" s="12" t="s">
        <v>53</v>
      </c>
      <c r="G2091" s="12" t="s">
        <v>42</v>
      </c>
      <c r="H2091" s="2" t="n">
        <v>9</v>
      </c>
      <c r="I2091" s="3" t="n">
        <f aca="false">H2091/$H$2110</f>
        <v>0.0020501138952164</v>
      </c>
    </row>
    <row r="2092" customFormat="false" ht="12.75" hidden="false" customHeight="false" outlineLevel="0" collapsed="false">
      <c r="A2092" s="1" t="s">
        <v>53</v>
      </c>
      <c r="B2092" s="1" t="s">
        <v>43</v>
      </c>
      <c r="C2092" s="2" t="n">
        <v>10</v>
      </c>
      <c r="D2092" s="3" t="n">
        <f aca="false">C2092/$C$2108</f>
        <v>0.00206355757325629</v>
      </c>
      <c r="F2092" s="12" t="s">
        <v>53</v>
      </c>
      <c r="G2092" s="12" t="s">
        <v>79</v>
      </c>
      <c r="H2092" s="2" t="n">
        <v>9</v>
      </c>
      <c r="I2092" s="3" t="n">
        <f aca="false">H2092/$H$2110</f>
        <v>0.0020501138952164</v>
      </c>
    </row>
    <row r="2093" customFormat="false" ht="12.75" hidden="false" customHeight="false" outlineLevel="0" collapsed="false">
      <c r="A2093" s="1" t="s">
        <v>53</v>
      </c>
      <c r="B2093" s="1" t="s">
        <v>68</v>
      </c>
      <c r="C2093" s="2" t="n">
        <v>10</v>
      </c>
      <c r="D2093" s="3" t="n">
        <f aca="false">C2093/$C$2108</f>
        <v>0.00206355757325629</v>
      </c>
      <c r="F2093" s="12" t="s">
        <v>53</v>
      </c>
      <c r="G2093" s="12" t="s">
        <v>43</v>
      </c>
      <c r="H2093" s="2" t="n">
        <v>8</v>
      </c>
      <c r="I2093" s="3" t="n">
        <f aca="false">H2093/$H$2110</f>
        <v>0.00182232346241458</v>
      </c>
    </row>
    <row r="2094" customFormat="false" ht="12.75" hidden="false" customHeight="false" outlineLevel="0" collapsed="false">
      <c r="A2094" s="1" t="s">
        <v>53</v>
      </c>
      <c r="B2094" s="1" t="s">
        <v>193</v>
      </c>
      <c r="C2094" s="2" t="n">
        <v>9</v>
      </c>
      <c r="D2094" s="3" t="n">
        <f aca="false">C2094/$C$2108</f>
        <v>0.00185720181593066</v>
      </c>
      <c r="F2094" s="12" t="s">
        <v>53</v>
      </c>
      <c r="G2094" s="12" t="s">
        <v>184</v>
      </c>
      <c r="H2094" s="2" t="n">
        <v>8</v>
      </c>
      <c r="I2094" s="3" t="n">
        <f aca="false">H2094/$H$2110</f>
        <v>0.00182232346241458</v>
      </c>
    </row>
    <row r="2095" customFormat="false" ht="12.75" hidden="false" customHeight="false" outlineLevel="0" collapsed="false">
      <c r="A2095" s="1" t="s">
        <v>53</v>
      </c>
      <c r="B2095" s="1" t="s">
        <v>143</v>
      </c>
      <c r="C2095" s="2" t="n">
        <v>8</v>
      </c>
      <c r="D2095" s="3" t="n">
        <f aca="false">C2095/$C$2108</f>
        <v>0.00165084605860504</v>
      </c>
      <c r="F2095" s="12" t="s">
        <v>53</v>
      </c>
      <c r="G2095" s="12" t="s">
        <v>20</v>
      </c>
      <c r="H2095" s="2" t="n">
        <v>7</v>
      </c>
      <c r="I2095" s="3" t="n">
        <f aca="false">H2095/$H$2110</f>
        <v>0.00159453302961276</v>
      </c>
    </row>
    <row r="2096" customFormat="false" ht="12.75" hidden="false" customHeight="false" outlineLevel="0" collapsed="false">
      <c r="A2096" s="1" t="s">
        <v>53</v>
      </c>
      <c r="B2096" s="1" t="s">
        <v>92</v>
      </c>
      <c r="C2096" s="2" t="n">
        <v>7</v>
      </c>
      <c r="D2096" s="3" t="n">
        <f aca="false">C2096/$C$2108</f>
        <v>0.00144449030127941</v>
      </c>
      <c r="F2096" s="12" t="s">
        <v>53</v>
      </c>
      <c r="G2096" s="12" t="s">
        <v>621</v>
      </c>
      <c r="H2096" s="2" t="n">
        <v>7</v>
      </c>
      <c r="I2096" s="3" t="n">
        <f aca="false">H2096/$H$2110</f>
        <v>0.00159453302961276</v>
      </c>
    </row>
    <row r="2097" customFormat="false" ht="12.75" hidden="false" customHeight="false" outlineLevel="0" collapsed="false">
      <c r="A2097" s="1" t="s">
        <v>53</v>
      </c>
      <c r="B2097" s="1" t="s">
        <v>144</v>
      </c>
      <c r="C2097" s="2" t="n">
        <v>7</v>
      </c>
      <c r="D2097" s="3" t="n">
        <f aca="false">C2097/$C$2108</f>
        <v>0.00144449030127941</v>
      </c>
      <c r="F2097" s="12" t="s">
        <v>53</v>
      </c>
      <c r="G2097" s="12" t="s">
        <v>148</v>
      </c>
      <c r="H2097" s="2" t="n">
        <v>6</v>
      </c>
      <c r="I2097" s="3" t="n">
        <f aca="false">H2097/$H$2110</f>
        <v>0.00136674259681093</v>
      </c>
    </row>
    <row r="2098" customFormat="false" ht="12.75" hidden="false" customHeight="false" outlineLevel="0" collapsed="false">
      <c r="A2098" s="1" t="s">
        <v>53</v>
      </c>
      <c r="B2098" s="1" t="s">
        <v>30</v>
      </c>
      <c r="C2098" s="2" t="n">
        <v>6</v>
      </c>
      <c r="D2098" s="3" t="n">
        <f aca="false">C2098/$C$2108</f>
        <v>0.00123813454395378</v>
      </c>
      <c r="F2098" s="12" t="s">
        <v>53</v>
      </c>
      <c r="G2098" s="12" t="s">
        <v>83</v>
      </c>
      <c r="H2098" s="2" t="n">
        <v>6</v>
      </c>
      <c r="I2098" s="3" t="n">
        <f aca="false">H2098/$H$2110</f>
        <v>0.00136674259681093</v>
      </c>
    </row>
    <row r="2099" customFormat="false" ht="12.75" hidden="false" customHeight="false" outlineLevel="0" collapsed="false">
      <c r="A2099" s="1" t="s">
        <v>53</v>
      </c>
      <c r="B2099" s="1" t="s">
        <v>181</v>
      </c>
      <c r="C2099" s="2" t="n">
        <v>5</v>
      </c>
      <c r="D2099" s="3" t="n">
        <f aca="false">C2099/$C$2108</f>
        <v>0.00103177878662815</v>
      </c>
      <c r="F2099" s="12" t="s">
        <v>53</v>
      </c>
      <c r="G2099" s="12" t="s">
        <v>17</v>
      </c>
      <c r="H2099" s="2" t="n">
        <v>5</v>
      </c>
      <c r="I2099" s="3" t="n">
        <f aca="false">H2099/$H$2110</f>
        <v>0.00113895216400911</v>
      </c>
    </row>
    <row r="2100" customFormat="false" ht="12.75" hidden="false" customHeight="false" outlineLevel="0" collapsed="false">
      <c r="A2100" s="1" t="s">
        <v>53</v>
      </c>
      <c r="B2100" s="1" t="s">
        <v>622</v>
      </c>
      <c r="C2100" s="2" t="n">
        <v>5</v>
      </c>
      <c r="D2100" s="3" t="n">
        <f aca="false">C2100/$C$2108</f>
        <v>0.00103177878662815</v>
      </c>
      <c r="F2100" s="12" t="s">
        <v>53</v>
      </c>
      <c r="G2100" s="12" t="s">
        <v>181</v>
      </c>
      <c r="H2100" s="2" t="n">
        <v>4</v>
      </c>
      <c r="I2100" s="3" t="n">
        <f aca="false">H2100/$H$2110</f>
        <v>0.000911161731207289</v>
      </c>
    </row>
    <row r="2101" customFormat="false" ht="12.75" hidden="false" customHeight="false" outlineLevel="0" collapsed="false">
      <c r="A2101" s="1" t="s">
        <v>53</v>
      </c>
      <c r="B2101" s="1" t="s">
        <v>46</v>
      </c>
      <c r="C2101" s="2" t="n">
        <v>5</v>
      </c>
      <c r="D2101" s="3" t="n">
        <f aca="false">C2101/$C$2108</f>
        <v>0.00103177878662815</v>
      </c>
      <c r="F2101" s="12" t="s">
        <v>53</v>
      </c>
      <c r="G2101" s="12" t="s">
        <v>16</v>
      </c>
      <c r="H2101" s="2" t="n">
        <v>3</v>
      </c>
      <c r="I2101" s="3" t="n">
        <f aca="false">H2101/$H$2110</f>
        <v>0.000683371298405467</v>
      </c>
    </row>
    <row r="2102" customFormat="false" ht="12.75" hidden="false" customHeight="false" outlineLevel="0" collapsed="false">
      <c r="A2102" s="1" t="s">
        <v>53</v>
      </c>
      <c r="B2102" s="1" t="s">
        <v>148</v>
      </c>
      <c r="C2102" s="2" t="n">
        <v>3</v>
      </c>
      <c r="D2102" s="3" t="n">
        <f aca="false">C2102/$C$2108</f>
        <v>0.000619067271976888</v>
      </c>
      <c r="F2102" s="12" t="s">
        <v>53</v>
      </c>
      <c r="G2102" s="12" t="s">
        <v>92</v>
      </c>
      <c r="H2102" s="2" t="n">
        <v>3</v>
      </c>
      <c r="I2102" s="3" t="n">
        <f aca="false">H2102/$H$2110</f>
        <v>0.000683371298405467</v>
      </c>
    </row>
    <row r="2103" customFormat="false" ht="12.75" hidden="false" customHeight="false" outlineLevel="0" collapsed="false">
      <c r="A2103" s="1" t="s">
        <v>53</v>
      </c>
      <c r="B2103" s="1" t="s">
        <v>48</v>
      </c>
      <c r="C2103" s="2" t="n">
        <v>2</v>
      </c>
      <c r="D2103" s="3" t="n">
        <f aca="false">C2103/$C$2108</f>
        <v>0.000412711514651259</v>
      </c>
      <c r="F2103" s="12" t="s">
        <v>53</v>
      </c>
      <c r="G2103" s="12" t="s">
        <v>90</v>
      </c>
      <c r="H2103" s="2" t="n">
        <v>3</v>
      </c>
      <c r="I2103" s="3" t="n">
        <f aca="false">H2103/$H$2110</f>
        <v>0.000683371298405467</v>
      </c>
    </row>
    <row r="2104" customFormat="false" ht="12.75" hidden="false" customHeight="false" outlineLevel="0" collapsed="false">
      <c r="A2104" s="1" t="s">
        <v>53</v>
      </c>
      <c r="B2104" s="1" t="s">
        <v>54</v>
      </c>
      <c r="C2104" s="2" t="n">
        <v>2</v>
      </c>
      <c r="D2104" s="3" t="n">
        <f aca="false">C2104/$C$2108</f>
        <v>0.000412711514651259</v>
      </c>
      <c r="F2104" s="12" t="s">
        <v>53</v>
      </c>
      <c r="G2104" s="12" t="s">
        <v>374</v>
      </c>
      <c r="H2104" s="2" t="n">
        <v>3</v>
      </c>
      <c r="I2104" s="3" t="n">
        <f aca="false">H2104/$H$2110</f>
        <v>0.000683371298405467</v>
      </c>
    </row>
    <row r="2105" customFormat="false" ht="12.75" hidden="false" customHeight="false" outlineLevel="0" collapsed="false">
      <c r="A2105" s="1" t="s">
        <v>53</v>
      </c>
      <c r="B2105" s="1" t="s">
        <v>17</v>
      </c>
      <c r="C2105" s="2" t="n">
        <v>2</v>
      </c>
      <c r="D2105" s="3" t="n">
        <f aca="false">C2105/$C$2108</f>
        <v>0.000412711514651259</v>
      </c>
      <c r="F2105" s="12" t="s">
        <v>53</v>
      </c>
      <c r="G2105" s="12" t="s">
        <v>138</v>
      </c>
      <c r="H2105" s="2" t="n">
        <v>3</v>
      </c>
      <c r="I2105" s="3" t="n">
        <f aca="false">H2105/$H$2110</f>
        <v>0.000683371298405467</v>
      </c>
    </row>
    <row r="2106" customFormat="false" ht="12.75" hidden="false" customHeight="false" outlineLevel="0" collapsed="false">
      <c r="A2106" s="1" t="s">
        <v>53</v>
      </c>
      <c r="B2106" s="1" t="s">
        <v>12</v>
      </c>
      <c r="C2106" s="2" t="n">
        <v>2</v>
      </c>
      <c r="D2106" s="3" t="n">
        <f aca="false">C2106/$C$2108</f>
        <v>0.000412711514651259</v>
      </c>
      <c r="F2106" s="12" t="s">
        <v>53</v>
      </c>
      <c r="G2106" s="12" t="s">
        <v>314</v>
      </c>
      <c r="H2106" s="2" t="n">
        <v>2</v>
      </c>
      <c r="I2106" s="3" t="n">
        <f aca="false">H2106/$H$2110</f>
        <v>0.000455580865603645</v>
      </c>
    </row>
    <row r="2107" customFormat="false" ht="12.75" hidden="false" customHeight="false" outlineLevel="0" collapsed="false">
      <c r="A2107" s="1" t="s">
        <v>53</v>
      </c>
      <c r="B2107" s="1" t="s">
        <v>162</v>
      </c>
      <c r="C2107" s="2" t="n">
        <v>2</v>
      </c>
      <c r="D2107" s="3" t="n">
        <f aca="false">C2107/$C$2108</f>
        <v>0.000412711514651259</v>
      </c>
      <c r="F2107" s="12" t="s">
        <v>53</v>
      </c>
      <c r="G2107" s="12" t="s">
        <v>82</v>
      </c>
      <c r="H2107" s="2" t="n">
        <v>2</v>
      </c>
      <c r="I2107" s="3" t="n">
        <f aca="false">H2107/$H$2110</f>
        <v>0.000455580865603645</v>
      </c>
    </row>
    <row r="2108" customFormat="false" ht="12.75" hidden="false" customHeight="false" outlineLevel="0" collapsed="false">
      <c r="B2108" s="12" t="s">
        <v>39</v>
      </c>
      <c r="C2108" s="2" t="n">
        <f aca="false">SUM(C2082:C2107)</f>
        <v>4846</v>
      </c>
      <c r="F2108" s="12" t="s">
        <v>53</v>
      </c>
      <c r="G2108" s="12" t="s">
        <v>185</v>
      </c>
      <c r="H2108" s="2" t="n">
        <v>2</v>
      </c>
      <c r="I2108" s="3" t="n">
        <f aca="false">H2108/$H$2110</f>
        <v>0.000455580865603645</v>
      </c>
    </row>
    <row r="2109" customFormat="false" ht="12.75" hidden="false" customHeight="false" outlineLevel="0" collapsed="false">
      <c r="F2109" s="12" t="s">
        <v>53</v>
      </c>
      <c r="G2109" s="12" t="s">
        <v>351</v>
      </c>
      <c r="H2109" s="2" t="n">
        <v>1</v>
      </c>
      <c r="I2109" s="3" t="n">
        <f aca="false">H2109/$H$2110</f>
        <v>0.000227790432801822</v>
      </c>
    </row>
    <row r="2110" customFormat="false" ht="12.75" hidden="false" customHeight="false" outlineLevel="0" collapsed="false">
      <c r="G2110" s="12" t="s">
        <v>39</v>
      </c>
      <c r="H2110" s="2" t="n">
        <f aca="false">SUM(H2082:H2109)</f>
        <v>4390</v>
      </c>
    </row>
    <row r="2112" customFormat="false" ht="12.75" hidden="false" customHeight="false" outlineLevel="0" collapsed="false">
      <c r="A2112" s="5" t="s">
        <v>2</v>
      </c>
      <c r="B2112" s="5" t="s">
        <v>3</v>
      </c>
      <c r="C2112" s="6" t="s">
        <v>4</v>
      </c>
      <c r="D2112" s="6"/>
      <c r="E2112" s="4"/>
      <c r="F2112" s="5" t="s">
        <v>3</v>
      </c>
      <c r="G2112" s="5" t="s">
        <v>2</v>
      </c>
      <c r="H2112" s="6" t="s">
        <v>4</v>
      </c>
      <c r="I2112" s="6"/>
    </row>
    <row r="2113" customFormat="false" ht="12.75" hidden="false" customHeight="false" outlineLevel="0" collapsed="false">
      <c r="A2113" s="7" t="s">
        <v>5</v>
      </c>
      <c r="B2113" s="7" t="s">
        <v>5</v>
      </c>
      <c r="C2113" s="8" t="s">
        <v>6</v>
      </c>
      <c r="D2113" s="8"/>
      <c r="E2113" s="4"/>
      <c r="F2113" s="7" t="s">
        <v>5</v>
      </c>
      <c r="G2113" s="7" t="s">
        <v>5</v>
      </c>
      <c r="H2113" s="8" t="s">
        <v>6</v>
      </c>
      <c r="I2113" s="8"/>
    </row>
    <row r="2114" customFormat="false" ht="12.75" hidden="false" customHeight="false" outlineLevel="0" collapsed="false">
      <c r="A2114" s="9" t="s">
        <v>7</v>
      </c>
      <c r="B2114" s="9" t="s">
        <v>7</v>
      </c>
      <c r="C2114" s="10" t="s">
        <v>8</v>
      </c>
      <c r="D2114" s="11" t="s">
        <v>9</v>
      </c>
      <c r="E2114" s="4"/>
      <c r="F2114" s="9" t="s">
        <v>7</v>
      </c>
      <c r="G2114" s="9" t="s">
        <v>7</v>
      </c>
      <c r="H2114" s="10" t="s">
        <v>8</v>
      </c>
      <c r="I2114" s="11" t="s">
        <v>9</v>
      </c>
    </row>
    <row r="2115" customFormat="false" ht="12.75" hidden="false" customHeight="false" outlineLevel="0" collapsed="false">
      <c r="A2115" s="1" t="s">
        <v>20</v>
      </c>
      <c r="B2115" s="1" t="s">
        <v>20</v>
      </c>
      <c r="C2115" s="2" t="n">
        <v>2969</v>
      </c>
      <c r="D2115" s="3" t="n">
        <f aca="false">C2115/$C$2142</f>
        <v>0.80264936469316</v>
      </c>
      <c r="E2115" s="4"/>
      <c r="F2115" s="1" t="s">
        <v>20</v>
      </c>
      <c r="G2115" s="12" t="s">
        <v>20</v>
      </c>
      <c r="H2115" s="2" t="n">
        <v>2969</v>
      </c>
      <c r="I2115" s="3" t="n">
        <f aca="false">H2115/$H$2139</f>
        <v>0.755278555075045</v>
      </c>
    </row>
    <row r="2116" customFormat="false" ht="12.75" hidden="false" customHeight="false" outlineLevel="0" collapsed="false">
      <c r="A2116" s="1" t="s">
        <v>20</v>
      </c>
      <c r="B2116" s="1" t="s">
        <v>144</v>
      </c>
      <c r="C2116" s="2" t="n">
        <v>173</v>
      </c>
      <c r="D2116" s="3" t="n">
        <f aca="false">C2116/$C$2142</f>
        <v>0.0467693971343606</v>
      </c>
      <c r="F2116" s="1" t="s">
        <v>20</v>
      </c>
      <c r="G2116" s="12" t="s">
        <v>138</v>
      </c>
      <c r="H2116" s="2" t="n">
        <v>293</v>
      </c>
      <c r="I2116" s="3" t="n">
        <f aca="false">H2116/$H$2139</f>
        <v>0.0745357415415925</v>
      </c>
    </row>
    <row r="2117" customFormat="false" ht="12.75" hidden="false" customHeight="false" outlineLevel="0" collapsed="false">
      <c r="A2117" s="1" t="s">
        <v>20</v>
      </c>
      <c r="B2117" s="1" t="s">
        <v>44</v>
      </c>
      <c r="C2117" s="2" t="n">
        <v>131</v>
      </c>
      <c r="D2117" s="3" t="n">
        <f aca="false">C2117/$C$2142</f>
        <v>0.0354149770208164</v>
      </c>
      <c r="F2117" s="1" t="s">
        <v>20</v>
      </c>
      <c r="G2117" s="12" t="s">
        <v>142</v>
      </c>
      <c r="H2117" s="2" t="n">
        <v>171</v>
      </c>
      <c r="I2117" s="3" t="n">
        <f aca="false">H2117/$H$2139</f>
        <v>0.0435003815822946</v>
      </c>
    </row>
    <row r="2118" customFormat="false" ht="12.75" hidden="false" customHeight="false" outlineLevel="0" collapsed="false">
      <c r="A2118" s="1" t="s">
        <v>20</v>
      </c>
      <c r="B2118" s="1" t="s">
        <v>54</v>
      </c>
      <c r="C2118" s="2" t="n">
        <v>107</v>
      </c>
      <c r="D2118" s="3" t="n">
        <f aca="false">C2118/$C$2142</f>
        <v>0.028926736955934</v>
      </c>
      <c r="F2118" s="1" t="s">
        <v>20</v>
      </c>
      <c r="G2118" s="12" t="s">
        <v>144</v>
      </c>
      <c r="H2118" s="2" t="n">
        <v>161</v>
      </c>
      <c r="I2118" s="3" t="n">
        <f aca="false">H2118/$H$2139</f>
        <v>0.0409564996184177</v>
      </c>
    </row>
    <row r="2119" customFormat="false" ht="12.75" hidden="false" customHeight="false" outlineLevel="0" collapsed="false">
      <c r="A2119" s="1" t="s">
        <v>20</v>
      </c>
      <c r="B2119" s="1" t="s">
        <v>142</v>
      </c>
      <c r="C2119" s="2" t="n">
        <v>107</v>
      </c>
      <c r="D2119" s="3" t="n">
        <f aca="false">C2119/$C$2142</f>
        <v>0.028926736955934</v>
      </c>
      <c r="F2119" s="1" t="s">
        <v>20</v>
      </c>
      <c r="G2119" s="12" t="s">
        <v>44</v>
      </c>
      <c r="H2119" s="2" t="n">
        <v>160</v>
      </c>
      <c r="I2119" s="3" t="n">
        <f aca="false">H2119/$H$2139</f>
        <v>0.04070211142203</v>
      </c>
    </row>
    <row r="2120" customFormat="false" ht="12.75" hidden="false" customHeight="false" outlineLevel="0" collapsed="false">
      <c r="A2120" s="1" t="s">
        <v>20</v>
      </c>
      <c r="B2120" s="1" t="s">
        <v>138</v>
      </c>
      <c r="C2120" s="2" t="n">
        <v>102</v>
      </c>
      <c r="D2120" s="3" t="n">
        <f aca="false">C2120/$C$2142</f>
        <v>0.0275750202757502</v>
      </c>
      <c r="F2120" s="1" t="s">
        <v>20</v>
      </c>
      <c r="G2120" s="12" t="s">
        <v>54</v>
      </c>
      <c r="H2120" s="2" t="n">
        <v>49</v>
      </c>
      <c r="I2120" s="3" t="n">
        <f aca="false">H2120/$H$2139</f>
        <v>0.0124650216229967</v>
      </c>
    </row>
    <row r="2121" customFormat="false" ht="12.75" hidden="false" customHeight="false" outlineLevel="0" collapsed="false">
      <c r="A2121" s="1" t="s">
        <v>20</v>
      </c>
      <c r="B2121" s="1" t="s">
        <v>374</v>
      </c>
      <c r="C2121" s="2" t="n">
        <v>17</v>
      </c>
      <c r="D2121" s="3" t="n">
        <f aca="false">C2121/$C$2142</f>
        <v>0.00459583671262503</v>
      </c>
      <c r="F2121" s="1" t="s">
        <v>20</v>
      </c>
      <c r="G2121" s="12" t="s">
        <v>374</v>
      </c>
      <c r="H2121" s="2" t="n">
        <v>34</v>
      </c>
      <c r="I2121" s="3" t="n">
        <f aca="false">H2121/$H$2139</f>
        <v>0.00864919867718138</v>
      </c>
    </row>
    <row r="2122" customFormat="false" ht="12.75" hidden="false" customHeight="false" outlineLevel="0" collapsed="false">
      <c r="A2122" s="1" t="s">
        <v>20</v>
      </c>
      <c r="B2122" s="1" t="s">
        <v>43</v>
      </c>
      <c r="C2122" s="2" t="n">
        <v>12</v>
      </c>
      <c r="D2122" s="3" t="n">
        <f aca="false">C2122/$C$2142</f>
        <v>0.0032441200324412</v>
      </c>
      <c r="F2122" s="1" t="s">
        <v>20</v>
      </c>
      <c r="G2122" s="12" t="s">
        <v>623</v>
      </c>
      <c r="H2122" s="2" t="n">
        <v>19</v>
      </c>
      <c r="I2122" s="3" t="n">
        <f aca="false">H2122/$H$2139</f>
        <v>0.00483337573136607</v>
      </c>
    </row>
    <row r="2123" customFormat="false" ht="12.75" hidden="false" customHeight="false" outlineLevel="0" collapsed="false">
      <c r="A2123" s="1" t="s">
        <v>20</v>
      </c>
      <c r="B2123" s="1" t="s">
        <v>280</v>
      </c>
      <c r="C2123" s="2" t="n">
        <v>11</v>
      </c>
      <c r="D2123" s="3" t="n">
        <f aca="false">C2123/$C$2142</f>
        <v>0.00297377669640443</v>
      </c>
      <c r="F2123" s="12" t="s">
        <v>20</v>
      </c>
      <c r="G2123" s="12" t="s">
        <v>10</v>
      </c>
      <c r="H2123" s="2" t="n">
        <v>8</v>
      </c>
      <c r="I2123" s="3" t="n">
        <f aca="false">H2123/$H$2139</f>
        <v>0.0020351055711015</v>
      </c>
    </row>
    <row r="2124" customFormat="false" ht="12.75" hidden="false" customHeight="false" outlineLevel="0" collapsed="false">
      <c r="A2124" s="1" t="s">
        <v>20</v>
      </c>
      <c r="B2124" s="1" t="s">
        <v>53</v>
      </c>
      <c r="C2124" s="2" t="n">
        <v>7</v>
      </c>
      <c r="D2124" s="3" t="n">
        <f aca="false">C2124/$C$2142</f>
        <v>0.00189240335225737</v>
      </c>
      <c r="F2124" s="12" t="s">
        <v>20</v>
      </c>
      <c r="G2124" s="12" t="s">
        <v>17</v>
      </c>
      <c r="H2124" s="2" t="n">
        <v>7</v>
      </c>
      <c r="I2124" s="3" t="n">
        <f aca="false">H2124/$H$2139</f>
        <v>0.00178071737471381</v>
      </c>
    </row>
    <row r="2125" customFormat="false" ht="12.75" hidden="false" customHeight="false" outlineLevel="0" collapsed="false">
      <c r="A2125" s="1" t="s">
        <v>20</v>
      </c>
      <c r="B2125" s="1" t="s">
        <v>185</v>
      </c>
      <c r="C2125" s="2" t="n">
        <v>7</v>
      </c>
      <c r="D2125" s="3" t="n">
        <f aca="false">C2125/$C$2142</f>
        <v>0.00189240335225737</v>
      </c>
      <c r="F2125" s="12" t="s">
        <v>20</v>
      </c>
      <c r="G2125" s="12" t="s">
        <v>148</v>
      </c>
      <c r="H2125" s="2" t="n">
        <v>6</v>
      </c>
      <c r="I2125" s="3" t="n">
        <f aca="false">H2125/$H$2139</f>
        <v>0.00152632917832613</v>
      </c>
    </row>
    <row r="2126" customFormat="false" ht="12.75" hidden="false" customHeight="false" outlineLevel="0" collapsed="false">
      <c r="A2126" s="1" t="s">
        <v>20</v>
      </c>
      <c r="B2126" s="1" t="s">
        <v>279</v>
      </c>
      <c r="C2126" s="2" t="n">
        <v>6</v>
      </c>
      <c r="D2126" s="3" t="n">
        <f aca="false">C2126/$C$2142</f>
        <v>0.0016220600162206</v>
      </c>
      <c r="F2126" s="12" t="s">
        <v>20</v>
      </c>
      <c r="G2126" s="12" t="s">
        <v>279</v>
      </c>
      <c r="H2126" s="2" t="n">
        <v>6</v>
      </c>
      <c r="I2126" s="3" t="n">
        <f aca="false">H2126/$H$2139</f>
        <v>0.00152632917832613</v>
      </c>
    </row>
    <row r="2127" customFormat="false" ht="12.75" hidden="false" customHeight="false" outlineLevel="0" collapsed="false">
      <c r="A2127" s="1" t="s">
        <v>20</v>
      </c>
      <c r="B2127" s="1" t="s">
        <v>42</v>
      </c>
      <c r="C2127" s="2" t="n">
        <v>5</v>
      </c>
      <c r="D2127" s="3" t="n">
        <f aca="false">C2127/$C$2142</f>
        <v>0.00135171668018383</v>
      </c>
      <c r="F2127" s="12" t="s">
        <v>20</v>
      </c>
      <c r="G2127" s="12" t="s">
        <v>624</v>
      </c>
      <c r="H2127" s="2" t="n">
        <v>6</v>
      </c>
      <c r="I2127" s="3" t="n">
        <f aca="false">H2127/$H$2139</f>
        <v>0.00152632917832613</v>
      </c>
    </row>
    <row r="2128" customFormat="false" ht="12.75" hidden="false" customHeight="false" outlineLevel="0" collapsed="false">
      <c r="A2128" s="1" t="s">
        <v>20</v>
      </c>
      <c r="B2128" s="1" t="s">
        <v>241</v>
      </c>
      <c r="C2128" s="2" t="n">
        <v>5</v>
      </c>
      <c r="D2128" s="3" t="n">
        <f aca="false">C2128/$C$2142</f>
        <v>0.00135171668018383</v>
      </c>
      <c r="F2128" s="12" t="s">
        <v>20</v>
      </c>
      <c r="G2128" s="12" t="s">
        <v>228</v>
      </c>
      <c r="H2128" s="2" t="n">
        <v>6</v>
      </c>
      <c r="I2128" s="3" t="n">
        <f aca="false">H2128/$H$2139</f>
        <v>0.00152632917832613</v>
      </c>
    </row>
    <row r="2129" customFormat="false" ht="12.75" hidden="false" customHeight="false" outlineLevel="0" collapsed="false">
      <c r="A2129" s="1" t="s">
        <v>20</v>
      </c>
      <c r="B2129" s="1" t="s">
        <v>526</v>
      </c>
      <c r="C2129" s="2" t="n">
        <v>5</v>
      </c>
      <c r="D2129" s="3" t="n">
        <f aca="false">C2129/$C$2142</f>
        <v>0.00135171668018383</v>
      </c>
      <c r="F2129" s="12" t="s">
        <v>20</v>
      </c>
      <c r="G2129" s="12" t="s">
        <v>43</v>
      </c>
      <c r="H2129" s="2" t="n">
        <v>5</v>
      </c>
      <c r="I2129" s="3" t="n">
        <f aca="false">H2129/$H$2139</f>
        <v>0.00127194098193844</v>
      </c>
    </row>
    <row r="2130" customFormat="false" ht="12.75" hidden="false" customHeight="false" outlineLevel="0" collapsed="false">
      <c r="A2130" s="1" t="s">
        <v>20</v>
      </c>
      <c r="B2130" s="1" t="s">
        <v>137</v>
      </c>
      <c r="C2130" s="2" t="n">
        <v>5</v>
      </c>
      <c r="D2130" s="3" t="n">
        <f aca="false">C2130/$C$2142</f>
        <v>0.00135171668018383</v>
      </c>
      <c r="F2130" s="12" t="s">
        <v>20</v>
      </c>
      <c r="G2130" s="12" t="s">
        <v>625</v>
      </c>
      <c r="H2130" s="2" t="n">
        <v>5</v>
      </c>
      <c r="I2130" s="3" t="n">
        <f aca="false">H2130/$H$2139</f>
        <v>0.00127194098193844</v>
      </c>
    </row>
    <row r="2131" customFormat="false" ht="12.75" hidden="false" customHeight="false" outlineLevel="0" collapsed="false">
      <c r="A2131" s="1" t="s">
        <v>20</v>
      </c>
      <c r="B2131" s="1" t="s">
        <v>18</v>
      </c>
      <c r="C2131" s="2" t="n">
        <v>4</v>
      </c>
      <c r="D2131" s="3" t="n">
        <f aca="false">C2131/$C$2142</f>
        <v>0.00108137334414707</v>
      </c>
      <c r="F2131" s="12" t="s">
        <v>20</v>
      </c>
      <c r="G2131" s="12" t="s">
        <v>154</v>
      </c>
      <c r="H2131" s="2" t="n">
        <v>4</v>
      </c>
      <c r="I2131" s="3" t="n">
        <f aca="false">H2131/$H$2139</f>
        <v>0.00101755278555075</v>
      </c>
    </row>
    <row r="2132" customFormat="false" ht="12.75" hidden="false" customHeight="false" outlineLevel="0" collapsed="false">
      <c r="A2132" s="1" t="s">
        <v>20</v>
      </c>
      <c r="B2132" s="1" t="s">
        <v>30</v>
      </c>
      <c r="C2132" s="2" t="n">
        <v>4</v>
      </c>
      <c r="D2132" s="3" t="n">
        <f aca="false">C2132/$C$2142</f>
        <v>0.00108137334414707</v>
      </c>
      <c r="F2132" s="12" t="s">
        <v>20</v>
      </c>
      <c r="G2132" s="12" t="s">
        <v>49</v>
      </c>
      <c r="H2132" s="2" t="n">
        <v>4</v>
      </c>
      <c r="I2132" s="3" t="n">
        <f aca="false">H2132/$H$2139</f>
        <v>0.00101755278555075</v>
      </c>
    </row>
    <row r="2133" customFormat="false" ht="12.75" hidden="false" customHeight="false" outlineLevel="0" collapsed="false">
      <c r="A2133" s="1" t="s">
        <v>20</v>
      </c>
      <c r="B2133" s="1" t="s">
        <v>178</v>
      </c>
      <c r="C2133" s="2" t="n">
        <v>4</v>
      </c>
      <c r="D2133" s="3" t="n">
        <f aca="false">C2133/$C$2142</f>
        <v>0.00108137334414707</v>
      </c>
      <c r="F2133" s="12" t="s">
        <v>20</v>
      </c>
      <c r="G2133" s="12" t="s">
        <v>185</v>
      </c>
      <c r="H2133" s="2" t="n">
        <v>4</v>
      </c>
      <c r="I2133" s="3" t="n">
        <f aca="false">H2133/$H$2139</f>
        <v>0.00101755278555075</v>
      </c>
    </row>
    <row r="2134" customFormat="false" ht="12.75" hidden="false" customHeight="false" outlineLevel="0" collapsed="false">
      <c r="A2134" s="1" t="s">
        <v>20</v>
      </c>
      <c r="B2134" s="1" t="s">
        <v>92</v>
      </c>
      <c r="C2134" s="2" t="n">
        <v>3</v>
      </c>
      <c r="D2134" s="3" t="n">
        <f aca="false">C2134/$C$2142</f>
        <v>0.0008110300081103</v>
      </c>
      <c r="F2134" s="12" t="s">
        <v>20</v>
      </c>
      <c r="G2134" s="12" t="s">
        <v>280</v>
      </c>
      <c r="H2134" s="2" t="n">
        <v>4</v>
      </c>
      <c r="I2134" s="3" t="n">
        <f aca="false">H2134/$H$2139</f>
        <v>0.00101755278555075</v>
      </c>
    </row>
    <row r="2135" customFormat="false" ht="12.75" hidden="false" customHeight="false" outlineLevel="0" collapsed="false">
      <c r="A2135" s="1" t="s">
        <v>20</v>
      </c>
      <c r="B2135" s="1" t="s">
        <v>626</v>
      </c>
      <c r="C2135" s="2" t="n">
        <v>3</v>
      </c>
      <c r="D2135" s="3" t="n">
        <f aca="false">C2135/$C$2142</f>
        <v>0.0008110300081103</v>
      </c>
      <c r="F2135" s="12" t="s">
        <v>20</v>
      </c>
      <c r="G2135" s="12" t="s">
        <v>262</v>
      </c>
      <c r="H2135" s="2" t="n">
        <v>3</v>
      </c>
      <c r="I2135" s="3" t="n">
        <f aca="false">H2135/$H$2139</f>
        <v>0.000763164589163063</v>
      </c>
    </row>
    <row r="2136" customFormat="false" ht="12.75" hidden="false" customHeight="false" outlineLevel="0" collapsed="false">
      <c r="A2136" s="1" t="s">
        <v>20</v>
      </c>
      <c r="B2136" s="1" t="s">
        <v>510</v>
      </c>
      <c r="C2136" s="2" t="n">
        <v>2</v>
      </c>
      <c r="D2136" s="3" t="n">
        <f aca="false">C2136/$C$2142</f>
        <v>0.000540686672073533</v>
      </c>
      <c r="F2136" s="12" t="s">
        <v>20</v>
      </c>
      <c r="G2136" s="12" t="s">
        <v>309</v>
      </c>
      <c r="H2136" s="2" t="n">
        <v>3</v>
      </c>
      <c r="I2136" s="3" t="n">
        <f aca="false">H2136/$H$2139</f>
        <v>0.000763164589163063</v>
      </c>
    </row>
    <row r="2137" customFormat="false" ht="12.75" hidden="false" customHeight="false" outlineLevel="0" collapsed="false">
      <c r="A2137" s="1" t="s">
        <v>20</v>
      </c>
      <c r="B2137" s="1" t="s">
        <v>147</v>
      </c>
      <c r="C2137" s="2" t="n">
        <v>2</v>
      </c>
      <c r="D2137" s="3" t="n">
        <f aca="false">C2137/$C$2142</f>
        <v>0.000540686672073533</v>
      </c>
      <c r="F2137" s="12" t="s">
        <v>20</v>
      </c>
      <c r="G2137" s="12" t="s">
        <v>92</v>
      </c>
      <c r="H2137" s="2" t="n">
        <v>2</v>
      </c>
      <c r="I2137" s="3" t="n">
        <f aca="false">H2137/$H$2139</f>
        <v>0.000508776392775375</v>
      </c>
    </row>
    <row r="2138" customFormat="false" ht="12.75" hidden="false" customHeight="false" outlineLevel="0" collapsed="false">
      <c r="A2138" s="1" t="s">
        <v>20</v>
      </c>
      <c r="B2138" s="1" t="s">
        <v>123</v>
      </c>
      <c r="C2138" s="2" t="n">
        <v>2</v>
      </c>
      <c r="D2138" s="3" t="n">
        <f aca="false">C2138/$C$2142</f>
        <v>0.000540686672073533</v>
      </c>
      <c r="F2138" s="12" t="s">
        <v>20</v>
      </c>
      <c r="G2138" s="12" t="s">
        <v>50</v>
      </c>
      <c r="H2138" s="2" t="n">
        <v>2</v>
      </c>
      <c r="I2138" s="3" t="n">
        <f aca="false">H2138/$H$2139</f>
        <v>0.000508776392775375</v>
      </c>
    </row>
    <row r="2139" customFormat="false" ht="12.75" hidden="false" customHeight="false" outlineLevel="0" collapsed="false">
      <c r="A2139" s="1" t="s">
        <v>20</v>
      </c>
      <c r="B2139" s="1" t="s">
        <v>141</v>
      </c>
      <c r="C2139" s="2" t="n">
        <v>2</v>
      </c>
      <c r="D2139" s="3" t="n">
        <f aca="false">C2139/$C$2142</f>
        <v>0.000540686672073533</v>
      </c>
      <c r="G2139" s="12" t="s">
        <v>39</v>
      </c>
      <c r="H2139" s="2" t="n">
        <f aca="false">SUM(H2115:H2138)</f>
        <v>3931</v>
      </c>
    </row>
    <row r="2140" customFormat="false" ht="12.75" hidden="false" customHeight="false" outlineLevel="0" collapsed="false">
      <c r="A2140" s="1" t="s">
        <v>20</v>
      </c>
      <c r="B2140" s="1" t="s">
        <v>109</v>
      </c>
      <c r="C2140" s="2" t="n">
        <v>2</v>
      </c>
      <c r="D2140" s="3" t="n">
        <f aca="false">C2140/$C$2142</f>
        <v>0.000540686672073533</v>
      </c>
    </row>
    <row r="2141" customFormat="false" ht="12.75" hidden="false" customHeight="false" outlineLevel="0" collapsed="false">
      <c r="A2141" s="1" t="s">
        <v>20</v>
      </c>
      <c r="B2141" s="1" t="s">
        <v>627</v>
      </c>
      <c r="C2141" s="2" t="n">
        <v>2</v>
      </c>
      <c r="D2141" s="3" t="n">
        <f aca="false">C2141/$C$2142</f>
        <v>0.000540686672073533</v>
      </c>
    </row>
    <row r="2142" customFormat="false" ht="12.75" hidden="false" customHeight="false" outlineLevel="0" collapsed="false">
      <c r="B2142" s="12" t="s">
        <v>39</v>
      </c>
      <c r="C2142" s="2" t="n">
        <f aca="false">SUM(C2115:C2141)</f>
        <v>3699</v>
      </c>
    </row>
    <row r="2144" customFormat="false" ht="12.75" hidden="false" customHeight="false" outlineLevel="0" collapsed="false">
      <c r="A2144" s="5" t="s">
        <v>2</v>
      </c>
      <c r="B2144" s="5" t="s">
        <v>3</v>
      </c>
      <c r="C2144" s="6" t="s">
        <v>4</v>
      </c>
      <c r="D2144" s="6"/>
      <c r="E2144" s="4"/>
      <c r="F2144" s="5" t="s">
        <v>3</v>
      </c>
      <c r="G2144" s="5" t="s">
        <v>2</v>
      </c>
      <c r="H2144" s="6" t="s">
        <v>4</v>
      </c>
      <c r="I2144" s="6"/>
    </row>
    <row r="2145" customFormat="false" ht="12.75" hidden="false" customHeight="false" outlineLevel="0" collapsed="false">
      <c r="A2145" s="7" t="s">
        <v>5</v>
      </c>
      <c r="B2145" s="7" t="s">
        <v>5</v>
      </c>
      <c r="C2145" s="8" t="s">
        <v>6</v>
      </c>
      <c r="D2145" s="8"/>
      <c r="E2145" s="4"/>
      <c r="F2145" s="7" t="s">
        <v>5</v>
      </c>
      <c r="G2145" s="7" t="s">
        <v>5</v>
      </c>
      <c r="H2145" s="8" t="s">
        <v>6</v>
      </c>
      <c r="I2145" s="8"/>
    </row>
    <row r="2146" customFormat="false" ht="12.75" hidden="false" customHeight="false" outlineLevel="0" collapsed="false">
      <c r="A2146" s="9" t="s">
        <v>7</v>
      </c>
      <c r="B2146" s="9" t="s">
        <v>7</v>
      </c>
      <c r="C2146" s="10" t="s">
        <v>8</v>
      </c>
      <c r="D2146" s="11" t="s">
        <v>9</v>
      </c>
      <c r="E2146" s="4"/>
      <c r="F2146" s="9" t="s">
        <v>7</v>
      </c>
      <c r="G2146" s="9" t="s">
        <v>7</v>
      </c>
      <c r="H2146" s="10" t="s">
        <v>8</v>
      </c>
      <c r="I2146" s="11" t="s">
        <v>9</v>
      </c>
    </row>
    <row r="2147" customFormat="false" ht="12.75" hidden="false" customHeight="false" outlineLevel="0" collapsed="false">
      <c r="A2147" s="1" t="s">
        <v>130</v>
      </c>
      <c r="B2147" s="1" t="s">
        <v>130</v>
      </c>
      <c r="C2147" s="2" t="n">
        <v>5658</v>
      </c>
      <c r="D2147" s="3" t="n">
        <f aca="false">C2147/$C$2180</f>
        <v>0.689075630252101</v>
      </c>
      <c r="E2147" s="4"/>
      <c r="F2147" s="1" t="s">
        <v>130</v>
      </c>
      <c r="G2147" s="12" t="s">
        <v>130</v>
      </c>
      <c r="H2147" s="2" t="n">
        <v>5658</v>
      </c>
      <c r="I2147" s="3" t="n">
        <f aca="false">H2147/$H$2179</f>
        <v>0.60223523150612</v>
      </c>
    </row>
    <row r="2148" customFormat="false" ht="12.75" hidden="false" customHeight="false" outlineLevel="0" collapsed="false">
      <c r="A2148" s="1" t="s">
        <v>130</v>
      </c>
      <c r="B2148" s="1" t="s">
        <v>27</v>
      </c>
      <c r="C2148" s="2" t="n">
        <v>1294</v>
      </c>
      <c r="D2148" s="3" t="n">
        <f aca="false">C2148/$C$2180</f>
        <v>0.157593472171477</v>
      </c>
      <c r="F2148" s="1" t="s">
        <v>130</v>
      </c>
      <c r="G2148" s="12" t="s">
        <v>46</v>
      </c>
      <c r="H2148" s="2" t="n">
        <v>1159</v>
      </c>
      <c r="I2148" s="3" t="n">
        <f aca="false">H2148/$H$2179</f>
        <v>0.123363491218733</v>
      </c>
    </row>
    <row r="2149" customFormat="false" ht="12.75" hidden="false" customHeight="false" outlineLevel="0" collapsed="false">
      <c r="A2149" s="1" t="s">
        <v>130</v>
      </c>
      <c r="B2149" s="1" t="s">
        <v>46</v>
      </c>
      <c r="C2149" s="2" t="n">
        <v>740</v>
      </c>
      <c r="D2149" s="3" t="n">
        <f aca="false">C2149/$C$2180</f>
        <v>0.0901230057240288</v>
      </c>
      <c r="F2149" s="1" t="s">
        <v>130</v>
      </c>
      <c r="G2149" s="12" t="s">
        <v>94</v>
      </c>
      <c r="H2149" s="2" t="n">
        <v>822</v>
      </c>
      <c r="I2149" s="3" t="n">
        <f aca="false">H2149/$H$2179</f>
        <v>0.0874933475252794</v>
      </c>
    </row>
    <row r="2150" customFormat="false" ht="12.75" hidden="false" customHeight="false" outlineLevel="0" collapsed="false">
      <c r="A2150" s="1" t="s">
        <v>130</v>
      </c>
      <c r="B2150" s="1" t="s">
        <v>50</v>
      </c>
      <c r="C2150" s="2" t="n">
        <v>181</v>
      </c>
      <c r="D2150" s="3" t="n">
        <f aca="false">C2150/$C$2180</f>
        <v>0.0220436000487151</v>
      </c>
      <c r="F2150" s="1" t="s">
        <v>130</v>
      </c>
      <c r="G2150" s="12" t="s">
        <v>27</v>
      </c>
      <c r="H2150" s="2" t="n">
        <v>534</v>
      </c>
      <c r="I2150" s="3" t="n">
        <f aca="false">H2150/$H$2179</f>
        <v>0.0568387440127728</v>
      </c>
    </row>
    <row r="2151" customFormat="false" ht="12.75" hidden="false" customHeight="false" outlineLevel="0" collapsed="false">
      <c r="A2151" s="1" t="s">
        <v>130</v>
      </c>
      <c r="B2151" s="1" t="s">
        <v>94</v>
      </c>
      <c r="C2151" s="2" t="n">
        <v>117</v>
      </c>
      <c r="D2151" s="3" t="n">
        <f aca="false">C2151/$C$2180</f>
        <v>0.0142491779320424</v>
      </c>
      <c r="F2151" s="1" t="s">
        <v>130</v>
      </c>
      <c r="G2151" s="12" t="s">
        <v>117</v>
      </c>
      <c r="H2151" s="2" t="n">
        <v>503</v>
      </c>
      <c r="I2151" s="3" t="n">
        <f aca="false">H2151/$H$2179</f>
        <v>0.0535391165513571</v>
      </c>
    </row>
    <row r="2152" customFormat="false" ht="12.75" hidden="false" customHeight="false" outlineLevel="0" collapsed="false">
      <c r="A2152" s="1" t="s">
        <v>130</v>
      </c>
      <c r="B2152" s="1" t="s">
        <v>11</v>
      </c>
      <c r="C2152" s="2" t="n">
        <v>33</v>
      </c>
      <c r="D2152" s="3" t="n">
        <f aca="false">C2152/$C$2180</f>
        <v>0.00401899890390939</v>
      </c>
      <c r="F2152" s="1" t="s">
        <v>130</v>
      </c>
      <c r="G2152" s="12" t="s">
        <v>50</v>
      </c>
      <c r="H2152" s="2" t="n">
        <v>396</v>
      </c>
      <c r="I2152" s="3" t="n">
        <f aca="false">H2152/$H$2179</f>
        <v>0.0421500798296966</v>
      </c>
    </row>
    <row r="2153" customFormat="false" ht="12.75" hidden="false" customHeight="false" outlineLevel="0" collapsed="false">
      <c r="A2153" s="1" t="s">
        <v>130</v>
      </c>
      <c r="B2153" s="1" t="s">
        <v>136</v>
      </c>
      <c r="C2153" s="2" t="n">
        <v>33</v>
      </c>
      <c r="D2153" s="3" t="n">
        <f aca="false">C2153/$C$2180</f>
        <v>0.00401899890390939</v>
      </c>
      <c r="F2153" s="1" t="s">
        <v>130</v>
      </c>
      <c r="G2153" s="12" t="s">
        <v>153</v>
      </c>
      <c r="H2153" s="2" t="n">
        <v>84</v>
      </c>
      <c r="I2153" s="3" t="n">
        <f aca="false">H2153/$H$2179</f>
        <v>0.00894092602448111</v>
      </c>
    </row>
    <row r="2154" customFormat="false" ht="12.75" hidden="false" customHeight="false" outlineLevel="0" collapsed="false">
      <c r="A2154" s="1" t="s">
        <v>130</v>
      </c>
      <c r="B2154" s="1" t="s">
        <v>117</v>
      </c>
      <c r="C2154" s="2" t="n">
        <v>30</v>
      </c>
      <c r="D2154" s="3" t="n">
        <f aca="false">C2154/$C$2180</f>
        <v>0.00365363536719035</v>
      </c>
      <c r="F2154" s="1" t="s">
        <v>130</v>
      </c>
      <c r="G2154" s="12" t="s">
        <v>136</v>
      </c>
      <c r="H2154" s="2" t="n">
        <v>55</v>
      </c>
      <c r="I2154" s="3" t="n">
        <f aca="false">H2154/$H$2179</f>
        <v>0.00585417775412453</v>
      </c>
    </row>
    <row r="2155" customFormat="false" ht="12.75" hidden="false" customHeight="false" outlineLevel="0" collapsed="false">
      <c r="A2155" s="1" t="s">
        <v>130</v>
      </c>
      <c r="B2155" s="1" t="s">
        <v>42</v>
      </c>
      <c r="C2155" s="2" t="n">
        <v>12</v>
      </c>
      <c r="D2155" s="3" t="n">
        <f aca="false">C2155/$C$2180</f>
        <v>0.00146145414687614</v>
      </c>
      <c r="F2155" s="12" t="s">
        <v>130</v>
      </c>
      <c r="G2155" s="12" t="s">
        <v>42</v>
      </c>
      <c r="H2155" s="2" t="n">
        <v>30</v>
      </c>
      <c r="I2155" s="3" t="n">
        <f aca="false">H2155/$H$2179</f>
        <v>0.00319318786588611</v>
      </c>
    </row>
    <row r="2156" customFormat="false" ht="12.75" hidden="false" customHeight="false" outlineLevel="0" collapsed="false">
      <c r="A2156" s="1" t="s">
        <v>130</v>
      </c>
      <c r="B2156" s="1" t="s">
        <v>103</v>
      </c>
      <c r="C2156" s="2" t="n">
        <v>12</v>
      </c>
      <c r="D2156" s="3" t="n">
        <f aca="false">C2156/$C$2180</f>
        <v>0.00146145414687614</v>
      </c>
      <c r="F2156" s="12" t="s">
        <v>130</v>
      </c>
      <c r="G2156" s="12" t="s">
        <v>155</v>
      </c>
      <c r="H2156" s="2" t="n">
        <v>29</v>
      </c>
      <c r="I2156" s="3" t="n">
        <f aca="false">H2156/$H$2179</f>
        <v>0.00308674827035657</v>
      </c>
    </row>
    <row r="2157" customFormat="false" ht="12.75" hidden="false" customHeight="false" outlineLevel="0" collapsed="false">
      <c r="A2157" s="1" t="s">
        <v>130</v>
      </c>
      <c r="B2157" s="1" t="s">
        <v>153</v>
      </c>
      <c r="C2157" s="2" t="n">
        <v>11</v>
      </c>
      <c r="D2157" s="3" t="n">
        <f aca="false">C2157/$C$2180</f>
        <v>0.00133966630130313</v>
      </c>
      <c r="F2157" s="12" t="s">
        <v>130</v>
      </c>
      <c r="G2157" s="12" t="s">
        <v>11</v>
      </c>
      <c r="H2157" s="2" t="n">
        <v>24</v>
      </c>
      <c r="I2157" s="3" t="n">
        <f aca="false">H2157/$H$2179</f>
        <v>0.00255455029270889</v>
      </c>
    </row>
    <row r="2158" customFormat="false" ht="12.75" hidden="false" customHeight="false" outlineLevel="0" collapsed="false">
      <c r="A2158" s="1" t="s">
        <v>130</v>
      </c>
      <c r="B2158" s="1" t="s">
        <v>154</v>
      </c>
      <c r="C2158" s="2" t="n">
        <v>8</v>
      </c>
      <c r="D2158" s="3" t="n">
        <f aca="false">C2158/$C$2180</f>
        <v>0.000974302764584095</v>
      </c>
      <c r="F2158" s="12" t="s">
        <v>130</v>
      </c>
      <c r="G2158" s="12" t="s">
        <v>77</v>
      </c>
      <c r="H2158" s="2" t="n">
        <v>18</v>
      </c>
      <c r="I2158" s="3" t="n">
        <f aca="false">H2158/$H$2179</f>
        <v>0.00191591271953167</v>
      </c>
    </row>
    <row r="2159" customFormat="false" ht="12.75" hidden="false" customHeight="false" outlineLevel="0" collapsed="false">
      <c r="A2159" s="1" t="s">
        <v>130</v>
      </c>
      <c r="B2159" s="1" t="s">
        <v>155</v>
      </c>
      <c r="C2159" s="2" t="n">
        <v>7</v>
      </c>
      <c r="D2159" s="3" t="n">
        <f aca="false">C2159/$C$2180</f>
        <v>0.000852514919011083</v>
      </c>
      <c r="F2159" s="12" t="s">
        <v>130</v>
      </c>
      <c r="G2159" s="12" t="s">
        <v>100</v>
      </c>
      <c r="H2159" s="2" t="n">
        <v>10</v>
      </c>
      <c r="I2159" s="3" t="n">
        <f aca="false">H2159/$H$2179</f>
        <v>0.00106439595529537</v>
      </c>
    </row>
    <row r="2160" customFormat="false" ht="12.75" hidden="false" customHeight="false" outlineLevel="0" collapsed="false">
      <c r="A2160" s="1" t="s">
        <v>130</v>
      </c>
      <c r="B2160" s="1" t="s">
        <v>147</v>
      </c>
      <c r="C2160" s="2" t="n">
        <v>6</v>
      </c>
      <c r="D2160" s="3" t="n">
        <f aca="false">C2160/$C$2180</f>
        <v>0.000730727073438071</v>
      </c>
      <c r="F2160" s="12" t="s">
        <v>130</v>
      </c>
      <c r="G2160" s="12" t="s">
        <v>113</v>
      </c>
      <c r="H2160" s="2" t="n">
        <v>8</v>
      </c>
      <c r="I2160" s="3" t="n">
        <f aca="false">H2160/$H$2179</f>
        <v>0.000851516764236296</v>
      </c>
    </row>
    <row r="2161" customFormat="false" ht="12.75" hidden="false" customHeight="false" outlineLevel="0" collapsed="false">
      <c r="A2161" s="1" t="s">
        <v>130</v>
      </c>
      <c r="B2161" s="1" t="s">
        <v>336</v>
      </c>
      <c r="C2161" s="2" t="n">
        <v>5</v>
      </c>
      <c r="D2161" s="3" t="n">
        <f aca="false">C2161/$C$2180</f>
        <v>0.000608939227865059</v>
      </c>
      <c r="F2161" s="12" t="s">
        <v>130</v>
      </c>
      <c r="G2161" s="12" t="s">
        <v>75</v>
      </c>
      <c r="H2161" s="2" t="n">
        <v>6</v>
      </c>
      <c r="I2161" s="3" t="n">
        <f aca="false">H2161/$H$2179</f>
        <v>0.000638637573177222</v>
      </c>
    </row>
    <row r="2162" customFormat="false" ht="12.75" hidden="false" customHeight="false" outlineLevel="0" collapsed="false">
      <c r="A2162" s="1" t="s">
        <v>130</v>
      </c>
      <c r="B2162" s="1" t="s">
        <v>82</v>
      </c>
      <c r="C2162" s="2" t="n">
        <v>5</v>
      </c>
      <c r="D2162" s="3" t="n">
        <f aca="false">C2162/$C$2180</f>
        <v>0.000608939227865059</v>
      </c>
      <c r="F2162" s="12" t="s">
        <v>130</v>
      </c>
      <c r="G2162" s="12" t="s">
        <v>337</v>
      </c>
      <c r="H2162" s="2" t="n">
        <v>6</v>
      </c>
      <c r="I2162" s="3" t="n">
        <f aca="false">H2162/$H$2179</f>
        <v>0.000638637573177222</v>
      </c>
    </row>
    <row r="2163" customFormat="false" ht="12.75" hidden="false" customHeight="false" outlineLevel="0" collapsed="false">
      <c r="A2163" s="1" t="s">
        <v>130</v>
      </c>
      <c r="B2163" s="1" t="s">
        <v>29</v>
      </c>
      <c r="C2163" s="2" t="n">
        <v>5</v>
      </c>
      <c r="D2163" s="3" t="n">
        <f aca="false">C2163/$C$2180</f>
        <v>0.000608939227865059</v>
      </c>
      <c r="F2163" s="12" t="s">
        <v>130</v>
      </c>
      <c r="G2163" s="12" t="s">
        <v>82</v>
      </c>
      <c r="H2163" s="2" t="n">
        <v>6</v>
      </c>
      <c r="I2163" s="3" t="n">
        <f aca="false">H2163/$H$2179</f>
        <v>0.000638637573177222</v>
      </c>
    </row>
    <row r="2164" customFormat="false" ht="12.75" hidden="false" customHeight="false" outlineLevel="0" collapsed="false">
      <c r="A2164" s="1" t="s">
        <v>130</v>
      </c>
      <c r="B2164" s="1" t="s">
        <v>628</v>
      </c>
      <c r="C2164" s="2" t="n">
        <v>5</v>
      </c>
      <c r="D2164" s="3" t="n">
        <f aca="false">C2164/$C$2180</f>
        <v>0.000608939227865059</v>
      </c>
      <c r="F2164" s="12" t="s">
        <v>130</v>
      </c>
      <c r="G2164" s="12" t="s">
        <v>185</v>
      </c>
      <c r="H2164" s="2" t="n">
        <v>6</v>
      </c>
      <c r="I2164" s="3" t="n">
        <f aca="false">H2164/$H$2179</f>
        <v>0.000638637573177222</v>
      </c>
    </row>
    <row r="2165" customFormat="false" ht="12.75" hidden="false" customHeight="false" outlineLevel="0" collapsed="false">
      <c r="A2165" s="1" t="s">
        <v>130</v>
      </c>
      <c r="B2165" s="1" t="s">
        <v>210</v>
      </c>
      <c r="C2165" s="2" t="n">
        <v>5</v>
      </c>
      <c r="D2165" s="3" t="n">
        <f aca="false">C2165/$C$2180</f>
        <v>0.000608939227865059</v>
      </c>
      <c r="F2165" s="12" t="s">
        <v>130</v>
      </c>
      <c r="G2165" s="12" t="s">
        <v>17</v>
      </c>
      <c r="H2165" s="2" t="n">
        <v>5</v>
      </c>
      <c r="I2165" s="3" t="n">
        <f aca="false">H2165/$H$2179</f>
        <v>0.000532197977647685</v>
      </c>
    </row>
    <row r="2166" customFormat="false" ht="12.75" hidden="false" customHeight="false" outlineLevel="0" collapsed="false">
      <c r="A2166" s="1" t="s">
        <v>130</v>
      </c>
      <c r="B2166" s="1" t="s">
        <v>173</v>
      </c>
      <c r="C2166" s="2" t="n">
        <v>4</v>
      </c>
      <c r="D2166" s="3" t="n">
        <f aca="false">C2166/$C$2180</f>
        <v>0.000487151382292047</v>
      </c>
      <c r="F2166" s="12" t="s">
        <v>130</v>
      </c>
      <c r="G2166" s="12" t="s">
        <v>156</v>
      </c>
      <c r="H2166" s="2" t="n">
        <v>5</v>
      </c>
      <c r="I2166" s="3" t="n">
        <f aca="false">H2166/$H$2179</f>
        <v>0.000532197977647685</v>
      </c>
    </row>
    <row r="2167" customFormat="false" ht="12.75" hidden="false" customHeight="false" outlineLevel="0" collapsed="false">
      <c r="A2167" s="1" t="s">
        <v>130</v>
      </c>
      <c r="B2167" s="1" t="s">
        <v>629</v>
      </c>
      <c r="C2167" s="2" t="n">
        <v>4</v>
      </c>
      <c r="D2167" s="3" t="n">
        <f aca="false">C2167/$C$2180</f>
        <v>0.000487151382292047</v>
      </c>
      <c r="F2167" s="12" t="s">
        <v>130</v>
      </c>
      <c r="G2167" s="12" t="s">
        <v>167</v>
      </c>
      <c r="H2167" s="2" t="n">
        <v>4</v>
      </c>
      <c r="I2167" s="3" t="n">
        <f aca="false">H2167/$H$2179</f>
        <v>0.000425758382118148</v>
      </c>
    </row>
    <row r="2168" customFormat="false" ht="12.75" hidden="false" customHeight="false" outlineLevel="0" collapsed="false">
      <c r="A2168" s="1" t="s">
        <v>130</v>
      </c>
      <c r="B2168" s="1" t="s">
        <v>96</v>
      </c>
      <c r="C2168" s="2" t="n">
        <v>4</v>
      </c>
      <c r="D2168" s="3" t="n">
        <f aca="false">C2168/$C$2180</f>
        <v>0.000487151382292047</v>
      </c>
      <c r="F2168" s="12" t="s">
        <v>130</v>
      </c>
      <c r="G2168" s="12" t="s">
        <v>64</v>
      </c>
      <c r="H2168" s="2" t="n">
        <v>4</v>
      </c>
      <c r="I2168" s="3" t="n">
        <f aca="false">H2168/$H$2179</f>
        <v>0.000425758382118148</v>
      </c>
    </row>
    <row r="2169" customFormat="false" ht="12.75" hidden="false" customHeight="false" outlineLevel="0" collapsed="false">
      <c r="A2169" s="1" t="s">
        <v>130</v>
      </c>
      <c r="B2169" s="1" t="s">
        <v>156</v>
      </c>
      <c r="C2169" s="2" t="n">
        <v>4</v>
      </c>
      <c r="D2169" s="3" t="n">
        <f aca="false">C2169/$C$2180</f>
        <v>0.000487151382292047</v>
      </c>
      <c r="F2169" s="12" t="s">
        <v>130</v>
      </c>
      <c r="G2169" s="12" t="s">
        <v>98</v>
      </c>
      <c r="H2169" s="2" t="n">
        <v>3</v>
      </c>
      <c r="I2169" s="3" t="n">
        <f aca="false">H2169/$H$2179</f>
        <v>0.000319318786588611</v>
      </c>
    </row>
    <row r="2170" customFormat="false" ht="12.75" hidden="false" customHeight="false" outlineLevel="0" collapsed="false">
      <c r="A2170" s="1" t="s">
        <v>130</v>
      </c>
      <c r="B2170" s="1" t="s">
        <v>630</v>
      </c>
      <c r="C2170" s="2" t="n">
        <v>4</v>
      </c>
      <c r="D2170" s="3" t="n">
        <f aca="false">C2170/$C$2180</f>
        <v>0.000487151382292047</v>
      </c>
      <c r="F2170" s="12" t="s">
        <v>130</v>
      </c>
      <c r="G2170" s="12" t="s">
        <v>631</v>
      </c>
      <c r="H2170" s="2" t="n">
        <v>3</v>
      </c>
      <c r="I2170" s="3" t="n">
        <f aca="false">H2170/$H$2179</f>
        <v>0.000319318786588611</v>
      </c>
    </row>
    <row r="2171" customFormat="false" ht="12.75" hidden="false" customHeight="false" outlineLevel="0" collapsed="false">
      <c r="A2171" s="1" t="s">
        <v>130</v>
      </c>
      <c r="B2171" s="1" t="s">
        <v>301</v>
      </c>
      <c r="C2171" s="2" t="n">
        <v>4</v>
      </c>
      <c r="D2171" s="3" t="n">
        <f aca="false">C2171/$C$2180</f>
        <v>0.000487151382292047</v>
      </c>
      <c r="F2171" s="12" t="s">
        <v>130</v>
      </c>
      <c r="G2171" s="12" t="s">
        <v>85</v>
      </c>
      <c r="H2171" s="2" t="n">
        <v>3</v>
      </c>
      <c r="I2171" s="3" t="n">
        <f aca="false">H2171/$H$2179</f>
        <v>0.000319318786588611</v>
      </c>
    </row>
    <row r="2172" customFormat="false" ht="12.75" hidden="false" customHeight="false" outlineLevel="0" collapsed="false">
      <c r="A2172" s="1" t="s">
        <v>130</v>
      </c>
      <c r="B2172" s="1" t="s">
        <v>447</v>
      </c>
      <c r="C2172" s="2" t="n">
        <v>4</v>
      </c>
      <c r="D2172" s="3" t="n">
        <f aca="false">C2172/$C$2180</f>
        <v>0.000487151382292047</v>
      </c>
      <c r="F2172" s="12" t="s">
        <v>130</v>
      </c>
      <c r="G2172" s="12" t="s">
        <v>18</v>
      </c>
      <c r="H2172" s="2" t="n">
        <v>2</v>
      </c>
      <c r="I2172" s="3" t="n">
        <f aca="false">H2172/$H$2179</f>
        <v>0.000212879191059074</v>
      </c>
    </row>
    <row r="2173" customFormat="false" ht="12.75" hidden="false" customHeight="false" outlineLevel="0" collapsed="false">
      <c r="A2173" s="1" t="s">
        <v>130</v>
      </c>
      <c r="B2173" s="1" t="s">
        <v>540</v>
      </c>
      <c r="C2173" s="2" t="n">
        <v>3</v>
      </c>
      <c r="D2173" s="3" t="n">
        <f aca="false">C2173/$C$2180</f>
        <v>0.000365363536719035</v>
      </c>
      <c r="F2173" s="12" t="s">
        <v>130</v>
      </c>
      <c r="G2173" s="12" t="s">
        <v>172</v>
      </c>
      <c r="H2173" s="2" t="n">
        <v>2</v>
      </c>
      <c r="I2173" s="3" t="n">
        <f aca="false">H2173/$H$2179</f>
        <v>0.000212879191059074</v>
      </c>
    </row>
    <row r="2174" customFormat="false" ht="12.75" hidden="false" customHeight="false" outlineLevel="0" collapsed="false">
      <c r="A2174" s="1" t="s">
        <v>130</v>
      </c>
      <c r="B2174" s="1" t="s">
        <v>21</v>
      </c>
      <c r="C2174" s="2" t="n">
        <v>3</v>
      </c>
      <c r="D2174" s="3" t="n">
        <f aca="false">C2174/$C$2180</f>
        <v>0.000365363536719035</v>
      </c>
      <c r="F2174" s="12" t="s">
        <v>130</v>
      </c>
      <c r="G2174" s="12" t="s">
        <v>632</v>
      </c>
      <c r="H2174" s="2" t="n">
        <v>2</v>
      </c>
      <c r="I2174" s="3" t="n">
        <f aca="false">H2174/$H$2179</f>
        <v>0.000212879191059074</v>
      </c>
    </row>
    <row r="2175" customFormat="false" ht="12.75" hidden="false" customHeight="false" outlineLevel="0" collapsed="false">
      <c r="A2175" s="1" t="s">
        <v>130</v>
      </c>
      <c r="B2175" s="1" t="s">
        <v>17</v>
      </c>
      <c r="C2175" s="2" t="n">
        <v>2</v>
      </c>
      <c r="D2175" s="3" t="n">
        <f aca="false">C2175/$C$2180</f>
        <v>0.000243575691146024</v>
      </c>
      <c r="F2175" s="12" t="s">
        <v>130</v>
      </c>
      <c r="G2175" s="12" t="s">
        <v>58</v>
      </c>
      <c r="H2175" s="2" t="n">
        <v>2</v>
      </c>
      <c r="I2175" s="3" t="n">
        <f aca="false">H2175/$H$2179</f>
        <v>0.000212879191059074</v>
      </c>
    </row>
    <row r="2176" customFormat="false" ht="12.75" hidden="false" customHeight="false" outlineLevel="0" collapsed="false">
      <c r="A2176" s="1" t="s">
        <v>130</v>
      </c>
      <c r="B2176" s="1" t="s">
        <v>149</v>
      </c>
      <c r="C2176" s="2" t="n">
        <v>2</v>
      </c>
      <c r="D2176" s="3" t="n">
        <f aca="false">C2176/$C$2180</f>
        <v>0.000243575691146024</v>
      </c>
      <c r="F2176" s="12" t="s">
        <v>130</v>
      </c>
      <c r="G2176" s="12" t="s">
        <v>59</v>
      </c>
      <c r="H2176" s="2" t="n">
        <v>2</v>
      </c>
      <c r="I2176" s="3" t="n">
        <f aca="false">H2176/$H$2179</f>
        <v>0.000212879191059074</v>
      </c>
    </row>
    <row r="2177" customFormat="false" ht="12.75" hidden="false" customHeight="false" outlineLevel="0" collapsed="false">
      <c r="A2177" s="1" t="s">
        <v>130</v>
      </c>
      <c r="B2177" s="1" t="s">
        <v>113</v>
      </c>
      <c r="C2177" s="2" t="n">
        <v>2</v>
      </c>
      <c r="D2177" s="3" t="n">
        <f aca="false">C2177/$C$2180</f>
        <v>0.000243575691146024</v>
      </c>
      <c r="F2177" s="12" t="s">
        <v>130</v>
      </c>
      <c r="G2177" s="12" t="s">
        <v>90</v>
      </c>
      <c r="H2177" s="2" t="n">
        <v>2</v>
      </c>
      <c r="I2177" s="3" t="n">
        <f aca="false">H2177/$H$2179</f>
        <v>0.000212879191059074</v>
      </c>
    </row>
    <row r="2178" customFormat="false" ht="12.75" hidden="false" customHeight="false" outlineLevel="0" collapsed="false">
      <c r="A2178" s="1" t="s">
        <v>130</v>
      </c>
      <c r="B2178" s="1" t="s">
        <v>77</v>
      </c>
      <c r="C2178" s="2" t="n">
        <v>2</v>
      </c>
      <c r="D2178" s="3" t="n">
        <f aca="false">C2178/$C$2180</f>
        <v>0.000243575691146024</v>
      </c>
      <c r="F2178" s="12" t="s">
        <v>130</v>
      </c>
      <c r="G2178" s="12" t="s">
        <v>447</v>
      </c>
      <c r="H2178" s="2" t="n">
        <v>2</v>
      </c>
      <c r="I2178" s="3" t="n">
        <f aca="false">H2178/$H$2179</f>
        <v>0.000212879191059074</v>
      </c>
    </row>
    <row r="2179" customFormat="false" ht="12.75" hidden="false" customHeight="false" outlineLevel="0" collapsed="false">
      <c r="A2179" s="1" t="s">
        <v>130</v>
      </c>
      <c r="B2179" s="1" t="s">
        <v>26</v>
      </c>
      <c r="C2179" s="2" t="n">
        <v>2</v>
      </c>
      <c r="D2179" s="3" t="n">
        <f aca="false">C2179/$C$2180</f>
        <v>0.000243575691146024</v>
      </c>
      <c r="F2179" s="12"/>
      <c r="G2179" s="12" t="s">
        <v>39</v>
      </c>
      <c r="H2179" s="2" t="n">
        <f aca="false">SUM(H2147:H2178)</f>
        <v>9395</v>
      </c>
    </row>
    <row r="2180" customFormat="false" ht="11.25" hidden="false" customHeight="true" outlineLevel="0" collapsed="false">
      <c r="B2180" s="12" t="s">
        <v>39</v>
      </c>
      <c r="C2180" s="2" t="n">
        <f aca="false">SUM(C2147:C2179)</f>
        <v>8211</v>
      </c>
      <c r="F2180" s="12"/>
      <c r="G2180" s="12"/>
      <c r="H2180" s="2"/>
    </row>
    <row r="2181" customFormat="false" ht="12.75" hidden="false" customHeight="false" outlineLevel="0" collapsed="false">
      <c r="A2181" s="5" t="s">
        <v>2</v>
      </c>
      <c r="B2181" s="5" t="s">
        <v>3</v>
      </c>
      <c r="C2181" s="6" t="s">
        <v>4</v>
      </c>
      <c r="D2181" s="6"/>
      <c r="E2181" s="4"/>
      <c r="F2181" s="5" t="s">
        <v>3</v>
      </c>
      <c r="G2181" s="5" t="s">
        <v>2</v>
      </c>
      <c r="H2181" s="6" t="s">
        <v>4</v>
      </c>
      <c r="I2181" s="6"/>
    </row>
    <row r="2182" customFormat="false" ht="12.75" hidden="false" customHeight="false" outlineLevel="0" collapsed="false">
      <c r="A2182" s="7" t="s">
        <v>5</v>
      </c>
      <c r="B2182" s="7" t="s">
        <v>5</v>
      </c>
      <c r="C2182" s="8" t="s">
        <v>6</v>
      </c>
      <c r="D2182" s="8"/>
      <c r="E2182" s="4"/>
      <c r="F2182" s="7" t="s">
        <v>5</v>
      </c>
      <c r="G2182" s="7" t="s">
        <v>5</v>
      </c>
      <c r="H2182" s="8" t="s">
        <v>6</v>
      </c>
      <c r="I2182" s="8"/>
    </row>
    <row r="2183" customFormat="false" ht="12.75" hidden="false" customHeight="false" outlineLevel="0" collapsed="false">
      <c r="A2183" s="9" t="s">
        <v>7</v>
      </c>
      <c r="B2183" s="9" t="s">
        <v>7</v>
      </c>
      <c r="C2183" s="10" t="s">
        <v>8</v>
      </c>
      <c r="D2183" s="11" t="s">
        <v>9</v>
      </c>
      <c r="E2183" s="4"/>
      <c r="F2183" s="9" t="s">
        <v>7</v>
      </c>
      <c r="G2183" s="9" t="s">
        <v>7</v>
      </c>
      <c r="H2183" s="10" t="s">
        <v>8</v>
      </c>
      <c r="I2183" s="11" t="s">
        <v>9</v>
      </c>
    </row>
    <row r="2184" customFormat="false" ht="12.75" hidden="false" customHeight="false" outlineLevel="0" collapsed="false">
      <c r="A2184" s="1" t="s">
        <v>182</v>
      </c>
      <c r="B2184" s="1" t="s">
        <v>182</v>
      </c>
      <c r="C2184" s="2" t="n">
        <v>6511</v>
      </c>
      <c r="D2184" s="3" t="n">
        <f aca="false">C2184/$C$2226</f>
        <v>0.637645676231515</v>
      </c>
      <c r="E2184" s="4"/>
      <c r="F2184" s="1" t="s">
        <v>182</v>
      </c>
      <c r="G2184" s="12" t="s">
        <v>182</v>
      </c>
      <c r="H2184" s="2" t="n">
        <v>6511</v>
      </c>
      <c r="I2184" s="3" t="n">
        <f aca="false">H2184/$H$2209</f>
        <v>0.848670490093848</v>
      </c>
    </row>
    <row r="2185" customFormat="false" ht="12.75" hidden="false" customHeight="false" outlineLevel="0" collapsed="false">
      <c r="A2185" s="1" t="s">
        <v>182</v>
      </c>
      <c r="B2185" s="1" t="s">
        <v>73</v>
      </c>
      <c r="C2185" s="2" t="n">
        <v>1805</v>
      </c>
      <c r="D2185" s="3" t="n">
        <f aca="false">C2185/$C$2226</f>
        <v>0.17677014983841</v>
      </c>
      <c r="F2185" s="1" t="s">
        <v>182</v>
      </c>
      <c r="G2185" s="12" t="s">
        <v>95</v>
      </c>
      <c r="H2185" s="2" t="n">
        <v>584</v>
      </c>
      <c r="I2185" s="3" t="n">
        <f aca="false">H2185/$H$2209</f>
        <v>0.0761209593326382</v>
      </c>
    </row>
    <row r="2186" customFormat="false" ht="12.75" hidden="false" customHeight="false" outlineLevel="0" collapsed="false">
      <c r="A2186" s="1" t="s">
        <v>182</v>
      </c>
      <c r="B2186" s="1" t="s">
        <v>95</v>
      </c>
      <c r="C2186" s="2" t="n">
        <v>843</v>
      </c>
      <c r="D2186" s="3" t="n">
        <f aca="false">C2186/$C$2226</f>
        <v>0.0825580256586035</v>
      </c>
      <c r="F2186" s="1" t="s">
        <v>182</v>
      </c>
      <c r="G2186" s="12" t="s">
        <v>73</v>
      </c>
      <c r="H2186" s="2" t="n">
        <v>209</v>
      </c>
      <c r="I2186" s="3" t="n">
        <f aca="false">H2186/$H$2209</f>
        <v>0.0272419186652763</v>
      </c>
    </row>
    <row r="2187" customFormat="false" ht="12.75" hidden="false" customHeight="false" outlineLevel="0" collapsed="false">
      <c r="A2187" s="1" t="s">
        <v>182</v>
      </c>
      <c r="B2187" s="1" t="s">
        <v>65</v>
      </c>
      <c r="C2187" s="2" t="n">
        <v>401</v>
      </c>
      <c r="D2187" s="3" t="n">
        <f aca="false">C2187/$C$2226</f>
        <v>0.0392713740084223</v>
      </c>
      <c r="F2187" s="1" t="s">
        <v>182</v>
      </c>
      <c r="G2187" s="12" t="s">
        <v>77</v>
      </c>
      <c r="H2187" s="2" t="n">
        <v>117</v>
      </c>
      <c r="I2187" s="3" t="n">
        <f aca="false">H2187/$H$2209</f>
        <v>0.0152502606882169</v>
      </c>
    </row>
    <row r="2188" customFormat="false" ht="12.75" hidden="false" customHeight="false" outlineLevel="0" collapsed="false">
      <c r="A2188" s="1" t="s">
        <v>182</v>
      </c>
      <c r="B2188" s="1" t="s">
        <v>239</v>
      </c>
      <c r="C2188" s="2" t="n">
        <v>94</v>
      </c>
      <c r="D2188" s="3" t="n">
        <f aca="false">C2188/$C$2226</f>
        <v>0.00920575849573989</v>
      </c>
      <c r="F2188" s="1" t="s">
        <v>182</v>
      </c>
      <c r="G2188" s="12" t="s">
        <v>239</v>
      </c>
      <c r="H2188" s="2" t="n">
        <v>98</v>
      </c>
      <c r="I2188" s="3" t="n">
        <f aca="false">H2188/$H$2209</f>
        <v>0.0127737226277372</v>
      </c>
    </row>
    <row r="2189" customFormat="false" ht="12.75" hidden="false" customHeight="false" outlineLevel="0" collapsed="false">
      <c r="A2189" s="1" t="s">
        <v>182</v>
      </c>
      <c r="B2189" s="1" t="s">
        <v>46</v>
      </c>
      <c r="C2189" s="2" t="n">
        <v>88</v>
      </c>
      <c r="D2189" s="3" t="n">
        <f aca="false">C2189/$C$2226</f>
        <v>0.00861815688962883</v>
      </c>
      <c r="F2189" s="1" t="s">
        <v>182</v>
      </c>
      <c r="G2189" s="12" t="s">
        <v>42</v>
      </c>
      <c r="H2189" s="2" t="n">
        <v>23</v>
      </c>
      <c r="I2189" s="3" t="n">
        <f aca="false">H2189/$H$2209</f>
        <v>0.00299791449426486</v>
      </c>
    </row>
    <row r="2190" customFormat="false" ht="12.75" hidden="false" customHeight="false" outlineLevel="0" collapsed="false">
      <c r="A2190" s="1" t="s">
        <v>182</v>
      </c>
      <c r="B2190" s="1" t="s">
        <v>77</v>
      </c>
      <c r="C2190" s="2" t="n">
        <v>86</v>
      </c>
      <c r="D2190" s="3" t="n">
        <f aca="false">C2190/$C$2226</f>
        <v>0.00842228968759181</v>
      </c>
      <c r="F2190" s="1" t="s">
        <v>182</v>
      </c>
      <c r="G2190" s="12" t="s">
        <v>83</v>
      </c>
      <c r="H2190" s="2" t="n">
        <v>21</v>
      </c>
      <c r="I2190" s="3" t="n">
        <f aca="false">H2190/$H$2209</f>
        <v>0.00273722627737226</v>
      </c>
    </row>
    <row r="2191" customFormat="false" ht="12.75" hidden="false" customHeight="false" outlineLevel="0" collapsed="false">
      <c r="A2191" s="1" t="s">
        <v>182</v>
      </c>
      <c r="B2191" s="1" t="s">
        <v>180</v>
      </c>
      <c r="C2191" s="2" t="n">
        <v>82</v>
      </c>
      <c r="D2191" s="3" t="n">
        <f aca="false">C2191/$C$2226</f>
        <v>0.00803055528351778</v>
      </c>
      <c r="F2191" s="1" t="s">
        <v>182</v>
      </c>
      <c r="G2191" s="12" t="s">
        <v>65</v>
      </c>
      <c r="H2191" s="2" t="n">
        <v>20</v>
      </c>
      <c r="I2191" s="3" t="n">
        <f aca="false">H2191/$H$2209</f>
        <v>0.00260688216892596</v>
      </c>
    </row>
    <row r="2192" customFormat="false" ht="12.75" hidden="false" customHeight="false" outlineLevel="0" collapsed="false">
      <c r="A2192" s="1" t="s">
        <v>182</v>
      </c>
      <c r="B2192" s="1" t="s">
        <v>175</v>
      </c>
      <c r="C2192" s="2" t="n">
        <v>63</v>
      </c>
      <c r="D2192" s="3" t="n">
        <f aca="false">C2192/$C$2226</f>
        <v>0.0061698168641661</v>
      </c>
      <c r="F2192" s="1" t="s">
        <v>182</v>
      </c>
      <c r="G2192" s="12" t="s">
        <v>26</v>
      </c>
      <c r="H2192" s="2" t="n">
        <v>12</v>
      </c>
      <c r="I2192" s="3" t="n">
        <f aca="false">H2192/$H$2209</f>
        <v>0.00156412930135558</v>
      </c>
    </row>
    <row r="2193" customFormat="false" ht="12.75" hidden="false" customHeight="false" outlineLevel="0" collapsed="false">
      <c r="A2193" s="1" t="s">
        <v>182</v>
      </c>
      <c r="B2193" s="1" t="s">
        <v>27</v>
      </c>
      <c r="C2193" s="2" t="n">
        <v>29</v>
      </c>
      <c r="D2193" s="3" t="n">
        <f aca="false">C2193/$C$2226</f>
        <v>0.00284007442953677</v>
      </c>
      <c r="F2193" s="12" t="s">
        <v>182</v>
      </c>
      <c r="G2193" s="12" t="s">
        <v>86</v>
      </c>
      <c r="H2193" s="2" t="n">
        <v>10</v>
      </c>
      <c r="I2193" s="3" t="n">
        <f aca="false">H2193/$H$2209</f>
        <v>0.00130344108446298</v>
      </c>
    </row>
    <row r="2194" customFormat="false" ht="12.75" hidden="false" customHeight="false" outlineLevel="0" collapsed="false">
      <c r="A2194" s="1" t="s">
        <v>182</v>
      </c>
      <c r="B2194" s="1" t="s">
        <v>83</v>
      </c>
      <c r="C2194" s="2" t="n">
        <v>23</v>
      </c>
      <c r="D2194" s="3" t="n">
        <f aca="false">C2194/$C$2226</f>
        <v>0.00225247282342572</v>
      </c>
      <c r="F2194" s="12" t="s">
        <v>182</v>
      </c>
      <c r="G2194" s="12" t="s">
        <v>180</v>
      </c>
      <c r="H2194" s="2" t="n">
        <v>10</v>
      </c>
      <c r="I2194" s="3" t="n">
        <f aca="false">H2194/$H$2209</f>
        <v>0.00130344108446298</v>
      </c>
    </row>
    <row r="2195" customFormat="false" ht="12.75" hidden="false" customHeight="false" outlineLevel="0" collapsed="false">
      <c r="A2195" s="1" t="s">
        <v>182</v>
      </c>
      <c r="B2195" s="1" t="s">
        <v>162</v>
      </c>
      <c r="C2195" s="2" t="n">
        <v>17</v>
      </c>
      <c r="D2195" s="3" t="n">
        <f aca="false">C2195/$C$2226</f>
        <v>0.00166487121731466</v>
      </c>
      <c r="F2195" s="12" t="s">
        <v>182</v>
      </c>
      <c r="G2195" s="12" t="s">
        <v>91</v>
      </c>
      <c r="H2195" s="2" t="n">
        <v>9</v>
      </c>
      <c r="I2195" s="3" t="n">
        <f aca="false">H2195/$H$2209</f>
        <v>0.00117309697601668</v>
      </c>
    </row>
    <row r="2196" customFormat="false" ht="12.75" hidden="false" customHeight="false" outlineLevel="0" collapsed="false">
      <c r="A2196" s="1" t="s">
        <v>182</v>
      </c>
      <c r="B2196" s="1" t="s">
        <v>156</v>
      </c>
      <c r="C2196" s="2" t="n">
        <v>15</v>
      </c>
      <c r="D2196" s="3" t="n">
        <f aca="false">C2196/$C$2226</f>
        <v>0.00146900401527764</v>
      </c>
      <c r="F2196" s="12" t="s">
        <v>182</v>
      </c>
      <c r="G2196" s="12" t="s">
        <v>155</v>
      </c>
      <c r="H2196" s="2" t="n">
        <v>8</v>
      </c>
      <c r="I2196" s="3" t="n">
        <f aca="false">H2196/$H$2209</f>
        <v>0.00104275286757039</v>
      </c>
    </row>
    <row r="2197" customFormat="false" ht="12.75" hidden="false" customHeight="false" outlineLevel="0" collapsed="false">
      <c r="A2197" s="1" t="s">
        <v>182</v>
      </c>
      <c r="B2197" s="1" t="s">
        <v>424</v>
      </c>
      <c r="C2197" s="2" t="n">
        <v>15</v>
      </c>
      <c r="D2197" s="3" t="n">
        <f aca="false">C2197/$C$2226</f>
        <v>0.00146900401527764</v>
      </c>
      <c r="F2197" s="12" t="s">
        <v>182</v>
      </c>
      <c r="G2197" s="12" t="s">
        <v>176</v>
      </c>
      <c r="H2197" s="2" t="n">
        <v>8</v>
      </c>
      <c r="I2197" s="3" t="n">
        <f aca="false">H2197/$H$2209</f>
        <v>0.00104275286757039</v>
      </c>
    </row>
    <row r="2198" customFormat="false" ht="12.75" hidden="false" customHeight="false" outlineLevel="0" collapsed="false">
      <c r="A2198" s="1" t="s">
        <v>182</v>
      </c>
      <c r="B2198" s="1" t="s">
        <v>58</v>
      </c>
      <c r="C2198" s="2" t="n">
        <v>14</v>
      </c>
      <c r="D2198" s="3" t="n">
        <f aca="false">C2198/$C$2226</f>
        <v>0.00137107041425913</v>
      </c>
      <c r="F2198" s="12" t="s">
        <v>182</v>
      </c>
      <c r="G2198" s="12" t="s">
        <v>175</v>
      </c>
      <c r="H2198" s="2" t="n">
        <v>6</v>
      </c>
      <c r="I2198" s="3" t="n">
        <f aca="false">H2198/$H$2209</f>
        <v>0.000782064650677789</v>
      </c>
    </row>
    <row r="2199" customFormat="false" ht="12.75" hidden="false" customHeight="false" outlineLevel="0" collapsed="false">
      <c r="A2199" s="1" t="s">
        <v>182</v>
      </c>
      <c r="B2199" s="1" t="s">
        <v>86</v>
      </c>
      <c r="C2199" s="2" t="n">
        <v>14</v>
      </c>
      <c r="D2199" s="3" t="n">
        <f aca="false">C2199/$C$2226</f>
        <v>0.00137107041425913</v>
      </c>
      <c r="F2199" s="12" t="s">
        <v>182</v>
      </c>
      <c r="G2199" s="12" t="s">
        <v>46</v>
      </c>
      <c r="H2199" s="2" t="n">
        <v>6</v>
      </c>
      <c r="I2199" s="3" t="n">
        <f aca="false">H2199/$H$2209</f>
        <v>0.000782064650677789</v>
      </c>
    </row>
    <row r="2200" customFormat="false" ht="12.75" hidden="false" customHeight="false" outlineLevel="0" collapsed="false">
      <c r="A2200" s="1" t="s">
        <v>182</v>
      </c>
      <c r="B2200" s="1" t="s">
        <v>11</v>
      </c>
      <c r="C2200" s="2" t="n">
        <v>11</v>
      </c>
      <c r="D2200" s="3" t="n">
        <f aca="false">C2200/$C$2226</f>
        <v>0.0010772696112036</v>
      </c>
      <c r="F2200" s="12" t="s">
        <v>182</v>
      </c>
      <c r="G2200" s="12" t="s">
        <v>68</v>
      </c>
      <c r="H2200" s="2" t="n">
        <v>4</v>
      </c>
      <c r="I2200" s="3" t="n">
        <f aca="false">H2200/$H$2209</f>
        <v>0.000521376433785193</v>
      </c>
    </row>
    <row r="2201" customFormat="false" ht="12.75" hidden="false" customHeight="false" outlineLevel="0" collapsed="false">
      <c r="A2201" s="1" t="s">
        <v>182</v>
      </c>
      <c r="B2201" s="1" t="s">
        <v>177</v>
      </c>
      <c r="C2201" s="2" t="n">
        <v>9</v>
      </c>
      <c r="D2201" s="3" t="n">
        <f aca="false">C2201/$C$2226</f>
        <v>0.000881402409166585</v>
      </c>
      <c r="F2201" s="12" t="s">
        <v>182</v>
      </c>
      <c r="G2201" s="12" t="s">
        <v>75</v>
      </c>
      <c r="H2201" s="2" t="n">
        <v>3</v>
      </c>
      <c r="I2201" s="3" t="n">
        <f aca="false">H2201/$H$2209</f>
        <v>0.000391032325338895</v>
      </c>
    </row>
    <row r="2202" customFormat="false" ht="12.75" hidden="false" customHeight="false" outlineLevel="0" collapsed="false">
      <c r="A2202" s="1" t="s">
        <v>182</v>
      </c>
      <c r="B2202" s="1" t="s">
        <v>337</v>
      </c>
      <c r="C2202" s="2" t="n">
        <v>8</v>
      </c>
      <c r="D2202" s="3" t="n">
        <f aca="false">C2202/$C$2226</f>
        <v>0.000783468808148076</v>
      </c>
      <c r="F2202" s="12" t="s">
        <v>182</v>
      </c>
      <c r="G2202" s="12" t="s">
        <v>58</v>
      </c>
      <c r="H2202" s="2" t="n">
        <v>3</v>
      </c>
      <c r="I2202" s="3" t="n">
        <f aca="false">H2202/$H$2209</f>
        <v>0.000391032325338895</v>
      </c>
    </row>
    <row r="2203" customFormat="false" ht="12.75" hidden="false" customHeight="false" outlineLevel="0" collapsed="false">
      <c r="A2203" s="1" t="s">
        <v>182</v>
      </c>
      <c r="B2203" s="1" t="s">
        <v>410</v>
      </c>
      <c r="C2203" s="2" t="n">
        <v>7</v>
      </c>
      <c r="D2203" s="3" t="n">
        <f aca="false">C2203/$C$2226</f>
        <v>0.000685535207129566</v>
      </c>
      <c r="F2203" s="12" t="s">
        <v>182</v>
      </c>
      <c r="G2203" s="12" t="s">
        <v>141</v>
      </c>
      <c r="H2203" s="2" t="n">
        <v>2</v>
      </c>
      <c r="I2203" s="3" t="n">
        <f aca="false">H2203/$H$2209</f>
        <v>0.000260688216892596</v>
      </c>
    </row>
    <row r="2204" customFormat="false" ht="12.75" hidden="false" customHeight="false" outlineLevel="0" collapsed="false">
      <c r="A2204" s="1" t="s">
        <v>182</v>
      </c>
      <c r="B2204" s="1" t="s">
        <v>155</v>
      </c>
      <c r="C2204" s="2" t="n">
        <v>7</v>
      </c>
      <c r="D2204" s="3" t="n">
        <f aca="false">C2204/$C$2226</f>
        <v>0.000685535207129566</v>
      </c>
      <c r="F2204" s="12" t="s">
        <v>182</v>
      </c>
      <c r="G2204" s="12" t="s">
        <v>117</v>
      </c>
      <c r="H2204" s="2" t="n">
        <v>2</v>
      </c>
      <c r="I2204" s="3" t="n">
        <f aca="false">H2204/$H$2209</f>
        <v>0.000260688216892596</v>
      </c>
    </row>
    <row r="2205" customFormat="false" ht="12.75" hidden="false" customHeight="false" outlineLevel="0" collapsed="false">
      <c r="A2205" s="1" t="s">
        <v>182</v>
      </c>
      <c r="B2205" s="1" t="s">
        <v>128</v>
      </c>
      <c r="C2205" s="2" t="n">
        <v>7</v>
      </c>
      <c r="D2205" s="3" t="n">
        <f aca="false">C2205/$C$2226</f>
        <v>0.000685535207129566</v>
      </c>
      <c r="F2205" s="12" t="s">
        <v>182</v>
      </c>
      <c r="G2205" s="12" t="s">
        <v>363</v>
      </c>
      <c r="H2205" s="2" t="n">
        <v>2</v>
      </c>
      <c r="I2205" s="3" t="n">
        <f aca="false">H2205/$H$2209</f>
        <v>0.000260688216892596</v>
      </c>
    </row>
    <row r="2206" customFormat="false" ht="12.75" hidden="false" customHeight="false" outlineLevel="0" collapsed="false">
      <c r="A2206" s="1" t="s">
        <v>182</v>
      </c>
      <c r="B2206" s="1" t="s">
        <v>42</v>
      </c>
      <c r="C2206" s="2" t="n">
        <v>6</v>
      </c>
      <c r="D2206" s="3" t="n">
        <f aca="false">C2206/$C$2226</f>
        <v>0.000587601606111057</v>
      </c>
      <c r="F2206" s="12" t="s">
        <v>182</v>
      </c>
      <c r="G2206" s="12" t="s">
        <v>49</v>
      </c>
      <c r="H2206" s="2" t="n">
        <v>2</v>
      </c>
      <c r="I2206" s="3" t="n">
        <f aca="false">H2206/$H$2209</f>
        <v>0.000260688216892596</v>
      </c>
    </row>
    <row r="2207" customFormat="false" ht="12.75" hidden="false" customHeight="false" outlineLevel="0" collapsed="false">
      <c r="A2207" s="1" t="s">
        <v>182</v>
      </c>
      <c r="B2207" s="1" t="s">
        <v>34</v>
      </c>
      <c r="C2207" s="2" t="n">
        <v>6</v>
      </c>
      <c r="D2207" s="3" t="n">
        <f aca="false">C2207/$C$2226</f>
        <v>0.000587601606111057</v>
      </c>
      <c r="F2207" s="12" t="s">
        <v>182</v>
      </c>
      <c r="G2207" s="12" t="s">
        <v>105</v>
      </c>
      <c r="H2207" s="2" t="n">
        <v>1</v>
      </c>
      <c r="I2207" s="3" t="n">
        <f aca="false">H2207/$H$2209</f>
        <v>0.000130344108446298</v>
      </c>
    </row>
    <row r="2208" customFormat="false" ht="12.75" hidden="false" customHeight="false" outlineLevel="0" collapsed="false">
      <c r="A2208" s="1" t="s">
        <v>182</v>
      </c>
      <c r="B2208" s="1" t="s">
        <v>147</v>
      </c>
      <c r="C2208" s="2" t="n">
        <v>5</v>
      </c>
      <c r="D2208" s="3" t="n">
        <f aca="false">C2208/$C$2226</f>
        <v>0.000489668005092547</v>
      </c>
      <c r="F2208" s="12" t="s">
        <v>182</v>
      </c>
      <c r="G2208" s="12" t="s">
        <v>15</v>
      </c>
      <c r="H2208" s="2" t="n">
        <v>1</v>
      </c>
      <c r="I2208" s="3" t="n">
        <f aca="false">H2208/$H$2209</f>
        <v>0.000130344108446298</v>
      </c>
    </row>
    <row r="2209" customFormat="false" ht="12.75" hidden="false" customHeight="false" outlineLevel="0" collapsed="false">
      <c r="A2209" s="1" t="s">
        <v>182</v>
      </c>
      <c r="B2209" s="1" t="s">
        <v>384</v>
      </c>
      <c r="C2209" s="2" t="n">
        <v>5</v>
      </c>
      <c r="D2209" s="3" t="n">
        <f aca="false">C2209/$C$2226</f>
        <v>0.000489668005092547</v>
      </c>
      <c r="G2209" s="12" t="s">
        <v>39</v>
      </c>
      <c r="H2209" s="2" t="n">
        <f aca="false">SUM(H2184:H2208)</f>
        <v>7672</v>
      </c>
    </row>
    <row r="2210" customFormat="false" ht="12.75" hidden="false" customHeight="false" outlineLevel="0" collapsed="false">
      <c r="A2210" s="1" t="s">
        <v>182</v>
      </c>
      <c r="B2210" s="1" t="s">
        <v>212</v>
      </c>
      <c r="C2210" s="2" t="n">
        <v>5</v>
      </c>
      <c r="D2210" s="3" t="n">
        <f aca="false">C2210/$C$2226</f>
        <v>0.000489668005092547</v>
      </c>
    </row>
    <row r="2211" customFormat="false" ht="12.75" hidden="false" customHeight="false" outlineLevel="0" collapsed="false">
      <c r="A2211" s="1" t="s">
        <v>182</v>
      </c>
      <c r="B2211" s="1" t="s">
        <v>30</v>
      </c>
      <c r="C2211" s="2" t="n">
        <v>4</v>
      </c>
      <c r="D2211" s="3" t="n">
        <f aca="false">C2211/$C$2226</f>
        <v>0.000391734404074038</v>
      </c>
    </row>
    <row r="2212" customFormat="false" ht="12.75" hidden="false" customHeight="false" outlineLevel="0" collapsed="false">
      <c r="A2212" s="1" t="s">
        <v>182</v>
      </c>
      <c r="B2212" s="1" t="s">
        <v>149</v>
      </c>
      <c r="C2212" s="2" t="n">
        <v>4</v>
      </c>
      <c r="D2212" s="3" t="n">
        <f aca="false">C2212/$C$2226</f>
        <v>0.000391734404074038</v>
      </c>
    </row>
    <row r="2213" customFormat="false" ht="12.75" hidden="false" customHeight="false" outlineLevel="0" collapsed="false">
      <c r="A2213" s="1" t="s">
        <v>182</v>
      </c>
      <c r="B2213" s="1" t="s">
        <v>633</v>
      </c>
      <c r="C2213" s="2" t="n">
        <v>4</v>
      </c>
      <c r="D2213" s="3" t="n">
        <f aca="false">C2213/$C$2226</f>
        <v>0.000391734404074038</v>
      </c>
    </row>
    <row r="2214" customFormat="false" ht="12.75" hidden="false" customHeight="false" outlineLevel="0" collapsed="false">
      <c r="A2214" s="1" t="s">
        <v>182</v>
      </c>
      <c r="B2214" s="1" t="s">
        <v>100</v>
      </c>
      <c r="C2214" s="2" t="n">
        <v>4</v>
      </c>
      <c r="D2214" s="3" t="n">
        <f aca="false">C2214/$C$2226</f>
        <v>0.000391734404074038</v>
      </c>
    </row>
    <row r="2215" customFormat="false" ht="12.75" hidden="false" customHeight="false" outlineLevel="0" collapsed="false">
      <c r="A2215" s="1" t="s">
        <v>182</v>
      </c>
      <c r="B2215" s="1" t="s">
        <v>103</v>
      </c>
      <c r="C2215" s="2" t="n">
        <v>3</v>
      </c>
      <c r="D2215" s="3" t="n">
        <f aca="false">C2215/$C$2226</f>
        <v>0.000293800803055528</v>
      </c>
    </row>
    <row r="2216" customFormat="false" ht="12.75" hidden="false" customHeight="false" outlineLevel="0" collapsed="false">
      <c r="A2216" s="1" t="s">
        <v>182</v>
      </c>
      <c r="B2216" s="1" t="s">
        <v>111</v>
      </c>
      <c r="C2216" s="2" t="n">
        <v>2</v>
      </c>
      <c r="D2216" s="3" t="n">
        <f aca="false">C2216/$C$2226</f>
        <v>0.000195867202037019</v>
      </c>
      <c r="F2216" s="12"/>
      <c r="G2216" s="12"/>
      <c r="H2216" s="2"/>
    </row>
    <row r="2217" customFormat="false" ht="12.75" hidden="false" customHeight="false" outlineLevel="0" collapsed="false">
      <c r="A2217" s="1" t="s">
        <v>182</v>
      </c>
      <c r="B2217" s="1" t="s">
        <v>54</v>
      </c>
      <c r="C2217" s="2" t="n">
        <v>2</v>
      </c>
      <c r="D2217" s="3" t="n">
        <f aca="false">C2217/$C$2226</f>
        <v>0.000195867202037019</v>
      </c>
      <c r="F2217" s="12"/>
      <c r="G2217" s="12"/>
      <c r="H2217" s="2"/>
    </row>
    <row r="2218" customFormat="false" ht="12.75" hidden="false" customHeight="false" outlineLevel="0" collapsed="false">
      <c r="A2218" s="1" t="s">
        <v>182</v>
      </c>
      <c r="B2218" s="1" t="s">
        <v>43</v>
      </c>
      <c r="C2218" s="2" t="n">
        <v>2</v>
      </c>
      <c r="D2218" s="3" t="n">
        <f aca="false">C2218/$C$2226</f>
        <v>0.000195867202037019</v>
      </c>
      <c r="F2218" s="12"/>
      <c r="G2218" s="12"/>
      <c r="H2218" s="2"/>
    </row>
    <row r="2219" customFormat="false" ht="12.75" hidden="false" customHeight="false" outlineLevel="0" collapsed="false">
      <c r="A2219" s="1" t="s">
        <v>182</v>
      </c>
      <c r="B2219" s="1" t="s">
        <v>634</v>
      </c>
      <c r="C2219" s="2" t="n">
        <v>2</v>
      </c>
      <c r="D2219" s="3" t="n">
        <f aca="false">C2219/$C$2226</f>
        <v>0.000195867202037019</v>
      </c>
      <c r="F2219" s="12"/>
      <c r="G2219" s="12"/>
      <c r="H2219" s="2"/>
    </row>
    <row r="2220" customFormat="false" ht="12.75" hidden="false" customHeight="false" outlineLevel="0" collapsed="false">
      <c r="A2220" s="1" t="s">
        <v>182</v>
      </c>
      <c r="B2220" s="1" t="s">
        <v>635</v>
      </c>
      <c r="C2220" s="2" t="n">
        <v>2</v>
      </c>
      <c r="D2220" s="3" t="n">
        <f aca="false">C2220/$C$2226</f>
        <v>0.000195867202037019</v>
      </c>
      <c r="F2220" s="12"/>
      <c r="G2220" s="12"/>
      <c r="H2220" s="2"/>
    </row>
    <row r="2221" customFormat="false" ht="12.75" hidden="false" customHeight="false" outlineLevel="0" collapsed="false">
      <c r="A2221" s="1" t="s">
        <v>182</v>
      </c>
      <c r="B2221" s="1" t="s">
        <v>50</v>
      </c>
      <c r="C2221" s="2" t="n">
        <v>2</v>
      </c>
      <c r="D2221" s="3" t="n">
        <f aca="false">C2221/$C$2226</f>
        <v>0.000195867202037019</v>
      </c>
      <c r="F2221" s="12"/>
      <c r="G2221" s="12"/>
      <c r="H2221" s="2"/>
    </row>
    <row r="2222" customFormat="false" ht="12.75" hidden="false" customHeight="false" outlineLevel="0" collapsed="false">
      <c r="A2222" s="1" t="s">
        <v>182</v>
      </c>
      <c r="B2222" s="1" t="s">
        <v>75</v>
      </c>
      <c r="C2222" s="2" t="n">
        <v>1</v>
      </c>
      <c r="D2222" s="3" t="n">
        <f aca="false">C2222/$C$2226</f>
        <v>9.79336010185095E-005</v>
      </c>
      <c r="F2222" s="12"/>
      <c r="G2222" s="12"/>
      <c r="H2222" s="2"/>
    </row>
    <row r="2223" customFormat="false" ht="12.75" hidden="false" customHeight="false" outlineLevel="0" collapsed="false">
      <c r="A2223" s="1" t="s">
        <v>182</v>
      </c>
      <c r="B2223" s="1" t="s">
        <v>636</v>
      </c>
      <c r="C2223" s="2" t="n">
        <v>1</v>
      </c>
      <c r="D2223" s="3" t="n">
        <f aca="false">C2223/$C$2226</f>
        <v>9.79336010185095E-005</v>
      </c>
      <c r="F2223" s="12"/>
      <c r="G2223" s="12"/>
      <c r="H2223" s="2"/>
    </row>
    <row r="2224" customFormat="false" ht="12.75" hidden="false" customHeight="false" outlineLevel="0" collapsed="false">
      <c r="A2224" s="1" t="s">
        <v>182</v>
      </c>
      <c r="B2224" s="1" t="s">
        <v>637</v>
      </c>
      <c r="C2224" s="2" t="n">
        <v>1</v>
      </c>
      <c r="D2224" s="3" t="n">
        <f aca="false">C2224/$C$2226</f>
        <v>9.79336010185095E-005</v>
      </c>
      <c r="F2224" s="12"/>
      <c r="G2224" s="12"/>
      <c r="H2224" s="2"/>
    </row>
    <row r="2225" customFormat="false" ht="12.75" hidden="false" customHeight="false" outlineLevel="0" collapsed="false">
      <c r="A2225" s="1" t="s">
        <v>182</v>
      </c>
      <c r="B2225" s="1" t="s">
        <v>630</v>
      </c>
      <c r="C2225" s="2" t="n">
        <v>1</v>
      </c>
      <c r="D2225" s="3" t="n">
        <f aca="false">C2225/$C$2226</f>
        <v>9.79336010185095E-005</v>
      </c>
      <c r="F2225" s="12"/>
      <c r="G2225" s="12"/>
      <c r="H2225" s="2"/>
    </row>
    <row r="2226" customFormat="false" ht="12.75" hidden="false" customHeight="false" outlineLevel="0" collapsed="false">
      <c r="B2226" s="12" t="s">
        <v>39</v>
      </c>
      <c r="C2226" s="2" t="n">
        <f aca="false">SUM(C2184:C2225)</f>
        <v>10211</v>
      </c>
      <c r="F2226" s="12"/>
      <c r="G2226" s="12"/>
      <c r="H2226" s="2"/>
    </row>
    <row r="2227" s="16" customFormat="true" ht="12.75" hidden="false" customHeight="false" outlineLevel="0" collapsed="false">
      <c r="C2227" s="19"/>
      <c r="D2227" s="20"/>
      <c r="F2227" s="21"/>
      <c r="G2227" s="21"/>
      <c r="H2227" s="19"/>
      <c r="I2227" s="20"/>
    </row>
    <row r="2228" s="16" customFormat="true" ht="12.75" hidden="false" customHeight="false" outlineLevel="0" collapsed="false">
      <c r="A2228" s="13"/>
      <c r="B2228" s="13"/>
      <c r="C2228" s="14"/>
      <c r="D2228" s="15"/>
      <c r="F2228" s="13"/>
      <c r="G2228" s="13"/>
      <c r="H2228" s="14"/>
      <c r="I2228" s="15"/>
    </row>
    <row r="2229" s="16" customFormat="true" ht="12.75" hidden="false" customHeight="false" outlineLevel="0" collapsed="false">
      <c r="A2229" s="13"/>
      <c r="B2229" s="13"/>
      <c r="C2229" s="14"/>
      <c r="D2229" s="15"/>
      <c r="F2229" s="13"/>
      <c r="G2229" s="13"/>
      <c r="H2229" s="14"/>
      <c r="I2229" s="15"/>
    </row>
    <row r="2230" s="16" customFormat="true" ht="12.75" hidden="false" customHeight="false" outlineLevel="0" collapsed="false">
      <c r="A2230" s="13"/>
      <c r="B2230" s="13"/>
      <c r="C2230" s="17"/>
      <c r="D2230" s="18"/>
      <c r="E2230" s="13"/>
      <c r="F2230" s="13"/>
      <c r="G2230" s="13"/>
      <c r="H2230" s="17"/>
      <c r="I2230" s="18"/>
    </row>
    <row r="2231" customFormat="false" ht="12.75" hidden="false" customHeight="false" outlineLevel="0" collapsed="false">
      <c r="A2231" s="1" t="s">
        <v>113</v>
      </c>
      <c r="B2231" s="1" t="s">
        <v>113</v>
      </c>
      <c r="C2231" s="2" t="n">
        <v>12762</v>
      </c>
      <c r="D2231" s="3" t="n">
        <f aca="false">C2231/$C$2281</f>
        <v>0.694492816717458</v>
      </c>
      <c r="E2231" s="4"/>
      <c r="F2231" s="1" t="s">
        <v>113</v>
      </c>
      <c r="G2231" s="12" t="s">
        <v>113</v>
      </c>
      <c r="H2231" s="2" t="n">
        <v>12762</v>
      </c>
      <c r="I2231" s="3" t="n">
        <f aca="false">H2231/$H$2275</f>
        <v>0.828217275618145</v>
      </c>
    </row>
    <row r="2232" customFormat="false" ht="12.75" hidden="false" customHeight="false" outlineLevel="0" collapsed="false">
      <c r="A2232" s="1" t="s">
        <v>113</v>
      </c>
      <c r="B2232" s="1" t="s">
        <v>11</v>
      </c>
      <c r="C2232" s="2" t="n">
        <v>3373</v>
      </c>
      <c r="D2232" s="3" t="n">
        <f aca="false">C2232/$C$2281</f>
        <v>0.183554636482368</v>
      </c>
      <c r="E2232" s="4"/>
      <c r="F2232" s="1" t="s">
        <v>113</v>
      </c>
      <c r="G2232" s="12" t="s">
        <v>11</v>
      </c>
      <c r="H2232" s="2" t="n">
        <v>963</v>
      </c>
      <c r="I2232" s="3" t="n">
        <f aca="false">H2232/$H$2275</f>
        <v>0.0624959439288727</v>
      </c>
    </row>
    <row r="2233" customFormat="false" ht="12.75" hidden="false" customHeight="false" outlineLevel="0" collapsed="false">
      <c r="A2233" s="1" t="s">
        <v>113</v>
      </c>
      <c r="B2233" s="1" t="s">
        <v>101</v>
      </c>
      <c r="C2233" s="2" t="n">
        <v>889</v>
      </c>
      <c r="D2233" s="3" t="n">
        <f aca="false">C2233/$C$2281</f>
        <v>0.0483783195472355</v>
      </c>
      <c r="F2233" s="1" t="s">
        <v>113</v>
      </c>
      <c r="G2233" s="12" t="s">
        <v>154</v>
      </c>
      <c r="H2233" s="2" t="n">
        <v>425</v>
      </c>
      <c r="I2233" s="3" t="n">
        <f aca="false">H2233/$H$2275</f>
        <v>0.0275812836653904</v>
      </c>
    </row>
    <row r="2234" customFormat="false" ht="12.75" hidden="false" customHeight="false" outlineLevel="0" collapsed="false">
      <c r="A2234" s="1" t="s">
        <v>113</v>
      </c>
      <c r="B2234" s="1" t="s">
        <v>50</v>
      </c>
      <c r="C2234" s="2" t="n">
        <v>734</v>
      </c>
      <c r="D2234" s="3" t="n">
        <f aca="false">C2234/$C$2281</f>
        <v>0.0399434044405747</v>
      </c>
      <c r="F2234" s="1" t="s">
        <v>113</v>
      </c>
      <c r="G2234" s="12" t="s">
        <v>101</v>
      </c>
      <c r="H2234" s="2" t="n">
        <v>355</v>
      </c>
      <c r="I2234" s="3" t="n">
        <f aca="false">H2234/$H$2275</f>
        <v>0.0230384840028555</v>
      </c>
    </row>
    <row r="2235" customFormat="false" ht="12.75" hidden="false" customHeight="false" outlineLevel="0" collapsed="false">
      <c r="A2235" s="1" t="s">
        <v>113</v>
      </c>
      <c r="B2235" s="1" t="s">
        <v>154</v>
      </c>
      <c r="C2235" s="2" t="n">
        <v>159</v>
      </c>
      <c r="D2235" s="3" t="n">
        <f aca="false">C2235/$C$2281</f>
        <v>0.00865259033521985</v>
      </c>
      <c r="F2235" s="1" t="s">
        <v>113</v>
      </c>
      <c r="G2235" s="12" t="s">
        <v>50</v>
      </c>
      <c r="H2235" s="2" t="n">
        <v>312</v>
      </c>
      <c r="I2235" s="3" t="n">
        <f aca="false">H2235/$H$2275</f>
        <v>0.0202479070672983</v>
      </c>
    </row>
    <row r="2236" customFormat="false" ht="12.75" hidden="false" customHeight="false" outlineLevel="0" collapsed="false">
      <c r="A2236" s="1" t="s">
        <v>113</v>
      </c>
      <c r="B2236" s="1" t="s">
        <v>21</v>
      </c>
      <c r="C2236" s="2" t="n">
        <v>78</v>
      </c>
      <c r="D2236" s="3" t="n">
        <f aca="false">C2236/$C$2281</f>
        <v>0.00424466695690031</v>
      </c>
      <c r="F2236" s="1" t="s">
        <v>113</v>
      </c>
      <c r="G2236" s="12" t="s">
        <v>21</v>
      </c>
      <c r="H2236" s="2" t="n">
        <v>133</v>
      </c>
      <c r="I2236" s="3" t="n">
        <f aca="false">H2236/$H$2275</f>
        <v>0.00863131935881628</v>
      </c>
    </row>
    <row r="2237" customFormat="false" ht="12.75" hidden="false" customHeight="false" outlineLevel="0" collapsed="false">
      <c r="A2237" s="1" t="s">
        <v>113</v>
      </c>
      <c r="B2237" s="1" t="s">
        <v>82</v>
      </c>
      <c r="C2237" s="2" t="n">
        <v>52</v>
      </c>
      <c r="D2237" s="3" t="n">
        <f aca="false">C2237/$C$2281</f>
        <v>0.00282977797126687</v>
      </c>
      <c r="F2237" s="1" t="s">
        <v>113</v>
      </c>
      <c r="G2237" s="12" t="s">
        <v>82</v>
      </c>
      <c r="H2237" s="2" t="n">
        <v>63</v>
      </c>
      <c r="I2237" s="3" t="n">
        <f aca="false">H2237/$H$2275</f>
        <v>0.00408851969628139</v>
      </c>
    </row>
    <row r="2238" customFormat="false" ht="12.75" hidden="false" customHeight="false" outlineLevel="0" collapsed="false">
      <c r="A2238" s="1" t="s">
        <v>113</v>
      </c>
      <c r="B2238" s="1" t="s">
        <v>17</v>
      </c>
      <c r="C2238" s="2" t="n">
        <v>45</v>
      </c>
      <c r="D2238" s="3" t="n">
        <f aca="false">C2238/$C$2281</f>
        <v>0.00244884632128864</v>
      </c>
      <c r="F2238" s="12" t="s">
        <v>113</v>
      </c>
      <c r="G2238" s="12" t="s">
        <v>19</v>
      </c>
      <c r="H2238" s="2" t="n">
        <v>61</v>
      </c>
      <c r="I2238" s="3" t="n">
        <f aca="false">H2238/$H$2275</f>
        <v>0.00395872542020897</v>
      </c>
    </row>
    <row r="2239" customFormat="false" ht="12.75" hidden="false" customHeight="false" outlineLevel="0" collapsed="false">
      <c r="A2239" s="1" t="s">
        <v>113</v>
      </c>
      <c r="B2239" s="1" t="s">
        <v>46</v>
      </c>
      <c r="C2239" s="2" t="n">
        <v>28</v>
      </c>
      <c r="D2239" s="3" t="n">
        <f aca="false">C2239/$C$2281</f>
        <v>0.00152372659991293</v>
      </c>
      <c r="F2239" s="12" t="s">
        <v>113</v>
      </c>
      <c r="G2239" s="12" t="s">
        <v>41</v>
      </c>
      <c r="H2239" s="2" t="n">
        <v>55</v>
      </c>
      <c r="I2239" s="3" t="n">
        <f aca="false">H2239/$H$2275</f>
        <v>0.00356934259199169</v>
      </c>
    </row>
    <row r="2240" customFormat="false" ht="12.75" hidden="false" customHeight="false" outlineLevel="0" collapsed="false">
      <c r="A2240" s="1" t="s">
        <v>113</v>
      </c>
      <c r="B2240" s="1" t="s">
        <v>30</v>
      </c>
      <c r="C2240" s="2" t="n">
        <v>23</v>
      </c>
      <c r="D2240" s="3" t="n">
        <f aca="false">C2240/$C$2281</f>
        <v>0.00125163256421419</v>
      </c>
      <c r="F2240" s="12" t="s">
        <v>113</v>
      </c>
      <c r="G2240" s="12" t="s">
        <v>153</v>
      </c>
      <c r="H2240" s="2" t="n">
        <v>27</v>
      </c>
      <c r="I2240" s="3" t="n">
        <f aca="false">H2240/$H$2275</f>
        <v>0.00175222272697774</v>
      </c>
    </row>
    <row r="2241" customFormat="false" ht="12.75" hidden="false" customHeight="false" outlineLevel="0" collapsed="false">
      <c r="A2241" s="1" t="s">
        <v>113</v>
      </c>
      <c r="B2241" s="1" t="s">
        <v>15</v>
      </c>
      <c r="C2241" s="2" t="n">
        <v>17</v>
      </c>
      <c r="D2241" s="3" t="n">
        <f aca="false">C2241/$C$2281</f>
        <v>0.000925119721375707</v>
      </c>
      <c r="F2241" s="12" t="s">
        <v>113</v>
      </c>
      <c r="G2241" s="12" t="s">
        <v>100</v>
      </c>
      <c r="H2241" s="2" t="n">
        <v>24</v>
      </c>
      <c r="I2241" s="3" t="n">
        <f aca="false">H2241/$H$2275</f>
        <v>0.0015575313128691</v>
      </c>
    </row>
    <row r="2242" customFormat="false" ht="12.75" hidden="false" customHeight="false" outlineLevel="0" collapsed="false">
      <c r="A2242" s="1" t="s">
        <v>113</v>
      </c>
      <c r="B2242" s="1" t="s">
        <v>65</v>
      </c>
      <c r="C2242" s="2" t="n">
        <v>14</v>
      </c>
      <c r="D2242" s="3" t="n">
        <f aca="false">C2242/$C$2281</f>
        <v>0.000761863299956465</v>
      </c>
      <c r="F2242" s="12" t="s">
        <v>113</v>
      </c>
      <c r="G2242" s="12" t="s">
        <v>187</v>
      </c>
      <c r="H2242" s="2" t="n">
        <v>23</v>
      </c>
      <c r="I2242" s="3" t="n">
        <f aca="false">H2242/$H$2275</f>
        <v>0.00149263417483289</v>
      </c>
    </row>
    <row r="2243" customFormat="false" ht="12.75" hidden="false" customHeight="false" outlineLevel="0" collapsed="false">
      <c r="A2243" s="1" t="s">
        <v>113</v>
      </c>
      <c r="B2243" s="1" t="s">
        <v>19</v>
      </c>
      <c r="C2243" s="2" t="n">
        <v>14</v>
      </c>
      <c r="D2243" s="3" t="n">
        <f aca="false">C2243/$C$2281</f>
        <v>0.000761863299956465</v>
      </c>
      <c r="F2243" s="12" t="s">
        <v>113</v>
      </c>
      <c r="G2243" s="12" t="s">
        <v>117</v>
      </c>
      <c r="H2243" s="2" t="n">
        <v>19</v>
      </c>
      <c r="I2243" s="3" t="n">
        <f aca="false">H2243/$H$2275</f>
        <v>0.00123304562268804</v>
      </c>
    </row>
    <row r="2244" customFormat="false" ht="12.75" hidden="false" customHeight="false" outlineLevel="0" collapsed="false">
      <c r="A2244" s="1" t="s">
        <v>113</v>
      </c>
      <c r="B2244" s="1" t="s">
        <v>528</v>
      </c>
      <c r="C2244" s="2" t="n">
        <v>13</v>
      </c>
      <c r="D2244" s="3" t="n">
        <f aca="false">C2244/$C$2281</f>
        <v>0.000707444492816717</v>
      </c>
      <c r="F2244" s="12" t="s">
        <v>113</v>
      </c>
      <c r="G2244" s="12" t="s">
        <v>65</v>
      </c>
      <c r="H2244" s="2" t="n">
        <v>14</v>
      </c>
      <c r="I2244" s="3" t="n">
        <f aca="false">H2244/$H$2275</f>
        <v>0.000908559932506976</v>
      </c>
    </row>
    <row r="2245" customFormat="false" ht="12.75" hidden="false" customHeight="false" outlineLevel="0" collapsed="false">
      <c r="A2245" s="1" t="s">
        <v>113</v>
      </c>
      <c r="B2245" s="1" t="s">
        <v>41</v>
      </c>
      <c r="C2245" s="2" t="n">
        <v>12</v>
      </c>
      <c r="D2245" s="3" t="n">
        <f aca="false">C2245/$C$2281</f>
        <v>0.00065302568567697</v>
      </c>
      <c r="F2245" s="12" t="s">
        <v>113</v>
      </c>
      <c r="G2245" s="12" t="s">
        <v>46</v>
      </c>
      <c r="H2245" s="2" t="n">
        <v>13</v>
      </c>
      <c r="I2245" s="3" t="n">
        <f aca="false">H2245/$H$2275</f>
        <v>0.000843662794470764</v>
      </c>
    </row>
    <row r="2246" customFormat="false" ht="12.75" hidden="false" customHeight="false" outlineLevel="0" collapsed="false">
      <c r="A2246" s="1" t="s">
        <v>113</v>
      </c>
      <c r="B2246" s="1" t="s">
        <v>622</v>
      </c>
      <c r="C2246" s="2" t="n">
        <v>11</v>
      </c>
      <c r="D2246" s="3" t="n">
        <f aca="false">C2246/$C$2281</f>
        <v>0.000598606878537223</v>
      </c>
      <c r="F2246" s="12" t="s">
        <v>113</v>
      </c>
      <c r="G2246" s="12" t="s">
        <v>105</v>
      </c>
      <c r="H2246" s="2" t="n">
        <v>13</v>
      </c>
      <c r="I2246" s="3" t="n">
        <f aca="false">H2246/$H$2275</f>
        <v>0.000843662794470764</v>
      </c>
    </row>
    <row r="2247" customFormat="false" ht="12.75" hidden="false" customHeight="false" outlineLevel="0" collapsed="false">
      <c r="A2247" s="1" t="s">
        <v>113</v>
      </c>
      <c r="B2247" s="1" t="s">
        <v>153</v>
      </c>
      <c r="C2247" s="2" t="n">
        <v>11</v>
      </c>
      <c r="D2247" s="3" t="n">
        <f aca="false">C2247/$C$2281</f>
        <v>0.000598606878537223</v>
      </c>
      <c r="F2247" s="12" t="s">
        <v>113</v>
      </c>
      <c r="G2247" s="12" t="s">
        <v>148</v>
      </c>
      <c r="H2247" s="2" t="n">
        <v>11</v>
      </c>
      <c r="I2247" s="3" t="n">
        <f aca="false">H2247/$H$2275</f>
        <v>0.000713868518398339</v>
      </c>
    </row>
    <row r="2248" customFormat="false" ht="12.75" hidden="false" customHeight="false" outlineLevel="0" collapsed="false">
      <c r="A2248" s="1" t="s">
        <v>113</v>
      </c>
      <c r="B2248" s="1" t="s">
        <v>638</v>
      </c>
      <c r="C2248" s="2" t="n">
        <v>10</v>
      </c>
      <c r="D2248" s="3" t="n">
        <f aca="false">C2248/$C$2281</f>
        <v>0.000544188071397475</v>
      </c>
      <c r="F2248" s="12" t="s">
        <v>113</v>
      </c>
      <c r="G2248" s="12" t="s">
        <v>99</v>
      </c>
      <c r="H2248" s="2" t="n">
        <v>11</v>
      </c>
      <c r="I2248" s="3" t="n">
        <f aca="false">H2248/$H$2275</f>
        <v>0.000713868518398339</v>
      </c>
    </row>
    <row r="2249" customFormat="false" ht="12.75" hidden="false" customHeight="false" outlineLevel="0" collapsed="false">
      <c r="A2249" s="1" t="s">
        <v>113</v>
      </c>
      <c r="B2249" s="1" t="s">
        <v>351</v>
      </c>
      <c r="C2249" s="2" t="n">
        <v>9</v>
      </c>
      <c r="D2249" s="3" t="n">
        <f aca="false">C2249/$C$2281</f>
        <v>0.000489769264257728</v>
      </c>
      <c r="F2249" s="12" t="s">
        <v>113</v>
      </c>
      <c r="G2249" s="12" t="s">
        <v>497</v>
      </c>
      <c r="H2249" s="2" t="n">
        <v>10</v>
      </c>
      <c r="I2249" s="3" t="n">
        <f aca="false">H2249/$H$2275</f>
        <v>0.000648971380362126</v>
      </c>
    </row>
    <row r="2250" customFormat="false" ht="12.75" hidden="false" customHeight="false" outlineLevel="0" collapsed="false">
      <c r="A2250" s="1" t="s">
        <v>113</v>
      </c>
      <c r="B2250" s="1" t="s">
        <v>187</v>
      </c>
      <c r="C2250" s="2" t="n">
        <v>9</v>
      </c>
      <c r="D2250" s="3" t="n">
        <f aca="false">C2250/$C$2281</f>
        <v>0.000489769264257728</v>
      </c>
      <c r="F2250" s="12" t="s">
        <v>113</v>
      </c>
      <c r="G2250" s="12" t="s">
        <v>417</v>
      </c>
      <c r="H2250" s="2" t="n">
        <v>9</v>
      </c>
      <c r="I2250" s="3" t="n">
        <f aca="false">H2250/$H$2275</f>
        <v>0.000584074242325913</v>
      </c>
    </row>
    <row r="2251" customFormat="false" ht="12.75" hidden="false" customHeight="false" outlineLevel="0" collapsed="false">
      <c r="A2251" s="1" t="s">
        <v>113</v>
      </c>
      <c r="B2251" s="1" t="s">
        <v>130</v>
      </c>
      <c r="C2251" s="2" t="n">
        <v>8</v>
      </c>
      <c r="D2251" s="3" t="n">
        <f aca="false">C2251/$C$2281</f>
        <v>0.00043535045711798</v>
      </c>
      <c r="F2251" s="12" t="s">
        <v>113</v>
      </c>
      <c r="G2251" s="12" t="s">
        <v>639</v>
      </c>
      <c r="H2251" s="2" t="n">
        <v>8</v>
      </c>
      <c r="I2251" s="3" t="n">
        <f aca="false">H2251/$H$2275</f>
        <v>0.000519177104289701</v>
      </c>
    </row>
    <row r="2252" customFormat="false" ht="12.75" hidden="false" customHeight="false" outlineLevel="0" collapsed="false">
      <c r="A2252" s="1" t="s">
        <v>113</v>
      </c>
      <c r="B2252" s="1" t="s">
        <v>544</v>
      </c>
      <c r="C2252" s="2" t="n">
        <v>7</v>
      </c>
      <c r="D2252" s="3" t="n">
        <f aca="false">C2252/$C$2281</f>
        <v>0.000380931649978232</v>
      </c>
      <c r="F2252" s="12" t="s">
        <v>113</v>
      </c>
      <c r="G2252" s="12" t="s">
        <v>27</v>
      </c>
      <c r="H2252" s="2" t="n">
        <v>8</v>
      </c>
      <c r="I2252" s="3" t="n">
        <f aca="false">H2252/$H$2275</f>
        <v>0.000519177104289701</v>
      </c>
    </row>
    <row r="2253" customFormat="false" ht="12.75" hidden="false" customHeight="false" outlineLevel="0" collapsed="false">
      <c r="A2253" s="1" t="s">
        <v>113</v>
      </c>
      <c r="B2253" s="1" t="s">
        <v>27</v>
      </c>
      <c r="C2253" s="2" t="n">
        <v>6</v>
      </c>
      <c r="D2253" s="3" t="n">
        <f aca="false">C2253/$C$2281</f>
        <v>0.000326512842838485</v>
      </c>
      <c r="F2253" s="12" t="s">
        <v>113</v>
      </c>
      <c r="G2253" s="12" t="s">
        <v>144</v>
      </c>
      <c r="H2253" s="2" t="n">
        <v>8</v>
      </c>
      <c r="I2253" s="3" t="n">
        <f aca="false">H2253/$H$2275</f>
        <v>0.000519177104289701</v>
      </c>
    </row>
    <row r="2254" customFormat="false" ht="12.75" hidden="false" customHeight="false" outlineLevel="0" collapsed="false">
      <c r="A2254" s="1" t="s">
        <v>113</v>
      </c>
      <c r="B2254" s="1" t="s">
        <v>180</v>
      </c>
      <c r="C2254" s="2" t="n">
        <v>6</v>
      </c>
      <c r="D2254" s="3" t="n">
        <f aca="false">C2254/$C$2281</f>
        <v>0.000326512842838485</v>
      </c>
      <c r="F2254" s="12" t="s">
        <v>113</v>
      </c>
      <c r="G2254" s="12" t="s">
        <v>640</v>
      </c>
      <c r="H2254" s="2" t="n">
        <v>7</v>
      </c>
      <c r="I2254" s="3" t="n">
        <f aca="false">H2254/$H$2275</f>
        <v>0.000454279966253488</v>
      </c>
    </row>
    <row r="2255" customFormat="false" ht="12.75" hidden="false" customHeight="false" outlineLevel="0" collapsed="false">
      <c r="A2255" s="1" t="s">
        <v>113</v>
      </c>
      <c r="B2255" s="1" t="s">
        <v>100</v>
      </c>
      <c r="C2255" s="2" t="n">
        <v>6</v>
      </c>
      <c r="D2255" s="3" t="n">
        <f aca="false">C2255/$C$2281</f>
        <v>0.000326512842838485</v>
      </c>
      <c r="F2255" s="12" t="s">
        <v>113</v>
      </c>
      <c r="G2255" s="12" t="s">
        <v>605</v>
      </c>
      <c r="H2255" s="2" t="n">
        <v>7</v>
      </c>
      <c r="I2255" s="3" t="n">
        <f aca="false">H2255/$H$2275</f>
        <v>0.000454279966253488</v>
      </c>
    </row>
    <row r="2256" customFormat="false" ht="12.75" hidden="false" customHeight="false" outlineLevel="0" collapsed="false">
      <c r="A2256" s="1" t="s">
        <v>113</v>
      </c>
      <c r="B2256" s="1" t="s">
        <v>580</v>
      </c>
      <c r="C2256" s="2" t="n">
        <v>6</v>
      </c>
      <c r="D2256" s="3" t="n">
        <f aca="false">C2256/$C$2281</f>
        <v>0.000326512842838485</v>
      </c>
      <c r="F2256" s="12" t="s">
        <v>113</v>
      </c>
      <c r="G2256" s="12" t="s">
        <v>641</v>
      </c>
      <c r="H2256" s="2" t="n">
        <v>7</v>
      </c>
      <c r="I2256" s="3" t="n">
        <f aca="false">H2256/$H$2275</f>
        <v>0.000454279966253488</v>
      </c>
    </row>
    <row r="2257" customFormat="false" ht="12.75" hidden="false" customHeight="false" outlineLevel="0" collapsed="false">
      <c r="A2257" s="1" t="s">
        <v>113</v>
      </c>
      <c r="B2257" s="1" t="s">
        <v>642</v>
      </c>
      <c r="C2257" s="2" t="n">
        <v>5</v>
      </c>
      <c r="D2257" s="3" t="n">
        <f aca="false">C2257/$C$2281</f>
        <v>0.000272094035698738</v>
      </c>
      <c r="F2257" s="12" t="s">
        <v>113</v>
      </c>
      <c r="G2257" s="12" t="s">
        <v>297</v>
      </c>
      <c r="H2257" s="2" t="n">
        <v>7</v>
      </c>
      <c r="I2257" s="3" t="n">
        <f aca="false">H2257/$H$2275</f>
        <v>0.000454279966253488</v>
      </c>
    </row>
    <row r="2258" customFormat="false" ht="12.75" hidden="false" customHeight="false" outlineLevel="0" collapsed="false">
      <c r="A2258" s="1" t="s">
        <v>113</v>
      </c>
      <c r="B2258" s="1" t="s">
        <v>643</v>
      </c>
      <c r="C2258" s="2" t="n">
        <v>5</v>
      </c>
      <c r="D2258" s="3" t="n">
        <f aca="false">C2258/$C$2281</f>
        <v>0.000272094035698738</v>
      </c>
      <c r="F2258" s="12" t="s">
        <v>113</v>
      </c>
      <c r="G2258" s="12" t="s">
        <v>155</v>
      </c>
      <c r="H2258" s="2" t="n">
        <v>6</v>
      </c>
      <c r="I2258" s="3" t="n">
        <f aca="false">H2258/$H$2275</f>
        <v>0.000389382828217276</v>
      </c>
    </row>
    <row r="2259" customFormat="false" ht="12.75" hidden="false" customHeight="false" outlineLevel="0" collapsed="false">
      <c r="A2259" s="1" t="s">
        <v>113</v>
      </c>
      <c r="B2259" s="1" t="s">
        <v>605</v>
      </c>
      <c r="C2259" s="2" t="n">
        <v>5</v>
      </c>
      <c r="D2259" s="3" t="n">
        <f aca="false">C2259/$C$2281</f>
        <v>0.000272094035698738</v>
      </c>
      <c r="F2259" s="12" t="s">
        <v>113</v>
      </c>
      <c r="G2259" s="12" t="s">
        <v>162</v>
      </c>
      <c r="H2259" s="2" t="n">
        <v>6</v>
      </c>
      <c r="I2259" s="3" t="n">
        <f aca="false">H2259/$H$2275</f>
        <v>0.000389382828217276</v>
      </c>
    </row>
    <row r="2260" customFormat="false" ht="12.75" hidden="false" customHeight="false" outlineLevel="0" collapsed="false">
      <c r="A2260" s="1" t="s">
        <v>113</v>
      </c>
      <c r="B2260" s="1" t="s">
        <v>12</v>
      </c>
      <c r="C2260" s="2" t="n">
        <v>5</v>
      </c>
      <c r="D2260" s="3" t="n">
        <f aca="false">C2260/$C$2281</f>
        <v>0.000272094035698738</v>
      </c>
      <c r="F2260" s="12" t="s">
        <v>113</v>
      </c>
      <c r="G2260" s="12" t="s">
        <v>644</v>
      </c>
      <c r="H2260" s="2" t="n">
        <v>6</v>
      </c>
      <c r="I2260" s="3" t="n">
        <f aca="false">H2260/$H$2275</f>
        <v>0.000389382828217276</v>
      </c>
    </row>
    <row r="2261" customFormat="false" ht="12.75" hidden="false" customHeight="false" outlineLevel="0" collapsed="false">
      <c r="A2261" s="1" t="s">
        <v>113</v>
      </c>
      <c r="B2261" s="1" t="s">
        <v>109</v>
      </c>
      <c r="C2261" s="2" t="n">
        <v>5</v>
      </c>
      <c r="D2261" s="3" t="n">
        <f aca="false">C2261/$C$2281</f>
        <v>0.000272094035698738</v>
      </c>
      <c r="F2261" s="12" t="s">
        <v>113</v>
      </c>
      <c r="G2261" s="12" t="s">
        <v>17</v>
      </c>
      <c r="H2261" s="2" t="n">
        <v>5</v>
      </c>
      <c r="I2261" s="3" t="n">
        <f aca="false">H2261/$H$2275</f>
        <v>0.000324485690181063</v>
      </c>
    </row>
    <row r="2262" customFormat="false" ht="12.75" hidden="false" customHeight="false" outlineLevel="0" collapsed="false">
      <c r="A2262" s="1" t="s">
        <v>113</v>
      </c>
      <c r="B2262" s="1" t="s">
        <v>98</v>
      </c>
      <c r="C2262" s="2" t="n">
        <v>4</v>
      </c>
      <c r="D2262" s="3" t="n">
        <f aca="false">C2262/$C$2281</f>
        <v>0.00021767522855899</v>
      </c>
      <c r="F2262" s="12" t="s">
        <v>113</v>
      </c>
      <c r="G2262" s="12" t="s">
        <v>167</v>
      </c>
      <c r="H2262" s="2" t="n">
        <v>4</v>
      </c>
      <c r="I2262" s="3" t="n">
        <f aca="false">H2262/$H$2275</f>
        <v>0.00025958855214485</v>
      </c>
    </row>
    <row r="2263" customFormat="false" ht="12.75" hidden="false" customHeight="false" outlineLevel="0" collapsed="false">
      <c r="A2263" s="1" t="s">
        <v>113</v>
      </c>
      <c r="B2263" s="1" t="s">
        <v>148</v>
      </c>
      <c r="C2263" s="2" t="n">
        <v>4</v>
      </c>
      <c r="D2263" s="3" t="n">
        <f aca="false">C2263/$C$2281</f>
        <v>0.00021767522855899</v>
      </c>
      <c r="F2263" s="12" t="s">
        <v>113</v>
      </c>
      <c r="G2263" s="12" t="s">
        <v>98</v>
      </c>
      <c r="H2263" s="2" t="n">
        <v>3</v>
      </c>
      <c r="I2263" s="3" t="n">
        <f aca="false">H2263/$H$2275</f>
        <v>0.000194691414108638</v>
      </c>
    </row>
    <row r="2264" customFormat="false" ht="12.75" hidden="false" customHeight="false" outlineLevel="0" collapsed="false">
      <c r="A2264" s="1" t="s">
        <v>113</v>
      </c>
      <c r="B2264" s="1" t="s">
        <v>102</v>
      </c>
      <c r="C2264" s="2" t="n">
        <v>4</v>
      </c>
      <c r="D2264" s="3" t="n">
        <f aca="false">C2264/$C$2281</f>
        <v>0.00021767522855899</v>
      </c>
      <c r="F2264" s="12" t="s">
        <v>113</v>
      </c>
      <c r="G2264" s="12" t="s">
        <v>645</v>
      </c>
      <c r="H2264" s="2" t="n">
        <v>3</v>
      </c>
      <c r="I2264" s="3" t="n">
        <f aca="false">H2264/$H$2275</f>
        <v>0.000194691414108638</v>
      </c>
    </row>
    <row r="2265" customFormat="false" ht="12.75" hidden="false" customHeight="false" outlineLevel="0" collapsed="false">
      <c r="A2265" s="1" t="s">
        <v>113</v>
      </c>
      <c r="B2265" s="1" t="s">
        <v>309</v>
      </c>
      <c r="C2265" s="2" t="n">
        <v>4</v>
      </c>
      <c r="D2265" s="3" t="n">
        <f aca="false">C2265/$C$2281</f>
        <v>0.00021767522855899</v>
      </c>
      <c r="F2265" s="12" t="s">
        <v>113</v>
      </c>
      <c r="G2265" s="12" t="s">
        <v>136</v>
      </c>
      <c r="H2265" s="2" t="n">
        <v>3</v>
      </c>
      <c r="I2265" s="3" t="n">
        <f aca="false">H2265/$H$2275</f>
        <v>0.000194691414108638</v>
      </c>
    </row>
    <row r="2266" customFormat="false" ht="12.75" hidden="false" customHeight="false" outlineLevel="0" collapsed="false">
      <c r="A2266" s="1" t="s">
        <v>113</v>
      </c>
      <c r="B2266" s="1" t="s">
        <v>42</v>
      </c>
      <c r="C2266" s="2" t="n">
        <v>3</v>
      </c>
      <c r="D2266" s="3" t="n">
        <f aca="false">C2266/$C$2281</f>
        <v>0.000163256421419243</v>
      </c>
      <c r="F2266" s="12" t="s">
        <v>113</v>
      </c>
      <c r="G2266" s="12" t="s">
        <v>159</v>
      </c>
      <c r="H2266" s="2" t="n">
        <v>2</v>
      </c>
      <c r="I2266" s="3" t="n">
        <f aca="false">H2266/$H$2275</f>
        <v>0.000129794276072425</v>
      </c>
    </row>
    <row r="2267" customFormat="false" ht="12.75" hidden="false" customHeight="false" outlineLevel="0" collapsed="false">
      <c r="A2267" s="1" t="s">
        <v>113</v>
      </c>
      <c r="B2267" s="1" t="s">
        <v>167</v>
      </c>
      <c r="C2267" s="2" t="n">
        <v>3</v>
      </c>
      <c r="D2267" s="3" t="n">
        <f aca="false">C2267/$C$2281</f>
        <v>0.000163256421419243</v>
      </c>
      <c r="F2267" s="12" t="s">
        <v>113</v>
      </c>
      <c r="G2267" s="12" t="s">
        <v>172</v>
      </c>
      <c r="H2267" s="2" t="n">
        <v>2</v>
      </c>
      <c r="I2267" s="3" t="n">
        <f aca="false">H2267/$H$2275</f>
        <v>0.000129794276072425</v>
      </c>
    </row>
    <row r="2268" customFormat="false" ht="12.75" hidden="false" customHeight="false" outlineLevel="0" collapsed="false">
      <c r="A2268" s="1" t="s">
        <v>113</v>
      </c>
      <c r="B2268" s="1" t="s">
        <v>184</v>
      </c>
      <c r="C2268" s="2" t="n">
        <v>3</v>
      </c>
      <c r="D2268" s="3" t="n">
        <f aca="false">C2268/$C$2281</f>
        <v>0.000163256421419243</v>
      </c>
      <c r="F2268" s="12" t="s">
        <v>113</v>
      </c>
      <c r="G2268" s="12" t="s">
        <v>140</v>
      </c>
      <c r="H2268" s="2" t="n">
        <v>2</v>
      </c>
      <c r="I2268" s="3" t="n">
        <f aca="false">H2268/$H$2275</f>
        <v>0.000129794276072425</v>
      </c>
    </row>
    <row r="2269" customFormat="false" ht="12.75" hidden="false" customHeight="false" outlineLevel="0" collapsed="false">
      <c r="A2269" s="1" t="s">
        <v>113</v>
      </c>
      <c r="B2269" s="1" t="s">
        <v>646</v>
      </c>
      <c r="C2269" s="2" t="n">
        <v>3</v>
      </c>
      <c r="D2269" s="3" t="n">
        <f aca="false">C2269/$C$2281</f>
        <v>0.000163256421419243</v>
      </c>
      <c r="F2269" s="12" t="s">
        <v>113</v>
      </c>
      <c r="G2269" s="12" t="s">
        <v>12</v>
      </c>
      <c r="H2269" s="2" t="n">
        <v>2</v>
      </c>
      <c r="I2269" s="3" t="n">
        <f aca="false">H2269/$H$2275</f>
        <v>0.000129794276072425</v>
      </c>
    </row>
    <row r="2270" customFormat="false" ht="12.75" hidden="false" customHeight="false" outlineLevel="0" collapsed="false">
      <c r="A2270" s="1" t="s">
        <v>113</v>
      </c>
      <c r="B2270" s="1" t="s">
        <v>647</v>
      </c>
      <c r="C2270" s="2" t="n">
        <v>3</v>
      </c>
      <c r="D2270" s="3" t="n">
        <f aca="false">C2270/$C$2281</f>
        <v>0.000163256421419243</v>
      </c>
      <c r="F2270" s="12" t="s">
        <v>113</v>
      </c>
      <c r="G2270" s="12" t="s">
        <v>184</v>
      </c>
      <c r="H2270" s="2" t="n">
        <v>2</v>
      </c>
      <c r="I2270" s="3" t="n">
        <f aca="false">H2270/$H$2275</f>
        <v>0.000129794276072425</v>
      </c>
    </row>
    <row r="2271" customFormat="false" ht="12.75" hidden="false" customHeight="false" outlineLevel="0" collapsed="false">
      <c r="A2271" s="1" t="s">
        <v>113</v>
      </c>
      <c r="B2271" s="1" t="s">
        <v>99</v>
      </c>
      <c r="C2271" s="2" t="n">
        <v>3</v>
      </c>
      <c r="D2271" s="3" t="n">
        <f aca="false">C2271/$C$2281</f>
        <v>0.000163256421419243</v>
      </c>
      <c r="F2271" s="12" t="s">
        <v>113</v>
      </c>
      <c r="G2271" s="12" t="s">
        <v>130</v>
      </c>
      <c r="H2271" s="2" t="n">
        <v>2</v>
      </c>
      <c r="I2271" s="3" t="n">
        <f aca="false">H2271/$H$2275</f>
        <v>0.000129794276072425</v>
      </c>
    </row>
    <row r="2272" customFormat="false" ht="12.75" hidden="false" customHeight="false" outlineLevel="0" collapsed="false">
      <c r="A2272" s="1" t="s">
        <v>113</v>
      </c>
      <c r="B2272" s="1" t="s">
        <v>28</v>
      </c>
      <c r="C2272" s="2" t="n">
        <v>2</v>
      </c>
      <c r="D2272" s="3" t="n">
        <f aca="false">C2272/$C$2281</f>
        <v>0.000108837614279495</v>
      </c>
      <c r="F2272" s="12" t="s">
        <v>113</v>
      </c>
      <c r="G2272" s="12" t="s">
        <v>248</v>
      </c>
      <c r="H2272" s="2" t="n">
        <v>2</v>
      </c>
      <c r="I2272" s="3" t="n">
        <f aca="false">H2272/$H$2275</f>
        <v>0.000129794276072425</v>
      </c>
    </row>
    <row r="2273" customFormat="false" ht="12.75" hidden="false" customHeight="false" outlineLevel="0" collapsed="false">
      <c r="A2273" s="1" t="s">
        <v>113</v>
      </c>
      <c r="B2273" s="1" t="s">
        <v>117</v>
      </c>
      <c r="C2273" s="2" t="n">
        <v>2</v>
      </c>
      <c r="D2273" s="3" t="n">
        <f aca="false">C2273/$C$2281</f>
        <v>0.000108837614279495</v>
      </c>
      <c r="F2273" s="12" t="s">
        <v>113</v>
      </c>
      <c r="G2273" s="12" t="s">
        <v>15</v>
      </c>
      <c r="H2273" s="2" t="n">
        <v>2</v>
      </c>
      <c r="I2273" s="3" t="n">
        <f aca="false">H2273/$H$2275</f>
        <v>0.000129794276072425</v>
      </c>
    </row>
    <row r="2274" customFormat="false" ht="12.75" hidden="false" customHeight="false" outlineLevel="0" collapsed="false">
      <c r="A2274" s="1" t="s">
        <v>113</v>
      </c>
      <c r="B2274" s="1" t="s">
        <v>262</v>
      </c>
      <c r="C2274" s="2" t="n">
        <v>2</v>
      </c>
      <c r="D2274" s="3" t="n">
        <f aca="false">C2274/$C$2281</f>
        <v>0.000108837614279495</v>
      </c>
      <c r="F2274" s="12" t="s">
        <v>113</v>
      </c>
      <c r="G2274" s="12" t="s">
        <v>648</v>
      </c>
      <c r="H2274" s="2" t="n">
        <v>2</v>
      </c>
      <c r="I2274" s="3" t="n">
        <f aca="false">H2274/$H$2275</f>
        <v>0.000129794276072425</v>
      </c>
    </row>
    <row r="2275" customFormat="false" ht="12.75" hidden="false" customHeight="false" outlineLevel="0" collapsed="false">
      <c r="A2275" s="1" t="s">
        <v>113</v>
      </c>
      <c r="B2275" s="1" t="s">
        <v>649</v>
      </c>
      <c r="C2275" s="2" t="n">
        <v>2</v>
      </c>
      <c r="D2275" s="3" t="n">
        <f aca="false">C2275/$C$2281</f>
        <v>0.000108837614279495</v>
      </c>
      <c r="G2275" s="12" t="s">
        <v>39</v>
      </c>
      <c r="H2275" s="2" t="n">
        <f aca="false">SUM(H2231:H2274)</f>
        <v>15409</v>
      </c>
    </row>
    <row r="2276" customFormat="false" ht="12.75" hidden="false" customHeight="false" outlineLevel="0" collapsed="false">
      <c r="A2276" s="1" t="s">
        <v>113</v>
      </c>
      <c r="B2276" s="1" t="s">
        <v>33</v>
      </c>
      <c r="C2276" s="2" t="n">
        <v>2</v>
      </c>
      <c r="D2276" s="3" t="n">
        <f aca="false">C2276/$C$2281</f>
        <v>0.000108837614279495</v>
      </c>
    </row>
    <row r="2277" customFormat="false" ht="12.75" hidden="false" customHeight="false" outlineLevel="0" collapsed="false">
      <c r="A2277" s="1" t="s">
        <v>113</v>
      </c>
      <c r="B2277" s="1" t="s">
        <v>126</v>
      </c>
      <c r="C2277" s="2" t="n">
        <v>2</v>
      </c>
      <c r="D2277" s="3" t="n">
        <f aca="false">C2277/$C$2281</f>
        <v>0.000108837614279495</v>
      </c>
    </row>
    <row r="2278" customFormat="false" ht="12.75" hidden="false" customHeight="false" outlineLevel="0" collapsed="false">
      <c r="A2278" s="1" t="s">
        <v>113</v>
      </c>
      <c r="B2278" s="1" t="s">
        <v>463</v>
      </c>
      <c r="C2278" s="2" t="n">
        <v>1</v>
      </c>
      <c r="D2278" s="3" t="n">
        <f aca="false">C2278/$C$2281</f>
        <v>5.44188071397475E-005</v>
      </c>
    </row>
    <row r="2279" customFormat="false" ht="12.75" hidden="false" customHeight="false" outlineLevel="0" collapsed="false">
      <c r="A2279" s="1" t="s">
        <v>113</v>
      </c>
      <c r="B2279" s="1" t="s">
        <v>25</v>
      </c>
      <c r="C2279" s="2" t="n">
        <v>1</v>
      </c>
      <c r="D2279" s="3" t="n">
        <f aca="false">C2279/$C$2281</f>
        <v>5.44188071397475E-005</v>
      </c>
    </row>
    <row r="2280" customFormat="false" ht="12.75" hidden="false" customHeight="false" outlineLevel="0" collapsed="false">
      <c r="A2280" s="1" t="s">
        <v>113</v>
      </c>
      <c r="B2280" s="1" t="s">
        <v>144</v>
      </c>
      <c r="C2280" s="2" t="n">
        <v>1</v>
      </c>
      <c r="D2280" s="3" t="n">
        <f aca="false">C2280/$C$2281</f>
        <v>5.44188071397475E-005</v>
      </c>
    </row>
    <row r="2281" customFormat="false" ht="12.75" hidden="false" customHeight="false" outlineLevel="0" collapsed="false">
      <c r="B2281" s="12" t="s">
        <v>39</v>
      </c>
      <c r="C2281" s="2" t="n">
        <f aca="false">SUM(C2231:C2280)</f>
        <v>18376</v>
      </c>
    </row>
    <row r="2282" customFormat="false" ht="12.75" hidden="false" customHeight="false" outlineLevel="0" collapsed="false">
      <c r="F2282" s="12"/>
      <c r="G2282" s="12"/>
      <c r="H2282" s="2"/>
    </row>
    <row r="2283" customFormat="false" ht="12.75" hidden="false" customHeight="false" outlineLevel="0" collapsed="false">
      <c r="A2283" s="5" t="s">
        <v>2</v>
      </c>
      <c r="B2283" s="5" t="s">
        <v>3</v>
      </c>
      <c r="C2283" s="6" t="s">
        <v>4</v>
      </c>
      <c r="D2283" s="6"/>
      <c r="E2283" s="4"/>
      <c r="F2283" s="5" t="s">
        <v>3</v>
      </c>
      <c r="G2283" s="5" t="s">
        <v>2</v>
      </c>
      <c r="H2283" s="6" t="s">
        <v>4</v>
      </c>
      <c r="I2283" s="6"/>
    </row>
    <row r="2284" customFormat="false" ht="12.75" hidden="false" customHeight="false" outlineLevel="0" collapsed="false">
      <c r="A2284" s="7" t="s">
        <v>5</v>
      </c>
      <c r="B2284" s="7" t="s">
        <v>5</v>
      </c>
      <c r="C2284" s="8" t="s">
        <v>6</v>
      </c>
      <c r="D2284" s="8"/>
      <c r="E2284" s="4"/>
      <c r="F2284" s="7" t="s">
        <v>5</v>
      </c>
      <c r="G2284" s="7" t="s">
        <v>5</v>
      </c>
      <c r="H2284" s="8" t="s">
        <v>6</v>
      </c>
      <c r="I2284" s="8"/>
    </row>
    <row r="2285" customFormat="false" ht="12.75" hidden="false" customHeight="false" outlineLevel="0" collapsed="false">
      <c r="A2285" s="9" t="s">
        <v>7</v>
      </c>
      <c r="B2285" s="9" t="s">
        <v>7</v>
      </c>
      <c r="C2285" s="10" t="s">
        <v>8</v>
      </c>
      <c r="D2285" s="11" t="s">
        <v>9</v>
      </c>
      <c r="E2285" s="4"/>
      <c r="F2285" s="9" t="s">
        <v>7</v>
      </c>
      <c r="G2285" s="9" t="s">
        <v>7</v>
      </c>
      <c r="H2285" s="10" t="s">
        <v>8</v>
      </c>
      <c r="I2285" s="11" t="s">
        <v>9</v>
      </c>
    </row>
    <row r="2286" customFormat="false" ht="12.75" hidden="false" customHeight="false" outlineLevel="0" collapsed="false">
      <c r="A2286" s="1" t="s">
        <v>109</v>
      </c>
      <c r="B2286" s="1" t="s">
        <v>109</v>
      </c>
      <c r="C2286" s="2" t="n">
        <v>7119</v>
      </c>
      <c r="D2286" s="3" t="n">
        <f aca="false">C2286/$C$2309</f>
        <v>0.866796542067454</v>
      </c>
      <c r="F2286" s="1" t="s">
        <v>109</v>
      </c>
      <c r="G2286" s="12" t="s">
        <v>109</v>
      </c>
      <c r="H2286" s="2" t="n">
        <v>7119</v>
      </c>
      <c r="I2286" s="3" t="n">
        <f aca="false">H2286/$H$2317</f>
        <v>0.762287182781883</v>
      </c>
    </row>
    <row r="2287" customFormat="false" ht="12.75" hidden="false" customHeight="false" outlineLevel="0" collapsed="false">
      <c r="A2287" s="1" t="s">
        <v>109</v>
      </c>
      <c r="B2287" s="1" t="s">
        <v>128</v>
      </c>
      <c r="C2287" s="2" t="n">
        <v>357</v>
      </c>
      <c r="D2287" s="3" t="n">
        <f aca="false">C2287/$C$2309</f>
        <v>0.0434676732010228</v>
      </c>
      <c r="F2287" s="1" t="s">
        <v>109</v>
      </c>
      <c r="G2287" s="12" t="s">
        <v>110</v>
      </c>
      <c r="H2287" s="2" t="n">
        <v>641</v>
      </c>
      <c r="I2287" s="3" t="n">
        <f aca="false">H2287/$H$2317</f>
        <v>0.0686368990255916</v>
      </c>
    </row>
    <row r="2288" customFormat="false" ht="12.75" hidden="false" customHeight="false" outlineLevel="0" collapsed="false">
      <c r="A2288" s="1" t="s">
        <v>109</v>
      </c>
      <c r="B2288" s="1" t="s">
        <v>100</v>
      </c>
      <c r="C2288" s="2" t="n">
        <v>223</v>
      </c>
      <c r="D2288" s="3" t="n">
        <f aca="false">C2288/$C$2309</f>
        <v>0.0271520759771095</v>
      </c>
      <c r="F2288" s="1" t="s">
        <v>109</v>
      </c>
      <c r="G2288" s="12" t="s">
        <v>100</v>
      </c>
      <c r="H2288" s="2" t="n">
        <v>571</v>
      </c>
      <c r="I2288" s="3" t="n">
        <f aca="false">H2288/$H$2317</f>
        <v>0.0611414498340293</v>
      </c>
    </row>
    <row r="2289" customFormat="false" ht="12.75" hidden="false" customHeight="false" outlineLevel="0" collapsed="false">
      <c r="A2289" s="1" t="s">
        <v>109</v>
      </c>
      <c r="B2289" s="1" t="s">
        <v>136</v>
      </c>
      <c r="C2289" s="2" t="n">
        <v>122</v>
      </c>
      <c r="D2289" s="3" t="n">
        <f aca="false">C2289/$C$2309</f>
        <v>0.0148544989650554</v>
      </c>
      <c r="F2289" s="1" t="s">
        <v>109</v>
      </c>
      <c r="G2289" s="12" t="s">
        <v>117</v>
      </c>
      <c r="H2289" s="2" t="n">
        <v>406</v>
      </c>
      <c r="I2289" s="3" t="n">
        <f aca="false">H2289/$H$2317</f>
        <v>0.0434736053110611</v>
      </c>
    </row>
    <row r="2290" customFormat="false" ht="12.75" hidden="false" customHeight="false" outlineLevel="0" collapsed="false">
      <c r="A2290" s="1" t="s">
        <v>109</v>
      </c>
      <c r="B2290" s="1" t="s">
        <v>110</v>
      </c>
      <c r="C2290" s="2" t="n">
        <v>77</v>
      </c>
      <c r="D2290" s="3" t="n">
        <f aca="false">C2290/$C$2309</f>
        <v>0.00937538049433825</v>
      </c>
      <c r="F2290" s="1" t="s">
        <v>109</v>
      </c>
      <c r="G2290" s="12" t="s">
        <v>128</v>
      </c>
      <c r="H2290" s="2" t="n">
        <v>168</v>
      </c>
      <c r="I2290" s="3" t="n">
        <f aca="false">H2290/$H$2317</f>
        <v>0.0179890780597494</v>
      </c>
    </row>
    <row r="2291" customFormat="false" ht="12.75" hidden="false" customHeight="false" outlineLevel="0" collapsed="false">
      <c r="A2291" s="1" t="s">
        <v>109</v>
      </c>
      <c r="B2291" s="1" t="s">
        <v>82</v>
      </c>
      <c r="C2291" s="2" t="n">
        <v>64</v>
      </c>
      <c r="D2291" s="3" t="n">
        <f aca="false">C2291/$C$2309</f>
        <v>0.00779252404724218</v>
      </c>
      <c r="F2291" s="1" t="s">
        <v>109</v>
      </c>
      <c r="G2291" s="12" t="s">
        <v>136</v>
      </c>
      <c r="H2291" s="2" t="n">
        <v>106</v>
      </c>
      <c r="I2291" s="3" t="n">
        <f aca="false">H2291/$H$2317</f>
        <v>0.0113502516329371</v>
      </c>
    </row>
    <row r="2292" customFormat="false" ht="12.75" hidden="false" customHeight="false" outlineLevel="0" collapsed="false">
      <c r="A2292" s="1" t="s">
        <v>109</v>
      </c>
      <c r="B2292" s="1" t="s">
        <v>117</v>
      </c>
      <c r="C2292" s="2" t="n">
        <v>52</v>
      </c>
      <c r="D2292" s="3" t="n">
        <f aca="false">C2292/$C$2309</f>
        <v>0.00633142578838427</v>
      </c>
      <c r="F2292" s="1" t="s">
        <v>109</v>
      </c>
      <c r="G2292" s="12" t="s">
        <v>103</v>
      </c>
      <c r="H2292" s="2" t="n">
        <v>100</v>
      </c>
      <c r="I2292" s="3" t="n">
        <f aca="false">H2292/$H$2317</f>
        <v>0.0107077845593747</v>
      </c>
    </row>
    <row r="2293" customFormat="false" ht="12.75" hidden="false" customHeight="false" outlineLevel="0" collapsed="false">
      <c r="A2293" s="1" t="s">
        <v>109</v>
      </c>
      <c r="B2293" s="1" t="s">
        <v>27</v>
      </c>
      <c r="C2293" s="2" t="n">
        <v>37</v>
      </c>
      <c r="D2293" s="3" t="n">
        <f aca="false">C2293/$C$2309</f>
        <v>0.00450505296481188</v>
      </c>
      <c r="F2293" s="1" t="s">
        <v>109</v>
      </c>
      <c r="G2293" s="12" t="s">
        <v>82</v>
      </c>
      <c r="H2293" s="2" t="n">
        <v>25</v>
      </c>
      <c r="I2293" s="3" t="n">
        <f aca="false">H2293/$H$2317</f>
        <v>0.00267694613984367</v>
      </c>
    </row>
    <row r="2294" customFormat="false" ht="12.75" hidden="false" customHeight="false" outlineLevel="0" collapsed="false">
      <c r="A2294" s="1" t="s">
        <v>109</v>
      </c>
      <c r="B2294" s="1" t="s">
        <v>91</v>
      </c>
      <c r="C2294" s="2" t="n">
        <v>33</v>
      </c>
      <c r="D2294" s="3" t="n">
        <f aca="false">C2294/$C$2309</f>
        <v>0.00401802021185925</v>
      </c>
      <c r="F2294" s="12" t="s">
        <v>109</v>
      </c>
      <c r="G2294" s="12" t="s">
        <v>475</v>
      </c>
      <c r="H2294" s="2" t="n">
        <v>24</v>
      </c>
      <c r="I2294" s="3" t="n">
        <f aca="false">H2294/$H$2317</f>
        <v>0.00256986829424992</v>
      </c>
    </row>
    <row r="2295" customFormat="false" ht="12.75" hidden="false" customHeight="false" outlineLevel="0" collapsed="false">
      <c r="A2295" s="1" t="s">
        <v>109</v>
      </c>
      <c r="B2295" s="1" t="s">
        <v>96</v>
      </c>
      <c r="C2295" s="2" t="n">
        <v>31</v>
      </c>
      <c r="D2295" s="3" t="n">
        <f aca="false">C2295/$C$2309</f>
        <v>0.00377450383538293</v>
      </c>
      <c r="F2295" s="12" t="s">
        <v>109</v>
      </c>
      <c r="G2295" s="12" t="s">
        <v>91</v>
      </c>
      <c r="H2295" s="2" t="n">
        <v>24</v>
      </c>
      <c r="I2295" s="3" t="n">
        <f aca="false">H2295/$H$2317</f>
        <v>0.00256986829424992</v>
      </c>
    </row>
    <row r="2296" customFormat="false" ht="12.75" hidden="false" customHeight="false" outlineLevel="0" collapsed="false">
      <c r="A2296" s="1" t="s">
        <v>109</v>
      </c>
      <c r="B2296" s="1" t="s">
        <v>112</v>
      </c>
      <c r="C2296" s="2" t="n">
        <v>15</v>
      </c>
      <c r="D2296" s="3" t="n">
        <f aca="false">C2296/$C$2309</f>
        <v>0.00182637282357239</v>
      </c>
      <c r="F2296" s="12" t="s">
        <v>109</v>
      </c>
      <c r="G2296" s="12" t="s">
        <v>283</v>
      </c>
      <c r="H2296" s="2" t="n">
        <v>24</v>
      </c>
      <c r="I2296" s="3" t="n">
        <f aca="false">H2296/$H$2317</f>
        <v>0.00256986829424992</v>
      </c>
    </row>
    <row r="2297" customFormat="false" ht="12.75" hidden="false" customHeight="false" outlineLevel="0" collapsed="false">
      <c r="A2297" s="1" t="s">
        <v>109</v>
      </c>
      <c r="B2297" s="1" t="s">
        <v>21</v>
      </c>
      <c r="C2297" s="2" t="n">
        <v>15</v>
      </c>
      <c r="D2297" s="3" t="n">
        <f aca="false">C2297/$C$2309</f>
        <v>0.00182637282357239</v>
      </c>
      <c r="F2297" s="12" t="s">
        <v>109</v>
      </c>
      <c r="G2297" s="12" t="s">
        <v>27</v>
      </c>
      <c r="H2297" s="2" t="n">
        <v>15</v>
      </c>
      <c r="I2297" s="3" t="n">
        <f aca="false">H2297/$H$2317</f>
        <v>0.0016061676839062</v>
      </c>
    </row>
    <row r="2298" customFormat="false" ht="12.75" hidden="false" customHeight="false" outlineLevel="0" collapsed="false">
      <c r="A2298" s="1" t="s">
        <v>109</v>
      </c>
      <c r="B2298" s="1" t="s">
        <v>42</v>
      </c>
      <c r="C2298" s="2" t="n">
        <v>14</v>
      </c>
      <c r="D2298" s="3" t="n">
        <f aca="false">C2298/$C$2309</f>
        <v>0.00170461463533423</v>
      </c>
      <c r="F2298" s="12" t="s">
        <v>109</v>
      </c>
      <c r="G2298" s="12" t="s">
        <v>650</v>
      </c>
      <c r="H2298" s="2" t="n">
        <v>14</v>
      </c>
      <c r="I2298" s="3" t="n">
        <f aca="false">H2298/$H$2317</f>
        <v>0.00149908983831245</v>
      </c>
    </row>
    <row r="2299" customFormat="false" ht="12.75" hidden="false" customHeight="false" outlineLevel="0" collapsed="false">
      <c r="A2299" s="1" t="s">
        <v>109</v>
      </c>
      <c r="B2299" s="1" t="s">
        <v>46</v>
      </c>
      <c r="C2299" s="2" t="n">
        <v>10</v>
      </c>
      <c r="D2299" s="3" t="n">
        <f aca="false">C2299/$C$2309</f>
        <v>0.00121758188238159</v>
      </c>
      <c r="F2299" s="12" t="s">
        <v>109</v>
      </c>
      <c r="G2299" s="12" t="s">
        <v>98</v>
      </c>
      <c r="H2299" s="2" t="n">
        <v>13</v>
      </c>
      <c r="I2299" s="3" t="n">
        <f aca="false">H2299/$H$2317</f>
        <v>0.00139201199271871</v>
      </c>
    </row>
    <row r="2300" customFormat="false" ht="12.75" hidden="false" customHeight="false" outlineLevel="0" collapsed="false">
      <c r="A2300" s="1" t="s">
        <v>109</v>
      </c>
      <c r="B2300" s="1" t="s">
        <v>103</v>
      </c>
      <c r="C2300" s="2" t="n">
        <v>7</v>
      </c>
      <c r="D2300" s="3" t="n">
        <f aca="false">C2300/$C$2309</f>
        <v>0.000852307317667113</v>
      </c>
      <c r="F2300" s="12" t="s">
        <v>109</v>
      </c>
      <c r="G2300" s="12" t="s">
        <v>106</v>
      </c>
      <c r="H2300" s="2" t="n">
        <v>12</v>
      </c>
      <c r="I2300" s="3" t="n">
        <f aca="false">H2300/$H$2317</f>
        <v>0.00128493414712496</v>
      </c>
    </row>
    <row r="2301" customFormat="false" ht="12.75" hidden="false" customHeight="false" outlineLevel="0" collapsed="false">
      <c r="A2301" s="1" t="s">
        <v>109</v>
      </c>
      <c r="B2301" s="1" t="s">
        <v>33</v>
      </c>
      <c r="C2301" s="2" t="n">
        <v>7</v>
      </c>
      <c r="D2301" s="3" t="n">
        <f aca="false">C2301/$C$2309</f>
        <v>0.000852307317667113</v>
      </c>
      <c r="F2301" s="12" t="s">
        <v>109</v>
      </c>
      <c r="G2301" s="12" t="s">
        <v>306</v>
      </c>
      <c r="H2301" s="2" t="n">
        <v>11</v>
      </c>
      <c r="I2301" s="3" t="n">
        <f aca="false">H2301/$H$2317</f>
        <v>0.00117785630153121</v>
      </c>
    </row>
    <row r="2302" customFormat="false" ht="12.75" hidden="false" customHeight="false" outlineLevel="0" collapsed="false">
      <c r="A2302" s="1" t="s">
        <v>109</v>
      </c>
      <c r="B2302" s="1" t="s">
        <v>147</v>
      </c>
      <c r="C2302" s="2" t="n">
        <v>6</v>
      </c>
      <c r="D2302" s="3" t="n">
        <f aca="false">C2302/$C$2309</f>
        <v>0.000730549129428954</v>
      </c>
      <c r="F2302" s="12" t="s">
        <v>109</v>
      </c>
      <c r="G2302" s="12" t="s">
        <v>156</v>
      </c>
      <c r="H2302" s="2" t="n">
        <v>9</v>
      </c>
      <c r="I2302" s="3" t="n">
        <f aca="false">H2302/$H$2317</f>
        <v>0.00096370061034372</v>
      </c>
    </row>
    <row r="2303" customFormat="false" ht="12.75" hidden="false" customHeight="false" outlineLevel="0" collapsed="false">
      <c r="A2303" s="1" t="s">
        <v>109</v>
      </c>
      <c r="B2303" s="1" t="s">
        <v>356</v>
      </c>
      <c r="C2303" s="2" t="n">
        <v>6</v>
      </c>
      <c r="D2303" s="3" t="n">
        <f aca="false">C2303/$C$2309</f>
        <v>0.000730549129428954</v>
      </c>
      <c r="F2303" s="12" t="s">
        <v>109</v>
      </c>
      <c r="G2303" s="12" t="s">
        <v>132</v>
      </c>
      <c r="H2303" s="2" t="n">
        <v>7</v>
      </c>
      <c r="I2303" s="3" t="n">
        <f aca="false">H2303/$H$2317</f>
        <v>0.000749544919156227</v>
      </c>
    </row>
    <row r="2304" customFormat="false" ht="12.75" hidden="false" customHeight="false" outlineLevel="0" collapsed="false">
      <c r="A2304" s="1" t="s">
        <v>109</v>
      </c>
      <c r="B2304" s="1" t="s">
        <v>651</v>
      </c>
      <c r="C2304" s="2" t="n">
        <v>6</v>
      </c>
      <c r="D2304" s="3" t="n">
        <f aca="false">C2304/$C$2309</f>
        <v>0.000730549129428954</v>
      </c>
      <c r="F2304" s="12" t="s">
        <v>109</v>
      </c>
      <c r="G2304" s="12" t="s">
        <v>652</v>
      </c>
      <c r="H2304" s="2" t="n">
        <v>6</v>
      </c>
      <c r="I2304" s="3" t="n">
        <f aca="false">H2304/$H$2317</f>
        <v>0.00064246707356248</v>
      </c>
    </row>
    <row r="2305" customFormat="false" ht="12.75" hidden="false" customHeight="false" outlineLevel="0" collapsed="false">
      <c r="A2305" s="1" t="s">
        <v>109</v>
      </c>
      <c r="B2305" s="1" t="s">
        <v>277</v>
      </c>
      <c r="C2305" s="2" t="n">
        <v>4</v>
      </c>
      <c r="D2305" s="3" t="n">
        <f aca="false">C2305/$C$2309</f>
        <v>0.000487032752952636</v>
      </c>
      <c r="F2305" s="12" t="s">
        <v>109</v>
      </c>
      <c r="G2305" s="12" t="s">
        <v>640</v>
      </c>
      <c r="H2305" s="2" t="n">
        <v>5</v>
      </c>
      <c r="I2305" s="3" t="n">
        <f aca="false">H2305/$H$2317</f>
        <v>0.000535389227968733</v>
      </c>
    </row>
    <row r="2306" customFormat="false" ht="12.75" hidden="false" customHeight="false" outlineLevel="0" collapsed="false">
      <c r="A2306" s="1" t="s">
        <v>109</v>
      </c>
      <c r="B2306" s="1" t="s">
        <v>156</v>
      </c>
      <c r="C2306" s="2" t="n">
        <v>3</v>
      </c>
      <c r="D2306" s="3" t="n">
        <f aca="false">C2306/$C$2309</f>
        <v>0.000365274564714477</v>
      </c>
      <c r="F2306" s="12" t="s">
        <v>109</v>
      </c>
      <c r="G2306" s="12" t="s">
        <v>493</v>
      </c>
      <c r="H2306" s="2" t="n">
        <v>5</v>
      </c>
      <c r="I2306" s="3" t="n">
        <f aca="false">H2306/$H$2317</f>
        <v>0.000535389227968733</v>
      </c>
    </row>
    <row r="2307" customFormat="false" ht="12.75" hidden="false" customHeight="false" outlineLevel="0" collapsed="false">
      <c r="A2307" s="1" t="s">
        <v>109</v>
      </c>
      <c r="B2307" s="1" t="s">
        <v>11</v>
      </c>
      <c r="C2307" s="2" t="n">
        <v>3</v>
      </c>
      <c r="D2307" s="3" t="n">
        <f aca="false">C2307/$C$2309</f>
        <v>0.000365274564714477</v>
      </c>
      <c r="F2307" s="12" t="s">
        <v>109</v>
      </c>
      <c r="G2307" s="12" t="s">
        <v>113</v>
      </c>
      <c r="H2307" s="2" t="n">
        <v>5</v>
      </c>
      <c r="I2307" s="3" t="n">
        <f aca="false">H2307/$H$2317</f>
        <v>0.000535389227968733</v>
      </c>
    </row>
    <row r="2308" customFormat="false" ht="12.75" hidden="false" customHeight="false" outlineLevel="0" collapsed="false">
      <c r="A2308" s="1" t="s">
        <v>109</v>
      </c>
      <c r="B2308" s="1" t="s">
        <v>580</v>
      </c>
      <c r="C2308" s="2" t="n">
        <v>2</v>
      </c>
      <c r="D2308" s="3" t="n">
        <f aca="false">C2308/$C$2309</f>
        <v>0.000243516376476318</v>
      </c>
      <c r="F2308" s="12" t="s">
        <v>109</v>
      </c>
      <c r="G2308" s="12" t="s">
        <v>653</v>
      </c>
      <c r="H2308" s="2" t="n">
        <v>4</v>
      </c>
      <c r="I2308" s="3" t="n">
        <f aca="false">H2308/$H$2317</f>
        <v>0.000428311382374987</v>
      </c>
    </row>
    <row r="2309" customFormat="false" ht="12.75" hidden="false" customHeight="false" outlineLevel="0" collapsed="false">
      <c r="B2309" s="12" t="s">
        <v>39</v>
      </c>
      <c r="C2309" s="2" t="n">
        <f aca="false">SUM(C2286:C2308)</f>
        <v>8213</v>
      </c>
      <c r="F2309" s="12" t="s">
        <v>109</v>
      </c>
      <c r="G2309" s="12" t="s">
        <v>336</v>
      </c>
      <c r="H2309" s="2" t="n">
        <v>4</v>
      </c>
      <c r="I2309" s="3" t="n">
        <f aca="false">H2309/$H$2317</f>
        <v>0.000428311382374987</v>
      </c>
    </row>
    <row r="2310" customFormat="false" ht="12.75" hidden="false" customHeight="false" outlineLevel="0" collapsed="false">
      <c r="F2310" s="12" t="s">
        <v>109</v>
      </c>
      <c r="G2310" s="12" t="s">
        <v>482</v>
      </c>
      <c r="H2310" s="2" t="n">
        <v>4</v>
      </c>
      <c r="I2310" s="3" t="n">
        <f aca="false">H2310/$H$2317</f>
        <v>0.000428311382374987</v>
      </c>
    </row>
    <row r="2311" customFormat="false" ht="12.75" hidden="false" customHeight="false" outlineLevel="0" collapsed="false">
      <c r="F2311" s="12" t="s">
        <v>109</v>
      </c>
      <c r="G2311" s="12" t="s">
        <v>153</v>
      </c>
      <c r="H2311" s="2" t="n">
        <v>4</v>
      </c>
      <c r="I2311" s="3" t="n">
        <f aca="false">H2311/$H$2317</f>
        <v>0.000428311382374987</v>
      </c>
    </row>
    <row r="2312" customFormat="false" ht="12.75" hidden="false" customHeight="false" outlineLevel="0" collapsed="false">
      <c r="F2312" s="12" t="s">
        <v>109</v>
      </c>
      <c r="G2312" s="12" t="s">
        <v>95</v>
      </c>
      <c r="H2312" s="2" t="n">
        <v>3</v>
      </c>
      <c r="I2312" s="3" t="n">
        <f aca="false">H2312/$H$2317</f>
        <v>0.00032123353678124</v>
      </c>
    </row>
    <row r="2313" customFormat="false" ht="12.75" hidden="false" customHeight="false" outlineLevel="0" collapsed="false">
      <c r="F2313" s="12" t="s">
        <v>109</v>
      </c>
      <c r="G2313" s="12" t="s">
        <v>498</v>
      </c>
      <c r="H2313" s="2" t="n">
        <v>3</v>
      </c>
      <c r="I2313" s="3" t="n">
        <f aca="false">H2313/$H$2317</f>
        <v>0.00032123353678124</v>
      </c>
    </row>
    <row r="2314" customFormat="false" ht="12.75" hidden="false" customHeight="false" outlineLevel="0" collapsed="false">
      <c r="F2314" s="12" t="s">
        <v>109</v>
      </c>
      <c r="G2314" s="12" t="s">
        <v>96</v>
      </c>
      <c r="H2314" s="2" t="n">
        <v>3</v>
      </c>
      <c r="I2314" s="3" t="n">
        <f aca="false">H2314/$H$2317</f>
        <v>0.00032123353678124</v>
      </c>
    </row>
    <row r="2315" customFormat="false" ht="12.75" hidden="false" customHeight="false" outlineLevel="0" collapsed="false">
      <c r="F2315" s="12" t="s">
        <v>109</v>
      </c>
      <c r="G2315" s="12" t="s">
        <v>12</v>
      </c>
      <c r="H2315" s="2" t="n">
        <v>2</v>
      </c>
      <c r="I2315" s="3" t="n">
        <f aca="false">H2315/$H$2317</f>
        <v>0.000214155691187493</v>
      </c>
    </row>
    <row r="2316" customFormat="false" ht="12.75" hidden="false" customHeight="false" outlineLevel="0" collapsed="false">
      <c r="F2316" s="12" t="s">
        <v>109</v>
      </c>
      <c r="G2316" s="12" t="s">
        <v>20</v>
      </c>
      <c r="H2316" s="2" t="n">
        <v>2</v>
      </c>
      <c r="I2316" s="3" t="n">
        <f aca="false">H2316/$H$2317</f>
        <v>0.000214155691187493</v>
      </c>
    </row>
    <row r="2317" customFormat="false" ht="12.75" hidden="false" customHeight="false" outlineLevel="0" collapsed="false">
      <c r="F2317" s="12"/>
      <c r="G2317" s="12" t="s">
        <v>39</v>
      </c>
      <c r="H2317" s="2" t="n">
        <f aca="false">SUM(H2286:H2316)</f>
        <v>9339</v>
      </c>
    </row>
    <row r="2318" customFormat="false" ht="12.75" hidden="false" customHeight="false" outlineLevel="0" collapsed="false">
      <c r="F2318" s="12"/>
      <c r="G2318" s="12"/>
      <c r="H2318" s="2"/>
    </row>
    <row r="2319" customFormat="false" ht="12.75" hidden="false" customHeight="false" outlineLevel="0" collapsed="false">
      <c r="A2319" s="5" t="s">
        <v>2</v>
      </c>
      <c r="B2319" s="5" t="s">
        <v>3</v>
      </c>
      <c r="C2319" s="6" t="s">
        <v>4</v>
      </c>
      <c r="D2319" s="6"/>
      <c r="E2319" s="4"/>
      <c r="F2319" s="5" t="s">
        <v>3</v>
      </c>
      <c r="G2319" s="5" t="s">
        <v>2</v>
      </c>
      <c r="H2319" s="6" t="s">
        <v>4</v>
      </c>
      <c r="I2319" s="6"/>
    </row>
    <row r="2320" customFormat="false" ht="12.75" hidden="false" customHeight="false" outlineLevel="0" collapsed="false">
      <c r="A2320" s="7" t="s">
        <v>5</v>
      </c>
      <c r="B2320" s="7" t="s">
        <v>5</v>
      </c>
      <c r="C2320" s="8" t="s">
        <v>6</v>
      </c>
      <c r="D2320" s="8"/>
      <c r="E2320" s="4"/>
      <c r="F2320" s="7" t="s">
        <v>5</v>
      </c>
      <c r="G2320" s="7" t="s">
        <v>5</v>
      </c>
      <c r="H2320" s="8" t="s">
        <v>6</v>
      </c>
      <c r="I2320" s="8"/>
    </row>
    <row r="2321" customFormat="false" ht="12.75" hidden="false" customHeight="false" outlineLevel="0" collapsed="false">
      <c r="A2321" s="9" t="s">
        <v>7</v>
      </c>
      <c r="B2321" s="9" t="s">
        <v>7</v>
      </c>
      <c r="C2321" s="10" t="s">
        <v>8</v>
      </c>
      <c r="D2321" s="11" t="s">
        <v>9</v>
      </c>
      <c r="E2321" s="4"/>
      <c r="F2321" s="9" t="s">
        <v>7</v>
      </c>
      <c r="G2321" s="9" t="s">
        <v>7</v>
      </c>
      <c r="H2321" s="10" t="s">
        <v>8</v>
      </c>
      <c r="I2321" s="11" t="s">
        <v>9</v>
      </c>
    </row>
    <row r="2322" customFormat="false" ht="12.75" hidden="false" customHeight="false" outlineLevel="0" collapsed="false">
      <c r="A2322" s="1" t="s">
        <v>27</v>
      </c>
      <c r="B2322" s="1" t="s">
        <v>27</v>
      </c>
      <c r="C2322" s="2" t="n">
        <v>54202</v>
      </c>
      <c r="D2322" s="3" t="n">
        <f aca="false">C2322/$C$2409</f>
        <v>0.859162743512927</v>
      </c>
      <c r="E2322" s="4"/>
      <c r="F2322" s="1" t="s">
        <v>27</v>
      </c>
      <c r="G2322" s="12" t="s">
        <v>27</v>
      </c>
      <c r="H2322" s="2" t="n">
        <v>54202</v>
      </c>
      <c r="I2322" s="3" t="n">
        <f aca="false">H2322/$H$2489</f>
        <v>0.77563286157897</v>
      </c>
    </row>
    <row r="2323" customFormat="false" ht="12.75" hidden="false" customHeight="false" outlineLevel="0" collapsed="false">
      <c r="A2323" s="1" t="s">
        <v>27</v>
      </c>
      <c r="B2323" s="1" t="s">
        <v>46</v>
      </c>
      <c r="C2323" s="2" t="n">
        <v>5514</v>
      </c>
      <c r="D2323" s="3" t="n">
        <f aca="false">C2323/$C$2409</f>
        <v>0.0874031099909649</v>
      </c>
      <c r="E2323" s="4"/>
      <c r="F2323" s="1" t="s">
        <v>27</v>
      </c>
      <c r="G2323" s="12" t="s">
        <v>46</v>
      </c>
      <c r="H2323" s="2" t="n">
        <v>4434</v>
      </c>
      <c r="I2323" s="3" t="n">
        <f aca="false">H2323/$H$2489</f>
        <v>0.0634507233725905</v>
      </c>
    </row>
    <row r="2324" customFormat="false" ht="12.75" hidden="false" customHeight="false" outlineLevel="0" collapsed="false">
      <c r="A2324" s="1" t="s">
        <v>27</v>
      </c>
      <c r="B2324" s="1" t="s">
        <v>130</v>
      </c>
      <c r="C2324" s="2" t="n">
        <v>534</v>
      </c>
      <c r="D2324" s="3" t="n">
        <f aca="false">C2324/$C$2409</f>
        <v>0.00846450140282467</v>
      </c>
      <c r="F2324" s="1" t="s">
        <v>27</v>
      </c>
      <c r="G2324" s="12" t="s">
        <v>136</v>
      </c>
      <c r="H2324" s="2" t="n">
        <v>2879</v>
      </c>
      <c r="I2324" s="3" t="n">
        <f aca="false">H2324/$H$2489</f>
        <v>0.0411986090639802</v>
      </c>
    </row>
    <row r="2325" customFormat="false" ht="12.75" hidden="false" customHeight="false" outlineLevel="0" collapsed="false">
      <c r="A2325" s="1" t="s">
        <v>27</v>
      </c>
      <c r="B2325" s="1" t="s">
        <v>136</v>
      </c>
      <c r="C2325" s="2" t="n">
        <v>509</v>
      </c>
      <c r="D2325" s="3" t="n">
        <f aca="false">C2325/$C$2409</f>
        <v>0.00806822324726172</v>
      </c>
      <c r="F2325" s="1" t="s">
        <v>27</v>
      </c>
      <c r="G2325" s="12" t="s">
        <v>155</v>
      </c>
      <c r="H2325" s="2" t="n">
        <v>2171</v>
      </c>
      <c r="I2325" s="3" t="n">
        <f aca="false">H2325/$H$2489</f>
        <v>0.0310670997839184</v>
      </c>
    </row>
    <row r="2326" customFormat="false" ht="12.75" hidden="false" customHeight="false" outlineLevel="0" collapsed="false">
      <c r="A2326" s="1" t="s">
        <v>27</v>
      </c>
      <c r="B2326" s="1" t="s">
        <v>156</v>
      </c>
      <c r="C2326" s="2" t="n">
        <v>400</v>
      </c>
      <c r="D2326" s="3" t="n">
        <f aca="false">C2326/$C$2409</f>
        <v>0.00634045048900724</v>
      </c>
      <c r="F2326" s="1" t="s">
        <v>27</v>
      </c>
      <c r="G2326" s="12" t="s">
        <v>156</v>
      </c>
      <c r="H2326" s="2" t="n">
        <v>1306</v>
      </c>
      <c r="I2326" s="3" t="n">
        <f aca="false">H2326/$H$2489</f>
        <v>0.0186889140109615</v>
      </c>
    </row>
    <row r="2327" customFormat="false" ht="12.75" hidden="false" customHeight="false" outlineLevel="0" collapsed="false">
      <c r="A2327" s="1" t="s">
        <v>27</v>
      </c>
      <c r="B2327" s="1" t="s">
        <v>155</v>
      </c>
      <c r="C2327" s="2" t="n">
        <v>375</v>
      </c>
      <c r="D2327" s="3" t="n">
        <f aca="false">C2327/$C$2409</f>
        <v>0.00594417233344429</v>
      </c>
      <c r="F2327" s="1" t="s">
        <v>27</v>
      </c>
      <c r="G2327" s="12" t="s">
        <v>130</v>
      </c>
      <c r="H2327" s="2" t="n">
        <v>1294</v>
      </c>
      <c r="I2327" s="3" t="n">
        <f aca="false">H2327/$H$2489</f>
        <v>0.0185171935146893</v>
      </c>
    </row>
    <row r="2328" customFormat="false" ht="12.75" hidden="false" customHeight="false" outlineLevel="0" collapsed="false">
      <c r="A2328" s="1" t="s">
        <v>27</v>
      </c>
      <c r="B2328" s="1" t="s">
        <v>65</v>
      </c>
      <c r="C2328" s="2" t="n">
        <v>253</v>
      </c>
      <c r="D2328" s="3" t="n">
        <f aca="false">C2328/$C$2409</f>
        <v>0.00401033493429708</v>
      </c>
      <c r="F2328" s="1" t="s">
        <v>27</v>
      </c>
      <c r="G2328" s="12" t="s">
        <v>65</v>
      </c>
      <c r="H2328" s="2" t="n">
        <v>325</v>
      </c>
      <c r="I2328" s="3" t="n">
        <f aca="false">H2328/$H$2489</f>
        <v>0.00465076344070634</v>
      </c>
    </row>
    <row r="2329" customFormat="false" ht="12.75" hidden="false" customHeight="false" outlineLevel="0" collapsed="false">
      <c r="A2329" s="1" t="s">
        <v>27</v>
      </c>
      <c r="B2329" s="1" t="s">
        <v>77</v>
      </c>
      <c r="C2329" s="2" t="n">
        <v>108</v>
      </c>
      <c r="D2329" s="3" t="n">
        <f aca="false">C2329/$C$2409</f>
        <v>0.00171192163203196</v>
      </c>
      <c r="F2329" s="12" t="s">
        <v>27</v>
      </c>
      <c r="G2329" s="12" t="s">
        <v>336</v>
      </c>
      <c r="H2329" s="2" t="n">
        <v>316</v>
      </c>
      <c r="I2329" s="3" t="n">
        <f aca="false">H2329/$H$2489</f>
        <v>0.00452197306850217</v>
      </c>
    </row>
    <row r="2330" customFormat="false" ht="12.75" hidden="false" customHeight="false" outlineLevel="0" collapsed="false">
      <c r="A2330" s="1" t="s">
        <v>27</v>
      </c>
      <c r="B2330" s="1" t="s">
        <v>11</v>
      </c>
      <c r="C2330" s="2" t="n">
        <v>78</v>
      </c>
      <c r="D2330" s="3" t="n">
        <f aca="false">C2330/$C$2409</f>
        <v>0.00123638784535641</v>
      </c>
      <c r="F2330" s="12" t="s">
        <v>27</v>
      </c>
      <c r="G2330" s="12" t="s">
        <v>117</v>
      </c>
      <c r="H2330" s="2" t="n">
        <v>299</v>
      </c>
      <c r="I2330" s="3" t="n">
        <f aca="false">H2330/$H$2489</f>
        <v>0.00427870236544984</v>
      </c>
    </row>
    <row r="2331" customFormat="false" ht="12.75" hidden="false" customHeight="false" outlineLevel="0" collapsed="false">
      <c r="A2331" s="1" t="s">
        <v>27</v>
      </c>
      <c r="B2331" s="1" t="s">
        <v>94</v>
      </c>
      <c r="C2331" s="2" t="n">
        <v>73</v>
      </c>
      <c r="D2331" s="3" t="n">
        <f aca="false">C2331/$C$2409</f>
        <v>0.00115713221424382</v>
      </c>
      <c r="F2331" s="12" t="s">
        <v>27</v>
      </c>
      <c r="G2331" s="12" t="s">
        <v>94</v>
      </c>
      <c r="H2331" s="2" t="n">
        <v>298</v>
      </c>
      <c r="I2331" s="3" t="n">
        <f aca="false">H2331/$H$2489</f>
        <v>0.00426439232409382</v>
      </c>
    </row>
    <row r="2332" customFormat="false" ht="12.75" hidden="false" customHeight="false" outlineLevel="0" collapsed="false">
      <c r="A2332" s="1" t="s">
        <v>27</v>
      </c>
      <c r="B2332" s="1" t="s">
        <v>180</v>
      </c>
      <c r="C2332" s="2" t="n">
        <v>73</v>
      </c>
      <c r="D2332" s="3" t="n">
        <f aca="false">C2332/$C$2409</f>
        <v>0.00115713221424382</v>
      </c>
      <c r="F2332" s="12" t="s">
        <v>27</v>
      </c>
      <c r="G2332" s="12" t="s">
        <v>77</v>
      </c>
      <c r="H2332" s="2" t="n">
        <v>290</v>
      </c>
      <c r="I2332" s="3" t="n">
        <f aca="false">H2332/$H$2489</f>
        <v>0.00414991199324566</v>
      </c>
    </row>
    <row r="2333" customFormat="false" ht="12.75" hidden="false" customHeight="false" outlineLevel="0" collapsed="false">
      <c r="A2333" s="1" t="s">
        <v>27</v>
      </c>
      <c r="B2333" s="1" t="s">
        <v>128</v>
      </c>
      <c r="C2333" s="2" t="n">
        <v>72</v>
      </c>
      <c r="D2333" s="3" t="n">
        <f aca="false">C2333/$C$2409</f>
        <v>0.0011412810880213</v>
      </c>
      <c r="F2333" s="12" t="s">
        <v>27</v>
      </c>
      <c r="G2333" s="12" t="s">
        <v>128</v>
      </c>
      <c r="H2333" s="2" t="n">
        <v>158</v>
      </c>
      <c r="I2333" s="3" t="n">
        <f aca="false">H2333/$H$2489</f>
        <v>0.00226098653425108</v>
      </c>
    </row>
    <row r="2334" customFormat="false" ht="12.75" hidden="false" customHeight="false" outlineLevel="0" collapsed="false">
      <c r="A2334" s="1" t="s">
        <v>27</v>
      </c>
      <c r="B2334" s="1" t="s">
        <v>42</v>
      </c>
      <c r="C2334" s="2" t="n">
        <v>59</v>
      </c>
      <c r="D2334" s="3" t="n">
        <f aca="false">C2334/$C$2409</f>
        <v>0.000935216447128568</v>
      </c>
      <c r="F2334" s="12" t="s">
        <v>27</v>
      </c>
      <c r="G2334" s="12" t="s">
        <v>11</v>
      </c>
      <c r="H2334" s="2" t="n">
        <v>147</v>
      </c>
      <c r="I2334" s="3" t="n">
        <f aca="false">H2334/$H$2489</f>
        <v>0.00210357607933487</v>
      </c>
    </row>
    <row r="2335" customFormat="false" ht="12.75" hidden="false" customHeight="false" outlineLevel="0" collapsed="false">
      <c r="A2335" s="1" t="s">
        <v>27</v>
      </c>
      <c r="B2335" s="1" t="s">
        <v>50</v>
      </c>
      <c r="C2335" s="2" t="n">
        <v>54</v>
      </c>
      <c r="D2335" s="3" t="n">
        <f aca="false">C2335/$C$2409</f>
        <v>0.000855960816015978</v>
      </c>
      <c r="F2335" s="12" t="s">
        <v>27</v>
      </c>
      <c r="G2335" s="12" t="s">
        <v>42</v>
      </c>
      <c r="H2335" s="2" t="n">
        <v>100</v>
      </c>
      <c r="I2335" s="3" t="n">
        <f aca="false">H2335/$H$2489</f>
        <v>0.00143100413560195</v>
      </c>
    </row>
    <row r="2336" customFormat="false" ht="12.75" hidden="false" customHeight="false" outlineLevel="0" collapsed="false">
      <c r="A2336" s="1" t="s">
        <v>27</v>
      </c>
      <c r="B2336" s="1" t="s">
        <v>336</v>
      </c>
      <c r="C2336" s="2" t="n">
        <v>50</v>
      </c>
      <c r="D2336" s="3" t="n">
        <f aca="false">C2336/$C$2409</f>
        <v>0.000792556311125906</v>
      </c>
      <c r="F2336" s="12" t="s">
        <v>27</v>
      </c>
      <c r="G2336" s="12" t="s">
        <v>180</v>
      </c>
      <c r="H2336" s="2" t="n">
        <v>82</v>
      </c>
      <c r="I2336" s="3" t="n">
        <f aca="false">H2336/$H$2489</f>
        <v>0.0011734233911936</v>
      </c>
    </row>
    <row r="2337" customFormat="false" ht="12.75" hidden="false" customHeight="false" outlineLevel="0" collapsed="false">
      <c r="A2337" s="1" t="s">
        <v>27</v>
      </c>
      <c r="B2337" s="1" t="s">
        <v>57</v>
      </c>
      <c r="C2337" s="2" t="n">
        <v>29</v>
      </c>
      <c r="D2337" s="3" t="n">
        <f aca="false">C2337/$C$2409</f>
        <v>0.000459682660453025</v>
      </c>
      <c r="F2337" s="12" t="s">
        <v>27</v>
      </c>
      <c r="G2337" s="12" t="s">
        <v>50</v>
      </c>
      <c r="H2337" s="2" t="n">
        <v>77</v>
      </c>
      <c r="I2337" s="3" t="n">
        <f aca="false">H2337/$H$2489</f>
        <v>0.0011018731844135</v>
      </c>
    </row>
    <row r="2338" customFormat="false" ht="12.75" hidden="false" customHeight="false" outlineLevel="0" collapsed="false">
      <c r="A2338" s="1" t="s">
        <v>27</v>
      </c>
      <c r="B2338" s="1" t="s">
        <v>117</v>
      </c>
      <c r="C2338" s="2" t="n">
        <v>28</v>
      </c>
      <c r="D2338" s="3" t="n">
        <f aca="false">C2338/$C$2409</f>
        <v>0.000443831534230507</v>
      </c>
      <c r="F2338" s="12" t="s">
        <v>27</v>
      </c>
      <c r="G2338" s="12" t="s">
        <v>21</v>
      </c>
      <c r="H2338" s="2" t="n">
        <v>64</v>
      </c>
      <c r="I2338" s="3" t="n">
        <f aca="false">H2338/$H$2489</f>
        <v>0.000915842646785249</v>
      </c>
    </row>
    <row r="2339" customFormat="false" ht="12.75" hidden="false" customHeight="false" outlineLevel="0" collapsed="false">
      <c r="A2339" s="1" t="s">
        <v>27</v>
      </c>
      <c r="B2339" s="1" t="s">
        <v>147</v>
      </c>
      <c r="C2339" s="2" t="n">
        <v>27</v>
      </c>
      <c r="D2339" s="3" t="n">
        <f aca="false">C2339/$C$2409</f>
        <v>0.000427980408007989</v>
      </c>
      <c r="F2339" s="12" t="s">
        <v>27</v>
      </c>
      <c r="G2339" s="12" t="s">
        <v>83</v>
      </c>
      <c r="H2339" s="2" t="n">
        <v>45</v>
      </c>
      <c r="I2339" s="3" t="n">
        <f aca="false">H2339/$H$2489</f>
        <v>0.000643951861020878</v>
      </c>
    </row>
    <row r="2340" customFormat="false" ht="12.75" hidden="false" customHeight="false" outlineLevel="0" collapsed="false">
      <c r="A2340" s="1" t="s">
        <v>27</v>
      </c>
      <c r="B2340" s="1" t="s">
        <v>30</v>
      </c>
      <c r="C2340" s="2" t="n">
        <v>26</v>
      </c>
      <c r="D2340" s="3" t="n">
        <f aca="false">C2340/$C$2409</f>
        <v>0.000412129281785471</v>
      </c>
      <c r="F2340" s="12" t="s">
        <v>27</v>
      </c>
      <c r="G2340" s="12" t="s">
        <v>30</v>
      </c>
      <c r="H2340" s="2" t="n">
        <v>41</v>
      </c>
      <c r="I2340" s="3" t="n">
        <f aca="false">H2340/$H$2489</f>
        <v>0.0005867116955968</v>
      </c>
    </row>
    <row r="2341" customFormat="false" ht="12.75" hidden="false" customHeight="false" outlineLevel="0" collapsed="false">
      <c r="A2341" s="1" t="s">
        <v>27</v>
      </c>
      <c r="B2341" s="1" t="s">
        <v>440</v>
      </c>
      <c r="C2341" s="2" t="n">
        <v>25</v>
      </c>
      <c r="D2341" s="3" t="n">
        <f aca="false">C2341/$C$2409</f>
        <v>0.000396278155562953</v>
      </c>
      <c r="F2341" s="12" t="s">
        <v>27</v>
      </c>
      <c r="G2341" s="12" t="s">
        <v>73</v>
      </c>
      <c r="H2341" s="2" t="n">
        <v>41</v>
      </c>
      <c r="I2341" s="3" t="n">
        <f aca="false">H2341/$H$2489</f>
        <v>0.0005867116955968</v>
      </c>
    </row>
    <row r="2342" customFormat="false" ht="12.75" hidden="false" customHeight="false" outlineLevel="0" collapsed="false">
      <c r="A2342" s="1" t="s">
        <v>27</v>
      </c>
      <c r="B2342" s="1" t="s">
        <v>73</v>
      </c>
      <c r="C2342" s="2" t="n">
        <v>24</v>
      </c>
      <c r="D2342" s="3" t="n">
        <f aca="false">C2342/$C$2409</f>
        <v>0.000380427029340435</v>
      </c>
      <c r="F2342" s="12" t="s">
        <v>27</v>
      </c>
      <c r="G2342" s="12" t="s">
        <v>109</v>
      </c>
      <c r="H2342" s="2" t="n">
        <v>37</v>
      </c>
      <c r="I2342" s="3" t="n">
        <f aca="false">H2342/$H$2489</f>
        <v>0.000529471530172722</v>
      </c>
    </row>
    <row r="2343" customFormat="false" ht="12.75" hidden="false" customHeight="false" outlineLevel="0" collapsed="false">
      <c r="A2343" s="1" t="s">
        <v>27</v>
      </c>
      <c r="B2343" s="1" t="s">
        <v>91</v>
      </c>
      <c r="C2343" s="2" t="n">
        <v>22</v>
      </c>
      <c r="D2343" s="3" t="n">
        <f aca="false">C2343/$C$2409</f>
        <v>0.000348724776895398</v>
      </c>
      <c r="F2343" s="12" t="s">
        <v>27</v>
      </c>
      <c r="G2343" s="12" t="s">
        <v>149</v>
      </c>
      <c r="H2343" s="2" t="n">
        <v>31</v>
      </c>
      <c r="I2343" s="3" t="n">
        <f aca="false">H2343/$H$2489</f>
        <v>0.000443611282036605</v>
      </c>
    </row>
    <row r="2344" customFormat="false" ht="12.75" hidden="false" customHeight="false" outlineLevel="0" collapsed="false">
      <c r="A2344" s="1" t="s">
        <v>27</v>
      </c>
      <c r="B2344" s="1" t="s">
        <v>654</v>
      </c>
      <c r="C2344" s="2" t="n">
        <v>19</v>
      </c>
      <c r="D2344" s="3" t="n">
        <f aca="false">C2344/$C$2409</f>
        <v>0.000301171398227844</v>
      </c>
      <c r="F2344" s="12" t="s">
        <v>27</v>
      </c>
      <c r="G2344" s="12" t="s">
        <v>19</v>
      </c>
      <c r="H2344" s="2" t="n">
        <v>31</v>
      </c>
      <c r="I2344" s="3" t="n">
        <f aca="false">H2344/$H$2489</f>
        <v>0.000443611282036605</v>
      </c>
    </row>
    <row r="2345" customFormat="false" ht="12.75" hidden="false" customHeight="false" outlineLevel="0" collapsed="false">
      <c r="A2345" s="1" t="s">
        <v>27</v>
      </c>
      <c r="B2345" s="1" t="s">
        <v>34</v>
      </c>
      <c r="C2345" s="2" t="n">
        <v>19</v>
      </c>
      <c r="D2345" s="3" t="n">
        <f aca="false">C2345/$C$2409</f>
        <v>0.000301171398227844</v>
      </c>
      <c r="F2345" s="12" t="s">
        <v>27</v>
      </c>
      <c r="G2345" s="12" t="s">
        <v>182</v>
      </c>
      <c r="H2345" s="2" t="n">
        <v>29</v>
      </c>
      <c r="I2345" s="3" t="n">
        <f aca="false">H2345/$H$2489</f>
        <v>0.000414991199324566</v>
      </c>
    </row>
    <row r="2346" customFormat="false" ht="12.75" hidden="false" customHeight="false" outlineLevel="0" collapsed="false">
      <c r="A2346" s="1" t="s">
        <v>27</v>
      </c>
      <c r="B2346" s="1" t="s">
        <v>83</v>
      </c>
      <c r="C2346" s="2" t="n">
        <v>19</v>
      </c>
      <c r="D2346" s="3" t="n">
        <f aca="false">C2346/$C$2409</f>
        <v>0.000301171398227844</v>
      </c>
      <c r="F2346" s="12" t="s">
        <v>27</v>
      </c>
      <c r="G2346" s="12" t="s">
        <v>157</v>
      </c>
      <c r="H2346" s="2" t="n">
        <v>29</v>
      </c>
      <c r="I2346" s="3" t="n">
        <f aca="false">H2346/$H$2489</f>
        <v>0.000414991199324566</v>
      </c>
    </row>
    <row r="2347" customFormat="false" ht="12.75" hidden="false" customHeight="false" outlineLevel="0" collapsed="false">
      <c r="A2347" s="1" t="s">
        <v>27</v>
      </c>
      <c r="B2347" s="1" t="s">
        <v>655</v>
      </c>
      <c r="C2347" s="2" t="n">
        <v>19</v>
      </c>
      <c r="D2347" s="3" t="n">
        <f aca="false">C2347/$C$2409</f>
        <v>0.000301171398227844</v>
      </c>
      <c r="F2347" s="12" t="s">
        <v>27</v>
      </c>
      <c r="G2347" s="12" t="s">
        <v>100</v>
      </c>
      <c r="H2347" s="2" t="n">
        <v>28</v>
      </c>
      <c r="I2347" s="3" t="n">
        <f aca="false">H2347/$H$2489</f>
        <v>0.000400681157968547</v>
      </c>
    </row>
    <row r="2348" customFormat="false" ht="12.75" hidden="false" customHeight="false" outlineLevel="0" collapsed="false">
      <c r="A2348" s="1" t="s">
        <v>27</v>
      </c>
      <c r="B2348" s="1" t="s">
        <v>184</v>
      </c>
      <c r="C2348" s="2" t="n">
        <v>18</v>
      </c>
      <c r="D2348" s="3" t="n">
        <f aca="false">C2348/$C$2409</f>
        <v>0.000285320272005326</v>
      </c>
      <c r="F2348" s="12" t="s">
        <v>27</v>
      </c>
      <c r="G2348" s="12" t="s">
        <v>75</v>
      </c>
      <c r="H2348" s="2" t="n">
        <v>27</v>
      </c>
      <c r="I2348" s="3" t="n">
        <f aca="false">H2348/$H$2489</f>
        <v>0.000386371116612527</v>
      </c>
    </row>
    <row r="2349" customFormat="false" ht="12.75" hidden="false" customHeight="false" outlineLevel="0" collapsed="false">
      <c r="A2349" s="1" t="s">
        <v>27</v>
      </c>
      <c r="B2349" s="1" t="s">
        <v>656</v>
      </c>
      <c r="C2349" s="2" t="n">
        <v>17</v>
      </c>
      <c r="D2349" s="3" t="n">
        <f aca="false">C2349/$C$2409</f>
        <v>0.000269469145782808</v>
      </c>
      <c r="F2349" s="12" t="s">
        <v>27</v>
      </c>
      <c r="G2349" s="12" t="s">
        <v>147</v>
      </c>
      <c r="H2349" s="2" t="n">
        <v>26</v>
      </c>
      <c r="I2349" s="3" t="n">
        <f aca="false">H2349/$H$2489</f>
        <v>0.000372061075256508</v>
      </c>
    </row>
    <row r="2350" customFormat="false" ht="12.75" hidden="false" customHeight="false" outlineLevel="0" collapsed="false">
      <c r="A2350" s="1" t="s">
        <v>27</v>
      </c>
      <c r="B2350" s="1" t="s">
        <v>385</v>
      </c>
      <c r="C2350" s="2" t="n">
        <v>16</v>
      </c>
      <c r="D2350" s="3" t="n">
        <f aca="false">C2350/$C$2409</f>
        <v>0.00025361801956029</v>
      </c>
      <c r="F2350" s="12" t="s">
        <v>27</v>
      </c>
      <c r="G2350" s="12" t="s">
        <v>95</v>
      </c>
      <c r="H2350" s="2" t="n">
        <v>25</v>
      </c>
      <c r="I2350" s="3" t="n">
        <f aca="false">H2350/$H$2489</f>
        <v>0.000357751033900488</v>
      </c>
    </row>
    <row r="2351" customFormat="false" ht="12.75" hidden="false" customHeight="false" outlineLevel="0" collapsed="false">
      <c r="A2351" s="1" t="s">
        <v>27</v>
      </c>
      <c r="B2351" s="1" t="s">
        <v>95</v>
      </c>
      <c r="C2351" s="2" t="n">
        <v>15</v>
      </c>
      <c r="D2351" s="3" t="n">
        <f aca="false">C2351/$C$2409</f>
        <v>0.000237766893337772</v>
      </c>
      <c r="F2351" s="12" t="s">
        <v>27</v>
      </c>
      <c r="G2351" s="12" t="s">
        <v>144</v>
      </c>
      <c r="H2351" s="2" t="n">
        <v>25</v>
      </c>
      <c r="I2351" s="3" t="n">
        <f aca="false">H2351/$H$2489</f>
        <v>0.000357751033900488</v>
      </c>
    </row>
    <row r="2352" customFormat="false" ht="12.75" hidden="false" customHeight="false" outlineLevel="0" collapsed="false">
      <c r="A2352" s="1" t="s">
        <v>27</v>
      </c>
      <c r="B2352" s="1" t="s">
        <v>109</v>
      </c>
      <c r="C2352" s="2" t="n">
        <v>15</v>
      </c>
      <c r="D2352" s="3" t="n">
        <f aca="false">C2352/$C$2409</f>
        <v>0.000237766893337772</v>
      </c>
      <c r="F2352" s="12" t="s">
        <v>27</v>
      </c>
      <c r="G2352" s="12" t="s">
        <v>80</v>
      </c>
      <c r="H2352" s="2" t="n">
        <v>22</v>
      </c>
      <c r="I2352" s="3" t="n">
        <f aca="false">H2352/$H$2489</f>
        <v>0.000314820909832429</v>
      </c>
    </row>
    <row r="2353" customFormat="false" ht="12.75" hidden="false" customHeight="false" outlineLevel="0" collapsed="false">
      <c r="A2353" s="1" t="s">
        <v>27</v>
      </c>
      <c r="B2353" s="1" t="s">
        <v>96</v>
      </c>
      <c r="C2353" s="2" t="n">
        <v>14</v>
      </c>
      <c r="D2353" s="3" t="n">
        <f aca="false">C2353/$C$2409</f>
        <v>0.000221915767115254</v>
      </c>
      <c r="F2353" s="12" t="s">
        <v>27</v>
      </c>
      <c r="G2353" s="12" t="s">
        <v>60</v>
      </c>
      <c r="H2353" s="2" t="n">
        <v>21</v>
      </c>
      <c r="I2353" s="3" t="n">
        <f aca="false">H2353/$H$2489</f>
        <v>0.00030051086847641</v>
      </c>
    </row>
    <row r="2354" customFormat="false" ht="12.75" hidden="false" customHeight="false" outlineLevel="0" collapsed="false">
      <c r="A2354" s="1" t="s">
        <v>27</v>
      </c>
      <c r="B2354" s="1" t="s">
        <v>157</v>
      </c>
      <c r="C2354" s="2" t="n">
        <v>14</v>
      </c>
      <c r="D2354" s="3" t="n">
        <f aca="false">C2354/$C$2409</f>
        <v>0.000221915767115254</v>
      </c>
      <c r="F2354" s="12" t="s">
        <v>27</v>
      </c>
      <c r="G2354" s="12" t="s">
        <v>193</v>
      </c>
      <c r="H2354" s="2" t="n">
        <v>20</v>
      </c>
      <c r="I2354" s="3" t="n">
        <f aca="false">H2354/$H$2489</f>
        <v>0.00028620082712039</v>
      </c>
    </row>
    <row r="2355" customFormat="false" ht="12.75" hidden="false" customHeight="false" outlineLevel="0" collapsed="false">
      <c r="A2355" s="1" t="s">
        <v>27</v>
      </c>
      <c r="B2355" s="1" t="s">
        <v>189</v>
      </c>
      <c r="C2355" s="2" t="n">
        <v>14</v>
      </c>
      <c r="D2355" s="3" t="n">
        <f aca="false">C2355/$C$2409</f>
        <v>0.000221915767115254</v>
      </c>
      <c r="F2355" s="12" t="s">
        <v>27</v>
      </c>
      <c r="G2355" s="12" t="s">
        <v>91</v>
      </c>
      <c r="H2355" s="2" t="n">
        <v>18</v>
      </c>
      <c r="I2355" s="3" t="n">
        <f aca="false">H2355/$H$2489</f>
        <v>0.000257580744408351</v>
      </c>
    </row>
    <row r="2356" customFormat="false" ht="12.75" hidden="false" customHeight="false" outlineLevel="0" collapsed="false">
      <c r="A2356" s="1" t="s">
        <v>27</v>
      </c>
      <c r="B2356" s="1" t="s">
        <v>26</v>
      </c>
      <c r="C2356" s="2" t="n">
        <v>13</v>
      </c>
      <c r="D2356" s="3" t="n">
        <f aca="false">C2356/$C$2409</f>
        <v>0.000206064640892735</v>
      </c>
      <c r="F2356" s="12" t="s">
        <v>27</v>
      </c>
      <c r="G2356" s="12" t="s">
        <v>154</v>
      </c>
      <c r="H2356" s="2" t="n">
        <v>18</v>
      </c>
      <c r="I2356" s="3" t="n">
        <f aca="false">H2356/$H$2489</f>
        <v>0.000257580744408351</v>
      </c>
    </row>
    <row r="2357" customFormat="false" ht="12.75" hidden="false" customHeight="false" outlineLevel="0" collapsed="false">
      <c r="A2357" s="1" t="s">
        <v>27</v>
      </c>
      <c r="B2357" s="1" t="s">
        <v>75</v>
      </c>
      <c r="C2357" s="2" t="n">
        <v>12</v>
      </c>
      <c r="D2357" s="3" t="n">
        <f aca="false">C2357/$C$2409</f>
        <v>0.000190213514670217</v>
      </c>
      <c r="F2357" s="12" t="s">
        <v>27</v>
      </c>
      <c r="G2357" s="12" t="s">
        <v>189</v>
      </c>
      <c r="H2357" s="2" t="n">
        <v>18</v>
      </c>
      <c r="I2357" s="3" t="n">
        <f aca="false">H2357/$H$2489</f>
        <v>0.000257580744408351</v>
      </c>
    </row>
    <row r="2358" customFormat="false" ht="12.75" hidden="false" customHeight="false" outlineLevel="0" collapsed="false">
      <c r="A2358" s="1" t="s">
        <v>27</v>
      </c>
      <c r="B2358" s="1" t="s">
        <v>172</v>
      </c>
      <c r="C2358" s="2" t="n">
        <v>12</v>
      </c>
      <c r="D2358" s="3" t="n">
        <f aca="false">C2358/$C$2409</f>
        <v>0.000190213514670217</v>
      </c>
      <c r="F2358" s="12" t="s">
        <v>27</v>
      </c>
      <c r="G2358" s="12" t="s">
        <v>657</v>
      </c>
      <c r="H2358" s="2" t="n">
        <v>17</v>
      </c>
      <c r="I2358" s="3" t="n">
        <f aca="false">H2358/$H$2489</f>
        <v>0.000243270703052332</v>
      </c>
    </row>
    <row r="2359" customFormat="false" ht="12.75" hidden="false" customHeight="false" outlineLevel="0" collapsed="false">
      <c r="A2359" s="1" t="s">
        <v>27</v>
      </c>
      <c r="B2359" s="1" t="s">
        <v>64</v>
      </c>
      <c r="C2359" s="2" t="n">
        <v>12</v>
      </c>
      <c r="D2359" s="3" t="n">
        <f aca="false">C2359/$C$2409</f>
        <v>0.000190213514670217</v>
      </c>
      <c r="F2359" s="12" t="s">
        <v>27</v>
      </c>
      <c r="G2359" s="12" t="s">
        <v>346</v>
      </c>
      <c r="H2359" s="2" t="n">
        <v>17</v>
      </c>
      <c r="I2359" s="3" t="n">
        <f aca="false">H2359/$H$2489</f>
        <v>0.000243270703052332</v>
      </c>
    </row>
    <row r="2360" customFormat="false" ht="12.75" hidden="false" customHeight="false" outlineLevel="0" collapsed="false">
      <c r="A2360" s="1" t="s">
        <v>27</v>
      </c>
      <c r="B2360" s="1" t="s">
        <v>82</v>
      </c>
      <c r="C2360" s="2" t="n">
        <v>12</v>
      </c>
      <c r="D2360" s="3" t="n">
        <f aca="false">C2360/$C$2409</f>
        <v>0.000190213514670217</v>
      </c>
      <c r="F2360" s="12" t="s">
        <v>27</v>
      </c>
      <c r="G2360" s="12" t="s">
        <v>658</v>
      </c>
      <c r="H2360" s="2" t="n">
        <v>17</v>
      </c>
      <c r="I2360" s="3" t="n">
        <f aca="false">H2360/$H$2489</f>
        <v>0.000243270703052332</v>
      </c>
    </row>
    <row r="2361" customFormat="false" ht="12.75" hidden="false" customHeight="false" outlineLevel="0" collapsed="false">
      <c r="A2361" s="1" t="s">
        <v>27</v>
      </c>
      <c r="B2361" s="1" t="s">
        <v>100</v>
      </c>
      <c r="C2361" s="2" t="n">
        <v>12</v>
      </c>
      <c r="D2361" s="3" t="n">
        <f aca="false">C2361/$C$2409</f>
        <v>0.000190213514670217</v>
      </c>
      <c r="F2361" s="12" t="s">
        <v>27</v>
      </c>
      <c r="G2361" s="12" t="s">
        <v>659</v>
      </c>
      <c r="H2361" s="2" t="n">
        <v>16</v>
      </c>
      <c r="I2361" s="3" t="n">
        <f aca="false">H2361/$H$2489</f>
        <v>0.000228960661696312</v>
      </c>
    </row>
    <row r="2362" customFormat="false" ht="12.75" hidden="false" customHeight="false" outlineLevel="0" collapsed="false">
      <c r="A2362" s="1" t="s">
        <v>27</v>
      </c>
      <c r="B2362" s="1" t="s">
        <v>660</v>
      </c>
      <c r="C2362" s="2" t="n">
        <v>11</v>
      </c>
      <c r="D2362" s="3" t="n">
        <f aca="false">C2362/$C$2409</f>
        <v>0.000174362388447699</v>
      </c>
      <c r="F2362" s="12" t="s">
        <v>27</v>
      </c>
      <c r="G2362" s="12" t="s">
        <v>286</v>
      </c>
      <c r="H2362" s="2" t="n">
        <v>16</v>
      </c>
      <c r="I2362" s="3" t="n">
        <f aca="false">H2362/$H$2489</f>
        <v>0.000228960661696312</v>
      </c>
    </row>
    <row r="2363" customFormat="false" ht="12.75" hidden="false" customHeight="false" outlineLevel="0" collapsed="false">
      <c r="A2363" s="1" t="s">
        <v>27</v>
      </c>
      <c r="B2363" s="1" t="s">
        <v>286</v>
      </c>
      <c r="C2363" s="2" t="n">
        <v>10</v>
      </c>
      <c r="D2363" s="3" t="n">
        <f aca="false">C2363/$C$2409</f>
        <v>0.000158511262225181</v>
      </c>
      <c r="F2363" s="12" t="s">
        <v>27</v>
      </c>
      <c r="G2363" s="12" t="s">
        <v>153</v>
      </c>
      <c r="H2363" s="2" t="n">
        <v>16</v>
      </c>
      <c r="I2363" s="3" t="n">
        <f aca="false">H2363/$H$2489</f>
        <v>0.000228960661696312</v>
      </c>
    </row>
    <row r="2364" customFormat="false" ht="12.75" hidden="false" customHeight="false" outlineLevel="0" collapsed="false">
      <c r="A2364" s="1" t="s">
        <v>27</v>
      </c>
      <c r="B2364" s="1" t="s">
        <v>661</v>
      </c>
      <c r="C2364" s="2" t="n">
        <v>10</v>
      </c>
      <c r="D2364" s="3" t="n">
        <f aca="false">C2364/$C$2409</f>
        <v>0.000158511262225181</v>
      </c>
      <c r="F2364" s="12" t="s">
        <v>27</v>
      </c>
      <c r="G2364" s="12" t="s">
        <v>662</v>
      </c>
      <c r="H2364" s="2" t="n">
        <v>16</v>
      </c>
      <c r="I2364" s="3" t="n">
        <f aca="false">H2364/$H$2489</f>
        <v>0.000228960661696312</v>
      </c>
    </row>
    <row r="2365" customFormat="false" ht="12.75" hidden="false" customHeight="false" outlineLevel="0" collapsed="false">
      <c r="A2365" s="1" t="s">
        <v>27</v>
      </c>
      <c r="B2365" s="1" t="s">
        <v>159</v>
      </c>
      <c r="C2365" s="2" t="n">
        <v>9</v>
      </c>
      <c r="D2365" s="3" t="n">
        <f aca="false">C2365/$C$2409</f>
        <v>0.000142660136002663</v>
      </c>
      <c r="F2365" s="12" t="s">
        <v>27</v>
      </c>
      <c r="G2365" s="12" t="s">
        <v>58</v>
      </c>
      <c r="H2365" s="2" t="n">
        <v>14</v>
      </c>
      <c r="I2365" s="3" t="n">
        <f aca="false">H2365/$H$2489</f>
        <v>0.000200340578984273</v>
      </c>
    </row>
    <row r="2366" customFormat="false" ht="12.75" hidden="false" customHeight="false" outlineLevel="0" collapsed="false">
      <c r="A2366" s="1" t="s">
        <v>27</v>
      </c>
      <c r="B2366" s="1" t="s">
        <v>663</v>
      </c>
      <c r="C2366" s="2" t="n">
        <v>9</v>
      </c>
      <c r="D2366" s="3" t="n">
        <f aca="false">C2366/$C$2409</f>
        <v>0.000142660136002663</v>
      </c>
      <c r="F2366" s="12" t="s">
        <v>27</v>
      </c>
      <c r="G2366" s="12" t="s">
        <v>493</v>
      </c>
      <c r="H2366" s="2" t="n">
        <v>14</v>
      </c>
      <c r="I2366" s="3" t="n">
        <f aca="false">H2366/$H$2489</f>
        <v>0.000200340578984273</v>
      </c>
    </row>
    <row r="2367" customFormat="false" ht="12.75" hidden="false" customHeight="false" outlineLevel="0" collapsed="false">
      <c r="A2367" s="1" t="s">
        <v>27</v>
      </c>
      <c r="B2367" s="1" t="s">
        <v>544</v>
      </c>
      <c r="C2367" s="2" t="n">
        <v>9</v>
      </c>
      <c r="D2367" s="3" t="n">
        <f aca="false">C2367/$C$2409</f>
        <v>0.000142660136002663</v>
      </c>
      <c r="F2367" s="12" t="s">
        <v>27</v>
      </c>
      <c r="G2367" s="12" t="s">
        <v>162</v>
      </c>
      <c r="H2367" s="2" t="n">
        <v>14</v>
      </c>
      <c r="I2367" s="3" t="n">
        <f aca="false">H2367/$H$2489</f>
        <v>0.000200340578984273</v>
      </c>
    </row>
    <row r="2368" customFormat="false" ht="12.75" hidden="false" customHeight="false" outlineLevel="0" collapsed="false">
      <c r="A2368" s="1" t="s">
        <v>27</v>
      </c>
      <c r="B2368" s="1" t="s">
        <v>207</v>
      </c>
      <c r="C2368" s="2" t="n">
        <v>9</v>
      </c>
      <c r="D2368" s="3" t="n">
        <f aca="false">C2368/$C$2409</f>
        <v>0.000142660136002663</v>
      </c>
      <c r="F2368" s="12" t="s">
        <v>27</v>
      </c>
      <c r="G2368" s="12" t="s">
        <v>188</v>
      </c>
      <c r="H2368" s="2" t="n">
        <v>14</v>
      </c>
      <c r="I2368" s="3" t="n">
        <f aca="false">H2368/$H$2489</f>
        <v>0.000200340578984273</v>
      </c>
    </row>
    <row r="2369" customFormat="false" ht="12.75" hidden="false" customHeight="false" outlineLevel="0" collapsed="false">
      <c r="A2369" s="1" t="s">
        <v>27</v>
      </c>
      <c r="B2369" s="1" t="s">
        <v>253</v>
      </c>
      <c r="C2369" s="2" t="n">
        <v>8</v>
      </c>
      <c r="D2369" s="3" t="n">
        <f aca="false">C2369/$C$2409</f>
        <v>0.000126809009780145</v>
      </c>
      <c r="F2369" s="12" t="s">
        <v>27</v>
      </c>
      <c r="G2369" s="12" t="s">
        <v>541</v>
      </c>
      <c r="H2369" s="2" t="n">
        <v>13</v>
      </c>
      <c r="I2369" s="3" t="n">
        <f aca="false">H2369/$H$2489</f>
        <v>0.000186030537628254</v>
      </c>
    </row>
    <row r="2370" customFormat="false" ht="12.75" hidden="false" customHeight="false" outlineLevel="0" collapsed="false">
      <c r="A2370" s="1" t="s">
        <v>27</v>
      </c>
      <c r="B2370" s="1" t="s">
        <v>299</v>
      </c>
      <c r="C2370" s="2" t="n">
        <v>8</v>
      </c>
      <c r="D2370" s="3" t="n">
        <f aca="false">C2370/$C$2409</f>
        <v>0.000126809009780145</v>
      </c>
      <c r="F2370" s="12" t="s">
        <v>27</v>
      </c>
      <c r="G2370" s="12" t="s">
        <v>89</v>
      </c>
      <c r="H2370" s="2" t="n">
        <v>13</v>
      </c>
      <c r="I2370" s="3" t="n">
        <f aca="false">H2370/$H$2489</f>
        <v>0.000186030537628254</v>
      </c>
    </row>
    <row r="2371" customFormat="false" ht="12.75" hidden="false" customHeight="false" outlineLevel="0" collapsed="false">
      <c r="A2371" s="1" t="s">
        <v>27</v>
      </c>
      <c r="B2371" s="1" t="s">
        <v>664</v>
      </c>
      <c r="C2371" s="2" t="n">
        <v>8</v>
      </c>
      <c r="D2371" s="3" t="n">
        <f aca="false">C2371/$C$2409</f>
        <v>0.000126809009780145</v>
      </c>
      <c r="F2371" s="12" t="s">
        <v>27</v>
      </c>
      <c r="G2371" s="12" t="s">
        <v>101</v>
      </c>
      <c r="H2371" s="2" t="n">
        <v>13</v>
      </c>
      <c r="I2371" s="3" t="n">
        <f aca="false">H2371/$H$2489</f>
        <v>0.000186030537628254</v>
      </c>
    </row>
    <row r="2372" customFormat="false" ht="12.75" hidden="false" customHeight="false" outlineLevel="0" collapsed="false">
      <c r="A2372" s="1" t="s">
        <v>27</v>
      </c>
      <c r="B2372" s="1" t="s">
        <v>665</v>
      </c>
      <c r="C2372" s="2" t="n">
        <v>8</v>
      </c>
      <c r="D2372" s="3" t="n">
        <f aca="false">C2372/$C$2409</f>
        <v>0.000126809009780145</v>
      </c>
      <c r="F2372" s="12" t="s">
        <v>27</v>
      </c>
      <c r="G2372" s="12" t="s">
        <v>177</v>
      </c>
      <c r="H2372" s="2" t="n">
        <v>13</v>
      </c>
      <c r="I2372" s="3" t="n">
        <f aca="false">H2372/$H$2489</f>
        <v>0.000186030537628254</v>
      </c>
    </row>
    <row r="2373" customFormat="false" ht="12.75" hidden="false" customHeight="false" outlineLevel="0" collapsed="false">
      <c r="A2373" s="1" t="s">
        <v>27</v>
      </c>
      <c r="B2373" s="1" t="s">
        <v>113</v>
      </c>
      <c r="C2373" s="2" t="n">
        <v>8</v>
      </c>
      <c r="D2373" s="3" t="n">
        <f aca="false">C2373/$C$2409</f>
        <v>0.000126809009780145</v>
      </c>
      <c r="F2373" s="12" t="s">
        <v>27</v>
      </c>
      <c r="G2373" s="12" t="s">
        <v>615</v>
      </c>
      <c r="H2373" s="2" t="n">
        <v>13</v>
      </c>
      <c r="I2373" s="3" t="n">
        <f aca="false">H2373/$H$2489</f>
        <v>0.000186030537628254</v>
      </c>
    </row>
    <row r="2374" customFormat="false" ht="12.75" hidden="false" customHeight="false" outlineLevel="0" collapsed="false">
      <c r="A2374" s="1" t="s">
        <v>27</v>
      </c>
      <c r="B2374" s="1" t="s">
        <v>23</v>
      </c>
      <c r="C2374" s="2" t="n">
        <v>8</v>
      </c>
      <c r="D2374" s="3" t="n">
        <f aca="false">C2374/$C$2409</f>
        <v>0.000126809009780145</v>
      </c>
      <c r="F2374" s="12" t="s">
        <v>27</v>
      </c>
      <c r="G2374" s="12" t="s">
        <v>167</v>
      </c>
      <c r="H2374" s="2" t="n">
        <v>12</v>
      </c>
      <c r="I2374" s="3" t="n">
        <f aca="false">H2374/$H$2489</f>
        <v>0.000171720496272234</v>
      </c>
    </row>
    <row r="2375" customFormat="false" ht="12.75" hidden="false" customHeight="false" outlineLevel="0" collapsed="false">
      <c r="A2375" s="1" t="s">
        <v>27</v>
      </c>
      <c r="B2375" s="1" t="s">
        <v>169</v>
      </c>
      <c r="C2375" s="2" t="n">
        <v>8</v>
      </c>
      <c r="D2375" s="3" t="n">
        <f aca="false">C2375/$C$2409</f>
        <v>0.000126809009780145</v>
      </c>
      <c r="F2375" s="12" t="s">
        <v>27</v>
      </c>
      <c r="G2375" s="12" t="s">
        <v>96</v>
      </c>
      <c r="H2375" s="2" t="n">
        <v>12</v>
      </c>
      <c r="I2375" s="3" t="n">
        <f aca="false">H2375/$H$2489</f>
        <v>0.000171720496272234</v>
      </c>
    </row>
    <row r="2376" customFormat="false" ht="12.75" hidden="false" customHeight="false" outlineLevel="0" collapsed="false">
      <c r="A2376" s="1" t="s">
        <v>27</v>
      </c>
      <c r="B2376" s="1" t="s">
        <v>110</v>
      </c>
      <c r="C2376" s="2" t="n">
        <v>8</v>
      </c>
      <c r="D2376" s="3" t="n">
        <f aca="false">C2376/$C$2409</f>
        <v>0.000126809009780145</v>
      </c>
      <c r="F2376" s="12" t="s">
        <v>27</v>
      </c>
      <c r="G2376" s="12" t="s">
        <v>666</v>
      </c>
      <c r="H2376" s="2" t="n">
        <v>12</v>
      </c>
      <c r="I2376" s="3" t="n">
        <f aca="false">H2376/$H$2489</f>
        <v>0.000171720496272234</v>
      </c>
    </row>
    <row r="2377" customFormat="false" ht="12.75" hidden="false" customHeight="false" outlineLevel="0" collapsed="false">
      <c r="A2377" s="1" t="s">
        <v>27</v>
      </c>
      <c r="B2377" s="1" t="s">
        <v>33</v>
      </c>
      <c r="C2377" s="2" t="n">
        <v>8</v>
      </c>
      <c r="D2377" s="3" t="n">
        <f aca="false">C2377/$C$2409</f>
        <v>0.000126809009780145</v>
      </c>
      <c r="F2377" s="12" t="s">
        <v>27</v>
      </c>
      <c r="G2377" s="12" t="s">
        <v>483</v>
      </c>
      <c r="H2377" s="2" t="n">
        <v>12</v>
      </c>
      <c r="I2377" s="3" t="n">
        <f aca="false">H2377/$H$2489</f>
        <v>0.000171720496272234</v>
      </c>
    </row>
    <row r="2378" customFormat="false" ht="12.75" hidden="false" customHeight="false" outlineLevel="0" collapsed="false">
      <c r="A2378" s="1" t="s">
        <v>27</v>
      </c>
      <c r="B2378" s="1" t="s">
        <v>56</v>
      </c>
      <c r="C2378" s="2" t="n">
        <v>7</v>
      </c>
      <c r="D2378" s="3" t="n">
        <f aca="false">C2378/$C$2409</f>
        <v>0.000110957883557627</v>
      </c>
      <c r="F2378" s="12" t="s">
        <v>27</v>
      </c>
      <c r="G2378" s="12" t="s">
        <v>203</v>
      </c>
      <c r="H2378" s="2" t="n">
        <v>12</v>
      </c>
      <c r="I2378" s="3" t="n">
        <f aca="false">H2378/$H$2489</f>
        <v>0.000171720496272234</v>
      </c>
    </row>
    <row r="2379" customFormat="false" ht="12.75" hidden="false" customHeight="false" outlineLevel="0" collapsed="false">
      <c r="A2379" s="1" t="s">
        <v>27</v>
      </c>
      <c r="B2379" s="1" t="s">
        <v>291</v>
      </c>
      <c r="C2379" s="2" t="n">
        <v>7</v>
      </c>
      <c r="D2379" s="3" t="n">
        <f aca="false">C2379/$C$2409</f>
        <v>0.000110957883557627</v>
      </c>
      <c r="F2379" s="12" t="s">
        <v>27</v>
      </c>
      <c r="G2379" s="12" t="s">
        <v>17</v>
      </c>
      <c r="H2379" s="2" t="n">
        <v>11</v>
      </c>
      <c r="I2379" s="3" t="n">
        <f aca="false">H2379/$H$2489</f>
        <v>0.000157410454916215</v>
      </c>
    </row>
    <row r="2380" customFormat="false" ht="12.75" hidden="false" customHeight="false" outlineLevel="0" collapsed="false">
      <c r="A2380" s="1" t="s">
        <v>27</v>
      </c>
      <c r="B2380" s="1" t="s">
        <v>346</v>
      </c>
      <c r="C2380" s="2" t="n">
        <v>7</v>
      </c>
      <c r="D2380" s="3" t="n">
        <f aca="false">C2380/$C$2409</f>
        <v>0.000110957883557627</v>
      </c>
      <c r="F2380" s="12" t="s">
        <v>27</v>
      </c>
      <c r="G2380" s="12" t="s">
        <v>667</v>
      </c>
      <c r="H2380" s="2" t="n">
        <v>11</v>
      </c>
      <c r="I2380" s="3" t="n">
        <f aca="false">H2380/$H$2489</f>
        <v>0.000157410454916215</v>
      </c>
    </row>
    <row r="2381" customFormat="false" ht="12.75" hidden="false" customHeight="false" outlineLevel="0" collapsed="false">
      <c r="A2381" s="1" t="s">
        <v>27</v>
      </c>
      <c r="B2381" s="1" t="s">
        <v>668</v>
      </c>
      <c r="C2381" s="2" t="n">
        <v>7</v>
      </c>
      <c r="D2381" s="3" t="n">
        <f aca="false">C2381/$C$2409</f>
        <v>0.000110957883557627</v>
      </c>
      <c r="F2381" s="12" t="s">
        <v>27</v>
      </c>
      <c r="G2381" s="12" t="s">
        <v>82</v>
      </c>
      <c r="H2381" s="2" t="n">
        <v>11</v>
      </c>
      <c r="I2381" s="3" t="n">
        <f aca="false">H2381/$H$2489</f>
        <v>0.000157410454916215</v>
      </c>
    </row>
    <row r="2382" customFormat="false" ht="12.75" hidden="false" customHeight="false" outlineLevel="0" collapsed="false">
      <c r="A2382" s="1" t="s">
        <v>27</v>
      </c>
      <c r="B2382" s="1" t="s">
        <v>210</v>
      </c>
      <c r="C2382" s="2" t="n">
        <v>7</v>
      </c>
      <c r="D2382" s="3" t="n">
        <f aca="false">C2382/$C$2409</f>
        <v>0.000110957883557627</v>
      </c>
      <c r="F2382" s="12" t="s">
        <v>27</v>
      </c>
      <c r="G2382" s="12" t="s">
        <v>669</v>
      </c>
      <c r="H2382" s="2" t="n">
        <v>10</v>
      </c>
      <c r="I2382" s="3" t="n">
        <f aca="false">H2382/$H$2489</f>
        <v>0.000143100413560195</v>
      </c>
    </row>
    <row r="2383" customFormat="false" ht="12.75" hidden="false" customHeight="false" outlineLevel="0" collapsed="false">
      <c r="A2383" s="1" t="s">
        <v>27</v>
      </c>
      <c r="B2383" s="1" t="s">
        <v>54</v>
      </c>
      <c r="C2383" s="2" t="n">
        <v>6</v>
      </c>
      <c r="D2383" s="3" t="n">
        <f aca="false">C2383/$C$2409</f>
        <v>9.51067573351087E-005</v>
      </c>
      <c r="F2383" s="12" t="s">
        <v>27</v>
      </c>
      <c r="G2383" s="12" t="s">
        <v>64</v>
      </c>
      <c r="H2383" s="2" t="n">
        <v>10</v>
      </c>
      <c r="I2383" s="3" t="n">
        <f aca="false">H2383/$H$2489</f>
        <v>0.000143100413560195</v>
      </c>
    </row>
    <row r="2384" customFormat="false" ht="12.75" hidden="false" customHeight="false" outlineLevel="0" collapsed="false">
      <c r="A2384" s="1" t="s">
        <v>27</v>
      </c>
      <c r="B2384" s="1" t="s">
        <v>179</v>
      </c>
      <c r="C2384" s="2" t="n">
        <v>6</v>
      </c>
      <c r="D2384" s="3" t="n">
        <f aca="false">C2384/$C$2409</f>
        <v>9.51067573351087E-005</v>
      </c>
      <c r="F2384" s="12" t="s">
        <v>27</v>
      </c>
      <c r="G2384" s="12" t="s">
        <v>670</v>
      </c>
      <c r="H2384" s="2" t="n">
        <v>10</v>
      </c>
      <c r="I2384" s="3" t="n">
        <f aca="false">H2384/$H$2489</f>
        <v>0.000143100413560195</v>
      </c>
    </row>
    <row r="2385" customFormat="false" ht="12.75" hidden="false" customHeight="false" outlineLevel="0" collapsed="false">
      <c r="A2385" s="1" t="s">
        <v>27</v>
      </c>
      <c r="B2385" s="1" t="s">
        <v>671</v>
      </c>
      <c r="C2385" s="2" t="n">
        <v>6</v>
      </c>
      <c r="D2385" s="3" t="n">
        <f aca="false">C2385/$C$2409</f>
        <v>9.51067573351087E-005</v>
      </c>
      <c r="F2385" s="12" t="s">
        <v>27</v>
      </c>
      <c r="G2385" s="12" t="s">
        <v>672</v>
      </c>
      <c r="H2385" s="2" t="n">
        <v>10</v>
      </c>
      <c r="I2385" s="3" t="n">
        <f aca="false">H2385/$H$2489</f>
        <v>0.000143100413560195</v>
      </c>
    </row>
    <row r="2386" customFormat="false" ht="12.75" hidden="false" customHeight="false" outlineLevel="0" collapsed="false">
      <c r="A2386" s="1" t="s">
        <v>27</v>
      </c>
      <c r="B2386" s="1" t="s">
        <v>559</v>
      </c>
      <c r="C2386" s="2" t="n">
        <v>6</v>
      </c>
      <c r="D2386" s="3" t="n">
        <f aca="false">C2386/$C$2409</f>
        <v>9.51067573351087E-005</v>
      </c>
      <c r="F2386" s="12" t="s">
        <v>27</v>
      </c>
      <c r="G2386" s="12" t="s">
        <v>673</v>
      </c>
      <c r="H2386" s="2" t="n">
        <v>10</v>
      </c>
      <c r="I2386" s="3" t="n">
        <f aca="false">H2386/$H$2489</f>
        <v>0.000143100413560195</v>
      </c>
    </row>
    <row r="2387" customFormat="false" ht="12.75" hidden="false" customHeight="false" outlineLevel="0" collapsed="false">
      <c r="A2387" s="1" t="s">
        <v>27</v>
      </c>
      <c r="B2387" s="1" t="s">
        <v>312</v>
      </c>
      <c r="C2387" s="2" t="n">
        <v>6</v>
      </c>
      <c r="D2387" s="3" t="n">
        <f aca="false">C2387/$C$2409</f>
        <v>9.51067573351087E-005</v>
      </c>
      <c r="F2387" s="12" t="s">
        <v>27</v>
      </c>
      <c r="G2387" s="12" t="s">
        <v>674</v>
      </c>
      <c r="H2387" s="2" t="n">
        <v>9</v>
      </c>
      <c r="I2387" s="3" t="n">
        <f aca="false">H2387/$H$2489</f>
        <v>0.000128790372204176</v>
      </c>
    </row>
    <row r="2388" customFormat="false" ht="12.75" hidden="false" customHeight="false" outlineLevel="0" collapsed="false">
      <c r="A2388" s="1" t="s">
        <v>27</v>
      </c>
      <c r="B2388" s="1" t="s">
        <v>154</v>
      </c>
      <c r="C2388" s="2" t="n">
        <v>6</v>
      </c>
      <c r="D2388" s="3" t="n">
        <f aca="false">C2388/$C$2409</f>
        <v>9.51067573351087E-005</v>
      </c>
      <c r="F2388" s="12" t="s">
        <v>27</v>
      </c>
      <c r="G2388" s="12" t="s">
        <v>675</v>
      </c>
      <c r="H2388" s="2" t="n">
        <v>9</v>
      </c>
      <c r="I2388" s="3" t="n">
        <f aca="false">H2388/$H$2489</f>
        <v>0.000128790372204176</v>
      </c>
    </row>
    <row r="2389" customFormat="false" ht="12.75" hidden="false" customHeight="false" outlineLevel="0" collapsed="false">
      <c r="A2389" s="1" t="s">
        <v>27</v>
      </c>
      <c r="B2389" s="1" t="s">
        <v>676</v>
      </c>
      <c r="C2389" s="2" t="n">
        <v>6</v>
      </c>
      <c r="D2389" s="3" t="n">
        <f aca="false">C2389/$C$2409</f>
        <v>9.51067573351087E-005</v>
      </c>
      <c r="F2389" s="12" t="s">
        <v>27</v>
      </c>
      <c r="G2389" s="12" t="s">
        <v>654</v>
      </c>
      <c r="H2389" s="2" t="n">
        <v>9</v>
      </c>
      <c r="I2389" s="3" t="n">
        <f aca="false">H2389/$H$2489</f>
        <v>0.000128790372204176</v>
      </c>
    </row>
    <row r="2390" customFormat="false" ht="12.75" hidden="false" customHeight="false" outlineLevel="0" collapsed="false">
      <c r="A2390" s="1" t="s">
        <v>27</v>
      </c>
      <c r="B2390" s="1" t="s">
        <v>677</v>
      </c>
      <c r="C2390" s="2" t="n">
        <v>6</v>
      </c>
      <c r="D2390" s="3" t="n">
        <f aca="false">C2390/$C$2409</f>
        <v>9.51067573351087E-005</v>
      </c>
      <c r="F2390" s="12" t="s">
        <v>27</v>
      </c>
      <c r="G2390" s="12" t="s">
        <v>678</v>
      </c>
      <c r="H2390" s="2" t="n">
        <v>9</v>
      </c>
      <c r="I2390" s="3" t="n">
        <f aca="false">H2390/$H$2489</f>
        <v>0.000128790372204176</v>
      </c>
    </row>
    <row r="2391" customFormat="false" ht="12.75" hidden="false" customHeight="false" outlineLevel="0" collapsed="false">
      <c r="A2391" s="1" t="s">
        <v>27</v>
      </c>
      <c r="B2391" s="1" t="s">
        <v>203</v>
      </c>
      <c r="C2391" s="2" t="n">
        <v>6</v>
      </c>
      <c r="D2391" s="3" t="n">
        <f aca="false">C2391/$C$2409</f>
        <v>9.51067573351087E-005</v>
      </c>
      <c r="F2391" s="12" t="s">
        <v>27</v>
      </c>
      <c r="G2391" s="12" t="s">
        <v>43</v>
      </c>
      <c r="H2391" s="2" t="n">
        <v>9</v>
      </c>
      <c r="I2391" s="3" t="n">
        <f aca="false">H2391/$H$2489</f>
        <v>0.000128790372204176</v>
      </c>
    </row>
    <row r="2392" customFormat="false" ht="12.75" hidden="false" customHeight="false" outlineLevel="0" collapsed="false">
      <c r="A2392" s="1" t="s">
        <v>27</v>
      </c>
      <c r="B2392" s="1" t="s">
        <v>142</v>
      </c>
      <c r="C2392" s="2" t="n">
        <v>5</v>
      </c>
      <c r="D2392" s="3" t="n">
        <f aca="false">C2392/$C$2409</f>
        <v>7.92556311125906E-005</v>
      </c>
      <c r="F2392" s="12" t="s">
        <v>27</v>
      </c>
      <c r="G2392" s="12" t="s">
        <v>69</v>
      </c>
      <c r="H2392" s="2" t="n">
        <v>9</v>
      </c>
      <c r="I2392" s="3" t="n">
        <f aca="false">H2392/$H$2489</f>
        <v>0.000128790372204176</v>
      </c>
    </row>
    <row r="2393" customFormat="false" ht="12.75" hidden="false" customHeight="false" outlineLevel="0" collapsed="false">
      <c r="A2393" s="1" t="s">
        <v>27</v>
      </c>
      <c r="B2393" s="1" t="s">
        <v>679</v>
      </c>
      <c r="C2393" s="2" t="n">
        <v>5</v>
      </c>
      <c r="D2393" s="3" t="n">
        <f aca="false">C2393/$C$2409</f>
        <v>7.92556311125906E-005</v>
      </c>
      <c r="F2393" s="12" t="s">
        <v>27</v>
      </c>
      <c r="G2393" s="12" t="s">
        <v>179</v>
      </c>
      <c r="H2393" s="2" t="n">
        <v>9</v>
      </c>
      <c r="I2393" s="3" t="n">
        <f aca="false">H2393/$H$2489</f>
        <v>0.000128790372204176</v>
      </c>
    </row>
    <row r="2394" customFormat="false" ht="12.75" hidden="false" customHeight="false" outlineLevel="0" collapsed="false">
      <c r="A2394" s="1" t="s">
        <v>27</v>
      </c>
      <c r="B2394" s="1" t="s">
        <v>680</v>
      </c>
      <c r="C2394" s="2" t="n">
        <v>5</v>
      </c>
      <c r="D2394" s="3" t="n">
        <f aca="false">C2394/$C$2409</f>
        <v>7.92556311125906E-005</v>
      </c>
      <c r="F2394" s="12" t="s">
        <v>27</v>
      </c>
      <c r="G2394" s="12" t="s">
        <v>191</v>
      </c>
      <c r="H2394" s="2" t="n">
        <v>9</v>
      </c>
      <c r="I2394" s="3" t="n">
        <f aca="false">H2394/$H$2489</f>
        <v>0.000128790372204176</v>
      </c>
    </row>
    <row r="2395" customFormat="false" ht="12.75" hidden="false" customHeight="false" outlineLevel="0" collapsed="false">
      <c r="A2395" s="1" t="s">
        <v>27</v>
      </c>
      <c r="B2395" s="1" t="s">
        <v>178</v>
      </c>
      <c r="C2395" s="2" t="n">
        <v>5</v>
      </c>
      <c r="D2395" s="3" t="n">
        <f aca="false">C2395/$C$2409</f>
        <v>7.92556311125906E-005</v>
      </c>
      <c r="F2395" s="12" t="s">
        <v>27</v>
      </c>
      <c r="G2395" s="12" t="s">
        <v>103</v>
      </c>
      <c r="H2395" s="2" t="n">
        <v>9</v>
      </c>
      <c r="I2395" s="3" t="n">
        <f aca="false">H2395/$H$2489</f>
        <v>0.000128790372204176</v>
      </c>
    </row>
    <row r="2396" customFormat="false" ht="12.75" hidden="false" customHeight="false" outlineLevel="0" collapsed="false">
      <c r="A2396" s="1" t="s">
        <v>27</v>
      </c>
      <c r="B2396" s="1" t="s">
        <v>681</v>
      </c>
      <c r="C2396" s="2" t="n">
        <v>4</v>
      </c>
      <c r="D2396" s="3" t="n">
        <f aca="false">C2396/$C$2409</f>
        <v>6.34045048900724E-005</v>
      </c>
      <c r="F2396" s="12" t="s">
        <v>27</v>
      </c>
      <c r="G2396" s="12" t="s">
        <v>86</v>
      </c>
      <c r="H2396" s="2" t="n">
        <v>9</v>
      </c>
      <c r="I2396" s="3" t="n">
        <f aca="false">H2396/$H$2489</f>
        <v>0.000128790372204176</v>
      </c>
    </row>
    <row r="2397" customFormat="false" ht="12.75" hidden="false" customHeight="false" outlineLevel="0" collapsed="false">
      <c r="A2397" s="1" t="s">
        <v>27</v>
      </c>
      <c r="B2397" s="1" t="s">
        <v>135</v>
      </c>
      <c r="C2397" s="2" t="n">
        <v>4</v>
      </c>
      <c r="D2397" s="3" t="n">
        <f aca="false">C2397/$C$2409</f>
        <v>6.34045048900724E-005</v>
      </c>
      <c r="F2397" s="12" t="s">
        <v>27</v>
      </c>
      <c r="G2397" s="12" t="s">
        <v>79</v>
      </c>
      <c r="H2397" s="2" t="n">
        <v>9</v>
      </c>
      <c r="I2397" s="3" t="n">
        <f aca="false">H2397/$H$2489</f>
        <v>0.000128790372204176</v>
      </c>
    </row>
    <row r="2398" customFormat="false" ht="12.75" hidden="false" customHeight="false" outlineLevel="0" collapsed="false">
      <c r="A2398" s="1" t="s">
        <v>27</v>
      </c>
      <c r="B2398" s="1" t="s">
        <v>682</v>
      </c>
      <c r="C2398" s="2" t="n">
        <v>4</v>
      </c>
      <c r="D2398" s="3" t="n">
        <f aca="false">C2398/$C$2409</f>
        <v>6.34045048900724E-005</v>
      </c>
      <c r="F2398" s="12" t="s">
        <v>27</v>
      </c>
      <c r="G2398" s="12" t="s">
        <v>393</v>
      </c>
      <c r="H2398" s="2" t="n">
        <v>9</v>
      </c>
      <c r="I2398" s="3" t="n">
        <f aca="false">H2398/$H$2489</f>
        <v>0.000128790372204176</v>
      </c>
    </row>
    <row r="2399" customFormat="false" ht="12.75" hidden="false" customHeight="false" outlineLevel="0" collapsed="false">
      <c r="A2399" s="1" t="s">
        <v>27</v>
      </c>
      <c r="B2399" s="1" t="s">
        <v>683</v>
      </c>
      <c r="C2399" s="2" t="n">
        <v>3</v>
      </c>
      <c r="D2399" s="3" t="n">
        <f aca="false">C2399/$C$2409</f>
        <v>4.75533786675543E-005</v>
      </c>
      <c r="F2399" s="12" t="s">
        <v>27</v>
      </c>
      <c r="G2399" s="12" t="s">
        <v>684</v>
      </c>
      <c r="H2399" s="2" t="n">
        <v>9</v>
      </c>
      <c r="I2399" s="3" t="n">
        <f aca="false">H2399/$H$2489</f>
        <v>0.000128790372204176</v>
      </c>
    </row>
    <row r="2400" customFormat="false" ht="12.75" hidden="false" customHeight="false" outlineLevel="0" collapsed="false">
      <c r="A2400" s="1" t="s">
        <v>27</v>
      </c>
      <c r="B2400" s="1" t="s">
        <v>331</v>
      </c>
      <c r="C2400" s="2" t="n">
        <v>3</v>
      </c>
      <c r="D2400" s="3" t="n">
        <f aca="false">C2400/$C$2409</f>
        <v>4.75533786675543E-005</v>
      </c>
      <c r="F2400" s="12" t="s">
        <v>27</v>
      </c>
      <c r="G2400" s="12" t="s">
        <v>102</v>
      </c>
      <c r="H2400" s="2" t="n">
        <v>9</v>
      </c>
      <c r="I2400" s="3" t="n">
        <f aca="false">H2400/$H$2489</f>
        <v>0.000128790372204176</v>
      </c>
    </row>
    <row r="2401" customFormat="false" ht="12.75" hidden="false" customHeight="false" outlineLevel="0" collapsed="false">
      <c r="A2401" s="1" t="s">
        <v>27</v>
      </c>
      <c r="B2401" s="1" t="s">
        <v>86</v>
      </c>
      <c r="C2401" s="2" t="n">
        <v>2</v>
      </c>
      <c r="D2401" s="3" t="n">
        <f aca="false">C2401/$C$2409</f>
        <v>3.17022524450362E-005</v>
      </c>
      <c r="F2401" s="12" t="s">
        <v>27</v>
      </c>
      <c r="G2401" s="12" t="s">
        <v>250</v>
      </c>
      <c r="H2401" s="2" t="n">
        <v>9</v>
      </c>
      <c r="I2401" s="3" t="n">
        <f aca="false">H2401/$H$2489</f>
        <v>0.000128790372204176</v>
      </c>
    </row>
    <row r="2402" customFormat="false" ht="12.75" hidden="false" customHeight="false" outlineLevel="0" collapsed="false">
      <c r="A2402" s="1" t="s">
        <v>27</v>
      </c>
      <c r="B2402" s="1" t="s">
        <v>101</v>
      </c>
      <c r="C2402" s="2" t="n">
        <v>2</v>
      </c>
      <c r="D2402" s="3" t="n">
        <f aca="false">C2402/$C$2409</f>
        <v>3.17022524450362E-005</v>
      </c>
      <c r="F2402" s="12" t="s">
        <v>27</v>
      </c>
      <c r="G2402" s="12" t="s">
        <v>685</v>
      </c>
      <c r="H2402" s="2" t="n">
        <v>9</v>
      </c>
      <c r="I2402" s="3" t="n">
        <f aca="false">H2402/$H$2489</f>
        <v>0.000128790372204176</v>
      </c>
    </row>
    <row r="2403" customFormat="false" ht="12.75" hidden="false" customHeight="false" outlineLevel="0" collapsed="false">
      <c r="A2403" s="1" t="s">
        <v>27</v>
      </c>
      <c r="B2403" s="1" t="s">
        <v>193</v>
      </c>
      <c r="C2403" s="2" t="n">
        <v>2</v>
      </c>
      <c r="D2403" s="3" t="n">
        <f aca="false">C2403/$C$2409</f>
        <v>3.17022524450362E-005</v>
      </c>
      <c r="F2403" s="12" t="s">
        <v>27</v>
      </c>
      <c r="G2403" s="12" t="s">
        <v>33</v>
      </c>
      <c r="H2403" s="2" t="n">
        <v>9</v>
      </c>
      <c r="I2403" s="3" t="n">
        <f aca="false">H2403/$H$2489</f>
        <v>0.000128790372204176</v>
      </c>
    </row>
    <row r="2404" customFormat="false" ht="12.75" hidden="false" customHeight="false" outlineLevel="0" collapsed="false">
      <c r="A2404" s="1" t="s">
        <v>27</v>
      </c>
      <c r="B2404" s="1" t="s">
        <v>686</v>
      </c>
      <c r="C2404" s="2" t="n">
        <v>2</v>
      </c>
      <c r="D2404" s="3" t="n">
        <f aca="false">C2404/$C$2409</f>
        <v>3.17022524450362E-005</v>
      </c>
      <c r="F2404" s="12" t="s">
        <v>27</v>
      </c>
      <c r="G2404" s="12" t="s">
        <v>417</v>
      </c>
      <c r="H2404" s="2" t="n">
        <v>8</v>
      </c>
      <c r="I2404" s="3" t="n">
        <f aca="false">H2404/$H$2489</f>
        <v>0.000114480330848156</v>
      </c>
    </row>
    <row r="2405" customFormat="false" ht="12.75" hidden="false" customHeight="false" outlineLevel="0" collapsed="false">
      <c r="A2405" s="1" t="s">
        <v>27</v>
      </c>
      <c r="B2405" s="1" t="s">
        <v>421</v>
      </c>
      <c r="C2405" s="2" t="n">
        <v>2</v>
      </c>
      <c r="D2405" s="3" t="n">
        <f aca="false">C2405/$C$2409</f>
        <v>3.17022524450362E-005</v>
      </c>
      <c r="F2405" s="12" t="s">
        <v>27</v>
      </c>
      <c r="G2405" s="12" t="s">
        <v>239</v>
      </c>
      <c r="H2405" s="2" t="n">
        <v>8</v>
      </c>
      <c r="I2405" s="3" t="n">
        <f aca="false">H2405/$H$2489</f>
        <v>0.000114480330848156</v>
      </c>
    </row>
    <row r="2406" customFormat="false" ht="12.75" hidden="false" customHeight="false" outlineLevel="0" collapsed="false">
      <c r="A2406" s="1" t="s">
        <v>27</v>
      </c>
      <c r="B2406" s="1" t="s">
        <v>21</v>
      </c>
      <c r="C2406" s="2" t="n">
        <v>2</v>
      </c>
      <c r="D2406" s="3" t="n">
        <f aca="false">C2406/$C$2409</f>
        <v>3.17022524450362E-005</v>
      </c>
      <c r="F2406" s="12" t="s">
        <v>27</v>
      </c>
      <c r="G2406" s="12" t="s">
        <v>687</v>
      </c>
      <c r="H2406" s="2" t="n">
        <v>8</v>
      </c>
      <c r="I2406" s="3" t="n">
        <f aca="false">H2406/$H$2489</f>
        <v>0.000114480330848156</v>
      </c>
    </row>
    <row r="2407" customFormat="false" ht="12.75" hidden="false" customHeight="false" outlineLevel="0" collapsed="false">
      <c r="A2407" s="1" t="s">
        <v>27</v>
      </c>
      <c r="B2407" s="1" t="s">
        <v>265</v>
      </c>
      <c r="C2407" s="2" t="n">
        <v>1</v>
      </c>
      <c r="D2407" s="3" t="n">
        <f aca="false">C2407/$C$2409</f>
        <v>1.58511262225181E-005</v>
      </c>
      <c r="F2407" s="12" t="s">
        <v>27</v>
      </c>
      <c r="G2407" s="12" t="s">
        <v>688</v>
      </c>
      <c r="H2407" s="2" t="n">
        <v>8</v>
      </c>
      <c r="I2407" s="3" t="n">
        <f aca="false">H2407/$H$2489</f>
        <v>0.000114480330848156</v>
      </c>
    </row>
    <row r="2408" customFormat="false" ht="12.75" hidden="false" customHeight="false" outlineLevel="0" collapsed="false">
      <c r="A2408" s="1" t="s">
        <v>27</v>
      </c>
      <c r="B2408" s="1" t="s">
        <v>12</v>
      </c>
      <c r="C2408" s="2" t="n">
        <v>1</v>
      </c>
      <c r="D2408" s="3" t="n">
        <f aca="false">C2408/$C$2409</f>
        <v>1.58511262225181E-005</v>
      </c>
      <c r="F2408" s="12" t="s">
        <v>27</v>
      </c>
      <c r="G2408" s="12" t="s">
        <v>689</v>
      </c>
      <c r="H2408" s="2" t="n">
        <v>8</v>
      </c>
      <c r="I2408" s="3" t="n">
        <f aca="false">H2408/$H$2489</f>
        <v>0.000114480330848156</v>
      </c>
    </row>
    <row r="2409" customFormat="false" ht="12.75" hidden="false" customHeight="false" outlineLevel="0" collapsed="false">
      <c r="B2409" s="12" t="s">
        <v>39</v>
      </c>
      <c r="C2409" s="2" t="n">
        <f aca="false">SUM(C2322:C2408)</f>
        <v>63087</v>
      </c>
      <c r="F2409" s="12" t="s">
        <v>27</v>
      </c>
      <c r="G2409" s="12" t="s">
        <v>326</v>
      </c>
      <c r="H2409" s="2" t="n">
        <v>8</v>
      </c>
      <c r="I2409" s="3" t="n">
        <f aca="false">H2409/$H$2489</f>
        <v>0.000114480330848156</v>
      </c>
    </row>
    <row r="2410" customFormat="false" ht="12.75" hidden="false" customHeight="false" outlineLevel="0" collapsed="false">
      <c r="F2410" s="12" t="s">
        <v>27</v>
      </c>
      <c r="G2410" s="12" t="s">
        <v>690</v>
      </c>
      <c r="H2410" s="2" t="n">
        <v>8</v>
      </c>
      <c r="I2410" s="3" t="n">
        <f aca="false">H2410/$H$2489</f>
        <v>0.000114480330848156</v>
      </c>
    </row>
    <row r="2411" customFormat="false" ht="12.75" hidden="false" customHeight="false" outlineLevel="0" collapsed="false">
      <c r="F2411" s="12" t="s">
        <v>27</v>
      </c>
      <c r="G2411" s="12" t="s">
        <v>485</v>
      </c>
      <c r="H2411" s="2" t="n">
        <v>8</v>
      </c>
      <c r="I2411" s="3" t="n">
        <f aca="false">H2411/$H$2489</f>
        <v>0.000114480330848156</v>
      </c>
    </row>
    <row r="2412" customFormat="false" ht="12.75" hidden="false" customHeight="false" outlineLevel="0" collapsed="false">
      <c r="F2412" s="12" t="s">
        <v>27</v>
      </c>
      <c r="G2412" s="12" t="s">
        <v>691</v>
      </c>
      <c r="H2412" s="2" t="n">
        <v>7</v>
      </c>
      <c r="I2412" s="3" t="n">
        <f aca="false">H2412/$H$2489</f>
        <v>0.000100170289492137</v>
      </c>
    </row>
    <row r="2413" customFormat="false" ht="12.75" hidden="false" customHeight="false" outlineLevel="0" collapsed="false">
      <c r="F2413" s="12" t="s">
        <v>27</v>
      </c>
      <c r="G2413" s="12" t="s">
        <v>277</v>
      </c>
      <c r="H2413" s="2" t="n">
        <v>7</v>
      </c>
      <c r="I2413" s="3" t="n">
        <f aca="false">H2413/$H$2489</f>
        <v>0.000100170289492137</v>
      </c>
    </row>
    <row r="2414" customFormat="false" ht="12.75" hidden="false" customHeight="false" outlineLevel="0" collapsed="false">
      <c r="F2414" s="12" t="s">
        <v>27</v>
      </c>
      <c r="G2414" s="12" t="s">
        <v>692</v>
      </c>
      <c r="H2414" s="2" t="n">
        <v>7</v>
      </c>
      <c r="I2414" s="3" t="n">
        <f aca="false">H2414/$H$2489</f>
        <v>0.000100170289492137</v>
      </c>
    </row>
    <row r="2415" customFormat="false" ht="12.75" hidden="false" customHeight="false" outlineLevel="0" collapsed="false">
      <c r="F2415" s="12" t="s">
        <v>27</v>
      </c>
      <c r="G2415" s="12" t="s">
        <v>312</v>
      </c>
      <c r="H2415" s="2" t="n">
        <v>7</v>
      </c>
      <c r="I2415" s="3" t="n">
        <f aca="false">H2415/$H$2489</f>
        <v>0.000100170289492137</v>
      </c>
    </row>
    <row r="2416" customFormat="false" ht="12.75" hidden="false" customHeight="false" outlineLevel="0" collapsed="false">
      <c r="F2416" s="12" t="s">
        <v>27</v>
      </c>
      <c r="G2416" s="12" t="s">
        <v>23</v>
      </c>
      <c r="H2416" s="2" t="n">
        <v>7</v>
      </c>
      <c r="I2416" s="3" t="n">
        <f aca="false">H2416/$H$2489</f>
        <v>0.000100170289492137</v>
      </c>
    </row>
    <row r="2417" customFormat="false" ht="12.75" hidden="false" customHeight="false" outlineLevel="0" collapsed="false">
      <c r="F2417" s="12" t="s">
        <v>27</v>
      </c>
      <c r="G2417" s="12" t="s">
        <v>693</v>
      </c>
      <c r="H2417" s="2" t="n">
        <v>7</v>
      </c>
      <c r="I2417" s="3" t="n">
        <f aca="false">H2417/$H$2489</f>
        <v>0.000100170289492137</v>
      </c>
    </row>
    <row r="2418" customFormat="false" ht="12.75" hidden="false" customHeight="false" outlineLevel="0" collapsed="false">
      <c r="F2418" s="12" t="s">
        <v>27</v>
      </c>
      <c r="G2418" s="12" t="s">
        <v>386</v>
      </c>
      <c r="H2418" s="2" t="n">
        <v>7</v>
      </c>
      <c r="I2418" s="3" t="n">
        <f aca="false">H2418/$H$2489</f>
        <v>0.000100170289492137</v>
      </c>
    </row>
    <row r="2419" customFormat="false" ht="12.75" hidden="false" customHeight="false" outlineLevel="0" collapsed="false">
      <c r="F2419" s="12" t="s">
        <v>27</v>
      </c>
      <c r="G2419" s="12" t="s">
        <v>212</v>
      </c>
      <c r="H2419" s="2" t="n">
        <v>7</v>
      </c>
      <c r="I2419" s="3" t="n">
        <f aca="false">H2419/$H$2489</f>
        <v>0.000100170289492137</v>
      </c>
    </row>
    <row r="2420" customFormat="false" ht="12.75" hidden="false" customHeight="false" outlineLevel="0" collapsed="false">
      <c r="F2420" s="12" t="s">
        <v>27</v>
      </c>
      <c r="G2420" s="12" t="s">
        <v>57</v>
      </c>
      <c r="H2420" s="2" t="n">
        <v>7</v>
      </c>
      <c r="I2420" s="3" t="n">
        <f aca="false">H2420/$H$2489</f>
        <v>0.000100170289492137</v>
      </c>
    </row>
    <row r="2421" customFormat="false" ht="12.75" hidden="false" customHeight="false" outlineLevel="0" collapsed="false">
      <c r="F2421" s="12" t="s">
        <v>27</v>
      </c>
      <c r="G2421" s="12" t="s">
        <v>10</v>
      </c>
      <c r="H2421" s="2" t="n">
        <v>6</v>
      </c>
      <c r="I2421" s="3" t="n">
        <f aca="false">H2421/$H$2489</f>
        <v>8.58602481361171E-005</v>
      </c>
    </row>
    <row r="2422" customFormat="false" ht="12.75" hidden="false" customHeight="false" outlineLevel="0" collapsed="false">
      <c r="F2422" s="12" t="s">
        <v>27</v>
      </c>
      <c r="G2422" s="12" t="s">
        <v>694</v>
      </c>
      <c r="H2422" s="2" t="n">
        <v>6</v>
      </c>
      <c r="I2422" s="3" t="n">
        <f aca="false">H2422/$H$2489</f>
        <v>8.58602481361171E-005</v>
      </c>
    </row>
    <row r="2423" customFormat="false" ht="12.75" hidden="false" customHeight="false" outlineLevel="0" collapsed="false">
      <c r="F2423" s="12" t="s">
        <v>27</v>
      </c>
      <c r="G2423" s="12" t="s">
        <v>448</v>
      </c>
      <c r="H2423" s="2" t="n">
        <v>6</v>
      </c>
      <c r="I2423" s="3" t="n">
        <f aca="false">H2423/$H$2489</f>
        <v>8.58602481361171E-005</v>
      </c>
    </row>
    <row r="2424" customFormat="false" ht="12.75" hidden="false" customHeight="false" outlineLevel="0" collapsed="false">
      <c r="F2424" s="12" t="s">
        <v>27</v>
      </c>
      <c r="G2424" s="12" t="s">
        <v>695</v>
      </c>
      <c r="H2424" s="2" t="n">
        <v>6</v>
      </c>
      <c r="I2424" s="3" t="n">
        <f aca="false">H2424/$H$2489</f>
        <v>8.58602481361171E-005</v>
      </c>
    </row>
    <row r="2425" customFormat="false" ht="12.75" hidden="false" customHeight="false" outlineLevel="0" collapsed="false">
      <c r="F2425" s="12" t="s">
        <v>27</v>
      </c>
      <c r="G2425" s="12" t="s">
        <v>428</v>
      </c>
      <c r="H2425" s="2" t="n">
        <v>6</v>
      </c>
      <c r="I2425" s="3" t="n">
        <f aca="false">H2425/$H$2489</f>
        <v>8.58602481361171E-005</v>
      </c>
    </row>
    <row r="2426" customFormat="false" ht="12.75" hidden="false" customHeight="false" outlineLevel="0" collapsed="false">
      <c r="F2426" s="12" t="s">
        <v>27</v>
      </c>
      <c r="G2426" s="12" t="s">
        <v>456</v>
      </c>
      <c r="H2426" s="2" t="n">
        <v>6</v>
      </c>
      <c r="I2426" s="3" t="n">
        <f aca="false">H2426/$H$2489</f>
        <v>8.58602481361171E-005</v>
      </c>
    </row>
    <row r="2427" customFormat="false" ht="12.75" hidden="false" customHeight="false" outlineLevel="0" collapsed="false">
      <c r="F2427" s="12" t="s">
        <v>27</v>
      </c>
      <c r="G2427" s="12" t="s">
        <v>113</v>
      </c>
      <c r="H2427" s="2" t="n">
        <v>6</v>
      </c>
      <c r="I2427" s="3" t="n">
        <f aca="false">H2427/$H$2489</f>
        <v>8.58602481361171E-005</v>
      </c>
    </row>
    <row r="2428" customFormat="false" ht="12.75" hidden="false" customHeight="false" outlineLevel="0" collapsed="false">
      <c r="F2428" s="12" t="s">
        <v>27</v>
      </c>
      <c r="G2428" s="12" t="s">
        <v>169</v>
      </c>
      <c r="H2428" s="2" t="n">
        <v>6</v>
      </c>
      <c r="I2428" s="3" t="n">
        <f aca="false">H2428/$H$2489</f>
        <v>8.58602481361171E-005</v>
      </c>
    </row>
    <row r="2429" customFormat="false" ht="12.75" hidden="false" customHeight="false" outlineLevel="0" collapsed="false">
      <c r="F2429" s="12" t="s">
        <v>27</v>
      </c>
      <c r="G2429" s="12" t="s">
        <v>409</v>
      </c>
      <c r="H2429" s="2" t="n">
        <v>6</v>
      </c>
      <c r="I2429" s="3" t="n">
        <f aca="false">H2429/$H$2489</f>
        <v>8.58602481361171E-005</v>
      </c>
    </row>
    <row r="2430" customFormat="false" ht="12.75" hidden="false" customHeight="false" outlineLevel="0" collapsed="false">
      <c r="F2430" s="12" t="s">
        <v>27</v>
      </c>
      <c r="G2430" s="12" t="s">
        <v>696</v>
      </c>
      <c r="H2430" s="2" t="n">
        <v>6</v>
      </c>
      <c r="I2430" s="3" t="n">
        <f aca="false">H2430/$H$2489</f>
        <v>8.58602481361171E-005</v>
      </c>
    </row>
    <row r="2431" customFormat="false" ht="12.75" hidden="false" customHeight="false" outlineLevel="0" collapsed="false">
      <c r="F2431" s="12" t="s">
        <v>27</v>
      </c>
      <c r="G2431" s="12" t="s">
        <v>697</v>
      </c>
      <c r="H2431" s="2" t="n">
        <v>6</v>
      </c>
      <c r="I2431" s="3" t="n">
        <f aca="false">H2431/$H$2489</f>
        <v>8.58602481361171E-005</v>
      </c>
    </row>
    <row r="2432" customFormat="false" ht="12.75" hidden="false" customHeight="false" outlineLevel="0" collapsed="false">
      <c r="F2432" s="12" t="s">
        <v>27</v>
      </c>
      <c r="G2432" s="12" t="s">
        <v>380</v>
      </c>
      <c r="H2432" s="2" t="n">
        <v>6</v>
      </c>
      <c r="I2432" s="3" t="n">
        <f aca="false">H2432/$H$2489</f>
        <v>8.58602481361171E-005</v>
      </c>
    </row>
    <row r="2433" customFormat="false" ht="12.75" hidden="false" customHeight="false" outlineLevel="0" collapsed="false">
      <c r="F2433" s="12" t="s">
        <v>27</v>
      </c>
      <c r="G2433" s="12" t="s">
        <v>698</v>
      </c>
      <c r="H2433" s="2" t="n">
        <v>6</v>
      </c>
      <c r="I2433" s="3" t="n">
        <f aca="false">H2433/$H$2489</f>
        <v>8.58602481361171E-005</v>
      </c>
    </row>
    <row r="2434" customFormat="false" ht="12.75" hidden="false" customHeight="false" outlineLevel="0" collapsed="false">
      <c r="F2434" s="12" t="s">
        <v>27</v>
      </c>
      <c r="G2434" s="12" t="s">
        <v>699</v>
      </c>
      <c r="H2434" s="2" t="n">
        <v>6</v>
      </c>
      <c r="I2434" s="3" t="n">
        <f aca="false">H2434/$H$2489</f>
        <v>8.58602481361171E-005</v>
      </c>
    </row>
    <row r="2435" customFormat="false" ht="12.75" hidden="false" customHeight="false" outlineLevel="0" collapsed="false">
      <c r="F2435" s="12" t="s">
        <v>27</v>
      </c>
      <c r="G2435" s="12" t="s">
        <v>228</v>
      </c>
      <c r="H2435" s="2" t="n">
        <v>6</v>
      </c>
      <c r="I2435" s="3" t="n">
        <f aca="false">H2435/$H$2489</f>
        <v>8.58602481361171E-005</v>
      </c>
    </row>
    <row r="2436" customFormat="false" ht="12.75" hidden="false" customHeight="false" outlineLevel="0" collapsed="false">
      <c r="F2436" s="12" t="s">
        <v>27</v>
      </c>
      <c r="G2436" s="12" t="s">
        <v>268</v>
      </c>
      <c r="H2436" s="2" t="n">
        <v>6</v>
      </c>
      <c r="I2436" s="3" t="n">
        <f aca="false">H2436/$H$2489</f>
        <v>8.58602481361171E-005</v>
      </c>
    </row>
    <row r="2437" customFormat="false" ht="12.75" hidden="false" customHeight="false" outlineLevel="0" collapsed="false">
      <c r="F2437" s="12" t="s">
        <v>27</v>
      </c>
      <c r="G2437" s="12" t="s">
        <v>56</v>
      </c>
      <c r="H2437" s="2" t="n">
        <v>5</v>
      </c>
      <c r="I2437" s="3" t="n">
        <f aca="false">H2437/$H$2489</f>
        <v>7.15502067800976E-005</v>
      </c>
    </row>
    <row r="2438" customFormat="false" ht="12.75" hidden="false" customHeight="false" outlineLevel="0" collapsed="false">
      <c r="F2438" s="12" t="s">
        <v>27</v>
      </c>
      <c r="G2438" s="12" t="s">
        <v>700</v>
      </c>
      <c r="H2438" s="2" t="n">
        <v>5</v>
      </c>
      <c r="I2438" s="3" t="n">
        <f aca="false">H2438/$H$2489</f>
        <v>7.15502067800976E-005</v>
      </c>
    </row>
    <row r="2439" customFormat="false" ht="12.75" hidden="false" customHeight="false" outlineLevel="0" collapsed="false">
      <c r="F2439" s="12" t="s">
        <v>27</v>
      </c>
      <c r="G2439" s="12" t="s">
        <v>246</v>
      </c>
      <c r="H2439" s="2" t="n">
        <v>5</v>
      </c>
      <c r="I2439" s="3" t="n">
        <f aca="false">H2439/$H$2489</f>
        <v>7.15502067800976E-005</v>
      </c>
    </row>
    <row r="2440" customFormat="false" ht="12.75" hidden="false" customHeight="false" outlineLevel="0" collapsed="false">
      <c r="F2440" s="12" t="s">
        <v>27</v>
      </c>
      <c r="G2440" s="12" t="s">
        <v>270</v>
      </c>
      <c r="H2440" s="2" t="n">
        <v>5</v>
      </c>
      <c r="I2440" s="3" t="n">
        <f aca="false">H2440/$H$2489</f>
        <v>7.15502067800976E-005</v>
      </c>
    </row>
    <row r="2441" customFormat="false" ht="12.75" hidden="false" customHeight="false" outlineLevel="0" collapsed="false">
      <c r="F2441" s="12" t="s">
        <v>27</v>
      </c>
      <c r="G2441" s="12" t="s">
        <v>701</v>
      </c>
      <c r="H2441" s="2" t="n">
        <v>5</v>
      </c>
      <c r="I2441" s="3" t="n">
        <f aca="false">H2441/$H$2489</f>
        <v>7.15502067800976E-005</v>
      </c>
    </row>
    <row r="2442" customFormat="false" ht="12.75" hidden="false" customHeight="false" outlineLevel="0" collapsed="false">
      <c r="F2442" s="12" t="s">
        <v>27</v>
      </c>
      <c r="G2442" s="12" t="s">
        <v>528</v>
      </c>
      <c r="H2442" s="2" t="n">
        <v>5</v>
      </c>
      <c r="I2442" s="3" t="n">
        <f aca="false">H2442/$H$2489</f>
        <v>7.15502067800976E-005</v>
      </c>
    </row>
    <row r="2443" customFormat="false" ht="12.75" hidden="false" customHeight="false" outlineLevel="0" collapsed="false">
      <c r="F2443" s="12" t="s">
        <v>27</v>
      </c>
      <c r="G2443" s="12" t="s">
        <v>13</v>
      </c>
      <c r="H2443" s="2" t="n">
        <v>5</v>
      </c>
      <c r="I2443" s="3" t="n">
        <f aca="false">H2443/$H$2489</f>
        <v>7.15502067800976E-005</v>
      </c>
    </row>
    <row r="2444" customFormat="false" ht="12.75" hidden="false" customHeight="false" outlineLevel="0" collapsed="false">
      <c r="F2444" s="12" t="s">
        <v>27</v>
      </c>
      <c r="G2444" s="12" t="s">
        <v>112</v>
      </c>
      <c r="H2444" s="2" t="n">
        <v>4</v>
      </c>
      <c r="I2444" s="3" t="n">
        <f aca="false">H2444/$H$2489</f>
        <v>5.72401654240781E-005</v>
      </c>
    </row>
    <row r="2445" customFormat="false" ht="12.75" hidden="false" customHeight="false" outlineLevel="0" collapsed="false">
      <c r="F2445" s="12" t="s">
        <v>27</v>
      </c>
      <c r="G2445" s="12" t="s">
        <v>107</v>
      </c>
      <c r="H2445" s="2" t="n">
        <v>4</v>
      </c>
      <c r="I2445" s="3" t="n">
        <f aca="false">H2445/$H$2489</f>
        <v>5.72401654240781E-005</v>
      </c>
    </row>
    <row r="2446" customFormat="false" ht="12.75" hidden="false" customHeight="false" outlineLevel="0" collapsed="false">
      <c r="F2446" s="12" t="s">
        <v>27</v>
      </c>
      <c r="G2446" s="12" t="s">
        <v>172</v>
      </c>
      <c r="H2446" s="2" t="n">
        <v>4</v>
      </c>
      <c r="I2446" s="3" t="n">
        <f aca="false">H2446/$H$2489</f>
        <v>5.72401654240781E-005</v>
      </c>
    </row>
    <row r="2447" customFormat="false" ht="12.75" hidden="false" customHeight="false" outlineLevel="0" collapsed="false">
      <c r="F2447" s="12" t="s">
        <v>27</v>
      </c>
      <c r="G2447" s="12" t="s">
        <v>436</v>
      </c>
      <c r="H2447" s="2" t="n">
        <v>4</v>
      </c>
      <c r="I2447" s="3" t="n">
        <f aca="false">H2447/$H$2489</f>
        <v>5.72401654240781E-005</v>
      </c>
    </row>
    <row r="2448" customFormat="false" ht="12.75" hidden="false" customHeight="false" outlineLevel="0" collapsed="false">
      <c r="F2448" s="12" t="s">
        <v>27</v>
      </c>
      <c r="G2448" s="12" t="s">
        <v>337</v>
      </c>
      <c r="H2448" s="2" t="n">
        <v>4</v>
      </c>
      <c r="I2448" s="3" t="n">
        <f aca="false">H2448/$H$2489</f>
        <v>5.72401654240781E-005</v>
      </c>
    </row>
    <row r="2449" customFormat="false" ht="12.75" hidden="false" customHeight="false" outlineLevel="0" collapsed="false">
      <c r="F2449" s="12" t="s">
        <v>27</v>
      </c>
      <c r="G2449" s="12" t="s">
        <v>702</v>
      </c>
      <c r="H2449" s="2" t="n">
        <v>4</v>
      </c>
      <c r="I2449" s="3" t="n">
        <f aca="false">H2449/$H$2489</f>
        <v>5.72401654240781E-005</v>
      </c>
    </row>
    <row r="2450" customFormat="false" ht="12.75" hidden="false" customHeight="false" outlineLevel="0" collapsed="false">
      <c r="F2450" s="12" t="s">
        <v>27</v>
      </c>
      <c r="G2450" s="12" t="s">
        <v>474</v>
      </c>
      <c r="H2450" s="2" t="n">
        <v>4</v>
      </c>
      <c r="I2450" s="3" t="n">
        <f aca="false">H2450/$H$2489</f>
        <v>5.72401654240781E-005</v>
      </c>
    </row>
    <row r="2451" customFormat="false" ht="12.75" hidden="false" customHeight="false" outlineLevel="0" collapsed="false">
      <c r="F2451" s="12" t="s">
        <v>27</v>
      </c>
      <c r="G2451" s="12" t="s">
        <v>414</v>
      </c>
      <c r="H2451" s="2" t="n">
        <v>4</v>
      </c>
      <c r="I2451" s="3" t="n">
        <f aca="false">H2451/$H$2489</f>
        <v>5.72401654240781E-005</v>
      </c>
    </row>
    <row r="2452" customFormat="false" ht="12.75" hidden="false" customHeight="false" outlineLevel="0" collapsed="false">
      <c r="F2452" s="12" t="s">
        <v>27</v>
      </c>
      <c r="G2452" s="12" t="s">
        <v>530</v>
      </c>
      <c r="H2452" s="2" t="n">
        <v>4</v>
      </c>
      <c r="I2452" s="3" t="n">
        <f aca="false">H2452/$H$2489</f>
        <v>5.72401654240781E-005</v>
      </c>
    </row>
    <row r="2453" customFormat="false" ht="12.75" hidden="false" customHeight="false" outlineLevel="0" collapsed="false">
      <c r="F2453" s="12" t="s">
        <v>27</v>
      </c>
      <c r="G2453" s="12" t="s">
        <v>99</v>
      </c>
      <c r="H2453" s="2" t="n">
        <v>4</v>
      </c>
      <c r="I2453" s="3" t="n">
        <f aca="false">H2453/$H$2489</f>
        <v>5.72401654240781E-005</v>
      </c>
    </row>
    <row r="2454" customFormat="false" ht="12.75" hidden="false" customHeight="false" outlineLevel="0" collapsed="false">
      <c r="F2454" s="12" t="s">
        <v>27</v>
      </c>
      <c r="G2454" s="12" t="s">
        <v>580</v>
      </c>
      <c r="H2454" s="2" t="n">
        <v>4</v>
      </c>
      <c r="I2454" s="3" t="n">
        <f aca="false">H2454/$H$2489</f>
        <v>5.72401654240781E-005</v>
      </c>
    </row>
    <row r="2455" customFormat="false" ht="12.75" hidden="false" customHeight="false" outlineLevel="0" collapsed="false">
      <c r="F2455" s="12" t="s">
        <v>27</v>
      </c>
      <c r="G2455" s="12" t="s">
        <v>495</v>
      </c>
      <c r="H2455" s="2" t="n">
        <v>3</v>
      </c>
      <c r="I2455" s="3" t="n">
        <f aca="false">H2455/$H$2489</f>
        <v>4.29301240680586E-005</v>
      </c>
    </row>
    <row r="2456" customFormat="false" ht="12.75" hidden="false" customHeight="false" outlineLevel="0" collapsed="false">
      <c r="F2456" s="12" t="s">
        <v>27</v>
      </c>
      <c r="G2456" s="12" t="s">
        <v>612</v>
      </c>
      <c r="H2456" s="2" t="n">
        <v>3</v>
      </c>
      <c r="I2456" s="3" t="n">
        <f aca="false">H2456/$H$2489</f>
        <v>4.29301240680586E-005</v>
      </c>
    </row>
    <row r="2457" customFormat="false" ht="12.75" hidden="false" customHeight="false" outlineLevel="0" collapsed="false">
      <c r="F2457" s="12" t="s">
        <v>27</v>
      </c>
      <c r="G2457" s="12" t="s">
        <v>703</v>
      </c>
      <c r="H2457" s="2" t="n">
        <v>3</v>
      </c>
      <c r="I2457" s="3" t="n">
        <f aca="false">H2457/$H$2489</f>
        <v>4.29301240680586E-005</v>
      </c>
    </row>
    <row r="2458" customFormat="false" ht="12.75" hidden="false" customHeight="false" outlineLevel="0" collapsed="false">
      <c r="F2458" s="12" t="s">
        <v>27</v>
      </c>
      <c r="G2458" s="12" t="s">
        <v>404</v>
      </c>
      <c r="H2458" s="2" t="n">
        <v>3</v>
      </c>
      <c r="I2458" s="3" t="n">
        <f aca="false">H2458/$H$2489</f>
        <v>4.29301240680586E-005</v>
      </c>
    </row>
    <row r="2459" customFormat="false" ht="12.75" hidden="false" customHeight="false" outlineLevel="0" collapsed="false">
      <c r="F2459" s="12" t="s">
        <v>27</v>
      </c>
      <c r="G2459" s="12" t="s">
        <v>374</v>
      </c>
      <c r="H2459" s="2" t="n">
        <v>3</v>
      </c>
      <c r="I2459" s="3" t="n">
        <f aca="false">H2459/$H$2489</f>
        <v>4.29301240680586E-005</v>
      </c>
    </row>
    <row r="2460" customFormat="false" ht="12.75" hidden="false" customHeight="false" outlineLevel="0" collapsed="false">
      <c r="F2460" s="12" t="s">
        <v>27</v>
      </c>
      <c r="G2460" s="12" t="s">
        <v>704</v>
      </c>
      <c r="H2460" s="2" t="n">
        <v>3</v>
      </c>
      <c r="I2460" s="3" t="n">
        <f aca="false">H2460/$H$2489</f>
        <v>4.29301240680586E-005</v>
      </c>
    </row>
    <row r="2461" customFormat="false" ht="12.75" hidden="false" customHeight="false" outlineLevel="0" collapsed="false">
      <c r="F2461" s="12" t="s">
        <v>27</v>
      </c>
      <c r="G2461" s="12" t="s">
        <v>185</v>
      </c>
      <c r="H2461" s="2" t="n">
        <v>3</v>
      </c>
      <c r="I2461" s="3" t="n">
        <f aca="false">H2461/$H$2489</f>
        <v>4.29301240680586E-005</v>
      </c>
    </row>
    <row r="2462" customFormat="false" ht="12.75" hidden="false" customHeight="false" outlineLevel="0" collapsed="false">
      <c r="F2462" s="12" t="s">
        <v>27</v>
      </c>
      <c r="G2462" s="12" t="s">
        <v>25</v>
      </c>
      <c r="H2462" s="2" t="n">
        <v>3</v>
      </c>
      <c r="I2462" s="3" t="n">
        <f aca="false">H2462/$H$2489</f>
        <v>4.29301240680586E-005</v>
      </c>
    </row>
    <row r="2463" customFormat="false" ht="12.75" hidden="false" customHeight="false" outlineLevel="0" collapsed="false">
      <c r="F2463" s="12" t="s">
        <v>27</v>
      </c>
      <c r="G2463" s="12" t="s">
        <v>138</v>
      </c>
      <c r="H2463" s="2" t="n">
        <v>3</v>
      </c>
      <c r="I2463" s="3" t="n">
        <f aca="false">H2463/$H$2489</f>
        <v>4.29301240680586E-005</v>
      </c>
    </row>
    <row r="2464" customFormat="false" ht="12.75" hidden="false" customHeight="false" outlineLevel="0" collapsed="false">
      <c r="F2464" s="12" t="s">
        <v>27</v>
      </c>
      <c r="G2464" s="12" t="s">
        <v>74</v>
      </c>
      <c r="H2464" s="2" t="n">
        <v>3</v>
      </c>
      <c r="I2464" s="3" t="n">
        <f aca="false">H2464/$H$2489</f>
        <v>4.29301240680586E-005</v>
      </c>
    </row>
    <row r="2465" customFormat="false" ht="12.75" hidden="false" customHeight="false" outlineLevel="0" collapsed="false">
      <c r="F2465" s="12" t="s">
        <v>27</v>
      </c>
      <c r="G2465" s="12" t="s">
        <v>421</v>
      </c>
      <c r="H2465" s="2" t="n">
        <v>3</v>
      </c>
      <c r="I2465" s="3" t="n">
        <f aca="false">H2465/$H$2489</f>
        <v>4.29301240680586E-005</v>
      </c>
    </row>
    <row r="2466" customFormat="false" ht="12.75" hidden="false" customHeight="false" outlineLevel="0" collapsed="false">
      <c r="F2466" s="12" t="s">
        <v>27</v>
      </c>
      <c r="G2466" s="12" t="s">
        <v>424</v>
      </c>
      <c r="H2466" s="2" t="n">
        <v>3</v>
      </c>
      <c r="I2466" s="3" t="n">
        <f aca="false">H2466/$H$2489</f>
        <v>4.29301240680586E-005</v>
      </c>
    </row>
    <row r="2467" customFormat="false" ht="12.75" hidden="false" customHeight="false" outlineLevel="0" collapsed="false">
      <c r="F2467" s="12" t="s">
        <v>27</v>
      </c>
      <c r="G2467" s="12" t="s">
        <v>705</v>
      </c>
      <c r="H2467" s="2" t="n">
        <v>2</v>
      </c>
      <c r="I2467" s="3" t="n">
        <f aca="false">H2467/$H$2489</f>
        <v>2.8620082712039E-005</v>
      </c>
    </row>
    <row r="2468" customFormat="false" ht="12.75" hidden="false" customHeight="false" outlineLevel="0" collapsed="false">
      <c r="F2468" s="12" t="s">
        <v>27</v>
      </c>
      <c r="G2468" s="12" t="s">
        <v>192</v>
      </c>
      <c r="H2468" s="2" t="n">
        <v>2</v>
      </c>
      <c r="I2468" s="3" t="n">
        <f aca="false">H2468/$H$2489</f>
        <v>2.8620082712039E-005</v>
      </c>
    </row>
    <row r="2469" customFormat="false" ht="12.75" hidden="false" customHeight="false" outlineLevel="0" collapsed="false">
      <c r="F2469" s="12" t="s">
        <v>27</v>
      </c>
      <c r="G2469" s="12" t="s">
        <v>706</v>
      </c>
      <c r="H2469" s="2" t="n">
        <v>2</v>
      </c>
      <c r="I2469" s="3" t="n">
        <f aca="false">H2469/$H$2489</f>
        <v>2.8620082712039E-005</v>
      </c>
    </row>
    <row r="2470" customFormat="false" ht="12.75" hidden="false" customHeight="false" outlineLevel="0" collapsed="false">
      <c r="F2470" s="12" t="s">
        <v>27</v>
      </c>
      <c r="G2470" s="12" t="s">
        <v>707</v>
      </c>
      <c r="H2470" s="2" t="n">
        <v>2</v>
      </c>
      <c r="I2470" s="3" t="n">
        <f aca="false">H2470/$H$2489</f>
        <v>2.8620082712039E-005</v>
      </c>
    </row>
    <row r="2471" customFormat="false" ht="12.75" hidden="false" customHeight="false" outlineLevel="0" collapsed="false">
      <c r="F2471" s="12" t="s">
        <v>27</v>
      </c>
      <c r="G2471" s="12" t="s">
        <v>175</v>
      </c>
      <c r="H2471" s="2" t="n">
        <v>2</v>
      </c>
      <c r="I2471" s="3" t="n">
        <f aca="false">H2471/$H$2489</f>
        <v>2.8620082712039E-005</v>
      </c>
    </row>
    <row r="2472" customFormat="false" ht="12.75" hidden="false" customHeight="false" outlineLevel="0" collapsed="false">
      <c r="F2472" s="12" t="s">
        <v>27</v>
      </c>
      <c r="G2472" s="12" t="s">
        <v>363</v>
      </c>
      <c r="H2472" s="2" t="n">
        <v>2</v>
      </c>
      <c r="I2472" s="3" t="n">
        <f aca="false">H2472/$H$2489</f>
        <v>2.8620082712039E-005</v>
      </c>
    </row>
    <row r="2473" customFormat="false" ht="12.75" hidden="false" customHeight="false" outlineLevel="0" collapsed="false">
      <c r="F2473" s="12" t="s">
        <v>27</v>
      </c>
      <c r="G2473" s="12" t="s">
        <v>29</v>
      </c>
      <c r="H2473" s="2" t="n">
        <v>2</v>
      </c>
      <c r="I2473" s="3" t="n">
        <f aca="false">H2473/$H$2489</f>
        <v>2.8620082712039E-005</v>
      </c>
    </row>
    <row r="2474" customFormat="false" ht="12.75" hidden="false" customHeight="false" outlineLevel="0" collapsed="false">
      <c r="F2474" s="12" t="s">
        <v>27</v>
      </c>
      <c r="G2474" s="12" t="s">
        <v>708</v>
      </c>
      <c r="H2474" s="2" t="n">
        <v>2</v>
      </c>
      <c r="I2474" s="3" t="n">
        <f aca="false">H2474/$H$2489</f>
        <v>2.8620082712039E-005</v>
      </c>
    </row>
    <row r="2475" customFormat="false" ht="12.75" hidden="false" customHeight="false" outlineLevel="0" collapsed="false">
      <c r="F2475" s="12" t="s">
        <v>27</v>
      </c>
      <c r="G2475" s="12" t="s">
        <v>208</v>
      </c>
      <c r="H2475" s="2" t="n">
        <v>2</v>
      </c>
      <c r="I2475" s="3" t="n">
        <f aca="false">H2475/$H$2489</f>
        <v>2.8620082712039E-005</v>
      </c>
    </row>
    <row r="2476" customFormat="false" ht="12.75" hidden="false" customHeight="false" outlineLevel="0" collapsed="false">
      <c r="F2476" s="12" t="s">
        <v>27</v>
      </c>
      <c r="G2476" s="12" t="s">
        <v>26</v>
      </c>
      <c r="H2476" s="2" t="n">
        <v>2</v>
      </c>
      <c r="I2476" s="3" t="n">
        <f aca="false">H2476/$H$2489</f>
        <v>2.8620082712039E-005</v>
      </c>
    </row>
    <row r="2477" customFormat="false" ht="12.75" hidden="false" customHeight="false" outlineLevel="0" collapsed="false">
      <c r="F2477" s="12" t="s">
        <v>27</v>
      </c>
      <c r="G2477" s="12" t="s">
        <v>709</v>
      </c>
      <c r="H2477" s="2" t="n">
        <v>2</v>
      </c>
      <c r="I2477" s="3" t="n">
        <f aca="false">H2477/$H$2489</f>
        <v>2.8620082712039E-005</v>
      </c>
    </row>
    <row r="2478" customFormat="false" ht="12.75" hidden="false" customHeight="false" outlineLevel="0" collapsed="false">
      <c r="F2478" s="12" t="s">
        <v>27</v>
      </c>
      <c r="G2478" s="12" t="s">
        <v>710</v>
      </c>
      <c r="H2478" s="2" t="n">
        <v>2</v>
      </c>
      <c r="I2478" s="3" t="n">
        <f aca="false">H2478/$H$2489</f>
        <v>2.8620082712039E-005</v>
      </c>
    </row>
    <row r="2479" customFormat="false" ht="12.75" hidden="false" customHeight="false" outlineLevel="0" collapsed="false">
      <c r="F2479" s="12" t="s">
        <v>27</v>
      </c>
      <c r="G2479" s="12" t="s">
        <v>22</v>
      </c>
      <c r="H2479" s="2" t="n">
        <v>2</v>
      </c>
      <c r="I2479" s="3" t="n">
        <f aca="false">H2479/$H$2489</f>
        <v>2.8620082712039E-005</v>
      </c>
    </row>
    <row r="2480" customFormat="false" ht="12.75" hidden="false" customHeight="false" outlineLevel="0" collapsed="false">
      <c r="F2480" s="12" t="s">
        <v>27</v>
      </c>
      <c r="G2480" s="12" t="s">
        <v>88</v>
      </c>
      <c r="H2480" s="2" t="n">
        <v>2</v>
      </c>
      <c r="I2480" s="3" t="n">
        <f aca="false">H2480/$H$2489</f>
        <v>2.8620082712039E-005</v>
      </c>
    </row>
    <row r="2481" customFormat="false" ht="12.75" hidden="false" customHeight="false" outlineLevel="0" collapsed="false">
      <c r="F2481" s="12" t="s">
        <v>27</v>
      </c>
      <c r="G2481" s="12" t="s">
        <v>471</v>
      </c>
      <c r="H2481" s="2" t="n">
        <v>2</v>
      </c>
      <c r="I2481" s="3" t="n">
        <f aca="false">H2481/$H$2489</f>
        <v>2.8620082712039E-005</v>
      </c>
    </row>
    <row r="2482" customFormat="false" ht="12.75" hidden="false" customHeight="false" outlineLevel="0" collapsed="false">
      <c r="F2482" s="12" t="s">
        <v>27</v>
      </c>
      <c r="G2482" s="12" t="s">
        <v>14</v>
      </c>
      <c r="H2482" s="2" t="n">
        <v>1</v>
      </c>
      <c r="I2482" s="3" t="n">
        <f aca="false">H2482/$H$2489</f>
        <v>1.43100413560195E-005</v>
      </c>
    </row>
    <row r="2483" customFormat="false" ht="12.75" hidden="false" customHeight="false" outlineLevel="0" collapsed="false">
      <c r="F2483" s="12" t="s">
        <v>27</v>
      </c>
      <c r="G2483" s="12" t="s">
        <v>711</v>
      </c>
      <c r="H2483" s="2" t="n">
        <v>1</v>
      </c>
      <c r="I2483" s="3" t="n">
        <f aca="false">H2483/$H$2489</f>
        <v>1.43100413560195E-005</v>
      </c>
    </row>
    <row r="2484" customFormat="false" ht="12.75" hidden="false" customHeight="false" outlineLevel="0" collapsed="false">
      <c r="F2484" s="12" t="s">
        <v>27</v>
      </c>
      <c r="G2484" s="12" t="s">
        <v>59</v>
      </c>
      <c r="H2484" s="2" t="n">
        <v>1</v>
      </c>
      <c r="I2484" s="3" t="n">
        <f aca="false">H2484/$H$2489</f>
        <v>1.43100413560195E-005</v>
      </c>
    </row>
    <row r="2485" customFormat="false" ht="12.75" hidden="false" customHeight="false" outlineLevel="0" collapsed="false">
      <c r="F2485" s="12" t="s">
        <v>27</v>
      </c>
      <c r="G2485" s="12" t="s">
        <v>247</v>
      </c>
      <c r="H2485" s="2" t="n">
        <v>1</v>
      </c>
      <c r="I2485" s="3" t="n">
        <f aca="false">H2485/$H$2489</f>
        <v>1.43100413560195E-005</v>
      </c>
    </row>
    <row r="2486" customFormat="false" ht="12.75" hidden="false" customHeight="false" outlineLevel="0" collapsed="false">
      <c r="F2486" s="12" t="s">
        <v>27</v>
      </c>
      <c r="G2486" s="12" t="s">
        <v>47</v>
      </c>
      <c r="H2486" s="2" t="n">
        <v>1</v>
      </c>
      <c r="I2486" s="3" t="n">
        <f aca="false">H2486/$H$2489</f>
        <v>1.43100413560195E-005</v>
      </c>
    </row>
    <row r="2487" customFormat="false" ht="12.75" hidden="false" customHeight="false" outlineLevel="0" collapsed="false">
      <c r="F2487" s="12" t="s">
        <v>27</v>
      </c>
      <c r="G2487" s="12" t="s">
        <v>712</v>
      </c>
      <c r="H2487" s="2" t="n">
        <v>1</v>
      </c>
      <c r="I2487" s="3" t="n">
        <f aca="false">H2487/$H$2489</f>
        <v>1.43100413560195E-005</v>
      </c>
    </row>
    <row r="2488" customFormat="false" ht="12.75" hidden="false" customHeight="false" outlineLevel="0" collapsed="false">
      <c r="F2488" s="12" t="s">
        <v>27</v>
      </c>
      <c r="G2488" s="12" t="s">
        <v>360</v>
      </c>
      <c r="H2488" s="2" t="n">
        <v>1</v>
      </c>
      <c r="I2488" s="3" t="n">
        <f aca="false">H2488/$H$2489</f>
        <v>1.43100413560195E-005</v>
      </c>
    </row>
    <row r="2489" customFormat="false" ht="12.75" hidden="false" customHeight="false" outlineLevel="0" collapsed="false">
      <c r="F2489" s="12"/>
      <c r="G2489" s="12" t="s">
        <v>39</v>
      </c>
      <c r="H2489" s="2" t="n">
        <f aca="false">SUM(H2322:H2488)</f>
        <v>69881</v>
      </c>
    </row>
    <row r="2490" customFormat="false" ht="12.75" hidden="false" customHeight="false" outlineLevel="0" collapsed="false">
      <c r="A2490" s="5" t="s">
        <v>2</v>
      </c>
      <c r="B2490" s="5" t="s">
        <v>3</v>
      </c>
      <c r="C2490" s="6" t="s">
        <v>4</v>
      </c>
      <c r="D2490" s="6"/>
      <c r="E2490" s="4"/>
      <c r="F2490" s="5" t="s">
        <v>3</v>
      </c>
      <c r="G2490" s="5" t="s">
        <v>2</v>
      </c>
      <c r="H2490" s="6" t="s">
        <v>4</v>
      </c>
      <c r="I2490" s="6"/>
    </row>
    <row r="2491" customFormat="false" ht="12.75" hidden="false" customHeight="false" outlineLevel="0" collapsed="false">
      <c r="A2491" s="7" t="s">
        <v>5</v>
      </c>
      <c r="B2491" s="7" t="s">
        <v>5</v>
      </c>
      <c r="C2491" s="8" t="s">
        <v>6</v>
      </c>
      <c r="D2491" s="8"/>
      <c r="E2491" s="4"/>
      <c r="F2491" s="7" t="s">
        <v>5</v>
      </c>
      <c r="G2491" s="7" t="s">
        <v>5</v>
      </c>
      <c r="H2491" s="8" t="s">
        <v>6</v>
      </c>
      <c r="I2491" s="8"/>
    </row>
    <row r="2492" customFormat="false" ht="12.75" hidden="false" customHeight="false" outlineLevel="0" collapsed="false">
      <c r="A2492" s="9" t="s">
        <v>7</v>
      </c>
      <c r="B2492" s="9" t="s">
        <v>7</v>
      </c>
      <c r="C2492" s="10" t="s">
        <v>8</v>
      </c>
      <c r="D2492" s="11" t="s">
        <v>9</v>
      </c>
      <c r="E2492" s="4"/>
      <c r="F2492" s="9" t="s">
        <v>7</v>
      </c>
      <c r="G2492" s="9" t="s">
        <v>7</v>
      </c>
      <c r="H2492" s="10" t="s">
        <v>8</v>
      </c>
      <c r="I2492" s="11" t="s">
        <v>9</v>
      </c>
    </row>
    <row r="2493" customFormat="false" ht="12.75" hidden="false" customHeight="false" outlineLevel="0" collapsed="false">
      <c r="A2493" s="1" t="s">
        <v>77</v>
      </c>
      <c r="B2493" s="1" t="s">
        <v>77</v>
      </c>
      <c r="C2493" s="2" t="n">
        <v>5640</v>
      </c>
      <c r="D2493" s="3" t="n">
        <f aca="false">C2493/$C$2518</f>
        <v>0.58664447680466</v>
      </c>
      <c r="E2493" s="4"/>
      <c r="F2493" s="1" t="s">
        <v>77</v>
      </c>
      <c r="G2493" s="12" t="s">
        <v>77</v>
      </c>
      <c r="H2493" s="2" t="n">
        <v>5640</v>
      </c>
      <c r="I2493" s="3" t="n">
        <f aca="false">H2493/$H$2522</f>
        <v>0.759800619695541</v>
      </c>
    </row>
    <row r="2494" customFormat="false" ht="12.75" hidden="false" customHeight="false" outlineLevel="0" collapsed="false">
      <c r="A2494" s="1" t="s">
        <v>77</v>
      </c>
      <c r="B2494" s="1" t="s">
        <v>46</v>
      </c>
      <c r="C2494" s="2" t="n">
        <v>2737</v>
      </c>
      <c r="D2494" s="3" t="n">
        <f aca="false">C2494/$C$2518</f>
        <v>0.284688995215311</v>
      </c>
      <c r="E2494" s="4"/>
      <c r="F2494" s="1" t="s">
        <v>77</v>
      </c>
      <c r="G2494" s="12" t="s">
        <v>46</v>
      </c>
      <c r="H2494" s="2" t="n">
        <v>526</v>
      </c>
      <c r="I2494" s="3" t="n">
        <f aca="false">H2494/$H$2522</f>
        <v>0.0708608379361444</v>
      </c>
    </row>
    <row r="2495" customFormat="false" ht="12.75" hidden="false" customHeight="false" outlineLevel="0" collapsed="false">
      <c r="A2495" s="1" t="s">
        <v>77</v>
      </c>
      <c r="B2495" s="1" t="s">
        <v>73</v>
      </c>
      <c r="C2495" s="2" t="n">
        <v>452</v>
      </c>
      <c r="D2495" s="3" t="n">
        <f aca="false">C2495/$C$2518</f>
        <v>0.0470147701268983</v>
      </c>
      <c r="F2495" s="1" t="s">
        <v>77</v>
      </c>
      <c r="G2495" s="12" t="s">
        <v>83</v>
      </c>
      <c r="H2495" s="2" t="n">
        <v>405</v>
      </c>
      <c r="I2495" s="3" t="n">
        <f aca="false">H2495/$H$2522</f>
        <v>0.0545601508823926</v>
      </c>
    </row>
    <row r="2496" customFormat="false" ht="12.75" hidden="false" customHeight="false" outlineLevel="0" collapsed="false">
      <c r="A2496" s="1" t="s">
        <v>77</v>
      </c>
      <c r="B2496" s="1" t="s">
        <v>27</v>
      </c>
      <c r="C2496" s="2" t="n">
        <v>290</v>
      </c>
      <c r="D2496" s="3" t="n">
        <f aca="false">C2496/$C$2518</f>
        <v>0.0301643436654878</v>
      </c>
      <c r="F2496" s="1" t="s">
        <v>77</v>
      </c>
      <c r="G2496" s="12" t="s">
        <v>73</v>
      </c>
      <c r="H2496" s="2" t="n">
        <v>288</v>
      </c>
      <c r="I2496" s="3" t="n">
        <f aca="false">H2496/$H$2522</f>
        <v>0.038798329516368</v>
      </c>
    </row>
    <row r="2497" customFormat="false" ht="12.75" hidden="false" customHeight="false" outlineLevel="0" collapsed="false">
      <c r="A2497" s="1" t="s">
        <v>77</v>
      </c>
      <c r="B2497" s="1" t="s">
        <v>155</v>
      </c>
      <c r="C2497" s="2" t="n">
        <v>152</v>
      </c>
      <c r="D2497" s="3" t="n">
        <f aca="false">C2497/$C$2518</f>
        <v>0.0158102766798419</v>
      </c>
      <c r="F2497" s="1" t="s">
        <v>77</v>
      </c>
      <c r="G2497" s="12" t="s">
        <v>27</v>
      </c>
      <c r="H2497" s="2" t="n">
        <v>108</v>
      </c>
      <c r="I2497" s="3" t="n">
        <f aca="false">H2497/$H$2522</f>
        <v>0.014549373568638</v>
      </c>
    </row>
    <row r="2498" customFormat="false" ht="12.75" hidden="false" customHeight="false" outlineLevel="0" collapsed="false">
      <c r="A2498" s="1" t="s">
        <v>77</v>
      </c>
      <c r="B2498" s="1" t="s">
        <v>182</v>
      </c>
      <c r="C2498" s="2" t="n">
        <v>117</v>
      </c>
      <c r="D2498" s="3" t="n">
        <f aca="false">C2498/$C$2518</f>
        <v>0.012169752444352</v>
      </c>
      <c r="F2498" s="1" t="s">
        <v>77</v>
      </c>
      <c r="G2498" s="12" t="s">
        <v>155</v>
      </c>
      <c r="H2498" s="2" t="n">
        <v>106</v>
      </c>
      <c r="I2498" s="3" t="n">
        <f aca="false">H2498/$H$2522</f>
        <v>0.0142799407247744</v>
      </c>
    </row>
    <row r="2499" customFormat="false" ht="12.75" hidden="false" customHeight="false" outlineLevel="0" collapsed="false">
      <c r="A2499" s="1" t="s">
        <v>77</v>
      </c>
      <c r="B2499" s="1" t="s">
        <v>95</v>
      </c>
      <c r="C2499" s="2" t="n">
        <v>80</v>
      </c>
      <c r="D2499" s="3" t="n">
        <f aca="false">C2499/$C$2518</f>
        <v>0.00832119825254837</v>
      </c>
      <c r="F2499" s="1" t="s">
        <v>77</v>
      </c>
      <c r="G2499" s="12" t="s">
        <v>182</v>
      </c>
      <c r="H2499" s="2" t="n">
        <v>86</v>
      </c>
      <c r="I2499" s="3" t="n">
        <f aca="false">H2499/$H$2522</f>
        <v>0.0115856122861377</v>
      </c>
    </row>
    <row r="2500" customFormat="false" ht="12.75" hidden="false" customHeight="false" outlineLevel="0" collapsed="false">
      <c r="A2500" s="1" t="s">
        <v>77</v>
      </c>
      <c r="B2500" s="1" t="s">
        <v>83</v>
      </c>
      <c r="C2500" s="2" t="n">
        <v>33</v>
      </c>
      <c r="D2500" s="3" t="n">
        <f aca="false">C2500/$C$2518</f>
        <v>0.0034324942791762</v>
      </c>
      <c r="F2500" s="12" t="s">
        <v>77</v>
      </c>
      <c r="G2500" s="12" t="s">
        <v>94</v>
      </c>
      <c r="H2500" s="2" t="n">
        <v>45</v>
      </c>
      <c r="I2500" s="3" t="n">
        <f aca="false">H2500/$H$2522</f>
        <v>0.00606223898693251</v>
      </c>
    </row>
    <row r="2501" customFormat="false" ht="12.75" hidden="false" customHeight="false" outlineLevel="0" collapsed="false">
      <c r="A2501" s="1" t="s">
        <v>77</v>
      </c>
      <c r="B2501" s="1" t="s">
        <v>130</v>
      </c>
      <c r="C2501" s="2" t="n">
        <v>18</v>
      </c>
      <c r="D2501" s="3" t="n">
        <f aca="false">C2501/$C$2518</f>
        <v>0.00187226960682338</v>
      </c>
      <c r="F2501" s="12" t="s">
        <v>77</v>
      </c>
      <c r="G2501" s="12" t="s">
        <v>95</v>
      </c>
      <c r="H2501" s="2" t="n">
        <v>37</v>
      </c>
      <c r="I2501" s="3" t="n">
        <f aca="false">H2501/$H$2522</f>
        <v>0.00498450761147784</v>
      </c>
    </row>
    <row r="2502" customFormat="false" ht="12.75" hidden="false" customHeight="false" outlineLevel="0" collapsed="false">
      <c r="A2502" s="1" t="s">
        <v>77</v>
      </c>
      <c r="B2502" s="1" t="s">
        <v>65</v>
      </c>
      <c r="C2502" s="2" t="n">
        <v>17</v>
      </c>
      <c r="D2502" s="3" t="n">
        <f aca="false">C2502/$C$2518</f>
        <v>0.00176825462866653</v>
      </c>
      <c r="F2502" s="12" t="s">
        <v>77</v>
      </c>
      <c r="G2502" s="12" t="s">
        <v>65</v>
      </c>
      <c r="H2502" s="2" t="n">
        <v>25</v>
      </c>
      <c r="I2502" s="3" t="n">
        <f aca="false">H2502/$H$2522</f>
        <v>0.00336791054829584</v>
      </c>
    </row>
    <row r="2503" customFormat="false" ht="12.75" hidden="false" customHeight="false" outlineLevel="0" collapsed="false">
      <c r="A2503" s="1" t="s">
        <v>77</v>
      </c>
      <c r="B2503" s="1" t="s">
        <v>156</v>
      </c>
      <c r="C2503" s="2" t="n">
        <v>13</v>
      </c>
      <c r="D2503" s="3" t="n">
        <f aca="false">C2503/$C$2518</f>
        <v>0.00135219471603911</v>
      </c>
      <c r="F2503" s="12" t="s">
        <v>77</v>
      </c>
      <c r="G2503" s="12" t="s">
        <v>156</v>
      </c>
      <c r="H2503" s="2" t="n">
        <v>23</v>
      </c>
      <c r="I2503" s="3" t="n">
        <f aca="false">H2503/$H$2522</f>
        <v>0.00309847770443217</v>
      </c>
    </row>
    <row r="2504" customFormat="false" ht="12.75" hidden="false" customHeight="false" outlineLevel="0" collapsed="false">
      <c r="A2504" s="1" t="s">
        <v>77</v>
      </c>
      <c r="B2504" s="1" t="s">
        <v>94</v>
      </c>
      <c r="C2504" s="2" t="n">
        <v>12</v>
      </c>
      <c r="D2504" s="3" t="n">
        <f aca="false">C2504/$C$2518</f>
        <v>0.00124817973788226</v>
      </c>
      <c r="F2504" s="12" t="s">
        <v>77</v>
      </c>
      <c r="G2504" s="12" t="s">
        <v>58</v>
      </c>
      <c r="H2504" s="2" t="n">
        <v>22</v>
      </c>
      <c r="I2504" s="3" t="n">
        <f aca="false">H2504/$H$2522</f>
        <v>0.00296376128250034</v>
      </c>
    </row>
    <row r="2505" customFormat="false" ht="12.75" hidden="false" customHeight="false" outlineLevel="0" collapsed="false">
      <c r="A2505" s="1" t="s">
        <v>77</v>
      </c>
      <c r="B2505" s="1" t="s">
        <v>713</v>
      </c>
      <c r="C2505" s="2" t="n">
        <v>9</v>
      </c>
      <c r="D2505" s="3" t="n">
        <f aca="false">C2505/$C$2518</f>
        <v>0.000936134803411691</v>
      </c>
      <c r="F2505" s="12" t="s">
        <v>77</v>
      </c>
      <c r="G2505" s="12" t="s">
        <v>60</v>
      </c>
      <c r="H2505" s="2" t="n">
        <v>21</v>
      </c>
      <c r="I2505" s="3" t="n">
        <f aca="false">H2505/$H$2522</f>
        <v>0.0028290448605685</v>
      </c>
    </row>
    <row r="2506" customFormat="false" ht="12.75" hidden="false" customHeight="false" outlineLevel="0" collapsed="false">
      <c r="A2506" s="1" t="s">
        <v>77</v>
      </c>
      <c r="B2506" s="1" t="s">
        <v>714</v>
      </c>
      <c r="C2506" s="2" t="n">
        <v>7</v>
      </c>
      <c r="D2506" s="3" t="n">
        <f aca="false">C2506/$C$2518</f>
        <v>0.000728104847097982</v>
      </c>
      <c r="F2506" s="12" t="s">
        <v>77</v>
      </c>
      <c r="G2506" s="12" t="s">
        <v>210</v>
      </c>
      <c r="H2506" s="2" t="n">
        <v>16</v>
      </c>
      <c r="I2506" s="3" t="n">
        <f aca="false">H2506/$H$2522</f>
        <v>0.00215546275090934</v>
      </c>
    </row>
    <row r="2507" customFormat="false" ht="12.75" hidden="false" customHeight="false" outlineLevel="0" collapsed="false">
      <c r="A2507" s="1" t="s">
        <v>77</v>
      </c>
      <c r="B2507" s="1" t="s">
        <v>42</v>
      </c>
      <c r="C2507" s="2" t="n">
        <v>6</v>
      </c>
      <c r="D2507" s="3" t="n">
        <f aca="false">C2507/$C$2518</f>
        <v>0.000624089868941128</v>
      </c>
      <c r="F2507" s="12" t="s">
        <v>77</v>
      </c>
      <c r="G2507" s="12" t="s">
        <v>75</v>
      </c>
      <c r="H2507" s="2" t="n">
        <v>11</v>
      </c>
      <c r="I2507" s="3" t="n">
        <f aca="false">H2507/$H$2522</f>
        <v>0.00148188064125017</v>
      </c>
    </row>
    <row r="2508" customFormat="false" ht="12.75" hidden="false" customHeight="false" outlineLevel="0" collapsed="false">
      <c r="A2508" s="1" t="s">
        <v>77</v>
      </c>
      <c r="B2508" s="1" t="s">
        <v>64</v>
      </c>
      <c r="C2508" s="2" t="n">
        <v>5</v>
      </c>
      <c r="D2508" s="3" t="n">
        <f aca="false">C2508/$C$2518</f>
        <v>0.000520074890784273</v>
      </c>
      <c r="F2508" s="12" t="s">
        <v>77</v>
      </c>
      <c r="G2508" s="12" t="s">
        <v>167</v>
      </c>
      <c r="H2508" s="2" t="n">
        <v>10</v>
      </c>
      <c r="I2508" s="3" t="n">
        <f aca="false">H2508/$H$2522</f>
        <v>0.00134716421931833</v>
      </c>
    </row>
    <row r="2509" customFormat="false" ht="12.75" hidden="false" customHeight="false" outlineLevel="0" collapsed="false">
      <c r="A2509" s="1" t="s">
        <v>77</v>
      </c>
      <c r="B2509" s="1" t="s">
        <v>152</v>
      </c>
      <c r="C2509" s="2" t="n">
        <v>5</v>
      </c>
      <c r="D2509" s="3" t="n">
        <f aca="false">C2509/$C$2518</f>
        <v>0.000520074890784273</v>
      </c>
      <c r="F2509" s="12" t="s">
        <v>77</v>
      </c>
      <c r="G2509" s="12" t="s">
        <v>56</v>
      </c>
      <c r="H2509" s="2" t="n">
        <v>8</v>
      </c>
      <c r="I2509" s="3" t="n">
        <f aca="false">H2509/$H$2522</f>
        <v>0.00107773137545467</v>
      </c>
    </row>
    <row r="2510" customFormat="false" ht="12.75" hidden="false" customHeight="false" outlineLevel="0" collapsed="false">
      <c r="A2510" s="1" t="s">
        <v>77</v>
      </c>
      <c r="B2510" s="1" t="s">
        <v>75</v>
      </c>
      <c r="C2510" s="2" t="n">
        <v>4</v>
      </c>
      <c r="D2510" s="3" t="n">
        <f aca="false">C2510/$C$2518</f>
        <v>0.000416059912627418</v>
      </c>
      <c r="F2510" s="12" t="s">
        <v>77</v>
      </c>
      <c r="G2510" s="12" t="s">
        <v>100</v>
      </c>
      <c r="H2510" s="2" t="n">
        <v>7</v>
      </c>
      <c r="I2510" s="3" t="n">
        <f aca="false">H2510/$H$2522</f>
        <v>0.000943014953522834</v>
      </c>
    </row>
    <row r="2511" customFormat="false" ht="12.75" hidden="false" customHeight="false" outlineLevel="0" collapsed="false">
      <c r="A2511" s="1" t="s">
        <v>77</v>
      </c>
      <c r="B2511" s="1" t="s">
        <v>11</v>
      </c>
      <c r="C2511" s="2" t="n">
        <v>4</v>
      </c>
      <c r="D2511" s="3" t="n">
        <f aca="false">C2511/$C$2518</f>
        <v>0.000416059912627418</v>
      </c>
      <c r="F2511" s="12" t="s">
        <v>77</v>
      </c>
      <c r="G2511" s="12" t="s">
        <v>127</v>
      </c>
      <c r="H2511" s="2" t="n">
        <v>6</v>
      </c>
      <c r="I2511" s="3" t="n">
        <f aca="false">H2511/$H$2522</f>
        <v>0.000808298531591001</v>
      </c>
    </row>
    <row r="2512" customFormat="false" ht="12.75" hidden="false" customHeight="false" outlineLevel="0" collapsed="false">
      <c r="A2512" s="1" t="s">
        <v>77</v>
      </c>
      <c r="B2512" s="1" t="s">
        <v>136</v>
      </c>
      <c r="C2512" s="2" t="n">
        <v>4</v>
      </c>
      <c r="D2512" s="3" t="n">
        <f aca="false">C2512/$C$2518</f>
        <v>0.000416059912627418</v>
      </c>
      <c r="F2512" s="12" t="s">
        <v>77</v>
      </c>
      <c r="G2512" s="12" t="s">
        <v>42</v>
      </c>
      <c r="H2512" s="2" t="n">
        <v>6</v>
      </c>
      <c r="I2512" s="3" t="n">
        <f aca="false">H2512/$H$2522</f>
        <v>0.000808298531591001</v>
      </c>
    </row>
    <row r="2513" customFormat="false" ht="12.75" hidden="false" customHeight="false" outlineLevel="0" collapsed="false">
      <c r="A2513" s="1" t="s">
        <v>77</v>
      </c>
      <c r="B2513" s="1" t="s">
        <v>239</v>
      </c>
      <c r="C2513" s="2" t="n">
        <v>2</v>
      </c>
      <c r="D2513" s="3" t="n">
        <f aca="false">C2513/$C$2518</f>
        <v>0.000208029956313709</v>
      </c>
      <c r="F2513" s="12" t="s">
        <v>77</v>
      </c>
      <c r="G2513" s="12" t="s">
        <v>136</v>
      </c>
      <c r="H2513" s="2" t="n">
        <v>5</v>
      </c>
      <c r="I2513" s="3" t="n">
        <f aca="false">H2513/$H$2522</f>
        <v>0.000673582109659167</v>
      </c>
    </row>
    <row r="2514" customFormat="false" ht="12.75" hidden="false" customHeight="false" outlineLevel="0" collapsed="false">
      <c r="A2514" s="1" t="s">
        <v>77</v>
      </c>
      <c r="B2514" s="1" t="s">
        <v>58</v>
      </c>
      <c r="C2514" s="2" t="n">
        <v>2</v>
      </c>
      <c r="D2514" s="3" t="n">
        <f aca="false">C2514/$C$2518</f>
        <v>0.000208029956313709</v>
      </c>
      <c r="F2514" s="12" t="s">
        <v>77</v>
      </c>
      <c r="G2514" s="12" t="s">
        <v>715</v>
      </c>
      <c r="H2514" s="2" t="n">
        <v>4</v>
      </c>
      <c r="I2514" s="3" t="n">
        <f aca="false">H2514/$H$2522</f>
        <v>0.000538865687727334</v>
      </c>
    </row>
    <row r="2515" customFormat="false" ht="12.75" hidden="false" customHeight="false" outlineLevel="0" collapsed="false">
      <c r="A2515" s="1" t="s">
        <v>77</v>
      </c>
      <c r="B2515" s="1" t="s">
        <v>128</v>
      </c>
      <c r="C2515" s="2" t="n">
        <v>2</v>
      </c>
      <c r="D2515" s="3" t="n">
        <f aca="false">C2515/$C$2518</f>
        <v>0.000208029956313709</v>
      </c>
      <c r="F2515" s="12" t="s">
        <v>77</v>
      </c>
      <c r="G2515" s="12" t="s">
        <v>117</v>
      </c>
      <c r="H2515" s="2" t="n">
        <v>4</v>
      </c>
      <c r="I2515" s="3" t="n">
        <f aca="false">H2515/$H$2522</f>
        <v>0.000538865687727334</v>
      </c>
    </row>
    <row r="2516" customFormat="false" ht="12.75" hidden="false" customHeight="false" outlineLevel="0" collapsed="false">
      <c r="A2516" s="1" t="s">
        <v>77</v>
      </c>
      <c r="B2516" s="1" t="s">
        <v>96</v>
      </c>
      <c r="C2516" s="2" t="n">
        <v>2</v>
      </c>
      <c r="D2516" s="3" t="n">
        <f aca="false">C2516/$C$2518</f>
        <v>0.000208029956313709</v>
      </c>
      <c r="F2516" s="12" t="s">
        <v>77</v>
      </c>
      <c r="G2516" s="12" t="s">
        <v>336</v>
      </c>
      <c r="H2516" s="2" t="n">
        <v>3</v>
      </c>
      <c r="I2516" s="3" t="n">
        <f aca="false">H2516/$H$2522</f>
        <v>0.000404149265795501</v>
      </c>
    </row>
    <row r="2517" customFormat="false" ht="12.75" hidden="false" customHeight="false" outlineLevel="0" collapsed="false">
      <c r="A2517" s="1" t="s">
        <v>77</v>
      </c>
      <c r="B2517" s="1" t="s">
        <v>544</v>
      </c>
      <c r="C2517" s="2" t="n">
        <v>1</v>
      </c>
      <c r="D2517" s="3" t="n">
        <f aca="false">C2517/$C$2518</f>
        <v>0.000104014978156855</v>
      </c>
      <c r="F2517" s="12" t="s">
        <v>77</v>
      </c>
      <c r="G2517" s="12" t="s">
        <v>50</v>
      </c>
      <c r="H2517" s="2" t="n">
        <v>3</v>
      </c>
      <c r="I2517" s="3" t="n">
        <f aca="false">H2517/$H$2522</f>
        <v>0.000404149265795501</v>
      </c>
    </row>
    <row r="2518" customFormat="false" ht="12.75" hidden="false" customHeight="false" outlineLevel="0" collapsed="false">
      <c r="B2518" s="12" t="s">
        <v>39</v>
      </c>
      <c r="C2518" s="2" t="n">
        <f aca="false">SUM(C2493:C2517)</f>
        <v>9614</v>
      </c>
      <c r="F2518" s="12" t="s">
        <v>77</v>
      </c>
      <c r="G2518" s="12" t="s">
        <v>513</v>
      </c>
      <c r="H2518" s="2" t="n">
        <v>2</v>
      </c>
      <c r="I2518" s="3" t="n">
        <f aca="false">H2518/$H$2522</f>
        <v>0.000269432843863667</v>
      </c>
    </row>
    <row r="2519" customFormat="false" ht="12.75" hidden="false" customHeight="false" outlineLevel="0" collapsed="false">
      <c r="F2519" s="12" t="s">
        <v>77</v>
      </c>
      <c r="G2519" s="12" t="s">
        <v>130</v>
      </c>
      <c r="H2519" s="2" t="n">
        <v>2</v>
      </c>
      <c r="I2519" s="3" t="n">
        <f aca="false">H2519/$H$2522</f>
        <v>0.000269432843863667</v>
      </c>
    </row>
    <row r="2520" customFormat="false" ht="12.75" hidden="false" customHeight="false" outlineLevel="0" collapsed="false">
      <c r="F2520" s="12" t="s">
        <v>77</v>
      </c>
      <c r="G2520" s="12" t="s">
        <v>153</v>
      </c>
      <c r="H2520" s="2" t="n">
        <v>2</v>
      </c>
      <c r="I2520" s="3" t="n">
        <f aca="false">H2520/$H$2522</f>
        <v>0.000269432843863667</v>
      </c>
    </row>
    <row r="2521" customFormat="false" ht="12.75" hidden="false" customHeight="false" outlineLevel="0" collapsed="false">
      <c r="F2521" s="12" t="s">
        <v>77</v>
      </c>
      <c r="G2521" s="12" t="s">
        <v>57</v>
      </c>
      <c r="H2521" s="2" t="n">
        <v>2</v>
      </c>
      <c r="I2521" s="3" t="n">
        <f aca="false">H2521/$H$2522</f>
        <v>0.000269432843863667</v>
      </c>
    </row>
    <row r="2522" customFormat="false" ht="12.75" hidden="false" customHeight="false" outlineLevel="0" collapsed="false">
      <c r="G2522" s="12" t="s">
        <v>39</v>
      </c>
      <c r="H2522" s="2" t="n">
        <f aca="false">SUM(H2493:H2521)</f>
        <v>7423</v>
      </c>
    </row>
    <row r="2524" s="16" customFormat="true" ht="12.75" hidden="false" customHeight="false" outlineLevel="0" collapsed="false">
      <c r="A2524" s="13"/>
      <c r="B2524" s="13"/>
      <c r="C2524" s="14"/>
      <c r="D2524" s="15"/>
      <c r="F2524" s="13"/>
      <c r="G2524" s="13"/>
      <c r="H2524" s="14"/>
      <c r="I2524" s="15"/>
    </row>
    <row r="2525" s="16" customFormat="true" ht="12.75" hidden="false" customHeight="false" outlineLevel="0" collapsed="false">
      <c r="A2525" s="13"/>
      <c r="B2525" s="13"/>
      <c r="C2525" s="14"/>
      <c r="D2525" s="15"/>
      <c r="F2525" s="13"/>
      <c r="G2525" s="13"/>
      <c r="H2525" s="14"/>
      <c r="I2525" s="15"/>
    </row>
    <row r="2526" s="16" customFormat="true" ht="12.75" hidden="false" customHeight="false" outlineLevel="0" collapsed="false">
      <c r="A2526" s="13"/>
      <c r="B2526" s="13"/>
      <c r="C2526" s="17"/>
      <c r="D2526" s="18"/>
      <c r="E2526" s="13"/>
      <c r="F2526" s="13"/>
      <c r="G2526" s="13"/>
      <c r="H2526" s="17"/>
      <c r="I2526" s="18"/>
    </row>
    <row r="2527" customFormat="false" ht="12.75" hidden="false" customHeight="false" outlineLevel="0" collapsed="false">
      <c r="A2527" s="1" t="s">
        <v>117</v>
      </c>
      <c r="B2527" s="1" t="s">
        <v>117</v>
      </c>
      <c r="C2527" s="2" t="n">
        <v>2649</v>
      </c>
      <c r="D2527" s="3" t="n">
        <f aca="false">C2527/$C$2565</f>
        <v>0.504956157072055</v>
      </c>
      <c r="E2527" s="4"/>
      <c r="F2527" s="1" t="s">
        <v>117</v>
      </c>
      <c r="G2527" s="12" t="s">
        <v>117</v>
      </c>
      <c r="H2527" s="2" t="n">
        <v>2649</v>
      </c>
      <c r="I2527" s="3" t="n">
        <f aca="false">H2527/$H$2550</f>
        <v>0.831450094161959</v>
      </c>
    </row>
    <row r="2528" customFormat="false" ht="12.75" hidden="false" customHeight="false" outlineLevel="0" collapsed="false">
      <c r="A2528" s="1" t="s">
        <v>117</v>
      </c>
      <c r="B2528" s="1" t="s">
        <v>130</v>
      </c>
      <c r="C2528" s="2" t="n">
        <v>503</v>
      </c>
      <c r="D2528" s="3" t="n">
        <f aca="false">C2528/$C$2565</f>
        <v>0.0958825772016775</v>
      </c>
      <c r="E2528" s="4"/>
      <c r="F2528" s="1" t="s">
        <v>117</v>
      </c>
      <c r="G2528" s="12" t="s">
        <v>136</v>
      </c>
      <c r="H2528" s="2" t="n">
        <v>140</v>
      </c>
      <c r="I2528" s="3" t="n">
        <f aca="false">H2528/$H$2550</f>
        <v>0.0439422473320778</v>
      </c>
    </row>
    <row r="2529" customFormat="false" ht="12.75" hidden="false" customHeight="false" outlineLevel="0" collapsed="false">
      <c r="A2529" s="1" t="s">
        <v>117</v>
      </c>
      <c r="B2529" s="1" t="s">
        <v>109</v>
      </c>
      <c r="C2529" s="2" t="n">
        <v>406</v>
      </c>
      <c r="D2529" s="3" t="n">
        <f aca="false">C2529/$C$2565</f>
        <v>0.0773922988943957</v>
      </c>
      <c r="F2529" s="1" t="s">
        <v>117</v>
      </c>
      <c r="G2529" s="12" t="s">
        <v>100</v>
      </c>
      <c r="H2529" s="2" t="n">
        <v>119</v>
      </c>
      <c r="I2529" s="3" t="n">
        <f aca="false">H2529/$H$2550</f>
        <v>0.0373509102322662</v>
      </c>
    </row>
    <row r="2530" customFormat="false" ht="12.75" hidden="false" customHeight="false" outlineLevel="0" collapsed="false">
      <c r="A2530" s="1" t="s">
        <v>117</v>
      </c>
      <c r="B2530" s="1" t="s">
        <v>100</v>
      </c>
      <c r="C2530" s="2" t="n">
        <v>349</v>
      </c>
      <c r="D2530" s="3" t="n">
        <f aca="false">C2530/$C$2565</f>
        <v>0.0665268776210446</v>
      </c>
      <c r="F2530" s="1" t="s">
        <v>117</v>
      </c>
      <c r="G2530" s="12" t="s">
        <v>109</v>
      </c>
      <c r="H2530" s="2" t="n">
        <v>52</v>
      </c>
      <c r="I2530" s="3" t="n">
        <f aca="false">H2530/$H$2550</f>
        <v>0.0163214061519146</v>
      </c>
    </row>
    <row r="2531" customFormat="false" ht="12.75" hidden="false" customHeight="false" outlineLevel="0" collapsed="false">
      <c r="A2531" s="1" t="s">
        <v>117</v>
      </c>
      <c r="B2531" s="1" t="s">
        <v>82</v>
      </c>
      <c r="C2531" s="2" t="n">
        <v>347</v>
      </c>
      <c r="D2531" s="3" t="n">
        <f aca="false">C2531/$C$2565</f>
        <v>0.0661456347693481</v>
      </c>
      <c r="F2531" s="1" t="s">
        <v>117</v>
      </c>
      <c r="G2531" s="12" t="s">
        <v>82</v>
      </c>
      <c r="H2531" s="2" t="n">
        <v>45</v>
      </c>
      <c r="I2531" s="3" t="n">
        <f aca="false">H2531/$H$2550</f>
        <v>0.0141242937853107</v>
      </c>
    </row>
    <row r="2532" customFormat="false" ht="12.75" hidden="false" customHeight="false" outlineLevel="0" collapsed="false">
      <c r="A2532" s="1" t="s">
        <v>117</v>
      </c>
      <c r="B2532" s="1" t="s">
        <v>136</v>
      </c>
      <c r="C2532" s="2" t="n">
        <v>310</v>
      </c>
      <c r="D2532" s="3" t="n">
        <f aca="false">C2532/$C$2565</f>
        <v>0.0590926420129623</v>
      </c>
      <c r="F2532" s="1" t="s">
        <v>117</v>
      </c>
      <c r="G2532" s="12" t="s">
        <v>130</v>
      </c>
      <c r="H2532" s="2" t="n">
        <v>30</v>
      </c>
      <c r="I2532" s="3" t="n">
        <f aca="false">H2532/$H$2550</f>
        <v>0.00941619585687382</v>
      </c>
    </row>
    <row r="2533" customFormat="false" ht="12.75" hidden="false" customHeight="false" outlineLevel="0" collapsed="false">
      <c r="A2533" s="1" t="s">
        <v>117</v>
      </c>
      <c r="B2533" s="1" t="s">
        <v>27</v>
      </c>
      <c r="C2533" s="2" t="n">
        <v>299</v>
      </c>
      <c r="D2533" s="3" t="n">
        <f aca="false">C2533/$C$2565</f>
        <v>0.0569958063286313</v>
      </c>
      <c r="F2533" s="1" t="s">
        <v>117</v>
      </c>
      <c r="G2533" s="12" t="s">
        <v>27</v>
      </c>
      <c r="H2533" s="2" t="n">
        <v>28</v>
      </c>
      <c r="I2533" s="3" t="n">
        <f aca="false">H2533/$H$2550</f>
        <v>0.00878844946641557</v>
      </c>
    </row>
    <row r="2534" customFormat="false" ht="12.75" hidden="false" customHeight="false" outlineLevel="0" collapsed="false">
      <c r="A2534" s="1" t="s">
        <v>117</v>
      </c>
      <c r="B2534" s="1" t="s">
        <v>101</v>
      </c>
      <c r="C2534" s="2" t="n">
        <v>150</v>
      </c>
      <c r="D2534" s="3" t="n">
        <f aca="false">C2534/$C$2565</f>
        <v>0.0285932138772398</v>
      </c>
      <c r="F2534" s="1" t="s">
        <v>117</v>
      </c>
      <c r="G2534" s="12" t="s">
        <v>46</v>
      </c>
      <c r="H2534" s="2" t="n">
        <v>21</v>
      </c>
      <c r="I2534" s="3" t="n">
        <f aca="false">H2534/$H$2550</f>
        <v>0.00659133709981168</v>
      </c>
    </row>
    <row r="2535" customFormat="false" ht="12.75" hidden="false" customHeight="false" outlineLevel="0" collapsed="false">
      <c r="A2535" s="1" t="s">
        <v>117</v>
      </c>
      <c r="B2535" s="1" t="s">
        <v>50</v>
      </c>
      <c r="C2535" s="2" t="n">
        <v>65</v>
      </c>
      <c r="D2535" s="3" t="n">
        <f aca="false">C2535/$C$2565</f>
        <v>0.0123903926801372</v>
      </c>
      <c r="F2535" s="12" t="s">
        <v>117</v>
      </c>
      <c r="G2535" s="12" t="s">
        <v>50</v>
      </c>
      <c r="H2535" s="2" t="n">
        <v>17</v>
      </c>
      <c r="I2535" s="3" t="n">
        <f aca="false">H2535/$H$2550</f>
        <v>0.00533584431889517</v>
      </c>
    </row>
    <row r="2536" customFormat="false" ht="12.75" hidden="false" customHeight="false" outlineLevel="0" collapsed="false">
      <c r="A2536" s="1" t="s">
        <v>117</v>
      </c>
      <c r="B2536" s="1" t="s">
        <v>113</v>
      </c>
      <c r="C2536" s="2" t="n">
        <v>19</v>
      </c>
      <c r="D2536" s="3" t="n">
        <f aca="false">C2536/$C$2565</f>
        <v>0.00362180709111704</v>
      </c>
      <c r="F2536" s="12" t="s">
        <v>117</v>
      </c>
      <c r="G2536" s="12" t="s">
        <v>212</v>
      </c>
      <c r="H2536" s="2" t="n">
        <v>17</v>
      </c>
      <c r="I2536" s="3" t="n">
        <f aca="false">H2536/$H$2550</f>
        <v>0.00533584431889517</v>
      </c>
    </row>
    <row r="2537" customFormat="false" ht="12.75" hidden="false" customHeight="false" outlineLevel="0" collapsed="false">
      <c r="A2537" s="1" t="s">
        <v>117</v>
      </c>
      <c r="B2537" s="1" t="s">
        <v>41</v>
      </c>
      <c r="C2537" s="2" t="n">
        <v>17</v>
      </c>
      <c r="D2537" s="3" t="n">
        <f aca="false">C2537/$C$2565</f>
        <v>0.00324056423942051</v>
      </c>
      <c r="F2537" s="12" t="s">
        <v>117</v>
      </c>
      <c r="G2537" s="12" t="s">
        <v>103</v>
      </c>
      <c r="H2537" s="2" t="n">
        <v>15</v>
      </c>
      <c r="I2537" s="3" t="n">
        <f aca="false">H2537/$H$2550</f>
        <v>0.00470809792843691</v>
      </c>
    </row>
    <row r="2538" customFormat="false" ht="12.75" hidden="false" customHeight="false" outlineLevel="0" collapsed="false">
      <c r="A2538" s="1" t="s">
        <v>117</v>
      </c>
      <c r="B2538" s="1" t="s">
        <v>46</v>
      </c>
      <c r="C2538" s="2" t="n">
        <v>16</v>
      </c>
      <c r="D2538" s="3" t="n">
        <f aca="false">C2538/$C$2565</f>
        <v>0.00304994281357225</v>
      </c>
      <c r="F2538" s="12" t="s">
        <v>117</v>
      </c>
      <c r="G2538" s="12" t="s">
        <v>128</v>
      </c>
      <c r="H2538" s="2" t="n">
        <v>8</v>
      </c>
      <c r="I2538" s="3" t="n">
        <f aca="false">H2538/$H$2550</f>
        <v>0.00251098556183302</v>
      </c>
    </row>
    <row r="2539" customFormat="false" ht="12.75" hidden="false" customHeight="false" outlineLevel="0" collapsed="false">
      <c r="A2539" s="1" t="s">
        <v>117</v>
      </c>
      <c r="B2539" s="1" t="s">
        <v>11</v>
      </c>
      <c r="C2539" s="2" t="n">
        <v>14</v>
      </c>
      <c r="D2539" s="3" t="n">
        <f aca="false">C2539/$C$2565</f>
        <v>0.00266869996187572</v>
      </c>
      <c r="F2539" s="12" t="s">
        <v>117</v>
      </c>
      <c r="G2539" s="12" t="s">
        <v>101</v>
      </c>
      <c r="H2539" s="2" t="n">
        <v>7</v>
      </c>
      <c r="I2539" s="3" t="n">
        <f aca="false">H2539/$H$2550</f>
        <v>0.00219711236660389</v>
      </c>
    </row>
    <row r="2540" customFormat="false" ht="12.75" hidden="false" customHeight="false" outlineLevel="0" collapsed="false">
      <c r="A2540" s="1" t="s">
        <v>117</v>
      </c>
      <c r="B2540" s="1" t="s">
        <v>42</v>
      </c>
      <c r="C2540" s="2" t="n">
        <v>10</v>
      </c>
      <c r="D2540" s="3" t="n">
        <f aca="false">C2540/$C$2565</f>
        <v>0.00190621425848265</v>
      </c>
      <c r="F2540" s="12" t="s">
        <v>117</v>
      </c>
      <c r="G2540" s="12" t="s">
        <v>110</v>
      </c>
      <c r="H2540" s="2" t="n">
        <v>7</v>
      </c>
      <c r="I2540" s="3" t="n">
        <f aca="false">H2540/$H$2550</f>
        <v>0.00219711236660389</v>
      </c>
    </row>
    <row r="2541" customFormat="false" ht="12.75" hidden="false" customHeight="false" outlineLevel="0" collapsed="false">
      <c r="A2541" s="1" t="s">
        <v>117</v>
      </c>
      <c r="B2541" s="1" t="s">
        <v>91</v>
      </c>
      <c r="C2541" s="2" t="n">
        <v>9</v>
      </c>
      <c r="D2541" s="3" t="n">
        <f aca="false">C2541/$C$2565</f>
        <v>0.00171559283263439</v>
      </c>
      <c r="F2541" s="12" t="s">
        <v>117</v>
      </c>
      <c r="G2541" s="12" t="s">
        <v>154</v>
      </c>
      <c r="H2541" s="2" t="n">
        <v>6</v>
      </c>
      <c r="I2541" s="3" t="n">
        <f aca="false">H2541/$H$2550</f>
        <v>0.00188323917137476</v>
      </c>
    </row>
    <row r="2542" customFormat="false" ht="12.75" hidden="false" customHeight="false" outlineLevel="0" collapsed="false">
      <c r="A2542" s="1" t="s">
        <v>117</v>
      </c>
      <c r="B2542" s="1" t="s">
        <v>128</v>
      </c>
      <c r="C2542" s="2" t="n">
        <v>9</v>
      </c>
      <c r="D2542" s="3" t="n">
        <f aca="false">C2542/$C$2565</f>
        <v>0.00171559283263439</v>
      </c>
      <c r="F2542" s="12" t="s">
        <v>117</v>
      </c>
      <c r="G2542" s="12" t="s">
        <v>245</v>
      </c>
      <c r="H2542" s="2" t="n">
        <v>6</v>
      </c>
      <c r="I2542" s="3" t="n">
        <f aca="false">H2542/$H$2550</f>
        <v>0.00188323917137476</v>
      </c>
    </row>
    <row r="2543" customFormat="false" ht="12.75" hidden="false" customHeight="false" outlineLevel="0" collapsed="false">
      <c r="A2543" s="1" t="s">
        <v>117</v>
      </c>
      <c r="B2543" s="1" t="s">
        <v>94</v>
      </c>
      <c r="C2543" s="2" t="n">
        <v>7</v>
      </c>
      <c r="D2543" s="3" t="n">
        <f aca="false">C2543/$C$2565</f>
        <v>0.00133434998093786</v>
      </c>
      <c r="F2543" s="12" t="s">
        <v>117</v>
      </c>
      <c r="G2543" s="12" t="s">
        <v>94</v>
      </c>
      <c r="H2543" s="2" t="n">
        <v>4</v>
      </c>
      <c r="I2543" s="3" t="n">
        <f aca="false">H2543/$H$2550</f>
        <v>0.00125549278091651</v>
      </c>
    </row>
    <row r="2544" customFormat="false" ht="12.75" hidden="false" customHeight="false" outlineLevel="0" collapsed="false">
      <c r="A2544" s="1" t="s">
        <v>117</v>
      </c>
      <c r="B2544" s="1" t="s">
        <v>154</v>
      </c>
      <c r="C2544" s="2" t="n">
        <v>7</v>
      </c>
      <c r="D2544" s="3" t="n">
        <f aca="false">C2544/$C$2565</f>
        <v>0.00133434998093786</v>
      </c>
      <c r="F2544" s="12" t="s">
        <v>117</v>
      </c>
      <c r="G2544" s="12" t="s">
        <v>21</v>
      </c>
      <c r="H2544" s="2" t="n">
        <v>4</v>
      </c>
      <c r="I2544" s="3" t="n">
        <f aca="false">H2544/$H$2550</f>
        <v>0.00125549278091651</v>
      </c>
    </row>
    <row r="2545" customFormat="false" ht="12.75" hidden="false" customHeight="false" outlineLevel="0" collapsed="false">
      <c r="A2545" s="1" t="s">
        <v>117</v>
      </c>
      <c r="B2545" s="1" t="s">
        <v>33</v>
      </c>
      <c r="C2545" s="2" t="n">
        <v>7</v>
      </c>
      <c r="D2545" s="3" t="n">
        <f aca="false">C2545/$C$2565</f>
        <v>0.00133434998093786</v>
      </c>
      <c r="F2545" s="12" t="s">
        <v>117</v>
      </c>
      <c r="G2545" s="12" t="s">
        <v>143</v>
      </c>
      <c r="H2545" s="2" t="n">
        <v>3</v>
      </c>
      <c r="I2545" s="3" t="n">
        <f aca="false">H2545/$H$2550</f>
        <v>0.000941619585687382</v>
      </c>
    </row>
    <row r="2546" customFormat="false" ht="12.75" hidden="false" customHeight="false" outlineLevel="0" collapsed="false">
      <c r="A2546" s="1" t="s">
        <v>117</v>
      </c>
      <c r="B2546" s="1" t="s">
        <v>277</v>
      </c>
      <c r="C2546" s="2" t="n">
        <v>5</v>
      </c>
      <c r="D2546" s="3" t="n">
        <f aca="false">C2546/$C$2565</f>
        <v>0.000953107129241327</v>
      </c>
      <c r="F2546" s="12" t="s">
        <v>117</v>
      </c>
      <c r="G2546" s="12" t="s">
        <v>156</v>
      </c>
      <c r="H2546" s="2" t="n">
        <v>3</v>
      </c>
      <c r="I2546" s="3" t="n">
        <f aca="false">H2546/$H$2550</f>
        <v>0.000941619585687382</v>
      </c>
    </row>
    <row r="2547" customFormat="false" ht="12.75" hidden="false" customHeight="false" outlineLevel="0" collapsed="false">
      <c r="A2547" s="1" t="s">
        <v>117</v>
      </c>
      <c r="B2547" s="1" t="s">
        <v>96</v>
      </c>
      <c r="C2547" s="2" t="n">
        <v>5</v>
      </c>
      <c r="D2547" s="3" t="n">
        <f aca="false">C2547/$C$2565</f>
        <v>0.000953107129241327</v>
      </c>
      <c r="F2547" s="12" t="s">
        <v>117</v>
      </c>
      <c r="G2547" s="12" t="s">
        <v>59</v>
      </c>
      <c r="H2547" s="2" t="n">
        <v>2</v>
      </c>
      <c r="I2547" s="3" t="n">
        <f aca="false">H2547/$H$2550</f>
        <v>0.000627746390458255</v>
      </c>
    </row>
    <row r="2548" customFormat="false" ht="12.75" hidden="false" customHeight="false" outlineLevel="0" collapsed="false">
      <c r="A2548" s="1" t="s">
        <v>117</v>
      </c>
      <c r="B2548" s="1" t="s">
        <v>716</v>
      </c>
      <c r="C2548" s="2" t="n">
        <v>4</v>
      </c>
      <c r="D2548" s="3" t="n">
        <f aca="false">C2548/$C$2565</f>
        <v>0.000762485703393061</v>
      </c>
      <c r="F2548" s="12" t="s">
        <v>117</v>
      </c>
      <c r="G2548" s="12" t="s">
        <v>113</v>
      </c>
      <c r="H2548" s="2" t="n">
        <v>2</v>
      </c>
      <c r="I2548" s="3" t="n">
        <f aca="false">H2548/$H$2550</f>
        <v>0.000627746390458255</v>
      </c>
    </row>
    <row r="2549" customFormat="false" ht="12.75" hidden="false" customHeight="false" outlineLevel="0" collapsed="false">
      <c r="A2549" s="1" t="s">
        <v>117</v>
      </c>
      <c r="B2549" s="1" t="s">
        <v>77</v>
      </c>
      <c r="C2549" s="2" t="n">
        <v>4</v>
      </c>
      <c r="D2549" s="3" t="n">
        <f aca="false">C2549/$C$2565</f>
        <v>0.000762485703393061</v>
      </c>
      <c r="F2549" s="12" t="s">
        <v>117</v>
      </c>
      <c r="G2549" s="12" t="s">
        <v>65</v>
      </c>
      <c r="H2549" s="2" t="n">
        <v>1</v>
      </c>
      <c r="I2549" s="3" t="n">
        <f aca="false">H2549/$H$2550</f>
        <v>0.000313873195229127</v>
      </c>
    </row>
    <row r="2550" customFormat="false" ht="12.75" hidden="false" customHeight="false" outlineLevel="0" collapsed="false">
      <c r="A2550" s="1" t="s">
        <v>117</v>
      </c>
      <c r="B2550" s="1" t="s">
        <v>180</v>
      </c>
      <c r="C2550" s="2" t="n">
        <v>4</v>
      </c>
      <c r="D2550" s="3" t="n">
        <f aca="false">C2550/$C$2565</f>
        <v>0.000762485703393061</v>
      </c>
      <c r="G2550" s="12" t="s">
        <v>39</v>
      </c>
      <c r="H2550" s="2" t="n">
        <f aca="false">SUM(H2527:H2549)</f>
        <v>3186</v>
      </c>
    </row>
    <row r="2551" customFormat="false" ht="12.75" hidden="false" customHeight="false" outlineLevel="0" collapsed="false">
      <c r="A2551" s="1" t="s">
        <v>117</v>
      </c>
      <c r="B2551" s="1" t="s">
        <v>21</v>
      </c>
      <c r="C2551" s="2" t="n">
        <v>4</v>
      </c>
      <c r="D2551" s="3" t="n">
        <f aca="false">C2551/$C$2565</f>
        <v>0.000762485703393061</v>
      </c>
    </row>
    <row r="2552" customFormat="false" ht="12.75" hidden="false" customHeight="false" outlineLevel="0" collapsed="false">
      <c r="A2552" s="1" t="s">
        <v>117</v>
      </c>
      <c r="B2552" s="1" t="s">
        <v>717</v>
      </c>
      <c r="C2552" s="2" t="n">
        <v>3</v>
      </c>
      <c r="D2552" s="3" t="n">
        <f aca="false">C2552/$C$2565</f>
        <v>0.000571864277544796</v>
      </c>
    </row>
    <row r="2553" customFormat="false" ht="12.75" hidden="false" customHeight="false" outlineLevel="0" collapsed="false">
      <c r="A2553" s="1" t="s">
        <v>117</v>
      </c>
      <c r="B2553" s="1" t="s">
        <v>98</v>
      </c>
      <c r="C2553" s="2" t="n">
        <v>3</v>
      </c>
      <c r="D2553" s="3" t="n">
        <f aca="false">C2553/$C$2565</f>
        <v>0.000571864277544796</v>
      </c>
    </row>
    <row r="2554" customFormat="false" ht="12.75" hidden="false" customHeight="false" outlineLevel="0" collapsed="false">
      <c r="A2554" s="1" t="s">
        <v>117</v>
      </c>
      <c r="B2554" s="1" t="s">
        <v>103</v>
      </c>
      <c r="C2554" s="2" t="n">
        <v>3</v>
      </c>
      <c r="D2554" s="3" t="n">
        <f aca="false">C2554/$C$2565</f>
        <v>0.000571864277544796</v>
      </c>
    </row>
    <row r="2555" customFormat="false" ht="12.75" hidden="false" customHeight="false" outlineLevel="0" collapsed="false">
      <c r="A2555" s="1" t="s">
        <v>117</v>
      </c>
      <c r="B2555" s="1" t="s">
        <v>153</v>
      </c>
      <c r="C2555" s="2" t="n">
        <v>3</v>
      </c>
      <c r="D2555" s="3" t="n">
        <f aca="false">C2555/$C$2565</f>
        <v>0.000571864277544796</v>
      </c>
    </row>
    <row r="2556" customFormat="false" ht="12.75" hidden="false" customHeight="false" outlineLevel="0" collapsed="false">
      <c r="A2556" s="1" t="s">
        <v>117</v>
      </c>
      <c r="B2556" s="1" t="s">
        <v>292</v>
      </c>
      <c r="C2556" s="2" t="n">
        <v>2</v>
      </c>
      <c r="D2556" s="3" t="n">
        <f aca="false">C2556/$C$2565</f>
        <v>0.000381242851696531</v>
      </c>
    </row>
    <row r="2557" customFormat="false" ht="12.75" hidden="false" customHeight="false" outlineLevel="0" collapsed="false">
      <c r="A2557" s="1" t="s">
        <v>117</v>
      </c>
      <c r="B2557" s="1" t="s">
        <v>147</v>
      </c>
      <c r="C2557" s="2" t="n">
        <v>2</v>
      </c>
      <c r="D2557" s="3" t="n">
        <f aca="false">C2557/$C$2565</f>
        <v>0.000381242851696531</v>
      </c>
      <c r="F2557" s="12"/>
      <c r="G2557" s="12"/>
      <c r="H2557" s="2"/>
    </row>
    <row r="2558" customFormat="false" ht="12.75" hidden="false" customHeight="false" outlineLevel="0" collapsed="false">
      <c r="A2558" s="1" t="s">
        <v>117</v>
      </c>
      <c r="B2558" s="1" t="s">
        <v>191</v>
      </c>
      <c r="C2558" s="2" t="n">
        <v>2</v>
      </c>
      <c r="D2558" s="3" t="n">
        <f aca="false">C2558/$C$2565</f>
        <v>0.000381242851696531</v>
      </c>
      <c r="F2558" s="12"/>
      <c r="G2558" s="12"/>
      <c r="H2558" s="2"/>
    </row>
    <row r="2559" customFormat="false" ht="12.75" hidden="false" customHeight="false" outlineLevel="0" collapsed="false">
      <c r="A2559" s="1" t="s">
        <v>117</v>
      </c>
      <c r="B2559" s="1" t="s">
        <v>182</v>
      </c>
      <c r="C2559" s="2" t="n">
        <v>2</v>
      </c>
      <c r="D2559" s="3" t="n">
        <f aca="false">C2559/$C$2565</f>
        <v>0.000381242851696531</v>
      </c>
      <c r="F2559" s="12"/>
      <c r="G2559" s="12"/>
      <c r="H2559" s="2"/>
    </row>
    <row r="2560" customFormat="false" ht="12.75" hidden="false" customHeight="false" outlineLevel="0" collapsed="false">
      <c r="A2560" s="1" t="s">
        <v>117</v>
      </c>
      <c r="B2560" s="1" t="s">
        <v>171</v>
      </c>
      <c r="C2560" s="2" t="n">
        <v>2</v>
      </c>
      <c r="D2560" s="3" t="n">
        <f aca="false">C2560/$C$2565</f>
        <v>0.000381242851696531</v>
      </c>
      <c r="F2560" s="12"/>
      <c r="G2560" s="12"/>
      <c r="H2560" s="2"/>
    </row>
    <row r="2561" customFormat="false" ht="12.75" hidden="false" customHeight="false" outlineLevel="0" collapsed="false">
      <c r="A2561" s="1" t="s">
        <v>117</v>
      </c>
      <c r="B2561" s="1" t="s">
        <v>110</v>
      </c>
      <c r="C2561" s="2" t="n">
        <v>2</v>
      </c>
      <c r="D2561" s="3" t="n">
        <f aca="false">C2561/$C$2565</f>
        <v>0.000381242851696531</v>
      </c>
      <c r="F2561" s="12"/>
      <c r="G2561" s="12"/>
      <c r="H2561" s="2"/>
    </row>
    <row r="2562" customFormat="false" ht="12.75" hidden="false" customHeight="false" outlineLevel="0" collapsed="false">
      <c r="A2562" s="1" t="s">
        <v>117</v>
      </c>
      <c r="B2562" s="1" t="s">
        <v>112</v>
      </c>
      <c r="C2562" s="2" t="n">
        <v>1</v>
      </c>
      <c r="D2562" s="3" t="n">
        <f aca="false">C2562/$C$2565</f>
        <v>0.000190621425848265</v>
      </c>
      <c r="F2562" s="12"/>
      <c r="G2562" s="12"/>
      <c r="H2562" s="2"/>
    </row>
    <row r="2563" customFormat="false" ht="12.75" hidden="false" customHeight="false" outlineLevel="0" collapsed="false">
      <c r="A2563" s="1" t="s">
        <v>117</v>
      </c>
      <c r="B2563" s="1" t="s">
        <v>162</v>
      </c>
      <c r="C2563" s="2" t="n">
        <v>1</v>
      </c>
      <c r="D2563" s="3" t="n">
        <f aca="false">C2563/$C$2565</f>
        <v>0.000190621425848265</v>
      </c>
      <c r="F2563" s="12"/>
      <c r="G2563" s="12"/>
      <c r="H2563" s="2"/>
    </row>
    <row r="2564" customFormat="false" ht="12.75" hidden="false" customHeight="false" outlineLevel="0" collapsed="false">
      <c r="A2564" s="1" t="s">
        <v>117</v>
      </c>
      <c r="B2564" s="1" t="s">
        <v>13</v>
      </c>
      <c r="C2564" s="2" t="n">
        <v>1</v>
      </c>
      <c r="D2564" s="3" t="n">
        <f aca="false">C2564/$C$2565</f>
        <v>0.000190621425848265</v>
      </c>
      <c r="F2564" s="12"/>
      <c r="G2564" s="12"/>
      <c r="H2564" s="2"/>
    </row>
    <row r="2565" customFormat="false" ht="12.75" hidden="false" customHeight="false" outlineLevel="0" collapsed="false">
      <c r="B2565" s="12" t="s">
        <v>39</v>
      </c>
      <c r="C2565" s="2" t="n">
        <f aca="false">SUM(C2527:C2564)</f>
        <v>5246</v>
      </c>
      <c r="F2565" s="12"/>
      <c r="G2565" s="12"/>
      <c r="H2565" s="2"/>
    </row>
    <row r="2566" customFormat="false" ht="12.75" hidden="false" customHeight="false" outlineLevel="0" collapsed="false">
      <c r="F2566" s="12"/>
      <c r="G2566" s="12"/>
      <c r="H2566" s="2"/>
    </row>
    <row r="2567" customFormat="false" ht="12.75" hidden="false" customHeight="false" outlineLevel="0" collapsed="false">
      <c r="A2567" s="5" t="s">
        <v>2</v>
      </c>
      <c r="B2567" s="5" t="s">
        <v>3</v>
      </c>
      <c r="C2567" s="6" t="s">
        <v>4</v>
      </c>
      <c r="D2567" s="6"/>
      <c r="E2567" s="4"/>
      <c r="F2567" s="5" t="s">
        <v>3</v>
      </c>
      <c r="G2567" s="5" t="s">
        <v>2</v>
      </c>
      <c r="H2567" s="6" t="s">
        <v>4</v>
      </c>
      <c r="I2567" s="6"/>
    </row>
    <row r="2568" customFormat="false" ht="12.75" hidden="false" customHeight="false" outlineLevel="0" collapsed="false">
      <c r="A2568" s="7" t="s">
        <v>5</v>
      </c>
      <c r="B2568" s="7" t="s">
        <v>5</v>
      </c>
      <c r="C2568" s="8" t="s">
        <v>6</v>
      </c>
      <c r="D2568" s="8"/>
      <c r="E2568" s="4"/>
      <c r="F2568" s="7" t="s">
        <v>5</v>
      </c>
      <c r="G2568" s="7" t="s">
        <v>5</v>
      </c>
      <c r="H2568" s="8" t="s">
        <v>6</v>
      </c>
      <c r="I2568" s="8"/>
    </row>
    <row r="2569" customFormat="false" ht="12.75" hidden="false" customHeight="false" outlineLevel="0" collapsed="false">
      <c r="A2569" s="9" t="s">
        <v>7</v>
      </c>
      <c r="B2569" s="9" t="s">
        <v>7</v>
      </c>
      <c r="C2569" s="10" t="s">
        <v>8</v>
      </c>
      <c r="D2569" s="11" t="s">
        <v>9</v>
      </c>
      <c r="E2569" s="4"/>
      <c r="F2569" s="9" t="s">
        <v>7</v>
      </c>
      <c r="G2569" s="9" t="s">
        <v>7</v>
      </c>
      <c r="H2569" s="10" t="s">
        <v>8</v>
      </c>
      <c r="I2569" s="11" t="s">
        <v>9</v>
      </c>
    </row>
    <row r="2570" customFormat="false" ht="12.75" hidden="false" customHeight="false" outlineLevel="0" collapsed="false">
      <c r="A2570" s="1" t="s">
        <v>236</v>
      </c>
      <c r="B2570" s="1" t="s">
        <v>236</v>
      </c>
      <c r="C2570" s="2" t="n">
        <v>6539</v>
      </c>
      <c r="D2570" s="3" t="n">
        <f aca="false">C2570/$C$2612</f>
        <v>0.806288532675709</v>
      </c>
      <c r="E2570" s="4"/>
      <c r="F2570" s="1" t="s">
        <v>236</v>
      </c>
      <c r="G2570" s="12" t="s">
        <v>236</v>
      </c>
      <c r="H2570" s="2" t="n">
        <v>6539</v>
      </c>
      <c r="I2570" s="3" t="n">
        <f aca="false">H2570/$H$2595</f>
        <v>0.891236200081777</v>
      </c>
    </row>
    <row r="2571" customFormat="false" ht="12.75" hidden="false" customHeight="false" outlineLevel="0" collapsed="false">
      <c r="A2571" s="1" t="s">
        <v>236</v>
      </c>
      <c r="B2571" s="1" t="s">
        <v>212</v>
      </c>
      <c r="C2571" s="2" t="n">
        <v>325</v>
      </c>
      <c r="D2571" s="3" t="n">
        <f aca="false">C2571/$C$2612</f>
        <v>0.0400739827373613</v>
      </c>
      <c r="E2571" s="4"/>
      <c r="F2571" s="1" t="s">
        <v>236</v>
      </c>
      <c r="G2571" s="12" t="s">
        <v>208</v>
      </c>
      <c r="H2571" s="2" t="n">
        <v>227</v>
      </c>
      <c r="I2571" s="3" t="n">
        <f aca="false">H2571/$H$2595</f>
        <v>0.0309390759165872</v>
      </c>
    </row>
    <row r="2572" customFormat="false" ht="12.75" hidden="false" customHeight="false" outlineLevel="0" collapsed="false">
      <c r="A2572" s="1" t="s">
        <v>236</v>
      </c>
      <c r="B2572" s="1" t="s">
        <v>208</v>
      </c>
      <c r="C2572" s="2" t="n">
        <v>219</v>
      </c>
      <c r="D2572" s="3" t="n">
        <f aca="false">C2572/$C$2612</f>
        <v>0.0270036991368681</v>
      </c>
      <c r="F2572" s="1" t="s">
        <v>236</v>
      </c>
      <c r="G2572" s="12" t="s">
        <v>53</v>
      </c>
      <c r="H2572" s="2" t="n">
        <v>135</v>
      </c>
      <c r="I2572" s="3" t="n">
        <f aca="false">H2572/$H$2595</f>
        <v>0.0183998909636091</v>
      </c>
    </row>
    <row r="2573" customFormat="false" ht="12.75" hidden="false" customHeight="false" outlineLevel="0" collapsed="false">
      <c r="A2573" s="1" t="s">
        <v>236</v>
      </c>
      <c r="B2573" s="1" t="s">
        <v>143</v>
      </c>
      <c r="C2573" s="2" t="n">
        <v>218</v>
      </c>
      <c r="D2573" s="3" t="n">
        <f aca="false">C2573/$C$2612</f>
        <v>0.0268803945745993</v>
      </c>
      <c r="F2573" s="1" t="s">
        <v>236</v>
      </c>
      <c r="G2573" s="12" t="s">
        <v>143</v>
      </c>
      <c r="H2573" s="2" t="n">
        <v>121</v>
      </c>
      <c r="I2573" s="3" t="n">
        <f aca="false">H2573/$H$2595</f>
        <v>0.0164917541229385</v>
      </c>
    </row>
    <row r="2574" customFormat="false" ht="12.75" hidden="false" customHeight="false" outlineLevel="0" collapsed="false">
      <c r="A2574" s="1" t="s">
        <v>236</v>
      </c>
      <c r="B2574" s="1" t="s">
        <v>53</v>
      </c>
      <c r="C2574" s="2" t="n">
        <v>172</v>
      </c>
      <c r="D2574" s="3" t="n">
        <f aca="false">C2574/$C$2612</f>
        <v>0.0212083847102343</v>
      </c>
      <c r="F2574" s="1" t="s">
        <v>236</v>
      </c>
      <c r="G2574" s="12" t="s">
        <v>351</v>
      </c>
      <c r="H2574" s="2" t="n">
        <v>58</v>
      </c>
      <c r="I2574" s="3" t="n">
        <f aca="false">H2574/$H$2595</f>
        <v>0.00790513833992095</v>
      </c>
    </row>
    <row r="2575" customFormat="false" ht="12.75" hidden="false" customHeight="false" outlineLevel="0" collapsed="false">
      <c r="A2575" s="1" t="s">
        <v>236</v>
      </c>
      <c r="B2575" s="1" t="s">
        <v>351</v>
      </c>
      <c r="C2575" s="2" t="n">
        <v>163</v>
      </c>
      <c r="D2575" s="3" t="n">
        <f aca="false">C2575/$C$2612</f>
        <v>0.020098643649815</v>
      </c>
      <c r="F2575" s="1" t="s">
        <v>236</v>
      </c>
      <c r="G2575" s="12" t="s">
        <v>212</v>
      </c>
      <c r="H2575" s="2" t="n">
        <v>45</v>
      </c>
      <c r="I2575" s="3" t="n">
        <f aca="false">H2575/$H$2595</f>
        <v>0.0061332969878697</v>
      </c>
    </row>
    <row r="2576" customFormat="false" ht="12.75" hidden="false" customHeight="false" outlineLevel="0" collapsed="false">
      <c r="A2576" s="1" t="s">
        <v>236</v>
      </c>
      <c r="B2576" s="1" t="s">
        <v>225</v>
      </c>
      <c r="C2576" s="2" t="n">
        <v>102</v>
      </c>
      <c r="D2576" s="3" t="n">
        <f aca="false">C2576/$C$2612</f>
        <v>0.012577065351418</v>
      </c>
      <c r="F2576" s="1" t="s">
        <v>236</v>
      </c>
      <c r="G2576" s="12" t="s">
        <v>69</v>
      </c>
      <c r="H2576" s="2" t="n">
        <v>39</v>
      </c>
      <c r="I2576" s="3" t="n">
        <f aca="false">H2576/$H$2595</f>
        <v>0.00531552405615374</v>
      </c>
    </row>
    <row r="2577" customFormat="false" ht="12.75" hidden="false" customHeight="false" outlineLevel="0" collapsed="false">
      <c r="A2577" s="1" t="s">
        <v>236</v>
      </c>
      <c r="B2577" s="1" t="s">
        <v>33</v>
      </c>
      <c r="C2577" s="2" t="n">
        <v>99</v>
      </c>
      <c r="D2577" s="3" t="n">
        <f aca="false">C2577/$C$2612</f>
        <v>0.0122071516646116</v>
      </c>
      <c r="F2577" s="1" t="s">
        <v>236</v>
      </c>
      <c r="G2577" s="12" t="s">
        <v>262</v>
      </c>
      <c r="H2577" s="2" t="n">
        <v>26</v>
      </c>
      <c r="I2577" s="3" t="n">
        <f aca="false">H2577/$H$2595</f>
        <v>0.00354368270410249</v>
      </c>
    </row>
    <row r="2578" customFormat="false" ht="12.75" hidden="false" customHeight="false" outlineLevel="0" collapsed="false">
      <c r="A2578" s="1" t="s">
        <v>236</v>
      </c>
      <c r="B2578" s="1" t="s">
        <v>79</v>
      </c>
      <c r="C2578" s="2" t="n">
        <v>84</v>
      </c>
      <c r="D2578" s="3" t="n">
        <f aca="false">C2578/$C$2612</f>
        <v>0.0103575832305795</v>
      </c>
      <c r="F2578" s="12" t="s">
        <v>236</v>
      </c>
      <c r="G2578" s="12" t="s">
        <v>79</v>
      </c>
      <c r="H2578" s="2" t="n">
        <v>23</v>
      </c>
      <c r="I2578" s="3" t="n">
        <f aca="false">H2578/$H$2595</f>
        <v>0.00313479623824451</v>
      </c>
    </row>
    <row r="2579" customFormat="false" ht="12.75" hidden="false" customHeight="false" outlineLevel="0" collapsed="false">
      <c r="A2579" s="1" t="s">
        <v>236</v>
      </c>
      <c r="B2579" s="1" t="s">
        <v>69</v>
      </c>
      <c r="C2579" s="2" t="n">
        <v>35</v>
      </c>
      <c r="D2579" s="3" t="n">
        <f aca="false">C2579/$C$2612</f>
        <v>0.00431565967940814</v>
      </c>
      <c r="F2579" s="12" t="s">
        <v>236</v>
      </c>
      <c r="G2579" s="12" t="s">
        <v>11</v>
      </c>
      <c r="H2579" s="2" t="n">
        <v>22</v>
      </c>
      <c r="I2579" s="3" t="n">
        <f aca="false">H2579/$H$2595</f>
        <v>0.00299850074962519</v>
      </c>
    </row>
    <row r="2580" customFormat="false" ht="12.75" hidden="false" customHeight="false" outlineLevel="0" collapsed="false">
      <c r="A2580" s="1" t="s">
        <v>236</v>
      </c>
      <c r="B2580" s="1" t="s">
        <v>210</v>
      </c>
      <c r="C2580" s="2" t="n">
        <v>23</v>
      </c>
      <c r="D2580" s="3" t="n">
        <f aca="false">C2580/$C$2612</f>
        <v>0.00283600493218249</v>
      </c>
      <c r="F2580" s="12" t="s">
        <v>236</v>
      </c>
      <c r="G2580" s="12" t="s">
        <v>33</v>
      </c>
      <c r="H2580" s="2" t="n">
        <v>16</v>
      </c>
      <c r="I2580" s="3" t="n">
        <f aca="false">H2580/$H$2595</f>
        <v>0.00218072781790923</v>
      </c>
    </row>
    <row r="2581" customFormat="false" ht="12.75" hidden="false" customHeight="false" outlineLevel="0" collapsed="false">
      <c r="A2581" s="1" t="s">
        <v>236</v>
      </c>
      <c r="B2581" s="1" t="s">
        <v>141</v>
      </c>
      <c r="C2581" s="2" t="n">
        <v>19</v>
      </c>
      <c r="D2581" s="3" t="n">
        <f aca="false">C2581/$C$2612</f>
        <v>0.00234278668310728</v>
      </c>
      <c r="F2581" s="12" t="s">
        <v>236</v>
      </c>
      <c r="G2581" s="12" t="s">
        <v>92</v>
      </c>
      <c r="H2581" s="2" t="n">
        <v>14</v>
      </c>
      <c r="I2581" s="3" t="n">
        <f aca="false">H2581/$H$2595</f>
        <v>0.00190813684067057</v>
      </c>
    </row>
    <row r="2582" customFormat="false" ht="12.75" hidden="false" customHeight="false" outlineLevel="0" collapsed="false">
      <c r="A2582" s="1" t="s">
        <v>236</v>
      </c>
      <c r="B2582" s="1" t="s">
        <v>21</v>
      </c>
      <c r="C2582" s="2" t="n">
        <v>11</v>
      </c>
      <c r="D2582" s="3" t="n">
        <f aca="false">C2582/$C$2612</f>
        <v>0.00135635018495684</v>
      </c>
      <c r="F2582" s="12" t="s">
        <v>236</v>
      </c>
      <c r="G2582" s="12" t="s">
        <v>184</v>
      </c>
      <c r="H2582" s="2" t="n">
        <v>13</v>
      </c>
      <c r="I2582" s="3" t="n">
        <f aca="false">H2582/$H$2595</f>
        <v>0.00177184135205125</v>
      </c>
    </row>
    <row r="2583" customFormat="false" ht="12.75" hidden="false" customHeight="false" outlineLevel="0" collapsed="false">
      <c r="A2583" s="1" t="s">
        <v>236</v>
      </c>
      <c r="B2583" s="1" t="s">
        <v>60</v>
      </c>
      <c r="C2583" s="2" t="n">
        <v>8</v>
      </c>
      <c r="D2583" s="3" t="n">
        <f aca="false">C2583/$C$2612</f>
        <v>0.000986436498150432</v>
      </c>
      <c r="F2583" s="12" t="s">
        <v>236</v>
      </c>
      <c r="G2583" s="12" t="s">
        <v>138</v>
      </c>
      <c r="H2583" s="2" t="n">
        <v>10</v>
      </c>
      <c r="I2583" s="3" t="n">
        <f aca="false">H2583/$H$2595</f>
        <v>0.00136295488619327</v>
      </c>
    </row>
    <row r="2584" customFormat="false" ht="12.75" hidden="false" customHeight="false" outlineLevel="0" collapsed="false">
      <c r="A2584" s="1" t="s">
        <v>236</v>
      </c>
      <c r="B2584" s="1" t="s">
        <v>184</v>
      </c>
      <c r="C2584" s="2" t="n">
        <v>8</v>
      </c>
      <c r="D2584" s="3" t="n">
        <f aca="false">C2584/$C$2612</f>
        <v>0.000986436498150432</v>
      </c>
      <c r="F2584" s="12" t="s">
        <v>236</v>
      </c>
      <c r="G2584" s="12" t="s">
        <v>225</v>
      </c>
      <c r="H2584" s="2" t="n">
        <v>8</v>
      </c>
      <c r="I2584" s="3" t="n">
        <f aca="false">H2584/$H$2595</f>
        <v>0.00109036390895461</v>
      </c>
    </row>
    <row r="2585" customFormat="false" ht="12.75" hidden="false" customHeight="false" outlineLevel="0" collapsed="false">
      <c r="A2585" s="1" t="s">
        <v>236</v>
      </c>
      <c r="B2585" s="1" t="s">
        <v>11</v>
      </c>
      <c r="C2585" s="2" t="n">
        <v>8</v>
      </c>
      <c r="D2585" s="3" t="n">
        <f aca="false">C2585/$C$2612</f>
        <v>0.000986436498150432</v>
      </c>
      <c r="F2585" s="12" t="s">
        <v>236</v>
      </c>
      <c r="G2585" s="12" t="s">
        <v>210</v>
      </c>
      <c r="H2585" s="2" t="n">
        <v>8</v>
      </c>
      <c r="I2585" s="3" t="n">
        <f aca="false">H2585/$H$2595</f>
        <v>0.00109036390895461</v>
      </c>
    </row>
    <row r="2586" customFormat="false" ht="12.75" hidden="false" customHeight="false" outlineLevel="0" collapsed="false">
      <c r="A2586" s="1" t="s">
        <v>236</v>
      </c>
      <c r="B2586" s="1" t="s">
        <v>92</v>
      </c>
      <c r="C2586" s="2" t="n">
        <v>7</v>
      </c>
      <c r="D2586" s="3" t="n">
        <f aca="false">C2586/$C$2612</f>
        <v>0.000863131935881628</v>
      </c>
      <c r="F2586" s="12" t="s">
        <v>236</v>
      </c>
      <c r="G2586" s="12" t="s">
        <v>412</v>
      </c>
      <c r="H2586" s="2" t="n">
        <v>7</v>
      </c>
      <c r="I2586" s="3" t="n">
        <f aca="false">H2586/$H$2595</f>
        <v>0.000954068420335287</v>
      </c>
    </row>
    <row r="2587" customFormat="false" ht="12.75" hidden="false" customHeight="false" outlineLevel="0" collapsed="false">
      <c r="A2587" s="1" t="s">
        <v>236</v>
      </c>
      <c r="B2587" s="1" t="s">
        <v>378</v>
      </c>
      <c r="C2587" s="2" t="n">
        <v>7</v>
      </c>
      <c r="D2587" s="3" t="n">
        <f aca="false">C2587/$C$2612</f>
        <v>0.000863131935881628</v>
      </c>
      <c r="F2587" s="12" t="s">
        <v>236</v>
      </c>
      <c r="G2587" s="12" t="s">
        <v>364</v>
      </c>
      <c r="H2587" s="2" t="n">
        <v>7</v>
      </c>
      <c r="I2587" s="3" t="n">
        <f aca="false">H2587/$H$2595</f>
        <v>0.000954068420335287</v>
      </c>
    </row>
    <row r="2588" customFormat="false" ht="12.75" hidden="false" customHeight="false" outlineLevel="0" collapsed="false">
      <c r="A2588" s="1" t="s">
        <v>236</v>
      </c>
      <c r="B2588" s="1" t="s">
        <v>73</v>
      </c>
      <c r="C2588" s="2" t="n">
        <v>6</v>
      </c>
      <c r="D2588" s="3" t="n">
        <f aca="false">C2588/$C$2612</f>
        <v>0.000739827373612824</v>
      </c>
      <c r="F2588" s="12" t="s">
        <v>236</v>
      </c>
      <c r="G2588" s="12" t="s">
        <v>131</v>
      </c>
      <c r="H2588" s="2" t="n">
        <v>4</v>
      </c>
      <c r="I2588" s="3" t="n">
        <f aca="false">H2588/$H$2595</f>
        <v>0.000545181954477307</v>
      </c>
    </row>
    <row r="2589" customFormat="false" ht="12.75" hidden="false" customHeight="false" outlineLevel="0" collapsed="false">
      <c r="A2589" s="1" t="s">
        <v>236</v>
      </c>
      <c r="B2589" s="1" t="s">
        <v>262</v>
      </c>
      <c r="C2589" s="2" t="n">
        <v>6</v>
      </c>
      <c r="D2589" s="3" t="n">
        <f aca="false">C2589/$C$2612</f>
        <v>0.000739827373612824</v>
      </c>
      <c r="F2589" s="12" t="s">
        <v>236</v>
      </c>
      <c r="G2589" s="12" t="s">
        <v>251</v>
      </c>
      <c r="H2589" s="2" t="n">
        <v>4</v>
      </c>
      <c r="I2589" s="3" t="n">
        <f aca="false">H2589/$H$2595</f>
        <v>0.000545181954477307</v>
      </c>
    </row>
    <row r="2590" customFormat="false" ht="12.75" hidden="false" customHeight="false" outlineLevel="0" collapsed="false">
      <c r="A2590" s="1" t="s">
        <v>236</v>
      </c>
      <c r="B2590" s="1" t="s">
        <v>42</v>
      </c>
      <c r="C2590" s="2" t="n">
        <v>4</v>
      </c>
      <c r="D2590" s="3" t="n">
        <f aca="false">C2590/$C$2612</f>
        <v>0.000493218249075216</v>
      </c>
      <c r="F2590" s="12" t="s">
        <v>236</v>
      </c>
      <c r="G2590" s="12" t="s">
        <v>142</v>
      </c>
      <c r="H2590" s="2" t="n">
        <v>3</v>
      </c>
      <c r="I2590" s="3" t="n">
        <f aca="false">H2590/$H$2595</f>
        <v>0.00040888646585798</v>
      </c>
    </row>
    <row r="2591" customFormat="false" ht="12.75" hidden="false" customHeight="false" outlineLevel="0" collapsed="false">
      <c r="A2591" s="1" t="s">
        <v>236</v>
      </c>
      <c r="B2591" s="1" t="s">
        <v>17</v>
      </c>
      <c r="C2591" s="2" t="n">
        <v>4</v>
      </c>
      <c r="D2591" s="3" t="n">
        <f aca="false">C2591/$C$2612</f>
        <v>0.000493218249075216</v>
      </c>
      <c r="F2591" s="12" t="s">
        <v>236</v>
      </c>
      <c r="G2591" s="12" t="s">
        <v>81</v>
      </c>
      <c r="H2591" s="2" t="n">
        <v>3</v>
      </c>
      <c r="I2591" s="3" t="n">
        <f aca="false">H2591/$H$2595</f>
        <v>0.00040888646585798</v>
      </c>
    </row>
    <row r="2592" customFormat="false" ht="12.75" hidden="false" customHeight="false" outlineLevel="0" collapsed="false">
      <c r="A2592" s="1" t="s">
        <v>236</v>
      </c>
      <c r="B2592" s="1" t="s">
        <v>126</v>
      </c>
      <c r="C2592" s="2" t="n">
        <v>4</v>
      </c>
      <c r="D2592" s="3" t="n">
        <f aca="false">C2592/$C$2612</f>
        <v>0.000493218249075216</v>
      </c>
      <c r="F2592" s="12" t="s">
        <v>236</v>
      </c>
      <c r="G2592" s="12" t="s">
        <v>718</v>
      </c>
      <c r="H2592" s="2" t="n">
        <v>2</v>
      </c>
      <c r="I2592" s="3" t="n">
        <f aca="false">H2592/$H$2595</f>
        <v>0.000272590977238653</v>
      </c>
    </row>
    <row r="2593" customFormat="false" ht="12.75" hidden="false" customHeight="false" outlineLevel="0" collapsed="false">
      <c r="A2593" s="1" t="s">
        <v>236</v>
      </c>
      <c r="B2593" s="1" t="s">
        <v>68</v>
      </c>
      <c r="C2593" s="2" t="n">
        <v>3</v>
      </c>
      <c r="D2593" s="3" t="n">
        <f aca="false">C2593/$C$2612</f>
        <v>0.000369913686806412</v>
      </c>
      <c r="F2593" s="12" t="s">
        <v>236</v>
      </c>
      <c r="G2593" s="12" t="s">
        <v>86</v>
      </c>
      <c r="H2593" s="2" t="n">
        <v>2</v>
      </c>
      <c r="I2593" s="3" t="n">
        <f aca="false">H2593/$H$2595</f>
        <v>0.000272590977238653</v>
      </c>
    </row>
    <row r="2594" customFormat="false" ht="12.75" hidden="false" customHeight="false" outlineLevel="0" collapsed="false">
      <c r="A2594" s="1" t="s">
        <v>236</v>
      </c>
      <c r="B2594" s="1" t="s">
        <v>91</v>
      </c>
      <c r="C2594" s="2" t="n">
        <v>3</v>
      </c>
      <c r="D2594" s="3" t="n">
        <f aca="false">C2594/$C$2612</f>
        <v>0.000369913686806412</v>
      </c>
      <c r="F2594" s="12" t="s">
        <v>236</v>
      </c>
      <c r="G2594" s="12" t="s">
        <v>378</v>
      </c>
      <c r="H2594" s="2" t="n">
        <v>1</v>
      </c>
      <c r="I2594" s="3" t="n">
        <f aca="false">H2594/$H$2595</f>
        <v>0.000136295488619327</v>
      </c>
    </row>
    <row r="2595" customFormat="false" ht="12.75" hidden="false" customHeight="false" outlineLevel="0" collapsed="false">
      <c r="A2595" s="1" t="s">
        <v>236</v>
      </c>
      <c r="B2595" s="1" t="s">
        <v>124</v>
      </c>
      <c r="C2595" s="2" t="n">
        <v>3</v>
      </c>
      <c r="D2595" s="3" t="n">
        <f aca="false">C2595/$C$2612</f>
        <v>0.000369913686806412</v>
      </c>
      <c r="G2595" s="12" t="s">
        <v>39</v>
      </c>
      <c r="H2595" s="2" t="n">
        <f aca="false">SUM(H2570:H2594)</f>
        <v>7337</v>
      </c>
    </row>
    <row r="2596" customFormat="false" ht="12.75" hidden="false" customHeight="false" outlineLevel="0" collapsed="false">
      <c r="A2596" s="1" t="s">
        <v>236</v>
      </c>
      <c r="B2596" s="1" t="s">
        <v>364</v>
      </c>
      <c r="C2596" s="2" t="n">
        <v>3</v>
      </c>
      <c r="D2596" s="3" t="n">
        <f aca="false">C2596/$C$2612</f>
        <v>0.000369913686806412</v>
      </c>
    </row>
    <row r="2597" customFormat="false" ht="12.75" hidden="false" customHeight="false" outlineLevel="0" collapsed="false">
      <c r="A2597" s="1" t="s">
        <v>236</v>
      </c>
      <c r="B2597" s="1" t="s">
        <v>719</v>
      </c>
      <c r="C2597" s="2" t="n">
        <v>3</v>
      </c>
      <c r="D2597" s="3" t="n">
        <f aca="false">C2597/$C$2612</f>
        <v>0.000369913686806412</v>
      </c>
    </row>
    <row r="2598" customFormat="false" ht="12.75" hidden="false" customHeight="false" outlineLevel="0" collapsed="false">
      <c r="A2598" s="1" t="s">
        <v>236</v>
      </c>
      <c r="B2598" s="1" t="s">
        <v>354</v>
      </c>
      <c r="C2598" s="2" t="n">
        <v>2</v>
      </c>
      <c r="D2598" s="3" t="n">
        <f aca="false">C2598/$C$2612</f>
        <v>0.000246609124537608</v>
      </c>
    </row>
    <row r="2599" customFormat="false" ht="12.75" hidden="false" customHeight="false" outlineLevel="0" collapsed="false">
      <c r="A2599" s="1" t="s">
        <v>236</v>
      </c>
      <c r="B2599" s="1" t="s">
        <v>14</v>
      </c>
      <c r="C2599" s="2" t="n">
        <v>2</v>
      </c>
      <c r="D2599" s="3" t="n">
        <f aca="false">C2599/$C$2612</f>
        <v>0.000246609124537608</v>
      </c>
    </row>
    <row r="2600" customFormat="false" ht="12.75" hidden="false" customHeight="false" outlineLevel="0" collapsed="false">
      <c r="A2600" s="1" t="s">
        <v>236</v>
      </c>
      <c r="B2600" s="1" t="s">
        <v>30</v>
      </c>
      <c r="C2600" s="2" t="n">
        <v>2</v>
      </c>
      <c r="D2600" s="3" t="n">
        <f aca="false">C2600/$C$2612</f>
        <v>0.000246609124537608</v>
      </c>
    </row>
    <row r="2601" customFormat="false" ht="12.75" hidden="false" customHeight="false" outlineLevel="0" collapsed="false">
      <c r="A2601" s="1" t="s">
        <v>236</v>
      </c>
      <c r="B2601" s="1" t="s">
        <v>85</v>
      </c>
      <c r="C2601" s="2" t="n">
        <v>2</v>
      </c>
      <c r="D2601" s="3" t="n">
        <f aca="false">C2601/$C$2612</f>
        <v>0.000246609124537608</v>
      </c>
    </row>
    <row r="2602" customFormat="false" ht="12.75" hidden="false" customHeight="false" outlineLevel="0" collapsed="false">
      <c r="A2602" s="1" t="s">
        <v>236</v>
      </c>
      <c r="B2602" s="1" t="s">
        <v>367</v>
      </c>
      <c r="C2602" s="2" t="n">
        <v>2</v>
      </c>
      <c r="D2602" s="3" t="n">
        <f aca="false">C2602/$C$2612</f>
        <v>0.000246609124537608</v>
      </c>
      <c r="F2602" s="12"/>
      <c r="G2602" s="12"/>
      <c r="H2602" s="2"/>
    </row>
    <row r="2603" customFormat="false" ht="12.75" hidden="false" customHeight="false" outlineLevel="0" collapsed="false">
      <c r="A2603" s="1" t="s">
        <v>236</v>
      </c>
      <c r="B2603" s="1" t="s">
        <v>400</v>
      </c>
      <c r="C2603" s="2" t="n">
        <v>2</v>
      </c>
      <c r="D2603" s="3" t="n">
        <f aca="false">C2603/$C$2612</f>
        <v>0.000246609124537608</v>
      </c>
      <c r="F2603" s="12"/>
      <c r="G2603" s="12"/>
      <c r="H2603" s="2"/>
    </row>
    <row r="2604" customFormat="false" ht="12.75" hidden="false" customHeight="false" outlineLevel="0" collapsed="false">
      <c r="A2604" s="1" t="s">
        <v>236</v>
      </c>
      <c r="B2604" s="1" t="s">
        <v>279</v>
      </c>
      <c r="C2604" s="2" t="n">
        <v>2</v>
      </c>
      <c r="D2604" s="3" t="n">
        <f aca="false">C2604/$C$2612</f>
        <v>0.000246609124537608</v>
      </c>
      <c r="F2604" s="12"/>
      <c r="G2604" s="12"/>
      <c r="H2604" s="2"/>
    </row>
    <row r="2605" customFormat="false" ht="12.75" hidden="false" customHeight="false" outlineLevel="0" collapsed="false">
      <c r="A2605" s="1" t="s">
        <v>236</v>
      </c>
      <c r="B2605" s="1" t="s">
        <v>26</v>
      </c>
      <c r="C2605" s="2" t="n">
        <v>2</v>
      </c>
      <c r="D2605" s="3" t="n">
        <f aca="false">C2605/$C$2612</f>
        <v>0.000246609124537608</v>
      </c>
      <c r="F2605" s="12"/>
      <c r="G2605" s="12"/>
      <c r="H2605" s="2"/>
    </row>
    <row r="2606" customFormat="false" ht="12.75" hidden="false" customHeight="false" outlineLevel="0" collapsed="false">
      <c r="A2606" s="1" t="s">
        <v>236</v>
      </c>
      <c r="B2606" s="1" t="s">
        <v>200</v>
      </c>
      <c r="C2606" s="2" t="n">
        <v>2</v>
      </c>
      <c r="D2606" s="3" t="n">
        <f aca="false">C2606/$C$2612</f>
        <v>0.000246609124537608</v>
      </c>
      <c r="F2606" s="12"/>
      <c r="G2606" s="12"/>
      <c r="H2606" s="2"/>
    </row>
    <row r="2607" customFormat="false" ht="12.75" hidden="false" customHeight="false" outlineLevel="0" collapsed="false">
      <c r="A2607" s="1" t="s">
        <v>236</v>
      </c>
      <c r="B2607" s="1" t="s">
        <v>272</v>
      </c>
      <c r="C2607" s="2" t="n">
        <v>2</v>
      </c>
      <c r="D2607" s="3" t="n">
        <f aca="false">C2607/$C$2612</f>
        <v>0.000246609124537608</v>
      </c>
      <c r="F2607" s="12"/>
      <c r="G2607" s="12"/>
      <c r="H2607" s="2"/>
    </row>
    <row r="2608" customFormat="false" ht="12.75" hidden="false" customHeight="false" outlineLevel="0" collapsed="false">
      <c r="A2608" s="1" t="s">
        <v>236</v>
      </c>
      <c r="B2608" s="1" t="s">
        <v>131</v>
      </c>
      <c r="C2608" s="2" t="n">
        <v>1</v>
      </c>
      <c r="D2608" s="3" t="n">
        <f aca="false">C2608/$C$2612</f>
        <v>0.000123304562268804</v>
      </c>
      <c r="F2608" s="12"/>
      <c r="G2608" s="12"/>
      <c r="H2608" s="2"/>
    </row>
    <row r="2609" customFormat="false" ht="12.75" hidden="false" customHeight="false" outlineLevel="0" collapsed="false">
      <c r="A2609" s="1" t="s">
        <v>236</v>
      </c>
      <c r="B2609" s="1" t="s">
        <v>171</v>
      </c>
      <c r="C2609" s="2" t="n">
        <v>1</v>
      </c>
      <c r="D2609" s="3" t="n">
        <f aca="false">C2609/$C$2612</f>
        <v>0.000123304562268804</v>
      </c>
      <c r="F2609" s="12"/>
      <c r="G2609" s="12"/>
      <c r="H2609" s="2"/>
    </row>
    <row r="2610" customFormat="false" ht="12.75" hidden="false" customHeight="false" outlineLevel="0" collapsed="false">
      <c r="A2610" s="1" t="s">
        <v>236</v>
      </c>
      <c r="B2610" s="1" t="s">
        <v>720</v>
      </c>
      <c r="C2610" s="2" t="n">
        <v>1</v>
      </c>
      <c r="D2610" s="3" t="n">
        <f aca="false">C2610/$C$2612</f>
        <v>0.000123304562268804</v>
      </c>
      <c r="F2610" s="12"/>
      <c r="G2610" s="12"/>
      <c r="H2610" s="2"/>
    </row>
    <row r="2611" customFormat="false" ht="12.75" hidden="false" customHeight="false" outlineLevel="0" collapsed="false">
      <c r="A2611" s="1" t="s">
        <v>236</v>
      </c>
      <c r="B2611" s="1" t="s">
        <v>66</v>
      </c>
      <c r="C2611" s="2" t="n">
        <v>1</v>
      </c>
      <c r="D2611" s="3" t="n">
        <f aca="false">C2611/$C$2612</f>
        <v>0.000123304562268804</v>
      </c>
      <c r="F2611" s="12"/>
      <c r="G2611" s="12"/>
      <c r="H2611" s="2"/>
    </row>
    <row r="2612" customFormat="false" ht="12.75" hidden="false" customHeight="false" outlineLevel="0" collapsed="false">
      <c r="B2612" s="12" t="s">
        <v>39</v>
      </c>
      <c r="C2612" s="2" t="n">
        <f aca="false">SUM(C2570:C2611)</f>
        <v>8110</v>
      </c>
      <c r="F2612" s="12"/>
      <c r="G2612" s="12"/>
      <c r="H2612" s="2"/>
    </row>
    <row r="2613" customFormat="false" ht="12.75" hidden="false" customHeight="false" outlineLevel="0" collapsed="false">
      <c r="F2613" s="12"/>
      <c r="G2613" s="12"/>
      <c r="H2613" s="2"/>
    </row>
    <row r="2614" customFormat="false" ht="12.75" hidden="false" customHeight="false" outlineLevel="0" collapsed="false">
      <c r="A2614" s="5" t="s">
        <v>2</v>
      </c>
      <c r="B2614" s="5" t="s">
        <v>3</v>
      </c>
      <c r="C2614" s="6" t="s">
        <v>4</v>
      </c>
      <c r="D2614" s="6"/>
      <c r="E2614" s="4"/>
      <c r="F2614" s="5" t="s">
        <v>3</v>
      </c>
      <c r="G2614" s="5" t="s">
        <v>2</v>
      </c>
      <c r="H2614" s="6" t="s">
        <v>4</v>
      </c>
      <c r="I2614" s="6"/>
    </row>
    <row r="2615" customFormat="false" ht="12.75" hidden="false" customHeight="false" outlineLevel="0" collapsed="false">
      <c r="A2615" s="7" t="s">
        <v>5</v>
      </c>
      <c r="B2615" s="7" t="s">
        <v>5</v>
      </c>
      <c r="C2615" s="8" t="s">
        <v>6</v>
      </c>
      <c r="D2615" s="8"/>
      <c r="E2615" s="4"/>
      <c r="F2615" s="7" t="s">
        <v>5</v>
      </c>
      <c r="G2615" s="7" t="s">
        <v>5</v>
      </c>
      <c r="H2615" s="8" t="s">
        <v>6</v>
      </c>
      <c r="I2615" s="8"/>
    </row>
    <row r="2616" customFormat="false" ht="12.75" hidden="false" customHeight="false" outlineLevel="0" collapsed="false">
      <c r="A2616" s="9" t="s">
        <v>7</v>
      </c>
      <c r="B2616" s="9" t="s">
        <v>7</v>
      </c>
      <c r="C2616" s="10" t="s">
        <v>8</v>
      </c>
      <c r="D2616" s="11" t="s">
        <v>9</v>
      </c>
      <c r="E2616" s="4"/>
      <c r="F2616" s="9" t="s">
        <v>7</v>
      </c>
      <c r="G2616" s="9" t="s">
        <v>7</v>
      </c>
      <c r="H2616" s="10" t="s">
        <v>8</v>
      </c>
      <c r="I2616" s="11" t="s">
        <v>9</v>
      </c>
    </row>
    <row r="2617" customFormat="false" ht="12.75" hidden="false" customHeight="false" outlineLevel="0" collapsed="false">
      <c r="A2617" s="1" t="s">
        <v>96</v>
      </c>
      <c r="B2617" s="1" t="s">
        <v>96</v>
      </c>
      <c r="C2617" s="2" t="n">
        <v>13946</v>
      </c>
      <c r="D2617" s="3" t="n">
        <f aca="false">C2617/$C$2656</f>
        <v>0.815603251652143</v>
      </c>
      <c r="E2617" s="4"/>
      <c r="F2617" s="1" t="s">
        <v>96</v>
      </c>
      <c r="G2617" s="12" t="s">
        <v>96</v>
      </c>
      <c r="H2617" s="2" t="n">
        <v>13946</v>
      </c>
      <c r="I2617" s="3" t="n">
        <f aca="false">H2617/$H$2668</f>
        <v>0.728478896782282</v>
      </c>
    </row>
    <row r="2618" customFormat="false" ht="12.75" hidden="false" customHeight="false" outlineLevel="0" collapsed="false">
      <c r="A2618" s="1" t="s">
        <v>96</v>
      </c>
      <c r="B2618" s="1" t="s">
        <v>91</v>
      </c>
      <c r="C2618" s="2" t="n">
        <v>1440</v>
      </c>
      <c r="D2618" s="3" t="n">
        <f aca="false">C2618/$C$2656</f>
        <v>0.0842154511959764</v>
      </c>
      <c r="E2618" s="4"/>
      <c r="F2618" s="1" t="s">
        <v>96</v>
      </c>
      <c r="G2618" s="12" t="s">
        <v>493</v>
      </c>
      <c r="H2618" s="2" t="n">
        <v>2371</v>
      </c>
      <c r="I2618" s="3" t="n">
        <f aca="false">H2618/$H$2668</f>
        <v>0.123850814876724</v>
      </c>
    </row>
    <row r="2619" customFormat="false" ht="12.75" hidden="false" customHeight="false" outlineLevel="0" collapsed="false">
      <c r="A2619" s="1" t="s">
        <v>96</v>
      </c>
      <c r="B2619" s="1" t="s">
        <v>128</v>
      </c>
      <c r="C2619" s="2" t="n">
        <v>681</v>
      </c>
      <c r="D2619" s="3" t="n">
        <f aca="false">C2619/$C$2656</f>
        <v>0.0398268904614305</v>
      </c>
      <c r="F2619" s="1" t="s">
        <v>96</v>
      </c>
      <c r="G2619" s="12" t="s">
        <v>475</v>
      </c>
      <c r="H2619" s="2" t="n">
        <v>1106</v>
      </c>
      <c r="I2619" s="3" t="n">
        <f aca="false">H2619/$H$2668</f>
        <v>0.057772670288341</v>
      </c>
    </row>
    <row r="2620" customFormat="false" ht="12.75" hidden="false" customHeight="false" outlineLevel="0" collapsed="false">
      <c r="A2620" s="1" t="s">
        <v>96</v>
      </c>
      <c r="B2620" s="1" t="s">
        <v>493</v>
      </c>
      <c r="C2620" s="2" t="n">
        <v>464</v>
      </c>
      <c r="D2620" s="3" t="n">
        <f aca="false">C2620/$C$2656</f>
        <v>0.0271360898298146</v>
      </c>
      <c r="F2620" s="1" t="s">
        <v>96</v>
      </c>
      <c r="G2620" s="12" t="s">
        <v>91</v>
      </c>
      <c r="H2620" s="2" t="n">
        <v>562</v>
      </c>
      <c r="I2620" s="3" t="n">
        <f aca="false">H2620/$H$2668</f>
        <v>0.0293564563309653</v>
      </c>
    </row>
    <row r="2621" customFormat="false" ht="12.75" hidden="false" customHeight="false" outlineLevel="0" collapsed="false">
      <c r="A2621" s="1" t="s">
        <v>96</v>
      </c>
      <c r="B2621" s="1" t="s">
        <v>475</v>
      </c>
      <c r="C2621" s="2" t="n">
        <v>120</v>
      </c>
      <c r="D2621" s="3" t="n">
        <f aca="false">C2621/$C$2656</f>
        <v>0.00701795426633137</v>
      </c>
      <c r="F2621" s="1" t="s">
        <v>96</v>
      </c>
      <c r="G2621" s="12" t="s">
        <v>128</v>
      </c>
      <c r="H2621" s="2" t="n">
        <v>246</v>
      </c>
      <c r="I2621" s="3" t="n">
        <f aca="false">H2621/$H$2668</f>
        <v>0.012849979105725</v>
      </c>
    </row>
    <row r="2622" customFormat="false" ht="12.75" hidden="false" customHeight="false" outlineLevel="0" collapsed="false">
      <c r="A2622" s="1" t="s">
        <v>96</v>
      </c>
      <c r="B2622" s="1" t="s">
        <v>110</v>
      </c>
      <c r="C2622" s="2" t="n">
        <v>68</v>
      </c>
      <c r="D2622" s="3" t="n">
        <f aca="false">C2622/$C$2656</f>
        <v>0.00397684075092111</v>
      </c>
      <c r="F2622" s="1" t="s">
        <v>96</v>
      </c>
      <c r="G2622" s="12" t="s">
        <v>110</v>
      </c>
      <c r="H2622" s="2" t="n">
        <v>190</v>
      </c>
      <c r="I2622" s="3" t="n">
        <f aca="false">H2622/$H$2668</f>
        <v>0.00992478061011283</v>
      </c>
    </row>
    <row r="2623" customFormat="false" ht="12.75" hidden="false" customHeight="false" outlineLevel="0" collapsed="false">
      <c r="A2623" s="1" t="s">
        <v>96</v>
      </c>
      <c r="B2623" s="1" t="s">
        <v>513</v>
      </c>
      <c r="C2623" s="2" t="n">
        <v>31</v>
      </c>
      <c r="D2623" s="3" t="n">
        <f aca="false">C2623/$C$2656</f>
        <v>0.00181297151880227</v>
      </c>
      <c r="F2623" s="1" t="s">
        <v>96</v>
      </c>
      <c r="G2623" s="12" t="s">
        <v>513</v>
      </c>
      <c r="H2623" s="2" t="n">
        <v>113</v>
      </c>
      <c r="I2623" s="3" t="n">
        <f aca="false">H2623/$H$2668</f>
        <v>0.00590263267864605</v>
      </c>
    </row>
    <row r="2624" customFormat="false" ht="12.75" hidden="false" customHeight="false" outlineLevel="0" collapsed="false">
      <c r="A2624" s="1" t="s">
        <v>96</v>
      </c>
      <c r="B2624" s="1" t="s">
        <v>46</v>
      </c>
      <c r="C2624" s="2" t="n">
        <v>30</v>
      </c>
      <c r="D2624" s="3" t="n">
        <f aca="false">C2624/$C$2656</f>
        <v>0.00175448856658284</v>
      </c>
      <c r="F2624" s="1" t="s">
        <v>96</v>
      </c>
      <c r="G2624" s="12" t="s">
        <v>111</v>
      </c>
      <c r="H2624" s="2" t="n">
        <v>87</v>
      </c>
      <c r="I2624" s="3" t="n">
        <f aca="false">H2624/$H$2668</f>
        <v>0.00454450480568324</v>
      </c>
    </row>
    <row r="2625" customFormat="false" ht="12.75" hidden="false" customHeight="false" outlineLevel="0" collapsed="false">
      <c r="A2625" s="1" t="s">
        <v>96</v>
      </c>
      <c r="B2625" s="1" t="s">
        <v>216</v>
      </c>
      <c r="C2625" s="2" t="n">
        <v>25</v>
      </c>
      <c r="D2625" s="3" t="n">
        <f aca="false">C2625/$C$2656</f>
        <v>0.0014620738054857</v>
      </c>
      <c r="F2625" s="12" t="s">
        <v>96</v>
      </c>
      <c r="G2625" s="12" t="s">
        <v>216</v>
      </c>
      <c r="H2625" s="2" t="n">
        <v>81</v>
      </c>
      <c r="I2625" s="3" t="n">
        <f aca="false">H2625/$H$2668</f>
        <v>0.00423109068115336</v>
      </c>
    </row>
    <row r="2626" customFormat="false" ht="12.75" hidden="false" customHeight="false" outlineLevel="0" collapsed="false">
      <c r="A2626" s="1" t="s">
        <v>96</v>
      </c>
      <c r="B2626" s="1" t="s">
        <v>23</v>
      </c>
      <c r="C2626" s="2" t="n">
        <v>24</v>
      </c>
      <c r="D2626" s="3" t="n">
        <f aca="false">C2626/$C$2656</f>
        <v>0.00140359085326627</v>
      </c>
      <c r="F2626" s="12" t="s">
        <v>96</v>
      </c>
      <c r="G2626" s="12" t="s">
        <v>106</v>
      </c>
      <c r="H2626" s="2" t="n">
        <v>72</v>
      </c>
      <c r="I2626" s="3" t="n">
        <f aca="false">H2626/$H$2668</f>
        <v>0.00376096949435855</v>
      </c>
    </row>
    <row r="2627" customFormat="false" ht="12.75" hidden="false" customHeight="false" outlineLevel="0" collapsed="false">
      <c r="A2627" s="1" t="s">
        <v>96</v>
      </c>
      <c r="B2627" s="1" t="s">
        <v>65</v>
      </c>
      <c r="C2627" s="2" t="n">
        <v>24</v>
      </c>
      <c r="D2627" s="3" t="n">
        <f aca="false">C2627/$C$2656</f>
        <v>0.00140359085326627</v>
      </c>
      <c r="F2627" s="12" t="s">
        <v>96</v>
      </c>
      <c r="G2627" s="12" t="s">
        <v>617</v>
      </c>
      <c r="H2627" s="2" t="n">
        <v>64</v>
      </c>
      <c r="I2627" s="3" t="n">
        <f aca="false">H2627/$H$2668</f>
        <v>0.00334308399498537</v>
      </c>
    </row>
    <row r="2628" customFormat="false" ht="12.75" hidden="false" customHeight="false" outlineLevel="0" collapsed="false">
      <c r="A2628" s="1" t="s">
        <v>96</v>
      </c>
      <c r="B2628" s="1" t="s">
        <v>412</v>
      </c>
      <c r="C2628" s="2" t="n">
        <v>22</v>
      </c>
      <c r="D2628" s="3" t="n">
        <f aca="false">C2628/$C$2656</f>
        <v>0.00128662494882742</v>
      </c>
      <c r="F2628" s="12" t="s">
        <v>96</v>
      </c>
      <c r="G2628" s="12" t="s">
        <v>109</v>
      </c>
      <c r="H2628" s="2" t="n">
        <v>31</v>
      </c>
      <c r="I2628" s="3" t="n">
        <f aca="false">H2628/$H$2668</f>
        <v>0.00161930631007104</v>
      </c>
    </row>
    <row r="2629" customFormat="false" ht="12.75" hidden="false" customHeight="false" outlineLevel="0" collapsed="false">
      <c r="A2629" s="1" t="s">
        <v>96</v>
      </c>
      <c r="B2629" s="1" t="s">
        <v>136</v>
      </c>
      <c r="C2629" s="2" t="n">
        <v>17</v>
      </c>
      <c r="D2629" s="3" t="n">
        <f aca="false">C2629/$C$2656</f>
        <v>0.000994210187730277</v>
      </c>
      <c r="F2629" s="12" t="s">
        <v>96</v>
      </c>
      <c r="G2629" s="12" t="s">
        <v>65</v>
      </c>
      <c r="H2629" s="2" t="n">
        <v>24</v>
      </c>
      <c r="I2629" s="3" t="n">
        <f aca="false">H2629/$H$2668</f>
        <v>0.00125365649811952</v>
      </c>
    </row>
    <row r="2630" customFormat="false" ht="12.75" hidden="false" customHeight="false" outlineLevel="0" collapsed="false">
      <c r="A2630" s="1" t="s">
        <v>96</v>
      </c>
      <c r="B2630" s="1" t="s">
        <v>35</v>
      </c>
      <c r="C2630" s="2" t="n">
        <v>14</v>
      </c>
      <c r="D2630" s="3" t="n">
        <f aca="false">C2630/$C$2656</f>
        <v>0.000818761331071993</v>
      </c>
      <c r="F2630" s="12" t="s">
        <v>96</v>
      </c>
      <c r="G2630" s="12" t="s">
        <v>129</v>
      </c>
      <c r="H2630" s="2" t="n">
        <v>20</v>
      </c>
      <c r="I2630" s="3" t="n">
        <f aca="false">H2630/$H$2668</f>
        <v>0.00104471374843293</v>
      </c>
    </row>
    <row r="2631" customFormat="false" ht="12.75" hidden="false" customHeight="false" outlineLevel="0" collapsed="false">
      <c r="A2631" s="1" t="s">
        <v>96</v>
      </c>
      <c r="B2631" s="1" t="s">
        <v>111</v>
      </c>
      <c r="C2631" s="2" t="n">
        <v>13</v>
      </c>
      <c r="D2631" s="3" t="n">
        <f aca="false">C2631/$C$2656</f>
        <v>0.000760278378852565</v>
      </c>
      <c r="F2631" s="12" t="s">
        <v>96</v>
      </c>
      <c r="G2631" s="12" t="s">
        <v>336</v>
      </c>
      <c r="H2631" s="2" t="n">
        <v>17</v>
      </c>
      <c r="I2631" s="3" t="n">
        <f aca="false">H2631/$H$2668</f>
        <v>0.00088800668616799</v>
      </c>
    </row>
    <row r="2632" customFormat="false" ht="12.75" hidden="false" customHeight="false" outlineLevel="0" collapsed="false">
      <c r="A2632" s="1" t="s">
        <v>96</v>
      </c>
      <c r="B2632" s="1" t="s">
        <v>147</v>
      </c>
      <c r="C2632" s="2" t="n">
        <v>13</v>
      </c>
      <c r="D2632" s="3" t="n">
        <f aca="false">C2632/$C$2656</f>
        <v>0.000760278378852565</v>
      </c>
      <c r="F2632" s="12" t="s">
        <v>96</v>
      </c>
      <c r="G2632" s="12" t="s">
        <v>393</v>
      </c>
      <c r="H2632" s="2" t="n">
        <v>15</v>
      </c>
      <c r="I2632" s="3" t="n">
        <f aca="false">H2632/$H$2668</f>
        <v>0.000783535311324697</v>
      </c>
    </row>
    <row r="2633" customFormat="false" ht="12.75" hidden="false" customHeight="false" outlineLevel="0" collapsed="false">
      <c r="A2633" s="1" t="s">
        <v>96</v>
      </c>
      <c r="B2633" s="1" t="s">
        <v>670</v>
      </c>
      <c r="C2633" s="2" t="n">
        <v>13</v>
      </c>
      <c r="D2633" s="3" t="n">
        <f aca="false">C2633/$C$2656</f>
        <v>0.000760278378852565</v>
      </c>
      <c r="F2633" s="12" t="s">
        <v>96</v>
      </c>
      <c r="G2633" s="12" t="s">
        <v>27</v>
      </c>
      <c r="H2633" s="2" t="n">
        <v>14</v>
      </c>
      <c r="I2633" s="3" t="n">
        <f aca="false">H2633/$H$2668</f>
        <v>0.000731299623903051</v>
      </c>
    </row>
    <row r="2634" customFormat="false" ht="12.75" hidden="false" customHeight="false" outlineLevel="0" collapsed="false">
      <c r="A2634" s="1" t="s">
        <v>96</v>
      </c>
      <c r="B2634" s="1" t="s">
        <v>217</v>
      </c>
      <c r="C2634" s="2" t="n">
        <v>13</v>
      </c>
      <c r="D2634" s="3" t="n">
        <f aca="false">C2634/$C$2656</f>
        <v>0.000760278378852565</v>
      </c>
      <c r="F2634" s="12" t="s">
        <v>96</v>
      </c>
      <c r="G2634" s="12" t="s">
        <v>34</v>
      </c>
      <c r="H2634" s="2" t="n">
        <v>12</v>
      </c>
      <c r="I2634" s="3" t="n">
        <f aca="false">H2634/$H$2668</f>
        <v>0.000626828249059758</v>
      </c>
    </row>
    <row r="2635" customFormat="false" ht="12.75" hidden="false" customHeight="false" outlineLevel="0" collapsed="false">
      <c r="A2635" s="1" t="s">
        <v>96</v>
      </c>
      <c r="B2635" s="1" t="s">
        <v>27</v>
      </c>
      <c r="C2635" s="2" t="n">
        <v>12</v>
      </c>
      <c r="D2635" s="3" t="n">
        <f aca="false">C2635/$C$2656</f>
        <v>0.000701795426633136</v>
      </c>
      <c r="F2635" s="12" t="s">
        <v>96</v>
      </c>
      <c r="G2635" s="12" t="s">
        <v>388</v>
      </c>
      <c r="H2635" s="2" t="n">
        <v>11</v>
      </c>
      <c r="I2635" s="3" t="n">
        <f aca="false">H2635/$H$2668</f>
        <v>0.000574592561638111</v>
      </c>
    </row>
    <row r="2636" customFormat="false" ht="12.75" hidden="false" customHeight="false" outlineLevel="0" collapsed="false">
      <c r="A2636" s="1" t="s">
        <v>96</v>
      </c>
      <c r="B2636" s="1" t="s">
        <v>336</v>
      </c>
      <c r="C2636" s="2" t="n">
        <v>12</v>
      </c>
      <c r="D2636" s="3" t="n">
        <f aca="false">C2636/$C$2656</f>
        <v>0.000701795426633136</v>
      </c>
      <c r="F2636" s="12" t="s">
        <v>96</v>
      </c>
      <c r="G2636" s="12" t="s">
        <v>100</v>
      </c>
      <c r="H2636" s="2" t="n">
        <v>11</v>
      </c>
      <c r="I2636" s="3" t="n">
        <f aca="false">H2636/$H$2668</f>
        <v>0.000574592561638111</v>
      </c>
    </row>
    <row r="2637" customFormat="false" ht="12.75" hidden="false" customHeight="false" outlineLevel="0" collapsed="false">
      <c r="A2637" s="1" t="s">
        <v>96</v>
      </c>
      <c r="B2637" s="1" t="s">
        <v>101</v>
      </c>
      <c r="C2637" s="2" t="n">
        <v>12</v>
      </c>
      <c r="D2637" s="3" t="n">
        <f aca="false">C2637/$C$2656</f>
        <v>0.000701795426633136</v>
      </c>
      <c r="F2637" s="12" t="s">
        <v>96</v>
      </c>
      <c r="G2637" s="12" t="s">
        <v>124</v>
      </c>
      <c r="H2637" s="2" t="n">
        <v>10</v>
      </c>
      <c r="I2637" s="3" t="n">
        <f aca="false">H2637/$H$2668</f>
        <v>0.000522356874216465</v>
      </c>
    </row>
    <row r="2638" customFormat="false" ht="12.75" hidden="false" customHeight="false" outlineLevel="0" collapsed="false">
      <c r="A2638" s="1" t="s">
        <v>96</v>
      </c>
      <c r="B2638" s="1" t="s">
        <v>721</v>
      </c>
      <c r="C2638" s="2" t="n">
        <v>12</v>
      </c>
      <c r="D2638" s="3" t="n">
        <f aca="false">C2638/$C$2656</f>
        <v>0.000701795426633136</v>
      </c>
      <c r="F2638" s="12" t="s">
        <v>96</v>
      </c>
      <c r="G2638" s="12" t="s">
        <v>165</v>
      </c>
      <c r="H2638" s="2" t="n">
        <v>10</v>
      </c>
      <c r="I2638" s="3" t="n">
        <f aca="false">H2638/$H$2668</f>
        <v>0.000522356874216465</v>
      </c>
    </row>
    <row r="2639" customFormat="false" ht="12.75" hidden="false" customHeight="false" outlineLevel="0" collapsed="false">
      <c r="A2639" s="1" t="s">
        <v>96</v>
      </c>
      <c r="B2639" s="1" t="s">
        <v>722</v>
      </c>
      <c r="C2639" s="2" t="n">
        <v>8</v>
      </c>
      <c r="D2639" s="3" t="n">
        <f aca="false">C2639/$C$2656</f>
        <v>0.000467863617755424</v>
      </c>
      <c r="F2639" s="12" t="s">
        <v>96</v>
      </c>
      <c r="G2639" s="12" t="s">
        <v>156</v>
      </c>
      <c r="H2639" s="2" t="n">
        <v>10</v>
      </c>
      <c r="I2639" s="3" t="n">
        <f aca="false">H2639/$H$2668</f>
        <v>0.000522356874216465</v>
      </c>
    </row>
    <row r="2640" customFormat="false" ht="12.75" hidden="false" customHeight="false" outlineLevel="0" collapsed="false">
      <c r="A2640" s="1" t="s">
        <v>96</v>
      </c>
      <c r="B2640" s="1" t="s">
        <v>82</v>
      </c>
      <c r="C2640" s="2" t="n">
        <v>8</v>
      </c>
      <c r="D2640" s="3" t="n">
        <f aca="false">C2640/$C$2656</f>
        <v>0.000467863617755424</v>
      </c>
      <c r="F2640" s="12" t="s">
        <v>96</v>
      </c>
      <c r="G2640" s="12" t="s">
        <v>108</v>
      </c>
      <c r="H2640" s="2" t="n">
        <v>8</v>
      </c>
      <c r="I2640" s="3" t="n">
        <f aca="false">H2640/$H$2668</f>
        <v>0.000417885499373172</v>
      </c>
    </row>
    <row r="2641" customFormat="false" ht="12.75" hidden="false" customHeight="false" outlineLevel="0" collapsed="false">
      <c r="A2641" s="1" t="s">
        <v>96</v>
      </c>
      <c r="B2641" s="1" t="s">
        <v>544</v>
      </c>
      <c r="C2641" s="2" t="n">
        <v>8</v>
      </c>
      <c r="D2641" s="3" t="n">
        <f aca="false">C2641/$C$2656</f>
        <v>0.000467863617755424</v>
      </c>
      <c r="F2641" s="12" t="s">
        <v>96</v>
      </c>
      <c r="G2641" s="12" t="s">
        <v>440</v>
      </c>
      <c r="H2641" s="2" t="n">
        <v>8</v>
      </c>
      <c r="I2641" s="3" t="n">
        <f aca="false">H2641/$H$2668</f>
        <v>0.000417885499373172</v>
      </c>
    </row>
    <row r="2642" customFormat="false" ht="12.75" hidden="false" customHeight="false" outlineLevel="0" collapsed="false">
      <c r="A2642" s="1" t="s">
        <v>96</v>
      </c>
      <c r="B2642" s="1" t="s">
        <v>540</v>
      </c>
      <c r="C2642" s="2" t="n">
        <v>7</v>
      </c>
      <c r="D2642" s="3" t="n">
        <f aca="false">C2642/$C$2656</f>
        <v>0.000409380665535996</v>
      </c>
      <c r="F2642" s="12" t="s">
        <v>96</v>
      </c>
      <c r="G2642" s="12" t="s">
        <v>42</v>
      </c>
      <c r="H2642" s="2" t="n">
        <v>7</v>
      </c>
      <c r="I2642" s="3" t="n">
        <f aca="false">H2642/$H$2668</f>
        <v>0.000365649811951525</v>
      </c>
    </row>
    <row r="2643" customFormat="false" ht="12.75" hidden="false" customHeight="false" outlineLevel="0" collapsed="false">
      <c r="A2643" s="1" t="s">
        <v>96</v>
      </c>
      <c r="B2643" s="1" t="s">
        <v>314</v>
      </c>
      <c r="C2643" s="2" t="n">
        <v>6</v>
      </c>
      <c r="D2643" s="3" t="n">
        <f aca="false">C2643/$C$2656</f>
        <v>0.000350897713316568</v>
      </c>
      <c r="F2643" s="12" t="s">
        <v>96</v>
      </c>
      <c r="G2643" s="12" t="s">
        <v>577</v>
      </c>
      <c r="H2643" s="2" t="n">
        <v>7</v>
      </c>
      <c r="I2643" s="3" t="n">
        <f aca="false">H2643/$H$2668</f>
        <v>0.000365649811951525</v>
      </c>
    </row>
    <row r="2644" customFormat="false" ht="12.75" hidden="false" customHeight="false" outlineLevel="0" collapsed="false">
      <c r="A2644" s="1" t="s">
        <v>96</v>
      </c>
      <c r="B2644" s="1" t="s">
        <v>15</v>
      </c>
      <c r="C2644" s="2" t="n">
        <v>6</v>
      </c>
      <c r="D2644" s="3" t="n">
        <f aca="false">C2644/$C$2656</f>
        <v>0.000350897713316568</v>
      </c>
      <c r="F2644" s="12" t="s">
        <v>96</v>
      </c>
      <c r="G2644" s="12" t="s">
        <v>623</v>
      </c>
      <c r="H2644" s="2" t="n">
        <v>7</v>
      </c>
      <c r="I2644" s="3" t="n">
        <f aca="false">H2644/$H$2668</f>
        <v>0.000365649811951525</v>
      </c>
    </row>
    <row r="2645" customFormat="false" ht="12.75" hidden="false" customHeight="false" outlineLevel="0" collapsed="false">
      <c r="A2645" s="1" t="s">
        <v>96</v>
      </c>
      <c r="B2645" s="1" t="s">
        <v>723</v>
      </c>
      <c r="C2645" s="2" t="n">
        <v>6</v>
      </c>
      <c r="D2645" s="3" t="n">
        <f aca="false">C2645/$C$2656</f>
        <v>0.000350897713316568</v>
      </c>
      <c r="F2645" s="12" t="s">
        <v>96</v>
      </c>
      <c r="G2645" s="12" t="s">
        <v>275</v>
      </c>
      <c r="H2645" s="2" t="n">
        <v>7</v>
      </c>
      <c r="I2645" s="3" t="n">
        <f aca="false">H2645/$H$2668</f>
        <v>0.000365649811951525</v>
      </c>
    </row>
    <row r="2646" customFormat="false" ht="12.75" hidden="false" customHeight="false" outlineLevel="0" collapsed="false">
      <c r="A2646" s="1" t="s">
        <v>96</v>
      </c>
      <c r="B2646" s="1" t="s">
        <v>170</v>
      </c>
      <c r="C2646" s="2" t="n">
        <v>6</v>
      </c>
      <c r="D2646" s="3" t="n">
        <f aca="false">C2646/$C$2656</f>
        <v>0.000350897713316568</v>
      </c>
      <c r="F2646" s="12" t="s">
        <v>96</v>
      </c>
      <c r="G2646" s="12" t="s">
        <v>471</v>
      </c>
      <c r="H2646" s="2" t="n">
        <v>7</v>
      </c>
      <c r="I2646" s="3" t="n">
        <f aca="false">H2646/$H$2668</f>
        <v>0.000365649811951525</v>
      </c>
    </row>
    <row r="2647" customFormat="false" ht="12.75" hidden="false" customHeight="false" outlineLevel="0" collapsed="false">
      <c r="A2647" s="1" t="s">
        <v>96</v>
      </c>
      <c r="B2647" s="1" t="s">
        <v>135</v>
      </c>
      <c r="C2647" s="2" t="n">
        <v>6</v>
      </c>
      <c r="D2647" s="3" t="n">
        <f aca="false">C2647/$C$2656</f>
        <v>0.000350897713316568</v>
      </c>
      <c r="F2647" s="12" t="s">
        <v>96</v>
      </c>
      <c r="G2647" s="12" t="s">
        <v>395</v>
      </c>
      <c r="H2647" s="2" t="n">
        <v>6</v>
      </c>
      <c r="I2647" s="3" t="n">
        <f aca="false">H2647/$H$2668</f>
        <v>0.000313414124529879</v>
      </c>
    </row>
    <row r="2648" customFormat="false" ht="12.75" hidden="false" customHeight="false" outlineLevel="0" collapsed="false">
      <c r="A2648" s="1" t="s">
        <v>96</v>
      </c>
      <c r="B2648" s="1" t="s">
        <v>103</v>
      </c>
      <c r="C2648" s="2" t="n">
        <v>5</v>
      </c>
      <c r="D2648" s="3" t="n">
        <f aca="false">C2648/$C$2656</f>
        <v>0.00029241476109714</v>
      </c>
      <c r="F2648" s="12" t="s">
        <v>96</v>
      </c>
      <c r="G2648" s="12" t="s">
        <v>337</v>
      </c>
      <c r="H2648" s="2" t="n">
        <v>6</v>
      </c>
      <c r="I2648" s="3" t="n">
        <f aca="false">H2648/$H$2668</f>
        <v>0.000313414124529879</v>
      </c>
    </row>
    <row r="2649" customFormat="false" ht="12.75" hidden="false" customHeight="false" outlineLevel="0" collapsed="false">
      <c r="A2649" s="1" t="s">
        <v>96</v>
      </c>
      <c r="B2649" s="1" t="s">
        <v>106</v>
      </c>
      <c r="C2649" s="2" t="n">
        <v>5</v>
      </c>
      <c r="D2649" s="3" t="n">
        <f aca="false">C2649/$C$2656</f>
        <v>0.00029241476109714</v>
      </c>
      <c r="F2649" s="12" t="s">
        <v>96</v>
      </c>
      <c r="G2649" s="12" t="s">
        <v>180</v>
      </c>
      <c r="H2649" s="2" t="n">
        <v>6</v>
      </c>
      <c r="I2649" s="3" t="n">
        <f aca="false">H2649/$H$2668</f>
        <v>0.000313414124529879</v>
      </c>
    </row>
    <row r="2650" customFormat="false" ht="12.75" hidden="false" customHeight="false" outlineLevel="0" collapsed="false">
      <c r="A2650" s="1" t="s">
        <v>96</v>
      </c>
      <c r="B2650" s="1" t="s">
        <v>21</v>
      </c>
      <c r="C2650" s="2" t="n">
        <v>5</v>
      </c>
      <c r="D2650" s="3" t="n">
        <f aca="false">C2650/$C$2656</f>
        <v>0.00029241476109714</v>
      </c>
      <c r="F2650" s="12" t="s">
        <v>96</v>
      </c>
      <c r="G2650" s="12" t="s">
        <v>103</v>
      </c>
      <c r="H2650" s="2" t="n">
        <v>5</v>
      </c>
      <c r="I2650" s="3" t="n">
        <f aca="false">H2650/$H$2668</f>
        <v>0.000261178437108232</v>
      </c>
    </row>
    <row r="2651" customFormat="false" ht="12.75" hidden="false" customHeight="false" outlineLevel="0" collapsed="false">
      <c r="A2651" s="1" t="s">
        <v>96</v>
      </c>
      <c r="B2651" s="1" t="s">
        <v>100</v>
      </c>
      <c r="C2651" s="2" t="n">
        <v>5</v>
      </c>
      <c r="D2651" s="3" t="n">
        <f aca="false">C2651/$C$2656</f>
        <v>0.00029241476109714</v>
      </c>
      <c r="F2651" s="12" t="s">
        <v>96</v>
      </c>
      <c r="G2651" s="12" t="s">
        <v>117</v>
      </c>
      <c r="H2651" s="2" t="n">
        <v>5</v>
      </c>
      <c r="I2651" s="3" t="n">
        <f aca="false">H2651/$H$2668</f>
        <v>0.000261178437108232</v>
      </c>
    </row>
    <row r="2652" customFormat="false" ht="12.75" hidden="false" customHeight="false" outlineLevel="0" collapsed="false">
      <c r="A2652" s="1" t="s">
        <v>96</v>
      </c>
      <c r="B2652" s="1" t="s">
        <v>42</v>
      </c>
      <c r="C2652" s="2" t="n">
        <v>4</v>
      </c>
      <c r="D2652" s="3" t="n">
        <f aca="false">C2652/$C$2656</f>
        <v>0.000233931808877712</v>
      </c>
      <c r="F2652" s="12" t="s">
        <v>96</v>
      </c>
      <c r="G2652" s="12" t="s">
        <v>133</v>
      </c>
      <c r="H2652" s="2" t="n">
        <v>5</v>
      </c>
      <c r="I2652" s="3" t="n">
        <f aca="false">H2652/$H$2668</f>
        <v>0.000261178437108232</v>
      </c>
    </row>
    <row r="2653" customFormat="false" ht="12.75" hidden="false" customHeight="false" outlineLevel="0" collapsed="false">
      <c r="A2653" s="1" t="s">
        <v>96</v>
      </c>
      <c r="B2653" s="1" t="s">
        <v>109</v>
      </c>
      <c r="C2653" s="2" t="n">
        <v>3</v>
      </c>
      <c r="D2653" s="3" t="n">
        <f aca="false">C2653/$C$2656</f>
        <v>0.000175448856658284</v>
      </c>
      <c r="F2653" s="12" t="s">
        <v>96</v>
      </c>
      <c r="G2653" s="12" t="s">
        <v>130</v>
      </c>
      <c r="H2653" s="2" t="n">
        <v>4</v>
      </c>
      <c r="I2653" s="3" t="n">
        <f aca="false">H2653/$H$2668</f>
        <v>0.000208942749686586</v>
      </c>
    </row>
    <row r="2654" customFormat="false" ht="12.75" hidden="false" customHeight="false" outlineLevel="0" collapsed="false">
      <c r="A2654" s="1" t="s">
        <v>96</v>
      </c>
      <c r="B2654" s="1" t="s">
        <v>88</v>
      </c>
      <c r="C2654" s="2" t="n">
        <v>3</v>
      </c>
      <c r="D2654" s="3" t="n">
        <f aca="false">C2654/$C$2656</f>
        <v>0.000175448856658284</v>
      </c>
      <c r="F2654" s="12" t="s">
        <v>96</v>
      </c>
      <c r="G2654" s="12" t="s">
        <v>11</v>
      </c>
      <c r="H2654" s="2" t="n">
        <v>4</v>
      </c>
      <c r="I2654" s="3" t="n">
        <f aca="false">H2654/$H$2668</f>
        <v>0.000208942749686586</v>
      </c>
    </row>
    <row r="2655" customFormat="false" ht="12.75" hidden="false" customHeight="false" outlineLevel="0" collapsed="false">
      <c r="A2655" s="1" t="s">
        <v>96</v>
      </c>
      <c r="B2655" s="1" t="s">
        <v>724</v>
      </c>
      <c r="C2655" s="2" t="n">
        <v>2</v>
      </c>
      <c r="D2655" s="3" t="n">
        <f aca="false">C2655/$C$2656</f>
        <v>0.000116965904438856</v>
      </c>
      <c r="F2655" s="12" t="s">
        <v>96</v>
      </c>
      <c r="G2655" s="12" t="s">
        <v>112</v>
      </c>
      <c r="H2655" s="2" t="n">
        <v>3</v>
      </c>
      <c r="I2655" s="3" t="n">
        <f aca="false">H2655/$H$2668</f>
        <v>0.000156707062264939</v>
      </c>
    </row>
    <row r="2656" customFormat="false" ht="12.75" hidden="false" customHeight="false" outlineLevel="0" collapsed="false">
      <c r="B2656" s="12" t="s">
        <v>39</v>
      </c>
      <c r="C2656" s="2" t="n">
        <f aca="false">SUM(C2617:C2655)</f>
        <v>17099</v>
      </c>
      <c r="F2656" s="12" t="s">
        <v>96</v>
      </c>
      <c r="G2656" s="12" t="s">
        <v>722</v>
      </c>
      <c r="H2656" s="2" t="n">
        <v>3</v>
      </c>
      <c r="I2656" s="3" t="n">
        <f aca="false">H2656/$H$2668</f>
        <v>0.000156707062264939</v>
      </c>
    </row>
    <row r="2657" customFormat="false" ht="12.75" hidden="false" customHeight="false" outlineLevel="0" collapsed="false">
      <c r="F2657" s="12" t="s">
        <v>96</v>
      </c>
      <c r="G2657" s="12" t="s">
        <v>104</v>
      </c>
      <c r="H2657" s="2" t="n">
        <v>3</v>
      </c>
      <c r="I2657" s="3" t="n">
        <f aca="false">H2657/$H$2668</f>
        <v>0.000156707062264939</v>
      </c>
    </row>
    <row r="2658" customFormat="false" ht="12.75" hidden="false" customHeight="false" outlineLevel="0" collapsed="false">
      <c r="F2658" s="12" t="s">
        <v>96</v>
      </c>
      <c r="G2658" s="12" t="s">
        <v>56</v>
      </c>
      <c r="H2658" s="2" t="n">
        <v>2</v>
      </c>
      <c r="I2658" s="3" t="n">
        <f aca="false">H2658/$H$2668</f>
        <v>0.000104471374843293</v>
      </c>
    </row>
    <row r="2659" customFormat="false" ht="12.75" hidden="false" customHeight="false" outlineLevel="0" collapsed="false">
      <c r="F2659" s="12" t="s">
        <v>96</v>
      </c>
      <c r="G2659" s="12" t="s">
        <v>131</v>
      </c>
      <c r="H2659" s="2" t="n">
        <v>2</v>
      </c>
      <c r="I2659" s="3" t="n">
        <f aca="false">H2659/$H$2668</f>
        <v>0.000104471374843293</v>
      </c>
    </row>
    <row r="2660" customFormat="false" ht="12.75" hidden="false" customHeight="false" outlineLevel="0" collapsed="false">
      <c r="F2660" s="12" t="s">
        <v>96</v>
      </c>
      <c r="G2660" s="12" t="s">
        <v>181</v>
      </c>
      <c r="H2660" s="2" t="n">
        <v>2</v>
      </c>
      <c r="I2660" s="3" t="n">
        <f aca="false">H2660/$H$2668</f>
        <v>0.000104471374843293</v>
      </c>
    </row>
    <row r="2661" customFormat="false" ht="12.75" hidden="false" customHeight="false" outlineLevel="0" collapsed="false">
      <c r="F2661" s="12" t="s">
        <v>96</v>
      </c>
      <c r="G2661" s="12" t="s">
        <v>489</v>
      </c>
      <c r="H2661" s="2" t="n">
        <v>2</v>
      </c>
      <c r="I2661" s="3" t="n">
        <f aca="false">H2661/$H$2668</f>
        <v>0.000104471374843293</v>
      </c>
    </row>
    <row r="2662" customFormat="false" ht="12.75" hidden="false" customHeight="false" outlineLevel="0" collapsed="false">
      <c r="F2662" s="12" t="s">
        <v>96</v>
      </c>
      <c r="G2662" s="12" t="s">
        <v>77</v>
      </c>
      <c r="H2662" s="2" t="n">
        <v>2</v>
      </c>
      <c r="I2662" s="3" t="n">
        <f aca="false">H2662/$H$2668</f>
        <v>0.000104471374843293</v>
      </c>
    </row>
    <row r="2663" customFormat="false" ht="12.75" hidden="false" customHeight="false" outlineLevel="0" collapsed="false">
      <c r="F2663" s="12" t="s">
        <v>96</v>
      </c>
      <c r="G2663" s="12" t="s">
        <v>46</v>
      </c>
      <c r="H2663" s="2" t="n">
        <v>2</v>
      </c>
      <c r="I2663" s="3" t="n">
        <f aca="false">H2663/$H$2668</f>
        <v>0.000104471374843293</v>
      </c>
    </row>
    <row r="2664" customFormat="false" ht="12.75" hidden="false" customHeight="false" outlineLevel="0" collapsed="false">
      <c r="F2664" s="12" t="s">
        <v>96</v>
      </c>
      <c r="G2664" s="12" t="s">
        <v>482</v>
      </c>
      <c r="H2664" s="2" t="n">
        <v>2</v>
      </c>
      <c r="I2664" s="3" t="n">
        <f aca="false">H2664/$H$2668</f>
        <v>0.000104471374843293</v>
      </c>
    </row>
    <row r="2665" customFormat="false" ht="12.75" hidden="false" customHeight="false" outlineLevel="0" collapsed="false">
      <c r="F2665" s="12" t="s">
        <v>96</v>
      </c>
      <c r="G2665" s="12" t="s">
        <v>252</v>
      </c>
      <c r="H2665" s="2" t="n">
        <v>2</v>
      </c>
      <c r="I2665" s="3" t="n">
        <f aca="false">H2665/$H$2668</f>
        <v>0.000104471374843293</v>
      </c>
    </row>
    <row r="2666" customFormat="false" ht="12.75" hidden="false" customHeight="false" outlineLevel="0" collapsed="false">
      <c r="F2666" s="12" t="s">
        <v>96</v>
      </c>
      <c r="G2666" s="12" t="s">
        <v>725</v>
      </c>
      <c r="H2666" s="2" t="n">
        <v>2</v>
      </c>
      <c r="I2666" s="3" t="n">
        <f aca="false">H2666/$H$2668</f>
        <v>0.000104471374843293</v>
      </c>
    </row>
    <row r="2667" customFormat="false" ht="12.75" hidden="false" customHeight="false" outlineLevel="0" collapsed="false">
      <c r="F2667" s="12" t="s">
        <v>96</v>
      </c>
      <c r="G2667" s="12" t="s">
        <v>136</v>
      </c>
      <c r="H2667" s="2" t="n">
        <v>2</v>
      </c>
      <c r="I2667" s="3" t="n">
        <f aca="false">H2667/$H$2668</f>
        <v>0.000104471374843293</v>
      </c>
    </row>
    <row r="2668" customFormat="false" ht="12.75" hidden="false" customHeight="false" outlineLevel="0" collapsed="false">
      <c r="F2668" s="12"/>
      <c r="G2668" s="12" t="s">
        <v>39</v>
      </c>
      <c r="H2668" s="2" t="n">
        <f aca="false">SUM(H2617:H2667)</f>
        <v>19144</v>
      </c>
    </row>
    <row r="2669" customFormat="false" ht="12.75" hidden="false" customHeight="false" outlineLevel="0" collapsed="false">
      <c r="F2669" s="12"/>
      <c r="G2669" s="12"/>
      <c r="H2669" s="2"/>
    </row>
    <row r="2670" s="16" customFormat="true" ht="12.75" hidden="false" customHeight="false" outlineLevel="0" collapsed="false">
      <c r="A2670" s="13"/>
      <c r="B2670" s="13"/>
      <c r="C2670" s="14"/>
      <c r="D2670" s="15"/>
      <c r="F2670" s="13"/>
      <c r="G2670" s="13"/>
      <c r="H2670" s="14"/>
      <c r="I2670" s="15"/>
    </row>
    <row r="2671" s="16" customFormat="true" ht="12.75" hidden="false" customHeight="false" outlineLevel="0" collapsed="false">
      <c r="A2671" s="13"/>
      <c r="B2671" s="13"/>
      <c r="C2671" s="14"/>
      <c r="D2671" s="15"/>
      <c r="F2671" s="13"/>
      <c r="G2671" s="13"/>
      <c r="H2671" s="14"/>
      <c r="I2671" s="15"/>
    </row>
    <row r="2672" s="16" customFormat="true" ht="12.75" hidden="false" customHeight="false" outlineLevel="0" collapsed="false">
      <c r="A2672" s="13"/>
      <c r="B2672" s="13"/>
      <c r="C2672" s="17"/>
      <c r="D2672" s="18"/>
      <c r="E2672" s="13"/>
      <c r="F2672" s="13"/>
      <c r="G2672" s="13"/>
      <c r="H2672" s="17"/>
      <c r="I2672" s="18"/>
    </row>
    <row r="2673" customFormat="false" ht="12.75" hidden="false" customHeight="false" outlineLevel="0" collapsed="false">
      <c r="A2673" s="1" t="s">
        <v>46</v>
      </c>
      <c r="B2673" s="1" t="s">
        <v>46</v>
      </c>
      <c r="C2673" s="2" t="n">
        <v>93848</v>
      </c>
      <c r="D2673" s="3" t="n">
        <f aca="false">C2673/$C$2773</f>
        <v>0.917972494473463</v>
      </c>
      <c r="F2673" s="1" t="s">
        <v>46</v>
      </c>
      <c r="G2673" s="12" t="s">
        <v>46</v>
      </c>
      <c r="H2673" s="2" t="n">
        <v>93848</v>
      </c>
      <c r="I2673" s="3" t="n">
        <f aca="false">H2673/$H$2856</f>
        <v>0.818097023057142</v>
      </c>
    </row>
    <row r="2674" customFormat="false" ht="12.75" hidden="false" customHeight="false" outlineLevel="0" collapsed="false">
      <c r="A2674" s="1" t="s">
        <v>46</v>
      </c>
      <c r="B2674" s="1" t="s">
        <v>27</v>
      </c>
      <c r="C2674" s="2" t="n">
        <v>4434</v>
      </c>
      <c r="D2674" s="3" t="n">
        <f aca="false">C2674/$C$2773</f>
        <v>0.0433710898526909</v>
      </c>
      <c r="F2674" s="1" t="s">
        <v>46</v>
      </c>
      <c r="G2674" s="12" t="s">
        <v>27</v>
      </c>
      <c r="H2674" s="2" t="n">
        <v>5514</v>
      </c>
      <c r="I2674" s="3" t="n">
        <f aca="false">H2674/$H$2856</f>
        <v>0.0480669485246045</v>
      </c>
    </row>
    <row r="2675" customFormat="false" ht="12.75" hidden="false" customHeight="false" outlineLevel="0" collapsed="false">
      <c r="A2675" s="1" t="s">
        <v>46</v>
      </c>
      <c r="B2675" s="1" t="s">
        <v>130</v>
      </c>
      <c r="C2675" s="2" t="n">
        <v>1159</v>
      </c>
      <c r="D2675" s="3" t="n">
        <f aca="false">C2675/$C$2773</f>
        <v>0.0113367372889645</v>
      </c>
      <c r="F2675" s="1" t="s">
        <v>46</v>
      </c>
      <c r="G2675" s="12" t="s">
        <v>94</v>
      </c>
      <c r="H2675" s="2" t="n">
        <v>5320</v>
      </c>
      <c r="I2675" s="3" t="n">
        <f aca="false">H2675/$H$2856</f>
        <v>0.0463758008978774</v>
      </c>
    </row>
    <row r="2676" customFormat="false" ht="12.75" hidden="false" customHeight="false" outlineLevel="0" collapsed="false">
      <c r="A2676" s="1" t="s">
        <v>46</v>
      </c>
      <c r="B2676" s="1" t="s">
        <v>77</v>
      </c>
      <c r="C2676" s="2" t="n">
        <v>526</v>
      </c>
      <c r="D2676" s="3" t="n">
        <f aca="false">C2676/$C$2773</f>
        <v>0.00514505937359391</v>
      </c>
      <c r="F2676" s="1" t="s">
        <v>46</v>
      </c>
      <c r="G2676" s="12" t="s">
        <v>77</v>
      </c>
      <c r="H2676" s="2" t="n">
        <v>2737</v>
      </c>
      <c r="I2676" s="3" t="n">
        <f aca="false">H2676/$H$2856</f>
        <v>0.0238591291461448</v>
      </c>
    </row>
    <row r="2677" customFormat="false" ht="12.75" hidden="false" customHeight="false" outlineLevel="0" collapsed="false">
      <c r="A2677" s="1" t="s">
        <v>46</v>
      </c>
      <c r="B2677" s="1" t="s">
        <v>94</v>
      </c>
      <c r="C2677" s="2" t="n">
        <v>443</v>
      </c>
      <c r="D2677" s="3" t="n">
        <f aca="false">C2677/$C$2773</f>
        <v>0.00433319639258955</v>
      </c>
      <c r="F2677" s="1" t="s">
        <v>46</v>
      </c>
      <c r="G2677" s="12" t="s">
        <v>155</v>
      </c>
      <c r="H2677" s="2" t="n">
        <v>1224</v>
      </c>
      <c r="I2677" s="3" t="n">
        <f aca="false">H2677/$H$2856</f>
        <v>0.0106699211088349</v>
      </c>
    </row>
    <row r="2678" customFormat="false" ht="12.75" hidden="false" customHeight="false" outlineLevel="0" collapsed="false">
      <c r="A2678" s="1" t="s">
        <v>46</v>
      </c>
      <c r="B2678" s="1" t="s">
        <v>42</v>
      </c>
      <c r="C2678" s="2" t="n">
        <v>241</v>
      </c>
      <c r="D2678" s="3" t="n">
        <f aca="false">C2678/$C$2773</f>
        <v>0.00235733708942231</v>
      </c>
      <c r="F2678" s="1" t="s">
        <v>46</v>
      </c>
      <c r="G2678" s="12" t="s">
        <v>75</v>
      </c>
      <c r="H2678" s="2" t="n">
        <v>1000</v>
      </c>
      <c r="I2678" s="3" t="n">
        <f aca="false">H2678/$H$2856</f>
        <v>0.00871725580787168</v>
      </c>
    </row>
    <row r="2679" customFormat="false" ht="12.75" hidden="false" customHeight="false" outlineLevel="0" collapsed="false">
      <c r="A2679" s="1" t="s">
        <v>46</v>
      </c>
      <c r="B2679" s="1" t="s">
        <v>155</v>
      </c>
      <c r="C2679" s="2" t="n">
        <v>225</v>
      </c>
      <c r="D2679" s="3" t="n">
        <f aca="false">C2679/$C$2773</f>
        <v>0.00220083338224074</v>
      </c>
      <c r="F2679" s="1" t="s">
        <v>46</v>
      </c>
      <c r="G2679" s="12" t="s">
        <v>83</v>
      </c>
      <c r="H2679" s="2" t="n">
        <v>864</v>
      </c>
      <c r="I2679" s="3" t="n">
        <f aca="false">H2679/$H$2856</f>
        <v>0.00753170901800113</v>
      </c>
    </row>
    <row r="2680" customFormat="false" ht="12.75" hidden="false" customHeight="false" outlineLevel="0" collapsed="false">
      <c r="A2680" s="1" t="s">
        <v>46</v>
      </c>
      <c r="B2680" s="1" t="s">
        <v>11</v>
      </c>
      <c r="C2680" s="2" t="n">
        <v>118</v>
      </c>
      <c r="D2680" s="3" t="n">
        <f aca="false">C2680/$C$2773</f>
        <v>0.00115421484046403</v>
      </c>
      <c r="F2680" s="1" t="s">
        <v>46</v>
      </c>
      <c r="G2680" s="12" t="s">
        <v>130</v>
      </c>
      <c r="H2680" s="2" t="n">
        <v>740</v>
      </c>
      <c r="I2680" s="3" t="n">
        <f aca="false">H2680/$H$2856</f>
        <v>0.00645076929782504</v>
      </c>
    </row>
    <row r="2681" customFormat="false" ht="12.75" hidden="false" customHeight="false" outlineLevel="0" collapsed="false">
      <c r="A2681" s="1" t="s">
        <v>46</v>
      </c>
      <c r="B2681" s="1" t="s">
        <v>75</v>
      </c>
      <c r="C2681" s="2" t="n">
        <v>83</v>
      </c>
      <c r="D2681" s="3" t="n">
        <f aca="false">C2681/$C$2773</f>
        <v>0.000811862981004363</v>
      </c>
      <c r="F2681" s="12" t="s">
        <v>46</v>
      </c>
      <c r="G2681" s="12" t="s">
        <v>42</v>
      </c>
      <c r="H2681" s="2" t="n">
        <v>536</v>
      </c>
      <c r="I2681" s="3" t="n">
        <f aca="false">H2681/$H$2856</f>
        <v>0.00467244911301922</v>
      </c>
    </row>
    <row r="2682" customFormat="false" ht="12.75" hidden="false" customHeight="false" outlineLevel="0" collapsed="false">
      <c r="A2682" s="1" t="s">
        <v>46</v>
      </c>
      <c r="B2682" s="1" t="s">
        <v>65</v>
      </c>
      <c r="C2682" s="2" t="n">
        <v>81</v>
      </c>
      <c r="D2682" s="3" t="n">
        <f aca="false">C2682/$C$2773</f>
        <v>0.000792300017606667</v>
      </c>
      <c r="F2682" s="12" t="s">
        <v>46</v>
      </c>
      <c r="G2682" s="12" t="s">
        <v>156</v>
      </c>
      <c r="H2682" s="2" t="n">
        <v>174</v>
      </c>
      <c r="I2682" s="3" t="n">
        <f aca="false">H2682/$H$2856</f>
        <v>0.00151680251056967</v>
      </c>
    </row>
    <row r="2683" customFormat="false" ht="12.75" hidden="false" customHeight="false" outlineLevel="0" collapsed="false">
      <c r="A2683" s="1" t="s">
        <v>46</v>
      </c>
      <c r="B2683" s="1" t="s">
        <v>73</v>
      </c>
      <c r="C2683" s="2" t="n">
        <v>80</v>
      </c>
      <c r="D2683" s="3" t="n">
        <f aca="false">C2683/$C$2773</f>
        <v>0.000782518535907819</v>
      </c>
      <c r="F2683" s="12" t="s">
        <v>46</v>
      </c>
      <c r="G2683" s="12" t="s">
        <v>153</v>
      </c>
      <c r="H2683" s="2" t="n">
        <v>155</v>
      </c>
      <c r="I2683" s="3" t="n">
        <f aca="false">H2683/$H$2856</f>
        <v>0.00135117465022011</v>
      </c>
    </row>
    <row r="2684" customFormat="false" ht="12.75" hidden="false" customHeight="false" outlineLevel="0" collapsed="false">
      <c r="A2684" s="1" t="s">
        <v>46</v>
      </c>
      <c r="B2684" s="1" t="s">
        <v>147</v>
      </c>
      <c r="C2684" s="2" t="n">
        <v>61</v>
      </c>
      <c r="D2684" s="3" t="n">
        <f aca="false">C2684/$C$2773</f>
        <v>0.000596670383629712</v>
      </c>
      <c r="F2684" s="12" t="s">
        <v>46</v>
      </c>
      <c r="G2684" s="12" t="s">
        <v>136</v>
      </c>
      <c r="H2684" s="2" t="n">
        <v>143</v>
      </c>
      <c r="I2684" s="3" t="n">
        <f aca="false">H2684/$H$2856</f>
        <v>0.00124656758052565</v>
      </c>
    </row>
    <row r="2685" customFormat="false" ht="12.75" hidden="false" customHeight="false" outlineLevel="0" collapsed="false">
      <c r="A2685" s="1" t="s">
        <v>46</v>
      </c>
      <c r="B2685" s="1" t="s">
        <v>83</v>
      </c>
      <c r="C2685" s="2" t="n">
        <v>58</v>
      </c>
      <c r="D2685" s="3" t="n">
        <f aca="false">C2685/$C$2773</f>
        <v>0.000567325938533169</v>
      </c>
      <c r="F2685" s="12" t="s">
        <v>46</v>
      </c>
      <c r="G2685" s="12" t="s">
        <v>65</v>
      </c>
      <c r="H2685" s="2" t="n">
        <v>121</v>
      </c>
      <c r="I2685" s="3" t="n">
        <f aca="false">H2685/$H$2856</f>
        <v>0.00105478795275247</v>
      </c>
    </row>
    <row r="2686" customFormat="false" ht="12.75" hidden="false" customHeight="false" outlineLevel="0" collapsed="false">
      <c r="A2686" s="1" t="s">
        <v>46</v>
      </c>
      <c r="B2686" s="1" t="s">
        <v>156</v>
      </c>
      <c r="C2686" s="2" t="n">
        <v>54</v>
      </c>
      <c r="D2686" s="3" t="n">
        <f aca="false">C2686/$C$2773</f>
        <v>0.000528200011737778</v>
      </c>
      <c r="F2686" s="12" t="s">
        <v>46</v>
      </c>
      <c r="G2686" s="12" t="s">
        <v>95</v>
      </c>
      <c r="H2686" s="2" t="n">
        <v>111</v>
      </c>
      <c r="I2686" s="3" t="n">
        <f aca="false">H2686/$H$2856</f>
        <v>0.000967615394673757</v>
      </c>
    </row>
    <row r="2687" customFormat="false" ht="12.75" hidden="false" customHeight="false" outlineLevel="0" collapsed="false">
      <c r="A2687" s="1" t="s">
        <v>46</v>
      </c>
      <c r="B2687" s="1" t="s">
        <v>56</v>
      </c>
      <c r="C2687" s="2" t="n">
        <v>50</v>
      </c>
      <c r="D2687" s="3" t="n">
        <f aca="false">C2687/$C$2773</f>
        <v>0.000489074084942387</v>
      </c>
      <c r="F2687" s="12" t="s">
        <v>46</v>
      </c>
      <c r="G2687" s="12" t="s">
        <v>60</v>
      </c>
      <c r="H2687" s="2" t="n">
        <v>100</v>
      </c>
      <c r="I2687" s="3" t="n">
        <f aca="false">H2687/$H$2856</f>
        <v>0.000871725580787168</v>
      </c>
    </row>
    <row r="2688" customFormat="false" ht="12.75" hidden="false" customHeight="false" outlineLevel="0" collapsed="false">
      <c r="A2688" s="1" t="s">
        <v>46</v>
      </c>
      <c r="B2688" s="1" t="s">
        <v>153</v>
      </c>
      <c r="C2688" s="2" t="n">
        <v>30</v>
      </c>
      <c r="D2688" s="3" t="n">
        <f aca="false">C2688/$C$2773</f>
        <v>0.000293444450965432</v>
      </c>
      <c r="F2688" s="12" t="s">
        <v>46</v>
      </c>
      <c r="G2688" s="12" t="s">
        <v>182</v>
      </c>
      <c r="H2688" s="2" t="n">
        <v>88</v>
      </c>
      <c r="I2688" s="3" t="n">
        <f aca="false">H2688/$H$2856</f>
        <v>0.000767118511092708</v>
      </c>
    </row>
    <row r="2689" customFormat="false" ht="12.75" hidden="false" customHeight="false" outlineLevel="0" collapsed="false">
      <c r="A2689" s="1" t="s">
        <v>46</v>
      </c>
      <c r="B2689" s="1" t="s">
        <v>180</v>
      </c>
      <c r="C2689" s="2" t="n">
        <v>29</v>
      </c>
      <c r="D2689" s="3" t="n">
        <f aca="false">C2689/$C$2773</f>
        <v>0.000283662969266585</v>
      </c>
      <c r="F2689" s="12" t="s">
        <v>46</v>
      </c>
      <c r="G2689" s="12" t="s">
        <v>73</v>
      </c>
      <c r="H2689" s="2" t="n">
        <v>84</v>
      </c>
      <c r="I2689" s="3" t="n">
        <f aca="false">H2689/$H$2856</f>
        <v>0.000732249487861221</v>
      </c>
    </row>
    <row r="2690" customFormat="false" ht="12.75" hidden="false" customHeight="false" outlineLevel="0" collapsed="false">
      <c r="A2690" s="1" t="s">
        <v>46</v>
      </c>
      <c r="B2690" s="1" t="s">
        <v>188</v>
      </c>
      <c r="C2690" s="2" t="n">
        <v>26</v>
      </c>
      <c r="D2690" s="3" t="n">
        <f aca="false">C2690/$C$2773</f>
        <v>0.000254318524170041</v>
      </c>
      <c r="F2690" s="12" t="s">
        <v>46</v>
      </c>
      <c r="G2690" s="12" t="s">
        <v>58</v>
      </c>
      <c r="H2690" s="2" t="n">
        <v>81</v>
      </c>
      <c r="I2690" s="3" t="n">
        <f aca="false">H2690/$H$2856</f>
        <v>0.000706097720437606</v>
      </c>
    </row>
    <row r="2691" customFormat="false" ht="12.75" hidden="false" customHeight="false" outlineLevel="0" collapsed="false">
      <c r="A2691" s="1" t="s">
        <v>46</v>
      </c>
      <c r="B2691" s="1" t="s">
        <v>463</v>
      </c>
      <c r="C2691" s="2" t="n">
        <v>25</v>
      </c>
      <c r="D2691" s="3" t="n">
        <f aca="false">C2691/$C$2773</f>
        <v>0.000244537042471194</v>
      </c>
      <c r="F2691" s="12" t="s">
        <v>46</v>
      </c>
      <c r="G2691" s="12" t="s">
        <v>11</v>
      </c>
      <c r="H2691" s="2" t="n">
        <v>60</v>
      </c>
      <c r="I2691" s="3" t="n">
        <f aca="false">H2691/$H$2856</f>
        <v>0.000523035348472301</v>
      </c>
    </row>
    <row r="2692" customFormat="false" ht="12.75" hidden="false" customHeight="false" outlineLevel="0" collapsed="false">
      <c r="A2692" s="1" t="s">
        <v>46</v>
      </c>
      <c r="B2692" s="1" t="s">
        <v>81</v>
      </c>
      <c r="C2692" s="2" t="n">
        <v>22</v>
      </c>
      <c r="D2692" s="3" t="n">
        <f aca="false">C2692/$C$2773</f>
        <v>0.00021519259737465</v>
      </c>
      <c r="F2692" s="12" t="s">
        <v>46</v>
      </c>
      <c r="G2692" s="12" t="s">
        <v>50</v>
      </c>
      <c r="H2692" s="2" t="n">
        <v>59</v>
      </c>
      <c r="I2692" s="3" t="n">
        <f aca="false">H2692/$H$2856</f>
        <v>0.000514318092664429</v>
      </c>
    </row>
    <row r="2693" customFormat="false" ht="12.75" hidden="false" customHeight="false" outlineLevel="0" collapsed="false">
      <c r="A2693" s="1" t="s">
        <v>46</v>
      </c>
      <c r="B2693" s="1" t="s">
        <v>59</v>
      </c>
      <c r="C2693" s="2" t="n">
        <v>21</v>
      </c>
      <c r="D2693" s="3" t="n">
        <f aca="false">C2693/$C$2773</f>
        <v>0.000205411115675803</v>
      </c>
      <c r="F2693" s="12" t="s">
        <v>46</v>
      </c>
      <c r="G2693" s="12" t="s">
        <v>21</v>
      </c>
      <c r="H2693" s="2" t="n">
        <v>59</v>
      </c>
      <c r="I2693" s="3" t="n">
        <f aca="false">H2693/$H$2856</f>
        <v>0.000514318092664429</v>
      </c>
    </row>
    <row r="2694" customFormat="false" ht="12.75" hidden="false" customHeight="false" outlineLevel="0" collapsed="false">
      <c r="A2694" s="1" t="s">
        <v>46</v>
      </c>
      <c r="B2694" s="1" t="s">
        <v>117</v>
      </c>
      <c r="C2694" s="2" t="n">
        <v>21</v>
      </c>
      <c r="D2694" s="3" t="n">
        <f aca="false">C2694/$C$2773</f>
        <v>0.000205411115675803</v>
      </c>
      <c r="F2694" s="12" t="s">
        <v>46</v>
      </c>
      <c r="G2694" s="12" t="s">
        <v>128</v>
      </c>
      <c r="H2694" s="2" t="n">
        <v>53</v>
      </c>
      <c r="I2694" s="3" t="n">
        <f aca="false">H2694/$H$2856</f>
        <v>0.000462014557817199</v>
      </c>
    </row>
    <row r="2695" customFormat="false" ht="12.75" hidden="false" customHeight="false" outlineLevel="0" collapsed="false">
      <c r="A2695" s="1" t="s">
        <v>46</v>
      </c>
      <c r="B2695" s="1" t="s">
        <v>299</v>
      </c>
      <c r="C2695" s="2" t="n">
        <v>19</v>
      </c>
      <c r="D2695" s="3" t="n">
        <f aca="false">C2695/$C$2773</f>
        <v>0.000185848152278107</v>
      </c>
      <c r="F2695" s="12" t="s">
        <v>46</v>
      </c>
      <c r="G2695" s="12" t="s">
        <v>380</v>
      </c>
      <c r="H2695" s="2" t="n">
        <v>48</v>
      </c>
      <c r="I2695" s="3" t="n">
        <f aca="false">H2695/$H$2856</f>
        <v>0.000418428278777841</v>
      </c>
    </row>
    <row r="2696" customFormat="false" ht="12.75" hidden="false" customHeight="false" outlineLevel="0" collapsed="false">
      <c r="A2696" s="1" t="s">
        <v>46</v>
      </c>
      <c r="B2696" s="1" t="s">
        <v>639</v>
      </c>
      <c r="C2696" s="2" t="n">
        <v>19</v>
      </c>
      <c r="D2696" s="3" t="n">
        <f aca="false">C2696/$C$2773</f>
        <v>0.000185848152278107</v>
      </c>
      <c r="F2696" s="12" t="s">
        <v>46</v>
      </c>
      <c r="G2696" s="12" t="s">
        <v>286</v>
      </c>
      <c r="H2696" s="2" t="n">
        <v>47</v>
      </c>
      <c r="I2696" s="3" t="n">
        <f aca="false">H2696/$H$2856</f>
        <v>0.000409711022969969</v>
      </c>
    </row>
    <row r="2697" customFormat="false" ht="12.75" hidden="false" customHeight="false" outlineLevel="0" collapsed="false">
      <c r="A2697" s="1" t="s">
        <v>46</v>
      </c>
      <c r="B2697" s="1" t="s">
        <v>128</v>
      </c>
      <c r="C2697" s="2" t="n">
        <v>19</v>
      </c>
      <c r="D2697" s="3" t="n">
        <f aca="false">C2697/$C$2773</f>
        <v>0.000185848152278107</v>
      </c>
      <c r="F2697" s="12" t="s">
        <v>46</v>
      </c>
      <c r="G2697" s="12" t="s">
        <v>726</v>
      </c>
      <c r="H2697" s="2" t="n">
        <v>46</v>
      </c>
      <c r="I2697" s="3" t="n">
        <f aca="false">H2697/$H$2856</f>
        <v>0.000400993767162097</v>
      </c>
    </row>
    <row r="2698" customFormat="false" ht="12.75" hidden="false" customHeight="false" outlineLevel="0" collapsed="false">
      <c r="A2698" s="1" t="s">
        <v>46</v>
      </c>
      <c r="B2698" s="1" t="s">
        <v>101</v>
      </c>
      <c r="C2698" s="2" t="n">
        <v>19</v>
      </c>
      <c r="D2698" s="3" t="n">
        <f aca="false">C2698/$C$2773</f>
        <v>0.000185848152278107</v>
      </c>
      <c r="F2698" s="12" t="s">
        <v>46</v>
      </c>
      <c r="G2698" s="12" t="s">
        <v>147</v>
      </c>
      <c r="H2698" s="2" t="n">
        <v>41</v>
      </c>
      <c r="I2698" s="3" t="n">
        <f aca="false">H2698/$H$2856</f>
        <v>0.000357407488122739</v>
      </c>
    </row>
    <row r="2699" customFormat="false" ht="12.75" hidden="false" customHeight="false" outlineLevel="0" collapsed="false">
      <c r="A2699" s="1" t="s">
        <v>46</v>
      </c>
      <c r="B2699" s="1" t="s">
        <v>727</v>
      </c>
      <c r="C2699" s="2" t="n">
        <v>18</v>
      </c>
      <c r="D2699" s="3" t="n">
        <f aca="false">C2699/$C$2773</f>
        <v>0.000176066670579259</v>
      </c>
      <c r="F2699" s="12" t="s">
        <v>46</v>
      </c>
      <c r="G2699" s="12" t="s">
        <v>91</v>
      </c>
      <c r="H2699" s="2" t="n">
        <v>38</v>
      </c>
      <c r="I2699" s="3" t="n">
        <f aca="false">H2699/$H$2856</f>
        <v>0.000331255720699124</v>
      </c>
    </row>
    <row r="2700" customFormat="false" ht="12.75" hidden="false" customHeight="false" outlineLevel="0" collapsed="false">
      <c r="A2700" s="1" t="s">
        <v>46</v>
      </c>
      <c r="B2700" s="1" t="s">
        <v>728</v>
      </c>
      <c r="C2700" s="2" t="n">
        <v>18</v>
      </c>
      <c r="D2700" s="3" t="n">
        <f aca="false">C2700/$C$2773</f>
        <v>0.000176066670579259</v>
      </c>
      <c r="F2700" s="12" t="s">
        <v>46</v>
      </c>
      <c r="G2700" s="12" t="s">
        <v>180</v>
      </c>
      <c r="H2700" s="2" t="n">
        <v>38</v>
      </c>
      <c r="I2700" s="3" t="n">
        <f aca="false">H2700/$H$2856</f>
        <v>0.000331255720699124</v>
      </c>
    </row>
    <row r="2701" customFormat="false" ht="12.75" hidden="false" customHeight="false" outlineLevel="0" collapsed="false">
      <c r="A2701" s="1" t="s">
        <v>46</v>
      </c>
      <c r="B2701" s="1" t="s">
        <v>135</v>
      </c>
      <c r="C2701" s="2" t="n">
        <v>17</v>
      </c>
      <c r="D2701" s="3" t="n">
        <f aca="false">C2701/$C$2773</f>
        <v>0.000166285188880412</v>
      </c>
      <c r="F2701" s="12" t="s">
        <v>46</v>
      </c>
      <c r="G2701" s="12" t="s">
        <v>100</v>
      </c>
      <c r="H2701" s="2" t="n">
        <v>33</v>
      </c>
      <c r="I2701" s="3" t="n">
        <f aca="false">H2701/$H$2856</f>
        <v>0.000287669441659766</v>
      </c>
    </row>
    <row r="2702" customFormat="false" ht="12.75" hidden="false" customHeight="false" outlineLevel="0" collapsed="false">
      <c r="A2702" s="1" t="s">
        <v>46</v>
      </c>
      <c r="B2702" s="1" t="s">
        <v>148</v>
      </c>
      <c r="C2702" s="2" t="n">
        <v>16</v>
      </c>
      <c r="D2702" s="3" t="n">
        <f aca="false">C2702/$C$2773</f>
        <v>0.000156503707181564</v>
      </c>
      <c r="F2702" s="12" t="s">
        <v>46</v>
      </c>
      <c r="G2702" s="12" t="s">
        <v>159</v>
      </c>
      <c r="H2702" s="2" t="n">
        <v>31</v>
      </c>
      <c r="I2702" s="3" t="n">
        <f aca="false">H2702/$H$2856</f>
        <v>0.000270234930044022</v>
      </c>
    </row>
    <row r="2703" customFormat="false" ht="12.75" hidden="false" customHeight="false" outlineLevel="0" collapsed="false">
      <c r="A2703" s="1" t="s">
        <v>46</v>
      </c>
      <c r="B2703" s="1" t="s">
        <v>95</v>
      </c>
      <c r="C2703" s="2" t="n">
        <v>15</v>
      </c>
      <c r="D2703" s="3" t="n">
        <f aca="false">C2703/$C$2773</f>
        <v>0.000146722225482716</v>
      </c>
      <c r="F2703" s="12" t="s">
        <v>46</v>
      </c>
      <c r="G2703" s="12" t="s">
        <v>605</v>
      </c>
      <c r="H2703" s="2" t="n">
        <v>31</v>
      </c>
      <c r="I2703" s="3" t="n">
        <f aca="false">H2703/$H$2856</f>
        <v>0.000270234930044022</v>
      </c>
    </row>
    <row r="2704" customFormat="false" ht="12.75" hidden="false" customHeight="false" outlineLevel="0" collapsed="false">
      <c r="A2704" s="1" t="s">
        <v>46</v>
      </c>
      <c r="B2704" s="1" t="s">
        <v>154</v>
      </c>
      <c r="C2704" s="2" t="n">
        <v>15</v>
      </c>
      <c r="D2704" s="3" t="n">
        <f aca="false">C2704/$C$2773</f>
        <v>0.000146722225482716</v>
      </c>
      <c r="F2704" s="12" t="s">
        <v>46</v>
      </c>
      <c r="G2704" s="12" t="s">
        <v>336</v>
      </c>
      <c r="H2704" s="2" t="n">
        <v>31</v>
      </c>
      <c r="I2704" s="3" t="n">
        <f aca="false">H2704/$H$2856</f>
        <v>0.000270234930044022</v>
      </c>
    </row>
    <row r="2705" customFormat="false" ht="12.75" hidden="false" customHeight="false" outlineLevel="0" collapsed="false">
      <c r="A2705" s="1" t="s">
        <v>46</v>
      </c>
      <c r="B2705" s="1" t="s">
        <v>179</v>
      </c>
      <c r="C2705" s="2" t="n">
        <v>13</v>
      </c>
      <c r="D2705" s="3" t="n">
        <f aca="false">C2705/$C$2773</f>
        <v>0.000127159262085021</v>
      </c>
      <c r="F2705" s="12" t="s">
        <v>46</v>
      </c>
      <c r="G2705" s="12" t="s">
        <v>154</v>
      </c>
      <c r="H2705" s="2" t="n">
        <v>31</v>
      </c>
      <c r="I2705" s="3" t="n">
        <f aca="false">H2705/$H$2856</f>
        <v>0.000270234930044022</v>
      </c>
    </row>
    <row r="2706" customFormat="false" ht="12.75" hidden="false" customHeight="false" outlineLevel="0" collapsed="false">
      <c r="A2706" s="1" t="s">
        <v>46</v>
      </c>
      <c r="B2706" s="1" t="s">
        <v>113</v>
      </c>
      <c r="C2706" s="2" t="n">
        <v>13</v>
      </c>
      <c r="D2706" s="3" t="n">
        <f aca="false">C2706/$C$2773</f>
        <v>0.000127159262085021</v>
      </c>
      <c r="F2706" s="12" t="s">
        <v>46</v>
      </c>
      <c r="G2706" s="12" t="s">
        <v>96</v>
      </c>
      <c r="H2706" s="2" t="n">
        <v>30</v>
      </c>
      <c r="I2706" s="3" t="n">
        <f aca="false">H2706/$H$2856</f>
        <v>0.000261517674236151</v>
      </c>
    </row>
    <row r="2707" customFormat="false" ht="12.75" hidden="false" customHeight="false" outlineLevel="0" collapsed="false">
      <c r="A2707" s="1" t="s">
        <v>46</v>
      </c>
      <c r="B2707" s="1" t="s">
        <v>136</v>
      </c>
      <c r="C2707" s="2" t="n">
        <v>13</v>
      </c>
      <c r="D2707" s="3" t="n">
        <f aca="false">C2707/$C$2773</f>
        <v>0.000127159262085021</v>
      </c>
      <c r="F2707" s="12" t="s">
        <v>46</v>
      </c>
      <c r="G2707" s="12" t="s">
        <v>188</v>
      </c>
      <c r="H2707" s="2" t="n">
        <v>30</v>
      </c>
      <c r="I2707" s="3" t="n">
        <f aca="false">H2707/$H$2856</f>
        <v>0.000261517674236151</v>
      </c>
    </row>
    <row r="2708" customFormat="false" ht="12.75" hidden="false" customHeight="false" outlineLevel="0" collapsed="false">
      <c r="A2708" s="1" t="s">
        <v>46</v>
      </c>
      <c r="B2708" s="1" t="s">
        <v>121</v>
      </c>
      <c r="C2708" s="2" t="n">
        <v>12</v>
      </c>
      <c r="D2708" s="3" t="n">
        <f aca="false">C2708/$C$2773</f>
        <v>0.000117377780386173</v>
      </c>
      <c r="F2708" s="12" t="s">
        <v>46</v>
      </c>
      <c r="G2708" s="12" t="s">
        <v>113</v>
      </c>
      <c r="H2708" s="2" t="n">
        <v>28</v>
      </c>
      <c r="I2708" s="3" t="n">
        <f aca="false">H2708/$H$2856</f>
        <v>0.000244083162620407</v>
      </c>
    </row>
    <row r="2709" customFormat="false" ht="12.75" hidden="false" customHeight="false" outlineLevel="0" collapsed="false">
      <c r="A2709" s="1" t="s">
        <v>46</v>
      </c>
      <c r="B2709" s="1" t="s">
        <v>443</v>
      </c>
      <c r="C2709" s="2" t="n">
        <v>11</v>
      </c>
      <c r="D2709" s="3" t="n">
        <f aca="false">C2709/$C$2773</f>
        <v>0.000107596298687325</v>
      </c>
      <c r="F2709" s="12" t="s">
        <v>46</v>
      </c>
      <c r="G2709" s="12" t="s">
        <v>331</v>
      </c>
      <c r="H2709" s="2" t="n">
        <v>27</v>
      </c>
      <c r="I2709" s="3" t="n">
        <f aca="false">H2709/$H$2856</f>
        <v>0.000235365906812535</v>
      </c>
    </row>
    <row r="2710" customFormat="false" ht="12.75" hidden="false" customHeight="false" outlineLevel="0" collapsed="false">
      <c r="A2710" s="1" t="s">
        <v>46</v>
      </c>
      <c r="B2710" s="1" t="s">
        <v>427</v>
      </c>
      <c r="C2710" s="2" t="n">
        <v>11</v>
      </c>
      <c r="D2710" s="3" t="n">
        <f aca="false">C2710/$C$2773</f>
        <v>0.000107596298687325</v>
      </c>
      <c r="F2710" s="12" t="s">
        <v>46</v>
      </c>
      <c r="G2710" s="12" t="s">
        <v>34</v>
      </c>
      <c r="H2710" s="2" t="n">
        <v>25</v>
      </c>
      <c r="I2710" s="3" t="n">
        <f aca="false">H2710/$H$2856</f>
        <v>0.000217931395196792</v>
      </c>
    </row>
    <row r="2711" customFormat="false" ht="12.75" hidden="false" customHeight="false" outlineLevel="0" collapsed="false">
      <c r="A2711" s="1" t="s">
        <v>46</v>
      </c>
      <c r="B2711" s="1" t="s">
        <v>82</v>
      </c>
      <c r="C2711" s="2" t="n">
        <v>11</v>
      </c>
      <c r="D2711" s="3" t="n">
        <f aca="false">C2711/$C$2773</f>
        <v>0.000107596298687325</v>
      </c>
      <c r="F2711" s="12" t="s">
        <v>46</v>
      </c>
      <c r="G2711" s="12" t="s">
        <v>187</v>
      </c>
      <c r="H2711" s="2" t="n">
        <v>25</v>
      </c>
      <c r="I2711" s="3" t="n">
        <f aca="false">H2711/$H$2856</f>
        <v>0.000217931395196792</v>
      </c>
    </row>
    <row r="2712" customFormat="false" ht="12.75" hidden="false" customHeight="false" outlineLevel="0" collapsed="false">
      <c r="A2712" s="1" t="s">
        <v>46</v>
      </c>
      <c r="B2712" s="1" t="s">
        <v>630</v>
      </c>
      <c r="C2712" s="2" t="n">
        <v>11</v>
      </c>
      <c r="D2712" s="3" t="n">
        <f aca="false">C2712/$C$2773</f>
        <v>0.000107596298687325</v>
      </c>
      <c r="F2712" s="12" t="s">
        <v>46</v>
      </c>
      <c r="G2712" s="12" t="s">
        <v>171</v>
      </c>
      <c r="H2712" s="2" t="n">
        <v>24</v>
      </c>
      <c r="I2712" s="3" t="n">
        <f aca="false">H2712/$H$2856</f>
        <v>0.00020921413938892</v>
      </c>
    </row>
    <row r="2713" customFormat="false" ht="12.75" hidden="false" customHeight="false" outlineLevel="0" collapsed="false">
      <c r="A2713" s="1" t="s">
        <v>46</v>
      </c>
      <c r="B2713" s="1" t="s">
        <v>58</v>
      </c>
      <c r="C2713" s="2" t="n">
        <v>10</v>
      </c>
      <c r="D2713" s="3" t="n">
        <f aca="false">C2713/$C$2773</f>
        <v>9.78148169884774E-005</v>
      </c>
      <c r="F2713" s="12" t="s">
        <v>46</v>
      </c>
      <c r="G2713" s="12" t="s">
        <v>475</v>
      </c>
      <c r="H2713" s="2" t="n">
        <v>23</v>
      </c>
      <c r="I2713" s="3" t="n">
        <f aca="false">H2713/$H$2856</f>
        <v>0.000200496883581049</v>
      </c>
    </row>
    <row r="2714" customFormat="false" ht="12.75" hidden="false" customHeight="false" outlineLevel="0" collapsed="false">
      <c r="A2714" s="1" t="s">
        <v>46</v>
      </c>
      <c r="B2714" s="1" t="s">
        <v>477</v>
      </c>
      <c r="C2714" s="2" t="n">
        <v>10</v>
      </c>
      <c r="D2714" s="3" t="n">
        <f aca="false">C2714/$C$2773</f>
        <v>9.78148169884774E-005</v>
      </c>
      <c r="F2714" s="12" t="s">
        <v>46</v>
      </c>
      <c r="G2714" s="12" t="s">
        <v>61</v>
      </c>
      <c r="H2714" s="2" t="n">
        <v>23</v>
      </c>
      <c r="I2714" s="3" t="n">
        <f aca="false">H2714/$H$2856</f>
        <v>0.000200496883581049</v>
      </c>
    </row>
    <row r="2715" customFormat="false" ht="12.75" hidden="false" customHeight="false" outlineLevel="0" collapsed="false">
      <c r="A2715" s="1" t="s">
        <v>46</v>
      </c>
      <c r="B2715" s="1" t="s">
        <v>17</v>
      </c>
      <c r="C2715" s="2" t="n">
        <v>9</v>
      </c>
      <c r="D2715" s="3" t="n">
        <f aca="false">C2715/$C$2773</f>
        <v>8.80333352896297E-005</v>
      </c>
      <c r="F2715" s="12" t="s">
        <v>46</v>
      </c>
      <c r="G2715" s="12" t="s">
        <v>275</v>
      </c>
      <c r="H2715" s="2" t="n">
        <v>23</v>
      </c>
      <c r="I2715" s="3" t="n">
        <f aca="false">H2715/$H$2856</f>
        <v>0.000200496883581049</v>
      </c>
    </row>
    <row r="2716" customFormat="false" ht="12.75" hidden="false" customHeight="false" outlineLevel="0" collapsed="false">
      <c r="A2716" s="1" t="s">
        <v>46</v>
      </c>
      <c r="B2716" s="1" t="s">
        <v>434</v>
      </c>
      <c r="C2716" s="2" t="n">
        <v>9</v>
      </c>
      <c r="D2716" s="3" t="n">
        <f aca="false">C2716/$C$2773</f>
        <v>8.80333352896297E-005</v>
      </c>
      <c r="F2716" s="12" t="s">
        <v>46</v>
      </c>
      <c r="G2716" s="12" t="s">
        <v>19</v>
      </c>
      <c r="H2716" s="2" t="n">
        <v>23</v>
      </c>
      <c r="I2716" s="3" t="n">
        <f aca="false">H2716/$H$2856</f>
        <v>0.000200496883581049</v>
      </c>
    </row>
    <row r="2717" customFormat="false" ht="12.75" hidden="false" customHeight="false" outlineLevel="0" collapsed="false">
      <c r="A2717" s="1" t="s">
        <v>46</v>
      </c>
      <c r="B2717" s="1" t="s">
        <v>394</v>
      </c>
      <c r="C2717" s="2" t="n">
        <v>9</v>
      </c>
      <c r="D2717" s="3" t="n">
        <f aca="false">C2717/$C$2773</f>
        <v>8.80333352896297E-005</v>
      </c>
      <c r="F2717" s="12" t="s">
        <v>46</v>
      </c>
      <c r="G2717" s="12" t="s">
        <v>644</v>
      </c>
      <c r="H2717" s="2" t="n">
        <v>20</v>
      </c>
      <c r="I2717" s="3" t="n">
        <f aca="false">H2717/$H$2856</f>
        <v>0.000174345116157434</v>
      </c>
    </row>
    <row r="2718" customFormat="false" ht="12.75" hidden="false" customHeight="false" outlineLevel="0" collapsed="false">
      <c r="A2718" s="1" t="s">
        <v>46</v>
      </c>
      <c r="B2718" s="1" t="s">
        <v>23</v>
      </c>
      <c r="C2718" s="2" t="n">
        <v>9</v>
      </c>
      <c r="D2718" s="3" t="n">
        <f aca="false">C2718/$C$2773</f>
        <v>8.80333352896297E-005</v>
      </c>
      <c r="F2718" s="12" t="s">
        <v>46</v>
      </c>
      <c r="G2718" s="12" t="s">
        <v>69</v>
      </c>
      <c r="H2718" s="2" t="n">
        <v>19</v>
      </c>
      <c r="I2718" s="3" t="n">
        <f aca="false">H2718/$H$2856</f>
        <v>0.000165627860349562</v>
      </c>
    </row>
    <row r="2719" customFormat="false" ht="12.75" hidden="false" customHeight="false" outlineLevel="0" collapsed="false">
      <c r="A2719" s="1" t="s">
        <v>46</v>
      </c>
      <c r="B2719" s="1" t="s">
        <v>729</v>
      </c>
      <c r="C2719" s="2" t="n">
        <v>9</v>
      </c>
      <c r="D2719" s="3" t="n">
        <f aca="false">C2719/$C$2773</f>
        <v>8.80333352896297E-005</v>
      </c>
      <c r="F2719" s="12" t="s">
        <v>46</v>
      </c>
      <c r="G2719" s="12" t="s">
        <v>497</v>
      </c>
      <c r="H2719" s="2" t="n">
        <v>19</v>
      </c>
      <c r="I2719" s="3" t="n">
        <f aca="false">H2719/$H$2856</f>
        <v>0.000165627860349562</v>
      </c>
    </row>
    <row r="2720" customFormat="false" ht="12.75" hidden="false" customHeight="false" outlineLevel="0" collapsed="false">
      <c r="A2720" s="1" t="s">
        <v>46</v>
      </c>
      <c r="B2720" s="1" t="s">
        <v>730</v>
      </c>
      <c r="C2720" s="2" t="n">
        <v>9</v>
      </c>
      <c r="D2720" s="3" t="n">
        <f aca="false">C2720/$C$2773</f>
        <v>8.80333352896297E-005</v>
      </c>
      <c r="F2720" s="12" t="s">
        <v>46</v>
      </c>
      <c r="G2720" s="12" t="s">
        <v>355</v>
      </c>
      <c r="H2720" s="2" t="n">
        <v>18</v>
      </c>
      <c r="I2720" s="3" t="n">
        <f aca="false">H2720/$H$2856</f>
        <v>0.00015691060454169</v>
      </c>
    </row>
    <row r="2721" customFormat="false" ht="12.75" hidden="false" customHeight="false" outlineLevel="0" collapsed="false">
      <c r="A2721" s="1" t="s">
        <v>46</v>
      </c>
      <c r="B2721" s="1" t="s">
        <v>13</v>
      </c>
      <c r="C2721" s="2" t="n">
        <v>9</v>
      </c>
      <c r="D2721" s="3" t="n">
        <f aca="false">C2721/$C$2773</f>
        <v>8.80333352896297E-005</v>
      </c>
      <c r="F2721" s="12" t="s">
        <v>46</v>
      </c>
      <c r="G2721" s="12" t="s">
        <v>56</v>
      </c>
      <c r="H2721" s="2" t="n">
        <v>17</v>
      </c>
      <c r="I2721" s="3" t="n">
        <f aca="false">H2721/$H$2856</f>
        <v>0.000148193348733819</v>
      </c>
    </row>
    <row r="2722" customFormat="false" ht="12.75" hidden="false" customHeight="false" outlineLevel="0" collapsed="false">
      <c r="A2722" s="1" t="s">
        <v>46</v>
      </c>
      <c r="B2722" s="1" t="s">
        <v>731</v>
      </c>
      <c r="C2722" s="2" t="n">
        <v>9</v>
      </c>
      <c r="D2722" s="3" t="n">
        <f aca="false">C2722/$C$2773</f>
        <v>8.80333352896297E-005</v>
      </c>
      <c r="F2722" s="12" t="s">
        <v>46</v>
      </c>
      <c r="G2722" s="12" t="s">
        <v>172</v>
      </c>
      <c r="H2722" s="2" t="n">
        <v>17</v>
      </c>
      <c r="I2722" s="3" t="n">
        <f aca="false">H2722/$H$2856</f>
        <v>0.000148193348733819</v>
      </c>
    </row>
    <row r="2723" customFormat="false" ht="12.75" hidden="false" customHeight="false" outlineLevel="0" collapsed="false">
      <c r="A2723" s="1" t="s">
        <v>46</v>
      </c>
      <c r="B2723" s="1" t="s">
        <v>184</v>
      </c>
      <c r="C2723" s="2" t="n">
        <v>8</v>
      </c>
      <c r="D2723" s="3" t="n">
        <f aca="false">C2723/$C$2773</f>
        <v>7.82518535907819E-005</v>
      </c>
      <c r="F2723" s="12" t="s">
        <v>46</v>
      </c>
      <c r="G2723" s="12" t="s">
        <v>117</v>
      </c>
      <c r="H2723" s="2" t="n">
        <v>16</v>
      </c>
      <c r="I2723" s="3" t="n">
        <f aca="false">H2723/$H$2856</f>
        <v>0.000139476092925947</v>
      </c>
    </row>
    <row r="2724" customFormat="false" ht="12.75" hidden="false" customHeight="false" outlineLevel="0" collapsed="false">
      <c r="A2724" s="1" t="s">
        <v>46</v>
      </c>
      <c r="B2724" s="1" t="s">
        <v>440</v>
      </c>
      <c r="C2724" s="2" t="n">
        <v>8</v>
      </c>
      <c r="D2724" s="3" t="n">
        <f aca="false">C2724/$C$2773</f>
        <v>7.82518535907819E-005</v>
      </c>
      <c r="F2724" s="12" t="s">
        <v>46</v>
      </c>
      <c r="G2724" s="12" t="s">
        <v>611</v>
      </c>
      <c r="H2724" s="2" t="n">
        <v>15</v>
      </c>
      <c r="I2724" s="3" t="n">
        <f aca="false">H2724/$H$2856</f>
        <v>0.000130758837118075</v>
      </c>
    </row>
    <row r="2725" customFormat="false" ht="12.75" hidden="false" customHeight="false" outlineLevel="0" collapsed="false">
      <c r="A2725" s="1" t="s">
        <v>46</v>
      </c>
      <c r="B2725" s="1" t="s">
        <v>61</v>
      </c>
      <c r="C2725" s="2" t="n">
        <v>8</v>
      </c>
      <c r="D2725" s="3" t="n">
        <f aca="false">C2725/$C$2773</f>
        <v>7.82518535907819E-005</v>
      </c>
      <c r="F2725" s="12" t="s">
        <v>46</v>
      </c>
      <c r="G2725" s="12" t="s">
        <v>370</v>
      </c>
      <c r="H2725" s="2" t="n">
        <v>14</v>
      </c>
      <c r="I2725" s="3" t="n">
        <f aca="false">H2725/$H$2856</f>
        <v>0.000122041581310204</v>
      </c>
    </row>
    <row r="2726" customFormat="false" ht="12.75" hidden="false" customHeight="false" outlineLevel="0" collapsed="false">
      <c r="A2726" s="1" t="s">
        <v>46</v>
      </c>
      <c r="B2726" s="1" t="s">
        <v>686</v>
      </c>
      <c r="C2726" s="2" t="n">
        <v>8</v>
      </c>
      <c r="D2726" s="3" t="n">
        <f aca="false">C2726/$C$2773</f>
        <v>7.82518535907819E-005</v>
      </c>
      <c r="F2726" s="12" t="s">
        <v>46</v>
      </c>
      <c r="G2726" s="12" t="s">
        <v>54</v>
      </c>
      <c r="H2726" s="2" t="n">
        <v>14</v>
      </c>
      <c r="I2726" s="3" t="n">
        <f aca="false">H2726/$H$2856</f>
        <v>0.000122041581310204</v>
      </c>
    </row>
    <row r="2727" customFormat="false" ht="12.75" hidden="false" customHeight="false" outlineLevel="0" collapsed="false">
      <c r="A2727" s="1" t="s">
        <v>46</v>
      </c>
      <c r="B2727" s="1" t="s">
        <v>21</v>
      </c>
      <c r="C2727" s="2" t="n">
        <v>8</v>
      </c>
      <c r="D2727" s="3" t="n">
        <f aca="false">C2727/$C$2773</f>
        <v>7.82518535907819E-005</v>
      </c>
      <c r="F2727" s="12" t="s">
        <v>46</v>
      </c>
      <c r="G2727" s="12" t="s">
        <v>264</v>
      </c>
      <c r="H2727" s="2" t="n">
        <v>14</v>
      </c>
      <c r="I2727" s="3" t="n">
        <f aca="false">H2727/$H$2856</f>
        <v>0.000122041581310204</v>
      </c>
    </row>
    <row r="2728" customFormat="false" ht="12.75" hidden="false" customHeight="false" outlineLevel="0" collapsed="false">
      <c r="A2728" s="1" t="s">
        <v>46</v>
      </c>
      <c r="B2728" s="1" t="s">
        <v>580</v>
      </c>
      <c r="C2728" s="2" t="n">
        <v>8</v>
      </c>
      <c r="D2728" s="3" t="n">
        <f aca="false">C2728/$C$2773</f>
        <v>7.82518535907819E-005</v>
      </c>
      <c r="F2728" s="12" t="s">
        <v>46</v>
      </c>
      <c r="G2728" s="12" t="s">
        <v>86</v>
      </c>
      <c r="H2728" s="2" t="n">
        <v>14</v>
      </c>
      <c r="I2728" s="3" t="n">
        <f aca="false">H2728/$H$2856</f>
        <v>0.000122041581310204</v>
      </c>
    </row>
    <row r="2729" customFormat="false" ht="12.75" hidden="false" customHeight="false" outlineLevel="0" collapsed="false">
      <c r="A2729" s="1" t="s">
        <v>46</v>
      </c>
      <c r="B2729" s="1" t="s">
        <v>108</v>
      </c>
      <c r="C2729" s="2" t="n">
        <v>7</v>
      </c>
      <c r="D2729" s="3" t="n">
        <f aca="false">C2729/$C$2773</f>
        <v>6.84703718919342E-005</v>
      </c>
      <c r="F2729" s="12" t="s">
        <v>46</v>
      </c>
      <c r="G2729" s="12" t="s">
        <v>197</v>
      </c>
      <c r="H2729" s="2" t="n">
        <v>14</v>
      </c>
      <c r="I2729" s="3" t="n">
        <f aca="false">H2729/$H$2856</f>
        <v>0.000122041581310204</v>
      </c>
    </row>
    <row r="2730" customFormat="false" ht="12.75" hidden="false" customHeight="false" outlineLevel="0" collapsed="false">
      <c r="A2730" s="1" t="s">
        <v>46</v>
      </c>
      <c r="B2730" s="1" t="s">
        <v>732</v>
      </c>
      <c r="C2730" s="2" t="n">
        <v>7</v>
      </c>
      <c r="D2730" s="3" t="n">
        <f aca="false">C2730/$C$2773</f>
        <v>6.84703718919342E-005</v>
      </c>
      <c r="F2730" s="12" t="s">
        <v>46</v>
      </c>
      <c r="G2730" s="12" t="s">
        <v>733</v>
      </c>
      <c r="H2730" s="2" t="n">
        <v>14</v>
      </c>
      <c r="I2730" s="3" t="n">
        <f aca="false">H2730/$H$2856</f>
        <v>0.000122041581310204</v>
      </c>
    </row>
    <row r="2731" customFormat="false" ht="12.75" hidden="false" customHeight="false" outlineLevel="0" collapsed="false">
      <c r="A2731" s="1" t="s">
        <v>46</v>
      </c>
      <c r="B2731" s="1" t="s">
        <v>176</v>
      </c>
      <c r="C2731" s="2" t="n">
        <v>7</v>
      </c>
      <c r="D2731" s="3" t="n">
        <f aca="false">C2731/$C$2773</f>
        <v>6.84703718919342E-005</v>
      </c>
      <c r="F2731" s="12" t="s">
        <v>46</v>
      </c>
      <c r="G2731" s="12" t="s">
        <v>110</v>
      </c>
      <c r="H2731" s="2" t="n">
        <v>14</v>
      </c>
      <c r="I2731" s="3" t="n">
        <f aca="false">H2731/$H$2856</f>
        <v>0.000122041581310204</v>
      </c>
    </row>
    <row r="2732" customFormat="false" ht="12.75" hidden="false" customHeight="false" outlineLevel="0" collapsed="false">
      <c r="A2732" s="1" t="s">
        <v>46</v>
      </c>
      <c r="B2732" s="1" t="s">
        <v>200</v>
      </c>
      <c r="C2732" s="2" t="n">
        <v>7</v>
      </c>
      <c r="D2732" s="3" t="n">
        <f aca="false">C2732/$C$2773</f>
        <v>6.84703718919342E-005</v>
      </c>
      <c r="F2732" s="12" t="s">
        <v>46</v>
      </c>
      <c r="G2732" s="12" t="s">
        <v>293</v>
      </c>
      <c r="H2732" s="2" t="n">
        <v>13</v>
      </c>
      <c r="I2732" s="3" t="n">
        <f aca="false">H2732/$H$2856</f>
        <v>0.000113324325502332</v>
      </c>
    </row>
    <row r="2733" customFormat="false" ht="12.75" hidden="false" customHeight="false" outlineLevel="0" collapsed="false">
      <c r="A2733" s="1" t="s">
        <v>46</v>
      </c>
      <c r="B2733" s="1" t="s">
        <v>22</v>
      </c>
      <c r="C2733" s="2" t="n">
        <v>7</v>
      </c>
      <c r="D2733" s="3" t="n">
        <f aca="false">C2733/$C$2773</f>
        <v>6.84703718919342E-005</v>
      </c>
      <c r="F2733" s="12" t="s">
        <v>46</v>
      </c>
      <c r="G2733" s="12" t="s">
        <v>203</v>
      </c>
      <c r="H2733" s="2" t="n">
        <v>13</v>
      </c>
      <c r="I2733" s="3" t="n">
        <f aca="false">H2733/$H$2856</f>
        <v>0.000113324325502332</v>
      </c>
    </row>
    <row r="2734" customFormat="false" ht="12.75" hidden="false" customHeight="false" outlineLevel="0" collapsed="false">
      <c r="A2734" s="1" t="s">
        <v>46</v>
      </c>
      <c r="B2734" s="1" t="s">
        <v>203</v>
      </c>
      <c r="C2734" s="2" t="n">
        <v>7</v>
      </c>
      <c r="D2734" s="3" t="n">
        <f aca="false">C2734/$C$2773</f>
        <v>6.84703718919342E-005</v>
      </c>
      <c r="F2734" s="12" t="s">
        <v>46</v>
      </c>
      <c r="G2734" s="12" t="s">
        <v>734</v>
      </c>
      <c r="H2734" s="2" t="n">
        <v>12</v>
      </c>
      <c r="I2734" s="3" t="n">
        <f aca="false">H2734/$H$2856</f>
        <v>0.00010460706969446</v>
      </c>
    </row>
    <row r="2735" customFormat="false" ht="12.75" hidden="false" customHeight="false" outlineLevel="0" collapsed="false">
      <c r="A2735" s="1" t="s">
        <v>46</v>
      </c>
      <c r="B2735" s="1" t="s">
        <v>125</v>
      </c>
      <c r="C2735" s="2" t="n">
        <v>6</v>
      </c>
      <c r="D2735" s="3" t="n">
        <f aca="false">C2735/$C$2773</f>
        <v>5.86888901930865E-005</v>
      </c>
      <c r="F2735" s="12" t="s">
        <v>46</v>
      </c>
      <c r="G2735" s="12" t="s">
        <v>735</v>
      </c>
      <c r="H2735" s="2" t="n">
        <v>12</v>
      </c>
      <c r="I2735" s="3" t="n">
        <f aca="false">H2735/$H$2856</f>
        <v>0.00010460706969446</v>
      </c>
    </row>
    <row r="2736" customFormat="false" ht="12.75" hidden="false" customHeight="false" outlineLevel="0" collapsed="false">
      <c r="A2736" s="1" t="s">
        <v>46</v>
      </c>
      <c r="B2736" s="1" t="s">
        <v>30</v>
      </c>
      <c r="C2736" s="2" t="n">
        <v>6</v>
      </c>
      <c r="D2736" s="3" t="n">
        <f aca="false">C2736/$C$2773</f>
        <v>5.86888901930865E-005</v>
      </c>
      <c r="F2736" s="12" t="s">
        <v>46</v>
      </c>
      <c r="G2736" s="12" t="s">
        <v>736</v>
      </c>
      <c r="H2736" s="2" t="n">
        <v>12</v>
      </c>
      <c r="I2736" s="3" t="n">
        <f aca="false">H2736/$H$2856</f>
        <v>0.00010460706969446</v>
      </c>
    </row>
    <row r="2737" customFormat="false" ht="12.75" hidden="false" customHeight="false" outlineLevel="0" collapsed="false">
      <c r="A2737" s="1" t="s">
        <v>46</v>
      </c>
      <c r="B2737" s="1" t="s">
        <v>149</v>
      </c>
      <c r="C2737" s="2" t="n">
        <v>6</v>
      </c>
      <c r="D2737" s="3" t="n">
        <f aca="false">C2737/$C$2773</f>
        <v>5.86888901930865E-005</v>
      </c>
      <c r="F2737" s="12" t="s">
        <v>46</v>
      </c>
      <c r="G2737" s="12" t="s">
        <v>233</v>
      </c>
      <c r="H2737" s="2" t="n">
        <v>12</v>
      </c>
      <c r="I2737" s="3" t="n">
        <f aca="false">H2737/$H$2856</f>
        <v>0.00010460706969446</v>
      </c>
    </row>
    <row r="2738" customFormat="false" ht="12.75" hidden="false" customHeight="false" outlineLevel="0" collapsed="false">
      <c r="A2738" s="1" t="s">
        <v>46</v>
      </c>
      <c r="B2738" s="1" t="s">
        <v>64</v>
      </c>
      <c r="C2738" s="2" t="n">
        <v>6</v>
      </c>
      <c r="D2738" s="3" t="n">
        <f aca="false">C2738/$C$2773</f>
        <v>5.86888901930865E-005</v>
      </c>
      <c r="F2738" s="12" t="s">
        <v>46</v>
      </c>
      <c r="G2738" s="12" t="s">
        <v>491</v>
      </c>
      <c r="H2738" s="2" t="n">
        <v>12</v>
      </c>
      <c r="I2738" s="3" t="n">
        <f aca="false">H2738/$H$2856</f>
        <v>0.00010460706969446</v>
      </c>
    </row>
    <row r="2739" customFormat="false" ht="12.75" hidden="false" customHeight="false" outlineLevel="0" collapsed="false">
      <c r="A2739" s="1" t="s">
        <v>46</v>
      </c>
      <c r="B2739" s="1" t="s">
        <v>182</v>
      </c>
      <c r="C2739" s="2" t="n">
        <v>6</v>
      </c>
      <c r="D2739" s="3" t="n">
        <f aca="false">C2739/$C$2773</f>
        <v>5.86888901930865E-005</v>
      </c>
      <c r="F2739" s="12" t="s">
        <v>46</v>
      </c>
      <c r="G2739" s="12" t="s">
        <v>16</v>
      </c>
      <c r="H2739" s="2" t="n">
        <v>10</v>
      </c>
      <c r="I2739" s="3" t="n">
        <f aca="false">H2739/$H$2856</f>
        <v>8.71725580787168E-005</v>
      </c>
    </row>
    <row r="2740" customFormat="false" ht="12.75" hidden="false" customHeight="false" outlineLevel="0" collapsed="false">
      <c r="A2740" s="1" t="s">
        <v>46</v>
      </c>
      <c r="B2740" s="1" t="s">
        <v>716</v>
      </c>
      <c r="C2740" s="2" t="n">
        <v>6</v>
      </c>
      <c r="D2740" s="3" t="n">
        <f aca="false">C2740/$C$2773</f>
        <v>5.86888901930865E-005</v>
      </c>
      <c r="F2740" s="12" t="s">
        <v>46</v>
      </c>
      <c r="G2740" s="12" t="s">
        <v>276</v>
      </c>
      <c r="H2740" s="2" t="n">
        <v>10</v>
      </c>
      <c r="I2740" s="3" t="n">
        <f aca="false">H2740/$H$2856</f>
        <v>8.71725580787168E-005</v>
      </c>
    </row>
    <row r="2741" customFormat="false" ht="12.75" hidden="false" customHeight="false" outlineLevel="0" collapsed="false">
      <c r="A2741" s="1" t="s">
        <v>46</v>
      </c>
      <c r="B2741" s="1" t="s">
        <v>380</v>
      </c>
      <c r="C2741" s="2" t="n">
        <v>6</v>
      </c>
      <c r="D2741" s="3" t="n">
        <f aca="false">C2741/$C$2773</f>
        <v>5.86888901930865E-005</v>
      </c>
      <c r="F2741" s="12" t="s">
        <v>46</v>
      </c>
      <c r="G2741" s="12" t="s">
        <v>59</v>
      </c>
      <c r="H2741" s="2" t="n">
        <v>10</v>
      </c>
      <c r="I2741" s="3" t="n">
        <f aca="false">H2741/$H$2856</f>
        <v>8.71725580787168E-005</v>
      </c>
    </row>
    <row r="2742" customFormat="false" ht="12.75" hidden="false" customHeight="false" outlineLevel="0" collapsed="false">
      <c r="A2742" s="1" t="s">
        <v>46</v>
      </c>
      <c r="B2742" s="1" t="s">
        <v>737</v>
      </c>
      <c r="C2742" s="2" t="n">
        <v>6</v>
      </c>
      <c r="D2742" s="3" t="n">
        <f aca="false">C2742/$C$2773</f>
        <v>5.86888901930865E-005</v>
      </c>
      <c r="F2742" s="12" t="s">
        <v>46</v>
      </c>
      <c r="G2742" s="12" t="s">
        <v>103</v>
      </c>
      <c r="H2742" s="2" t="n">
        <v>10</v>
      </c>
      <c r="I2742" s="3" t="n">
        <f aca="false">H2742/$H$2856</f>
        <v>8.71725580787168E-005</v>
      </c>
    </row>
    <row r="2743" customFormat="false" ht="12.75" hidden="false" customHeight="false" outlineLevel="0" collapsed="false">
      <c r="A2743" s="1" t="s">
        <v>46</v>
      </c>
      <c r="B2743" s="1" t="s">
        <v>527</v>
      </c>
      <c r="C2743" s="2" t="n">
        <v>5</v>
      </c>
      <c r="D2743" s="3" t="n">
        <f aca="false">C2743/$C$2773</f>
        <v>4.89074084942387E-005</v>
      </c>
      <c r="F2743" s="12" t="s">
        <v>46</v>
      </c>
      <c r="G2743" s="12" t="s">
        <v>337</v>
      </c>
      <c r="H2743" s="2" t="n">
        <v>10</v>
      </c>
      <c r="I2743" s="3" t="n">
        <f aca="false">H2743/$H$2856</f>
        <v>8.71725580787168E-005</v>
      </c>
    </row>
    <row r="2744" customFormat="false" ht="12.75" hidden="false" customHeight="false" outlineLevel="0" collapsed="false">
      <c r="A2744" s="1" t="s">
        <v>46</v>
      </c>
      <c r="B2744" s="1" t="s">
        <v>43</v>
      </c>
      <c r="C2744" s="2" t="n">
        <v>5</v>
      </c>
      <c r="D2744" s="3" t="n">
        <f aca="false">C2744/$C$2773</f>
        <v>4.89074084942387E-005</v>
      </c>
      <c r="F2744" s="12" t="s">
        <v>46</v>
      </c>
      <c r="G2744" s="12" t="s">
        <v>109</v>
      </c>
      <c r="H2744" s="2" t="n">
        <v>10</v>
      </c>
      <c r="I2744" s="3" t="n">
        <f aca="false">H2744/$H$2856</f>
        <v>8.71725580787168E-005</v>
      </c>
    </row>
    <row r="2745" customFormat="false" ht="12.75" hidden="false" customHeight="false" outlineLevel="0" collapsed="false">
      <c r="A2745" s="1" t="s">
        <v>46</v>
      </c>
      <c r="B2745" s="1" t="s">
        <v>15</v>
      </c>
      <c r="C2745" s="2" t="n">
        <v>5</v>
      </c>
      <c r="D2745" s="3" t="n">
        <f aca="false">C2745/$C$2773</f>
        <v>4.89074084942387E-005</v>
      </c>
      <c r="F2745" s="12" t="s">
        <v>46</v>
      </c>
      <c r="G2745" s="12" t="s">
        <v>738</v>
      </c>
      <c r="H2745" s="2" t="n">
        <v>10</v>
      </c>
      <c r="I2745" s="3" t="n">
        <f aca="false">H2745/$H$2856</f>
        <v>8.71725580787168E-005</v>
      </c>
    </row>
    <row r="2746" customFormat="false" ht="12.75" hidden="false" customHeight="false" outlineLevel="0" collapsed="false">
      <c r="A2746" s="1" t="s">
        <v>46</v>
      </c>
      <c r="B2746" s="1" t="s">
        <v>739</v>
      </c>
      <c r="C2746" s="2" t="n">
        <v>5</v>
      </c>
      <c r="D2746" s="3" t="n">
        <f aca="false">C2746/$C$2773</f>
        <v>4.89074084942387E-005</v>
      </c>
      <c r="F2746" s="12" t="s">
        <v>46</v>
      </c>
      <c r="G2746" s="12" t="s">
        <v>740</v>
      </c>
      <c r="H2746" s="2" t="n">
        <v>10</v>
      </c>
      <c r="I2746" s="3" t="n">
        <f aca="false">H2746/$H$2856</f>
        <v>8.71725580787168E-005</v>
      </c>
    </row>
    <row r="2747" customFormat="false" ht="12.75" hidden="false" customHeight="false" outlineLevel="0" collapsed="false">
      <c r="A2747" s="1" t="s">
        <v>46</v>
      </c>
      <c r="B2747" s="1" t="s">
        <v>50</v>
      </c>
      <c r="C2747" s="2" t="n">
        <v>5</v>
      </c>
      <c r="D2747" s="3" t="n">
        <f aca="false">C2747/$C$2773</f>
        <v>4.89074084942387E-005</v>
      </c>
      <c r="F2747" s="12" t="s">
        <v>46</v>
      </c>
      <c r="G2747" s="12" t="s">
        <v>148</v>
      </c>
      <c r="H2747" s="2" t="n">
        <v>9</v>
      </c>
      <c r="I2747" s="3" t="n">
        <f aca="false">H2747/$H$2856</f>
        <v>7.84553022708451E-005</v>
      </c>
    </row>
    <row r="2748" customFormat="false" ht="12.75" hidden="false" customHeight="false" outlineLevel="0" collapsed="false">
      <c r="A2748" s="1" t="s">
        <v>46</v>
      </c>
      <c r="B2748" s="1" t="s">
        <v>741</v>
      </c>
      <c r="C2748" s="2" t="n">
        <v>5</v>
      </c>
      <c r="D2748" s="3" t="n">
        <f aca="false">C2748/$C$2773</f>
        <v>4.89074084942387E-005</v>
      </c>
      <c r="F2748" s="12" t="s">
        <v>46</v>
      </c>
      <c r="G2748" s="12" t="s">
        <v>742</v>
      </c>
      <c r="H2748" s="2" t="n">
        <v>9</v>
      </c>
      <c r="I2748" s="3" t="n">
        <f aca="false">H2748/$H$2856</f>
        <v>7.84553022708451E-005</v>
      </c>
    </row>
    <row r="2749" customFormat="false" ht="12.75" hidden="false" customHeight="false" outlineLevel="0" collapsed="false">
      <c r="A2749" s="1" t="s">
        <v>46</v>
      </c>
      <c r="B2749" s="1" t="s">
        <v>57</v>
      </c>
      <c r="C2749" s="2" t="n">
        <v>5</v>
      </c>
      <c r="D2749" s="3" t="n">
        <f aca="false">C2749/$C$2773</f>
        <v>4.89074084942387E-005</v>
      </c>
      <c r="F2749" s="12" t="s">
        <v>46</v>
      </c>
      <c r="G2749" s="12" t="s">
        <v>743</v>
      </c>
      <c r="H2749" s="2" t="n">
        <v>9</v>
      </c>
      <c r="I2749" s="3" t="n">
        <f aca="false">H2749/$H$2856</f>
        <v>7.84553022708451E-005</v>
      </c>
    </row>
    <row r="2750" customFormat="false" ht="12.75" hidden="false" customHeight="false" outlineLevel="0" collapsed="false">
      <c r="A2750" s="1" t="s">
        <v>46</v>
      </c>
      <c r="B2750" s="1" t="s">
        <v>69</v>
      </c>
      <c r="C2750" s="2" t="n">
        <v>4</v>
      </c>
      <c r="D2750" s="3" t="n">
        <f aca="false">C2750/$C$2773</f>
        <v>3.9125926795391E-005</v>
      </c>
      <c r="F2750" s="12" t="s">
        <v>46</v>
      </c>
      <c r="G2750" s="12" t="s">
        <v>744</v>
      </c>
      <c r="H2750" s="2" t="n">
        <v>9</v>
      </c>
      <c r="I2750" s="3" t="n">
        <f aca="false">H2750/$H$2856</f>
        <v>7.84553022708451E-005</v>
      </c>
    </row>
    <row r="2751" customFormat="false" ht="12.75" hidden="false" customHeight="false" outlineLevel="0" collapsed="false">
      <c r="A2751" s="1" t="s">
        <v>46</v>
      </c>
      <c r="B2751" s="1" t="s">
        <v>745</v>
      </c>
      <c r="C2751" s="2" t="n">
        <v>4</v>
      </c>
      <c r="D2751" s="3" t="n">
        <f aca="false">C2751/$C$2773</f>
        <v>3.9125926795391E-005</v>
      </c>
      <c r="F2751" s="12" t="s">
        <v>46</v>
      </c>
      <c r="G2751" s="12" t="s">
        <v>167</v>
      </c>
      <c r="H2751" s="2" t="n">
        <v>9</v>
      </c>
      <c r="I2751" s="3" t="n">
        <f aca="false">H2751/$H$2856</f>
        <v>7.84553022708451E-005</v>
      </c>
    </row>
    <row r="2752" customFormat="false" ht="12.75" hidden="false" customHeight="false" outlineLevel="0" collapsed="false">
      <c r="A2752" s="1" t="s">
        <v>46</v>
      </c>
      <c r="B2752" s="1" t="s">
        <v>34</v>
      </c>
      <c r="C2752" s="2" t="n">
        <v>4</v>
      </c>
      <c r="D2752" s="3" t="n">
        <f aca="false">C2752/$C$2773</f>
        <v>3.9125926795391E-005</v>
      </c>
      <c r="F2752" s="12" t="s">
        <v>46</v>
      </c>
      <c r="G2752" s="12" t="s">
        <v>441</v>
      </c>
      <c r="H2752" s="2" t="n">
        <v>9</v>
      </c>
      <c r="I2752" s="3" t="n">
        <f aca="false">H2752/$H$2856</f>
        <v>7.84553022708451E-005</v>
      </c>
    </row>
    <row r="2753" customFormat="false" ht="12.75" hidden="false" customHeight="false" outlineLevel="0" collapsed="false">
      <c r="A2753" s="1" t="s">
        <v>46</v>
      </c>
      <c r="B2753" s="1" t="s">
        <v>746</v>
      </c>
      <c r="C2753" s="2" t="n">
        <v>4</v>
      </c>
      <c r="D2753" s="3" t="n">
        <f aca="false">C2753/$C$2773</f>
        <v>3.9125926795391E-005</v>
      </c>
      <c r="F2753" s="12" t="s">
        <v>46</v>
      </c>
      <c r="G2753" s="12" t="s">
        <v>747</v>
      </c>
      <c r="H2753" s="2" t="n">
        <v>9</v>
      </c>
      <c r="I2753" s="3" t="n">
        <f aca="false">H2753/$H$2856</f>
        <v>7.84553022708451E-005</v>
      </c>
    </row>
    <row r="2754" customFormat="false" ht="12.75" hidden="false" customHeight="false" outlineLevel="0" collapsed="false">
      <c r="A2754" s="1" t="s">
        <v>46</v>
      </c>
      <c r="B2754" s="1" t="s">
        <v>66</v>
      </c>
      <c r="C2754" s="2" t="n">
        <v>4</v>
      </c>
      <c r="D2754" s="3" t="n">
        <f aca="false">C2754/$C$2773</f>
        <v>3.9125926795391E-005</v>
      </c>
      <c r="F2754" s="12" t="s">
        <v>46</v>
      </c>
      <c r="G2754" s="12" t="s">
        <v>748</v>
      </c>
      <c r="H2754" s="2" t="n">
        <v>9</v>
      </c>
      <c r="I2754" s="3" t="n">
        <f aca="false">H2754/$H$2856</f>
        <v>7.84553022708451E-005</v>
      </c>
    </row>
    <row r="2755" customFormat="false" ht="12.75" hidden="false" customHeight="false" outlineLevel="0" collapsed="false">
      <c r="A2755" s="1" t="s">
        <v>46</v>
      </c>
      <c r="B2755" s="1" t="s">
        <v>749</v>
      </c>
      <c r="C2755" s="2" t="n">
        <v>4</v>
      </c>
      <c r="D2755" s="3" t="n">
        <f aca="false">C2755/$C$2773</f>
        <v>3.9125926795391E-005</v>
      </c>
      <c r="F2755" s="12" t="s">
        <v>46</v>
      </c>
      <c r="G2755" s="12" t="s">
        <v>66</v>
      </c>
      <c r="H2755" s="2" t="n">
        <v>9</v>
      </c>
      <c r="I2755" s="3" t="n">
        <f aca="false">H2755/$H$2856</f>
        <v>7.84553022708451E-005</v>
      </c>
    </row>
    <row r="2756" customFormat="false" ht="12.75" hidden="false" customHeight="false" outlineLevel="0" collapsed="false">
      <c r="A2756" s="1" t="s">
        <v>46</v>
      </c>
      <c r="B2756" s="1" t="s">
        <v>410</v>
      </c>
      <c r="C2756" s="2" t="n">
        <v>3</v>
      </c>
      <c r="D2756" s="3" t="n">
        <f aca="false">C2756/$C$2773</f>
        <v>2.93444450965432E-005</v>
      </c>
      <c r="F2756" s="12" t="s">
        <v>46</v>
      </c>
      <c r="G2756" s="12" t="s">
        <v>306</v>
      </c>
      <c r="H2756" s="2" t="n">
        <v>9</v>
      </c>
      <c r="I2756" s="3" t="n">
        <f aca="false">H2756/$H$2856</f>
        <v>7.84553022708451E-005</v>
      </c>
    </row>
    <row r="2757" customFormat="false" ht="12.75" hidden="false" customHeight="false" outlineLevel="0" collapsed="false">
      <c r="A2757" s="1" t="s">
        <v>46</v>
      </c>
      <c r="B2757" s="1" t="s">
        <v>89</v>
      </c>
      <c r="C2757" s="2" t="n">
        <v>3</v>
      </c>
      <c r="D2757" s="3" t="n">
        <f aca="false">C2757/$C$2773</f>
        <v>2.93444450965432E-005</v>
      </c>
      <c r="F2757" s="12" t="s">
        <v>46</v>
      </c>
      <c r="G2757" s="12" t="s">
        <v>185</v>
      </c>
      <c r="H2757" s="2" t="n">
        <v>9</v>
      </c>
      <c r="I2757" s="3" t="n">
        <f aca="false">H2757/$H$2856</f>
        <v>7.84553022708451E-005</v>
      </c>
    </row>
    <row r="2758" customFormat="false" ht="12.75" hidden="false" customHeight="false" outlineLevel="0" collapsed="false">
      <c r="A2758" s="1" t="s">
        <v>46</v>
      </c>
      <c r="B2758" s="1" t="s">
        <v>231</v>
      </c>
      <c r="C2758" s="2" t="n">
        <v>3</v>
      </c>
      <c r="D2758" s="3" t="n">
        <f aca="false">C2758/$C$2773</f>
        <v>2.93444450965432E-005</v>
      </c>
      <c r="F2758" s="12" t="s">
        <v>46</v>
      </c>
      <c r="G2758" s="12" t="s">
        <v>750</v>
      </c>
      <c r="H2758" s="2" t="n">
        <v>9</v>
      </c>
      <c r="I2758" s="3" t="n">
        <f aca="false">H2758/$H$2856</f>
        <v>7.84553022708451E-005</v>
      </c>
    </row>
    <row r="2759" customFormat="false" ht="12.75" hidden="false" customHeight="false" outlineLevel="0" collapsed="false">
      <c r="A2759" s="1" t="s">
        <v>46</v>
      </c>
      <c r="B2759" s="1" t="s">
        <v>751</v>
      </c>
      <c r="C2759" s="2" t="n">
        <v>3</v>
      </c>
      <c r="D2759" s="3" t="n">
        <f aca="false">C2759/$C$2773</f>
        <v>2.93444450965432E-005</v>
      </c>
      <c r="F2759" s="12" t="s">
        <v>46</v>
      </c>
      <c r="G2759" s="12" t="s">
        <v>301</v>
      </c>
      <c r="H2759" s="2" t="n">
        <v>9</v>
      </c>
      <c r="I2759" s="3" t="n">
        <f aca="false">H2759/$H$2856</f>
        <v>7.84553022708451E-005</v>
      </c>
    </row>
    <row r="2760" customFormat="false" ht="12.75" hidden="false" customHeight="false" outlineLevel="0" collapsed="false">
      <c r="A2760" s="1" t="s">
        <v>46</v>
      </c>
      <c r="B2760" s="1" t="s">
        <v>752</v>
      </c>
      <c r="C2760" s="2" t="n">
        <v>3</v>
      </c>
      <c r="D2760" s="3" t="n">
        <f aca="false">C2760/$C$2773</f>
        <v>2.93444450965432E-005</v>
      </c>
      <c r="F2760" s="12" t="s">
        <v>46</v>
      </c>
      <c r="G2760" s="12" t="s">
        <v>356</v>
      </c>
      <c r="H2760" s="2" t="n">
        <v>8</v>
      </c>
      <c r="I2760" s="3" t="n">
        <f aca="false">H2760/$H$2856</f>
        <v>6.97380464629735E-005</v>
      </c>
    </row>
    <row r="2761" customFormat="false" ht="12.75" hidden="false" customHeight="false" outlineLevel="0" collapsed="false">
      <c r="A2761" s="1" t="s">
        <v>46</v>
      </c>
      <c r="B2761" s="1" t="s">
        <v>753</v>
      </c>
      <c r="C2761" s="2" t="n">
        <v>3</v>
      </c>
      <c r="D2761" s="3" t="n">
        <f aca="false">C2761/$C$2773</f>
        <v>2.93444450965432E-005</v>
      </c>
      <c r="F2761" s="12" t="s">
        <v>46</v>
      </c>
      <c r="G2761" s="12" t="s">
        <v>191</v>
      </c>
      <c r="H2761" s="2" t="n">
        <v>8</v>
      </c>
      <c r="I2761" s="3" t="n">
        <f aca="false">H2761/$H$2856</f>
        <v>6.97380464629735E-005</v>
      </c>
    </row>
    <row r="2762" customFormat="false" ht="12.75" hidden="false" customHeight="false" outlineLevel="0" collapsed="false">
      <c r="A2762" s="1" t="s">
        <v>46</v>
      </c>
      <c r="B2762" s="1" t="s">
        <v>224</v>
      </c>
      <c r="C2762" s="2" t="n">
        <v>3</v>
      </c>
      <c r="D2762" s="3" t="n">
        <f aca="false">C2762/$C$2773</f>
        <v>2.93444450965432E-005</v>
      </c>
      <c r="F2762" s="12" t="s">
        <v>46</v>
      </c>
      <c r="G2762" s="12" t="s">
        <v>17</v>
      </c>
      <c r="H2762" s="2" t="n">
        <v>8</v>
      </c>
      <c r="I2762" s="3" t="n">
        <f aca="false">H2762/$H$2856</f>
        <v>6.97380464629735E-005</v>
      </c>
    </row>
    <row r="2763" customFormat="false" ht="12.75" hidden="false" customHeight="false" outlineLevel="0" collapsed="false">
      <c r="A2763" s="1" t="s">
        <v>46</v>
      </c>
      <c r="B2763" s="1" t="s">
        <v>754</v>
      </c>
      <c r="C2763" s="2" t="n">
        <v>2</v>
      </c>
      <c r="D2763" s="3" t="n">
        <f aca="false">C2763/$C$2773</f>
        <v>1.95629633976955E-005</v>
      </c>
      <c r="F2763" s="12" t="s">
        <v>46</v>
      </c>
      <c r="G2763" s="12" t="s">
        <v>320</v>
      </c>
      <c r="H2763" s="2" t="n">
        <v>8</v>
      </c>
      <c r="I2763" s="3" t="n">
        <f aca="false">H2763/$H$2856</f>
        <v>6.97380464629735E-005</v>
      </c>
    </row>
    <row r="2764" customFormat="false" ht="12.75" hidden="false" customHeight="false" outlineLevel="0" collapsed="false">
      <c r="A2764" s="1" t="s">
        <v>46</v>
      </c>
      <c r="B2764" s="1" t="s">
        <v>755</v>
      </c>
      <c r="C2764" s="2" t="n">
        <v>2</v>
      </c>
      <c r="D2764" s="3" t="n">
        <f aca="false">C2764/$C$2773</f>
        <v>1.95629633976955E-005</v>
      </c>
      <c r="F2764" s="12" t="s">
        <v>46</v>
      </c>
      <c r="G2764" s="12" t="s">
        <v>442</v>
      </c>
      <c r="H2764" s="2" t="n">
        <v>8</v>
      </c>
      <c r="I2764" s="3" t="n">
        <f aca="false">H2764/$H$2856</f>
        <v>6.97380464629735E-005</v>
      </c>
    </row>
    <row r="2765" customFormat="false" ht="12.75" hidden="false" customHeight="false" outlineLevel="0" collapsed="false">
      <c r="A2765" s="1" t="s">
        <v>46</v>
      </c>
      <c r="B2765" s="1" t="s">
        <v>235</v>
      </c>
      <c r="C2765" s="2" t="n">
        <v>2</v>
      </c>
      <c r="D2765" s="3" t="n">
        <f aca="false">C2765/$C$2773</f>
        <v>1.95629633976955E-005</v>
      </c>
      <c r="F2765" s="12" t="s">
        <v>46</v>
      </c>
      <c r="G2765" s="12" t="s">
        <v>756</v>
      </c>
      <c r="H2765" s="2" t="n">
        <v>8</v>
      </c>
      <c r="I2765" s="3" t="n">
        <f aca="false">H2765/$H$2856</f>
        <v>6.97380464629735E-005</v>
      </c>
    </row>
    <row r="2766" customFormat="false" ht="12.75" hidden="false" customHeight="false" outlineLevel="0" collapsed="false">
      <c r="A2766" s="1" t="s">
        <v>46</v>
      </c>
      <c r="B2766" s="1" t="s">
        <v>505</v>
      </c>
      <c r="C2766" s="2" t="n">
        <v>2</v>
      </c>
      <c r="D2766" s="3" t="n">
        <f aca="false">C2766/$C$2773</f>
        <v>1.95629633976955E-005</v>
      </c>
      <c r="F2766" s="12" t="s">
        <v>46</v>
      </c>
      <c r="G2766" s="12" t="s">
        <v>757</v>
      </c>
      <c r="H2766" s="2" t="n">
        <v>8</v>
      </c>
      <c r="I2766" s="3" t="n">
        <f aca="false">H2766/$H$2856</f>
        <v>6.97380464629735E-005</v>
      </c>
    </row>
    <row r="2767" customFormat="false" ht="12.75" hidden="false" customHeight="false" outlineLevel="0" collapsed="false">
      <c r="A2767" s="1" t="s">
        <v>46</v>
      </c>
      <c r="B2767" s="1" t="s">
        <v>96</v>
      </c>
      <c r="C2767" s="2" t="n">
        <v>2</v>
      </c>
      <c r="D2767" s="3" t="n">
        <f aca="false">C2767/$C$2773</f>
        <v>1.95629633976955E-005</v>
      </c>
      <c r="F2767" s="12" t="s">
        <v>46</v>
      </c>
      <c r="G2767" s="12" t="s">
        <v>758</v>
      </c>
      <c r="H2767" s="2" t="n">
        <v>8</v>
      </c>
      <c r="I2767" s="3" t="n">
        <f aca="false">H2767/$H$2856</f>
        <v>6.97380464629735E-005</v>
      </c>
    </row>
    <row r="2768" customFormat="false" ht="12.75" hidden="false" customHeight="false" outlineLevel="0" collapsed="false">
      <c r="A2768" s="1" t="s">
        <v>46</v>
      </c>
      <c r="B2768" s="1" t="s">
        <v>668</v>
      </c>
      <c r="C2768" s="2" t="n">
        <v>2</v>
      </c>
      <c r="D2768" s="3" t="n">
        <f aca="false">C2768/$C$2773</f>
        <v>1.95629633976955E-005</v>
      </c>
      <c r="F2768" s="12" t="s">
        <v>46</v>
      </c>
      <c r="G2768" s="12" t="s">
        <v>759</v>
      </c>
      <c r="H2768" s="2" t="n">
        <v>8</v>
      </c>
      <c r="I2768" s="3" t="n">
        <f aca="false">H2768/$H$2856</f>
        <v>6.97380464629735E-005</v>
      </c>
    </row>
    <row r="2769" customFormat="false" ht="12.75" hidden="false" customHeight="false" outlineLevel="0" collapsed="false">
      <c r="A2769" s="1" t="s">
        <v>46</v>
      </c>
      <c r="B2769" s="1" t="s">
        <v>279</v>
      </c>
      <c r="C2769" s="2" t="n">
        <v>2</v>
      </c>
      <c r="D2769" s="3" t="n">
        <f aca="false">C2769/$C$2773</f>
        <v>1.95629633976955E-005</v>
      </c>
      <c r="F2769" s="12" t="s">
        <v>46</v>
      </c>
      <c r="G2769" s="12" t="s">
        <v>192</v>
      </c>
      <c r="H2769" s="2" t="n">
        <v>7</v>
      </c>
      <c r="I2769" s="3" t="n">
        <f aca="false">H2769/$H$2856</f>
        <v>6.10207906551018E-005</v>
      </c>
    </row>
    <row r="2770" customFormat="false" ht="12.75" hidden="false" customHeight="false" outlineLevel="0" collapsed="false">
      <c r="A2770" s="1" t="s">
        <v>46</v>
      </c>
      <c r="B2770" s="1" t="s">
        <v>185</v>
      </c>
      <c r="C2770" s="2" t="n">
        <v>2</v>
      </c>
      <c r="D2770" s="3" t="n">
        <f aca="false">C2770/$C$2773</f>
        <v>1.95629633976955E-005</v>
      </c>
      <c r="F2770" s="12" t="s">
        <v>46</v>
      </c>
      <c r="G2770" s="12" t="s">
        <v>43</v>
      </c>
      <c r="H2770" s="2" t="n">
        <v>7</v>
      </c>
      <c r="I2770" s="3" t="n">
        <f aca="false">H2770/$H$2856</f>
        <v>6.10207906551018E-005</v>
      </c>
    </row>
    <row r="2771" customFormat="false" ht="12.75" hidden="false" customHeight="false" outlineLevel="0" collapsed="false">
      <c r="A2771" s="1" t="s">
        <v>46</v>
      </c>
      <c r="B2771" s="1" t="s">
        <v>26</v>
      </c>
      <c r="C2771" s="2" t="n">
        <v>2</v>
      </c>
      <c r="D2771" s="3" t="n">
        <f aca="false">C2771/$C$2773</f>
        <v>1.95629633976955E-005</v>
      </c>
      <c r="F2771" s="12" t="s">
        <v>46</v>
      </c>
      <c r="G2771" s="12" t="s">
        <v>149</v>
      </c>
      <c r="H2771" s="2" t="n">
        <v>7</v>
      </c>
      <c r="I2771" s="3" t="n">
        <f aca="false">H2771/$H$2856</f>
        <v>6.10207906551018E-005</v>
      </c>
    </row>
    <row r="2772" customFormat="false" ht="12.75" hidden="false" customHeight="false" outlineLevel="0" collapsed="false">
      <c r="A2772" s="1" t="s">
        <v>46</v>
      </c>
      <c r="B2772" s="1" t="s">
        <v>91</v>
      </c>
      <c r="C2772" s="2" t="n">
        <v>1</v>
      </c>
      <c r="D2772" s="3" t="n">
        <f aca="false">C2772/$C$2773</f>
        <v>9.78148169884774E-006</v>
      </c>
      <c r="F2772" s="12" t="s">
        <v>46</v>
      </c>
      <c r="G2772" s="12" t="s">
        <v>716</v>
      </c>
      <c r="H2772" s="2" t="n">
        <v>7</v>
      </c>
      <c r="I2772" s="3" t="n">
        <f aca="false">H2772/$H$2856</f>
        <v>6.10207906551018E-005</v>
      </c>
    </row>
    <row r="2773" customFormat="false" ht="12.75" hidden="false" customHeight="false" outlineLevel="0" collapsed="false">
      <c r="B2773" s="12" t="s">
        <v>39</v>
      </c>
      <c r="C2773" s="2" t="n">
        <f aca="false">SUM(C2673:C2772)</f>
        <v>102234</v>
      </c>
      <c r="F2773" s="12" t="s">
        <v>46</v>
      </c>
      <c r="G2773" s="12" t="s">
        <v>283</v>
      </c>
      <c r="H2773" s="2" t="n">
        <v>7</v>
      </c>
      <c r="I2773" s="3" t="n">
        <f aca="false">H2773/$H$2856</f>
        <v>6.10207906551018E-005</v>
      </c>
    </row>
    <row r="2774" customFormat="false" ht="12.75" hidden="false" customHeight="false" outlineLevel="0" collapsed="false">
      <c r="F2774" s="12" t="s">
        <v>46</v>
      </c>
      <c r="G2774" s="12" t="s">
        <v>760</v>
      </c>
      <c r="H2774" s="2" t="n">
        <v>7</v>
      </c>
      <c r="I2774" s="3" t="n">
        <f aca="false">H2774/$H$2856</f>
        <v>6.10207906551018E-005</v>
      </c>
    </row>
    <row r="2775" customFormat="false" ht="12.75" hidden="false" customHeight="false" outlineLevel="0" collapsed="false">
      <c r="F2775" s="12" t="s">
        <v>46</v>
      </c>
      <c r="G2775" s="12" t="s">
        <v>122</v>
      </c>
      <c r="H2775" s="2" t="n">
        <v>7</v>
      </c>
      <c r="I2775" s="3" t="n">
        <f aca="false">H2775/$H$2856</f>
        <v>6.10207906551018E-005</v>
      </c>
    </row>
    <row r="2776" customFormat="false" ht="12.75" hidden="false" customHeight="false" outlineLevel="0" collapsed="false">
      <c r="F2776" s="12" t="s">
        <v>46</v>
      </c>
      <c r="G2776" s="12" t="s">
        <v>346</v>
      </c>
      <c r="H2776" s="2" t="n">
        <v>7</v>
      </c>
      <c r="I2776" s="3" t="n">
        <f aca="false">H2776/$H$2856</f>
        <v>6.10207906551018E-005</v>
      </c>
    </row>
    <row r="2777" customFormat="false" ht="12.75" hidden="false" customHeight="false" outlineLevel="0" collapsed="false">
      <c r="F2777" s="12" t="s">
        <v>46</v>
      </c>
      <c r="G2777" s="12" t="s">
        <v>41</v>
      </c>
      <c r="H2777" s="2" t="n">
        <v>7</v>
      </c>
      <c r="I2777" s="3" t="n">
        <f aca="false">H2777/$H$2856</f>
        <v>6.10207906551018E-005</v>
      </c>
    </row>
    <row r="2778" customFormat="false" ht="12.75" hidden="false" customHeight="false" outlineLevel="0" collapsed="false">
      <c r="F2778" s="12" t="s">
        <v>46</v>
      </c>
      <c r="G2778" s="12" t="s">
        <v>761</v>
      </c>
      <c r="H2778" s="2" t="n">
        <v>7</v>
      </c>
      <c r="I2778" s="3" t="n">
        <f aca="false">H2778/$H$2856</f>
        <v>6.10207906551018E-005</v>
      </c>
    </row>
    <row r="2779" customFormat="false" ht="12.75" hidden="false" customHeight="false" outlineLevel="0" collapsed="false">
      <c r="F2779" s="12" t="s">
        <v>46</v>
      </c>
      <c r="G2779" s="12" t="s">
        <v>588</v>
      </c>
      <c r="H2779" s="2" t="n">
        <v>7</v>
      </c>
      <c r="I2779" s="3" t="n">
        <f aca="false">H2779/$H$2856</f>
        <v>6.10207906551018E-005</v>
      </c>
    </row>
    <row r="2780" customFormat="false" ht="12.75" hidden="false" customHeight="false" outlineLevel="0" collapsed="false">
      <c r="F2780" s="12" t="s">
        <v>46</v>
      </c>
      <c r="G2780" s="12" t="s">
        <v>459</v>
      </c>
      <c r="H2780" s="2" t="n">
        <v>7</v>
      </c>
      <c r="I2780" s="3" t="n">
        <f aca="false">H2780/$H$2856</f>
        <v>6.10207906551018E-005</v>
      </c>
    </row>
    <row r="2781" customFormat="false" ht="12.75" hidden="false" customHeight="false" outlineLevel="0" collapsed="false">
      <c r="F2781" s="12" t="s">
        <v>46</v>
      </c>
      <c r="G2781" s="12" t="s">
        <v>762</v>
      </c>
      <c r="H2781" s="2" t="n">
        <v>7</v>
      </c>
      <c r="I2781" s="3" t="n">
        <f aca="false">H2781/$H$2856</f>
        <v>6.10207906551018E-005</v>
      </c>
    </row>
    <row r="2782" customFormat="false" ht="12.75" hidden="false" customHeight="false" outlineLevel="0" collapsed="false">
      <c r="F2782" s="12" t="s">
        <v>46</v>
      </c>
      <c r="G2782" s="12" t="s">
        <v>654</v>
      </c>
      <c r="H2782" s="2" t="n">
        <v>6</v>
      </c>
      <c r="I2782" s="3" t="n">
        <f aca="false">H2782/$H$2856</f>
        <v>5.23035348472301E-005</v>
      </c>
    </row>
    <row r="2783" customFormat="false" ht="12.75" hidden="false" customHeight="false" outlineLevel="0" collapsed="false">
      <c r="F2783" s="12" t="s">
        <v>46</v>
      </c>
      <c r="G2783" s="12" t="s">
        <v>107</v>
      </c>
      <c r="H2783" s="2" t="n">
        <v>6</v>
      </c>
      <c r="I2783" s="3" t="n">
        <f aca="false">H2783/$H$2856</f>
        <v>5.23035348472301E-005</v>
      </c>
    </row>
    <row r="2784" customFormat="false" ht="12.75" hidden="false" customHeight="false" outlineLevel="0" collapsed="false">
      <c r="F2784" s="12" t="s">
        <v>46</v>
      </c>
      <c r="G2784" s="12" t="s">
        <v>763</v>
      </c>
      <c r="H2784" s="2" t="n">
        <v>6</v>
      </c>
      <c r="I2784" s="3" t="n">
        <f aca="false">H2784/$H$2856</f>
        <v>5.23035348472301E-005</v>
      </c>
    </row>
    <row r="2785" customFormat="false" ht="12.75" hidden="false" customHeight="false" outlineLevel="0" collapsed="false">
      <c r="F2785" s="12" t="s">
        <v>46</v>
      </c>
      <c r="G2785" s="12" t="s">
        <v>32</v>
      </c>
      <c r="H2785" s="2" t="n">
        <v>6</v>
      </c>
      <c r="I2785" s="3" t="n">
        <f aca="false">H2785/$H$2856</f>
        <v>5.23035348472301E-005</v>
      </c>
    </row>
    <row r="2786" customFormat="false" ht="12.75" hidden="false" customHeight="false" outlineLevel="0" collapsed="false">
      <c r="F2786" s="12" t="s">
        <v>46</v>
      </c>
      <c r="G2786" s="12" t="s">
        <v>476</v>
      </c>
      <c r="H2786" s="2" t="n">
        <v>6</v>
      </c>
      <c r="I2786" s="3" t="n">
        <f aca="false">H2786/$H$2856</f>
        <v>5.23035348472301E-005</v>
      </c>
    </row>
    <row r="2787" customFormat="false" ht="12.75" hidden="false" customHeight="false" outlineLevel="0" collapsed="false">
      <c r="F2787" s="12" t="s">
        <v>46</v>
      </c>
      <c r="G2787" s="12" t="s">
        <v>764</v>
      </c>
      <c r="H2787" s="2" t="n">
        <v>6</v>
      </c>
      <c r="I2787" s="3" t="n">
        <f aca="false">H2787/$H$2856</f>
        <v>5.23035348472301E-005</v>
      </c>
    </row>
    <row r="2788" customFormat="false" ht="12.75" hidden="false" customHeight="false" outlineLevel="0" collapsed="false">
      <c r="F2788" s="12" t="s">
        <v>46</v>
      </c>
      <c r="G2788" s="12" t="s">
        <v>765</v>
      </c>
      <c r="H2788" s="2" t="n">
        <v>6</v>
      </c>
      <c r="I2788" s="3" t="n">
        <f aca="false">H2788/$H$2856</f>
        <v>5.23035348472301E-005</v>
      </c>
    </row>
    <row r="2789" customFormat="false" ht="12.75" hidden="false" customHeight="false" outlineLevel="0" collapsed="false">
      <c r="F2789" s="12" t="s">
        <v>46</v>
      </c>
      <c r="G2789" s="12" t="s">
        <v>766</v>
      </c>
      <c r="H2789" s="2" t="n">
        <v>6</v>
      </c>
      <c r="I2789" s="3" t="n">
        <f aca="false">H2789/$H$2856</f>
        <v>5.23035348472301E-005</v>
      </c>
    </row>
    <row r="2790" customFormat="false" ht="12.75" hidden="false" customHeight="false" outlineLevel="0" collapsed="false">
      <c r="F2790" s="12" t="s">
        <v>46</v>
      </c>
      <c r="G2790" s="12" t="s">
        <v>360</v>
      </c>
      <c r="H2790" s="2" t="n">
        <v>6</v>
      </c>
      <c r="I2790" s="3" t="n">
        <f aca="false">H2790/$H$2856</f>
        <v>5.23035348472301E-005</v>
      </c>
    </row>
    <row r="2791" customFormat="false" ht="12.75" hidden="false" customHeight="false" outlineLevel="0" collapsed="false">
      <c r="F2791" s="12" t="s">
        <v>46</v>
      </c>
      <c r="G2791" s="12" t="s">
        <v>209</v>
      </c>
      <c r="H2791" s="2" t="n">
        <v>6</v>
      </c>
      <c r="I2791" s="3" t="n">
        <f aca="false">H2791/$H$2856</f>
        <v>5.23035348472301E-005</v>
      </c>
    </row>
    <row r="2792" customFormat="false" ht="12.75" hidden="false" customHeight="false" outlineLevel="0" collapsed="false">
      <c r="F2792" s="12" t="s">
        <v>46</v>
      </c>
      <c r="G2792" s="12" t="s">
        <v>767</v>
      </c>
      <c r="H2792" s="2" t="n">
        <v>6</v>
      </c>
      <c r="I2792" s="3" t="n">
        <f aca="false">H2792/$H$2856</f>
        <v>5.23035348472301E-005</v>
      </c>
    </row>
    <row r="2793" customFormat="false" ht="12.75" hidden="false" customHeight="false" outlineLevel="0" collapsed="false">
      <c r="F2793" s="12" t="s">
        <v>46</v>
      </c>
      <c r="G2793" s="12" t="s">
        <v>768</v>
      </c>
      <c r="H2793" s="2" t="n">
        <v>5</v>
      </c>
      <c r="I2793" s="3" t="n">
        <f aca="false">H2793/$H$2856</f>
        <v>4.35862790393584E-005</v>
      </c>
    </row>
    <row r="2794" customFormat="false" ht="12.75" hidden="false" customHeight="false" outlineLevel="0" collapsed="false">
      <c r="F2794" s="12" t="s">
        <v>46</v>
      </c>
      <c r="G2794" s="12" t="s">
        <v>179</v>
      </c>
      <c r="H2794" s="2" t="n">
        <v>5</v>
      </c>
      <c r="I2794" s="3" t="n">
        <f aca="false">H2794/$H$2856</f>
        <v>4.35862790393584E-005</v>
      </c>
    </row>
    <row r="2795" customFormat="false" ht="12.75" hidden="false" customHeight="false" outlineLevel="0" collapsed="false">
      <c r="F2795" s="12" t="s">
        <v>46</v>
      </c>
      <c r="G2795" s="12" t="s">
        <v>493</v>
      </c>
      <c r="H2795" s="2" t="n">
        <v>5</v>
      </c>
      <c r="I2795" s="3" t="n">
        <f aca="false">H2795/$H$2856</f>
        <v>4.35862790393584E-005</v>
      </c>
    </row>
    <row r="2796" customFormat="false" ht="12.75" hidden="false" customHeight="false" outlineLevel="0" collapsed="false">
      <c r="F2796" s="12" t="s">
        <v>46</v>
      </c>
      <c r="G2796" s="12" t="s">
        <v>53</v>
      </c>
      <c r="H2796" s="2" t="n">
        <v>5</v>
      </c>
      <c r="I2796" s="3" t="n">
        <f aca="false">H2796/$H$2856</f>
        <v>4.35862790393584E-005</v>
      </c>
    </row>
    <row r="2797" customFormat="false" ht="12.75" hidden="false" customHeight="false" outlineLevel="0" collapsed="false">
      <c r="F2797" s="12" t="s">
        <v>46</v>
      </c>
      <c r="G2797" s="12" t="s">
        <v>769</v>
      </c>
      <c r="H2797" s="2" t="n">
        <v>5</v>
      </c>
      <c r="I2797" s="3" t="n">
        <f aca="false">H2797/$H$2856</f>
        <v>4.35862790393584E-005</v>
      </c>
    </row>
    <row r="2798" customFormat="false" ht="12.75" hidden="false" customHeight="false" outlineLevel="0" collapsed="false">
      <c r="F2798" s="12" t="s">
        <v>46</v>
      </c>
      <c r="G2798" s="12" t="s">
        <v>770</v>
      </c>
      <c r="H2798" s="2" t="n">
        <v>5</v>
      </c>
      <c r="I2798" s="3" t="n">
        <f aca="false">H2798/$H$2856</f>
        <v>4.35862790393584E-005</v>
      </c>
    </row>
    <row r="2799" customFormat="false" ht="12.75" hidden="false" customHeight="false" outlineLevel="0" collapsed="false">
      <c r="F2799" s="12" t="s">
        <v>46</v>
      </c>
      <c r="G2799" s="12" t="s">
        <v>105</v>
      </c>
      <c r="H2799" s="2" t="n">
        <v>5</v>
      </c>
      <c r="I2799" s="3" t="n">
        <f aca="false">H2799/$H$2856</f>
        <v>4.35862790393584E-005</v>
      </c>
    </row>
    <row r="2800" customFormat="false" ht="12.75" hidden="false" customHeight="false" outlineLevel="0" collapsed="false">
      <c r="F2800" s="12" t="s">
        <v>46</v>
      </c>
      <c r="G2800" s="12" t="s">
        <v>79</v>
      </c>
      <c r="H2800" s="2" t="n">
        <v>5</v>
      </c>
      <c r="I2800" s="3" t="n">
        <f aca="false">H2800/$H$2856</f>
        <v>4.35862790393584E-005</v>
      </c>
    </row>
    <row r="2801" customFormat="false" ht="12.75" hidden="false" customHeight="false" outlineLevel="0" collapsed="false">
      <c r="F2801" s="12" t="s">
        <v>46</v>
      </c>
      <c r="G2801" s="12" t="s">
        <v>771</v>
      </c>
      <c r="H2801" s="2" t="n">
        <v>5</v>
      </c>
      <c r="I2801" s="3" t="n">
        <f aca="false">H2801/$H$2856</f>
        <v>4.35862790393584E-005</v>
      </c>
    </row>
    <row r="2802" customFormat="false" ht="12.75" hidden="false" customHeight="false" outlineLevel="0" collapsed="false">
      <c r="F2802" s="12" t="s">
        <v>46</v>
      </c>
      <c r="G2802" s="12" t="s">
        <v>772</v>
      </c>
      <c r="H2802" s="2" t="n">
        <v>5</v>
      </c>
      <c r="I2802" s="3" t="n">
        <f aca="false">H2802/$H$2856</f>
        <v>4.35862790393584E-005</v>
      </c>
    </row>
    <row r="2803" customFormat="false" ht="12.75" hidden="false" customHeight="false" outlineLevel="0" collapsed="false">
      <c r="F2803" s="12" t="s">
        <v>46</v>
      </c>
      <c r="G2803" s="12" t="s">
        <v>773</v>
      </c>
      <c r="H2803" s="2" t="n">
        <v>5</v>
      </c>
      <c r="I2803" s="3" t="n">
        <f aca="false">H2803/$H$2856</f>
        <v>4.35862790393584E-005</v>
      </c>
    </row>
    <row r="2804" customFormat="false" ht="12.75" hidden="false" customHeight="false" outlineLevel="0" collapsed="false">
      <c r="F2804" s="12" t="s">
        <v>46</v>
      </c>
      <c r="G2804" s="12" t="s">
        <v>137</v>
      </c>
      <c r="H2804" s="2" t="n">
        <v>5</v>
      </c>
      <c r="I2804" s="3" t="n">
        <f aca="false">H2804/$H$2856</f>
        <v>4.35862790393584E-005</v>
      </c>
    </row>
    <row r="2805" customFormat="false" ht="12.75" hidden="false" customHeight="false" outlineLevel="0" collapsed="false">
      <c r="F2805" s="12" t="s">
        <v>46</v>
      </c>
      <c r="G2805" s="12" t="s">
        <v>774</v>
      </c>
      <c r="H2805" s="2" t="n">
        <v>5</v>
      </c>
      <c r="I2805" s="3" t="n">
        <f aca="false">H2805/$H$2856</f>
        <v>4.35862790393584E-005</v>
      </c>
    </row>
    <row r="2806" customFormat="false" ht="12.75" hidden="false" customHeight="false" outlineLevel="0" collapsed="false">
      <c r="F2806" s="12" t="s">
        <v>46</v>
      </c>
      <c r="G2806" s="12" t="s">
        <v>471</v>
      </c>
      <c r="H2806" s="2" t="n">
        <v>5</v>
      </c>
      <c r="I2806" s="3" t="n">
        <f aca="false">H2806/$H$2856</f>
        <v>4.35862790393584E-005</v>
      </c>
    </row>
    <row r="2807" customFormat="false" ht="12.75" hidden="false" customHeight="false" outlineLevel="0" collapsed="false">
      <c r="F2807" s="12" t="s">
        <v>46</v>
      </c>
      <c r="G2807" s="12" t="s">
        <v>71</v>
      </c>
      <c r="H2807" s="2" t="n">
        <v>5</v>
      </c>
      <c r="I2807" s="3" t="n">
        <f aca="false">H2807/$H$2856</f>
        <v>4.35862790393584E-005</v>
      </c>
    </row>
    <row r="2808" customFormat="false" ht="12.75" hidden="false" customHeight="false" outlineLevel="0" collapsed="false">
      <c r="F2808" s="12" t="s">
        <v>46</v>
      </c>
      <c r="G2808" s="12" t="s">
        <v>775</v>
      </c>
      <c r="H2808" s="2" t="n">
        <v>4</v>
      </c>
      <c r="I2808" s="3" t="n">
        <f aca="false">H2808/$H$2856</f>
        <v>3.48690232314867E-005</v>
      </c>
    </row>
    <row r="2809" customFormat="false" ht="12.75" hidden="false" customHeight="false" outlineLevel="0" collapsed="false">
      <c r="F2809" s="12" t="s">
        <v>46</v>
      </c>
      <c r="G2809" s="12" t="s">
        <v>432</v>
      </c>
      <c r="H2809" s="2" t="n">
        <v>4</v>
      </c>
      <c r="I2809" s="3" t="n">
        <f aca="false">H2809/$H$2856</f>
        <v>3.48690232314867E-005</v>
      </c>
    </row>
    <row r="2810" customFormat="false" ht="12.75" hidden="false" customHeight="false" outlineLevel="0" collapsed="false">
      <c r="F2810" s="12" t="s">
        <v>46</v>
      </c>
      <c r="G2810" s="12" t="s">
        <v>64</v>
      </c>
      <c r="H2810" s="2" t="n">
        <v>4</v>
      </c>
      <c r="I2810" s="3" t="n">
        <f aca="false">H2810/$H$2856</f>
        <v>3.48690232314867E-005</v>
      </c>
    </row>
    <row r="2811" customFormat="false" ht="12.75" hidden="false" customHeight="false" outlineLevel="0" collapsed="false">
      <c r="F2811" s="12" t="s">
        <v>46</v>
      </c>
      <c r="G2811" s="12" t="s">
        <v>776</v>
      </c>
      <c r="H2811" s="2" t="n">
        <v>4</v>
      </c>
      <c r="I2811" s="3" t="n">
        <f aca="false">H2811/$H$2856</f>
        <v>3.48690232314867E-005</v>
      </c>
    </row>
    <row r="2812" customFormat="false" ht="12.75" hidden="false" customHeight="false" outlineLevel="0" collapsed="false">
      <c r="F2812" s="12" t="s">
        <v>46</v>
      </c>
      <c r="G2812" s="12" t="s">
        <v>82</v>
      </c>
      <c r="H2812" s="2" t="n">
        <v>4</v>
      </c>
      <c r="I2812" s="3" t="n">
        <f aca="false">H2812/$H$2856</f>
        <v>3.48690232314867E-005</v>
      </c>
    </row>
    <row r="2813" customFormat="false" ht="12.75" hidden="false" customHeight="false" outlineLevel="0" collapsed="false">
      <c r="F2813" s="12" t="s">
        <v>46</v>
      </c>
      <c r="G2813" s="12" t="s">
        <v>777</v>
      </c>
      <c r="H2813" s="2" t="n">
        <v>4</v>
      </c>
      <c r="I2813" s="3" t="n">
        <f aca="false">H2813/$H$2856</f>
        <v>3.48690232314867E-005</v>
      </c>
    </row>
    <row r="2814" customFormat="false" ht="12.75" hidden="false" customHeight="false" outlineLevel="0" collapsed="false">
      <c r="F2814" s="12" t="s">
        <v>46</v>
      </c>
      <c r="G2814" s="12" t="s">
        <v>63</v>
      </c>
      <c r="H2814" s="2" t="n">
        <v>4</v>
      </c>
      <c r="I2814" s="3" t="n">
        <f aca="false">H2814/$H$2856</f>
        <v>3.48690232314867E-005</v>
      </c>
    </row>
    <row r="2815" customFormat="false" ht="12.75" hidden="false" customHeight="false" outlineLevel="0" collapsed="false">
      <c r="F2815" s="12" t="s">
        <v>46</v>
      </c>
      <c r="G2815" s="12" t="s">
        <v>778</v>
      </c>
      <c r="H2815" s="2" t="n">
        <v>4</v>
      </c>
      <c r="I2815" s="3" t="n">
        <f aca="false">H2815/$H$2856</f>
        <v>3.48690232314867E-005</v>
      </c>
    </row>
    <row r="2816" customFormat="false" ht="12.75" hidden="false" customHeight="false" outlineLevel="0" collapsed="false">
      <c r="F2816" s="12" t="s">
        <v>46</v>
      </c>
      <c r="G2816" s="12" t="s">
        <v>33</v>
      </c>
      <c r="H2816" s="2" t="n">
        <v>4</v>
      </c>
      <c r="I2816" s="3" t="n">
        <f aca="false">H2816/$H$2856</f>
        <v>3.48690232314867E-005</v>
      </c>
    </row>
    <row r="2817" customFormat="false" ht="12.75" hidden="false" customHeight="false" outlineLevel="0" collapsed="false">
      <c r="F2817" s="12" t="s">
        <v>46</v>
      </c>
      <c r="G2817" s="12" t="s">
        <v>424</v>
      </c>
      <c r="H2817" s="2" t="n">
        <v>4</v>
      </c>
      <c r="I2817" s="3" t="n">
        <f aca="false">H2817/$H$2856</f>
        <v>3.48690232314867E-005</v>
      </c>
    </row>
    <row r="2818" customFormat="false" ht="12.75" hidden="false" customHeight="false" outlineLevel="0" collapsed="false">
      <c r="F2818" s="12" t="s">
        <v>46</v>
      </c>
      <c r="G2818" s="12" t="s">
        <v>779</v>
      </c>
      <c r="H2818" s="2" t="n">
        <v>4</v>
      </c>
      <c r="I2818" s="3" t="n">
        <f aca="false">H2818/$H$2856</f>
        <v>3.48690232314867E-005</v>
      </c>
    </row>
    <row r="2819" customFormat="false" ht="12.75" hidden="false" customHeight="false" outlineLevel="0" collapsed="false">
      <c r="F2819" s="12" t="s">
        <v>46</v>
      </c>
      <c r="G2819" s="12" t="s">
        <v>780</v>
      </c>
      <c r="H2819" s="2" t="n">
        <v>4</v>
      </c>
      <c r="I2819" s="3" t="n">
        <f aca="false">H2819/$H$2856</f>
        <v>3.48690232314867E-005</v>
      </c>
    </row>
    <row r="2820" customFormat="false" ht="12.75" hidden="false" customHeight="false" outlineLevel="0" collapsed="false">
      <c r="F2820" s="12" t="s">
        <v>46</v>
      </c>
      <c r="G2820" s="12" t="s">
        <v>221</v>
      </c>
      <c r="H2820" s="2" t="n">
        <v>3</v>
      </c>
      <c r="I2820" s="3" t="n">
        <f aca="false">H2820/$H$2856</f>
        <v>2.6151767423615E-005</v>
      </c>
    </row>
    <row r="2821" customFormat="false" ht="12.75" hidden="false" customHeight="false" outlineLevel="0" collapsed="false">
      <c r="F2821" s="12" t="s">
        <v>46</v>
      </c>
      <c r="G2821" s="12" t="s">
        <v>162</v>
      </c>
      <c r="H2821" s="2" t="n">
        <v>3</v>
      </c>
      <c r="I2821" s="3" t="n">
        <f aca="false">H2821/$H$2856</f>
        <v>2.6151767423615E-005</v>
      </c>
    </row>
    <row r="2822" customFormat="false" ht="12.75" hidden="false" customHeight="false" outlineLevel="0" collapsed="false">
      <c r="F2822" s="12" t="s">
        <v>46</v>
      </c>
      <c r="G2822" s="12" t="s">
        <v>781</v>
      </c>
      <c r="H2822" s="2" t="n">
        <v>3</v>
      </c>
      <c r="I2822" s="3" t="n">
        <f aca="false">H2822/$H$2856</f>
        <v>2.6151767423615E-005</v>
      </c>
    </row>
    <row r="2823" customFormat="false" ht="12.75" hidden="false" customHeight="false" outlineLevel="0" collapsed="false">
      <c r="F2823" s="12" t="s">
        <v>46</v>
      </c>
      <c r="G2823" s="12" t="s">
        <v>501</v>
      </c>
      <c r="H2823" s="2" t="n">
        <v>3</v>
      </c>
      <c r="I2823" s="3" t="n">
        <f aca="false">H2823/$H$2856</f>
        <v>2.6151767423615E-005</v>
      </c>
    </row>
    <row r="2824" customFormat="false" ht="12.75" hidden="false" customHeight="false" outlineLevel="0" collapsed="false">
      <c r="F2824" s="12" t="s">
        <v>46</v>
      </c>
      <c r="G2824" s="12" t="s">
        <v>49</v>
      </c>
      <c r="H2824" s="2" t="n">
        <v>3</v>
      </c>
      <c r="I2824" s="3" t="n">
        <f aca="false">H2824/$H$2856</f>
        <v>2.6151767423615E-005</v>
      </c>
    </row>
    <row r="2825" customFormat="false" ht="12.75" hidden="false" customHeight="false" outlineLevel="0" collapsed="false">
      <c r="F2825" s="12" t="s">
        <v>46</v>
      </c>
      <c r="G2825" s="12" t="s">
        <v>782</v>
      </c>
      <c r="H2825" s="2" t="n">
        <v>3</v>
      </c>
      <c r="I2825" s="3" t="n">
        <f aca="false">H2825/$H$2856</f>
        <v>2.6151767423615E-005</v>
      </c>
    </row>
    <row r="2826" customFormat="false" ht="12.75" hidden="false" customHeight="false" outlineLevel="0" collapsed="false">
      <c r="F2826" s="12" t="s">
        <v>46</v>
      </c>
      <c r="G2826" s="12" t="s">
        <v>26</v>
      </c>
      <c r="H2826" s="2" t="n">
        <v>3</v>
      </c>
      <c r="I2826" s="3" t="n">
        <f aca="false">H2826/$H$2856</f>
        <v>2.6151767423615E-005</v>
      </c>
    </row>
    <row r="2827" customFormat="false" ht="12.75" hidden="false" customHeight="false" outlineLevel="0" collapsed="false">
      <c r="F2827" s="12" t="s">
        <v>46</v>
      </c>
      <c r="G2827" s="12" t="s">
        <v>280</v>
      </c>
      <c r="H2827" s="2" t="n">
        <v>3</v>
      </c>
      <c r="I2827" s="3" t="n">
        <f aca="false">H2827/$H$2856</f>
        <v>2.6151767423615E-005</v>
      </c>
    </row>
    <row r="2828" customFormat="false" ht="12.75" hidden="false" customHeight="false" outlineLevel="0" collapsed="false">
      <c r="F2828" s="12" t="s">
        <v>46</v>
      </c>
      <c r="G2828" s="12" t="s">
        <v>144</v>
      </c>
      <c r="H2828" s="2" t="n">
        <v>3</v>
      </c>
      <c r="I2828" s="3" t="n">
        <f aca="false">H2828/$H$2856</f>
        <v>2.6151767423615E-005</v>
      </c>
    </row>
    <row r="2829" customFormat="false" ht="12.75" hidden="false" customHeight="false" outlineLevel="0" collapsed="false">
      <c r="F2829" s="12" t="s">
        <v>46</v>
      </c>
      <c r="G2829" s="12" t="s">
        <v>705</v>
      </c>
      <c r="H2829" s="2" t="n">
        <v>2</v>
      </c>
      <c r="I2829" s="3" t="n">
        <f aca="false">H2829/$H$2856</f>
        <v>1.74345116157434E-005</v>
      </c>
    </row>
    <row r="2830" customFormat="false" ht="12.75" hidden="false" customHeight="false" outlineLevel="0" collapsed="false">
      <c r="F2830" s="12" t="s">
        <v>46</v>
      </c>
      <c r="G2830" s="12" t="s">
        <v>98</v>
      </c>
      <c r="H2830" s="2" t="n">
        <v>2</v>
      </c>
      <c r="I2830" s="3" t="n">
        <f aca="false">H2830/$H$2856</f>
        <v>1.74345116157434E-005</v>
      </c>
    </row>
    <row r="2831" customFormat="false" ht="12.75" hidden="false" customHeight="false" outlineLevel="0" collapsed="false">
      <c r="F2831" s="12" t="s">
        <v>46</v>
      </c>
      <c r="G2831" s="12" t="s">
        <v>783</v>
      </c>
      <c r="H2831" s="2" t="n">
        <v>2</v>
      </c>
      <c r="I2831" s="3" t="n">
        <f aca="false">H2831/$H$2856</f>
        <v>1.74345116157434E-005</v>
      </c>
    </row>
    <row r="2832" customFormat="false" ht="12.75" hidden="false" customHeight="false" outlineLevel="0" collapsed="false">
      <c r="F2832" s="12" t="s">
        <v>46</v>
      </c>
      <c r="G2832" s="12" t="s">
        <v>239</v>
      </c>
      <c r="H2832" s="2" t="n">
        <v>2</v>
      </c>
      <c r="I2832" s="3" t="n">
        <f aca="false">H2832/$H$2856</f>
        <v>1.74345116157434E-005</v>
      </c>
    </row>
    <row r="2833" customFormat="false" ht="12.75" hidden="false" customHeight="false" outlineLevel="0" collapsed="false">
      <c r="F2833" s="12" t="s">
        <v>46</v>
      </c>
      <c r="G2833" s="12" t="s">
        <v>784</v>
      </c>
      <c r="H2833" s="2" t="n">
        <v>2</v>
      </c>
      <c r="I2833" s="3" t="n">
        <f aca="false">H2833/$H$2856</f>
        <v>1.74345116157434E-005</v>
      </c>
    </row>
    <row r="2834" customFormat="false" ht="12.75" hidden="false" customHeight="false" outlineLevel="0" collapsed="false">
      <c r="F2834" s="12" t="s">
        <v>46</v>
      </c>
      <c r="G2834" s="12" t="s">
        <v>679</v>
      </c>
      <c r="H2834" s="2" t="n">
        <v>2</v>
      </c>
      <c r="I2834" s="3" t="n">
        <f aca="false">H2834/$H$2856</f>
        <v>1.74345116157434E-005</v>
      </c>
    </row>
    <row r="2835" customFormat="false" ht="12.75" hidden="false" customHeight="false" outlineLevel="0" collapsed="false">
      <c r="F2835" s="12" t="s">
        <v>46</v>
      </c>
      <c r="G2835" s="12" t="s">
        <v>785</v>
      </c>
      <c r="H2835" s="2" t="n">
        <v>2</v>
      </c>
      <c r="I2835" s="3" t="n">
        <f aca="false">H2835/$H$2856</f>
        <v>1.74345116157434E-005</v>
      </c>
    </row>
    <row r="2836" customFormat="false" ht="12.75" hidden="false" customHeight="false" outlineLevel="0" collapsed="false">
      <c r="F2836" s="12" t="s">
        <v>46</v>
      </c>
      <c r="G2836" s="12" t="s">
        <v>513</v>
      </c>
      <c r="H2836" s="2" t="n">
        <v>2</v>
      </c>
      <c r="I2836" s="3" t="n">
        <f aca="false">H2836/$H$2856</f>
        <v>1.74345116157434E-005</v>
      </c>
    </row>
    <row r="2837" customFormat="false" ht="12.75" hidden="false" customHeight="false" outlineLevel="0" collapsed="false">
      <c r="F2837" s="12" t="s">
        <v>46</v>
      </c>
      <c r="G2837" s="12" t="s">
        <v>312</v>
      </c>
      <c r="H2837" s="2" t="n">
        <v>2</v>
      </c>
      <c r="I2837" s="3" t="n">
        <f aca="false">H2837/$H$2856</f>
        <v>1.74345116157434E-005</v>
      </c>
    </row>
    <row r="2838" customFormat="false" ht="12.75" hidden="false" customHeight="false" outlineLevel="0" collapsed="false">
      <c r="F2838" s="12" t="s">
        <v>46</v>
      </c>
      <c r="G2838" s="12" t="s">
        <v>402</v>
      </c>
      <c r="H2838" s="2" t="n">
        <v>2</v>
      </c>
      <c r="I2838" s="3" t="n">
        <f aca="false">H2838/$H$2856</f>
        <v>1.74345116157434E-005</v>
      </c>
    </row>
    <row r="2839" customFormat="false" ht="12.75" hidden="false" customHeight="false" outlineLevel="0" collapsed="false">
      <c r="F2839" s="12" t="s">
        <v>46</v>
      </c>
      <c r="G2839" s="12" t="s">
        <v>786</v>
      </c>
      <c r="H2839" s="2" t="n">
        <v>2</v>
      </c>
      <c r="I2839" s="3" t="n">
        <f aca="false">H2839/$H$2856</f>
        <v>1.74345116157434E-005</v>
      </c>
    </row>
    <row r="2840" customFormat="false" ht="12.75" hidden="false" customHeight="false" outlineLevel="0" collapsed="false">
      <c r="F2840" s="12" t="s">
        <v>46</v>
      </c>
      <c r="G2840" s="12" t="s">
        <v>787</v>
      </c>
      <c r="H2840" s="2" t="n">
        <v>2</v>
      </c>
      <c r="I2840" s="3" t="n">
        <f aca="false">H2840/$H$2856</f>
        <v>1.74345116157434E-005</v>
      </c>
    </row>
    <row r="2841" customFormat="false" ht="12.75" hidden="false" customHeight="false" outlineLevel="0" collapsed="false">
      <c r="F2841" s="12" t="s">
        <v>46</v>
      </c>
      <c r="G2841" s="12" t="s">
        <v>374</v>
      </c>
      <c r="H2841" s="2" t="n">
        <v>2</v>
      </c>
      <c r="I2841" s="3" t="n">
        <f aca="false">H2841/$H$2856</f>
        <v>1.74345116157434E-005</v>
      </c>
    </row>
    <row r="2842" customFormat="false" ht="12.75" hidden="false" customHeight="false" outlineLevel="0" collapsed="false">
      <c r="F2842" s="12" t="s">
        <v>46</v>
      </c>
      <c r="G2842" s="12" t="s">
        <v>788</v>
      </c>
      <c r="H2842" s="2" t="n">
        <v>2</v>
      </c>
      <c r="I2842" s="3" t="n">
        <f aca="false">H2842/$H$2856</f>
        <v>1.74345116157434E-005</v>
      </c>
    </row>
    <row r="2843" customFormat="false" ht="12.75" hidden="false" customHeight="false" outlineLevel="0" collapsed="false">
      <c r="F2843" s="12" t="s">
        <v>46</v>
      </c>
      <c r="G2843" s="12" t="s">
        <v>252</v>
      </c>
      <c r="H2843" s="2" t="n">
        <v>2</v>
      </c>
      <c r="I2843" s="3" t="n">
        <f aca="false">H2843/$H$2856</f>
        <v>1.74345116157434E-005</v>
      </c>
    </row>
    <row r="2844" customFormat="false" ht="12.75" hidden="false" customHeight="false" outlineLevel="0" collapsed="false">
      <c r="F2844" s="12" t="s">
        <v>46</v>
      </c>
      <c r="G2844" s="12" t="s">
        <v>133</v>
      </c>
      <c r="H2844" s="2" t="n">
        <v>2</v>
      </c>
      <c r="I2844" s="3" t="n">
        <f aca="false">H2844/$H$2856</f>
        <v>1.74345116157434E-005</v>
      </c>
    </row>
    <row r="2845" customFormat="false" ht="12.75" hidden="false" customHeight="false" outlineLevel="0" collapsed="false">
      <c r="F2845" s="12" t="s">
        <v>46</v>
      </c>
      <c r="G2845" s="12" t="s">
        <v>789</v>
      </c>
      <c r="H2845" s="2" t="n">
        <v>2</v>
      </c>
      <c r="I2845" s="3" t="n">
        <f aca="false">H2845/$H$2856</f>
        <v>1.74345116157434E-005</v>
      </c>
    </row>
    <row r="2846" customFormat="false" ht="12.75" hidden="false" customHeight="false" outlineLevel="0" collapsed="false">
      <c r="F2846" s="12" t="s">
        <v>46</v>
      </c>
      <c r="G2846" s="12" t="s">
        <v>546</v>
      </c>
      <c r="H2846" s="2" t="n">
        <v>2</v>
      </c>
      <c r="I2846" s="3" t="n">
        <f aca="false">H2846/$H$2856</f>
        <v>1.74345116157434E-005</v>
      </c>
    </row>
    <row r="2847" customFormat="false" ht="12.75" hidden="false" customHeight="false" outlineLevel="0" collapsed="false">
      <c r="F2847" s="12" t="s">
        <v>46</v>
      </c>
      <c r="G2847" s="12" t="s">
        <v>790</v>
      </c>
      <c r="H2847" s="2" t="n">
        <v>2</v>
      </c>
      <c r="I2847" s="3" t="n">
        <f aca="false">H2847/$H$2856</f>
        <v>1.74345116157434E-005</v>
      </c>
    </row>
    <row r="2848" customFormat="false" ht="12.75" hidden="false" customHeight="false" outlineLevel="0" collapsed="false">
      <c r="F2848" s="12" t="s">
        <v>46</v>
      </c>
      <c r="G2848" s="12" t="s">
        <v>535</v>
      </c>
      <c r="H2848" s="2" t="n">
        <v>2</v>
      </c>
      <c r="I2848" s="3" t="n">
        <f aca="false">H2848/$H$2856</f>
        <v>1.74345116157434E-005</v>
      </c>
    </row>
    <row r="2849" customFormat="false" ht="12.75" hidden="false" customHeight="false" outlineLevel="0" collapsed="false">
      <c r="F2849" s="12" t="s">
        <v>46</v>
      </c>
      <c r="G2849" s="12" t="s">
        <v>791</v>
      </c>
      <c r="H2849" s="2" t="n">
        <v>1</v>
      </c>
      <c r="I2849" s="3" t="n">
        <f aca="false">H2849/$H$2856</f>
        <v>8.71725580787168E-006</v>
      </c>
    </row>
    <row r="2850" customFormat="false" ht="12.75" hidden="false" customHeight="false" outlineLevel="0" collapsed="false">
      <c r="F2850" s="12" t="s">
        <v>46</v>
      </c>
      <c r="G2850" s="12" t="s">
        <v>477</v>
      </c>
      <c r="H2850" s="2" t="n">
        <v>1</v>
      </c>
      <c r="I2850" s="3" t="n">
        <f aca="false">H2850/$H$2856</f>
        <v>8.71725580787168E-006</v>
      </c>
    </row>
    <row r="2851" customFormat="false" ht="12.75" hidden="false" customHeight="false" outlineLevel="0" collapsed="false">
      <c r="F2851" s="12" t="s">
        <v>46</v>
      </c>
      <c r="G2851" s="12" t="s">
        <v>515</v>
      </c>
      <c r="H2851" s="2" t="n">
        <v>1</v>
      </c>
      <c r="I2851" s="3" t="n">
        <f aca="false">H2851/$H$2856</f>
        <v>8.71725580787168E-006</v>
      </c>
    </row>
    <row r="2852" customFormat="false" ht="12.75" hidden="false" customHeight="false" outlineLevel="0" collapsed="false">
      <c r="F2852" s="12" t="s">
        <v>46</v>
      </c>
      <c r="G2852" s="12" t="s">
        <v>138</v>
      </c>
      <c r="H2852" s="2" t="n">
        <v>1</v>
      </c>
      <c r="I2852" s="3" t="n">
        <f aca="false">H2852/$H$2856</f>
        <v>8.71725580787168E-006</v>
      </c>
    </row>
    <row r="2853" customFormat="false" ht="12.75" hidden="false" customHeight="false" outlineLevel="0" collapsed="false">
      <c r="F2853" s="12" t="s">
        <v>46</v>
      </c>
      <c r="G2853" s="12" t="s">
        <v>99</v>
      </c>
      <c r="H2853" s="2" t="n">
        <v>1</v>
      </c>
      <c r="I2853" s="3" t="n">
        <f aca="false">H2853/$H$2856</f>
        <v>8.71725580787168E-006</v>
      </c>
    </row>
    <row r="2854" customFormat="false" ht="12.75" hidden="false" customHeight="false" outlineLevel="0" collapsed="false">
      <c r="F2854" s="12" t="s">
        <v>46</v>
      </c>
      <c r="G2854" s="12" t="s">
        <v>57</v>
      </c>
      <c r="H2854" s="2" t="n">
        <v>1</v>
      </c>
      <c r="I2854" s="3" t="n">
        <f aca="false">H2854/$H$2856</f>
        <v>8.71725580787168E-006</v>
      </c>
    </row>
    <row r="2855" customFormat="false" ht="12.75" hidden="false" customHeight="false" outlineLevel="0" collapsed="false">
      <c r="F2855" s="12" t="s">
        <v>46</v>
      </c>
      <c r="G2855" s="12" t="s">
        <v>792</v>
      </c>
      <c r="H2855" s="2" t="n">
        <v>1</v>
      </c>
      <c r="I2855" s="3" t="n">
        <f aca="false">H2855/$H$2856</f>
        <v>8.71725580787168E-006</v>
      </c>
    </row>
    <row r="2856" customFormat="false" ht="12.75" hidden="false" customHeight="false" outlineLevel="0" collapsed="false">
      <c r="F2856" s="12"/>
      <c r="G2856" s="12" t="s">
        <v>39</v>
      </c>
      <c r="H2856" s="2" t="n">
        <f aca="false">SUM(H2673:H2855)</f>
        <v>114715</v>
      </c>
    </row>
    <row r="2857" customFormat="false" ht="12.75" hidden="false" customHeight="false" outlineLevel="0" collapsed="false">
      <c r="F2857" s="12"/>
      <c r="G2857" s="12"/>
      <c r="H2857" s="2"/>
    </row>
    <row r="2858" customFormat="false" ht="12.75" hidden="false" customHeight="false" outlineLevel="0" collapsed="false">
      <c r="A2858" s="5" t="s">
        <v>2</v>
      </c>
      <c r="B2858" s="5" t="s">
        <v>3</v>
      </c>
      <c r="C2858" s="6" t="s">
        <v>4</v>
      </c>
      <c r="D2858" s="6"/>
      <c r="E2858" s="4"/>
      <c r="F2858" s="5" t="s">
        <v>3</v>
      </c>
      <c r="G2858" s="5" t="s">
        <v>2</v>
      </c>
      <c r="H2858" s="6" t="s">
        <v>4</v>
      </c>
      <c r="I2858" s="6"/>
    </row>
    <row r="2859" customFormat="false" ht="12.75" hidden="false" customHeight="false" outlineLevel="0" collapsed="false">
      <c r="A2859" s="7" t="s">
        <v>5</v>
      </c>
      <c r="B2859" s="7" t="s">
        <v>5</v>
      </c>
      <c r="C2859" s="8" t="s">
        <v>6</v>
      </c>
      <c r="D2859" s="8"/>
      <c r="E2859" s="4"/>
      <c r="F2859" s="7" t="s">
        <v>5</v>
      </c>
      <c r="G2859" s="7" t="s">
        <v>5</v>
      </c>
      <c r="H2859" s="8" t="s">
        <v>6</v>
      </c>
      <c r="I2859" s="8"/>
    </row>
    <row r="2860" customFormat="false" ht="12.75" hidden="false" customHeight="false" outlineLevel="0" collapsed="false">
      <c r="A2860" s="9" t="s">
        <v>7</v>
      </c>
      <c r="B2860" s="9" t="s">
        <v>7</v>
      </c>
      <c r="C2860" s="10" t="s">
        <v>8</v>
      </c>
      <c r="D2860" s="11" t="s">
        <v>9</v>
      </c>
      <c r="E2860" s="4"/>
      <c r="F2860" s="9" t="s">
        <v>7</v>
      </c>
      <c r="G2860" s="9" t="s">
        <v>7</v>
      </c>
      <c r="H2860" s="10" t="s">
        <v>8</v>
      </c>
      <c r="I2860" s="11" t="s">
        <v>9</v>
      </c>
    </row>
    <row r="2861" customFormat="false" ht="12.75" hidden="false" customHeight="false" outlineLevel="0" collapsed="false">
      <c r="A2861" s="1" t="s">
        <v>336</v>
      </c>
      <c r="B2861" s="1" t="s">
        <v>336</v>
      </c>
      <c r="C2861" s="2" t="n">
        <v>2693</v>
      </c>
      <c r="D2861" s="3" t="n">
        <f aca="false">C2861/$C$2890</f>
        <v>0.468184979137691</v>
      </c>
      <c r="E2861" s="4"/>
      <c r="F2861" s="1" t="s">
        <v>336</v>
      </c>
      <c r="G2861" s="12" t="s">
        <v>336</v>
      </c>
      <c r="H2861" s="2" t="n">
        <v>2693</v>
      </c>
      <c r="I2861" s="3" t="n">
        <f aca="false">H2861/$H$2880</f>
        <v>0.709617918313571</v>
      </c>
    </row>
    <row r="2862" customFormat="false" ht="12.75" hidden="false" customHeight="false" outlineLevel="0" collapsed="false">
      <c r="A2862" s="1" t="s">
        <v>336</v>
      </c>
      <c r="B2862" s="1" t="s">
        <v>156</v>
      </c>
      <c r="C2862" s="2" t="n">
        <v>1447</v>
      </c>
      <c r="D2862" s="3" t="n">
        <f aca="false">C2862/$C$2890</f>
        <v>0.251564673157163</v>
      </c>
      <c r="E2862" s="4"/>
      <c r="F2862" s="1" t="s">
        <v>336</v>
      </c>
      <c r="G2862" s="12" t="s">
        <v>156</v>
      </c>
      <c r="H2862" s="2" t="n">
        <v>566</v>
      </c>
      <c r="I2862" s="3" t="n">
        <f aca="false">H2862/$H$2880</f>
        <v>0.149143610013175</v>
      </c>
    </row>
    <row r="2863" customFormat="false" ht="12.75" hidden="false" customHeight="false" outlineLevel="0" collapsed="false">
      <c r="A2863" s="1" t="s">
        <v>336</v>
      </c>
      <c r="B2863" s="1" t="s">
        <v>91</v>
      </c>
      <c r="C2863" s="2" t="n">
        <v>575</v>
      </c>
      <c r="D2863" s="3" t="n">
        <f aca="false">C2863/$C$2890</f>
        <v>0.0999652294853964</v>
      </c>
      <c r="E2863" s="4"/>
      <c r="F2863" s="1" t="s">
        <v>336</v>
      </c>
      <c r="G2863" s="12" t="s">
        <v>136</v>
      </c>
      <c r="H2863" s="2" t="n">
        <v>153</v>
      </c>
      <c r="I2863" s="3" t="n">
        <f aca="false">H2863/$H$2880</f>
        <v>0.0403162055335968</v>
      </c>
    </row>
    <row r="2864" customFormat="false" ht="12.75" hidden="false" customHeight="false" outlineLevel="0" collapsed="false">
      <c r="A2864" s="1" t="s">
        <v>336</v>
      </c>
      <c r="B2864" s="1" t="s">
        <v>128</v>
      </c>
      <c r="C2864" s="2" t="n">
        <v>349</v>
      </c>
      <c r="D2864" s="3" t="n">
        <f aca="false">C2864/$C$2890</f>
        <v>0.0606745479833102</v>
      </c>
      <c r="F2864" s="1" t="s">
        <v>336</v>
      </c>
      <c r="G2864" s="12" t="s">
        <v>91</v>
      </c>
      <c r="H2864" s="2" t="n">
        <v>150</v>
      </c>
      <c r="I2864" s="3" t="n">
        <f aca="false">H2864/$H$2880</f>
        <v>0.0395256916996047</v>
      </c>
    </row>
    <row r="2865" customFormat="false" ht="12.75" hidden="false" customHeight="false" outlineLevel="0" collapsed="false">
      <c r="A2865" s="1" t="s">
        <v>336</v>
      </c>
      <c r="B2865" s="1" t="s">
        <v>27</v>
      </c>
      <c r="C2865" s="2" t="n">
        <v>316</v>
      </c>
      <c r="D2865" s="3" t="n">
        <f aca="false">C2865/$C$2890</f>
        <v>0.0549374130737135</v>
      </c>
      <c r="F2865" s="1" t="s">
        <v>336</v>
      </c>
      <c r="G2865" s="12" t="s">
        <v>128</v>
      </c>
      <c r="H2865" s="2" t="n">
        <v>54</v>
      </c>
      <c r="I2865" s="3" t="n">
        <f aca="false">H2865/$H$2880</f>
        <v>0.0142292490118577</v>
      </c>
    </row>
    <row r="2866" customFormat="false" ht="12.75" hidden="false" customHeight="false" outlineLevel="0" collapsed="false">
      <c r="A2866" s="1" t="s">
        <v>336</v>
      </c>
      <c r="B2866" s="1" t="s">
        <v>136</v>
      </c>
      <c r="C2866" s="2" t="n">
        <v>206</v>
      </c>
      <c r="D2866" s="3" t="n">
        <f aca="false">C2866/$C$2890</f>
        <v>0.0358136300417246</v>
      </c>
      <c r="F2866" s="1" t="s">
        <v>336</v>
      </c>
      <c r="G2866" s="12" t="s">
        <v>27</v>
      </c>
      <c r="H2866" s="2" t="n">
        <v>50</v>
      </c>
      <c r="I2866" s="3" t="n">
        <f aca="false">H2866/$H$2880</f>
        <v>0.0131752305665349</v>
      </c>
    </row>
    <row r="2867" customFormat="false" ht="12.75" hidden="false" customHeight="false" outlineLevel="0" collapsed="false">
      <c r="A2867" s="1" t="s">
        <v>336</v>
      </c>
      <c r="B2867" s="1" t="s">
        <v>65</v>
      </c>
      <c r="C2867" s="2" t="n">
        <v>39</v>
      </c>
      <c r="D2867" s="3" t="n">
        <f aca="false">C2867/$C$2890</f>
        <v>0.00678025034770515</v>
      </c>
      <c r="F2867" s="1" t="s">
        <v>336</v>
      </c>
      <c r="G2867" s="12" t="s">
        <v>65</v>
      </c>
      <c r="H2867" s="2" t="n">
        <v>25</v>
      </c>
      <c r="I2867" s="3" t="n">
        <f aca="false">H2867/$H$2880</f>
        <v>0.00658761528326746</v>
      </c>
    </row>
    <row r="2868" customFormat="false" ht="12.75" hidden="false" customHeight="false" outlineLevel="0" collapsed="false">
      <c r="A2868" s="1" t="s">
        <v>336</v>
      </c>
      <c r="B2868" s="1" t="s">
        <v>46</v>
      </c>
      <c r="C2868" s="2" t="n">
        <v>31</v>
      </c>
      <c r="D2868" s="3" t="n">
        <f aca="false">C2868/$C$2890</f>
        <v>0.0053894297635605</v>
      </c>
      <c r="F2868" s="1" t="s">
        <v>336</v>
      </c>
      <c r="G2868" s="12" t="s">
        <v>393</v>
      </c>
      <c r="H2868" s="2" t="n">
        <v>20</v>
      </c>
      <c r="I2868" s="3" t="n">
        <f aca="false">H2868/$H$2880</f>
        <v>0.00527009222661397</v>
      </c>
    </row>
    <row r="2869" customFormat="false" ht="12.75" hidden="false" customHeight="false" outlineLevel="0" collapsed="false">
      <c r="A2869" s="1" t="s">
        <v>336</v>
      </c>
      <c r="B2869" s="1" t="s">
        <v>155</v>
      </c>
      <c r="C2869" s="2" t="n">
        <v>21</v>
      </c>
      <c r="D2869" s="3" t="n">
        <f aca="false">C2869/$C$2890</f>
        <v>0.00365090403337969</v>
      </c>
      <c r="F2869" s="12" t="s">
        <v>336</v>
      </c>
      <c r="G2869" s="12" t="s">
        <v>155</v>
      </c>
      <c r="H2869" s="2" t="n">
        <v>16</v>
      </c>
      <c r="I2869" s="3" t="n">
        <f aca="false">H2869/$H$2880</f>
        <v>0.00421607378129117</v>
      </c>
    </row>
    <row r="2870" customFormat="false" ht="12.75" hidden="false" customHeight="false" outlineLevel="0" collapsed="false">
      <c r="A2870" s="1" t="s">
        <v>336</v>
      </c>
      <c r="B2870" s="1" t="s">
        <v>96</v>
      </c>
      <c r="C2870" s="2" t="n">
        <v>17</v>
      </c>
      <c r="D2870" s="3" t="n">
        <f aca="false">C2870/$C$2890</f>
        <v>0.00295549374130737</v>
      </c>
      <c r="F2870" s="12" t="s">
        <v>336</v>
      </c>
      <c r="G2870" s="12" t="s">
        <v>513</v>
      </c>
      <c r="H2870" s="2" t="n">
        <v>16</v>
      </c>
      <c r="I2870" s="3" t="n">
        <f aca="false">H2870/$H$2880</f>
        <v>0.00421607378129117</v>
      </c>
    </row>
    <row r="2871" customFormat="false" ht="12.75" hidden="false" customHeight="false" outlineLevel="0" collapsed="false">
      <c r="A2871" s="1" t="s">
        <v>336</v>
      </c>
      <c r="B2871" s="1" t="s">
        <v>147</v>
      </c>
      <c r="C2871" s="2" t="n">
        <v>9</v>
      </c>
      <c r="D2871" s="3" t="n">
        <f aca="false">C2871/$C$2890</f>
        <v>0.00156467315716273</v>
      </c>
      <c r="F2871" s="12" t="s">
        <v>336</v>
      </c>
      <c r="G2871" s="12" t="s">
        <v>96</v>
      </c>
      <c r="H2871" s="2" t="n">
        <v>12</v>
      </c>
      <c r="I2871" s="3" t="n">
        <f aca="false">H2871/$H$2880</f>
        <v>0.00316205533596838</v>
      </c>
    </row>
    <row r="2872" customFormat="false" ht="12.75" hidden="false" customHeight="false" outlineLevel="0" collapsed="false">
      <c r="A2872" s="1" t="s">
        <v>336</v>
      </c>
      <c r="B2872" s="1" t="s">
        <v>463</v>
      </c>
      <c r="C2872" s="2" t="n">
        <v>6</v>
      </c>
      <c r="D2872" s="3" t="n">
        <f aca="false">C2872/$C$2890</f>
        <v>0.00104311543810848</v>
      </c>
      <c r="F2872" s="12" t="s">
        <v>336</v>
      </c>
      <c r="G2872" s="12" t="s">
        <v>180</v>
      </c>
      <c r="H2872" s="2" t="n">
        <v>10</v>
      </c>
      <c r="I2872" s="3" t="n">
        <f aca="false">H2872/$H$2880</f>
        <v>0.00263504611330698</v>
      </c>
    </row>
    <row r="2873" customFormat="false" ht="12.75" hidden="false" customHeight="false" outlineLevel="0" collapsed="false">
      <c r="A2873" s="1" t="s">
        <v>336</v>
      </c>
      <c r="B2873" s="1" t="s">
        <v>109</v>
      </c>
      <c r="C2873" s="2" t="n">
        <v>4</v>
      </c>
      <c r="D2873" s="3" t="n">
        <f aca="false">C2873/$C$2890</f>
        <v>0.000695410292072323</v>
      </c>
      <c r="F2873" s="12" t="s">
        <v>336</v>
      </c>
      <c r="G2873" s="12" t="s">
        <v>95</v>
      </c>
      <c r="H2873" s="2" t="n">
        <v>7</v>
      </c>
      <c r="I2873" s="3" t="n">
        <f aca="false">H2873/$H$2880</f>
        <v>0.00184453227931489</v>
      </c>
    </row>
    <row r="2874" customFormat="false" ht="12.75" hidden="false" customHeight="false" outlineLevel="0" collapsed="false">
      <c r="A2874" s="1" t="s">
        <v>336</v>
      </c>
      <c r="B2874" s="1" t="s">
        <v>393</v>
      </c>
      <c r="C2874" s="2" t="n">
        <v>4</v>
      </c>
      <c r="D2874" s="3" t="n">
        <f aca="false">C2874/$C$2890</f>
        <v>0.000695410292072323</v>
      </c>
      <c r="F2874" s="12" t="s">
        <v>336</v>
      </c>
      <c r="G2874" s="12" t="s">
        <v>68</v>
      </c>
      <c r="H2874" s="2" t="n">
        <v>5</v>
      </c>
      <c r="I2874" s="3" t="n">
        <f aca="false">H2874/$H$2880</f>
        <v>0.00131752305665349</v>
      </c>
    </row>
    <row r="2875" customFormat="false" ht="12.75" hidden="false" customHeight="false" outlineLevel="0" collapsed="false">
      <c r="A2875" s="1" t="s">
        <v>336</v>
      </c>
      <c r="B2875" s="1" t="s">
        <v>77</v>
      </c>
      <c r="C2875" s="2" t="n">
        <v>3</v>
      </c>
      <c r="D2875" s="3" t="n">
        <f aca="false">C2875/$C$2890</f>
        <v>0.000521557719054242</v>
      </c>
      <c r="F2875" s="12" t="s">
        <v>336</v>
      </c>
      <c r="G2875" s="12" t="s">
        <v>130</v>
      </c>
      <c r="H2875" s="2" t="n">
        <v>5</v>
      </c>
      <c r="I2875" s="3" t="n">
        <f aca="false">H2875/$H$2880</f>
        <v>0.00131752305665349</v>
      </c>
    </row>
    <row r="2876" customFormat="false" ht="12.75" hidden="false" customHeight="false" outlineLevel="0" collapsed="false">
      <c r="A2876" s="1" t="s">
        <v>336</v>
      </c>
      <c r="B2876" s="1" t="s">
        <v>101</v>
      </c>
      <c r="C2876" s="2" t="n">
        <v>3</v>
      </c>
      <c r="D2876" s="3" t="n">
        <f aca="false">C2876/$C$2890</f>
        <v>0.000521557719054242</v>
      </c>
      <c r="F2876" s="12" t="s">
        <v>336</v>
      </c>
      <c r="G2876" s="12" t="s">
        <v>606</v>
      </c>
      <c r="H2876" s="2" t="n">
        <v>4</v>
      </c>
      <c r="I2876" s="3" t="n">
        <f aca="false">H2876/$H$2880</f>
        <v>0.00105401844532279</v>
      </c>
    </row>
    <row r="2877" customFormat="false" ht="12.75" hidden="false" customHeight="false" outlineLevel="0" collapsed="false">
      <c r="A2877" s="1" t="s">
        <v>336</v>
      </c>
      <c r="B2877" s="1" t="s">
        <v>11</v>
      </c>
      <c r="C2877" s="2" t="n">
        <v>3</v>
      </c>
      <c r="D2877" s="3" t="n">
        <f aca="false">C2877/$C$2890</f>
        <v>0.000521557719054242</v>
      </c>
      <c r="F2877" s="12" t="s">
        <v>336</v>
      </c>
      <c r="G2877" s="12" t="s">
        <v>110</v>
      </c>
      <c r="H2877" s="2" t="n">
        <v>4</v>
      </c>
      <c r="I2877" s="3" t="n">
        <f aca="false">H2877/$H$2880</f>
        <v>0.00105401844532279</v>
      </c>
    </row>
    <row r="2878" customFormat="false" ht="12.75" hidden="false" customHeight="false" outlineLevel="0" collapsed="false">
      <c r="A2878" s="1" t="s">
        <v>336</v>
      </c>
      <c r="B2878" s="1" t="s">
        <v>793</v>
      </c>
      <c r="C2878" s="2" t="n">
        <v>3</v>
      </c>
      <c r="D2878" s="3" t="n">
        <f aca="false">C2878/$C$2890</f>
        <v>0.000521557719054242</v>
      </c>
      <c r="F2878" s="12" t="s">
        <v>336</v>
      </c>
      <c r="G2878" s="12" t="s">
        <v>105</v>
      </c>
      <c r="H2878" s="2" t="n">
        <v>3</v>
      </c>
      <c r="I2878" s="3" t="n">
        <f aca="false">H2878/$H$2880</f>
        <v>0.000790513833992095</v>
      </c>
    </row>
    <row r="2879" customFormat="false" ht="12.75" hidden="false" customHeight="false" outlineLevel="0" collapsed="false">
      <c r="A2879" s="1" t="s">
        <v>336</v>
      </c>
      <c r="B2879" s="1" t="s">
        <v>144</v>
      </c>
      <c r="C2879" s="2" t="n">
        <v>3</v>
      </c>
      <c r="D2879" s="3" t="n">
        <f aca="false">C2879/$C$2890</f>
        <v>0.000521557719054242</v>
      </c>
      <c r="F2879" s="12" t="s">
        <v>336</v>
      </c>
      <c r="G2879" s="12" t="s">
        <v>179</v>
      </c>
      <c r="H2879" s="2" t="n">
        <v>2</v>
      </c>
      <c r="I2879" s="3" t="n">
        <f aca="false">H2879/$H$2880</f>
        <v>0.000527009222661397</v>
      </c>
    </row>
    <row r="2880" customFormat="false" ht="12.75" hidden="false" customHeight="false" outlineLevel="0" collapsed="false">
      <c r="A2880" s="1" t="s">
        <v>336</v>
      </c>
      <c r="B2880" s="1" t="s">
        <v>465</v>
      </c>
      <c r="C2880" s="2" t="n">
        <v>2</v>
      </c>
      <c r="D2880" s="3" t="n">
        <f aca="false">C2880/$C$2890</f>
        <v>0.000347705146036161</v>
      </c>
      <c r="G2880" s="12" t="s">
        <v>39</v>
      </c>
      <c r="H2880" s="2" t="n">
        <f aca="false">SUM(H2861:H2879)</f>
        <v>3795</v>
      </c>
    </row>
    <row r="2881" customFormat="false" ht="12.75" hidden="false" customHeight="false" outlineLevel="0" collapsed="false">
      <c r="A2881" s="1" t="s">
        <v>336</v>
      </c>
      <c r="B2881" s="1" t="s">
        <v>95</v>
      </c>
      <c r="C2881" s="2" t="n">
        <v>2</v>
      </c>
      <c r="D2881" s="3" t="n">
        <f aca="false">C2881/$C$2890</f>
        <v>0.000347705146036161</v>
      </c>
    </row>
    <row r="2882" customFormat="false" ht="12.75" hidden="false" customHeight="false" outlineLevel="0" collapsed="false">
      <c r="A2882" s="1" t="s">
        <v>336</v>
      </c>
      <c r="B2882" s="1" t="s">
        <v>17</v>
      </c>
      <c r="C2882" s="2" t="n">
        <v>2</v>
      </c>
      <c r="D2882" s="3" t="n">
        <f aca="false">C2882/$C$2890</f>
        <v>0.000347705146036161</v>
      </c>
    </row>
    <row r="2883" customFormat="false" ht="12.75" hidden="false" customHeight="false" outlineLevel="0" collapsed="false">
      <c r="A2883" s="1" t="s">
        <v>336</v>
      </c>
      <c r="B2883" s="1" t="s">
        <v>493</v>
      </c>
      <c r="C2883" s="2" t="n">
        <v>2</v>
      </c>
      <c r="D2883" s="3" t="n">
        <f aca="false">C2883/$C$2890</f>
        <v>0.000347705146036161</v>
      </c>
    </row>
    <row r="2884" customFormat="false" ht="12.75" hidden="false" customHeight="false" outlineLevel="0" collapsed="false">
      <c r="A2884" s="1" t="s">
        <v>336</v>
      </c>
      <c r="B2884" s="1" t="s">
        <v>440</v>
      </c>
      <c r="C2884" s="2" t="n">
        <v>2</v>
      </c>
      <c r="D2884" s="3" t="n">
        <f aca="false">C2884/$C$2890</f>
        <v>0.000347705146036161</v>
      </c>
    </row>
    <row r="2885" customFormat="false" ht="12.75" hidden="false" customHeight="false" outlineLevel="0" collapsed="false">
      <c r="A2885" s="1" t="s">
        <v>336</v>
      </c>
      <c r="B2885" s="1" t="s">
        <v>525</v>
      </c>
      <c r="C2885" s="2" t="n">
        <v>2</v>
      </c>
      <c r="D2885" s="3" t="n">
        <f aca="false">C2885/$C$2890</f>
        <v>0.000347705146036161</v>
      </c>
    </row>
    <row r="2886" customFormat="false" ht="12.75" hidden="false" customHeight="false" outlineLevel="0" collapsed="false">
      <c r="A2886" s="1" t="s">
        <v>336</v>
      </c>
      <c r="B2886" s="1" t="s">
        <v>180</v>
      </c>
      <c r="C2886" s="2" t="n">
        <v>2</v>
      </c>
      <c r="D2886" s="3" t="n">
        <f aca="false">C2886/$C$2890</f>
        <v>0.000347705146036161</v>
      </c>
    </row>
    <row r="2887" customFormat="false" ht="12.75" hidden="false" customHeight="false" outlineLevel="0" collapsed="false">
      <c r="A2887" s="1" t="s">
        <v>336</v>
      </c>
      <c r="B2887" s="1" t="s">
        <v>350</v>
      </c>
      <c r="C2887" s="2" t="n">
        <v>2</v>
      </c>
      <c r="D2887" s="3" t="n">
        <f aca="false">C2887/$C$2890</f>
        <v>0.000347705146036161</v>
      </c>
      <c r="F2887" s="12"/>
      <c r="G2887" s="12"/>
      <c r="H2887" s="2"/>
    </row>
    <row r="2888" customFormat="false" ht="12.75" hidden="false" customHeight="false" outlineLevel="0" collapsed="false">
      <c r="A2888" s="1" t="s">
        <v>336</v>
      </c>
      <c r="B2888" s="1" t="s">
        <v>794</v>
      </c>
      <c r="C2888" s="2" t="n">
        <v>2</v>
      </c>
      <c r="D2888" s="3" t="n">
        <f aca="false">C2888/$C$2890</f>
        <v>0.000347705146036161</v>
      </c>
      <c r="F2888" s="12"/>
      <c r="G2888" s="12"/>
      <c r="H2888" s="2"/>
    </row>
    <row r="2889" customFormat="false" ht="12.75" hidden="false" customHeight="false" outlineLevel="0" collapsed="false">
      <c r="A2889" s="1" t="s">
        <v>336</v>
      </c>
      <c r="B2889" s="1" t="s">
        <v>728</v>
      </c>
      <c r="C2889" s="2" t="n">
        <v>2</v>
      </c>
      <c r="D2889" s="3" t="n">
        <f aca="false">C2889/$C$2890</f>
        <v>0.000347705146036161</v>
      </c>
      <c r="F2889" s="12"/>
      <c r="G2889" s="12"/>
      <c r="H2889" s="2"/>
    </row>
    <row r="2890" customFormat="false" ht="12.75" hidden="false" customHeight="false" outlineLevel="0" collapsed="false">
      <c r="B2890" s="12" t="s">
        <v>39</v>
      </c>
      <c r="C2890" s="2" t="n">
        <f aca="false">SUM(C2861:C2889)</f>
        <v>5752</v>
      </c>
      <c r="F2890" s="12"/>
      <c r="G2890" s="12"/>
      <c r="H2890" s="2"/>
    </row>
    <row r="2891" customFormat="false" ht="12.75" hidden="false" customHeight="false" outlineLevel="0" collapsed="false">
      <c r="F2891" s="12"/>
      <c r="G2891" s="12"/>
      <c r="H2891" s="2"/>
    </row>
    <row r="2892" s="16" customFormat="true" ht="12.75" hidden="false" customHeight="false" outlineLevel="0" collapsed="false">
      <c r="A2892" s="13"/>
      <c r="B2892" s="13"/>
      <c r="C2892" s="14"/>
      <c r="D2892" s="15"/>
      <c r="F2892" s="13"/>
      <c r="G2892" s="13"/>
      <c r="H2892" s="14"/>
      <c r="I2892" s="15"/>
    </row>
    <row r="2893" s="16" customFormat="true" ht="12.75" hidden="false" customHeight="false" outlineLevel="0" collapsed="false">
      <c r="A2893" s="13"/>
      <c r="B2893" s="13"/>
      <c r="C2893" s="14"/>
      <c r="D2893" s="15"/>
      <c r="F2893" s="13"/>
      <c r="G2893" s="13"/>
      <c r="H2893" s="14"/>
      <c r="I2893" s="15"/>
    </row>
    <row r="2894" s="16" customFormat="true" ht="12.75" hidden="false" customHeight="false" outlineLevel="0" collapsed="false">
      <c r="A2894" s="13"/>
      <c r="B2894" s="13"/>
      <c r="C2894" s="17"/>
      <c r="D2894" s="18"/>
      <c r="F2894" s="13"/>
      <c r="G2894" s="13"/>
      <c r="H2894" s="17"/>
      <c r="I2894" s="18"/>
    </row>
    <row r="2895" customFormat="false" ht="12.75" hidden="false" customHeight="false" outlineLevel="0" collapsed="false">
      <c r="A2895" s="1" t="s">
        <v>105</v>
      </c>
      <c r="B2895" s="1" t="s">
        <v>105</v>
      </c>
      <c r="C2895" s="2" t="n">
        <v>3147</v>
      </c>
      <c r="D2895" s="3" t="n">
        <f aca="false">C2895/$C$2928</f>
        <v>0.728809634089856</v>
      </c>
      <c r="E2895" s="4"/>
      <c r="F2895" s="1" t="s">
        <v>105</v>
      </c>
      <c r="G2895" s="12" t="s">
        <v>105</v>
      </c>
      <c r="H2895" s="2" t="n">
        <v>3147</v>
      </c>
      <c r="I2895" s="3" t="n">
        <f aca="false">H2895/$H$2916</f>
        <v>0.806923076923077</v>
      </c>
    </row>
    <row r="2896" customFormat="false" ht="12.75" hidden="false" customHeight="false" outlineLevel="0" collapsed="false">
      <c r="A2896" s="1" t="s">
        <v>105</v>
      </c>
      <c r="B2896" s="1" t="s">
        <v>11</v>
      </c>
      <c r="C2896" s="2" t="n">
        <v>415</v>
      </c>
      <c r="D2896" s="3" t="n">
        <f aca="false">C2896/$C$2928</f>
        <v>0.0961093098656786</v>
      </c>
      <c r="E2896" s="4"/>
      <c r="F2896" s="1" t="s">
        <v>105</v>
      </c>
      <c r="G2896" s="12" t="s">
        <v>99</v>
      </c>
      <c r="H2896" s="2" t="n">
        <v>221</v>
      </c>
      <c r="I2896" s="3" t="n">
        <f aca="false">H2896/$H$2916</f>
        <v>0.0566666666666667</v>
      </c>
    </row>
    <row r="2897" customFormat="false" ht="12.75" hidden="false" customHeight="false" outlineLevel="0" collapsed="false">
      <c r="A2897" s="1" t="s">
        <v>105</v>
      </c>
      <c r="B2897" s="1" t="s">
        <v>101</v>
      </c>
      <c r="C2897" s="2" t="n">
        <v>250</v>
      </c>
      <c r="D2897" s="3" t="n">
        <f aca="false">C2897/$C$2928</f>
        <v>0.0578971746178787</v>
      </c>
      <c r="E2897" s="4"/>
      <c r="F2897" s="1" t="s">
        <v>105</v>
      </c>
      <c r="G2897" s="12" t="s">
        <v>41</v>
      </c>
      <c r="H2897" s="2" t="n">
        <v>134</v>
      </c>
      <c r="I2897" s="3" t="n">
        <f aca="false">H2897/$H$2916</f>
        <v>0.0343589743589744</v>
      </c>
    </row>
    <row r="2898" customFormat="false" ht="12.75" hidden="false" customHeight="false" outlineLevel="0" collapsed="false">
      <c r="A2898" s="1" t="s">
        <v>105</v>
      </c>
      <c r="B2898" s="1" t="s">
        <v>35</v>
      </c>
      <c r="C2898" s="2" t="n">
        <v>136</v>
      </c>
      <c r="D2898" s="3" t="n">
        <f aca="false">C2898/$C$2928</f>
        <v>0.031496062992126</v>
      </c>
      <c r="F2898" s="1" t="s">
        <v>105</v>
      </c>
      <c r="G2898" s="12" t="s">
        <v>19</v>
      </c>
      <c r="H2898" s="2" t="n">
        <v>84</v>
      </c>
      <c r="I2898" s="3" t="n">
        <f aca="false">H2898/$H$2916</f>
        <v>0.0215384615384615</v>
      </c>
    </row>
    <row r="2899" customFormat="false" ht="12.75" hidden="false" customHeight="false" outlineLevel="0" collapsed="false">
      <c r="A2899" s="1" t="s">
        <v>105</v>
      </c>
      <c r="B2899" s="1" t="s">
        <v>19</v>
      </c>
      <c r="C2899" s="2" t="n">
        <v>100</v>
      </c>
      <c r="D2899" s="3" t="n">
        <f aca="false">C2899/$C$2928</f>
        <v>0.0231588698471515</v>
      </c>
      <c r="F2899" s="1" t="s">
        <v>105</v>
      </c>
      <c r="G2899" s="12" t="s">
        <v>101</v>
      </c>
      <c r="H2899" s="2" t="n">
        <v>68</v>
      </c>
      <c r="I2899" s="3" t="n">
        <f aca="false">H2899/$H$2916</f>
        <v>0.0174358974358974</v>
      </c>
    </row>
    <row r="2900" customFormat="false" ht="12.75" hidden="false" customHeight="false" outlineLevel="0" collapsed="false">
      <c r="A2900" s="1" t="s">
        <v>105</v>
      </c>
      <c r="B2900" s="1" t="s">
        <v>99</v>
      </c>
      <c r="C2900" s="2" t="n">
        <v>84</v>
      </c>
      <c r="D2900" s="3" t="n">
        <f aca="false">C2900/$C$2928</f>
        <v>0.0194534506716072</v>
      </c>
      <c r="F2900" s="1" t="s">
        <v>105</v>
      </c>
      <c r="G2900" s="12" t="s">
        <v>35</v>
      </c>
      <c r="H2900" s="2" t="n">
        <v>52</v>
      </c>
      <c r="I2900" s="3" t="n">
        <f aca="false">H2900/$H$2916</f>
        <v>0.0133333333333333</v>
      </c>
    </row>
    <row r="2901" customFormat="false" ht="12.75" hidden="false" customHeight="false" outlineLevel="0" collapsed="false">
      <c r="A2901" s="1" t="s">
        <v>105</v>
      </c>
      <c r="B2901" s="1" t="s">
        <v>100</v>
      </c>
      <c r="C2901" s="2" t="n">
        <v>35</v>
      </c>
      <c r="D2901" s="3" t="n">
        <f aca="false">C2901/$C$2928</f>
        <v>0.00810560444650301</v>
      </c>
      <c r="F2901" s="1" t="s">
        <v>105</v>
      </c>
      <c r="G2901" s="12" t="s">
        <v>100</v>
      </c>
      <c r="H2901" s="2" t="n">
        <v>30</v>
      </c>
      <c r="I2901" s="3" t="n">
        <f aca="false">H2901/$H$2916</f>
        <v>0.00769230769230769</v>
      </c>
    </row>
    <row r="2902" customFormat="false" ht="12.75" hidden="false" customHeight="false" outlineLevel="0" collapsed="false">
      <c r="A2902" s="1" t="s">
        <v>105</v>
      </c>
      <c r="B2902" s="1" t="s">
        <v>41</v>
      </c>
      <c r="C2902" s="2" t="n">
        <v>16</v>
      </c>
      <c r="D2902" s="3" t="n">
        <f aca="false">C2902/$C$2928</f>
        <v>0.00370541917554423</v>
      </c>
      <c r="F2902" s="1" t="s">
        <v>105</v>
      </c>
      <c r="G2902" s="12" t="s">
        <v>28</v>
      </c>
      <c r="H2902" s="2" t="n">
        <v>28</v>
      </c>
      <c r="I2902" s="3" t="n">
        <f aca="false">H2902/$H$2916</f>
        <v>0.00717948717948718</v>
      </c>
    </row>
    <row r="2903" customFormat="false" ht="12.75" hidden="false" customHeight="false" outlineLevel="0" collapsed="false">
      <c r="A2903" s="1" t="s">
        <v>105</v>
      </c>
      <c r="B2903" s="1" t="s">
        <v>17</v>
      </c>
      <c r="C2903" s="2" t="n">
        <v>14</v>
      </c>
      <c r="D2903" s="3" t="n">
        <f aca="false">C2903/$C$2928</f>
        <v>0.0032422417786012</v>
      </c>
      <c r="F2903" s="1" t="s">
        <v>105</v>
      </c>
      <c r="G2903" s="12" t="s">
        <v>11</v>
      </c>
      <c r="H2903" s="2" t="n">
        <v>28</v>
      </c>
      <c r="I2903" s="3" t="n">
        <f aca="false">H2903/$H$2916</f>
        <v>0.00717948717948718</v>
      </c>
    </row>
    <row r="2904" customFormat="false" ht="12.75" hidden="false" customHeight="false" outlineLevel="0" collapsed="false">
      <c r="A2904" s="1" t="s">
        <v>105</v>
      </c>
      <c r="B2904" s="1" t="s">
        <v>113</v>
      </c>
      <c r="C2904" s="2" t="n">
        <v>13</v>
      </c>
      <c r="D2904" s="3" t="n">
        <f aca="false">C2904/$C$2928</f>
        <v>0.00301065308012969</v>
      </c>
      <c r="F2904" s="12" t="s">
        <v>105</v>
      </c>
      <c r="G2904" s="12" t="s">
        <v>21</v>
      </c>
      <c r="H2904" s="2" t="n">
        <v>25</v>
      </c>
      <c r="I2904" s="3" t="n">
        <f aca="false">H2904/$H$2916</f>
        <v>0.00641025641025641</v>
      </c>
    </row>
    <row r="2905" customFormat="false" ht="12.75" hidden="false" customHeight="false" outlineLevel="0" collapsed="false">
      <c r="A2905" s="1" t="s">
        <v>105</v>
      </c>
      <c r="B2905" s="1" t="s">
        <v>28</v>
      </c>
      <c r="C2905" s="2" t="n">
        <v>12</v>
      </c>
      <c r="D2905" s="3" t="n">
        <f aca="false">C2905/$C$2928</f>
        <v>0.00277906438165818</v>
      </c>
      <c r="F2905" s="12" t="s">
        <v>105</v>
      </c>
      <c r="G2905" s="12" t="s">
        <v>98</v>
      </c>
      <c r="H2905" s="2" t="n">
        <v>24</v>
      </c>
      <c r="I2905" s="3" t="n">
        <f aca="false">H2905/$H$2916</f>
        <v>0.00615384615384615</v>
      </c>
    </row>
    <row r="2906" customFormat="false" ht="12.75" hidden="false" customHeight="false" outlineLevel="0" collapsed="false">
      <c r="A2906" s="1" t="s">
        <v>105</v>
      </c>
      <c r="B2906" s="1" t="s">
        <v>98</v>
      </c>
      <c r="C2906" s="2" t="n">
        <v>10</v>
      </c>
      <c r="D2906" s="3" t="n">
        <f aca="false">C2906/$C$2928</f>
        <v>0.00231588698471515</v>
      </c>
      <c r="F2906" s="12" t="s">
        <v>105</v>
      </c>
      <c r="G2906" s="12" t="s">
        <v>17</v>
      </c>
      <c r="H2906" s="2" t="n">
        <v>14</v>
      </c>
      <c r="I2906" s="3" t="n">
        <f aca="false">H2906/$H$2916</f>
        <v>0.00358974358974359</v>
      </c>
    </row>
    <row r="2907" customFormat="false" ht="12.75" hidden="false" customHeight="false" outlineLevel="0" collapsed="false">
      <c r="A2907" s="1" t="s">
        <v>105</v>
      </c>
      <c r="B2907" s="1" t="s">
        <v>463</v>
      </c>
      <c r="C2907" s="2" t="n">
        <v>8</v>
      </c>
      <c r="D2907" s="3" t="n">
        <f aca="false">C2907/$C$2928</f>
        <v>0.00185270958777212</v>
      </c>
      <c r="F2907" s="12" t="s">
        <v>105</v>
      </c>
      <c r="G2907" s="12" t="s">
        <v>114</v>
      </c>
      <c r="H2907" s="2" t="n">
        <v>10</v>
      </c>
      <c r="I2907" s="3" t="n">
        <f aca="false">H2907/$H$2916</f>
        <v>0.00256410256410256</v>
      </c>
    </row>
    <row r="2908" customFormat="false" ht="12.75" hidden="false" customHeight="false" outlineLevel="0" collapsed="false">
      <c r="A2908" s="1" t="s">
        <v>105</v>
      </c>
      <c r="B2908" s="1" t="s">
        <v>13</v>
      </c>
      <c r="C2908" s="2" t="n">
        <v>8</v>
      </c>
      <c r="D2908" s="3" t="n">
        <f aca="false">C2908/$C$2928</f>
        <v>0.00185270958777212</v>
      </c>
      <c r="F2908" s="12" t="s">
        <v>105</v>
      </c>
      <c r="G2908" s="12" t="s">
        <v>795</v>
      </c>
      <c r="H2908" s="2" t="n">
        <v>8</v>
      </c>
      <c r="I2908" s="3" t="n">
        <f aca="false">H2908/$H$2916</f>
        <v>0.00205128205128205</v>
      </c>
    </row>
    <row r="2909" customFormat="false" ht="12.75" hidden="false" customHeight="false" outlineLevel="0" collapsed="false">
      <c r="A2909" s="1" t="s">
        <v>105</v>
      </c>
      <c r="B2909" s="1" t="s">
        <v>103</v>
      </c>
      <c r="C2909" s="2" t="n">
        <v>7</v>
      </c>
      <c r="D2909" s="3" t="n">
        <f aca="false">C2909/$C$2928</f>
        <v>0.0016211208893006</v>
      </c>
      <c r="F2909" s="12" t="s">
        <v>105</v>
      </c>
      <c r="G2909" s="12" t="s">
        <v>725</v>
      </c>
      <c r="H2909" s="2" t="n">
        <v>7</v>
      </c>
      <c r="I2909" s="3" t="n">
        <f aca="false">H2909/$H$2916</f>
        <v>0.00179487179487179</v>
      </c>
    </row>
    <row r="2910" customFormat="false" ht="12.75" hidden="false" customHeight="false" outlineLevel="0" collapsed="false">
      <c r="A2910" s="1" t="s">
        <v>105</v>
      </c>
      <c r="B2910" s="1" t="s">
        <v>50</v>
      </c>
      <c r="C2910" s="2" t="n">
        <v>7</v>
      </c>
      <c r="D2910" s="3" t="n">
        <f aca="false">C2910/$C$2928</f>
        <v>0.0016211208893006</v>
      </c>
      <c r="F2910" s="12" t="s">
        <v>105</v>
      </c>
      <c r="G2910" s="12" t="s">
        <v>612</v>
      </c>
      <c r="H2910" s="2" t="n">
        <v>5</v>
      </c>
      <c r="I2910" s="3" t="n">
        <f aca="false">H2910/$H$2916</f>
        <v>0.00128205128205128</v>
      </c>
    </row>
    <row r="2911" customFormat="false" ht="12.75" hidden="false" customHeight="false" outlineLevel="0" collapsed="false">
      <c r="A2911" s="1" t="s">
        <v>105</v>
      </c>
      <c r="B2911" s="1" t="s">
        <v>60</v>
      </c>
      <c r="C2911" s="2" t="n">
        <v>6</v>
      </c>
      <c r="D2911" s="3" t="n">
        <f aca="false">C2911/$C$2928</f>
        <v>0.00138953219082909</v>
      </c>
      <c r="F2911" s="12" t="s">
        <v>105</v>
      </c>
      <c r="G2911" s="12" t="s">
        <v>102</v>
      </c>
      <c r="H2911" s="2" t="n">
        <v>5</v>
      </c>
      <c r="I2911" s="3" t="n">
        <f aca="false">H2911/$H$2916</f>
        <v>0.00128205128205128</v>
      </c>
    </row>
    <row r="2912" customFormat="false" ht="12.75" hidden="false" customHeight="false" outlineLevel="0" collapsed="false">
      <c r="A2912" s="1" t="s">
        <v>105</v>
      </c>
      <c r="B2912" s="1" t="s">
        <v>544</v>
      </c>
      <c r="C2912" s="2" t="n">
        <v>6</v>
      </c>
      <c r="D2912" s="3" t="n">
        <f aca="false">C2912/$C$2928</f>
        <v>0.00138953219082909</v>
      </c>
      <c r="F2912" s="12" t="s">
        <v>105</v>
      </c>
      <c r="G2912" s="12" t="s">
        <v>15</v>
      </c>
      <c r="H2912" s="2" t="n">
        <v>4</v>
      </c>
      <c r="I2912" s="3" t="n">
        <f aca="false">H2912/$H$2916</f>
        <v>0.00102564102564103</v>
      </c>
    </row>
    <row r="2913" customFormat="false" ht="12.75" hidden="false" customHeight="false" outlineLevel="0" collapsed="false">
      <c r="A2913" s="1" t="s">
        <v>105</v>
      </c>
      <c r="B2913" s="1" t="s">
        <v>210</v>
      </c>
      <c r="C2913" s="2" t="n">
        <v>6</v>
      </c>
      <c r="D2913" s="3" t="n">
        <f aca="false">C2913/$C$2928</f>
        <v>0.00138953219082909</v>
      </c>
      <c r="F2913" s="12" t="s">
        <v>105</v>
      </c>
      <c r="G2913" s="12" t="s">
        <v>322</v>
      </c>
      <c r="H2913" s="2" t="n">
        <v>2</v>
      </c>
      <c r="I2913" s="3" t="n">
        <f aca="false">H2913/$H$2916</f>
        <v>0.000512820512820513</v>
      </c>
    </row>
    <row r="2914" customFormat="false" ht="12.75" hidden="false" customHeight="false" outlineLevel="0" collapsed="false">
      <c r="A2914" s="1" t="s">
        <v>105</v>
      </c>
      <c r="B2914" s="1" t="s">
        <v>502</v>
      </c>
      <c r="C2914" s="2" t="n">
        <v>5</v>
      </c>
      <c r="D2914" s="3" t="n">
        <f aca="false">C2914/$C$2928</f>
        <v>0.00115794349235757</v>
      </c>
      <c r="F2914" s="12" t="s">
        <v>105</v>
      </c>
      <c r="G2914" s="12" t="s">
        <v>82</v>
      </c>
      <c r="H2914" s="2" t="n">
        <v>2</v>
      </c>
      <c r="I2914" s="3" t="n">
        <f aca="false">H2914/$H$2916</f>
        <v>0.000512820512820513</v>
      </c>
    </row>
    <row r="2915" customFormat="false" ht="12.75" hidden="false" customHeight="false" outlineLevel="0" collapsed="false">
      <c r="A2915" s="1" t="s">
        <v>105</v>
      </c>
      <c r="B2915" s="1" t="s">
        <v>46</v>
      </c>
      <c r="C2915" s="2" t="n">
        <v>5</v>
      </c>
      <c r="D2915" s="3" t="n">
        <f aca="false">C2915/$C$2928</f>
        <v>0.00115794349235757</v>
      </c>
      <c r="F2915" s="12" t="s">
        <v>105</v>
      </c>
      <c r="G2915" s="12" t="s">
        <v>796</v>
      </c>
      <c r="H2915" s="2" t="n">
        <v>2</v>
      </c>
      <c r="I2915" s="3" t="n">
        <f aca="false">H2915/$H$2916</f>
        <v>0.000512820512820513</v>
      </c>
    </row>
    <row r="2916" customFormat="false" ht="12.75" hidden="false" customHeight="false" outlineLevel="0" collapsed="false">
      <c r="A2916" s="1" t="s">
        <v>105</v>
      </c>
      <c r="B2916" s="1" t="s">
        <v>187</v>
      </c>
      <c r="C2916" s="2" t="n">
        <v>4</v>
      </c>
      <c r="D2916" s="3" t="n">
        <f aca="false">C2916/$C$2928</f>
        <v>0.000926354793886058</v>
      </c>
      <c r="G2916" s="12" t="s">
        <v>39</v>
      </c>
      <c r="H2916" s="2" t="n">
        <f aca="false">SUM(H2895:H2915)</f>
        <v>3900</v>
      </c>
    </row>
    <row r="2917" customFormat="false" ht="12.75" hidden="false" customHeight="false" outlineLevel="0" collapsed="false">
      <c r="A2917" s="1" t="s">
        <v>105</v>
      </c>
      <c r="B2917" s="1" t="s">
        <v>336</v>
      </c>
      <c r="C2917" s="2" t="n">
        <v>3</v>
      </c>
      <c r="D2917" s="3" t="n">
        <f aca="false">C2917/$C$2928</f>
        <v>0.000694766095414544</v>
      </c>
    </row>
    <row r="2918" customFormat="false" ht="12.75" hidden="false" customHeight="false" outlineLevel="0" collapsed="false">
      <c r="A2918" s="1" t="s">
        <v>105</v>
      </c>
      <c r="B2918" s="1" t="s">
        <v>180</v>
      </c>
      <c r="C2918" s="2" t="n">
        <v>3</v>
      </c>
      <c r="D2918" s="3" t="n">
        <f aca="false">C2918/$C$2928</f>
        <v>0.000694766095414544</v>
      </c>
    </row>
    <row r="2919" customFormat="false" ht="12.75" hidden="false" customHeight="false" outlineLevel="0" collapsed="false">
      <c r="A2919" s="1" t="s">
        <v>105</v>
      </c>
      <c r="B2919" s="1" t="s">
        <v>21</v>
      </c>
      <c r="C2919" s="2" t="n">
        <v>3</v>
      </c>
      <c r="D2919" s="3" t="n">
        <f aca="false">C2919/$C$2928</f>
        <v>0.000694766095414544</v>
      </c>
    </row>
    <row r="2920" customFormat="false" ht="12.75" hidden="false" customHeight="false" outlineLevel="0" collapsed="false">
      <c r="A2920" s="1" t="s">
        <v>105</v>
      </c>
      <c r="B2920" s="1" t="s">
        <v>33</v>
      </c>
      <c r="C2920" s="2" t="n">
        <v>3</v>
      </c>
      <c r="D2920" s="3" t="n">
        <f aca="false">C2920/$C$2928</f>
        <v>0.000694766095414544</v>
      </c>
    </row>
    <row r="2921" customFormat="false" ht="12.75" hidden="false" customHeight="false" outlineLevel="0" collapsed="false">
      <c r="A2921" s="1" t="s">
        <v>105</v>
      </c>
      <c r="B2921" s="1" t="s">
        <v>162</v>
      </c>
      <c r="C2921" s="2" t="n">
        <v>2</v>
      </c>
      <c r="D2921" s="3" t="n">
        <f aca="false">C2921/$C$2928</f>
        <v>0.000463177396943029</v>
      </c>
    </row>
    <row r="2922" customFormat="false" ht="12.75" hidden="false" customHeight="false" outlineLevel="0" collapsed="false">
      <c r="A2922" s="1" t="s">
        <v>105</v>
      </c>
      <c r="B2922" s="1" t="s">
        <v>128</v>
      </c>
      <c r="C2922" s="2" t="n">
        <v>2</v>
      </c>
      <c r="D2922" s="3" t="n">
        <f aca="false">C2922/$C$2928</f>
        <v>0.000463177396943029</v>
      </c>
    </row>
    <row r="2923" customFormat="false" ht="12.75" hidden="false" customHeight="false" outlineLevel="0" collapsed="false">
      <c r="A2923" s="1" t="s">
        <v>105</v>
      </c>
      <c r="B2923" s="1" t="s">
        <v>536</v>
      </c>
      <c r="C2923" s="2" t="n">
        <v>2</v>
      </c>
      <c r="D2923" s="3" t="n">
        <f aca="false">C2923/$C$2928</f>
        <v>0.000463177396943029</v>
      </c>
      <c r="F2923" s="12"/>
      <c r="G2923" s="12"/>
      <c r="H2923" s="2"/>
    </row>
    <row r="2924" customFormat="false" ht="12.75" hidden="false" customHeight="false" outlineLevel="0" collapsed="false">
      <c r="A2924" s="1" t="s">
        <v>105</v>
      </c>
      <c r="B2924" s="1" t="s">
        <v>171</v>
      </c>
      <c r="C2924" s="2" t="n">
        <v>2</v>
      </c>
      <c r="D2924" s="3" t="n">
        <f aca="false">C2924/$C$2928</f>
        <v>0.000463177396943029</v>
      </c>
      <c r="F2924" s="12"/>
      <c r="G2924" s="12"/>
      <c r="H2924" s="2"/>
    </row>
    <row r="2925" customFormat="false" ht="12.75" hidden="false" customHeight="false" outlineLevel="0" collapsed="false">
      <c r="A2925" s="1" t="s">
        <v>105</v>
      </c>
      <c r="B2925" s="1" t="s">
        <v>114</v>
      </c>
      <c r="C2925" s="2" t="n">
        <v>2</v>
      </c>
      <c r="D2925" s="3" t="n">
        <f aca="false">C2925/$C$2928</f>
        <v>0.000463177396943029</v>
      </c>
      <c r="F2925" s="12"/>
      <c r="G2925" s="12"/>
      <c r="H2925" s="2"/>
    </row>
    <row r="2926" customFormat="false" ht="12.75" hidden="false" customHeight="false" outlineLevel="0" collapsed="false">
      <c r="A2926" s="1" t="s">
        <v>105</v>
      </c>
      <c r="B2926" s="1" t="s">
        <v>182</v>
      </c>
      <c r="C2926" s="2" t="n">
        <v>1</v>
      </c>
      <c r="D2926" s="3" t="n">
        <f aca="false">C2926/$C$2928</f>
        <v>0.000231588698471515</v>
      </c>
      <c r="F2926" s="12"/>
      <c r="G2926" s="12"/>
      <c r="H2926" s="2"/>
    </row>
    <row r="2927" customFormat="false" ht="12.75" hidden="false" customHeight="false" outlineLevel="0" collapsed="false">
      <c r="A2927" s="1" t="s">
        <v>105</v>
      </c>
      <c r="B2927" s="1" t="s">
        <v>349</v>
      </c>
      <c r="C2927" s="2" t="n">
        <v>1</v>
      </c>
      <c r="D2927" s="3" t="n">
        <f aca="false">C2927/$C$2928</f>
        <v>0.000231588698471515</v>
      </c>
      <c r="F2927" s="12"/>
      <c r="G2927" s="12"/>
      <c r="H2927" s="2"/>
    </row>
    <row r="2928" customFormat="false" ht="12.75" hidden="false" customHeight="false" outlineLevel="0" collapsed="false">
      <c r="B2928" s="12" t="s">
        <v>39</v>
      </c>
      <c r="C2928" s="2" t="n">
        <f aca="false">SUM(C2895:C2927)</f>
        <v>4318</v>
      </c>
      <c r="F2928" s="12"/>
      <c r="G2928" s="12"/>
      <c r="H2928" s="2"/>
    </row>
    <row r="2929" customFormat="false" ht="12.75" hidden="false" customHeight="false" outlineLevel="0" collapsed="false">
      <c r="F2929" s="12"/>
      <c r="G2929" s="12"/>
      <c r="H2929" s="2"/>
    </row>
    <row r="2930" customFormat="false" ht="12.75" hidden="false" customHeight="false" outlineLevel="0" collapsed="false">
      <c r="A2930" s="5" t="s">
        <v>2</v>
      </c>
      <c r="B2930" s="5" t="s">
        <v>3</v>
      </c>
      <c r="C2930" s="6" t="s">
        <v>4</v>
      </c>
      <c r="D2930" s="6"/>
      <c r="E2930" s="4"/>
      <c r="F2930" s="5" t="s">
        <v>3</v>
      </c>
      <c r="G2930" s="5" t="s">
        <v>2</v>
      </c>
      <c r="H2930" s="6" t="s">
        <v>4</v>
      </c>
      <c r="I2930" s="6"/>
    </row>
    <row r="2931" customFormat="false" ht="12.75" hidden="false" customHeight="false" outlineLevel="0" collapsed="false">
      <c r="A2931" s="7" t="s">
        <v>5</v>
      </c>
      <c r="B2931" s="7" t="s">
        <v>5</v>
      </c>
      <c r="C2931" s="8" t="s">
        <v>6</v>
      </c>
      <c r="D2931" s="8"/>
      <c r="E2931" s="4"/>
      <c r="F2931" s="7" t="s">
        <v>5</v>
      </c>
      <c r="G2931" s="7" t="s">
        <v>5</v>
      </c>
      <c r="H2931" s="8" t="s">
        <v>6</v>
      </c>
      <c r="I2931" s="8"/>
    </row>
    <row r="2932" customFormat="false" ht="12.75" hidden="false" customHeight="false" outlineLevel="0" collapsed="false">
      <c r="A2932" s="9" t="s">
        <v>7</v>
      </c>
      <c r="B2932" s="9" t="s">
        <v>7</v>
      </c>
      <c r="C2932" s="10" t="s">
        <v>8</v>
      </c>
      <c r="D2932" s="11" t="s">
        <v>9</v>
      </c>
      <c r="E2932" s="4"/>
      <c r="F2932" s="9" t="s">
        <v>7</v>
      </c>
      <c r="G2932" s="9" t="s">
        <v>7</v>
      </c>
      <c r="H2932" s="10" t="s">
        <v>8</v>
      </c>
      <c r="I2932" s="11" t="s">
        <v>9</v>
      </c>
    </row>
    <row r="2933" customFormat="false" ht="12.75" hidden="false" customHeight="false" outlineLevel="0" collapsed="false">
      <c r="A2933" s="1" t="s">
        <v>402</v>
      </c>
      <c r="B2933" s="1" t="s">
        <v>402</v>
      </c>
      <c r="C2933" s="2" t="n">
        <v>3646</v>
      </c>
      <c r="D2933" s="3" t="n">
        <f aca="false">C2933/$C$2955</f>
        <v>0.623781009409752</v>
      </c>
      <c r="E2933" s="4"/>
      <c r="F2933" s="1" t="s">
        <v>402</v>
      </c>
      <c r="G2933" s="12" t="s">
        <v>402</v>
      </c>
      <c r="H2933" s="2" t="n">
        <v>3646</v>
      </c>
      <c r="I2933" s="3" t="n">
        <f aca="false">H2933/$H$2954</f>
        <v>0.85768054575394</v>
      </c>
    </row>
    <row r="2934" customFormat="false" ht="12.75" hidden="false" customHeight="false" outlineLevel="0" collapsed="false">
      <c r="A2934" s="1" t="s">
        <v>402</v>
      </c>
      <c r="B2934" s="1" t="s">
        <v>151</v>
      </c>
      <c r="C2934" s="2" t="n">
        <v>928</v>
      </c>
      <c r="D2934" s="3" t="n">
        <f aca="false">C2934/$C$2955</f>
        <v>0.158768177929855</v>
      </c>
      <c r="E2934" s="4"/>
      <c r="F2934" s="1" t="s">
        <v>402</v>
      </c>
      <c r="G2934" s="12" t="s">
        <v>228</v>
      </c>
      <c r="H2934" s="2" t="n">
        <v>221</v>
      </c>
      <c r="I2934" s="3" t="n">
        <f aca="false">H2934/$H$2954</f>
        <v>0.0519877675840979</v>
      </c>
    </row>
    <row r="2935" customFormat="false" ht="12.75" hidden="false" customHeight="false" outlineLevel="0" collapsed="false">
      <c r="A2935" s="1" t="s">
        <v>402</v>
      </c>
      <c r="B2935" s="1" t="s">
        <v>228</v>
      </c>
      <c r="C2935" s="2" t="n">
        <v>685</v>
      </c>
      <c r="D2935" s="3" t="n">
        <f aca="false">C2935/$C$2955</f>
        <v>0.117194183062447</v>
      </c>
      <c r="E2935" s="4"/>
      <c r="F2935" s="1" t="s">
        <v>402</v>
      </c>
      <c r="G2935" s="12" t="s">
        <v>400</v>
      </c>
      <c r="H2935" s="2" t="n">
        <v>88</v>
      </c>
      <c r="I2935" s="3" t="n">
        <f aca="false">H2935/$H$2954</f>
        <v>0.0207010115266996</v>
      </c>
    </row>
    <row r="2936" customFormat="false" ht="12.75" hidden="false" customHeight="false" outlineLevel="0" collapsed="false">
      <c r="A2936" s="1" t="s">
        <v>402</v>
      </c>
      <c r="B2936" s="1" t="s">
        <v>186</v>
      </c>
      <c r="C2936" s="2" t="n">
        <v>182</v>
      </c>
      <c r="D2936" s="3" t="n">
        <f aca="false">C2936/$C$2955</f>
        <v>0.0311377245508982</v>
      </c>
      <c r="F2936" s="1" t="s">
        <v>402</v>
      </c>
      <c r="G2936" s="12" t="s">
        <v>151</v>
      </c>
      <c r="H2936" s="2" t="n">
        <v>64</v>
      </c>
      <c r="I2936" s="3" t="n">
        <f aca="false">H2936/$H$2954</f>
        <v>0.015055281110327</v>
      </c>
    </row>
    <row r="2937" customFormat="false" ht="12.75" hidden="false" customHeight="false" outlineLevel="0" collapsed="false">
      <c r="A2937" s="1" t="s">
        <v>402</v>
      </c>
      <c r="B2937" s="1" t="s">
        <v>281</v>
      </c>
      <c r="C2937" s="2" t="n">
        <v>162</v>
      </c>
      <c r="D2937" s="3" t="n">
        <f aca="false">C2937/$C$2955</f>
        <v>0.027715996578272</v>
      </c>
      <c r="F2937" s="1" t="s">
        <v>402</v>
      </c>
      <c r="G2937" s="12" t="s">
        <v>625</v>
      </c>
      <c r="H2937" s="2" t="n">
        <v>58</v>
      </c>
      <c r="I2937" s="3" t="n">
        <f aca="false">H2937/$H$2954</f>
        <v>0.0136438485062338</v>
      </c>
    </row>
    <row r="2938" customFormat="false" ht="12.75" hidden="false" customHeight="false" outlineLevel="0" collapsed="false">
      <c r="A2938" s="1" t="s">
        <v>402</v>
      </c>
      <c r="B2938" s="1" t="s">
        <v>625</v>
      </c>
      <c r="C2938" s="2" t="n">
        <v>96</v>
      </c>
      <c r="D2938" s="3" t="n">
        <f aca="false">C2938/$C$2955</f>
        <v>0.0164242942686056</v>
      </c>
      <c r="F2938" s="1" t="s">
        <v>402</v>
      </c>
      <c r="G2938" s="12" t="s">
        <v>281</v>
      </c>
      <c r="H2938" s="2" t="n">
        <v>48</v>
      </c>
      <c r="I2938" s="3" t="n">
        <f aca="false">H2938/$H$2954</f>
        <v>0.0112914608327452</v>
      </c>
    </row>
    <row r="2939" customFormat="false" ht="12.75" hidden="false" customHeight="false" outlineLevel="0" collapsed="false">
      <c r="A2939" s="1" t="s">
        <v>402</v>
      </c>
      <c r="B2939" s="1" t="s">
        <v>279</v>
      </c>
      <c r="C2939" s="2" t="n">
        <v>56</v>
      </c>
      <c r="D2939" s="3" t="n">
        <f aca="false">C2939/$C$2955</f>
        <v>0.00958083832335329</v>
      </c>
      <c r="F2939" s="1" t="s">
        <v>402</v>
      </c>
      <c r="G2939" s="12" t="s">
        <v>279</v>
      </c>
      <c r="H2939" s="2" t="n">
        <v>25</v>
      </c>
      <c r="I2939" s="3" t="n">
        <f aca="false">H2939/$H$2954</f>
        <v>0.00588096918372148</v>
      </c>
    </row>
    <row r="2940" customFormat="false" ht="12.75" hidden="false" customHeight="false" outlineLevel="0" collapsed="false">
      <c r="A2940" s="1" t="s">
        <v>402</v>
      </c>
      <c r="B2940" s="1" t="s">
        <v>400</v>
      </c>
      <c r="C2940" s="2" t="n">
        <v>50</v>
      </c>
      <c r="D2940" s="3" t="n">
        <f aca="false">C2940/$C$2955</f>
        <v>0.00855431993156544</v>
      </c>
      <c r="F2940" s="12" t="s">
        <v>402</v>
      </c>
      <c r="G2940" s="12" t="s">
        <v>186</v>
      </c>
      <c r="H2940" s="2" t="n">
        <v>24</v>
      </c>
      <c r="I2940" s="3" t="n">
        <f aca="false">H2940/$H$2954</f>
        <v>0.00564573041637262</v>
      </c>
    </row>
    <row r="2941" customFormat="false" ht="12.75" hidden="false" customHeight="false" outlineLevel="0" collapsed="false">
      <c r="A2941" s="1" t="s">
        <v>402</v>
      </c>
      <c r="B2941" s="1" t="s">
        <v>376</v>
      </c>
      <c r="C2941" s="2" t="n">
        <v>5</v>
      </c>
      <c r="D2941" s="3" t="n">
        <f aca="false">C2941/$C$2955</f>
        <v>0.000855431993156544</v>
      </c>
      <c r="F2941" s="12" t="s">
        <v>402</v>
      </c>
      <c r="G2941" s="12" t="s">
        <v>92</v>
      </c>
      <c r="H2941" s="2" t="n">
        <v>14</v>
      </c>
      <c r="I2941" s="3" t="n">
        <f aca="false">H2941/$H$2954</f>
        <v>0.00329334274288403</v>
      </c>
    </row>
    <row r="2942" customFormat="false" ht="12.75" hidden="false" customHeight="false" outlineLevel="0" collapsed="false">
      <c r="A2942" s="1" t="s">
        <v>402</v>
      </c>
      <c r="B2942" s="1" t="s">
        <v>68</v>
      </c>
      <c r="C2942" s="2" t="n">
        <v>5</v>
      </c>
      <c r="D2942" s="3" t="n">
        <f aca="false">C2942/$C$2955</f>
        <v>0.000855431993156544</v>
      </c>
      <c r="F2942" s="12" t="s">
        <v>402</v>
      </c>
      <c r="G2942" s="12" t="s">
        <v>21</v>
      </c>
      <c r="H2942" s="2" t="n">
        <v>12</v>
      </c>
      <c r="I2942" s="3" t="n">
        <f aca="false">H2942/$H$2954</f>
        <v>0.00282286520818631</v>
      </c>
    </row>
    <row r="2943" customFormat="false" ht="12.75" hidden="false" customHeight="false" outlineLevel="0" collapsed="false">
      <c r="A2943" s="1" t="s">
        <v>402</v>
      </c>
      <c r="B2943" s="1" t="s">
        <v>60</v>
      </c>
      <c r="C2943" s="2" t="n">
        <v>4</v>
      </c>
      <c r="D2943" s="3" t="n">
        <f aca="false">C2943/$C$2955</f>
        <v>0.000684345594525235</v>
      </c>
      <c r="F2943" s="12" t="s">
        <v>402</v>
      </c>
      <c r="G2943" s="12" t="s">
        <v>376</v>
      </c>
      <c r="H2943" s="2" t="n">
        <v>11</v>
      </c>
      <c r="I2943" s="3" t="n">
        <f aca="false">H2943/$H$2954</f>
        <v>0.00258762644083745</v>
      </c>
    </row>
    <row r="2944" customFormat="false" ht="12.75" hidden="false" customHeight="false" outlineLevel="0" collapsed="false">
      <c r="A2944" s="1" t="s">
        <v>402</v>
      </c>
      <c r="B2944" s="1" t="s">
        <v>144</v>
      </c>
      <c r="C2944" s="2" t="n">
        <v>4</v>
      </c>
      <c r="D2944" s="3" t="n">
        <f aca="false">C2944/$C$2955</f>
        <v>0.000684345594525235</v>
      </c>
      <c r="F2944" s="12" t="s">
        <v>402</v>
      </c>
      <c r="G2944" s="12" t="s">
        <v>68</v>
      </c>
      <c r="H2944" s="2" t="n">
        <v>6</v>
      </c>
      <c r="I2944" s="3" t="n">
        <f aca="false">H2944/$H$2954</f>
        <v>0.00141143260409315</v>
      </c>
    </row>
    <row r="2945" customFormat="false" ht="12.75" hidden="false" customHeight="false" outlineLevel="0" collapsed="false">
      <c r="A2945" s="1" t="s">
        <v>402</v>
      </c>
      <c r="B2945" s="1" t="s">
        <v>185</v>
      </c>
      <c r="C2945" s="2" t="n">
        <v>3</v>
      </c>
      <c r="D2945" s="3" t="n">
        <f aca="false">C2945/$C$2955</f>
        <v>0.000513259195893927</v>
      </c>
      <c r="F2945" s="12" t="s">
        <v>402</v>
      </c>
      <c r="G2945" s="12" t="s">
        <v>114</v>
      </c>
      <c r="H2945" s="2" t="n">
        <v>6</v>
      </c>
      <c r="I2945" s="3" t="n">
        <f aca="false">H2945/$H$2954</f>
        <v>0.00141143260409315</v>
      </c>
    </row>
    <row r="2946" customFormat="false" ht="12.75" hidden="false" customHeight="false" outlineLevel="0" collapsed="false">
      <c r="A2946" s="1" t="s">
        <v>402</v>
      </c>
      <c r="B2946" s="1" t="s">
        <v>797</v>
      </c>
      <c r="C2946" s="2" t="n">
        <v>3</v>
      </c>
      <c r="D2946" s="3" t="n">
        <f aca="false">C2946/$C$2955</f>
        <v>0.000513259195893927</v>
      </c>
      <c r="F2946" s="12" t="s">
        <v>402</v>
      </c>
      <c r="G2946" s="12" t="s">
        <v>351</v>
      </c>
      <c r="H2946" s="2" t="n">
        <v>5</v>
      </c>
      <c r="I2946" s="3" t="n">
        <f aca="false">H2946/$H$2954</f>
        <v>0.0011761938367443</v>
      </c>
    </row>
    <row r="2947" customFormat="false" ht="12.75" hidden="false" customHeight="false" outlineLevel="0" collapsed="false">
      <c r="A2947" s="1" t="s">
        <v>402</v>
      </c>
      <c r="B2947" s="1" t="s">
        <v>280</v>
      </c>
      <c r="C2947" s="2" t="n">
        <v>3</v>
      </c>
      <c r="D2947" s="3" t="n">
        <f aca="false">C2947/$C$2955</f>
        <v>0.000513259195893927</v>
      </c>
      <c r="F2947" s="12" t="s">
        <v>402</v>
      </c>
      <c r="G2947" s="12" t="s">
        <v>267</v>
      </c>
      <c r="H2947" s="2" t="n">
        <v>5</v>
      </c>
      <c r="I2947" s="3" t="n">
        <f aca="false">H2947/$H$2954</f>
        <v>0.0011761938367443</v>
      </c>
    </row>
    <row r="2948" customFormat="false" ht="12.75" hidden="false" customHeight="false" outlineLevel="0" collapsed="false">
      <c r="A2948" s="1" t="s">
        <v>402</v>
      </c>
      <c r="B2948" s="1" t="s">
        <v>92</v>
      </c>
      <c r="C2948" s="2" t="n">
        <v>2</v>
      </c>
      <c r="D2948" s="3" t="n">
        <f aca="false">C2948/$C$2955</f>
        <v>0.000342172797262618</v>
      </c>
      <c r="F2948" s="12" t="s">
        <v>402</v>
      </c>
      <c r="G2948" s="12" t="s">
        <v>185</v>
      </c>
      <c r="H2948" s="2" t="n">
        <v>4</v>
      </c>
      <c r="I2948" s="3" t="n">
        <f aca="false">H2948/$H$2954</f>
        <v>0.000940955069395436</v>
      </c>
    </row>
    <row r="2949" customFormat="false" ht="12.75" hidden="false" customHeight="false" outlineLevel="0" collapsed="false">
      <c r="A2949" s="1" t="s">
        <v>402</v>
      </c>
      <c r="B2949" s="1" t="s">
        <v>536</v>
      </c>
      <c r="C2949" s="2" t="n">
        <v>2</v>
      </c>
      <c r="D2949" s="3" t="n">
        <f aca="false">C2949/$C$2955</f>
        <v>0.000342172797262618</v>
      </c>
      <c r="F2949" s="12" t="s">
        <v>402</v>
      </c>
      <c r="G2949" s="12" t="s">
        <v>144</v>
      </c>
      <c r="H2949" s="2" t="n">
        <v>4</v>
      </c>
      <c r="I2949" s="3" t="n">
        <f aca="false">H2949/$H$2954</f>
        <v>0.000940955069395436</v>
      </c>
    </row>
    <row r="2950" customFormat="false" ht="12.75" hidden="false" customHeight="false" outlineLevel="0" collapsed="false">
      <c r="A2950" s="1" t="s">
        <v>402</v>
      </c>
      <c r="B2950" s="1" t="s">
        <v>46</v>
      </c>
      <c r="C2950" s="2" t="n">
        <v>2</v>
      </c>
      <c r="D2950" s="3" t="n">
        <f aca="false">C2950/$C$2955</f>
        <v>0.000342172797262618</v>
      </c>
      <c r="F2950" s="12" t="s">
        <v>402</v>
      </c>
      <c r="G2950" s="12" t="s">
        <v>798</v>
      </c>
      <c r="H2950" s="2" t="n">
        <v>3</v>
      </c>
      <c r="I2950" s="3" t="n">
        <f aca="false">H2950/$H$2954</f>
        <v>0.000705716302046577</v>
      </c>
    </row>
    <row r="2951" customFormat="false" ht="12.75" hidden="false" customHeight="false" outlineLevel="0" collapsed="false">
      <c r="A2951" s="1" t="s">
        <v>402</v>
      </c>
      <c r="B2951" s="1" t="s">
        <v>381</v>
      </c>
      <c r="C2951" s="2" t="n">
        <v>2</v>
      </c>
      <c r="D2951" s="3" t="n">
        <f aca="false">C2951/$C$2955</f>
        <v>0.000342172797262618</v>
      </c>
      <c r="F2951" s="12" t="s">
        <v>402</v>
      </c>
      <c r="G2951" s="12" t="s">
        <v>799</v>
      </c>
      <c r="H2951" s="2" t="n">
        <v>3</v>
      </c>
      <c r="I2951" s="3" t="n">
        <f aca="false">H2951/$H$2954</f>
        <v>0.000705716302046577</v>
      </c>
    </row>
    <row r="2952" customFormat="false" ht="12.75" hidden="false" customHeight="false" outlineLevel="0" collapsed="false">
      <c r="A2952" s="1" t="s">
        <v>402</v>
      </c>
      <c r="B2952" s="1" t="s">
        <v>800</v>
      </c>
      <c r="C2952" s="2" t="n">
        <v>2</v>
      </c>
      <c r="D2952" s="3" t="n">
        <f aca="false">C2952/$C$2955</f>
        <v>0.000342172797262618</v>
      </c>
      <c r="F2952" s="12" t="s">
        <v>402</v>
      </c>
      <c r="G2952" s="12" t="s">
        <v>262</v>
      </c>
      <c r="H2952" s="2" t="n">
        <v>3</v>
      </c>
      <c r="I2952" s="3" t="n">
        <f aca="false">H2952/$H$2954</f>
        <v>0.000705716302046577</v>
      </c>
    </row>
    <row r="2953" customFormat="false" ht="12.75" hidden="false" customHeight="false" outlineLevel="0" collapsed="false">
      <c r="A2953" s="1" t="s">
        <v>402</v>
      </c>
      <c r="B2953" s="1" t="s">
        <v>97</v>
      </c>
      <c r="C2953" s="2" t="n">
        <v>2</v>
      </c>
      <c r="D2953" s="3" t="n">
        <f aca="false">C2953/$C$2955</f>
        <v>0.000342172797262618</v>
      </c>
      <c r="F2953" s="12" t="s">
        <v>402</v>
      </c>
      <c r="G2953" s="12" t="s">
        <v>248</v>
      </c>
      <c r="H2953" s="2" t="n">
        <v>1</v>
      </c>
      <c r="I2953" s="3" t="n">
        <f aca="false">H2953/$H$2954</f>
        <v>0.000235238767348859</v>
      </c>
    </row>
    <row r="2954" customFormat="false" ht="12.75" hidden="false" customHeight="false" outlineLevel="0" collapsed="false">
      <c r="A2954" s="1" t="s">
        <v>402</v>
      </c>
      <c r="B2954" s="1" t="s">
        <v>147</v>
      </c>
      <c r="C2954" s="2" t="n">
        <v>1</v>
      </c>
      <c r="D2954" s="3" t="n">
        <f aca="false">C2954/$C$2955</f>
        <v>0.000171086398631309</v>
      </c>
      <c r="F2954" s="12"/>
      <c r="G2954" s="12" t="s">
        <v>39</v>
      </c>
      <c r="H2954" s="2" t="n">
        <f aca="false">SUM(H2933:H2953)</f>
        <v>4251</v>
      </c>
    </row>
    <row r="2955" customFormat="false" ht="12.75" hidden="false" customHeight="false" outlineLevel="0" collapsed="false">
      <c r="B2955" s="12" t="s">
        <v>39</v>
      </c>
      <c r="C2955" s="2" t="n">
        <f aca="false">SUM(C2933:C2954)</f>
        <v>5845</v>
      </c>
      <c r="F2955" s="12"/>
      <c r="G2955" s="12"/>
      <c r="H2955" s="2"/>
    </row>
    <row r="2956" customFormat="false" ht="12.75" hidden="false" customHeight="false" outlineLevel="0" collapsed="false">
      <c r="F2956" s="12"/>
      <c r="G2956" s="12"/>
      <c r="H2956" s="2"/>
    </row>
    <row r="2957" customFormat="false" ht="12.75" hidden="false" customHeight="false" outlineLevel="0" collapsed="false">
      <c r="A2957" s="5" t="s">
        <v>2</v>
      </c>
      <c r="B2957" s="5" t="s">
        <v>3</v>
      </c>
      <c r="C2957" s="6" t="s">
        <v>4</v>
      </c>
      <c r="D2957" s="6"/>
      <c r="E2957" s="4"/>
      <c r="F2957" s="5" t="s">
        <v>3</v>
      </c>
      <c r="G2957" s="5" t="s">
        <v>2</v>
      </c>
      <c r="H2957" s="6" t="s">
        <v>4</v>
      </c>
      <c r="I2957" s="6"/>
    </row>
    <row r="2958" customFormat="false" ht="12.75" hidden="false" customHeight="false" outlineLevel="0" collapsed="false">
      <c r="A2958" s="7" t="s">
        <v>5</v>
      </c>
      <c r="B2958" s="7" t="s">
        <v>5</v>
      </c>
      <c r="C2958" s="8" t="s">
        <v>6</v>
      </c>
      <c r="D2958" s="8"/>
      <c r="E2958" s="4"/>
      <c r="F2958" s="7" t="s">
        <v>5</v>
      </c>
      <c r="G2958" s="7" t="s">
        <v>5</v>
      </c>
      <c r="H2958" s="8" t="s">
        <v>6</v>
      </c>
      <c r="I2958" s="8"/>
    </row>
    <row r="2959" customFormat="false" ht="12.75" hidden="false" customHeight="false" outlineLevel="0" collapsed="false">
      <c r="A2959" s="9" t="s">
        <v>7</v>
      </c>
      <c r="B2959" s="9" t="s">
        <v>7</v>
      </c>
      <c r="C2959" s="10" t="s">
        <v>8</v>
      </c>
      <c r="D2959" s="11" t="s">
        <v>9</v>
      </c>
      <c r="E2959" s="4"/>
      <c r="F2959" s="9" t="s">
        <v>7</v>
      </c>
      <c r="G2959" s="9" t="s">
        <v>7</v>
      </c>
      <c r="H2959" s="10" t="s">
        <v>8</v>
      </c>
      <c r="I2959" s="11" t="s">
        <v>9</v>
      </c>
    </row>
    <row r="2960" customFormat="false" ht="12.75" hidden="false" customHeight="false" outlineLevel="0" collapsed="false">
      <c r="A2960" s="1" t="s">
        <v>15</v>
      </c>
      <c r="B2960" s="1" t="s">
        <v>15</v>
      </c>
      <c r="C2960" s="2" t="n">
        <v>3294</v>
      </c>
      <c r="D2960" s="3" t="n">
        <f aca="false">C2960/$C$2989</f>
        <v>0.470705915975993</v>
      </c>
      <c r="E2960" s="4"/>
      <c r="F2960" s="1" t="s">
        <v>15</v>
      </c>
      <c r="G2960" s="12" t="s">
        <v>15</v>
      </c>
      <c r="H2960" s="2" t="n">
        <v>3294</v>
      </c>
      <c r="I2960" s="3" t="n">
        <f aca="false">H2960/$H$2989</f>
        <v>0.782980746375089</v>
      </c>
    </row>
    <row r="2961" customFormat="false" ht="12.75" hidden="false" customHeight="false" outlineLevel="0" collapsed="false">
      <c r="A2961" s="1" t="s">
        <v>15</v>
      </c>
      <c r="B2961" s="1" t="s">
        <v>11</v>
      </c>
      <c r="C2961" s="2" t="n">
        <v>2847</v>
      </c>
      <c r="D2961" s="3" t="n">
        <f aca="false">C2961/$C$2989</f>
        <v>0.406830523006573</v>
      </c>
      <c r="E2961" s="4"/>
      <c r="F2961" s="1" t="s">
        <v>15</v>
      </c>
      <c r="G2961" s="12" t="s">
        <v>11</v>
      </c>
      <c r="H2961" s="2" t="n">
        <v>202</v>
      </c>
      <c r="I2961" s="3" t="n">
        <f aca="false">H2961/$H$2989</f>
        <v>0.0480152127406703</v>
      </c>
    </row>
    <row r="2962" customFormat="false" ht="12.75" hidden="false" customHeight="false" outlineLevel="0" collapsed="false">
      <c r="A2962" s="1" t="s">
        <v>15</v>
      </c>
      <c r="B2962" s="1" t="s">
        <v>17</v>
      </c>
      <c r="C2962" s="2" t="n">
        <v>393</v>
      </c>
      <c r="D2962" s="3" t="n">
        <f aca="false">C2962/$C$2989</f>
        <v>0.0561589025435839</v>
      </c>
      <c r="E2962" s="4"/>
      <c r="F2962" s="1" t="s">
        <v>15</v>
      </c>
      <c r="G2962" s="12" t="s">
        <v>19</v>
      </c>
      <c r="H2962" s="2" t="n">
        <v>142</v>
      </c>
      <c r="I2962" s="3" t="n">
        <f aca="false">H2962/$H$2989</f>
        <v>0.0337532683622534</v>
      </c>
    </row>
    <row r="2963" customFormat="false" ht="12.75" hidden="false" customHeight="false" outlineLevel="0" collapsed="false">
      <c r="A2963" s="1" t="s">
        <v>15</v>
      </c>
      <c r="B2963" s="1" t="s">
        <v>19</v>
      </c>
      <c r="C2963" s="2" t="n">
        <v>138</v>
      </c>
      <c r="D2963" s="3" t="n">
        <f aca="false">C2963/$C$2989</f>
        <v>0.0197199199771363</v>
      </c>
      <c r="F2963" s="1" t="s">
        <v>15</v>
      </c>
      <c r="G2963" s="12" t="s">
        <v>17</v>
      </c>
      <c r="H2963" s="2" t="n">
        <v>131</v>
      </c>
      <c r="I2963" s="3" t="n">
        <f aca="false">H2963/$H$2989</f>
        <v>0.0311385785595436</v>
      </c>
    </row>
    <row r="2964" customFormat="false" ht="12.75" hidden="false" customHeight="false" outlineLevel="0" collapsed="false">
      <c r="A2964" s="1" t="s">
        <v>15</v>
      </c>
      <c r="B2964" s="1" t="s">
        <v>13</v>
      </c>
      <c r="C2964" s="2" t="n">
        <v>89</v>
      </c>
      <c r="D2964" s="3" t="n">
        <f aca="false">C2964/$C$2989</f>
        <v>0.0127179194055444</v>
      </c>
      <c r="F2964" s="1" t="s">
        <v>15</v>
      </c>
      <c r="G2964" s="12" t="s">
        <v>10</v>
      </c>
      <c r="H2964" s="2" t="n">
        <v>112</v>
      </c>
      <c r="I2964" s="3" t="n">
        <f aca="false">H2964/$H$2989</f>
        <v>0.0266222961730449</v>
      </c>
    </row>
    <row r="2965" customFormat="false" ht="12.75" hidden="false" customHeight="false" outlineLevel="0" collapsed="false">
      <c r="A2965" s="1" t="s">
        <v>15</v>
      </c>
      <c r="B2965" s="1" t="s">
        <v>35</v>
      </c>
      <c r="C2965" s="2" t="n">
        <v>60</v>
      </c>
      <c r="D2965" s="3" t="n">
        <f aca="false">C2965/$C$2989</f>
        <v>0.00857387825092884</v>
      </c>
      <c r="F2965" s="1" t="s">
        <v>15</v>
      </c>
      <c r="G2965" s="12" t="s">
        <v>13</v>
      </c>
      <c r="H2965" s="2" t="n">
        <v>100</v>
      </c>
      <c r="I2965" s="3" t="n">
        <f aca="false">H2965/$H$2989</f>
        <v>0.0237699072973615</v>
      </c>
    </row>
    <row r="2966" customFormat="false" ht="12.75" hidden="false" customHeight="false" outlineLevel="0" collapsed="false">
      <c r="A2966" s="1" t="s">
        <v>15</v>
      </c>
      <c r="B2966" s="1" t="s">
        <v>10</v>
      </c>
      <c r="C2966" s="2" t="n">
        <v>36</v>
      </c>
      <c r="D2966" s="3" t="n">
        <f aca="false">C2966/$C$2989</f>
        <v>0.0051443269505573</v>
      </c>
      <c r="F2966" s="1" t="s">
        <v>15</v>
      </c>
      <c r="G2966" s="12" t="s">
        <v>35</v>
      </c>
      <c r="H2966" s="2" t="n">
        <v>42</v>
      </c>
      <c r="I2966" s="3" t="n">
        <f aca="false">H2966/$H$2989</f>
        <v>0.00998336106489185</v>
      </c>
    </row>
    <row r="2967" customFormat="false" ht="12.75" hidden="false" customHeight="false" outlineLevel="0" collapsed="false">
      <c r="A2967" s="1" t="s">
        <v>15</v>
      </c>
      <c r="B2967" s="1" t="s">
        <v>43</v>
      </c>
      <c r="C2967" s="2" t="n">
        <v>19</v>
      </c>
      <c r="D2967" s="3" t="n">
        <f aca="false">C2967/$C$2989</f>
        <v>0.00271506144612746</v>
      </c>
      <c r="F2967" s="1" t="s">
        <v>15</v>
      </c>
      <c r="G2967" s="12" t="s">
        <v>12</v>
      </c>
      <c r="H2967" s="2" t="n">
        <v>29</v>
      </c>
      <c r="I2967" s="3" t="n">
        <f aca="false">H2967/$H$2989</f>
        <v>0.00689327311623485</v>
      </c>
    </row>
    <row r="2968" customFormat="false" ht="12.75" hidden="false" customHeight="false" outlineLevel="0" collapsed="false">
      <c r="A2968" s="1" t="s">
        <v>15</v>
      </c>
      <c r="B2968" s="1" t="s">
        <v>33</v>
      </c>
      <c r="C2968" s="2" t="n">
        <v>17</v>
      </c>
      <c r="D2968" s="3" t="n">
        <f aca="false">C2968/$C$2989</f>
        <v>0.00242926550442984</v>
      </c>
      <c r="F2968" s="12" t="s">
        <v>15</v>
      </c>
      <c r="G2968" s="12" t="s">
        <v>21</v>
      </c>
      <c r="H2968" s="2" t="n">
        <v>25</v>
      </c>
      <c r="I2968" s="3" t="n">
        <f aca="false">H2968/$H$2989</f>
        <v>0.00594247682434039</v>
      </c>
    </row>
    <row r="2969" customFormat="false" ht="12.75" hidden="false" customHeight="false" outlineLevel="0" collapsed="false">
      <c r="A2969" s="1" t="s">
        <v>15</v>
      </c>
      <c r="B2969" s="1" t="s">
        <v>101</v>
      </c>
      <c r="C2969" s="2" t="n">
        <v>16</v>
      </c>
      <c r="D2969" s="3" t="n">
        <f aca="false">C2969/$C$2989</f>
        <v>0.00228636753358102</v>
      </c>
      <c r="F2969" s="12" t="s">
        <v>15</v>
      </c>
      <c r="G2969" s="12" t="s">
        <v>801</v>
      </c>
      <c r="H2969" s="2" t="n">
        <v>20</v>
      </c>
      <c r="I2969" s="3" t="n">
        <f aca="false">H2969/$H$2989</f>
        <v>0.00475398145947231</v>
      </c>
    </row>
    <row r="2970" customFormat="false" ht="12.75" hidden="false" customHeight="false" outlineLevel="0" collapsed="false">
      <c r="A2970" s="1" t="s">
        <v>15</v>
      </c>
      <c r="B2970" s="1" t="s">
        <v>21</v>
      </c>
      <c r="C2970" s="2" t="n">
        <v>15</v>
      </c>
      <c r="D2970" s="3" t="n">
        <f aca="false">C2970/$C$2989</f>
        <v>0.00214346956273221</v>
      </c>
      <c r="F2970" s="12" t="s">
        <v>15</v>
      </c>
      <c r="G2970" s="12" t="s">
        <v>113</v>
      </c>
      <c r="H2970" s="2" t="n">
        <v>17</v>
      </c>
      <c r="I2970" s="3" t="n">
        <f aca="false">H2970/$H$2989</f>
        <v>0.00404088424055146</v>
      </c>
    </row>
    <row r="2971" customFormat="false" ht="12.75" hidden="false" customHeight="false" outlineLevel="0" collapsed="false">
      <c r="A2971" s="1" t="s">
        <v>15</v>
      </c>
      <c r="B2971" s="1" t="s">
        <v>16</v>
      </c>
      <c r="C2971" s="2" t="n">
        <v>12</v>
      </c>
      <c r="D2971" s="3" t="n">
        <f aca="false">C2971/$C$2989</f>
        <v>0.00171477565018577</v>
      </c>
      <c r="F2971" s="12" t="s">
        <v>15</v>
      </c>
      <c r="G2971" s="12" t="s">
        <v>28</v>
      </c>
      <c r="H2971" s="2" t="n">
        <v>15</v>
      </c>
      <c r="I2971" s="3" t="n">
        <f aca="false">H2971/$H$2989</f>
        <v>0.00356548609460423</v>
      </c>
    </row>
    <row r="2972" customFormat="false" ht="12.75" hidden="false" customHeight="false" outlineLevel="0" collapsed="false">
      <c r="A2972" s="1" t="s">
        <v>15</v>
      </c>
      <c r="B2972" s="1" t="s">
        <v>605</v>
      </c>
      <c r="C2972" s="2" t="n">
        <v>9</v>
      </c>
      <c r="D2972" s="3" t="n">
        <f aca="false">C2972/$C$2989</f>
        <v>0.00128608173763933</v>
      </c>
      <c r="F2972" s="12" t="s">
        <v>15</v>
      </c>
      <c r="G2972" s="12" t="s">
        <v>144</v>
      </c>
      <c r="H2972" s="2" t="n">
        <v>9</v>
      </c>
      <c r="I2972" s="3" t="n">
        <f aca="false">H2972/$H$2989</f>
        <v>0.00213929165676254</v>
      </c>
    </row>
    <row r="2973" customFormat="false" ht="12.75" hidden="false" customHeight="false" outlineLevel="0" collapsed="false">
      <c r="A2973" s="1" t="s">
        <v>15</v>
      </c>
      <c r="B2973" s="1" t="s">
        <v>481</v>
      </c>
      <c r="C2973" s="2" t="n">
        <v>9</v>
      </c>
      <c r="D2973" s="3" t="n">
        <f aca="false">C2973/$C$2989</f>
        <v>0.00128608173763933</v>
      </c>
      <c r="F2973" s="12" t="s">
        <v>15</v>
      </c>
      <c r="G2973" s="12" t="s">
        <v>154</v>
      </c>
      <c r="H2973" s="2" t="n">
        <v>8</v>
      </c>
      <c r="I2973" s="3" t="n">
        <f aca="false">H2973/$H$2989</f>
        <v>0.00190159258378892</v>
      </c>
    </row>
    <row r="2974" customFormat="false" ht="12.75" hidden="false" customHeight="false" outlineLevel="0" collapsed="false">
      <c r="A2974" s="1" t="s">
        <v>15</v>
      </c>
      <c r="B2974" s="1" t="s">
        <v>802</v>
      </c>
      <c r="C2974" s="2" t="n">
        <v>8</v>
      </c>
      <c r="D2974" s="3" t="n">
        <f aca="false">C2974/$C$2989</f>
        <v>0.00114318376679051</v>
      </c>
      <c r="F2974" s="12" t="s">
        <v>15</v>
      </c>
      <c r="G2974" s="12" t="s">
        <v>22</v>
      </c>
      <c r="H2974" s="2" t="n">
        <v>8</v>
      </c>
      <c r="I2974" s="3" t="n">
        <f aca="false">H2974/$H$2989</f>
        <v>0.00190159258378892</v>
      </c>
    </row>
    <row r="2975" customFormat="false" ht="12.75" hidden="false" customHeight="false" outlineLevel="0" collapsed="false">
      <c r="A2975" s="1" t="s">
        <v>15</v>
      </c>
      <c r="B2975" s="1" t="s">
        <v>803</v>
      </c>
      <c r="C2975" s="2" t="n">
        <v>5</v>
      </c>
      <c r="D2975" s="3" t="n">
        <f aca="false">C2975/$C$2989</f>
        <v>0.00071448985424407</v>
      </c>
      <c r="F2975" s="12" t="s">
        <v>15</v>
      </c>
      <c r="G2975" s="12" t="s">
        <v>14</v>
      </c>
      <c r="H2975" s="2" t="n">
        <v>7</v>
      </c>
      <c r="I2975" s="3" t="n">
        <f aca="false">H2975/$H$2989</f>
        <v>0.00166389351081531</v>
      </c>
    </row>
    <row r="2976" customFormat="false" ht="12.75" hidden="false" customHeight="false" outlineLevel="0" collapsed="false">
      <c r="A2976" s="1" t="s">
        <v>15</v>
      </c>
      <c r="B2976" s="1" t="s">
        <v>64</v>
      </c>
      <c r="C2976" s="2" t="n">
        <v>4</v>
      </c>
      <c r="D2976" s="3" t="n">
        <f aca="false">C2976/$C$2989</f>
        <v>0.000571591883395256</v>
      </c>
      <c r="F2976" s="12" t="s">
        <v>15</v>
      </c>
      <c r="G2976" s="12" t="s">
        <v>42</v>
      </c>
      <c r="H2976" s="2" t="n">
        <v>6</v>
      </c>
      <c r="I2976" s="3" t="n">
        <f aca="false">H2976/$H$2989</f>
        <v>0.00142619443784169</v>
      </c>
    </row>
    <row r="2977" customFormat="false" ht="12.75" hidden="false" customHeight="false" outlineLevel="0" collapsed="false">
      <c r="A2977" s="1" t="s">
        <v>15</v>
      </c>
      <c r="B2977" s="1" t="s">
        <v>105</v>
      </c>
      <c r="C2977" s="2" t="n">
        <v>4</v>
      </c>
      <c r="D2977" s="3" t="n">
        <f aca="false">C2977/$C$2989</f>
        <v>0.000571591883395256</v>
      </c>
      <c r="F2977" s="12" t="s">
        <v>15</v>
      </c>
      <c r="G2977" s="12" t="s">
        <v>96</v>
      </c>
      <c r="H2977" s="2" t="n">
        <v>6</v>
      </c>
      <c r="I2977" s="3" t="n">
        <f aca="false">H2977/$H$2989</f>
        <v>0.00142619443784169</v>
      </c>
    </row>
    <row r="2978" customFormat="false" ht="12.75" hidden="false" customHeight="false" outlineLevel="0" collapsed="false">
      <c r="A2978" s="1" t="s">
        <v>15</v>
      </c>
      <c r="B2978" s="1" t="s">
        <v>30</v>
      </c>
      <c r="C2978" s="2" t="n">
        <v>3</v>
      </c>
      <c r="D2978" s="3" t="n">
        <f aca="false">C2978/$C$2989</f>
        <v>0.000428693912546442</v>
      </c>
      <c r="F2978" s="12" t="s">
        <v>15</v>
      </c>
      <c r="G2978" s="12" t="s">
        <v>804</v>
      </c>
      <c r="H2978" s="2" t="n">
        <v>5</v>
      </c>
      <c r="I2978" s="3" t="n">
        <f aca="false">H2978/$H$2989</f>
        <v>0.00118849536486808</v>
      </c>
    </row>
    <row r="2979" customFormat="false" ht="12.75" hidden="false" customHeight="false" outlineLevel="0" collapsed="false">
      <c r="A2979" s="1" t="s">
        <v>15</v>
      </c>
      <c r="B2979" s="1" t="s">
        <v>805</v>
      </c>
      <c r="C2979" s="2" t="n">
        <v>3</v>
      </c>
      <c r="D2979" s="3" t="n">
        <f aca="false">C2979/$C$2989</f>
        <v>0.000428693912546442</v>
      </c>
      <c r="F2979" s="12" t="s">
        <v>15</v>
      </c>
      <c r="G2979" s="12" t="s">
        <v>46</v>
      </c>
      <c r="H2979" s="2" t="n">
        <v>5</v>
      </c>
      <c r="I2979" s="3" t="n">
        <f aca="false">H2979/$H$2989</f>
        <v>0.00118849536486808</v>
      </c>
    </row>
    <row r="2980" customFormat="false" ht="12.75" hidden="false" customHeight="false" outlineLevel="0" collapsed="false">
      <c r="A2980" s="1" t="s">
        <v>15</v>
      </c>
      <c r="B2980" s="1" t="s">
        <v>48</v>
      </c>
      <c r="C2980" s="2" t="n">
        <v>2</v>
      </c>
      <c r="D2980" s="3" t="n">
        <f aca="false">C2980/$C$2989</f>
        <v>0.000285795941697628</v>
      </c>
      <c r="F2980" s="12" t="s">
        <v>15</v>
      </c>
      <c r="G2980" s="12" t="s">
        <v>806</v>
      </c>
      <c r="H2980" s="2" t="n">
        <v>5</v>
      </c>
      <c r="I2980" s="3" t="n">
        <f aca="false">H2980/$H$2989</f>
        <v>0.00118849536486808</v>
      </c>
    </row>
    <row r="2981" customFormat="false" ht="12.75" hidden="false" customHeight="false" outlineLevel="0" collapsed="false">
      <c r="A2981" s="1" t="s">
        <v>15</v>
      </c>
      <c r="B2981" s="1" t="s">
        <v>14</v>
      </c>
      <c r="C2981" s="2" t="n">
        <v>2</v>
      </c>
      <c r="D2981" s="3" t="n">
        <f aca="false">C2981/$C$2989</f>
        <v>0.000285795941697628</v>
      </c>
      <c r="F2981" s="12" t="s">
        <v>15</v>
      </c>
      <c r="G2981" s="12" t="s">
        <v>463</v>
      </c>
      <c r="H2981" s="2" t="n">
        <v>4</v>
      </c>
      <c r="I2981" s="3" t="n">
        <f aca="false">H2981/$H$2989</f>
        <v>0.000950796291894462</v>
      </c>
    </row>
    <row r="2982" customFormat="false" ht="12.75" hidden="false" customHeight="false" outlineLevel="0" collapsed="false">
      <c r="A2982" s="1" t="s">
        <v>15</v>
      </c>
      <c r="B2982" s="1" t="s">
        <v>184</v>
      </c>
      <c r="C2982" s="2" t="n">
        <v>2</v>
      </c>
      <c r="D2982" s="3" t="n">
        <f aca="false">C2982/$C$2989</f>
        <v>0.000285795941697628</v>
      </c>
      <c r="F2982" s="12" t="s">
        <v>15</v>
      </c>
      <c r="G2982" s="12" t="s">
        <v>25</v>
      </c>
      <c r="H2982" s="2" t="n">
        <v>4</v>
      </c>
      <c r="I2982" s="3" t="n">
        <f aca="false">H2982/$H$2989</f>
        <v>0.000950796291894462</v>
      </c>
    </row>
    <row r="2983" customFormat="false" ht="12.75" hidden="false" customHeight="false" outlineLevel="0" collapsed="false">
      <c r="A2983" s="1" t="s">
        <v>15</v>
      </c>
      <c r="B2983" s="1" t="s">
        <v>113</v>
      </c>
      <c r="C2983" s="2" t="n">
        <v>2</v>
      </c>
      <c r="D2983" s="3" t="n">
        <f aca="false">C2983/$C$2989</f>
        <v>0.000285795941697628</v>
      </c>
      <c r="F2983" s="12" t="s">
        <v>15</v>
      </c>
      <c r="G2983" s="12" t="s">
        <v>16</v>
      </c>
      <c r="H2983" s="2" t="n">
        <v>2</v>
      </c>
      <c r="I2983" s="3" t="n">
        <f aca="false">H2983/$H$2989</f>
        <v>0.000475398145947231</v>
      </c>
    </row>
    <row r="2984" customFormat="false" ht="12.75" hidden="false" customHeight="false" outlineLevel="0" collapsed="false">
      <c r="A2984" s="1" t="s">
        <v>15</v>
      </c>
      <c r="B2984" s="1" t="s">
        <v>26</v>
      </c>
      <c r="C2984" s="2" t="n">
        <v>2</v>
      </c>
      <c r="D2984" s="3" t="n">
        <f aca="false">C2984/$C$2989</f>
        <v>0.000285795941697628</v>
      </c>
      <c r="F2984" s="12" t="s">
        <v>15</v>
      </c>
      <c r="G2984" s="12" t="s">
        <v>148</v>
      </c>
      <c r="H2984" s="2" t="n">
        <v>2</v>
      </c>
      <c r="I2984" s="3" t="n">
        <f aca="false">H2984/$H$2989</f>
        <v>0.000475398145947231</v>
      </c>
    </row>
    <row r="2985" customFormat="false" ht="12.75" hidden="false" customHeight="false" outlineLevel="0" collapsed="false">
      <c r="A2985" s="1" t="s">
        <v>15</v>
      </c>
      <c r="B2985" s="1" t="s">
        <v>50</v>
      </c>
      <c r="C2985" s="2" t="n">
        <v>2</v>
      </c>
      <c r="D2985" s="3" t="n">
        <f aca="false">C2985/$C$2989</f>
        <v>0.000285795941697628</v>
      </c>
      <c r="F2985" s="12" t="s">
        <v>15</v>
      </c>
      <c r="G2985" s="12" t="s">
        <v>131</v>
      </c>
      <c r="H2985" s="2" t="n">
        <v>2</v>
      </c>
      <c r="I2985" s="3" t="n">
        <f aca="false">H2985/$H$2989</f>
        <v>0.000475398145947231</v>
      </c>
    </row>
    <row r="2986" customFormat="false" ht="12.75" hidden="false" customHeight="false" outlineLevel="0" collapsed="false">
      <c r="A2986" s="1" t="s">
        <v>15</v>
      </c>
      <c r="B2986" s="1" t="s">
        <v>272</v>
      </c>
      <c r="C2986" s="2" t="n">
        <v>2</v>
      </c>
      <c r="D2986" s="3" t="n">
        <f aca="false">C2986/$C$2989</f>
        <v>0.000285795941697628</v>
      </c>
      <c r="F2986" s="12" t="s">
        <v>15</v>
      </c>
      <c r="G2986" s="12" t="s">
        <v>47</v>
      </c>
      <c r="H2986" s="2" t="n">
        <v>2</v>
      </c>
      <c r="I2986" s="3" t="n">
        <f aca="false">H2986/$H$2989</f>
        <v>0.000475398145947231</v>
      </c>
    </row>
    <row r="2987" customFormat="false" ht="12.75" hidden="false" customHeight="false" outlineLevel="0" collapsed="false">
      <c r="A2987" s="1" t="s">
        <v>15</v>
      </c>
      <c r="B2987" s="1" t="s">
        <v>209</v>
      </c>
      <c r="C2987" s="2" t="n">
        <v>2</v>
      </c>
      <c r="D2987" s="3" t="n">
        <f aca="false">C2987/$C$2989</f>
        <v>0.000285795941697628</v>
      </c>
      <c r="F2987" s="12" t="s">
        <v>15</v>
      </c>
      <c r="G2987" s="12" t="s">
        <v>99</v>
      </c>
      <c r="H2987" s="2" t="n">
        <v>2</v>
      </c>
      <c r="I2987" s="3" t="n">
        <f aca="false">H2987/$H$2989</f>
        <v>0.000475398145947231</v>
      </c>
    </row>
    <row r="2988" customFormat="false" ht="12.75" hidden="false" customHeight="false" outlineLevel="0" collapsed="false">
      <c r="A2988" s="1" t="s">
        <v>15</v>
      </c>
      <c r="B2988" s="1" t="s">
        <v>182</v>
      </c>
      <c r="C2988" s="2" t="n">
        <v>1</v>
      </c>
      <c r="D2988" s="3" t="n">
        <f aca="false">C2988/$C$2989</f>
        <v>0.000142897970848814</v>
      </c>
      <c r="F2988" s="12" t="s">
        <v>15</v>
      </c>
      <c r="G2988" s="12" t="s">
        <v>162</v>
      </c>
      <c r="H2988" s="2" t="n">
        <v>1</v>
      </c>
      <c r="I2988" s="3" t="n">
        <f aca="false">H2988/$H$2989</f>
        <v>0.000237699072973615</v>
      </c>
    </row>
    <row r="2989" customFormat="false" ht="12.75" hidden="false" customHeight="false" outlineLevel="0" collapsed="false">
      <c r="B2989" s="12" t="s">
        <v>39</v>
      </c>
      <c r="C2989" s="2" t="n">
        <f aca="false">SUM(C2960:C2988)</f>
        <v>6998</v>
      </c>
      <c r="F2989" s="12"/>
      <c r="G2989" s="12" t="s">
        <v>39</v>
      </c>
      <c r="H2989" s="2" t="n">
        <f aca="false">SUM(H2960:H2988)</f>
        <v>4207</v>
      </c>
    </row>
    <row r="2990" customFormat="false" ht="12.75" hidden="false" customHeight="false" outlineLevel="0" collapsed="false">
      <c r="F2990" s="12"/>
      <c r="G2990" s="12"/>
      <c r="H2990" s="2"/>
    </row>
    <row r="2991" customFormat="false" ht="12.75" hidden="false" customHeight="false" outlineLevel="0" collapsed="false">
      <c r="A2991" s="5" t="s">
        <v>2</v>
      </c>
      <c r="B2991" s="5" t="s">
        <v>3</v>
      </c>
      <c r="C2991" s="6" t="s">
        <v>4</v>
      </c>
      <c r="D2991" s="6"/>
      <c r="E2991" s="4"/>
      <c r="F2991" s="5" t="s">
        <v>3</v>
      </c>
      <c r="G2991" s="5" t="s">
        <v>2</v>
      </c>
      <c r="H2991" s="6" t="s">
        <v>4</v>
      </c>
      <c r="I2991" s="6"/>
    </row>
    <row r="2992" customFormat="false" ht="12.75" hidden="false" customHeight="false" outlineLevel="0" collapsed="false">
      <c r="A2992" s="7" t="s">
        <v>5</v>
      </c>
      <c r="B2992" s="7" t="s">
        <v>5</v>
      </c>
      <c r="C2992" s="8" t="s">
        <v>6</v>
      </c>
      <c r="D2992" s="8"/>
      <c r="E2992" s="4"/>
      <c r="F2992" s="7" t="s">
        <v>5</v>
      </c>
      <c r="G2992" s="7" t="s">
        <v>5</v>
      </c>
      <c r="H2992" s="8" t="s">
        <v>6</v>
      </c>
      <c r="I2992" s="8"/>
    </row>
    <row r="2993" customFormat="false" ht="12.75" hidden="false" customHeight="false" outlineLevel="0" collapsed="false">
      <c r="A2993" s="9" t="s">
        <v>7</v>
      </c>
      <c r="B2993" s="9" t="s">
        <v>7</v>
      </c>
      <c r="C2993" s="10" t="s">
        <v>8</v>
      </c>
      <c r="D2993" s="11" t="s">
        <v>9</v>
      </c>
      <c r="E2993" s="4"/>
      <c r="F2993" s="9" t="s">
        <v>7</v>
      </c>
      <c r="G2993" s="9" t="s">
        <v>7</v>
      </c>
      <c r="H2993" s="10" t="s">
        <v>8</v>
      </c>
      <c r="I2993" s="11" t="s">
        <v>9</v>
      </c>
    </row>
    <row r="2994" customFormat="false" ht="12.75" hidden="false" customHeight="false" outlineLevel="0" collapsed="false">
      <c r="A2994" s="1" t="s">
        <v>82</v>
      </c>
      <c r="B2994" s="1" t="s">
        <v>82</v>
      </c>
      <c r="C2994" s="2" t="n">
        <v>6615</v>
      </c>
      <c r="D2994" s="3" t="n">
        <f aca="false">C2994/$C$3032</f>
        <v>0.620544090056285</v>
      </c>
      <c r="E2994" s="4"/>
      <c r="F2994" s="1" t="s">
        <v>82</v>
      </c>
      <c r="G2994" s="12" t="s">
        <v>82</v>
      </c>
      <c r="H2994" s="2" t="n">
        <v>6615</v>
      </c>
      <c r="I2994" s="3" t="n">
        <f aca="false">H2994/$H$3030</f>
        <v>0.790133779264214</v>
      </c>
    </row>
    <row r="2995" customFormat="false" ht="12.75" hidden="false" customHeight="false" outlineLevel="0" collapsed="false">
      <c r="A2995" s="1" t="s">
        <v>82</v>
      </c>
      <c r="B2995" s="1" t="s">
        <v>101</v>
      </c>
      <c r="C2995" s="2" t="n">
        <v>2455</v>
      </c>
      <c r="D2995" s="3" t="n">
        <f aca="false">C2995/$C$3032</f>
        <v>0.230300187617261</v>
      </c>
      <c r="E2995" s="4"/>
      <c r="F2995" s="1" t="s">
        <v>82</v>
      </c>
      <c r="G2995" s="12" t="s">
        <v>100</v>
      </c>
      <c r="H2995" s="2" t="n">
        <v>525</v>
      </c>
      <c r="I2995" s="3" t="n">
        <f aca="false">H2995/$H$3030</f>
        <v>0.0627090301003345</v>
      </c>
    </row>
    <row r="2996" customFormat="false" ht="12.75" hidden="false" customHeight="false" outlineLevel="0" collapsed="false">
      <c r="A2996" s="1" t="s">
        <v>82</v>
      </c>
      <c r="B2996" s="1" t="s">
        <v>100</v>
      </c>
      <c r="C2996" s="2" t="n">
        <v>661</v>
      </c>
      <c r="D2996" s="3" t="n">
        <f aca="false">C2996/$C$3032</f>
        <v>0.0620075046904315</v>
      </c>
      <c r="E2996" s="4"/>
      <c r="F2996" s="1" t="s">
        <v>82</v>
      </c>
      <c r="G2996" s="12" t="s">
        <v>117</v>
      </c>
      <c r="H2996" s="2" t="n">
        <v>347</v>
      </c>
      <c r="I2996" s="3" t="n">
        <f aca="false">H2996/$H$3030</f>
        <v>0.0414476827520306</v>
      </c>
    </row>
    <row r="2997" customFormat="false" ht="12.75" hidden="false" customHeight="false" outlineLevel="0" collapsed="false">
      <c r="A2997" s="1" t="s">
        <v>82</v>
      </c>
      <c r="B2997" s="1" t="s">
        <v>50</v>
      </c>
      <c r="C2997" s="2" t="n">
        <v>311</v>
      </c>
      <c r="D2997" s="3" t="n">
        <f aca="false">C2997/$C$3032</f>
        <v>0.0291744840525328</v>
      </c>
      <c r="F2997" s="1" t="s">
        <v>82</v>
      </c>
      <c r="G2997" s="12" t="s">
        <v>101</v>
      </c>
      <c r="H2997" s="2" t="n">
        <v>202</v>
      </c>
      <c r="I2997" s="3" t="n">
        <f aca="false">H2997/$H$3030</f>
        <v>0.0241280458671763</v>
      </c>
    </row>
    <row r="2998" customFormat="false" ht="12.75" hidden="false" customHeight="false" outlineLevel="0" collapsed="false">
      <c r="A2998" s="1" t="s">
        <v>82</v>
      </c>
      <c r="B2998" s="1" t="s">
        <v>11</v>
      </c>
      <c r="C2998" s="2" t="n">
        <v>169</v>
      </c>
      <c r="D2998" s="3" t="n">
        <f aca="false">C2998/$C$3032</f>
        <v>0.0158536585365854</v>
      </c>
      <c r="F2998" s="1" t="s">
        <v>82</v>
      </c>
      <c r="G2998" s="12" t="s">
        <v>41</v>
      </c>
      <c r="H2998" s="2" t="n">
        <v>171</v>
      </c>
      <c r="I2998" s="3" t="n">
        <f aca="false">H2998/$H$3030</f>
        <v>0.0204252269469661</v>
      </c>
    </row>
    <row r="2999" customFormat="false" ht="12.75" hidden="false" customHeight="false" outlineLevel="0" collapsed="false">
      <c r="A2999" s="1" t="s">
        <v>82</v>
      </c>
      <c r="B2999" s="1" t="s">
        <v>41</v>
      </c>
      <c r="C2999" s="2" t="n">
        <v>129</v>
      </c>
      <c r="D2999" s="3" t="n">
        <f aca="false">C2999/$C$3032</f>
        <v>0.0121013133208255</v>
      </c>
      <c r="F2999" s="1" t="s">
        <v>82</v>
      </c>
      <c r="G2999" s="12" t="s">
        <v>50</v>
      </c>
      <c r="H2999" s="2" t="n">
        <v>135</v>
      </c>
      <c r="I2999" s="3" t="n">
        <f aca="false">H2999/$H$3030</f>
        <v>0.0161251791686574</v>
      </c>
    </row>
    <row r="3000" customFormat="false" ht="12.75" hidden="false" customHeight="false" outlineLevel="0" collapsed="false">
      <c r="A3000" s="1" t="s">
        <v>82</v>
      </c>
      <c r="B3000" s="1" t="s">
        <v>113</v>
      </c>
      <c r="C3000" s="2" t="n">
        <v>63</v>
      </c>
      <c r="D3000" s="3" t="n">
        <f aca="false">C3000/$C$3032</f>
        <v>0.00590994371482176</v>
      </c>
      <c r="F3000" s="1" t="s">
        <v>82</v>
      </c>
      <c r="G3000" s="12" t="s">
        <v>109</v>
      </c>
      <c r="H3000" s="2" t="n">
        <v>64</v>
      </c>
      <c r="I3000" s="3" t="n">
        <f aca="false">H3000/$H$3030</f>
        <v>0.00764452938365982</v>
      </c>
    </row>
    <row r="3001" customFormat="false" ht="12.75" hidden="false" customHeight="false" outlineLevel="0" collapsed="false">
      <c r="A3001" s="1" t="s">
        <v>82</v>
      </c>
      <c r="B3001" s="1" t="s">
        <v>117</v>
      </c>
      <c r="C3001" s="2" t="n">
        <v>45</v>
      </c>
      <c r="D3001" s="3" t="n">
        <f aca="false">C3001/$C$3032</f>
        <v>0.00422138836772983</v>
      </c>
      <c r="F3001" s="1" t="s">
        <v>82</v>
      </c>
      <c r="G3001" s="12" t="s">
        <v>113</v>
      </c>
      <c r="H3001" s="2" t="n">
        <v>52</v>
      </c>
      <c r="I3001" s="3" t="n">
        <f aca="false">H3001/$H$3030</f>
        <v>0.0062111801242236</v>
      </c>
    </row>
    <row r="3002" customFormat="false" ht="12.75" hidden="false" customHeight="false" outlineLevel="0" collapsed="false">
      <c r="A3002" s="1" t="s">
        <v>82</v>
      </c>
      <c r="B3002" s="1" t="s">
        <v>109</v>
      </c>
      <c r="C3002" s="2" t="n">
        <v>25</v>
      </c>
      <c r="D3002" s="3" t="n">
        <f aca="false">C3002/$C$3032</f>
        <v>0.00234521575984991</v>
      </c>
      <c r="F3002" s="12" t="s">
        <v>82</v>
      </c>
      <c r="G3002" s="12" t="s">
        <v>98</v>
      </c>
      <c r="H3002" s="2" t="n">
        <v>35</v>
      </c>
      <c r="I3002" s="3" t="n">
        <f aca="false">H3002/$H$3030</f>
        <v>0.00418060200668896</v>
      </c>
    </row>
    <row r="3003" customFormat="false" ht="12.75" hidden="false" customHeight="false" outlineLevel="0" collapsed="false">
      <c r="A3003" s="1" t="s">
        <v>82</v>
      </c>
      <c r="B3003" s="1" t="s">
        <v>98</v>
      </c>
      <c r="C3003" s="2" t="n">
        <v>21</v>
      </c>
      <c r="D3003" s="3" t="n">
        <f aca="false">C3003/$C$3032</f>
        <v>0.00196998123827392</v>
      </c>
      <c r="F3003" s="12" t="s">
        <v>82</v>
      </c>
      <c r="G3003" s="12" t="s">
        <v>136</v>
      </c>
      <c r="H3003" s="2" t="n">
        <v>29</v>
      </c>
      <c r="I3003" s="3" t="n">
        <f aca="false">H3003/$H$3030</f>
        <v>0.00346392737697086</v>
      </c>
    </row>
    <row r="3004" customFormat="false" ht="12.75" hidden="false" customHeight="false" outlineLevel="0" collapsed="false">
      <c r="A3004" s="1" t="s">
        <v>82</v>
      </c>
      <c r="B3004" s="1" t="s">
        <v>102</v>
      </c>
      <c r="C3004" s="2" t="n">
        <v>21</v>
      </c>
      <c r="D3004" s="3" t="n">
        <f aca="false">C3004/$C$3032</f>
        <v>0.00196998123827392</v>
      </c>
      <c r="F3004" s="12" t="s">
        <v>82</v>
      </c>
      <c r="G3004" s="12" t="s">
        <v>11</v>
      </c>
      <c r="H3004" s="2" t="n">
        <v>23</v>
      </c>
      <c r="I3004" s="3" t="n">
        <f aca="false">H3004/$H$3030</f>
        <v>0.00274725274725275</v>
      </c>
    </row>
    <row r="3005" customFormat="false" ht="12.75" hidden="false" customHeight="false" outlineLevel="0" collapsed="false">
      <c r="A3005" s="1" t="s">
        <v>82</v>
      </c>
      <c r="B3005" s="1" t="s">
        <v>21</v>
      </c>
      <c r="C3005" s="2" t="n">
        <v>18</v>
      </c>
      <c r="D3005" s="3" t="n">
        <f aca="false">C3005/$C$3032</f>
        <v>0.00168855534709193</v>
      </c>
      <c r="F3005" s="12" t="s">
        <v>82</v>
      </c>
      <c r="G3005" s="12" t="s">
        <v>19</v>
      </c>
      <c r="H3005" s="2" t="n">
        <v>23</v>
      </c>
      <c r="I3005" s="3" t="n">
        <f aca="false">H3005/$H$3030</f>
        <v>0.00274725274725275</v>
      </c>
    </row>
    <row r="3006" customFormat="false" ht="12.75" hidden="false" customHeight="false" outlineLevel="0" collapsed="false">
      <c r="A3006" s="1" t="s">
        <v>82</v>
      </c>
      <c r="B3006" s="1" t="s">
        <v>442</v>
      </c>
      <c r="C3006" s="2" t="n">
        <v>14</v>
      </c>
      <c r="D3006" s="3" t="n">
        <f aca="false">C3006/$C$3032</f>
        <v>0.00131332082551595</v>
      </c>
      <c r="F3006" s="12" t="s">
        <v>82</v>
      </c>
      <c r="G3006" s="12" t="s">
        <v>103</v>
      </c>
      <c r="H3006" s="2" t="n">
        <v>18</v>
      </c>
      <c r="I3006" s="3" t="n">
        <f aca="false">H3006/$H$3030</f>
        <v>0.00215002388915432</v>
      </c>
    </row>
    <row r="3007" customFormat="false" ht="12.75" hidden="false" customHeight="false" outlineLevel="0" collapsed="false">
      <c r="A3007" s="1" t="s">
        <v>82</v>
      </c>
      <c r="B3007" s="1" t="s">
        <v>17</v>
      </c>
      <c r="C3007" s="2" t="n">
        <v>13</v>
      </c>
      <c r="D3007" s="3" t="n">
        <f aca="false">C3007/$C$3032</f>
        <v>0.00121951219512195</v>
      </c>
      <c r="F3007" s="12" t="s">
        <v>82</v>
      </c>
      <c r="G3007" s="12" t="s">
        <v>27</v>
      </c>
      <c r="H3007" s="2" t="n">
        <v>12</v>
      </c>
      <c r="I3007" s="3" t="n">
        <f aca="false">H3007/$H$3030</f>
        <v>0.00143334925943622</v>
      </c>
    </row>
    <row r="3008" customFormat="false" ht="12.75" hidden="false" customHeight="false" outlineLevel="0" collapsed="false">
      <c r="A3008" s="1" t="s">
        <v>82</v>
      </c>
      <c r="B3008" s="1" t="s">
        <v>27</v>
      </c>
      <c r="C3008" s="2" t="n">
        <v>11</v>
      </c>
      <c r="D3008" s="3" t="n">
        <f aca="false">C3008/$C$3032</f>
        <v>0.00103189493433396</v>
      </c>
      <c r="F3008" s="12" t="s">
        <v>82</v>
      </c>
      <c r="G3008" s="12" t="s">
        <v>185</v>
      </c>
      <c r="H3008" s="2" t="n">
        <v>12</v>
      </c>
      <c r="I3008" s="3" t="n">
        <f aca="false">H3008/$H$3030</f>
        <v>0.00143334925943622</v>
      </c>
    </row>
    <row r="3009" customFormat="false" ht="12.75" hidden="false" customHeight="false" outlineLevel="0" collapsed="false">
      <c r="A3009" s="1" t="s">
        <v>82</v>
      </c>
      <c r="B3009" s="1" t="s">
        <v>19</v>
      </c>
      <c r="C3009" s="2" t="n">
        <v>9</v>
      </c>
      <c r="D3009" s="3" t="n">
        <f aca="false">C3009/$C$3032</f>
        <v>0.000844277673545966</v>
      </c>
      <c r="F3009" s="12" t="s">
        <v>82</v>
      </c>
      <c r="G3009" s="12" t="s">
        <v>46</v>
      </c>
      <c r="H3009" s="2" t="n">
        <v>11</v>
      </c>
      <c r="I3009" s="3" t="n">
        <f aca="false">H3009/$H$3030</f>
        <v>0.00131390348781653</v>
      </c>
    </row>
    <row r="3010" customFormat="false" ht="12.75" hidden="false" customHeight="false" outlineLevel="0" collapsed="false">
      <c r="A3010" s="1" t="s">
        <v>82</v>
      </c>
      <c r="B3010" s="1" t="s">
        <v>552</v>
      </c>
      <c r="C3010" s="2" t="n">
        <v>8</v>
      </c>
      <c r="D3010" s="3" t="n">
        <f aca="false">C3010/$C$3032</f>
        <v>0.00075046904315197</v>
      </c>
      <c r="F3010" s="12" t="s">
        <v>82</v>
      </c>
      <c r="G3010" s="12" t="s">
        <v>75</v>
      </c>
      <c r="H3010" s="2" t="n">
        <v>10</v>
      </c>
      <c r="I3010" s="3" t="n">
        <f aca="false">H3010/$H$3030</f>
        <v>0.00119445771619685</v>
      </c>
    </row>
    <row r="3011" customFormat="false" ht="12.75" hidden="false" customHeight="false" outlineLevel="0" collapsed="false">
      <c r="A3011" s="1" t="s">
        <v>82</v>
      </c>
      <c r="B3011" s="1" t="s">
        <v>136</v>
      </c>
      <c r="C3011" s="2" t="n">
        <v>7</v>
      </c>
      <c r="D3011" s="3" t="n">
        <f aca="false">C3011/$C$3032</f>
        <v>0.000656660412757974</v>
      </c>
      <c r="F3011" s="12" t="s">
        <v>82</v>
      </c>
      <c r="G3011" s="12" t="s">
        <v>91</v>
      </c>
      <c r="H3011" s="2" t="n">
        <v>8</v>
      </c>
      <c r="I3011" s="3" t="n">
        <f aca="false">H3011/$H$3030</f>
        <v>0.000955566172957477</v>
      </c>
    </row>
    <row r="3012" customFormat="false" ht="12.75" hidden="false" customHeight="false" outlineLevel="0" collapsed="false">
      <c r="A3012" s="1" t="s">
        <v>82</v>
      </c>
      <c r="B3012" s="1" t="s">
        <v>130</v>
      </c>
      <c r="C3012" s="2" t="n">
        <v>6</v>
      </c>
      <c r="D3012" s="3" t="n">
        <f aca="false">C3012/$C$3032</f>
        <v>0.000562851782363978</v>
      </c>
      <c r="F3012" s="12" t="s">
        <v>82</v>
      </c>
      <c r="G3012" s="12" t="s">
        <v>96</v>
      </c>
      <c r="H3012" s="2" t="n">
        <v>8</v>
      </c>
      <c r="I3012" s="3" t="n">
        <f aca="false">H3012/$H$3030</f>
        <v>0.000955566172957477</v>
      </c>
    </row>
    <row r="3013" customFormat="false" ht="12.75" hidden="false" customHeight="false" outlineLevel="0" collapsed="false">
      <c r="A3013" s="1" t="s">
        <v>82</v>
      </c>
      <c r="B3013" s="1" t="s">
        <v>28</v>
      </c>
      <c r="C3013" s="2" t="n">
        <v>5</v>
      </c>
      <c r="D3013" s="3" t="n">
        <f aca="false">C3013/$C$3032</f>
        <v>0.000469043151969981</v>
      </c>
      <c r="F3013" s="12" t="s">
        <v>82</v>
      </c>
      <c r="G3013" s="12" t="s">
        <v>102</v>
      </c>
      <c r="H3013" s="2" t="n">
        <v>8</v>
      </c>
      <c r="I3013" s="3" t="n">
        <f aca="false">H3013/$H$3030</f>
        <v>0.000955566172957477</v>
      </c>
    </row>
    <row r="3014" customFormat="false" ht="12.75" hidden="false" customHeight="false" outlineLevel="0" collapsed="false">
      <c r="A3014" s="1" t="s">
        <v>82</v>
      </c>
      <c r="B3014" s="1" t="s">
        <v>153</v>
      </c>
      <c r="C3014" s="2" t="n">
        <v>5</v>
      </c>
      <c r="D3014" s="3" t="n">
        <f aca="false">C3014/$C$3032</f>
        <v>0.000469043151969981</v>
      </c>
      <c r="F3014" s="12" t="s">
        <v>82</v>
      </c>
      <c r="G3014" s="12" t="s">
        <v>154</v>
      </c>
      <c r="H3014" s="2" t="n">
        <v>7</v>
      </c>
      <c r="I3014" s="3" t="n">
        <f aca="false">H3014/$H$3030</f>
        <v>0.000836120401337793</v>
      </c>
    </row>
    <row r="3015" customFormat="false" ht="12.75" hidden="false" customHeight="false" outlineLevel="0" collapsed="false">
      <c r="A3015" s="1" t="s">
        <v>82</v>
      </c>
      <c r="B3015" s="1" t="s">
        <v>91</v>
      </c>
      <c r="C3015" s="2" t="n">
        <v>4</v>
      </c>
      <c r="D3015" s="3" t="n">
        <f aca="false">C3015/$C$3032</f>
        <v>0.000375234521575985</v>
      </c>
      <c r="F3015" s="12" t="s">
        <v>82</v>
      </c>
      <c r="G3015" s="12" t="s">
        <v>156</v>
      </c>
      <c r="H3015" s="2" t="n">
        <v>7</v>
      </c>
      <c r="I3015" s="3" t="n">
        <f aca="false">H3015/$H$3030</f>
        <v>0.000836120401337793</v>
      </c>
    </row>
    <row r="3016" customFormat="false" ht="12.75" hidden="false" customHeight="false" outlineLevel="0" collapsed="false">
      <c r="A3016" s="1" t="s">
        <v>82</v>
      </c>
      <c r="B3016" s="1" t="s">
        <v>30</v>
      </c>
      <c r="C3016" s="2" t="n">
        <v>4</v>
      </c>
      <c r="D3016" s="3" t="n">
        <f aca="false">C3016/$C$3032</f>
        <v>0.000375234521575985</v>
      </c>
      <c r="F3016" s="12" t="s">
        <v>82</v>
      </c>
      <c r="G3016" s="12" t="s">
        <v>56</v>
      </c>
      <c r="H3016" s="2" t="n">
        <v>6</v>
      </c>
      <c r="I3016" s="3" t="n">
        <f aca="false">H3016/$H$3030</f>
        <v>0.000716674629718108</v>
      </c>
    </row>
    <row r="3017" customFormat="false" ht="12.75" hidden="false" customHeight="false" outlineLevel="0" collapsed="false">
      <c r="A3017" s="1" t="s">
        <v>82</v>
      </c>
      <c r="B3017" s="1" t="s">
        <v>595</v>
      </c>
      <c r="C3017" s="2" t="n">
        <v>4</v>
      </c>
      <c r="D3017" s="3" t="n">
        <f aca="false">C3017/$C$3032</f>
        <v>0.000375234521575985</v>
      </c>
      <c r="F3017" s="12" t="s">
        <v>82</v>
      </c>
      <c r="G3017" s="12" t="s">
        <v>26</v>
      </c>
      <c r="H3017" s="2" t="n">
        <v>6</v>
      </c>
      <c r="I3017" s="3" t="n">
        <f aca="false">H3017/$H$3030</f>
        <v>0.000716674629718108</v>
      </c>
    </row>
    <row r="3018" customFormat="false" ht="12.75" hidden="false" customHeight="false" outlineLevel="0" collapsed="false">
      <c r="A3018" s="1" t="s">
        <v>82</v>
      </c>
      <c r="B3018" s="1" t="s">
        <v>46</v>
      </c>
      <c r="C3018" s="2" t="n">
        <v>4</v>
      </c>
      <c r="D3018" s="3" t="n">
        <f aca="false">C3018/$C$3032</f>
        <v>0.000375234521575985</v>
      </c>
      <c r="F3018" s="12" t="s">
        <v>82</v>
      </c>
      <c r="G3018" s="12" t="s">
        <v>155</v>
      </c>
      <c r="H3018" s="2" t="n">
        <v>5</v>
      </c>
      <c r="I3018" s="3" t="n">
        <f aca="false">H3018/$H$3030</f>
        <v>0.000597228858098423</v>
      </c>
    </row>
    <row r="3019" customFormat="false" ht="12.75" hidden="false" customHeight="false" outlineLevel="0" collapsed="false">
      <c r="A3019" s="1" t="s">
        <v>82</v>
      </c>
      <c r="B3019" s="1" t="s">
        <v>413</v>
      </c>
      <c r="C3019" s="2" t="n">
        <v>4</v>
      </c>
      <c r="D3019" s="3" t="n">
        <f aca="false">C3019/$C$3032</f>
        <v>0.000375234521575985</v>
      </c>
      <c r="F3019" s="12" t="s">
        <v>82</v>
      </c>
      <c r="G3019" s="12" t="s">
        <v>130</v>
      </c>
      <c r="H3019" s="2" t="n">
        <v>5</v>
      </c>
      <c r="I3019" s="3" t="n">
        <f aca="false">H3019/$H$3030</f>
        <v>0.000597228858098423</v>
      </c>
    </row>
    <row r="3020" customFormat="false" ht="12.75" hidden="false" customHeight="false" outlineLevel="0" collapsed="false">
      <c r="A3020" s="1" t="s">
        <v>82</v>
      </c>
      <c r="B3020" s="1" t="s">
        <v>807</v>
      </c>
      <c r="C3020" s="2" t="n">
        <v>3</v>
      </c>
      <c r="D3020" s="3" t="n">
        <f aca="false">C3020/$C$3032</f>
        <v>0.000281425891181989</v>
      </c>
      <c r="F3020" s="12" t="s">
        <v>82</v>
      </c>
      <c r="G3020" s="12" t="s">
        <v>21</v>
      </c>
      <c r="H3020" s="2" t="n">
        <v>5</v>
      </c>
      <c r="I3020" s="3" t="n">
        <f aca="false">H3020/$H$3030</f>
        <v>0.000597228858098423</v>
      </c>
    </row>
    <row r="3021" customFormat="false" ht="12.75" hidden="false" customHeight="false" outlineLevel="0" collapsed="false">
      <c r="A3021" s="1" t="s">
        <v>82</v>
      </c>
      <c r="B3021" s="1" t="s">
        <v>191</v>
      </c>
      <c r="C3021" s="2" t="n">
        <v>3</v>
      </c>
      <c r="D3021" s="3" t="n">
        <f aca="false">C3021/$C$3032</f>
        <v>0.000281425891181989</v>
      </c>
      <c r="F3021" s="12" t="s">
        <v>82</v>
      </c>
      <c r="G3021" s="12" t="s">
        <v>172</v>
      </c>
      <c r="H3021" s="2" t="n">
        <v>4</v>
      </c>
      <c r="I3021" s="3" t="n">
        <f aca="false">H3021/$H$3030</f>
        <v>0.000477783086478739</v>
      </c>
    </row>
    <row r="3022" customFormat="false" ht="12.75" hidden="false" customHeight="false" outlineLevel="0" collapsed="false">
      <c r="A3022" s="1" t="s">
        <v>82</v>
      </c>
      <c r="B3022" s="1" t="s">
        <v>12</v>
      </c>
      <c r="C3022" s="2" t="n">
        <v>3</v>
      </c>
      <c r="D3022" s="3" t="n">
        <f aca="false">C3022/$C$3032</f>
        <v>0.000281425891181989</v>
      </c>
      <c r="F3022" s="12" t="s">
        <v>82</v>
      </c>
      <c r="G3022" s="12" t="s">
        <v>42</v>
      </c>
      <c r="H3022" s="2" t="n">
        <v>3</v>
      </c>
      <c r="I3022" s="3" t="n">
        <f aca="false">H3022/$H$3030</f>
        <v>0.000358337314859054</v>
      </c>
    </row>
    <row r="3023" customFormat="false" ht="12.75" hidden="false" customHeight="false" outlineLevel="0" collapsed="false">
      <c r="A3023" s="1" t="s">
        <v>82</v>
      </c>
      <c r="B3023" s="1" t="s">
        <v>727</v>
      </c>
      <c r="C3023" s="2" t="n">
        <v>3</v>
      </c>
      <c r="D3023" s="3" t="n">
        <f aca="false">C3023/$C$3032</f>
        <v>0.000281425891181989</v>
      </c>
      <c r="F3023" s="12" t="s">
        <v>82</v>
      </c>
      <c r="G3023" s="12" t="s">
        <v>44</v>
      </c>
      <c r="H3023" s="2" t="n">
        <v>3</v>
      </c>
      <c r="I3023" s="3" t="n">
        <f aca="false">H3023/$H$3030</f>
        <v>0.000358337314859054</v>
      </c>
    </row>
    <row r="3024" customFormat="false" ht="12.75" hidden="false" customHeight="false" outlineLevel="0" collapsed="false">
      <c r="A3024" s="1" t="s">
        <v>82</v>
      </c>
      <c r="B3024" s="1" t="s">
        <v>65</v>
      </c>
      <c r="C3024" s="2" t="n">
        <v>3</v>
      </c>
      <c r="D3024" s="3" t="n">
        <f aca="false">C3024/$C$3032</f>
        <v>0.000281425891181989</v>
      </c>
      <c r="F3024" s="12" t="s">
        <v>82</v>
      </c>
      <c r="G3024" s="12" t="s">
        <v>153</v>
      </c>
      <c r="H3024" s="2" t="n">
        <v>3</v>
      </c>
      <c r="I3024" s="3" t="n">
        <f aca="false">H3024/$H$3030</f>
        <v>0.000358337314859054</v>
      </c>
    </row>
    <row r="3025" customFormat="false" ht="12.75" hidden="false" customHeight="false" outlineLevel="0" collapsed="false">
      <c r="A3025" s="1" t="s">
        <v>82</v>
      </c>
      <c r="B3025" s="1" t="s">
        <v>126</v>
      </c>
      <c r="C3025" s="2" t="n">
        <v>3</v>
      </c>
      <c r="D3025" s="3" t="n">
        <f aca="false">C3025/$C$3032</f>
        <v>0.000281425891181989</v>
      </c>
      <c r="F3025" s="12" t="s">
        <v>82</v>
      </c>
      <c r="G3025" s="12" t="s">
        <v>110</v>
      </c>
      <c r="H3025" s="2" t="n">
        <v>3</v>
      </c>
      <c r="I3025" s="3" t="n">
        <f aca="false">H3025/$H$3030</f>
        <v>0.000358337314859054</v>
      </c>
    </row>
    <row r="3026" customFormat="false" ht="12.75" hidden="false" customHeight="false" outlineLevel="0" collapsed="false">
      <c r="A3026" s="1" t="s">
        <v>82</v>
      </c>
      <c r="B3026" s="1" t="s">
        <v>44</v>
      </c>
      <c r="C3026" s="2" t="n">
        <v>2</v>
      </c>
      <c r="D3026" s="3" t="n">
        <f aca="false">C3026/$C$3032</f>
        <v>0.000187617260787993</v>
      </c>
      <c r="F3026" s="12" t="s">
        <v>82</v>
      </c>
      <c r="G3026" s="12" t="s">
        <v>17</v>
      </c>
      <c r="H3026" s="2" t="n">
        <v>2</v>
      </c>
      <c r="I3026" s="3" t="n">
        <f aca="false">H3026/$H$3030</f>
        <v>0.000238891543239369</v>
      </c>
    </row>
    <row r="3027" customFormat="false" ht="12.75" hidden="false" customHeight="false" outlineLevel="0" collapsed="false">
      <c r="A3027" s="1" t="s">
        <v>82</v>
      </c>
      <c r="B3027" s="1" t="s">
        <v>162</v>
      </c>
      <c r="C3027" s="2" t="n">
        <v>2</v>
      </c>
      <c r="D3027" s="3" t="n">
        <f aca="false">C3027/$C$3032</f>
        <v>0.000187617260787993</v>
      </c>
      <c r="F3027" s="12" t="s">
        <v>82</v>
      </c>
      <c r="G3027" s="12" t="s">
        <v>83</v>
      </c>
      <c r="H3027" s="2" t="n">
        <v>2</v>
      </c>
      <c r="I3027" s="3" t="n">
        <f aca="false">H3027/$H$3030</f>
        <v>0.000238891543239369</v>
      </c>
    </row>
    <row r="3028" customFormat="false" ht="12.75" hidden="false" customHeight="false" outlineLevel="0" collapsed="false">
      <c r="A3028" s="1" t="s">
        <v>82</v>
      </c>
      <c r="B3028" s="1" t="s">
        <v>128</v>
      </c>
      <c r="C3028" s="2" t="n">
        <v>2</v>
      </c>
      <c r="D3028" s="3" t="n">
        <f aca="false">C3028/$C$3032</f>
        <v>0.000187617260787993</v>
      </c>
      <c r="F3028" s="12" t="s">
        <v>82</v>
      </c>
      <c r="G3028" s="12" t="s">
        <v>99</v>
      </c>
      <c r="H3028" s="2" t="n">
        <v>2</v>
      </c>
      <c r="I3028" s="3" t="n">
        <f aca="false">H3028/$H$3030</f>
        <v>0.000238891543239369</v>
      </c>
    </row>
    <row r="3029" customFormat="false" ht="12.75" hidden="false" customHeight="false" outlineLevel="0" collapsed="false">
      <c r="A3029" s="1" t="s">
        <v>82</v>
      </c>
      <c r="B3029" s="1" t="s">
        <v>53</v>
      </c>
      <c r="C3029" s="2" t="n">
        <v>2</v>
      </c>
      <c r="D3029" s="3" t="n">
        <f aca="false">C3029/$C$3032</f>
        <v>0.000187617260787993</v>
      </c>
      <c r="F3029" s="12" t="s">
        <v>82</v>
      </c>
      <c r="G3029" s="12" t="s">
        <v>143</v>
      </c>
      <c r="H3029" s="2" t="n">
        <v>1</v>
      </c>
      <c r="I3029" s="3" t="n">
        <f aca="false">H3029/$H$3030</f>
        <v>0.000119445771619685</v>
      </c>
    </row>
    <row r="3030" customFormat="false" ht="12.75" hidden="false" customHeight="false" outlineLevel="0" collapsed="false">
      <c r="A3030" s="1" t="s">
        <v>82</v>
      </c>
      <c r="B3030" s="1" t="s">
        <v>105</v>
      </c>
      <c r="C3030" s="2" t="n">
        <v>2</v>
      </c>
      <c r="D3030" s="3" t="n">
        <f aca="false">C3030/$C$3032</f>
        <v>0.000187617260787993</v>
      </c>
      <c r="F3030" s="12"/>
      <c r="G3030" s="12" t="s">
        <v>39</v>
      </c>
      <c r="H3030" s="2" t="n">
        <f aca="false">SUM(H2994:H3029)</f>
        <v>8372</v>
      </c>
    </row>
    <row r="3031" customFormat="false" ht="12.75" hidden="false" customHeight="false" outlineLevel="0" collapsed="false">
      <c r="A3031" s="1" t="s">
        <v>82</v>
      </c>
      <c r="B3031" s="1" t="s">
        <v>180</v>
      </c>
      <c r="C3031" s="2" t="n">
        <v>1</v>
      </c>
      <c r="D3031" s="3" t="n">
        <f aca="false">C3031/$C$3032</f>
        <v>9.38086303939963E-005</v>
      </c>
      <c r="F3031" s="12"/>
      <c r="G3031" s="12"/>
      <c r="H3031" s="2"/>
    </row>
    <row r="3032" customFormat="false" ht="12.75" hidden="false" customHeight="false" outlineLevel="0" collapsed="false">
      <c r="B3032" s="12" t="s">
        <v>39</v>
      </c>
      <c r="C3032" s="2" t="n">
        <f aca="false">SUM(C2994:C3031)</f>
        <v>10660</v>
      </c>
      <c r="F3032" s="12"/>
      <c r="G3032" s="12"/>
      <c r="H3032" s="2"/>
    </row>
    <row r="3033" customFormat="false" ht="12.75" hidden="false" customHeight="false" outlineLevel="0" collapsed="false">
      <c r="F3033" s="12"/>
      <c r="G3033" s="12"/>
      <c r="H3033" s="2"/>
    </row>
    <row r="3034" customFormat="false" ht="12.75" hidden="false" customHeight="false" outlineLevel="0" collapsed="false">
      <c r="A3034" s="5" t="s">
        <v>2</v>
      </c>
      <c r="B3034" s="5" t="s">
        <v>3</v>
      </c>
      <c r="C3034" s="6" t="s">
        <v>4</v>
      </c>
      <c r="D3034" s="6"/>
      <c r="E3034" s="4"/>
      <c r="F3034" s="5" t="s">
        <v>3</v>
      </c>
      <c r="G3034" s="5" t="s">
        <v>2</v>
      </c>
      <c r="H3034" s="6" t="s">
        <v>4</v>
      </c>
      <c r="I3034" s="6"/>
    </row>
    <row r="3035" customFormat="false" ht="12.75" hidden="false" customHeight="false" outlineLevel="0" collapsed="false">
      <c r="A3035" s="7" t="s">
        <v>5</v>
      </c>
      <c r="B3035" s="7" t="s">
        <v>5</v>
      </c>
      <c r="C3035" s="8" t="s">
        <v>6</v>
      </c>
      <c r="D3035" s="8"/>
      <c r="E3035" s="4"/>
      <c r="F3035" s="7" t="s">
        <v>5</v>
      </c>
      <c r="G3035" s="7" t="s">
        <v>5</v>
      </c>
      <c r="H3035" s="8" t="s">
        <v>6</v>
      </c>
      <c r="I3035" s="8"/>
    </row>
    <row r="3036" customFormat="false" ht="12.75" hidden="false" customHeight="false" outlineLevel="0" collapsed="false">
      <c r="A3036" s="9" t="s">
        <v>7</v>
      </c>
      <c r="B3036" s="9" t="s">
        <v>7</v>
      </c>
      <c r="C3036" s="10" t="s">
        <v>8</v>
      </c>
      <c r="D3036" s="11" t="s">
        <v>9</v>
      </c>
      <c r="E3036" s="4"/>
      <c r="F3036" s="9" t="s">
        <v>7</v>
      </c>
      <c r="G3036" s="9" t="s">
        <v>7</v>
      </c>
      <c r="H3036" s="10" t="s">
        <v>8</v>
      </c>
      <c r="I3036" s="11" t="s">
        <v>9</v>
      </c>
    </row>
    <row r="3037" customFormat="false" ht="12.75" hidden="false" customHeight="false" outlineLevel="0" collapsed="false">
      <c r="A3037" s="1" t="s">
        <v>101</v>
      </c>
      <c r="B3037" s="1" t="s">
        <v>101</v>
      </c>
      <c r="C3037" s="2" t="n">
        <v>12727</v>
      </c>
      <c r="D3037" s="3" t="n">
        <f aca="false">C3037/$C$3081</f>
        <v>0.793157173127259</v>
      </c>
      <c r="E3037" s="4"/>
      <c r="F3037" s="1" t="s">
        <v>101</v>
      </c>
      <c r="G3037" s="12" t="s">
        <v>101</v>
      </c>
      <c r="H3037" s="2" t="n">
        <v>12727</v>
      </c>
      <c r="I3037" s="3" t="n">
        <f aca="false">H3037/$H$3088</f>
        <v>0.691196437299734</v>
      </c>
    </row>
    <row r="3038" customFormat="false" ht="12.75" hidden="false" customHeight="false" outlineLevel="0" collapsed="false">
      <c r="A3038" s="1" t="s">
        <v>101</v>
      </c>
      <c r="B3038" s="1" t="s">
        <v>11</v>
      </c>
      <c r="C3038" s="2" t="n">
        <v>1876</v>
      </c>
      <c r="D3038" s="3" t="n">
        <f aca="false">C3038/$C$3081</f>
        <v>0.116913872616228</v>
      </c>
      <c r="E3038" s="4"/>
      <c r="F3038" s="1" t="s">
        <v>101</v>
      </c>
      <c r="G3038" s="12" t="s">
        <v>82</v>
      </c>
      <c r="H3038" s="2" t="n">
        <v>2455</v>
      </c>
      <c r="I3038" s="3" t="n">
        <f aca="false">H3038/$H$3088</f>
        <v>0.133329712702982</v>
      </c>
    </row>
    <row r="3039" customFormat="false" ht="12.75" hidden="false" customHeight="false" outlineLevel="0" collapsed="false">
      <c r="A3039" s="1" t="s">
        <v>101</v>
      </c>
      <c r="B3039" s="1" t="s">
        <v>113</v>
      </c>
      <c r="C3039" s="2" t="n">
        <v>355</v>
      </c>
      <c r="D3039" s="3" t="n">
        <f aca="false">C3039/$C$3081</f>
        <v>0.0221238938053097</v>
      </c>
      <c r="E3039" s="4"/>
      <c r="F3039" s="1" t="s">
        <v>101</v>
      </c>
      <c r="G3039" s="12" t="s">
        <v>113</v>
      </c>
      <c r="H3039" s="2" t="n">
        <v>889</v>
      </c>
      <c r="I3039" s="3" t="n">
        <f aca="false">H3039/$H$3088</f>
        <v>0.0482811057405094</v>
      </c>
    </row>
    <row r="3040" customFormat="false" ht="12.75" hidden="false" customHeight="false" outlineLevel="0" collapsed="false">
      <c r="A3040" s="1" t="s">
        <v>101</v>
      </c>
      <c r="B3040" s="1" t="s">
        <v>19</v>
      </c>
      <c r="C3040" s="2" t="n">
        <v>256</v>
      </c>
      <c r="D3040" s="3" t="n">
        <f aca="false">C3040/$C$3081</f>
        <v>0.0159541318708712</v>
      </c>
      <c r="F3040" s="1" t="s">
        <v>101</v>
      </c>
      <c r="G3040" s="12" t="s">
        <v>41</v>
      </c>
      <c r="H3040" s="2" t="n">
        <v>471</v>
      </c>
      <c r="I3040" s="3" t="n">
        <f aca="false">H3040/$H$3088</f>
        <v>0.025579753435073</v>
      </c>
    </row>
    <row r="3041" customFormat="false" ht="12.75" hidden="false" customHeight="false" outlineLevel="0" collapsed="false">
      <c r="A3041" s="1" t="s">
        <v>101</v>
      </c>
      <c r="B3041" s="1" t="s">
        <v>82</v>
      </c>
      <c r="C3041" s="2" t="n">
        <v>202</v>
      </c>
      <c r="D3041" s="3" t="n">
        <f aca="false">C3041/$C$3081</f>
        <v>0.0125888071793593</v>
      </c>
      <c r="F3041" s="1" t="s">
        <v>101</v>
      </c>
      <c r="G3041" s="12" t="s">
        <v>100</v>
      </c>
      <c r="H3041" s="2" t="n">
        <v>389</v>
      </c>
      <c r="I3041" s="3" t="n">
        <f aca="false">H3041/$H$3088</f>
        <v>0.0211263781024276</v>
      </c>
    </row>
    <row r="3042" customFormat="false" ht="12.75" hidden="false" customHeight="false" outlineLevel="0" collapsed="false">
      <c r="A3042" s="1" t="s">
        <v>101</v>
      </c>
      <c r="B3042" s="1" t="s">
        <v>50</v>
      </c>
      <c r="C3042" s="2" t="n">
        <v>89</v>
      </c>
      <c r="D3042" s="3" t="n">
        <f aca="false">C3042/$C$3081</f>
        <v>0.00554655365823258</v>
      </c>
      <c r="F3042" s="1" t="s">
        <v>101</v>
      </c>
      <c r="G3042" s="12" t="s">
        <v>11</v>
      </c>
      <c r="H3042" s="2" t="n">
        <v>256</v>
      </c>
      <c r="I3042" s="3" t="n">
        <f aca="false">H3042/$H$3088</f>
        <v>0.0139032205506979</v>
      </c>
    </row>
    <row r="3043" customFormat="false" ht="12.75" hidden="false" customHeight="false" outlineLevel="0" collapsed="false">
      <c r="A3043" s="1" t="s">
        <v>101</v>
      </c>
      <c r="B3043" s="1" t="s">
        <v>41</v>
      </c>
      <c r="C3043" s="2" t="n">
        <v>84</v>
      </c>
      <c r="D3043" s="3" t="n">
        <f aca="false">C3043/$C$3081</f>
        <v>0.00523494952012963</v>
      </c>
      <c r="F3043" s="1" t="s">
        <v>101</v>
      </c>
      <c r="G3043" s="12" t="s">
        <v>105</v>
      </c>
      <c r="H3043" s="2" t="n">
        <v>250</v>
      </c>
      <c r="I3043" s="3" t="n">
        <f aca="false">H3043/$H$3088</f>
        <v>0.0135773638190409</v>
      </c>
    </row>
    <row r="3044" customFormat="false" ht="12.75" hidden="false" customHeight="false" outlineLevel="0" collapsed="false">
      <c r="A3044" s="1" t="s">
        <v>101</v>
      </c>
      <c r="B3044" s="1" t="s">
        <v>105</v>
      </c>
      <c r="C3044" s="2" t="n">
        <v>68</v>
      </c>
      <c r="D3044" s="3" t="n">
        <f aca="false">C3044/$C$3081</f>
        <v>0.00423781627820018</v>
      </c>
      <c r="F3044" s="12" t="s">
        <v>101</v>
      </c>
      <c r="G3044" s="12" t="s">
        <v>19</v>
      </c>
      <c r="H3044" s="2" t="n">
        <v>203</v>
      </c>
      <c r="I3044" s="3" t="n">
        <f aca="false">H3044/$H$3088</f>
        <v>0.0110248194210612</v>
      </c>
    </row>
    <row r="3045" customFormat="false" ht="12.75" hidden="false" customHeight="false" outlineLevel="0" collapsed="false">
      <c r="A3045" s="1" t="s">
        <v>101</v>
      </c>
      <c r="B3045" s="1" t="s">
        <v>21</v>
      </c>
      <c r="C3045" s="2" t="n">
        <v>60</v>
      </c>
      <c r="D3045" s="3" t="n">
        <f aca="false">C3045/$C$3081</f>
        <v>0.00373924965723545</v>
      </c>
      <c r="F3045" s="12" t="s">
        <v>101</v>
      </c>
      <c r="G3045" s="12" t="s">
        <v>117</v>
      </c>
      <c r="H3045" s="2" t="n">
        <v>150</v>
      </c>
      <c r="I3045" s="3" t="n">
        <f aca="false">H3045/$H$3088</f>
        <v>0.00814641829142454</v>
      </c>
    </row>
    <row r="3046" customFormat="false" ht="12.75" hidden="false" customHeight="false" outlineLevel="0" collapsed="false">
      <c r="A3046" s="1" t="s">
        <v>101</v>
      </c>
      <c r="B3046" s="1" t="s">
        <v>17</v>
      </c>
      <c r="C3046" s="2" t="n">
        <v>57</v>
      </c>
      <c r="D3046" s="3" t="n">
        <f aca="false">C3046/$C$3081</f>
        <v>0.00355228717437368</v>
      </c>
      <c r="F3046" s="12" t="s">
        <v>101</v>
      </c>
      <c r="G3046" s="12" t="s">
        <v>50</v>
      </c>
      <c r="H3046" s="2" t="n">
        <v>138</v>
      </c>
      <c r="I3046" s="3" t="n">
        <f aca="false">H3046/$H$3088</f>
        <v>0.00749470482811057</v>
      </c>
    </row>
    <row r="3047" customFormat="false" ht="12.75" hidden="false" customHeight="false" outlineLevel="0" collapsed="false">
      <c r="A3047" s="1" t="s">
        <v>101</v>
      </c>
      <c r="B3047" s="1" t="s">
        <v>100</v>
      </c>
      <c r="C3047" s="2" t="n">
        <v>37</v>
      </c>
      <c r="D3047" s="3" t="n">
        <f aca="false">C3047/$C$3081</f>
        <v>0.00230587062196186</v>
      </c>
      <c r="F3047" s="12" t="s">
        <v>101</v>
      </c>
      <c r="G3047" s="12" t="s">
        <v>98</v>
      </c>
      <c r="H3047" s="2" t="n">
        <v>92</v>
      </c>
      <c r="I3047" s="3" t="n">
        <f aca="false">H3047/$H$3088</f>
        <v>0.00499646988540705</v>
      </c>
    </row>
    <row r="3048" customFormat="false" ht="12.75" hidden="false" customHeight="false" outlineLevel="0" collapsed="false">
      <c r="A3048" s="1" t="s">
        <v>101</v>
      </c>
      <c r="B3048" s="1" t="s">
        <v>808</v>
      </c>
      <c r="C3048" s="2" t="n">
        <v>21</v>
      </c>
      <c r="D3048" s="3" t="n">
        <f aca="false">C3048/$C$3081</f>
        <v>0.00130873738003241</v>
      </c>
      <c r="F3048" s="12" t="s">
        <v>101</v>
      </c>
      <c r="G3048" s="12" t="s">
        <v>21</v>
      </c>
      <c r="H3048" s="2" t="n">
        <v>58</v>
      </c>
      <c r="I3048" s="3" t="n">
        <f aca="false">H3048/$H$3088</f>
        <v>0.00314994840601749</v>
      </c>
    </row>
    <row r="3049" customFormat="false" ht="12.75" hidden="false" customHeight="false" outlineLevel="0" collapsed="false">
      <c r="A3049" s="1" t="s">
        <v>101</v>
      </c>
      <c r="B3049" s="1" t="s">
        <v>154</v>
      </c>
      <c r="C3049" s="2" t="n">
        <v>18</v>
      </c>
      <c r="D3049" s="3" t="n">
        <f aca="false">C3049/$C$3081</f>
        <v>0.00112177489717063</v>
      </c>
      <c r="F3049" s="12" t="s">
        <v>101</v>
      </c>
      <c r="G3049" s="12" t="s">
        <v>154</v>
      </c>
      <c r="H3049" s="2" t="n">
        <v>48</v>
      </c>
      <c r="I3049" s="3" t="n">
        <f aca="false">H3049/$H$3088</f>
        <v>0.00260685385325585</v>
      </c>
    </row>
    <row r="3050" customFormat="false" ht="12.75" hidden="false" customHeight="false" outlineLevel="0" collapsed="false">
      <c r="A3050" s="1" t="s">
        <v>101</v>
      </c>
      <c r="B3050" s="1" t="s">
        <v>128</v>
      </c>
      <c r="C3050" s="2" t="n">
        <v>16</v>
      </c>
      <c r="D3050" s="3" t="n">
        <f aca="false">C3050/$C$3081</f>
        <v>0.000997133241929453</v>
      </c>
      <c r="F3050" s="12" t="s">
        <v>101</v>
      </c>
      <c r="G3050" s="12" t="s">
        <v>103</v>
      </c>
      <c r="H3050" s="2" t="n">
        <v>34</v>
      </c>
      <c r="I3050" s="3" t="n">
        <f aca="false">H3050/$H$3088</f>
        <v>0.00184652147938956</v>
      </c>
    </row>
    <row r="3051" customFormat="false" ht="12.75" hidden="false" customHeight="false" outlineLevel="0" collapsed="false">
      <c r="A3051" s="1" t="s">
        <v>101</v>
      </c>
      <c r="B3051" s="1" t="s">
        <v>75</v>
      </c>
      <c r="C3051" s="2" t="n">
        <v>14</v>
      </c>
      <c r="D3051" s="3" t="n">
        <f aca="false">C3051/$C$3081</f>
        <v>0.000872491586688271</v>
      </c>
      <c r="F3051" s="12" t="s">
        <v>101</v>
      </c>
      <c r="G3051" s="12" t="s">
        <v>99</v>
      </c>
      <c r="H3051" s="2" t="n">
        <v>32</v>
      </c>
      <c r="I3051" s="3" t="n">
        <f aca="false">H3051/$H$3088</f>
        <v>0.00173790256883723</v>
      </c>
    </row>
    <row r="3052" customFormat="false" ht="12.75" hidden="false" customHeight="false" outlineLevel="0" collapsed="false">
      <c r="A3052" s="1" t="s">
        <v>101</v>
      </c>
      <c r="B3052" s="1" t="s">
        <v>35</v>
      </c>
      <c r="C3052" s="2" t="n">
        <v>13</v>
      </c>
      <c r="D3052" s="3" t="n">
        <f aca="false">C3052/$C$3081</f>
        <v>0.00081017075906768</v>
      </c>
      <c r="F3052" s="12" t="s">
        <v>101</v>
      </c>
      <c r="G3052" s="12" t="s">
        <v>17</v>
      </c>
      <c r="H3052" s="2" t="n">
        <v>22</v>
      </c>
      <c r="I3052" s="3" t="n">
        <f aca="false">H3052/$H$3088</f>
        <v>0.0011948080160756</v>
      </c>
    </row>
    <row r="3053" customFormat="false" ht="12.75" hidden="false" customHeight="false" outlineLevel="0" collapsed="false">
      <c r="A3053" s="1" t="s">
        <v>101</v>
      </c>
      <c r="B3053" s="1" t="s">
        <v>140</v>
      </c>
      <c r="C3053" s="2" t="n">
        <v>13</v>
      </c>
      <c r="D3053" s="3" t="n">
        <f aca="false">C3053/$C$3081</f>
        <v>0.00081017075906768</v>
      </c>
      <c r="F3053" s="12" t="s">
        <v>101</v>
      </c>
      <c r="G3053" s="12" t="s">
        <v>46</v>
      </c>
      <c r="H3053" s="2" t="n">
        <v>19</v>
      </c>
      <c r="I3053" s="3" t="n">
        <f aca="false">H3053/$H$3088</f>
        <v>0.00103187965024711</v>
      </c>
    </row>
    <row r="3054" customFormat="false" ht="12.75" hidden="false" customHeight="false" outlineLevel="0" collapsed="false">
      <c r="A3054" s="1" t="s">
        <v>101</v>
      </c>
      <c r="B3054" s="1" t="s">
        <v>27</v>
      </c>
      <c r="C3054" s="2" t="n">
        <v>13</v>
      </c>
      <c r="D3054" s="3" t="n">
        <f aca="false">C3054/$C$3081</f>
        <v>0.00081017075906768</v>
      </c>
      <c r="F3054" s="12" t="s">
        <v>101</v>
      </c>
      <c r="G3054" s="12" t="s">
        <v>140</v>
      </c>
      <c r="H3054" s="2" t="n">
        <v>16</v>
      </c>
      <c r="I3054" s="3" t="n">
        <f aca="false">H3054/$H$3088</f>
        <v>0.000868951284418617</v>
      </c>
    </row>
    <row r="3055" customFormat="false" ht="12.75" hidden="false" customHeight="false" outlineLevel="0" collapsed="false">
      <c r="A3055" s="1" t="s">
        <v>101</v>
      </c>
      <c r="B3055" s="1" t="s">
        <v>28</v>
      </c>
      <c r="C3055" s="2" t="n">
        <v>11</v>
      </c>
      <c r="D3055" s="3" t="n">
        <f aca="false">C3055/$C$3081</f>
        <v>0.000685529103826499</v>
      </c>
      <c r="F3055" s="12" t="s">
        <v>101</v>
      </c>
      <c r="G3055" s="12" t="s">
        <v>15</v>
      </c>
      <c r="H3055" s="2" t="n">
        <v>16</v>
      </c>
      <c r="I3055" s="3" t="n">
        <f aca="false">H3055/$H$3088</f>
        <v>0.000868951284418617</v>
      </c>
    </row>
    <row r="3056" customFormat="false" ht="12.75" hidden="false" customHeight="false" outlineLevel="0" collapsed="false">
      <c r="A3056" s="1" t="s">
        <v>101</v>
      </c>
      <c r="B3056" s="1" t="s">
        <v>14</v>
      </c>
      <c r="C3056" s="2" t="n">
        <v>10</v>
      </c>
      <c r="D3056" s="3" t="n">
        <f aca="false">C3056/$C$3081</f>
        <v>0.000623208276205908</v>
      </c>
      <c r="F3056" s="12" t="s">
        <v>101</v>
      </c>
      <c r="G3056" s="12" t="s">
        <v>38</v>
      </c>
      <c r="H3056" s="2" t="n">
        <v>12</v>
      </c>
      <c r="I3056" s="3" t="n">
        <f aca="false">H3056/$H$3088</f>
        <v>0.000651713463313963</v>
      </c>
    </row>
    <row r="3057" customFormat="false" ht="12.75" hidden="false" customHeight="false" outlineLevel="0" collapsed="false">
      <c r="A3057" s="1" t="s">
        <v>101</v>
      </c>
      <c r="B3057" s="1" t="s">
        <v>440</v>
      </c>
      <c r="C3057" s="2" t="n">
        <v>9</v>
      </c>
      <c r="D3057" s="3" t="n">
        <f aca="false">C3057/$C$3081</f>
        <v>0.000560887448585317</v>
      </c>
      <c r="F3057" s="12" t="s">
        <v>101</v>
      </c>
      <c r="G3057" s="12" t="s">
        <v>96</v>
      </c>
      <c r="H3057" s="2" t="n">
        <v>12</v>
      </c>
      <c r="I3057" s="3" t="n">
        <f aca="false">H3057/$H$3088</f>
        <v>0.000651713463313963</v>
      </c>
    </row>
    <row r="3058" customFormat="false" ht="12.75" hidden="false" customHeight="false" outlineLevel="0" collapsed="false">
      <c r="A3058" s="1" t="s">
        <v>101</v>
      </c>
      <c r="B3058" s="1" t="s">
        <v>227</v>
      </c>
      <c r="C3058" s="2" t="n">
        <v>8</v>
      </c>
      <c r="D3058" s="3" t="n">
        <f aca="false">C3058/$C$3081</f>
        <v>0.000498566620964727</v>
      </c>
      <c r="F3058" s="12" t="s">
        <v>101</v>
      </c>
      <c r="G3058" s="12" t="s">
        <v>14</v>
      </c>
      <c r="H3058" s="2" t="n">
        <v>8</v>
      </c>
      <c r="I3058" s="3" t="n">
        <f aca="false">H3058/$H$3088</f>
        <v>0.000434475642209309</v>
      </c>
    </row>
    <row r="3059" customFormat="false" ht="12.75" hidden="false" customHeight="false" outlineLevel="0" collapsed="false">
      <c r="A3059" s="1" t="s">
        <v>101</v>
      </c>
      <c r="B3059" s="1" t="s">
        <v>185</v>
      </c>
      <c r="C3059" s="2" t="n">
        <v>8</v>
      </c>
      <c r="D3059" s="3" t="n">
        <f aca="false">C3059/$C$3081</f>
        <v>0.000498566620964727</v>
      </c>
      <c r="F3059" s="12" t="s">
        <v>101</v>
      </c>
      <c r="G3059" s="12" t="s">
        <v>184</v>
      </c>
      <c r="H3059" s="2" t="n">
        <v>8</v>
      </c>
      <c r="I3059" s="3" t="n">
        <f aca="false">H3059/$H$3088</f>
        <v>0.000434475642209309</v>
      </c>
    </row>
    <row r="3060" customFormat="false" ht="12.75" hidden="false" customHeight="false" outlineLevel="0" collapsed="false">
      <c r="A3060" s="1" t="s">
        <v>101</v>
      </c>
      <c r="B3060" s="1" t="s">
        <v>65</v>
      </c>
      <c r="C3060" s="2" t="n">
        <v>8</v>
      </c>
      <c r="D3060" s="3" t="n">
        <f aca="false">C3060/$C$3081</f>
        <v>0.000498566620964727</v>
      </c>
      <c r="F3060" s="12" t="s">
        <v>101</v>
      </c>
      <c r="G3060" s="12" t="s">
        <v>228</v>
      </c>
      <c r="H3060" s="2" t="n">
        <v>8</v>
      </c>
      <c r="I3060" s="3" t="n">
        <f aca="false">H3060/$H$3088</f>
        <v>0.000434475642209309</v>
      </c>
    </row>
    <row r="3061" customFormat="false" ht="12.75" hidden="false" customHeight="false" outlineLevel="0" collapsed="false">
      <c r="A3061" s="1" t="s">
        <v>101</v>
      </c>
      <c r="B3061" s="1" t="s">
        <v>69</v>
      </c>
      <c r="C3061" s="2" t="n">
        <v>7</v>
      </c>
      <c r="D3061" s="3" t="n">
        <f aca="false">C3061/$C$3081</f>
        <v>0.000436245793344136</v>
      </c>
      <c r="F3061" s="12" t="s">
        <v>101</v>
      </c>
      <c r="G3061" s="12" t="s">
        <v>162</v>
      </c>
      <c r="H3061" s="2" t="n">
        <v>7</v>
      </c>
      <c r="I3061" s="3" t="n">
        <f aca="false">H3061/$H$3088</f>
        <v>0.000380166186933145</v>
      </c>
    </row>
    <row r="3062" customFormat="false" ht="12.75" hidden="false" customHeight="false" outlineLevel="0" collapsed="false">
      <c r="A3062" s="1" t="s">
        <v>101</v>
      </c>
      <c r="B3062" s="1" t="s">
        <v>30</v>
      </c>
      <c r="C3062" s="2" t="n">
        <v>7</v>
      </c>
      <c r="D3062" s="3" t="n">
        <f aca="false">C3062/$C$3081</f>
        <v>0.000436245793344136</v>
      </c>
      <c r="F3062" s="12" t="s">
        <v>101</v>
      </c>
      <c r="G3062" s="12" t="s">
        <v>25</v>
      </c>
      <c r="H3062" s="2" t="n">
        <v>7</v>
      </c>
      <c r="I3062" s="3" t="n">
        <f aca="false">H3062/$H$3088</f>
        <v>0.000380166186933145</v>
      </c>
    </row>
    <row r="3063" customFormat="false" ht="12.75" hidden="false" customHeight="false" outlineLevel="0" collapsed="false">
      <c r="A3063" s="1" t="s">
        <v>101</v>
      </c>
      <c r="B3063" s="1" t="s">
        <v>117</v>
      </c>
      <c r="C3063" s="2" t="n">
        <v>7</v>
      </c>
      <c r="D3063" s="3" t="n">
        <f aca="false">C3063/$C$3081</f>
        <v>0.000436245793344136</v>
      </c>
      <c r="F3063" s="12" t="s">
        <v>101</v>
      </c>
      <c r="G3063" s="12" t="s">
        <v>102</v>
      </c>
      <c r="H3063" s="2" t="n">
        <v>6</v>
      </c>
      <c r="I3063" s="3" t="n">
        <f aca="false">H3063/$H$3088</f>
        <v>0.000325856731656982</v>
      </c>
    </row>
    <row r="3064" customFormat="false" ht="12.75" hidden="false" customHeight="false" outlineLevel="0" collapsed="false">
      <c r="A3064" s="1" t="s">
        <v>101</v>
      </c>
      <c r="B3064" s="1" t="s">
        <v>73</v>
      </c>
      <c r="C3064" s="2" t="n">
        <v>6</v>
      </c>
      <c r="D3064" s="3" t="n">
        <f aca="false">C3064/$C$3081</f>
        <v>0.000373924965723545</v>
      </c>
      <c r="F3064" s="12" t="s">
        <v>101</v>
      </c>
      <c r="G3064" s="12" t="s">
        <v>809</v>
      </c>
      <c r="H3064" s="2" t="n">
        <v>5</v>
      </c>
      <c r="I3064" s="3" t="n">
        <f aca="false">H3064/$H$3088</f>
        <v>0.000271547276380818</v>
      </c>
    </row>
    <row r="3065" customFormat="false" ht="12.75" hidden="false" customHeight="false" outlineLevel="0" collapsed="false">
      <c r="A3065" s="1" t="s">
        <v>101</v>
      </c>
      <c r="B3065" s="1" t="s">
        <v>312</v>
      </c>
      <c r="C3065" s="2" t="n">
        <v>6</v>
      </c>
      <c r="D3065" s="3" t="n">
        <f aca="false">C3065/$C$3081</f>
        <v>0.000373924965723545</v>
      </c>
      <c r="F3065" s="12" t="s">
        <v>101</v>
      </c>
      <c r="G3065" s="12" t="s">
        <v>28</v>
      </c>
      <c r="H3065" s="2" t="n">
        <v>5</v>
      </c>
      <c r="I3065" s="3" t="n">
        <f aca="false">H3065/$H$3088</f>
        <v>0.000271547276380818</v>
      </c>
    </row>
    <row r="3066" customFormat="false" ht="12.75" hidden="false" customHeight="false" outlineLevel="0" collapsed="false">
      <c r="A3066" s="1" t="s">
        <v>101</v>
      </c>
      <c r="B3066" s="1" t="s">
        <v>152</v>
      </c>
      <c r="C3066" s="2" t="n">
        <v>6</v>
      </c>
      <c r="D3066" s="3" t="n">
        <f aca="false">C3066/$C$3081</f>
        <v>0.000373924965723545</v>
      </c>
      <c r="F3066" s="12" t="s">
        <v>101</v>
      </c>
      <c r="G3066" s="12" t="s">
        <v>90</v>
      </c>
      <c r="H3066" s="2" t="n">
        <v>5</v>
      </c>
      <c r="I3066" s="3" t="n">
        <f aca="false">H3066/$H$3088</f>
        <v>0.000271547276380818</v>
      </c>
    </row>
    <row r="3067" customFormat="false" ht="12.75" hidden="false" customHeight="false" outlineLevel="0" collapsed="false">
      <c r="A3067" s="1" t="s">
        <v>101</v>
      </c>
      <c r="B3067" s="1" t="s">
        <v>153</v>
      </c>
      <c r="C3067" s="2" t="n">
        <v>5</v>
      </c>
      <c r="D3067" s="3" t="n">
        <f aca="false">C3067/$C$3081</f>
        <v>0.000311604138102954</v>
      </c>
      <c r="F3067" s="12" t="s">
        <v>101</v>
      </c>
      <c r="G3067" s="12" t="s">
        <v>143</v>
      </c>
      <c r="H3067" s="2" t="n">
        <v>5</v>
      </c>
      <c r="I3067" s="3" t="n">
        <f aca="false">H3067/$H$3088</f>
        <v>0.000271547276380818</v>
      </c>
    </row>
    <row r="3068" customFormat="false" ht="12.75" hidden="false" customHeight="false" outlineLevel="0" collapsed="false">
      <c r="A3068" s="1" t="s">
        <v>101</v>
      </c>
      <c r="B3068" s="1" t="s">
        <v>144</v>
      </c>
      <c r="C3068" s="2" t="n">
        <v>5</v>
      </c>
      <c r="D3068" s="3" t="n">
        <f aca="false">C3068/$C$3081</f>
        <v>0.000311604138102954</v>
      </c>
      <c r="F3068" s="12" t="s">
        <v>101</v>
      </c>
      <c r="G3068" s="12" t="s">
        <v>686</v>
      </c>
      <c r="H3068" s="2" t="n">
        <v>5</v>
      </c>
      <c r="I3068" s="3" t="n">
        <f aca="false">H3068/$H$3088</f>
        <v>0.000271547276380818</v>
      </c>
    </row>
    <row r="3069" customFormat="false" ht="12.75" hidden="false" customHeight="false" outlineLevel="0" collapsed="false">
      <c r="A3069" s="1" t="s">
        <v>101</v>
      </c>
      <c r="B3069" s="1" t="s">
        <v>292</v>
      </c>
      <c r="C3069" s="2" t="n">
        <v>4</v>
      </c>
      <c r="D3069" s="3" t="n">
        <f aca="false">C3069/$C$3081</f>
        <v>0.000249283310482363</v>
      </c>
      <c r="F3069" s="12" t="s">
        <v>101</v>
      </c>
      <c r="G3069" s="12" t="s">
        <v>153</v>
      </c>
      <c r="H3069" s="2" t="n">
        <v>5</v>
      </c>
      <c r="I3069" s="3" t="n">
        <f aca="false">H3069/$H$3088</f>
        <v>0.000271547276380818</v>
      </c>
    </row>
    <row r="3070" customFormat="false" ht="12.75" hidden="false" customHeight="false" outlineLevel="0" collapsed="false">
      <c r="A3070" s="1" t="s">
        <v>101</v>
      </c>
      <c r="B3070" s="1" t="s">
        <v>147</v>
      </c>
      <c r="C3070" s="2" t="n">
        <v>4</v>
      </c>
      <c r="D3070" s="3" t="n">
        <f aca="false">C3070/$C$3081</f>
        <v>0.000249283310482363</v>
      </c>
      <c r="F3070" s="12" t="s">
        <v>101</v>
      </c>
      <c r="G3070" s="12" t="s">
        <v>95</v>
      </c>
      <c r="H3070" s="2" t="n">
        <v>4</v>
      </c>
      <c r="I3070" s="3" t="n">
        <f aca="false">H3070/$H$3088</f>
        <v>0.000217237821104654</v>
      </c>
    </row>
    <row r="3071" customFormat="false" ht="12.75" hidden="false" customHeight="false" outlineLevel="0" collapsed="false">
      <c r="A3071" s="1" t="s">
        <v>101</v>
      </c>
      <c r="B3071" s="1" t="s">
        <v>231</v>
      </c>
      <c r="C3071" s="2" t="n">
        <v>2</v>
      </c>
      <c r="D3071" s="3" t="n">
        <f aca="false">C3071/$C$3081</f>
        <v>0.000124641655241182</v>
      </c>
      <c r="F3071" s="12" t="s">
        <v>101</v>
      </c>
      <c r="G3071" s="12" t="s">
        <v>810</v>
      </c>
      <c r="H3071" s="2" t="n">
        <v>4</v>
      </c>
      <c r="I3071" s="3" t="n">
        <f aca="false">H3071/$H$3088</f>
        <v>0.000217237821104654</v>
      </c>
    </row>
    <row r="3072" customFormat="false" ht="12.75" hidden="false" customHeight="false" outlineLevel="0" collapsed="false">
      <c r="A3072" s="1" t="s">
        <v>101</v>
      </c>
      <c r="B3072" s="1" t="s">
        <v>167</v>
      </c>
      <c r="C3072" s="2" t="n">
        <v>2</v>
      </c>
      <c r="D3072" s="3" t="n">
        <f aca="false">C3072/$C$3081</f>
        <v>0.000124641655241182</v>
      </c>
      <c r="F3072" s="12" t="s">
        <v>101</v>
      </c>
      <c r="G3072" s="12" t="s">
        <v>618</v>
      </c>
      <c r="H3072" s="2" t="n">
        <v>4</v>
      </c>
      <c r="I3072" s="3" t="n">
        <f aca="false">H3072/$H$3088</f>
        <v>0.000217237821104654</v>
      </c>
    </row>
    <row r="3073" customFormat="false" ht="12.75" hidden="false" customHeight="false" outlineLevel="0" collapsed="false">
      <c r="A3073" s="1" t="s">
        <v>101</v>
      </c>
      <c r="B3073" s="1" t="s">
        <v>597</v>
      </c>
      <c r="C3073" s="2" t="n">
        <v>2</v>
      </c>
      <c r="D3073" s="3" t="n">
        <f aca="false">C3073/$C$3081</f>
        <v>0.000124641655241182</v>
      </c>
      <c r="F3073" s="12" t="s">
        <v>101</v>
      </c>
      <c r="G3073" s="12" t="s">
        <v>210</v>
      </c>
      <c r="H3073" s="2" t="n">
        <v>4</v>
      </c>
      <c r="I3073" s="3" t="n">
        <f aca="false">H3073/$H$3088</f>
        <v>0.000217237821104654</v>
      </c>
    </row>
    <row r="3074" customFormat="false" ht="12.75" hidden="false" customHeight="false" outlineLevel="0" collapsed="false">
      <c r="A3074" s="1" t="s">
        <v>101</v>
      </c>
      <c r="B3074" s="1" t="s">
        <v>139</v>
      </c>
      <c r="C3074" s="2" t="n">
        <v>2</v>
      </c>
      <c r="D3074" s="3" t="n">
        <f aca="false">C3074/$C$3081</f>
        <v>0.000124641655241182</v>
      </c>
      <c r="F3074" s="12" t="s">
        <v>101</v>
      </c>
      <c r="G3074" s="12" t="s">
        <v>112</v>
      </c>
      <c r="H3074" s="2" t="n">
        <v>3</v>
      </c>
      <c r="I3074" s="3" t="n">
        <f aca="false">H3074/$H$3088</f>
        <v>0.000162928365828491</v>
      </c>
    </row>
    <row r="3075" customFormat="false" ht="12.75" hidden="false" customHeight="false" outlineLevel="0" collapsed="false">
      <c r="A3075" s="1" t="s">
        <v>101</v>
      </c>
      <c r="B3075" s="1" t="s">
        <v>13</v>
      </c>
      <c r="C3075" s="2" t="n">
        <v>2</v>
      </c>
      <c r="D3075" s="3" t="n">
        <f aca="false">C3075/$C$3081</f>
        <v>0.000124641655241182</v>
      </c>
      <c r="F3075" s="12" t="s">
        <v>101</v>
      </c>
      <c r="G3075" s="12" t="s">
        <v>148</v>
      </c>
      <c r="H3075" s="2" t="n">
        <v>3</v>
      </c>
      <c r="I3075" s="3" t="n">
        <f aca="false">H3075/$H$3088</f>
        <v>0.000162928365828491</v>
      </c>
    </row>
    <row r="3076" customFormat="false" ht="12.75" hidden="false" customHeight="false" outlineLevel="0" collapsed="false">
      <c r="A3076" s="1" t="s">
        <v>101</v>
      </c>
      <c r="B3076" s="1" t="s">
        <v>99</v>
      </c>
      <c r="C3076" s="2" t="n">
        <v>2</v>
      </c>
      <c r="D3076" s="3" t="n">
        <f aca="false">C3076/$C$3081</f>
        <v>0.000124641655241182</v>
      </c>
      <c r="F3076" s="12" t="s">
        <v>101</v>
      </c>
      <c r="G3076" s="12" t="s">
        <v>43</v>
      </c>
      <c r="H3076" s="2" t="n">
        <v>3</v>
      </c>
      <c r="I3076" s="3" t="n">
        <f aca="false">H3076/$H$3088</f>
        <v>0.000162928365828491</v>
      </c>
    </row>
    <row r="3077" customFormat="false" ht="12.75" hidden="false" customHeight="false" outlineLevel="0" collapsed="false">
      <c r="A3077" s="1" t="s">
        <v>101</v>
      </c>
      <c r="B3077" s="1" t="s">
        <v>42</v>
      </c>
      <c r="C3077" s="2" t="n">
        <v>1</v>
      </c>
      <c r="D3077" s="3" t="n">
        <f aca="false">C3077/$C$3081</f>
        <v>6.23208276205908E-005</v>
      </c>
      <c r="F3077" s="12" t="s">
        <v>101</v>
      </c>
      <c r="G3077" s="12" t="s">
        <v>167</v>
      </c>
      <c r="H3077" s="2" t="n">
        <v>3</v>
      </c>
      <c r="I3077" s="3" t="n">
        <f aca="false">H3077/$H$3088</f>
        <v>0.000162928365828491</v>
      </c>
    </row>
    <row r="3078" customFormat="false" ht="12.75" hidden="false" customHeight="false" outlineLevel="0" collapsed="false">
      <c r="A3078" s="1" t="s">
        <v>101</v>
      </c>
      <c r="B3078" s="1" t="s">
        <v>811</v>
      </c>
      <c r="C3078" s="2" t="n">
        <v>1</v>
      </c>
      <c r="D3078" s="3" t="n">
        <f aca="false">C3078/$C$3081</f>
        <v>6.23208276205908E-005</v>
      </c>
      <c r="F3078" s="12" t="s">
        <v>101</v>
      </c>
      <c r="G3078" s="12" t="s">
        <v>12</v>
      </c>
      <c r="H3078" s="2" t="n">
        <v>3</v>
      </c>
      <c r="I3078" s="3" t="n">
        <f aca="false">H3078/$H$3088</f>
        <v>0.000162928365828491</v>
      </c>
    </row>
    <row r="3079" customFormat="false" ht="12.75" hidden="false" customHeight="false" outlineLevel="0" collapsed="false">
      <c r="A3079" s="1" t="s">
        <v>101</v>
      </c>
      <c r="B3079" s="1" t="s">
        <v>481</v>
      </c>
      <c r="C3079" s="2" t="n">
        <v>1</v>
      </c>
      <c r="D3079" s="3" t="n">
        <f aca="false">C3079/$C$3081</f>
        <v>6.23208276205908E-005</v>
      </c>
      <c r="F3079" s="12" t="s">
        <v>101</v>
      </c>
      <c r="G3079" s="12" t="s">
        <v>336</v>
      </c>
      <c r="H3079" s="2" t="n">
        <v>3</v>
      </c>
      <c r="I3079" s="3" t="n">
        <f aca="false">H3079/$H$3088</f>
        <v>0.000162928365828491</v>
      </c>
    </row>
    <row r="3080" customFormat="false" ht="12.75" hidden="false" customHeight="false" outlineLevel="0" collapsed="false">
      <c r="A3080" s="1" t="s">
        <v>101</v>
      </c>
      <c r="B3080" s="1" t="s">
        <v>33</v>
      </c>
      <c r="C3080" s="2" t="n">
        <v>1</v>
      </c>
      <c r="D3080" s="3" t="n">
        <f aca="false">C3080/$C$3081</f>
        <v>6.23208276205908E-005</v>
      </c>
      <c r="F3080" s="12" t="s">
        <v>101</v>
      </c>
      <c r="G3080" s="12" t="s">
        <v>812</v>
      </c>
      <c r="H3080" s="2" t="n">
        <v>3</v>
      </c>
      <c r="I3080" s="3" t="n">
        <f aca="false">H3080/$H$3088</f>
        <v>0.000162928365828491</v>
      </c>
    </row>
    <row r="3081" customFormat="false" ht="12.75" hidden="false" customHeight="false" outlineLevel="0" collapsed="false">
      <c r="B3081" s="12" t="s">
        <v>39</v>
      </c>
      <c r="C3081" s="2" t="n">
        <f aca="false">SUM(C3037:C3080)</f>
        <v>16046</v>
      </c>
      <c r="F3081" s="12" t="s">
        <v>101</v>
      </c>
      <c r="G3081" s="12" t="s">
        <v>35</v>
      </c>
      <c r="H3081" s="2" t="n">
        <v>2</v>
      </c>
      <c r="I3081" s="3" t="n">
        <f aca="false">H3081/$H$3088</f>
        <v>0.000108618910552327</v>
      </c>
    </row>
    <row r="3082" customFormat="false" ht="12.75" hidden="false" customHeight="false" outlineLevel="0" collapsed="false">
      <c r="F3082" s="12" t="s">
        <v>101</v>
      </c>
      <c r="G3082" s="12" t="s">
        <v>813</v>
      </c>
      <c r="H3082" s="2" t="n">
        <v>2</v>
      </c>
      <c r="I3082" s="3" t="n">
        <f aca="false">H3082/$H$3088</f>
        <v>0.000108618910552327</v>
      </c>
    </row>
    <row r="3083" customFormat="false" ht="12.75" hidden="false" customHeight="false" outlineLevel="0" collapsed="false">
      <c r="F3083" s="12" t="s">
        <v>101</v>
      </c>
      <c r="G3083" s="12" t="s">
        <v>814</v>
      </c>
      <c r="H3083" s="2" t="n">
        <v>2</v>
      </c>
      <c r="I3083" s="3" t="n">
        <f aca="false">H3083/$H$3088</f>
        <v>0.000108618910552327</v>
      </c>
    </row>
    <row r="3084" customFormat="false" ht="12.75" hidden="false" customHeight="false" outlineLevel="0" collapsed="false">
      <c r="F3084" s="12" t="s">
        <v>101</v>
      </c>
      <c r="G3084" s="12" t="s">
        <v>27</v>
      </c>
      <c r="H3084" s="2" t="n">
        <v>2</v>
      </c>
      <c r="I3084" s="3" t="n">
        <f aca="false">H3084/$H$3088</f>
        <v>0.000108618910552327</v>
      </c>
    </row>
    <row r="3085" customFormat="false" ht="12.75" hidden="false" customHeight="false" outlineLevel="0" collapsed="false">
      <c r="F3085" s="12" t="s">
        <v>101</v>
      </c>
      <c r="G3085" s="12" t="s">
        <v>404</v>
      </c>
      <c r="H3085" s="2" t="n">
        <v>2</v>
      </c>
      <c r="I3085" s="3" t="n">
        <f aca="false">H3085/$H$3088</f>
        <v>0.000108618910552327</v>
      </c>
    </row>
    <row r="3086" customFormat="false" ht="12.75" hidden="false" customHeight="false" outlineLevel="0" collapsed="false">
      <c r="F3086" s="12" t="s">
        <v>101</v>
      </c>
      <c r="G3086" s="12" t="s">
        <v>114</v>
      </c>
      <c r="H3086" s="2" t="n">
        <v>2</v>
      </c>
      <c r="I3086" s="3" t="n">
        <f aca="false">H3086/$H$3088</f>
        <v>0.000108618910552327</v>
      </c>
    </row>
    <row r="3087" customFormat="false" ht="12.75" hidden="false" customHeight="false" outlineLevel="0" collapsed="false">
      <c r="F3087" s="12" t="s">
        <v>101</v>
      </c>
      <c r="G3087" s="12" t="s">
        <v>378</v>
      </c>
      <c r="H3087" s="2" t="n">
        <v>1</v>
      </c>
      <c r="I3087" s="3" t="n">
        <f aca="false">H3087/$H$3088</f>
        <v>5.43094552761636E-005</v>
      </c>
    </row>
    <row r="3088" customFormat="false" ht="12.75" hidden="false" customHeight="false" outlineLevel="0" collapsed="false">
      <c r="F3088" s="12"/>
      <c r="G3088" s="12" t="s">
        <v>39</v>
      </c>
      <c r="H3088" s="2" t="n">
        <f aca="false">SUM(H3037:H3087)</f>
        <v>18413</v>
      </c>
    </row>
    <row r="3089" customFormat="false" ht="12.75" hidden="false" customHeight="false" outlineLevel="0" collapsed="false">
      <c r="F3089" s="12"/>
      <c r="G3089" s="12"/>
      <c r="H3089" s="2"/>
    </row>
    <row r="3090" customFormat="false" ht="12.75" hidden="false" customHeight="false" outlineLevel="0" collapsed="false">
      <c r="A3090" s="5" t="s">
        <v>2</v>
      </c>
      <c r="B3090" s="5" t="s">
        <v>3</v>
      </c>
      <c r="C3090" s="6" t="s">
        <v>4</v>
      </c>
      <c r="D3090" s="6"/>
      <c r="E3090" s="4"/>
      <c r="F3090" s="5" t="s">
        <v>3</v>
      </c>
      <c r="G3090" s="5" t="s">
        <v>2</v>
      </c>
      <c r="H3090" s="6" t="s">
        <v>4</v>
      </c>
      <c r="I3090" s="6"/>
    </row>
    <row r="3091" customFormat="false" ht="12.75" hidden="false" customHeight="false" outlineLevel="0" collapsed="false">
      <c r="A3091" s="7" t="s">
        <v>5</v>
      </c>
      <c r="B3091" s="7" t="s">
        <v>5</v>
      </c>
      <c r="C3091" s="8" t="s">
        <v>6</v>
      </c>
      <c r="D3091" s="8"/>
      <c r="E3091" s="4"/>
      <c r="F3091" s="7" t="s">
        <v>5</v>
      </c>
      <c r="G3091" s="7" t="s">
        <v>5</v>
      </c>
      <c r="H3091" s="8" t="s">
        <v>6</v>
      </c>
      <c r="I3091" s="8"/>
    </row>
    <row r="3092" customFormat="false" ht="12.75" hidden="false" customHeight="false" outlineLevel="0" collapsed="false">
      <c r="A3092" s="9" t="s">
        <v>7</v>
      </c>
      <c r="B3092" s="9" t="s">
        <v>7</v>
      </c>
      <c r="C3092" s="10" t="s">
        <v>8</v>
      </c>
      <c r="D3092" s="11" t="s">
        <v>9</v>
      </c>
      <c r="E3092" s="4"/>
      <c r="F3092" s="9" t="s">
        <v>7</v>
      </c>
      <c r="G3092" s="9" t="s">
        <v>7</v>
      </c>
      <c r="H3092" s="10" t="s">
        <v>8</v>
      </c>
      <c r="I3092" s="11" t="s">
        <v>9</v>
      </c>
    </row>
    <row r="3093" customFormat="false" ht="12.75" hidden="false" customHeight="false" outlineLevel="0" collapsed="false">
      <c r="A3093" s="1" t="s">
        <v>154</v>
      </c>
      <c r="B3093" s="1" t="s">
        <v>154</v>
      </c>
      <c r="C3093" s="2" t="n">
        <v>15779</v>
      </c>
      <c r="D3093" s="3" t="n">
        <f aca="false">C3093/$C$3143</f>
        <v>0.836949026680104</v>
      </c>
      <c r="E3093" s="4"/>
      <c r="F3093" s="1" t="s">
        <v>154</v>
      </c>
      <c r="G3093" s="12" t="s">
        <v>154</v>
      </c>
      <c r="H3093" s="2" t="n">
        <v>15779</v>
      </c>
      <c r="I3093" s="3" t="n">
        <f aca="false">H3093/$H$3145</f>
        <v>0.841053248760727</v>
      </c>
    </row>
    <row r="3094" customFormat="false" ht="12.75" hidden="false" customHeight="false" outlineLevel="0" collapsed="false">
      <c r="A3094" s="1" t="s">
        <v>154</v>
      </c>
      <c r="B3094" s="1" t="s">
        <v>11</v>
      </c>
      <c r="C3094" s="2" t="n">
        <v>617</v>
      </c>
      <c r="D3094" s="3" t="n">
        <f aca="false">C3094/$C$3143</f>
        <v>0.0327268869675914</v>
      </c>
      <c r="E3094" s="4"/>
      <c r="F3094" s="1" t="s">
        <v>154</v>
      </c>
      <c r="G3094" s="12" t="s">
        <v>153</v>
      </c>
      <c r="H3094" s="2" t="n">
        <v>1202</v>
      </c>
      <c r="I3094" s="3" t="n">
        <f aca="false">H3094/$H$3145</f>
        <v>0.0640690794733756</v>
      </c>
    </row>
    <row r="3095" customFormat="false" ht="12.75" hidden="false" customHeight="false" outlineLevel="0" collapsed="false">
      <c r="A3095" s="1" t="s">
        <v>154</v>
      </c>
      <c r="B3095" s="1" t="s">
        <v>153</v>
      </c>
      <c r="C3095" s="2" t="n">
        <v>569</v>
      </c>
      <c r="D3095" s="3" t="n">
        <f aca="false">C3095/$C$3143</f>
        <v>0.0301808730705988</v>
      </c>
      <c r="E3095" s="4"/>
      <c r="F3095" s="1" t="s">
        <v>154</v>
      </c>
      <c r="G3095" s="12" t="s">
        <v>167</v>
      </c>
      <c r="H3095" s="2" t="n">
        <v>399</v>
      </c>
      <c r="I3095" s="3" t="n">
        <f aca="false">H3095/$H$3145</f>
        <v>0.0212675230531422</v>
      </c>
    </row>
    <row r="3096" customFormat="false" ht="12.75" hidden="false" customHeight="false" outlineLevel="0" collapsed="false">
      <c r="A3096" s="1" t="s">
        <v>154</v>
      </c>
      <c r="B3096" s="1" t="s">
        <v>21</v>
      </c>
      <c r="C3096" s="2" t="n">
        <v>478</v>
      </c>
      <c r="D3096" s="3" t="n">
        <f aca="false">C3096/$C$3143</f>
        <v>0.0253540550575505</v>
      </c>
      <c r="F3096" s="1" t="s">
        <v>154</v>
      </c>
      <c r="G3096" s="12" t="s">
        <v>21</v>
      </c>
      <c r="H3096" s="2" t="n">
        <v>351</v>
      </c>
      <c r="I3096" s="3" t="n">
        <f aca="false">H3096/$H$3145</f>
        <v>0.0187090240392303</v>
      </c>
    </row>
    <row r="3097" customFormat="false" ht="12.75" hidden="false" customHeight="false" outlineLevel="0" collapsed="false">
      <c r="A3097" s="1" t="s">
        <v>154</v>
      </c>
      <c r="B3097" s="1" t="s">
        <v>113</v>
      </c>
      <c r="C3097" s="2" t="n">
        <v>425</v>
      </c>
      <c r="D3097" s="3" t="n">
        <f aca="false">C3097/$C$3143</f>
        <v>0.0225428313796213</v>
      </c>
      <c r="F3097" s="1" t="s">
        <v>154</v>
      </c>
      <c r="G3097" s="12" t="s">
        <v>162</v>
      </c>
      <c r="H3097" s="2" t="n">
        <v>193</v>
      </c>
      <c r="I3097" s="3" t="n">
        <f aca="false">H3097/$H$3145</f>
        <v>0.0102872981184372</v>
      </c>
    </row>
    <row r="3098" customFormat="false" ht="12.75" hidden="false" customHeight="false" outlineLevel="0" collapsed="false">
      <c r="A3098" s="1" t="s">
        <v>154</v>
      </c>
      <c r="B3098" s="1" t="s">
        <v>50</v>
      </c>
      <c r="C3098" s="2" t="n">
        <v>247</v>
      </c>
      <c r="D3098" s="3" t="n">
        <f aca="false">C3098/$C$3143</f>
        <v>0.013101363178274</v>
      </c>
      <c r="F3098" s="1" t="s">
        <v>154</v>
      </c>
      <c r="G3098" s="12" t="s">
        <v>11</v>
      </c>
      <c r="H3098" s="2" t="n">
        <v>176</v>
      </c>
      <c r="I3098" s="3" t="n">
        <f aca="false">H3098/$H$3145</f>
        <v>0.00938116305101007</v>
      </c>
    </row>
    <row r="3099" customFormat="false" ht="12.75" hidden="false" customHeight="false" outlineLevel="0" collapsed="false">
      <c r="A3099" s="1" t="s">
        <v>154</v>
      </c>
      <c r="B3099" s="1" t="s">
        <v>167</v>
      </c>
      <c r="C3099" s="2" t="n">
        <v>190</v>
      </c>
      <c r="D3099" s="3" t="n">
        <f aca="false">C3099/$C$3143</f>
        <v>0.0100779716755954</v>
      </c>
      <c r="F3099" s="1" t="s">
        <v>154</v>
      </c>
      <c r="G3099" s="12" t="s">
        <v>113</v>
      </c>
      <c r="H3099" s="2" t="n">
        <v>159</v>
      </c>
      <c r="I3099" s="3" t="n">
        <f aca="false">H3099/$H$3145</f>
        <v>0.00847502798358297</v>
      </c>
    </row>
    <row r="3100" customFormat="false" ht="12.75" hidden="false" customHeight="false" outlineLevel="0" collapsed="false">
      <c r="A3100" s="1" t="s">
        <v>154</v>
      </c>
      <c r="B3100" s="1" t="s">
        <v>162</v>
      </c>
      <c r="C3100" s="2" t="n">
        <v>157</v>
      </c>
      <c r="D3100" s="3" t="n">
        <f aca="false">C3100/$C$3143</f>
        <v>0.00832758712141304</v>
      </c>
      <c r="F3100" s="12" t="s">
        <v>154</v>
      </c>
      <c r="G3100" s="12" t="s">
        <v>50</v>
      </c>
      <c r="H3100" s="2" t="n">
        <v>67</v>
      </c>
      <c r="I3100" s="3" t="n">
        <f aca="false">H3100/$H$3145</f>
        <v>0.00357123820691861</v>
      </c>
    </row>
    <row r="3101" customFormat="false" ht="12.75" hidden="false" customHeight="false" outlineLevel="0" collapsed="false">
      <c r="A3101" s="1" t="s">
        <v>154</v>
      </c>
      <c r="B3101" s="1" t="s">
        <v>101</v>
      </c>
      <c r="C3101" s="2" t="n">
        <v>48</v>
      </c>
      <c r="D3101" s="3" t="n">
        <f aca="false">C3101/$C$3143</f>
        <v>0.00254601389699252</v>
      </c>
      <c r="F3101" s="12" t="s">
        <v>154</v>
      </c>
      <c r="G3101" s="12" t="s">
        <v>94</v>
      </c>
      <c r="H3101" s="2" t="n">
        <v>63</v>
      </c>
      <c r="I3101" s="3" t="n">
        <f aca="false">H3101/$H$3145</f>
        <v>0.00335802995575929</v>
      </c>
    </row>
    <row r="3102" customFormat="false" ht="12.75" hidden="false" customHeight="false" outlineLevel="0" collapsed="false">
      <c r="A3102" s="1" t="s">
        <v>154</v>
      </c>
      <c r="B3102" s="1" t="s">
        <v>148</v>
      </c>
      <c r="C3102" s="2" t="n">
        <v>42</v>
      </c>
      <c r="D3102" s="3" t="n">
        <f aca="false">C3102/$C$3143</f>
        <v>0.00222776215986846</v>
      </c>
      <c r="F3102" s="12" t="s">
        <v>154</v>
      </c>
      <c r="G3102" s="12" t="s">
        <v>42</v>
      </c>
      <c r="H3102" s="2" t="n">
        <v>59</v>
      </c>
      <c r="I3102" s="3" t="n">
        <f aca="false">H3102/$H$3145</f>
        <v>0.00314482170459997</v>
      </c>
    </row>
    <row r="3103" customFormat="false" ht="12.75" hidden="false" customHeight="false" outlineLevel="0" collapsed="false">
      <c r="A3103" s="1" t="s">
        <v>154</v>
      </c>
      <c r="B3103" s="1" t="s">
        <v>46</v>
      </c>
      <c r="C3103" s="2" t="n">
        <v>31</v>
      </c>
      <c r="D3103" s="3" t="n">
        <f aca="false">C3103/$C$3143</f>
        <v>0.00164430064180767</v>
      </c>
      <c r="F3103" s="12" t="s">
        <v>154</v>
      </c>
      <c r="G3103" s="12" t="s">
        <v>19</v>
      </c>
      <c r="H3103" s="2" t="n">
        <v>24</v>
      </c>
      <c r="I3103" s="3" t="n">
        <f aca="false">H3103/$H$3145</f>
        <v>0.00127924950695592</v>
      </c>
    </row>
    <row r="3104" customFormat="false" ht="12.75" hidden="false" customHeight="false" outlineLevel="0" collapsed="false">
      <c r="A3104" s="1" t="s">
        <v>154</v>
      </c>
      <c r="B3104" s="1" t="s">
        <v>42</v>
      </c>
      <c r="C3104" s="2" t="n">
        <v>26</v>
      </c>
      <c r="D3104" s="3" t="n">
        <f aca="false">C3104/$C$3143</f>
        <v>0.00137909086087095</v>
      </c>
      <c r="F3104" s="12" t="s">
        <v>154</v>
      </c>
      <c r="G3104" s="12" t="s">
        <v>564</v>
      </c>
      <c r="H3104" s="2" t="n">
        <v>19</v>
      </c>
      <c r="I3104" s="3" t="n">
        <f aca="false">H3104/$H$3145</f>
        <v>0.00101273919300677</v>
      </c>
    </row>
    <row r="3105" customFormat="false" ht="12.75" hidden="false" customHeight="false" outlineLevel="0" collapsed="false">
      <c r="A3105" s="1" t="s">
        <v>154</v>
      </c>
      <c r="B3105" s="1" t="s">
        <v>17</v>
      </c>
      <c r="C3105" s="2" t="n">
        <v>23</v>
      </c>
      <c r="D3105" s="3" t="n">
        <f aca="false">C3105/$C$3143</f>
        <v>0.00121996499230892</v>
      </c>
      <c r="F3105" s="12" t="s">
        <v>154</v>
      </c>
      <c r="G3105" s="12" t="s">
        <v>172</v>
      </c>
      <c r="H3105" s="2" t="n">
        <v>18</v>
      </c>
      <c r="I3105" s="3" t="n">
        <f aca="false">H3105/$H$3145</f>
        <v>0.000959437130216939</v>
      </c>
    </row>
    <row r="3106" customFormat="false" ht="12.75" hidden="false" customHeight="false" outlineLevel="0" collapsed="false">
      <c r="A3106" s="1" t="s">
        <v>154</v>
      </c>
      <c r="B3106" s="1" t="s">
        <v>19</v>
      </c>
      <c r="C3106" s="2" t="n">
        <v>21</v>
      </c>
      <c r="D3106" s="3" t="n">
        <f aca="false">C3106/$C$3143</f>
        <v>0.00111388107993423</v>
      </c>
      <c r="F3106" s="12" t="s">
        <v>154</v>
      </c>
      <c r="G3106" s="12" t="s">
        <v>101</v>
      </c>
      <c r="H3106" s="2" t="n">
        <v>18</v>
      </c>
      <c r="I3106" s="3" t="n">
        <f aca="false">H3106/$H$3145</f>
        <v>0.000959437130216939</v>
      </c>
    </row>
    <row r="3107" customFormat="false" ht="12.75" hidden="false" customHeight="false" outlineLevel="0" collapsed="false">
      <c r="A3107" s="1" t="s">
        <v>154</v>
      </c>
      <c r="B3107" s="1" t="s">
        <v>27</v>
      </c>
      <c r="C3107" s="2" t="n">
        <v>18</v>
      </c>
      <c r="D3107" s="3" t="n">
        <f aca="false">C3107/$C$3143</f>
        <v>0.000954755211372195</v>
      </c>
      <c r="F3107" s="12" t="s">
        <v>154</v>
      </c>
      <c r="G3107" s="12" t="s">
        <v>46</v>
      </c>
      <c r="H3107" s="2" t="n">
        <v>15</v>
      </c>
      <c r="I3107" s="3" t="n">
        <f aca="false">H3107/$H$3145</f>
        <v>0.00079953094184745</v>
      </c>
    </row>
    <row r="3108" customFormat="false" ht="12.75" hidden="false" customHeight="false" outlineLevel="0" collapsed="false">
      <c r="A3108" s="1" t="s">
        <v>154</v>
      </c>
      <c r="B3108" s="1" t="s">
        <v>815</v>
      </c>
      <c r="C3108" s="2" t="n">
        <v>15</v>
      </c>
      <c r="D3108" s="3" t="n">
        <f aca="false">C3108/$C$3143</f>
        <v>0.000795629342810163</v>
      </c>
      <c r="F3108" s="12" t="s">
        <v>154</v>
      </c>
      <c r="G3108" s="12" t="s">
        <v>148</v>
      </c>
      <c r="H3108" s="2" t="n">
        <v>14</v>
      </c>
      <c r="I3108" s="3" t="n">
        <f aca="false">H3108/$H$3145</f>
        <v>0.00074622887905762</v>
      </c>
    </row>
    <row r="3109" customFormat="false" ht="12.75" hidden="false" customHeight="false" outlineLevel="0" collapsed="false">
      <c r="A3109" s="1" t="s">
        <v>154</v>
      </c>
      <c r="B3109" s="1" t="s">
        <v>69</v>
      </c>
      <c r="C3109" s="2" t="n">
        <v>12</v>
      </c>
      <c r="D3109" s="3" t="n">
        <f aca="false">C3109/$C$3143</f>
        <v>0.00063650347424813</v>
      </c>
      <c r="F3109" s="12" t="s">
        <v>154</v>
      </c>
      <c r="G3109" s="12" t="s">
        <v>26</v>
      </c>
      <c r="H3109" s="2" t="n">
        <v>14</v>
      </c>
      <c r="I3109" s="3" t="n">
        <f aca="false">H3109/$H$3145</f>
        <v>0.00074622887905762</v>
      </c>
    </row>
    <row r="3110" customFormat="false" ht="12.75" hidden="false" customHeight="false" outlineLevel="0" collapsed="false">
      <c r="A3110" s="1" t="s">
        <v>154</v>
      </c>
      <c r="B3110" s="1" t="s">
        <v>33</v>
      </c>
      <c r="C3110" s="2" t="n">
        <v>12</v>
      </c>
      <c r="D3110" s="3" t="n">
        <f aca="false">C3110/$C$3143</f>
        <v>0.00063650347424813</v>
      </c>
      <c r="F3110" s="12" t="s">
        <v>154</v>
      </c>
      <c r="G3110" s="12" t="s">
        <v>816</v>
      </c>
      <c r="H3110" s="2" t="n">
        <v>14</v>
      </c>
      <c r="I3110" s="3" t="n">
        <f aca="false">H3110/$H$3145</f>
        <v>0.00074622887905762</v>
      </c>
    </row>
    <row r="3111" customFormat="false" ht="12.75" hidden="false" customHeight="false" outlineLevel="0" collapsed="false">
      <c r="A3111" s="1" t="s">
        <v>154</v>
      </c>
      <c r="B3111" s="1" t="s">
        <v>35</v>
      </c>
      <c r="C3111" s="2" t="n">
        <v>11</v>
      </c>
      <c r="D3111" s="3" t="n">
        <f aca="false">C3111/$C$3143</f>
        <v>0.000583461518060786</v>
      </c>
      <c r="F3111" s="12" t="s">
        <v>154</v>
      </c>
      <c r="G3111" s="12" t="s">
        <v>65</v>
      </c>
      <c r="H3111" s="2" t="n">
        <v>12</v>
      </c>
      <c r="I3111" s="3" t="n">
        <f aca="false">H3111/$H$3145</f>
        <v>0.00063962475347796</v>
      </c>
    </row>
    <row r="3112" customFormat="false" ht="12.75" hidden="false" customHeight="false" outlineLevel="0" collapsed="false">
      <c r="A3112" s="1" t="s">
        <v>154</v>
      </c>
      <c r="B3112" s="1" t="s">
        <v>94</v>
      </c>
      <c r="C3112" s="2" t="n">
        <v>8</v>
      </c>
      <c r="D3112" s="3" t="n">
        <f aca="false">C3112/$C$3143</f>
        <v>0.000424335649498754</v>
      </c>
      <c r="F3112" s="12" t="s">
        <v>154</v>
      </c>
      <c r="G3112" s="12" t="s">
        <v>17</v>
      </c>
      <c r="H3112" s="2" t="n">
        <v>11</v>
      </c>
      <c r="I3112" s="3" t="n">
        <f aca="false">H3112/$H$3145</f>
        <v>0.00058632269068813</v>
      </c>
    </row>
    <row r="3113" customFormat="false" ht="12.75" hidden="false" customHeight="false" outlineLevel="0" collapsed="false">
      <c r="A3113" s="1" t="s">
        <v>154</v>
      </c>
      <c r="B3113" s="1" t="s">
        <v>75</v>
      </c>
      <c r="C3113" s="2" t="n">
        <v>8</v>
      </c>
      <c r="D3113" s="3" t="n">
        <f aca="false">C3113/$C$3143</f>
        <v>0.000424335649498754</v>
      </c>
      <c r="F3113" s="12" t="s">
        <v>154</v>
      </c>
      <c r="G3113" s="12" t="s">
        <v>99</v>
      </c>
      <c r="H3113" s="2" t="n">
        <v>11</v>
      </c>
      <c r="I3113" s="3" t="n">
        <f aca="false">H3113/$H$3145</f>
        <v>0.00058632269068813</v>
      </c>
    </row>
    <row r="3114" customFormat="false" ht="12.75" hidden="false" customHeight="false" outlineLevel="0" collapsed="false">
      <c r="A3114" s="1" t="s">
        <v>154</v>
      </c>
      <c r="B3114" s="1" t="s">
        <v>817</v>
      </c>
      <c r="C3114" s="2" t="n">
        <v>8</v>
      </c>
      <c r="D3114" s="3" t="n">
        <f aca="false">C3114/$C$3143</f>
        <v>0.000424335649498754</v>
      </c>
      <c r="F3114" s="12" t="s">
        <v>154</v>
      </c>
      <c r="G3114" s="12" t="s">
        <v>639</v>
      </c>
      <c r="H3114" s="2" t="n">
        <v>9</v>
      </c>
      <c r="I3114" s="3" t="n">
        <f aca="false">H3114/$H$3145</f>
        <v>0.00047971856510847</v>
      </c>
    </row>
    <row r="3115" customFormat="false" ht="12.75" hidden="false" customHeight="false" outlineLevel="0" collapsed="false">
      <c r="A3115" s="1" t="s">
        <v>154</v>
      </c>
      <c r="B3115" s="1" t="s">
        <v>15</v>
      </c>
      <c r="C3115" s="2" t="n">
        <v>8</v>
      </c>
      <c r="D3115" s="3" t="n">
        <f aca="false">C3115/$C$3143</f>
        <v>0.000424335649498754</v>
      </c>
      <c r="F3115" s="12" t="s">
        <v>154</v>
      </c>
      <c r="G3115" s="12" t="s">
        <v>171</v>
      </c>
      <c r="H3115" s="2" t="n">
        <v>9</v>
      </c>
      <c r="I3115" s="3" t="n">
        <f aca="false">H3115/$H$3145</f>
        <v>0.00047971856510847</v>
      </c>
    </row>
    <row r="3116" customFormat="false" ht="12.75" hidden="false" customHeight="false" outlineLevel="0" collapsed="false">
      <c r="A3116" s="1" t="s">
        <v>154</v>
      </c>
      <c r="B3116" s="1" t="s">
        <v>189</v>
      </c>
      <c r="C3116" s="2" t="n">
        <v>8</v>
      </c>
      <c r="D3116" s="3" t="n">
        <f aca="false">C3116/$C$3143</f>
        <v>0.000424335649498754</v>
      </c>
      <c r="F3116" s="12" t="s">
        <v>154</v>
      </c>
      <c r="G3116" s="12" t="s">
        <v>588</v>
      </c>
      <c r="H3116" s="2" t="n">
        <v>9</v>
      </c>
      <c r="I3116" s="3" t="n">
        <f aca="false">H3116/$H$3145</f>
        <v>0.00047971856510847</v>
      </c>
    </row>
    <row r="3117" customFormat="false" ht="12.75" hidden="false" customHeight="false" outlineLevel="0" collapsed="false">
      <c r="A3117" s="1" t="s">
        <v>154</v>
      </c>
      <c r="B3117" s="1" t="s">
        <v>82</v>
      </c>
      <c r="C3117" s="2" t="n">
        <v>7</v>
      </c>
      <c r="D3117" s="3" t="n">
        <f aca="false">C3117/$C$3143</f>
        <v>0.000371293693311409</v>
      </c>
      <c r="F3117" s="12" t="s">
        <v>154</v>
      </c>
      <c r="G3117" s="12" t="s">
        <v>130</v>
      </c>
      <c r="H3117" s="2" t="n">
        <v>8</v>
      </c>
      <c r="I3117" s="3" t="n">
        <f aca="false">H3117/$H$3145</f>
        <v>0.00042641650231864</v>
      </c>
    </row>
    <row r="3118" customFormat="false" ht="12.75" hidden="false" customHeight="false" outlineLevel="0" collapsed="false">
      <c r="A3118" s="1" t="s">
        <v>154</v>
      </c>
      <c r="B3118" s="1" t="s">
        <v>117</v>
      </c>
      <c r="C3118" s="2" t="n">
        <v>6</v>
      </c>
      <c r="D3118" s="3" t="n">
        <f aca="false">C3118/$C$3143</f>
        <v>0.000318251737124065</v>
      </c>
      <c r="F3118" s="12" t="s">
        <v>154</v>
      </c>
      <c r="G3118" s="12" t="s">
        <v>100</v>
      </c>
      <c r="H3118" s="2" t="n">
        <v>8</v>
      </c>
      <c r="I3118" s="3" t="n">
        <f aca="false">H3118/$H$3145</f>
        <v>0.00042641650231864</v>
      </c>
    </row>
    <row r="3119" customFormat="false" ht="12.75" hidden="false" customHeight="false" outlineLevel="0" collapsed="false">
      <c r="A3119" s="1" t="s">
        <v>154</v>
      </c>
      <c r="B3119" s="1" t="s">
        <v>627</v>
      </c>
      <c r="C3119" s="2" t="n">
        <v>6</v>
      </c>
      <c r="D3119" s="3" t="n">
        <f aca="false">C3119/$C$3143</f>
        <v>0.000318251737124065</v>
      </c>
      <c r="F3119" s="12" t="s">
        <v>154</v>
      </c>
      <c r="G3119" s="12" t="s">
        <v>28</v>
      </c>
      <c r="H3119" s="2" t="n">
        <v>7</v>
      </c>
      <c r="I3119" s="3" t="n">
        <f aca="false">H3119/$H$3145</f>
        <v>0.00037311443952881</v>
      </c>
    </row>
    <row r="3120" customFormat="false" ht="12.75" hidden="false" customHeight="false" outlineLevel="0" collapsed="false">
      <c r="A3120" s="1" t="s">
        <v>154</v>
      </c>
      <c r="B3120" s="1" t="s">
        <v>134</v>
      </c>
      <c r="C3120" s="2" t="n">
        <v>6</v>
      </c>
      <c r="D3120" s="3" t="n">
        <f aca="false">C3120/$C$3143</f>
        <v>0.000318251737124065</v>
      </c>
      <c r="F3120" s="12" t="s">
        <v>154</v>
      </c>
      <c r="G3120" s="12" t="s">
        <v>181</v>
      </c>
      <c r="H3120" s="2" t="n">
        <v>7</v>
      </c>
      <c r="I3120" s="3" t="n">
        <f aca="false">H3120/$H$3145</f>
        <v>0.00037311443952881</v>
      </c>
    </row>
    <row r="3121" customFormat="false" ht="12.75" hidden="false" customHeight="false" outlineLevel="0" collapsed="false">
      <c r="A3121" s="1" t="s">
        <v>154</v>
      </c>
      <c r="B3121" s="1" t="s">
        <v>211</v>
      </c>
      <c r="C3121" s="2" t="n">
        <v>6</v>
      </c>
      <c r="D3121" s="3" t="n">
        <f aca="false">C3121/$C$3143</f>
        <v>0.000318251737124065</v>
      </c>
      <c r="F3121" s="12" t="s">
        <v>154</v>
      </c>
      <c r="G3121" s="12" t="s">
        <v>117</v>
      </c>
      <c r="H3121" s="2" t="n">
        <v>7</v>
      </c>
      <c r="I3121" s="3" t="n">
        <f aca="false">H3121/$H$3145</f>
        <v>0.00037311443952881</v>
      </c>
    </row>
    <row r="3122" customFormat="false" ht="12.75" hidden="false" customHeight="false" outlineLevel="0" collapsed="false">
      <c r="A3122" s="1" t="s">
        <v>154</v>
      </c>
      <c r="B3122" s="1" t="s">
        <v>95</v>
      </c>
      <c r="C3122" s="2" t="n">
        <v>5</v>
      </c>
      <c r="D3122" s="3" t="n">
        <f aca="false">C3122/$C$3143</f>
        <v>0.000265209780936721</v>
      </c>
      <c r="F3122" s="12" t="s">
        <v>154</v>
      </c>
      <c r="G3122" s="12" t="s">
        <v>151</v>
      </c>
      <c r="H3122" s="2" t="n">
        <v>7</v>
      </c>
      <c r="I3122" s="3" t="n">
        <f aca="false">H3122/$H$3145</f>
        <v>0.00037311443952881</v>
      </c>
    </row>
    <row r="3123" customFormat="false" ht="12.75" hidden="false" customHeight="false" outlineLevel="0" collapsed="false">
      <c r="A3123" s="1" t="s">
        <v>154</v>
      </c>
      <c r="B3123" s="1" t="s">
        <v>29</v>
      </c>
      <c r="C3123" s="2" t="n">
        <v>5</v>
      </c>
      <c r="D3123" s="3" t="n">
        <f aca="false">C3123/$C$3143</f>
        <v>0.000265209780936721</v>
      </c>
      <c r="F3123" s="12" t="s">
        <v>154</v>
      </c>
      <c r="G3123" s="12" t="s">
        <v>228</v>
      </c>
      <c r="H3123" s="2" t="n">
        <v>7</v>
      </c>
      <c r="I3123" s="3" t="n">
        <f aca="false">H3123/$H$3145</f>
        <v>0.00037311443952881</v>
      </c>
    </row>
    <row r="3124" customFormat="false" ht="12.75" hidden="false" customHeight="false" outlineLevel="0" collapsed="false">
      <c r="A3124" s="1" t="s">
        <v>154</v>
      </c>
      <c r="B3124" s="1" t="s">
        <v>212</v>
      </c>
      <c r="C3124" s="2" t="n">
        <v>5</v>
      </c>
      <c r="D3124" s="3" t="n">
        <f aca="false">C3124/$C$3143</f>
        <v>0.000265209780936721</v>
      </c>
      <c r="F3124" s="12" t="s">
        <v>154</v>
      </c>
      <c r="G3124" s="12" t="s">
        <v>57</v>
      </c>
      <c r="H3124" s="2" t="n">
        <v>7</v>
      </c>
      <c r="I3124" s="3" t="n">
        <f aca="false">H3124/$H$3145</f>
        <v>0.00037311443952881</v>
      </c>
    </row>
    <row r="3125" customFormat="false" ht="12.75" hidden="false" customHeight="false" outlineLevel="0" collapsed="false">
      <c r="A3125" s="1" t="s">
        <v>154</v>
      </c>
      <c r="B3125" s="1" t="s">
        <v>410</v>
      </c>
      <c r="C3125" s="2" t="n">
        <v>4</v>
      </c>
      <c r="D3125" s="3" t="n">
        <f aca="false">C3125/$C$3143</f>
        <v>0.000212167824749377</v>
      </c>
      <c r="F3125" s="12" t="s">
        <v>154</v>
      </c>
      <c r="G3125" s="12" t="s">
        <v>357</v>
      </c>
      <c r="H3125" s="2" t="n">
        <v>6</v>
      </c>
      <c r="I3125" s="3" t="n">
        <f aca="false">H3125/$H$3145</f>
        <v>0.00031981237673898</v>
      </c>
    </row>
    <row r="3126" customFormat="false" ht="12.75" hidden="false" customHeight="false" outlineLevel="0" collapsed="false">
      <c r="A3126" s="1" t="s">
        <v>154</v>
      </c>
      <c r="B3126" s="1" t="s">
        <v>43</v>
      </c>
      <c r="C3126" s="2" t="n">
        <v>4</v>
      </c>
      <c r="D3126" s="3" t="n">
        <f aca="false">C3126/$C$3143</f>
        <v>0.000212167824749377</v>
      </c>
      <c r="F3126" s="12" t="s">
        <v>154</v>
      </c>
      <c r="G3126" s="12" t="s">
        <v>27</v>
      </c>
      <c r="H3126" s="2" t="n">
        <v>6</v>
      </c>
      <c r="I3126" s="3" t="n">
        <f aca="false">H3126/$H$3145</f>
        <v>0.00031981237673898</v>
      </c>
    </row>
    <row r="3127" customFormat="false" ht="12.75" hidden="false" customHeight="false" outlineLevel="0" collapsed="false">
      <c r="A3127" s="1" t="s">
        <v>154</v>
      </c>
      <c r="B3127" s="1" t="s">
        <v>20</v>
      </c>
      <c r="C3127" s="2" t="n">
        <v>4</v>
      </c>
      <c r="D3127" s="3" t="n">
        <f aca="false">C3127/$C$3143</f>
        <v>0.000212167824749377</v>
      </c>
      <c r="F3127" s="12" t="s">
        <v>154</v>
      </c>
      <c r="G3127" s="12" t="s">
        <v>210</v>
      </c>
      <c r="H3127" s="2" t="n">
        <v>6</v>
      </c>
      <c r="I3127" s="3" t="n">
        <f aca="false">H3127/$H$3145</f>
        <v>0.00031981237673898</v>
      </c>
    </row>
    <row r="3128" customFormat="false" ht="12.75" hidden="false" customHeight="false" outlineLevel="0" collapsed="false">
      <c r="A3128" s="1" t="s">
        <v>154</v>
      </c>
      <c r="B3128" s="1" t="s">
        <v>100</v>
      </c>
      <c r="C3128" s="2" t="n">
        <v>4</v>
      </c>
      <c r="D3128" s="3" t="n">
        <f aca="false">C3128/$C$3143</f>
        <v>0.000212167824749377</v>
      </c>
      <c r="F3128" s="12" t="s">
        <v>154</v>
      </c>
      <c r="G3128" s="12" t="s">
        <v>156</v>
      </c>
      <c r="H3128" s="2" t="n">
        <v>5</v>
      </c>
      <c r="I3128" s="3" t="n">
        <f aca="false">H3128/$H$3145</f>
        <v>0.00026651031394915</v>
      </c>
    </row>
    <row r="3129" customFormat="false" ht="12.75" hidden="false" customHeight="false" outlineLevel="0" collapsed="false">
      <c r="A3129" s="1" t="s">
        <v>154</v>
      </c>
      <c r="B3129" s="1" t="s">
        <v>99</v>
      </c>
      <c r="C3129" s="2" t="n">
        <v>4</v>
      </c>
      <c r="D3129" s="3" t="n">
        <f aca="false">C3129/$C$3143</f>
        <v>0.000212167824749377</v>
      </c>
      <c r="F3129" s="12" t="s">
        <v>154</v>
      </c>
      <c r="G3129" s="12" t="s">
        <v>47</v>
      </c>
      <c r="H3129" s="2" t="n">
        <v>5</v>
      </c>
      <c r="I3129" s="3" t="n">
        <f aca="false">H3129/$H$3145</f>
        <v>0.00026651031394915</v>
      </c>
    </row>
    <row r="3130" customFormat="false" ht="12.75" hidden="false" customHeight="false" outlineLevel="0" collapsed="false">
      <c r="A3130" s="1" t="s">
        <v>154</v>
      </c>
      <c r="B3130" s="1" t="s">
        <v>30</v>
      </c>
      <c r="C3130" s="2" t="n">
        <v>3</v>
      </c>
      <c r="D3130" s="3" t="n">
        <f aca="false">C3130/$C$3143</f>
        <v>0.000159125868562033</v>
      </c>
      <c r="F3130" s="12" t="s">
        <v>154</v>
      </c>
      <c r="G3130" s="12" t="s">
        <v>818</v>
      </c>
      <c r="H3130" s="2" t="n">
        <v>3</v>
      </c>
      <c r="I3130" s="3" t="n">
        <f aca="false">H3130/$H$3145</f>
        <v>0.00015990618836949</v>
      </c>
    </row>
    <row r="3131" customFormat="false" ht="12.75" hidden="false" customHeight="false" outlineLevel="0" collapsed="false">
      <c r="A3131" s="1" t="s">
        <v>154</v>
      </c>
      <c r="B3131" s="1" t="s">
        <v>418</v>
      </c>
      <c r="C3131" s="2" t="n">
        <v>3</v>
      </c>
      <c r="D3131" s="3" t="n">
        <f aca="false">C3131/$C$3143</f>
        <v>0.000159125868562033</v>
      </c>
      <c r="F3131" s="12" t="s">
        <v>154</v>
      </c>
      <c r="G3131" s="12" t="s">
        <v>447</v>
      </c>
      <c r="H3131" s="2" t="n">
        <v>3</v>
      </c>
      <c r="I3131" s="3" t="n">
        <f aca="false">H3131/$H$3145</f>
        <v>0.00015990618836949</v>
      </c>
    </row>
    <row r="3132" customFormat="false" ht="12.75" hidden="false" customHeight="false" outlineLevel="0" collapsed="false">
      <c r="A3132" s="1" t="s">
        <v>154</v>
      </c>
      <c r="B3132" s="1" t="s">
        <v>819</v>
      </c>
      <c r="C3132" s="2" t="n">
        <v>2</v>
      </c>
      <c r="D3132" s="3" t="n">
        <f aca="false">C3132/$C$3143</f>
        <v>0.000106083912374688</v>
      </c>
      <c r="F3132" s="12" t="s">
        <v>154</v>
      </c>
      <c r="G3132" s="12" t="s">
        <v>33</v>
      </c>
      <c r="H3132" s="2" t="n">
        <v>3</v>
      </c>
      <c r="I3132" s="3" t="n">
        <f aca="false">H3132/$H$3145</f>
        <v>0.00015990618836949</v>
      </c>
    </row>
    <row r="3133" customFormat="false" ht="12.75" hidden="false" customHeight="false" outlineLevel="0" collapsed="false">
      <c r="A3133" s="1" t="s">
        <v>154</v>
      </c>
      <c r="B3133" s="1" t="s">
        <v>58</v>
      </c>
      <c r="C3133" s="2" t="n">
        <v>2</v>
      </c>
      <c r="D3133" s="3" t="n">
        <f aca="false">C3133/$C$3143</f>
        <v>0.000106083912374688</v>
      </c>
      <c r="F3133" s="12" t="s">
        <v>154</v>
      </c>
      <c r="G3133" s="12" t="s">
        <v>354</v>
      </c>
      <c r="H3133" s="2" t="n">
        <v>2</v>
      </c>
      <c r="I3133" s="3" t="n">
        <f aca="false">H3133/$H$3145</f>
        <v>0.00010660412557966</v>
      </c>
    </row>
    <row r="3134" customFormat="false" ht="12.75" hidden="false" customHeight="false" outlineLevel="0" collapsed="false">
      <c r="A3134" s="1" t="s">
        <v>154</v>
      </c>
      <c r="B3134" s="1" t="s">
        <v>820</v>
      </c>
      <c r="C3134" s="2" t="n">
        <v>2</v>
      </c>
      <c r="D3134" s="3" t="n">
        <f aca="false">C3134/$C$3143</f>
        <v>0.000106083912374688</v>
      </c>
      <c r="F3134" s="12" t="s">
        <v>154</v>
      </c>
      <c r="G3134" s="12" t="s">
        <v>783</v>
      </c>
      <c r="H3134" s="2" t="n">
        <v>2</v>
      </c>
      <c r="I3134" s="3" t="n">
        <f aca="false">H3134/$H$3145</f>
        <v>0.00010660412557966</v>
      </c>
    </row>
    <row r="3135" customFormat="false" ht="12.75" hidden="false" customHeight="false" outlineLevel="0" collapsed="false">
      <c r="A3135" s="1" t="s">
        <v>154</v>
      </c>
      <c r="B3135" s="1" t="s">
        <v>191</v>
      </c>
      <c r="C3135" s="2" t="n">
        <v>2</v>
      </c>
      <c r="D3135" s="3" t="n">
        <f aca="false">C3135/$C$3143</f>
        <v>0.000106083912374688</v>
      </c>
      <c r="F3135" s="12" t="s">
        <v>154</v>
      </c>
      <c r="G3135" s="12" t="s">
        <v>821</v>
      </c>
      <c r="H3135" s="2" t="n">
        <v>2</v>
      </c>
      <c r="I3135" s="3" t="n">
        <f aca="false">H3135/$H$3145</f>
        <v>0.00010660412557966</v>
      </c>
    </row>
    <row r="3136" customFormat="false" ht="12.75" hidden="false" customHeight="false" outlineLevel="0" collapsed="false">
      <c r="A3136" s="1" t="s">
        <v>154</v>
      </c>
      <c r="B3136" s="1" t="s">
        <v>28</v>
      </c>
      <c r="C3136" s="2" t="n">
        <v>2</v>
      </c>
      <c r="D3136" s="3" t="n">
        <f aca="false">C3136/$C$3143</f>
        <v>0.000106083912374688</v>
      </c>
      <c r="F3136" s="12" t="s">
        <v>154</v>
      </c>
      <c r="G3136" s="12" t="s">
        <v>64</v>
      </c>
      <c r="H3136" s="2" t="n">
        <v>2</v>
      </c>
      <c r="I3136" s="3" t="n">
        <f aca="false">H3136/$H$3145</f>
        <v>0.00010660412557966</v>
      </c>
    </row>
    <row r="3137" customFormat="false" ht="12.75" hidden="false" customHeight="false" outlineLevel="0" collapsed="false">
      <c r="A3137" s="1" t="s">
        <v>154</v>
      </c>
      <c r="B3137" s="1" t="s">
        <v>822</v>
      </c>
      <c r="C3137" s="2" t="n">
        <v>2</v>
      </c>
      <c r="D3137" s="3" t="n">
        <f aca="false">C3137/$C$3143</f>
        <v>0.000106083912374688</v>
      </c>
      <c r="F3137" s="12" t="s">
        <v>154</v>
      </c>
      <c r="G3137" s="12" t="s">
        <v>72</v>
      </c>
      <c r="H3137" s="2" t="n">
        <v>2</v>
      </c>
      <c r="I3137" s="3" t="n">
        <f aca="false">H3137/$H$3145</f>
        <v>0.00010660412557966</v>
      </c>
    </row>
    <row r="3138" customFormat="false" ht="12.75" hidden="false" customHeight="false" outlineLevel="0" collapsed="false">
      <c r="A3138" s="1" t="s">
        <v>154</v>
      </c>
      <c r="B3138" s="1" t="s">
        <v>252</v>
      </c>
      <c r="C3138" s="2" t="n">
        <v>2</v>
      </c>
      <c r="D3138" s="3" t="n">
        <f aca="false">C3138/$C$3143</f>
        <v>0.000106083912374688</v>
      </c>
      <c r="F3138" s="12" t="s">
        <v>154</v>
      </c>
      <c r="G3138" s="12" t="s">
        <v>279</v>
      </c>
      <c r="H3138" s="2" t="n">
        <v>2</v>
      </c>
      <c r="I3138" s="3" t="n">
        <f aca="false">H3138/$H$3145</f>
        <v>0.00010660412557966</v>
      </c>
    </row>
    <row r="3139" customFormat="false" ht="12.75" hidden="false" customHeight="false" outlineLevel="0" collapsed="false">
      <c r="A3139" s="1" t="s">
        <v>154</v>
      </c>
      <c r="B3139" s="1" t="s">
        <v>673</v>
      </c>
      <c r="C3139" s="2" t="n">
        <v>2</v>
      </c>
      <c r="D3139" s="3" t="n">
        <f aca="false">C3139/$C$3143</f>
        <v>0.000106083912374688</v>
      </c>
      <c r="F3139" s="12" t="s">
        <v>154</v>
      </c>
      <c r="G3139" s="12" t="s">
        <v>25</v>
      </c>
      <c r="H3139" s="2" t="n">
        <v>2</v>
      </c>
      <c r="I3139" s="3" t="n">
        <f aca="false">H3139/$H$3145</f>
        <v>0.00010660412557966</v>
      </c>
    </row>
    <row r="3140" customFormat="false" ht="12.75" hidden="false" customHeight="false" outlineLevel="0" collapsed="false">
      <c r="A3140" s="1" t="s">
        <v>154</v>
      </c>
      <c r="B3140" s="1" t="s">
        <v>144</v>
      </c>
      <c r="C3140" s="2" t="n">
        <v>2</v>
      </c>
      <c r="D3140" s="3" t="n">
        <f aca="false">C3140/$C$3143</f>
        <v>0.000106083912374688</v>
      </c>
      <c r="F3140" s="12" t="s">
        <v>154</v>
      </c>
      <c r="G3140" s="12" t="s">
        <v>13</v>
      </c>
      <c r="H3140" s="2" t="n">
        <v>2</v>
      </c>
      <c r="I3140" s="3" t="n">
        <f aca="false">H3140/$H$3145</f>
        <v>0.00010660412557966</v>
      </c>
    </row>
    <row r="3141" customFormat="false" ht="12.75" hidden="false" customHeight="false" outlineLevel="0" collapsed="false">
      <c r="A3141" s="1" t="s">
        <v>154</v>
      </c>
      <c r="B3141" s="1" t="s">
        <v>60</v>
      </c>
      <c r="C3141" s="2" t="n">
        <v>1</v>
      </c>
      <c r="D3141" s="3" t="n">
        <f aca="false">C3141/$C$3143</f>
        <v>5.30419561873442E-005</v>
      </c>
      <c r="F3141" s="12" t="s">
        <v>154</v>
      </c>
      <c r="G3141" s="12" t="s">
        <v>259</v>
      </c>
      <c r="H3141" s="2" t="n">
        <v>2</v>
      </c>
      <c r="I3141" s="3" t="n">
        <f aca="false">H3141/$H$3145</f>
        <v>0.00010660412557966</v>
      </c>
    </row>
    <row r="3142" customFormat="false" ht="12.75" hidden="false" customHeight="false" outlineLevel="0" collapsed="false">
      <c r="A3142" s="1" t="s">
        <v>154</v>
      </c>
      <c r="B3142" s="1" t="s">
        <v>284</v>
      </c>
      <c r="C3142" s="2" t="n">
        <v>1</v>
      </c>
      <c r="D3142" s="3" t="n">
        <f aca="false">C3142/$C$3143</f>
        <v>5.30419561873442E-005</v>
      </c>
      <c r="F3142" s="12" t="s">
        <v>154</v>
      </c>
      <c r="G3142" s="12" t="s">
        <v>43</v>
      </c>
      <c r="H3142" s="2" t="n">
        <v>1</v>
      </c>
      <c r="I3142" s="3" t="n">
        <f aca="false">H3142/$H$3145</f>
        <v>5.330206278983E-005</v>
      </c>
    </row>
    <row r="3143" customFormat="false" ht="12.75" hidden="false" customHeight="false" outlineLevel="0" collapsed="false">
      <c r="B3143" s="12" t="s">
        <v>39</v>
      </c>
      <c r="C3143" s="2" t="n">
        <f aca="false">SUM(C3093:C3142)</f>
        <v>18853</v>
      </c>
      <c r="F3143" s="12" t="s">
        <v>154</v>
      </c>
      <c r="G3143" s="12" t="s">
        <v>351</v>
      </c>
      <c r="H3143" s="2" t="n">
        <v>1</v>
      </c>
      <c r="I3143" s="3" t="n">
        <f aca="false">H3143/$H$3145</f>
        <v>5.330206278983E-005</v>
      </c>
    </row>
    <row r="3144" customFormat="false" ht="12.75" hidden="false" customHeight="false" outlineLevel="0" collapsed="false">
      <c r="F3144" s="12" t="s">
        <v>154</v>
      </c>
      <c r="G3144" s="12" t="s">
        <v>185</v>
      </c>
      <c r="H3144" s="2" t="n">
        <v>1</v>
      </c>
      <c r="I3144" s="3" t="n">
        <f aca="false">H3144/$H$3145</f>
        <v>5.330206278983E-005</v>
      </c>
    </row>
    <row r="3145" customFormat="false" ht="12.75" hidden="false" customHeight="false" outlineLevel="0" collapsed="false">
      <c r="F3145" s="12"/>
      <c r="G3145" s="12" t="s">
        <v>39</v>
      </c>
      <c r="H3145" s="2" t="n">
        <f aca="false">SUM(H3093:H3144)</f>
        <v>18761</v>
      </c>
    </row>
    <row r="3146" customFormat="false" ht="12.75" hidden="false" customHeight="false" outlineLevel="0" collapsed="false">
      <c r="F3146" s="12"/>
      <c r="G3146" s="12"/>
      <c r="H3146" s="2"/>
    </row>
    <row r="3147" customFormat="false" ht="12.75" hidden="false" customHeight="false" outlineLevel="0" collapsed="false">
      <c r="A3147" s="5" t="s">
        <v>2</v>
      </c>
      <c r="B3147" s="5" t="s">
        <v>3</v>
      </c>
      <c r="C3147" s="6" t="s">
        <v>4</v>
      </c>
      <c r="D3147" s="6"/>
      <c r="E3147" s="4"/>
      <c r="F3147" s="5" t="s">
        <v>3</v>
      </c>
      <c r="G3147" s="5" t="s">
        <v>2</v>
      </c>
      <c r="H3147" s="6" t="s">
        <v>4</v>
      </c>
      <c r="I3147" s="6"/>
    </row>
    <row r="3148" customFormat="false" ht="12.75" hidden="false" customHeight="false" outlineLevel="0" collapsed="false">
      <c r="A3148" s="7" t="s">
        <v>5</v>
      </c>
      <c r="B3148" s="7" t="s">
        <v>5</v>
      </c>
      <c r="C3148" s="8" t="s">
        <v>6</v>
      </c>
      <c r="D3148" s="8"/>
      <c r="E3148" s="4"/>
      <c r="F3148" s="7" t="s">
        <v>5</v>
      </c>
      <c r="G3148" s="7" t="s">
        <v>5</v>
      </c>
      <c r="H3148" s="8" t="s">
        <v>6</v>
      </c>
      <c r="I3148" s="8"/>
    </row>
    <row r="3149" customFormat="false" ht="12.75" hidden="false" customHeight="false" outlineLevel="0" collapsed="false">
      <c r="A3149" s="9" t="s">
        <v>7</v>
      </c>
      <c r="B3149" s="9" t="s">
        <v>7</v>
      </c>
      <c r="C3149" s="10" t="s">
        <v>8</v>
      </c>
      <c r="D3149" s="11" t="s">
        <v>9</v>
      </c>
      <c r="E3149" s="4"/>
      <c r="F3149" s="9" t="s">
        <v>7</v>
      </c>
      <c r="G3149" s="9" t="s">
        <v>7</v>
      </c>
      <c r="H3149" s="10" t="s">
        <v>8</v>
      </c>
      <c r="I3149" s="11" t="s">
        <v>9</v>
      </c>
    </row>
    <row r="3150" customFormat="false" ht="12.75" hidden="false" customHeight="false" outlineLevel="0" collapsed="false">
      <c r="A3150" s="1" t="s">
        <v>49</v>
      </c>
      <c r="B3150" s="1" t="s">
        <v>49</v>
      </c>
      <c r="C3150" s="2" t="n">
        <v>3666</v>
      </c>
      <c r="D3150" s="3" t="n">
        <f aca="false">C3150/$C$3180</f>
        <v>0.501161995898838</v>
      </c>
      <c r="E3150" s="4"/>
      <c r="F3150" s="1" t="s">
        <v>49</v>
      </c>
      <c r="G3150" s="12" t="s">
        <v>49</v>
      </c>
      <c r="H3150" s="2" t="n">
        <v>3666</v>
      </c>
      <c r="I3150" s="3" t="n">
        <f aca="false">H3150/$H$3175</f>
        <v>0.792991563919533</v>
      </c>
    </row>
    <row r="3151" customFormat="false" ht="12.75" hidden="false" customHeight="false" outlineLevel="0" collapsed="false">
      <c r="A3151" s="1" t="s">
        <v>49</v>
      </c>
      <c r="B3151" s="1" t="s">
        <v>30</v>
      </c>
      <c r="C3151" s="2" t="n">
        <v>1626</v>
      </c>
      <c r="D3151" s="3" t="n">
        <f aca="false">C3151/$C$3180</f>
        <v>0.222282980177717</v>
      </c>
      <c r="E3151" s="4"/>
      <c r="F3151" s="1" t="s">
        <v>49</v>
      </c>
      <c r="G3151" s="12" t="s">
        <v>320</v>
      </c>
      <c r="H3151" s="2" t="n">
        <v>270</v>
      </c>
      <c r="I3151" s="3" t="n">
        <f aca="false">H3151/$H$3175</f>
        <v>0.0584036340038936</v>
      </c>
    </row>
    <row r="3152" customFormat="false" ht="12.75" hidden="false" customHeight="false" outlineLevel="0" collapsed="false">
      <c r="A3152" s="1" t="s">
        <v>49</v>
      </c>
      <c r="B3152" s="1" t="s">
        <v>26</v>
      </c>
      <c r="C3152" s="2" t="n">
        <v>1190</v>
      </c>
      <c r="D3152" s="3" t="n">
        <f aca="false">C3152/$C$3180</f>
        <v>0.162679425837321</v>
      </c>
      <c r="E3152" s="4"/>
      <c r="F3152" s="1" t="s">
        <v>49</v>
      </c>
      <c r="G3152" s="12" t="s">
        <v>26</v>
      </c>
      <c r="H3152" s="2" t="n">
        <v>154</v>
      </c>
      <c r="I3152" s="3" t="n">
        <f aca="false">H3152/$H$3175</f>
        <v>0.0333117023577763</v>
      </c>
    </row>
    <row r="3153" customFormat="false" ht="12.75" hidden="false" customHeight="false" outlineLevel="0" collapsed="false">
      <c r="A3153" s="1" t="s">
        <v>49</v>
      </c>
      <c r="B3153" s="1" t="s">
        <v>139</v>
      </c>
      <c r="C3153" s="2" t="n">
        <v>278</v>
      </c>
      <c r="D3153" s="3" t="n">
        <f aca="false">C3153/$C$3180</f>
        <v>0.0380041011619959</v>
      </c>
      <c r="F3153" s="1" t="s">
        <v>49</v>
      </c>
      <c r="G3153" s="12" t="s">
        <v>30</v>
      </c>
      <c r="H3153" s="2" t="n">
        <v>135</v>
      </c>
      <c r="I3153" s="3" t="n">
        <f aca="false">H3153/$H$3175</f>
        <v>0.0292018170019468</v>
      </c>
    </row>
    <row r="3154" customFormat="false" ht="12.75" hidden="false" customHeight="false" outlineLevel="0" collapsed="false">
      <c r="A3154" s="1" t="s">
        <v>49</v>
      </c>
      <c r="B3154" s="1" t="s">
        <v>29</v>
      </c>
      <c r="C3154" s="2" t="n">
        <v>231</v>
      </c>
      <c r="D3154" s="3" t="n">
        <f aca="false">C3154/$C$3180</f>
        <v>0.0315789473684211</v>
      </c>
      <c r="F3154" s="1" t="s">
        <v>49</v>
      </c>
      <c r="G3154" s="12" t="s">
        <v>29</v>
      </c>
      <c r="H3154" s="2" t="n">
        <v>119</v>
      </c>
      <c r="I3154" s="3" t="n">
        <f aca="false">H3154/$H$3175</f>
        <v>0.0257408609128272</v>
      </c>
    </row>
    <row r="3155" customFormat="false" ht="12.75" hidden="false" customHeight="false" outlineLevel="0" collapsed="false">
      <c r="A3155" s="1" t="s">
        <v>49</v>
      </c>
      <c r="B3155" s="1" t="s">
        <v>320</v>
      </c>
      <c r="C3155" s="2" t="n">
        <v>94</v>
      </c>
      <c r="D3155" s="3" t="n">
        <f aca="false">C3155/$C$3180</f>
        <v>0.0128503075871497</v>
      </c>
      <c r="F3155" s="1" t="s">
        <v>49</v>
      </c>
      <c r="G3155" s="12" t="s">
        <v>55</v>
      </c>
      <c r="H3155" s="2" t="n">
        <v>49</v>
      </c>
      <c r="I3155" s="3" t="n">
        <f aca="false">H3155/$H$3175</f>
        <v>0.0105991780229288</v>
      </c>
    </row>
    <row r="3156" customFormat="false" ht="12.75" hidden="false" customHeight="false" outlineLevel="0" collapsed="false">
      <c r="A3156" s="1" t="s">
        <v>49</v>
      </c>
      <c r="B3156" s="1" t="s">
        <v>55</v>
      </c>
      <c r="C3156" s="2" t="n">
        <v>51</v>
      </c>
      <c r="D3156" s="3" t="n">
        <f aca="false">C3156/$C$3180</f>
        <v>0.00697197539302802</v>
      </c>
      <c r="F3156" s="1" t="s">
        <v>49</v>
      </c>
      <c r="G3156" s="12" t="s">
        <v>139</v>
      </c>
      <c r="H3156" s="2" t="n">
        <v>37</v>
      </c>
      <c r="I3156" s="3" t="n">
        <f aca="false">H3156/$H$3175</f>
        <v>0.00800346095608912</v>
      </c>
    </row>
    <row r="3157" customFormat="false" ht="12.75" hidden="false" customHeight="false" outlineLevel="0" collapsed="false">
      <c r="A3157" s="1" t="s">
        <v>49</v>
      </c>
      <c r="B3157" s="1" t="s">
        <v>37</v>
      </c>
      <c r="C3157" s="2" t="n">
        <v>42</v>
      </c>
      <c r="D3157" s="3" t="n">
        <f aca="false">C3157/$C$3180</f>
        <v>0.00574162679425837</v>
      </c>
      <c r="F3157" s="1" t="s">
        <v>49</v>
      </c>
      <c r="G3157" s="12" t="s">
        <v>446</v>
      </c>
      <c r="H3157" s="2" t="n">
        <v>31</v>
      </c>
      <c r="I3157" s="3" t="n">
        <f aca="false">H3157/$H$3175</f>
        <v>0.00670560242266926</v>
      </c>
    </row>
    <row r="3158" customFormat="false" ht="12.75" hidden="false" customHeight="false" outlineLevel="0" collapsed="false">
      <c r="A3158" s="1" t="s">
        <v>49</v>
      </c>
      <c r="B3158" s="1" t="s">
        <v>38</v>
      </c>
      <c r="C3158" s="2" t="n">
        <v>31</v>
      </c>
      <c r="D3158" s="3" t="n">
        <f aca="false">C3158/$C$3180</f>
        <v>0.00423786739576213</v>
      </c>
      <c r="F3158" s="12" t="s">
        <v>49</v>
      </c>
      <c r="G3158" s="12" t="s">
        <v>37</v>
      </c>
      <c r="H3158" s="2" t="n">
        <v>26</v>
      </c>
      <c r="I3158" s="3" t="n">
        <f aca="false">H3158/$H$3175</f>
        <v>0.00562405364481938</v>
      </c>
    </row>
    <row r="3159" customFormat="false" ht="12.75" hidden="false" customHeight="false" outlineLevel="0" collapsed="false">
      <c r="A3159" s="1" t="s">
        <v>49</v>
      </c>
      <c r="B3159" s="1" t="s">
        <v>11</v>
      </c>
      <c r="C3159" s="2" t="n">
        <v>21</v>
      </c>
      <c r="D3159" s="3" t="n">
        <f aca="false">C3159/$C$3180</f>
        <v>0.00287081339712919</v>
      </c>
      <c r="F3159" s="12" t="s">
        <v>49</v>
      </c>
      <c r="G3159" s="12" t="s">
        <v>54</v>
      </c>
      <c r="H3159" s="2" t="n">
        <v>18</v>
      </c>
      <c r="I3159" s="3" t="n">
        <f aca="false">H3159/$H$3175</f>
        <v>0.00389357560025957</v>
      </c>
    </row>
    <row r="3160" customFormat="false" ht="12.75" hidden="false" customHeight="false" outlineLevel="0" collapsed="false">
      <c r="A3160" s="1" t="s">
        <v>49</v>
      </c>
      <c r="B3160" s="1" t="s">
        <v>743</v>
      </c>
      <c r="C3160" s="2" t="n">
        <v>9</v>
      </c>
      <c r="D3160" s="3" t="n">
        <f aca="false">C3160/$C$3180</f>
        <v>0.00123034859876965</v>
      </c>
      <c r="F3160" s="12" t="s">
        <v>49</v>
      </c>
      <c r="G3160" s="12" t="s">
        <v>14</v>
      </c>
      <c r="H3160" s="2" t="n">
        <v>18</v>
      </c>
      <c r="I3160" s="3" t="n">
        <f aca="false">H3160/$H$3175</f>
        <v>0.00389357560025957</v>
      </c>
    </row>
    <row r="3161" customFormat="false" ht="12.75" hidden="false" customHeight="false" outlineLevel="0" collapsed="false">
      <c r="A3161" s="1" t="s">
        <v>49</v>
      </c>
      <c r="B3161" s="1" t="s">
        <v>463</v>
      </c>
      <c r="C3161" s="2" t="n">
        <v>9</v>
      </c>
      <c r="D3161" s="3" t="n">
        <f aca="false">C3161/$C$3180</f>
        <v>0.00123034859876965</v>
      </c>
      <c r="F3161" s="12" t="s">
        <v>49</v>
      </c>
      <c r="G3161" s="12" t="s">
        <v>43</v>
      </c>
      <c r="H3161" s="2" t="n">
        <v>14</v>
      </c>
      <c r="I3161" s="3" t="n">
        <f aca="false">H3161/$H$3175</f>
        <v>0.00302833657797967</v>
      </c>
    </row>
    <row r="3162" customFormat="false" ht="12.75" hidden="false" customHeight="false" outlineLevel="0" collapsed="false">
      <c r="A3162" s="1" t="s">
        <v>49</v>
      </c>
      <c r="B3162" s="1" t="s">
        <v>47</v>
      </c>
      <c r="C3162" s="2" t="n">
        <v>9</v>
      </c>
      <c r="D3162" s="3" t="n">
        <f aca="false">C3162/$C$3180</f>
        <v>0.00123034859876965</v>
      </c>
      <c r="F3162" s="12" t="s">
        <v>49</v>
      </c>
      <c r="G3162" s="12" t="s">
        <v>38</v>
      </c>
      <c r="H3162" s="2" t="n">
        <v>14</v>
      </c>
      <c r="I3162" s="3" t="n">
        <f aca="false">H3162/$H$3175</f>
        <v>0.00302833657797967</v>
      </c>
    </row>
    <row r="3163" customFormat="false" ht="12.75" hidden="false" customHeight="false" outlineLevel="0" collapsed="false">
      <c r="A3163" s="1" t="s">
        <v>49</v>
      </c>
      <c r="B3163" s="1" t="s">
        <v>36</v>
      </c>
      <c r="C3163" s="2" t="n">
        <v>7</v>
      </c>
      <c r="D3163" s="3" t="n">
        <f aca="false">C3163/$C$3180</f>
        <v>0.000956937799043062</v>
      </c>
      <c r="F3163" s="12" t="s">
        <v>49</v>
      </c>
      <c r="G3163" s="12" t="s">
        <v>432</v>
      </c>
      <c r="H3163" s="2" t="n">
        <v>11</v>
      </c>
      <c r="I3163" s="3" t="n">
        <f aca="false">H3163/$H$3175</f>
        <v>0.00237940731126974</v>
      </c>
    </row>
    <row r="3164" customFormat="false" ht="12.75" hidden="false" customHeight="false" outlineLevel="0" collapsed="false">
      <c r="A3164" s="1" t="s">
        <v>49</v>
      </c>
      <c r="B3164" s="1" t="s">
        <v>808</v>
      </c>
      <c r="C3164" s="2" t="n">
        <v>6</v>
      </c>
      <c r="D3164" s="3" t="n">
        <f aca="false">C3164/$C$3180</f>
        <v>0.000820232399179768</v>
      </c>
      <c r="F3164" s="12" t="s">
        <v>49</v>
      </c>
      <c r="G3164" s="12" t="s">
        <v>13</v>
      </c>
      <c r="H3164" s="2" t="n">
        <v>11</v>
      </c>
      <c r="I3164" s="3" t="n">
        <f aca="false">H3164/$H$3175</f>
        <v>0.00237940731126974</v>
      </c>
    </row>
    <row r="3165" customFormat="false" ht="12.75" hidden="false" customHeight="false" outlineLevel="0" collapsed="false">
      <c r="A3165" s="1" t="s">
        <v>49</v>
      </c>
      <c r="B3165" s="1" t="s">
        <v>13</v>
      </c>
      <c r="C3165" s="2" t="n">
        <v>5</v>
      </c>
      <c r="D3165" s="3" t="n">
        <f aca="false">C3165/$C$3180</f>
        <v>0.000683526999316473</v>
      </c>
      <c r="F3165" s="12" t="s">
        <v>49</v>
      </c>
      <c r="G3165" s="12" t="s">
        <v>141</v>
      </c>
      <c r="H3165" s="2" t="n">
        <v>8</v>
      </c>
      <c r="I3165" s="3" t="n">
        <f aca="false">H3165/$H$3175</f>
        <v>0.00173047804455981</v>
      </c>
    </row>
    <row r="3166" customFormat="false" ht="12.75" hidden="false" customHeight="false" outlineLevel="0" collapsed="false">
      <c r="A3166" s="1" t="s">
        <v>49</v>
      </c>
      <c r="B3166" s="1" t="s">
        <v>245</v>
      </c>
      <c r="C3166" s="2" t="n">
        <v>5</v>
      </c>
      <c r="D3166" s="3" t="n">
        <f aca="false">C3166/$C$3180</f>
        <v>0.000683526999316473</v>
      </c>
      <c r="F3166" s="12" t="s">
        <v>49</v>
      </c>
      <c r="G3166" s="12" t="s">
        <v>131</v>
      </c>
      <c r="H3166" s="2" t="n">
        <v>7</v>
      </c>
      <c r="I3166" s="3" t="n">
        <f aca="false">H3166/$H$3175</f>
        <v>0.00151416828898983</v>
      </c>
    </row>
    <row r="3167" customFormat="false" ht="12.75" hidden="false" customHeight="false" outlineLevel="0" collapsed="false">
      <c r="A3167" s="1" t="s">
        <v>49</v>
      </c>
      <c r="B3167" s="1" t="s">
        <v>14</v>
      </c>
      <c r="C3167" s="2" t="n">
        <v>4</v>
      </c>
      <c r="D3167" s="3" t="n">
        <f aca="false">C3167/$C$3180</f>
        <v>0.000546821599453178</v>
      </c>
      <c r="F3167" s="12" t="s">
        <v>49</v>
      </c>
      <c r="G3167" s="12" t="s">
        <v>284</v>
      </c>
      <c r="H3167" s="2" t="n">
        <v>7</v>
      </c>
      <c r="I3167" s="3" t="n">
        <f aca="false">H3167/$H$3175</f>
        <v>0.00151416828898983</v>
      </c>
    </row>
    <row r="3168" customFormat="false" ht="12.75" hidden="false" customHeight="false" outlineLevel="0" collapsed="false">
      <c r="A3168" s="1" t="s">
        <v>49</v>
      </c>
      <c r="B3168" s="1" t="s">
        <v>12</v>
      </c>
      <c r="C3168" s="2" t="n">
        <v>4</v>
      </c>
      <c r="D3168" s="3" t="n">
        <f aca="false">C3168/$C$3180</f>
        <v>0.000546821599453178</v>
      </c>
      <c r="F3168" s="12" t="s">
        <v>49</v>
      </c>
      <c r="G3168" s="12" t="s">
        <v>47</v>
      </c>
      <c r="H3168" s="2" t="n">
        <v>7</v>
      </c>
      <c r="I3168" s="3" t="n">
        <f aca="false">H3168/$H$3175</f>
        <v>0.00151416828898983</v>
      </c>
    </row>
    <row r="3169" customFormat="false" ht="12.75" hidden="false" customHeight="false" outlineLevel="0" collapsed="false">
      <c r="A3169" s="1" t="s">
        <v>49</v>
      </c>
      <c r="B3169" s="1" t="s">
        <v>20</v>
      </c>
      <c r="C3169" s="2" t="n">
        <v>4</v>
      </c>
      <c r="D3169" s="3" t="n">
        <f aca="false">C3169/$C$3180</f>
        <v>0.000546821599453178</v>
      </c>
      <c r="F3169" s="12" t="s">
        <v>49</v>
      </c>
      <c r="G3169" s="12" t="s">
        <v>137</v>
      </c>
      <c r="H3169" s="2" t="n">
        <v>7</v>
      </c>
      <c r="I3169" s="3" t="n">
        <f aca="false">H3169/$H$3175</f>
        <v>0.00151416828898983</v>
      </c>
    </row>
    <row r="3170" customFormat="false" ht="12.75" hidden="false" customHeight="false" outlineLevel="0" collapsed="false">
      <c r="A3170" s="1" t="s">
        <v>49</v>
      </c>
      <c r="B3170" s="1" t="s">
        <v>446</v>
      </c>
      <c r="C3170" s="2" t="n">
        <v>4</v>
      </c>
      <c r="D3170" s="3" t="n">
        <f aca="false">C3170/$C$3180</f>
        <v>0.000546821599453178</v>
      </c>
      <c r="F3170" s="12" t="s">
        <v>49</v>
      </c>
      <c r="G3170" s="12" t="s">
        <v>16</v>
      </c>
      <c r="H3170" s="2" t="n">
        <v>4</v>
      </c>
      <c r="I3170" s="3" t="n">
        <f aca="false">H3170/$H$3175</f>
        <v>0.000865239022279905</v>
      </c>
    </row>
    <row r="3171" customFormat="false" ht="12.75" hidden="false" customHeight="false" outlineLevel="0" collapsed="false">
      <c r="A3171" s="1" t="s">
        <v>49</v>
      </c>
      <c r="B3171" s="1" t="s">
        <v>69</v>
      </c>
      <c r="C3171" s="2" t="n">
        <v>3</v>
      </c>
      <c r="D3171" s="3" t="n">
        <f aca="false">C3171/$C$3180</f>
        <v>0.000410116199589884</v>
      </c>
      <c r="F3171" s="12" t="s">
        <v>49</v>
      </c>
      <c r="G3171" s="12" t="s">
        <v>351</v>
      </c>
      <c r="H3171" s="2" t="n">
        <v>4</v>
      </c>
      <c r="I3171" s="3" t="n">
        <f aca="false">H3171/$H$3175</f>
        <v>0.000865239022279905</v>
      </c>
    </row>
    <row r="3172" customFormat="false" ht="12.75" hidden="false" customHeight="false" outlineLevel="0" collapsed="false">
      <c r="A3172" s="1" t="s">
        <v>49</v>
      </c>
      <c r="B3172" s="1" t="s">
        <v>46</v>
      </c>
      <c r="C3172" s="2" t="n">
        <v>3</v>
      </c>
      <c r="D3172" s="3" t="n">
        <f aca="false">C3172/$C$3180</f>
        <v>0.000410116199589884</v>
      </c>
      <c r="F3172" s="12" t="s">
        <v>49</v>
      </c>
      <c r="G3172" s="12" t="s">
        <v>35</v>
      </c>
      <c r="H3172" s="2" t="n">
        <v>3</v>
      </c>
      <c r="I3172" s="3" t="n">
        <f aca="false">H3172/$H$3175</f>
        <v>0.000648929266709929</v>
      </c>
    </row>
    <row r="3173" customFormat="false" ht="12.75" hidden="false" customHeight="false" outlineLevel="0" collapsed="false">
      <c r="A3173" s="1" t="s">
        <v>49</v>
      </c>
      <c r="B3173" s="1" t="s">
        <v>18</v>
      </c>
      <c r="C3173" s="2" t="n">
        <v>2</v>
      </c>
      <c r="D3173" s="3" t="n">
        <f aca="false">C3173/$C$3180</f>
        <v>0.000273410799726589</v>
      </c>
      <c r="F3173" s="12" t="s">
        <v>49</v>
      </c>
      <c r="G3173" s="12" t="s">
        <v>378</v>
      </c>
      <c r="H3173" s="2" t="n">
        <v>2</v>
      </c>
      <c r="I3173" s="3" t="n">
        <f aca="false">H3173/$H$3175</f>
        <v>0.000432619511139952</v>
      </c>
    </row>
    <row r="3174" customFormat="false" ht="12.75" hidden="false" customHeight="false" outlineLevel="0" collapsed="false">
      <c r="A3174" s="1" t="s">
        <v>49</v>
      </c>
      <c r="B3174" s="1" t="s">
        <v>141</v>
      </c>
      <c r="C3174" s="2" t="n">
        <v>2</v>
      </c>
      <c r="D3174" s="3" t="n">
        <f aca="false">C3174/$C$3180</f>
        <v>0.000273410799726589</v>
      </c>
      <c r="F3174" s="12" t="s">
        <v>49</v>
      </c>
      <c r="G3174" s="12" t="s">
        <v>73</v>
      </c>
      <c r="H3174" s="2" t="n">
        <v>1</v>
      </c>
      <c r="I3174" s="3" t="n">
        <f aca="false">H3174/$H$3175</f>
        <v>0.000216309755569976</v>
      </c>
    </row>
    <row r="3175" customFormat="false" ht="12.75" hidden="false" customHeight="false" outlineLevel="0" collapsed="false">
      <c r="A3175" s="1" t="s">
        <v>49</v>
      </c>
      <c r="B3175" s="1" t="s">
        <v>182</v>
      </c>
      <c r="C3175" s="2" t="n">
        <v>2</v>
      </c>
      <c r="D3175" s="3" t="n">
        <f aca="false">C3175/$C$3180</f>
        <v>0.000273410799726589</v>
      </c>
      <c r="G3175" s="12" t="s">
        <v>39</v>
      </c>
      <c r="H3175" s="2" t="n">
        <f aca="false">SUM(H3150:H3174)</f>
        <v>4623</v>
      </c>
    </row>
    <row r="3176" customFormat="false" ht="12.75" hidden="false" customHeight="false" outlineLevel="0" collapsed="false">
      <c r="A3176" s="1" t="s">
        <v>49</v>
      </c>
      <c r="B3176" s="1" t="s">
        <v>312</v>
      </c>
      <c r="C3176" s="2" t="n">
        <v>2</v>
      </c>
      <c r="D3176" s="3" t="n">
        <f aca="false">C3176/$C$3180</f>
        <v>0.000273410799726589</v>
      </c>
    </row>
    <row r="3177" customFormat="false" ht="12.75" hidden="false" customHeight="false" outlineLevel="0" collapsed="false">
      <c r="A3177" s="1" t="s">
        <v>49</v>
      </c>
      <c r="B3177" s="1" t="s">
        <v>284</v>
      </c>
      <c r="C3177" s="2" t="n">
        <v>2</v>
      </c>
      <c r="D3177" s="3" t="n">
        <f aca="false">C3177/$C$3180</f>
        <v>0.000273410799726589</v>
      </c>
    </row>
    <row r="3178" customFormat="false" ht="12.75" hidden="false" customHeight="false" outlineLevel="0" collapsed="false">
      <c r="A3178" s="1" t="s">
        <v>49</v>
      </c>
      <c r="B3178" s="1" t="s">
        <v>380</v>
      </c>
      <c r="C3178" s="2" t="n">
        <v>2</v>
      </c>
      <c r="D3178" s="3" t="n">
        <f aca="false">C3178/$C$3180</f>
        <v>0.000273410799726589</v>
      </c>
    </row>
    <row r="3179" customFormat="false" ht="12.75" hidden="false" customHeight="false" outlineLevel="0" collapsed="false">
      <c r="A3179" s="1" t="s">
        <v>49</v>
      </c>
      <c r="B3179" s="1" t="s">
        <v>43</v>
      </c>
      <c r="C3179" s="2" t="n">
        <v>1</v>
      </c>
      <c r="D3179" s="3" t="n">
        <f aca="false">C3179/$C$3180</f>
        <v>0.000136705399863295</v>
      </c>
    </row>
    <row r="3180" customFormat="false" ht="12.75" hidden="false" customHeight="false" outlineLevel="0" collapsed="false">
      <c r="B3180" s="12" t="s">
        <v>39</v>
      </c>
      <c r="C3180" s="2" t="n">
        <f aca="false">SUM(C3150:C3179)</f>
        <v>7315</v>
      </c>
    </row>
    <row r="3182" customFormat="false" ht="12.75" hidden="false" customHeight="false" outlineLevel="0" collapsed="false">
      <c r="A3182" s="5" t="s">
        <v>2</v>
      </c>
      <c r="B3182" s="5" t="s">
        <v>3</v>
      </c>
      <c r="C3182" s="6" t="s">
        <v>4</v>
      </c>
      <c r="D3182" s="6"/>
      <c r="E3182" s="4"/>
      <c r="F3182" s="5" t="s">
        <v>3</v>
      </c>
      <c r="G3182" s="5" t="s">
        <v>2</v>
      </c>
      <c r="H3182" s="6" t="s">
        <v>4</v>
      </c>
      <c r="I3182" s="6"/>
    </row>
    <row r="3183" customFormat="false" ht="12.75" hidden="false" customHeight="false" outlineLevel="0" collapsed="false">
      <c r="A3183" s="7" t="s">
        <v>5</v>
      </c>
      <c r="B3183" s="7" t="s">
        <v>5</v>
      </c>
      <c r="C3183" s="8" t="s">
        <v>6</v>
      </c>
      <c r="D3183" s="8"/>
      <c r="E3183" s="4"/>
      <c r="F3183" s="7" t="s">
        <v>5</v>
      </c>
      <c r="G3183" s="7" t="s">
        <v>5</v>
      </c>
      <c r="H3183" s="8" t="s">
        <v>6</v>
      </c>
      <c r="I3183" s="8"/>
    </row>
    <row r="3184" customFormat="false" ht="12.75" hidden="false" customHeight="false" outlineLevel="0" collapsed="false">
      <c r="A3184" s="9" t="s">
        <v>7</v>
      </c>
      <c r="B3184" s="9" t="s">
        <v>7</v>
      </c>
      <c r="C3184" s="10" t="s">
        <v>8</v>
      </c>
      <c r="D3184" s="11" t="s">
        <v>9</v>
      </c>
      <c r="E3184" s="4"/>
      <c r="F3184" s="9" t="s">
        <v>7</v>
      </c>
      <c r="G3184" s="9" t="s">
        <v>7</v>
      </c>
      <c r="H3184" s="10" t="s">
        <v>8</v>
      </c>
      <c r="I3184" s="11" t="s">
        <v>9</v>
      </c>
    </row>
    <row r="3185" customFormat="false" ht="12.75" hidden="false" customHeight="false" outlineLevel="0" collapsed="false">
      <c r="A3185" s="1" t="s">
        <v>263</v>
      </c>
      <c r="B3185" s="1" t="s">
        <v>263</v>
      </c>
      <c r="C3185" s="2" t="n">
        <v>3712</v>
      </c>
      <c r="D3185" s="3" t="n">
        <f aca="false">C3185/$C$3211</f>
        <v>0.733451886978858</v>
      </c>
      <c r="E3185" s="4"/>
      <c r="F3185" s="1" t="s">
        <v>263</v>
      </c>
      <c r="G3185" s="12" t="s">
        <v>263</v>
      </c>
      <c r="H3185" s="2" t="n">
        <v>3712</v>
      </c>
      <c r="I3185" s="3" t="n">
        <f aca="false">H3185/$H$3199</f>
        <v>0.843061548943902</v>
      </c>
    </row>
    <row r="3186" customFormat="false" ht="12.75" hidden="false" customHeight="false" outlineLevel="0" collapsed="false">
      <c r="A3186" s="1" t="s">
        <v>263</v>
      </c>
      <c r="B3186" s="1" t="s">
        <v>69</v>
      </c>
      <c r="C3186" s="2" t="n">
        <v>397</v>
      </c>
      <c r="D3186" s="3" t="n">
        <f aca="false">C3186/$C$3211</f>
        <v>0.0784429954554436</v>
      </c>
      <c r="E3186" s="4"/>
      <c r="F3186" s="1" t="s">
        <v>263</v>
      </c>
      <c r="G3186" s="12" t="s">
        <v>70</v>
      </c>
      <c r="H3186" s="2" t="n">
        <v>230</v>
      </c>
      <c r="I3186" s="3" t="n">
        <f aca="false">H3186/$H$3199</f>
        <v>0.0522371110606405</v>
      </c>
    </row>
    <row r="3187" customFormat="false" ht="12.75" hidden="false" customHeight="false" outlineLevel="0" collapsed="false">
      <c r="A3187" s="1" t="s">
        <v>263</v>
      </c>
      <c r="B3187" s="1" t="s">
        <v>252</v>
      </c>
      <c r="C3187" s="2" t="n">
        <v>319</v>
      </c>
      <c r="D3187" s="3" t="n">
        <f aca="false">C3187/$C$3211</f>
        <v>0.0630310215372456</v>
      </c>
      <c r="E3187" s="4"/>
      <c r="F3187" s="1" t="s">
        <v>263</v>
      </c>
      <c r="G3187" s="12" t="s">
        <v>90</v>
      </c>
      <c r="H3187" s="2" t="n">
        <v>132</v>
      </c>
      <c r="I3187" s="3" t="n">
        <f aca="false">H3187/$H$3199</f>
        <v>0.0299795593913241</v>
      </c>
    </row>
    <row r="3188" customFormat="false" ht="12.75" hidden="false" customHeight="false" outlineLevel="0" collapsed="false">
      <c r="A3188" s="1" t="s">
        <v>263</v>
      </c>
      <c r="B3188" s="1" t="s">
        <v>70</v>
      </c>
      <c r="C3188" s="2" t="n">
        <v>224</v>
      </c>
      <c r="D3188" s="3" t="n">
        <f aca="false">C3188/$C$3211</f>
        <v>0.0442600276625173</v>
      </c>
      <c r="F3188" s="1" t="s">
        <v>263</v>
      </c>
      <c r="G3188" s="12" t="s">
        <v>252</v>
      </c>
      <c r="H3188" s="2" t="n">
        <v>108</v>
      </c>
      <c r="I3188" s="3" t="n">
        <f aca="false">H3188/$H$3199</f>
        <v>0.0245287304110834</v>
      </c>
    </row>
    <row r="3189" customFormat="false" ht="12.75" hidden="false" customHeight="false" outlineLevel="0" collapsed="false">
      <c r="A3189" s="1" t="s">
        <v>263</v>
      </c>
      <c r="B3189" s="1" t="s">
        <v>90</v>
      </c>
      <c r="C3189" s="2" t="n">
        <v>144</v>
      </c>
      <c r="D3189" s="3" t="n">
        <f aca="false">C3189/$C$3211</f>
        <v>0.028452874925904</v>
      </c>
      <c r="F3189" s="1" t="s">
        <v>263</v>
      </c>
      <c r="G3189" s="12" t="s">
        <v>238</v>
      </c>
      <c r="H3189" s="2" t="n">
        <v>107</v>
      </c>
      <c r="I3189" s="3" t="n">
        <f aca="false">H3189/$H$3199</f>
        <v>0.0243016125369067</v>
      </c>
    </row>
    <row r="3190" customFormat="false" ht="12.75" hidden="false" customHeight="false" outlineLevel="0" collapsed="false">
      <c r="A3190" s="1" t="s">
        <v>263</v>
      </c>
      <c r="B3190" s="1" t="s">
        <v>66</v>
      </c>
      <c r="C3190" s="2" t="n">
        <v>108</v>
      </c>
      <c r="D3190" s="3" t="n">
        <f aca="false">C3190/$C$3211</f>
        <v>0.021339656194428</v>
      </c>
      <c r="F3190" s="1" t="s">
        <v>263</v>
      </c>
      <c r="G3190" s="12" t="s">
        <v>69</v>
      </c>
      <c r="H3190" s="2" t="n">
        <v>40</v>
      </c>
      <c r="I3190" s="3" t="n">
        <f aca="false">H3190/$H$3199</f>
        <v>0.00908471496706791</v>
      </c>
    </row>
    <row r="3191" customFormat="false" ht="12.75" hidden="false" customHeight="false" outlineLevel="0" collapsed="false">
      <c r="A3191" s="1" t="s">
        <v>263</v>
      </c>
      <c r="B3191" s="1" t="s">
        <v>238</v>
      </c>
      <c r="C3191" s="2" t="n">
        <v>62</v>
      </c>
      <c r="D3191" s="3" t="n">
        <f aca="false">C3191/$C$3211</f>
        <v>0.0122505433708753</v>
      </c>
      <c r="F3191" s="1" t="s">
        <v>263</v>
      </c>
      <c r="G3191" s="12" t="s">
        <v>179</v>
      </c>
      <c r="H3191" s="2" t="n">
        <v>35</v>
      </c>
      <c r="I3191" s="3" t="n">
        <f aca="false">H3191/$H$3199</f>
        <v>0.00794912559618442</v>
      </c>
    </row>
    <row r="3192" customFormat="false" ht="12.75" hidden="false" customHeight="false" outlineLevel="0" collapsed="false">
      <c r="A3192" s="1" t="s">
        <v>263</v>
      </c>
      <c r="B3192" s="1" t="s">
        <v>212</v>
      </c>
      <c r="C3192" s="2" t="n">
        <v>15</v>
      </c>
      <c r="D3192" s="3" t="n">
        <f aca="false">C3192/$C$3211</f>
        <v>0.002963841138115</v>
      </c>
      <c r="F3192" s="1" t="s">
        <v>263</v>
      </c>
      <c r="G3192" s="12" t="s">
        <v>143</v>
      </c>
      <c r="H3192" s="2" t="n">
        <v>9</v>
      </c>
      <c r="I3192" s="3" t="n">
        <f aca="false">H3192/$H$3199</f>
        <v>0.00204406086759028</v>
      </c>
    </row>
    <row r="3193" customFormat="false" ht="12.75" hidden="false" customHeight="false" outlineLevel="0" collapsed="false">
      <c r="A3193" s="1" t="s">
        <v>263</v>
      </c>
      <c r="B3193" s="1" t="s">
        <v>143</v>
      </c>
      <c r="C3193" s="2" t="n">
        <v>14</v>
      </c>
      <c r="D3193" s="3" t="n">
        <f aca="false">C3193/$C$3211</f>
        <v>0.00276625172890733</v>
      </c>
      <c r="F3193" s="12" t="s">
        <v>263</v>
      </c>
      <c r="G3193" s="12" t="s">
        <v>85</v>
      </c>
      <c r="H3193" s="2" t="n">
        <v>7</v>
      </c>
      <c r="I3193" s="3" t="n">
        <f aca="false">H3193/$H$3199</f>
        <v>0.00158982511923688</v>
      </c>
    </row>
    <row r="3194" customFormat="false" ht="12.75" hidden="false" customHeight="false" outlineLevel="0" collapsed="false">
      <c r="A3194" s="1" t="s">
        <v>263</v>
      </c>
      <c r="B3194" s="1" t="s">
        <v>172</v>
      </c>
      <c r="C3194" s="2" t="n">
        <v>10</v>
      </c>
      <c r="D3194" s="3" t="n">
        <f aca="false">C3194/$C$3211</f>
        <v>0.00197589409207666</v>
      </c>
      <c r="F3194" s="12" t="s">
        <v>263</v>
      </c>
      <c r="G3194" s="12" t="s">
        <v>251</v>
      </c>
      <c r="H3194" s="2" t="n">
        <v>6</v>
      </c>
      <c r="I3194" s="3" t="n">
        <f aca="false">H3194/$H$3199</f>
        <v>0.00136270724506019</v>
      </c>
    </row>
    <row r="3195" customFormat="false" ht="12.75" hidden="false" customHeight="false" outlineLevel="0" collapsed="false">
      <c r="A3195" s="1" t="s">
        <v>263</v>
      </c>
      <c r="B3195" s="1" t="s">
        <v>251</v>
      </c>
      <c r="C3195" s="2" t="n">
        <v>9</v>
      </c>
      <c r="D3195" s="3" t="n">
        <f aca="false">C3195/$C$3211</f>
        <v>0.001778304682869</v>
      </c>
      <c r="F3195" s="12" t="s">
        <v>263</v>
      </c>
      <c r="G3195" s="12" t="s">
        <v>172</v>
      </c>
      <c r="H3195" s="2" t="n">
        <v>5</v>
      </c>
      <c r="I3195" s="3" t="n">
        <f aca="false">H3195/$H$3199</f>
        <v>0.00113558937088349</v>
      </c>
    </row>
    <row r="3196" customFormat="false" ht="12.75" hidden="false" customHeight="false" outlineLevel="0" collapsed="false">
      <c r="A3196" s="1" t="s">
        <v>263</v>
      </c>
      <c r="B3196" s="1" t="s">
        <v>159</v>
      </c>
      <c r="C3196" s="2" t="n">
        <v>7</v>
      </c>
      <c r="D3196" s="3" t="n">
        <f aca="false">C3196/$C$3211</f>
        <v>0.00138312586445367</v>
      </c>
      <c r="F3196" s="12" t="s">
        <v>263</v>
      </c>
      <c r="G3196" s="12" t="s">
        <v>12</v>
      </c>
      <c r="H3196" s="2" t="n">
        <v>5</v>
      </c>
      <c r="I3196" s="3" t="n">
        <f aca="false">H3196/$H$3199</f>
        <v>0.00113558937088349</v>
      </c>
    </row>
    <row r="3197" customFormat="false" ht="12.75" hidden="false" customHeight="false" outlineLevel="0" collapsed="false">
      <c r="A3197" s="1" t="s">
        <v>263</v>
      </c>
      <c r="B3197" s="1" t="s">
        <v>11</v>
      </c>
      <c r="C3197" s="2" t="n">
        <v>7</v>
      </c>
      <c r="D3197" s="3" t="n">
        <f aca="false">C3197/$C$3211</f>
        <v>0.00138312586445367</v>
      </c>
      <c r="F3197" s="12" t="s">
        <v>263</v>
      </c>
      <c r="G3197" s="12" t="s">
        <v>153</v>
      </c>
      <c r="H3197" s="2" t="n">
        <v>5</v>
      </c>
      <c r="I3197" s="3" t="n">
        <f aca="false">H3197/$H$3199</f>
        <v>0.00113558937088349</v>
      </c>
    </row>
    <row r="3198" customFormat="false" ht="12.75" hidden="false" customHeight="false" outlineLevel="0" collapsed="false">
      <c r="A3198" s="1" t="s">
        <v>263</v>
      </c>
      <c r="B3198" s="1" t="s">
        <v>538</v>
      </c>
      <c r="C3198" s="2" t="n">
        <v>5</v>
      </c>
      <c r="D3198" s="3" t="n">
        <f aca="false">C3198/$C$3211</f>
        <v>0.000987947046038332</v>
      </c>
      <c r="F3198" s="12" t="s">
        <v>263</v>
      </c>
      <c r="G3198" s="12" t="s">
        <v>57</v>
      </c>
      <c r="H3198" s="2" t="n">
        <v>2</v>
      </c>
      <c r="I3198" s="3" t="n">
        <f aca="false">H3198/$H$3199</f>
        <v>0.000454235748353395</v>
      </c>
    </row>
    <row r="3199" customFormat="false" ht="12.75" hidden="false" customHeight="false" outlineLevel="0" collapsed="false">
      <c r="A3199" s="1" t="s">
        <v>263</v>
      </c>
      <c r="B3199" s="1" t="s">
        <v>72</v>
      </c>
      <c r="C3199" s="2" t="n">
        <v>5</v>
      </c>
      <c r="D3199" s="3" t="n">
        <f aca="false">C3199/$C$3211</f>
        <v>0.000987947046038332</v>
      </c>
      <c r="G3199" s="12" t="s">
        <v>39</v>
      </c>
      <c r="H3199" s="2" t="n">
        <f aca="false">SUM(H3185:H3198)</f>
        <v>4403</v>
      </c>
    </row>
    <row r="3200" customFormat="false" ht="12.75" hidden="false" customHeight="false" outlineLevel="0" collapsed="false">
      <c r="A3200" s="1" t="s">
        <v>263</v>
      </c>
      <c r="B3200" s="1" t="s">
        <v>190</v>
      </c>
      <c r="C3200" s="2" t="n">
        <v>4</v>
      </c>
      <c r="D3200" s="3" t="n">
        <f aca="false">C3200/$C$3211</f>
        <v>0.000790357636830666</v>
      </c>
    </row>
    <row r="3201" customFormat="false" ht="12.75" hidden="false" customHeight="false" outlineLevel="0" collapsed="false">
      <c r="A3201" s="1" t="s">
        <v>263</v>
      </c>
      <c r="B3201" s="1" t="s">
        <v>179</v>
      </c>
      <c r="C3201" s="2" t="n">
        <v>2</v>
      </c>
      <c r="D3201" s="3" t="n">
        <f aca="false">C3201/$C$3211</f>
        <v>0.000395178818415333</v>
      </c>
    </row>
    <row r="3202" customFormat="false" ht="12.75" hidden="false" customHeight="false" outlineLevel="0" collapsed="false">
      <c r="A3202" s="1" t="s">
        <v>263</v>
      </c>
      <c r="B3202" s="1" t="s">
        <v>181</v>
      </c>
      <c r="C3202" s="2" t="n">
        <v>2</v>
      </c>
      <c r="D3202" s="3" t="n">
        <f aca="false">C3202/$C$3211</f>
        <v>0.000395178818415333</v>
      </c>
    </row>
    <row r="3203" customFormat="false" ht="12.75" hidden="false" customHeight="false" outlineLevel="0" collapsed="false">
      <c r="A3203" s="1" t="s">
        <v>263</v>
      </c>
      <c r="B3203" s="1" t="s">
        <v>235</v>
      </c>
      <c r="C3203" s="2" t="n">
        <v>2</v>
      </c>
      <c r="D3203" s="3" t="n">
        <f aca="false">C3203/$C$3211</f>
        <v>0.000395178818415333</v>
      </c>
    </row>
    <row r="3204" customFormat="false" ht="12.75" hidden="false" customHeight="false" outlineLevel="0" collapsed="false">
      <c r="A3204" s="1" t="s">
        <v>263</v>
      </c>
      <c r="B3204" s="1" t="s">
        <v>64</v>
      </c>
      <c r="C3204" s="2" t="n">
        <v>2</v>
      </c>
      <c r="D3204" s="3" t="n">
        <f aca="false">C3204/$C$3211</f>
        <v>0.000395178818415333</v>
      </c>
    </row>
    <row r="3205" customFormat="false" ht="12.75" hidden="false" customHeight="false" outlineLevel="0" collapsed="false">
      <c r="A3205" s="1" t="s">
        <v>263</v>
      </c>
      <c r="B3205" s="1" t="s">
        <v>326</v>
      </c>
      <c r="C3205" s="2" t="n">
        <v>2</v>
      </c>
      <c r="D3205" s="3" t="n">
        <f aca="false">C3205/$C$3211</f>
        <v>0.000395178818415333</v>
      </c>
    </row>
    <row r="3206" customFormat="false" ht="12.75" hidden="false" customHeight="false" outlineLevel="0" collapsed="false">
      <c r="A3206" s="1" t="s">
        <v>263</v>
      </c>
      <c r="B3206" s="1" t="s">
        <v>200</v>
      </c>
      <c r="C3206" s="2" t="n">
        <v>2</v>
      </c>
      <c r="D3206" s="3" t="n">
        <f aca="false">C3206/$C$3211</f>
        <v>0.000395178818415333</v>
      </c>
      <c r="F3206" s="12"/>
      <c r="G3206" s="12"/>
      <c r="H3206" s="2"/>
    </row>
    <row r="3207" customFormat="false" ht="12.75" hidden="false" customHeight="false" outlineLevel="0" collapsed="false">
      <c r="A3207" s="1" t="s">
        <v>263</v>
      </c>
      <c r="B3207" s="1" t="s">
        <v>193</v>
      </c>
      <c r="C3207" s="2" t="n">
        <v>2</v>
      </c>
      <c r="D3207" s="3" t="n">
        <f aca="false">C3207/$C$3211</f>
        <v>0.000395178818415333</v>
      </c>
      <c r="F3207" s="12"/>
      <c r="G3207" s="12"/>
      <c r="H3207" s="2"/>
    </row>
    <row r="3208" customFormat="false" ht="12.75" hidden="false" customHeight="false" outlineLevel="0" collapsed="false">
      <c r="A3208" s="1" t="s">
        <v>263</v>
      </c>
      <c r="B3208" s="1" t="s">
        <v>57</v>
      </c>
      <c r="C3208" s="2" t="n">
        <v>2</v>
      </c>
      <c r="D3208" s="3" t="n">
        <f aca="false">C3208/$C$3211</f>
        <v>0.000395178818415333</v>
      </c>
      <c r="F3208" s="12"/>
      <c r="G3208" s="12"/>
      <c r="H3208" s="2"/>
    </row>
    <row r="3209" customFormat="false" ht="12.75" hidden="false" customHeight="false" outlineLevel="0" collapsed="false">
      <c r="A3209" s="1" t="s">
        <v>263</v>
      </c>
      <c r="B3209" s="1" t="s">
        <v>210</v>
      </c>
      <c r="C3209" s="2" t="n">
        <v>2</v>
      </c>
      <c r="D3209" s="3" t="n">
        <f aca="false">C3209/$C$3211</f>
        <v>0.000395178818415333</v>
      </c>
      <c r="F3209" s="12"/>
      <c r="G3209" s="12"/>
      <c r="H3209" s="2"/>
    </row>
    <row r="3210" customFormat="false" ht="12.75" hidden="false" customHeight="false" outlineLevel="0" collapsed="false">
      <c r="A3210" s="1" t="s">
        <v>263</v>
      </c>
      <c r="B3210" s="1" t="s">
        <v>385</v>
      </c>
      <c r="C3210" s="2" t="n">
        <v>1</v>
      </c>
      <c r="D3210" s="3" t="n">
        <f aca="false">C3210/$C$3211</f>
        <v>0.000197589409207666</v>
      </c>
      <c r="F3210" s="12"/>
      <c r="G3210" s="12"/>
      <c r="H3210" s="2"/>
    </row>
    <row r="3211" customFormat="false" ht="12.75" hidden="false" customHeight="false" outlineLevel="0" collapsed="false">
      <c r="B3211" s="12" t="s">
        <v>39</v>
      </c>
      <c r="C3211" s="2" t="n">
        <f aca="false">SUM(C3185:C3210)</f>
        <v>5061</v>
      </c>
      <c r="F3211" s="12"/>
      <c r="G3211" s="12"/>
      <c r="H3211" s="2"/>
    </row>
    <row r="3212" customFormat="false" ht="12.75" hidden="false" customHeight="false" outlineLevel="0" collapsed="false">
      <c r="F3212" s="12"/>
      <c r="G3212" s="12"/>
      <c r="H3212" s="2"/>
    </row>
    <row r="3213" customFormat="false" ht="12.75" hidden="false" customHeight="false" outlineLevel="0" collapsed="false">
      <c r="A3213" s="5" t="s">
        <v>2</v>
      </c>
      <c r="B3213" s="5" t="s">
        <v>3</v>
      </c>
      <c r="C3213" s="6" t="s">
        <v>4</v>
      </c>
      <c r="D3213" s="6"/>
      <c r="E3213" s="4"/>
      <c r="F3213" s="5" t="s">
        <v>3</v>
      </c>
      <c r="G3213" s="5" t="s">
        <v>2</v>
      </c>
      <c r="H3213" s="6" t="s">
        <v>4</v>
      </c>
      <c r="I3213" s="6"/>
    </row>
    <row r="3214" customFormat="false" ht="12.75" hidden="false" customHeight="false" outlineLevel="0" collapsed="false">
      <c r="A3214" s="7" t="s">
        <v>5</v>
      </c>
      <c r="B3214" s="7" t="s">
        <v>5</v>
      </c>
      <c r="C3214" s="8" t="s">
        <v>6</v>
      </c>
      <c r="D3214" s="8"/>
      <c r="E3214" s="4"/>
      <c r="F3214" s="7" t="s">
        <v>5</v>
      </c>
      <c r="G3214" s="7" t="s">
        <v>5</v>
      </c>
      <c r="H3214" s="8" t="s">
        <v>6</v>
      </c>
      <c r="I3214" s="8"/>
    </row>
    <row r="3215" customFormat="false" ht="12.75" hidden="false" customHeight="false" outlineLevel="0" collapsed="false">
      <c r="A3215" s="9" t="s">
        <v>7</v>
      </c>
      <c r="B3215" s="9" t="s">
        <v>7</v>
      </c>
      <c r="C3215" s="10" t="s">
        <v>8</v>
      </c>
      <c r="D3215" s="11" t="s">
        <v>9</v>
      </c>
      <c r="E3215" s="4"/>
      <c r="F3215" s="9" t="s">
        <v>7</v>
      </c>
      <c r="G3215" s="9" t="s">
        <v>7</v>
      </c>
      <c r="H3215" s="10" t="s">
        <v>8</v>
      </c>
      <c r="I3215" s="11" t="s">
        <v>9</v>
      </c>
    </row>
    <row r="3216" customFormat="false" ht="12.75" hidden="false" customHeight="false" outlineLevel="0" collapsed="false">
      <c r="A3216" s="1" t="s">
        <v>374</v>
      </c>
      <c r="B3216" s="1" t="s">
        <v>374</v>
      </c>
      <c r="C3216" s="2" t="n">
        <v>3217</v>
      </c>
      <c r="D3216" s="3" t="n">
        <f aca="false">C3216/$C$3253</f>
        <v>0.697074756229686</v>
      </c>
      <c r="F3216" s="12" t="s">
        <v>374</v>
      </c>
      <c r="G3216" s="12" t="s">
        <v>374</v>
      </c>
      <c r="H3216" s="2" t="n">
        <v>3217</v>
      </c>
      <c r="I3216" s="3" t="n">
        <f aca="false">H3216/$H$3237</f>
        <v>0.815049404611097</v>
      </c>
    </row>
    <row r="3217" customFormat="false" ht="12.75" hidden="false" customHeight="false" outlineLevel="0" collapsed="false">
      <c r="A3217" s="1" t="s">
        <v>374</v>
      </c>
      <c r="B3217" s="1" t="s">
        <v>144</v>
      </c>
      <c r="C3217" s="2" t="n">
        <v>721</v>
      </c>
      <c r="D3217" s="3" t="n">
        <f aca="false">C3217/$C$3253</f>
        <v>0.156229685807151</v>
      </c>
      <c r="F3217" s="12" t="s">
        <v>374</v>
      </c>
      <c r="G3217" s="12" t="s">
        <v>144</v>
      </c>
      <c r="H3217" s="2" t="n">
        <v>294</v>
      </c>
      <c r="I3217" s="3" t="n">
        <f aca="false">H3217/$H$3237</f>
        <v>0.0744869521155308</v>
      </c>
    </row>
    <row r="3218" customFormat="false" ht="12.75" hidden="false" customHeight="false" outlineLevel="0" collapsed="false">
      <c r="A3218" s="1" t="s">
        <v>374</v>
      </c>
      <c r="B3218" s="1" t="s">
        <v>44</v>
      </c>
      <c r="C3218" s="2" t="n">
        <v>135</v>
      </c>
      <c r="D3218" s="3" t="n">
        <f aca="false">C3218/$C$3253</f>
        <v>0.0292524377031419</v>
      </c>
      <c r="F3218" s="12" t="s">
        <v>374</v>
      </c>
      <c r="G3218" s="12" t="s">
        <v>823</v>
      </c>
      <c r="H3218" s="2" t="n">
        <v>122</v>
      </c>
      <c r="I3218" s="3" t="n">
        <f aca="false">H3218/$H$3237</f>
        <v>0.0309095515581454</v>
      </c>
    </row>
    <row r="3219" customFormat="false" ht="12.75" hidden="false" customHeight="false" outlineLevel="0" collapsed="false">
      <c r="A3219" s="1" t="s">
        <v>374</v>
      </c>
      <c r="B3219" s="1" t="s">
        <v>280</v>
      </c>
      <c r="C3219" s="2" t="n">
        <v>112</v>
      </c>
      <c r="D3219" s="3" t="n">
        <f aca="false">C3219/$C$3253</f>
        <v>0.0242686890574215</v>
      </c>
      <c r="F3219" s="12" t="s">
        <v>374</v>
      </c>
      <c r="G3219" s="12" t="s">
        <v>44</v>
      </c>
      <c r="H3219" s="2" t="n">
        <v>88</v>
      </c>
      <c r="I3219" s="3" t="n">
        <f aca="false">H3219/$H$3237</f>
        <v>0.0222954142386623</v>
      </c>
    </row>
    <row r="3220" customFormat="false" ht="12.75" hidden="false" customHeight="false" outlineLevel="0" collapsed="false">
      <c r="A3220" s="1" t="s">
        <v>374</v>
      </c>
      <c r="B3220" s="1" t="s">
        <v>30</v>
      </c>
      <c r="C3220" s="2" t="n">
        <v>100</v>
      </c>
      <c r="D3220" s="3" t="n">
        <f aca="false">C3220/$C$3253</f>
        <v>0.0216684723726977</v>
      </c>
      <c r="F3220" s="12" t="s">
        <v>374</v>
      </c>
      <c r="G3220" s="12" t="s">
        <v>824</v>
      </c>
      <c r="H3220" s="2" t="n">
        <v>68</v>
      </c>
      <c r="I3220" s="3" t="n">
        <f aca="false">H3220/$H$3237</f>
        <v>0.0172282746389663</v>
      </c>
    </row>
    <row r="3221" customFormat="false" ht="12.75" hidden="false" customHeight="false" outlineLevel="0" collapsed="false">
      <c r="A3221" s="1" t="s">
        <v>374</v>
      </c>
      <c r="B3221" s="1" t="s">
        <v>241</v>
      </c>
      <c r="C3221" s="2" t="n">
        <v>63</v>
      </c>
      <c r="D3221" s="3" t="n">
        <f aca="false">C3221/$C$3253</f>
        <v>0.0136511375947996</v>
      </c>
      <c r="F3221" s="12" t="s">
        <v>374</v>
      </c>
      <c r="G3221" s="12" t="s">
        <v>141</v>
      </c>
      <c r="H3221" s="2" t="n">
        <v>64</v>
      </c>
      <c r="I3221" s="3" t="n">
        <f aca="false">H3221/$H$3237</f>
        <v>0.0162148467190271</v>
      </c>
    </row>
    <row r="3222" customFormat="false" ht="12.75" hidden="false" customHeight="false" outlineLevel="0" collapsed="false">
      <c r="A3222" s="1" t="s">
        <v>374</v>
      </c>
      <c r="B3222" s="1" t="s">
        <v>141</v>
      </c>
      <c r="C3222" s="2" t="n">
        <v>61</v>
      </c>
      <c r="D3222" s="3" t="n">
        <f aca="false">C3222/$C$3253</f>
        <v>0.0132177681473456</v>
      </c>
      <c r="F3222" s="12" t="s">
        <v>374</v>
      </c>
      <c r="G3222" s="12" t="s">
        <v>20</v>
      </c>
      <c r="H3222" s="2" t="n">
        <v>17</v>
      </c>
      <c r="I3222" s="3" t="n">
        <f aca="false">H3222/$H$3237</f>
        <v>0.00430706865974158</v>
      </c>
    </row>
    <row r="3223" customFormat="false" ht="12.75" hidden="false" customHeight="false" outlineLevel="0" collapsed="false">
      <c r="A3223" s="1" t="s">
        <v>374</v>
      </c>
      <c r="B3223" s="1" t="s">
        <v>20</v>
      </c>
      <c r="C3223" s="2" t="n">
        <v>34</v>
      </c>
      <c r="D3223" s="3" t="n">
        <f aca="false">C3223/$C$3253</f>
        <v>0.00736728060671723</v>
      </c>
      <c r="F3223" s="12" t="s">
        <v>374</v>
      </c>
      <c r="G3223" s="12" t="s">
        <v>289</v>
      </c>
      <c r="H3223" s="2" t="n">
        <v>11</v>
      </c>
      <c r="I3223" s="3" t="n">
        <f aca="false">H3223/$H$3237</f>
        <v>0.00278692677983278</v>
      </c>
    </row>
    <row r="3224" customFormat="false" ht="12.75" hidden="false" customHeight="false" outlineLevel="0" collapsed="false">
      <c r="A3224" s="1" t="s">
        <v>374</v>
      </c>
      <c r="B3224" s="1" t="s">
        <v>185</v>
      </c>
      <c r="C3224" s="2" t="n">
        <v>28</v>
      </c>
      <c r="D3224" s="3" t="n">
        <f aca="false">C3224/$C$3253</f>
        <v>0.00606717226435536</v>
      </c>
      <c r="F3224" s="12" t="s">
        <v>374</v>
      </c>
      <c r="G3224" s="12" t="s">
        <v>446</v>
      </c>
      <c r="H3224" s="2" t="n">
        <v>9</v>
      </c>
      <c r="I3224" s="3" t="n">
        <f aca="false">H3224/$H$3237</f>
        <v>0.00228021281986319</v>
      </c>
    </row>
    <row r="3225" customFormat="false" ht="12.75" hidden="false" customHeight="false" outlineLevel="0" collapsed="false">
      <c r="A3225" s="1" t="s">
        <v>374</v>
      </c>
      <c r="B3225" s="1" t="s">
        <v>26</v>
      </c>
      <c r="C3225" s="2" t="n">
        <v>22</v>
      </c>
      <c r="D3225" s="3" t="n">
        <f aca="false">C3225/$C$3253</f>
        <v>0.0047670639219935</v>
      </c>
      <c r="F3225" s="12" t="s">
        <v>374</v>
      </c>
      <c r="G3225" s="12" t="s">
        <v>142</v>
      </c>
      <c r="H3225" s="2" t="n">
        <v>8</v>
      </c>
      <c r="I3225" s="3" t="n">
        <f aca="false">H3225/$H$3237</f>
        <v>0.00202685583987839</v>
      </c>
    </row>
    <row r="3226" customFormat="false" ht="12.75" hidden="false" customHeight="false" outlineLevel="0" collapsed="false">
      <c r="A3226" s="1" t="s">
        <v>374</v>
      </c>
      <c r="B3226" s="1" t="s">
        <v>823</v>
      </c>
      <c r="C3226" s="2" t="n">
        <v>21</v>
      </c>
      <c r="D3226" s="3" t="n">
        <f aca="false">C3226/$C$3253</f>
        <v>0.00455037919826652</v>
      </c>
      <c r="F3226" s="12" t="s">
        <v>374</v>
      </c>
      <c r="G3226" s="12" t="s">
        <v>137</v>
      </c>
      <c r="H3226" s="2" t="n">
        <v>8</v>
      </c>
      <c r="I3226" s="3" t="n">
        <f aca="false">H3226/$H$3237</f>
        <v>0.00202685583987839</v>
      </c>
    </row>
    <row r="3227" customFormat="false" ht="12.75" hidden="false" customHeight="false" outlineLevel="0" collapsed="false">
      <c r="A3227" s="1" t="s">
        <v>374</v>
      </c>
      <c r="B3227" s="1" t="s">
        <v>142</v>
      </c>
      <c r="C3227" s="2" t="n">
        <v>11</v>
      </c>
      <c r="D3227" s="3" t="n">
        <f aca="false">C3227/$C$3253</f>
        <v>0.00238353196099675</v>
      </c>
      <c r="F3227" s="12" t="s">
        <v>374</v>
      </c>
      <c r="G3227" s="12" t="s">
        <v>30</v>
      </c>
      <c r="H3227" s="2" t="n">
        <v>7</v>
      </c>
      <c r="I3227" s="3" t="n">
        <f aca="false">H3227/$H$3237</f>
        <v>0.00177349885989359</v>
      </c>
    </row>
    <row r="3228" customFormat="false" ht="12.75" hidden="false" customHeight="false" outlineLevel="0" collapsed="false">
      <c r="A3228" s="1" t="s">
        <v>374</v>
      </c>
      <c r="B3228" s="1" t="s">
        <v>825</v>
      </c>
      <c r="C3228" s="2" t="n">
        <v>10</v>
      </c>
      <c r="D3228" s="3" t="n">
        <f aca="false">C3228/$C$3253</f>
        <v>0.00216684723726977</v>
      </c>
      <c r="F3228" s="12" t="s">
        <v>374</v>
      </c>
      <c r="G3228" s="12" t="s">
        <v>139</v>
      </c>
      <c r="H3228" s="2" t="n">
        <v>7</v>
      </c>
      <c r="I3228" s="3" t="n">
        <f aca="false">H3228/$H$3237</f>
        <v>0.00177349885989359</v>
      </c>
    </row>
    <row r="3229" customFormat="false" ht="12.75" hidden="false" customHeight="false" outlineLevel="0" collapsed="false">
      <c r="A3229" s="1" t="s">
        <v>374</v>
      </c>
      <c r="B3229" s="1" t="s">
        <v>826</v>
      </c>
      <c r="C3229" s="2" t="n">
        <v>8</v>
      </c>
      <c r="D3229" s="3" t="n">
        <f aca="false">C3229/$C$3253</f>
        <v>0.00173347778981582</v>
      </c>
      <c r="F3229" s="12" t="s">
        <v>374</v>
      </c>
      <c r="G3229" s="12" t="s">
        <v>280</v>
      </c>
      <c r="H3229" s="2" t="n">
        <v>7</v>
      </c>
      <c r="I3229" s="3" t="n">
        <f aca="false">H3229/$H$3237</f>
        <v>0.00177349885989359</v>
      </c>
    </row>
    <row r="3230" customFormat="false" ht="12.75" hidden="false" customHeight="false" outlineLevel="0" collapsed="false">
      <c r="A3230" s="1" t="s">
        <v>374</v>
      </c>
      <c r="B3230" s="1" t="s">
        <v>139</v>
      </c>
      <c r="C3230" s="2" t="n">
        <v>8</v>
      </c>
      <c r="D3230" s="3" t="n">
        <f aca="false">C3230/$C$3253</f>
        <v>0.00173347778981582</v>
      </c>
      <c r="F3230" s="12" t="s">
        <v>374</v>
      </c>
      <c r="G3230" s="12" t="s">
        <v>241</v>
      </c>
      <c r="H3230" s="2" t="n">
        <v>5</v>
      </c>
      <c r="I3230" s="3" t="n">
        <f aca="false">H3230/$H$3237</f>
        <v>0.00126678489992399</v>
      </c>
    </row>
    <row r="3231" customFormat="false" ht="12.75" hidden="false" customHeight="false" outlineLevel="0" collapsed="false">
      <c r="A3231" s="1" t="s">
        <v>374</v>
      </c>
      <c r="B3231" s="1" t="s">
        <v>92</v>
      </c>
      <c r="C3231" s="2" t="n">
        <v>7</v>
      </c>
      <c r="D3231" s="3" t="n">
        <f aca="false">C3231/$C$3253</f>
        <v>0.00151679306608884</v>
      </c>
      <c r="F3231" s="12" t="s">
        <v>374</v>
      </c>
      <c r="G3231" s="12" t="s">
        <v>26</v>
      </c>
      <c r="H3231" s="2" t="n">
        <v>4</v>
      </c>
      <c r="I3231" s="3" t="n">
        <f aca="false">H3231/$H$3237</f>
        <v>0.00101342791993919</v>
      </c>
    </row>
    <row r="3232" customFormat="false" ht="12.75" hidden="false" customHeight="false" outlineLevel="0" collapsed="false">
      <c r="A3232" s="1" t="s">
        <v>374</v>
      </c>
      <c r="B3232" s="1" t="s">
        <v>145</v>
      </c>
      <c r="C3232" s="2" t="n">
        <v>6</v>
      </c>
      <c r="D3232" s="3" t="n">
        <f aca="false">C3232/$C$3253</f>
        <v>0.00130010834236186</v>
      </c>
      <c r="F3232" s="12" t="s">
        <v>374</v>
      </c>
      <c r="G3232" s="12" t="s">
        <v>12</v>
      </c>
      <c r="H3232" s="2" t="n">
        <v>3</v>
      </c>
      <c r="I3232" s="3" t="n">
        <f aca="false">H3232/$H$3237</f>
        <v>0.000760070939954396</v>
      </c>
    </row>
    <row r="3233" customFormat="false" ht="12.75" hidden="false" customHeight="false" outlineLevel="0" collapsed="false">
      <c r="A3233" s="1" t="s">
        <v>374</v>
      </c>
      <c r="B3233" s="1" t="s">
        <v>38</v>
      </c>
      <c r="C3233" s="2" t="n">
        <v>5</v>
      </c>
      <c r="D3233" s="3" t="n">
        <f aca="false">C3233/$C$3253</f>
        <v>0.00108342361863489</v>
      </c>
      <c r="F3233" s="12" t="s">
        <v>374</v>
      </c>
      <c r="G3233" s="12" t="s">
        <v>279</v>
      </c>
      <c r="H3233" s="2" t="n">
        <v>3</v>
      </c>
      <c r="I3233" s="3" t="n">
        <f aca="false">H3233/$H$3237</f>
        <v>0.000760070939954396</v>
      </c>
    </row>
    <row r="3234" customFormat="false" ht="12.75" hidden="false" customHeight="false" outlineLevel="0" collapsed="false">
      <c r="A3234" s="1" t="s">
        <v>374</v>
      </c>
      <c r="B3234" s="1" t="s">
        <v>103</v>
      </c>
      <c r="C3234" s="2" t="n">
        <v>4</v>
      </c>
      <c r="D3234" s="3" t="n">
        <f aca="false">C3234/$C$3253</f>
        <v>0.000866738894907909</v>
      </c>
      <c r="F3234" s="12" t="s">
        <v>374</v>
      </c>
      <c r="G3234" s="12" t="s">
        <v>364</v>
      </c>
      <c r="H3234" s="2" t="n">
        <v>2</v>
      </c>
      <c r="I3234" s="3" t="n">
        <f aca="false">H3234/$H$3237</f>
        <v>0.000506713959969597</v>
      </c>
    </row>
    <row r="3235" customFormat="false" ht="12.75" hidden="false" customHeight="false" outlineLevel="0" collapsed="false">
      <c r="A3235" s="1" t="s">
        <v>374</v>
      </c>
      <c r="B3235" s="1" t="s">
        <v>176</v>
      </c>
      <c r="C3235" s="2" t="n">
        <v>4</v>
      </c>
      <c r="D3235" s="3" t="n">
        <f aca="false">C3235/$C$3253</f>
        <v>0.000866738894907909</v>
      </c>
      <c r="F3235" s="12" t="s">
        <v>374</v>
      </c>
      <c r="G3235" s="12" t="s">
        <v>658</v>
      </c>
      <c r="H3235" s="2" t="n">
        <v>2</v>
      </c>
      <c r="I3235" s="3" t="n">
        <f aca="false">H3235/$H$3237</f>
        <v>0.000506713959969597</v>
      </c>
    </row>
    <row r="3236" customFormat="false" ht="12.75" hidden="false" customHeight="false" outlineLevel="0" collapsed="false">
      <c r="A3236" s="1" t="s">
        <v>374</v>
      </c>
      <c r="B3236" s="1" t="s">
        <v>827</v>
      </c>
      <c r="C3236" s="2" t="n">
        <v>3</v>
      </c>
      <c r="D3236" s="3" t="n">
        <f aca="false">C3236/$C$3253</f>
        <v>0.000650054171180932</v>
      </c>
      <c r="F3236" s="12" t="s">
        <v>374</v>
      </c>
      <c r="G3236" s="12" t="s">
        <v>185</v>
      </c>
      <c r="H3236" s="2" t="n">
        <v>1</v>
      </c>
      <c r="I3236" s="3" t="n">
        <f aca="false">H3236/$H$3237</f>
        <v>0.000253356979984799</v>
      </c>
    </row>
    <row r="3237" customFormat="false" ht="12.75" hidden="false" customHeight="false" outlineLevel="0" collapsed="false">
      <c r="A3237" s="1" t="s">
        <v>374</v>
      </c>
      <c r="B3237" s="1" t="s">
        <v>58</v>
      </c>
      <c r="C3237" s="2" t="n">
        <v>3</v>
      </c>
      <c r="D3237" s="3" t="n">
        <f aca="false">C3237/$C$3253</f>
        <v>0.000650054171180932</v>
      </c>
      <c r="G3237" s="12" t="s">
        <v>39</v>
      </c>
      <c r="H3237" s="2" t="n">
        <f aca="false">SUM(H3216:H3236)</f>
        <v>3947</v>
      </c>
    </row>
    <row r="3238" customFormat="false" ht="12.75" hidden="false" customHeight="false" outlineLevel="0" collapsed="false">
      <c r="A3238" s="1" t="s">
        <v>374</v>
      </c>
      <c r="B3238" s="1" t="s">
        <v>53</v>
      </c>
      <c r="C3238" s="2" t="n">
        <v>3</v>
      </c>
      <c r="D3238" s="3" t="n">
        <f aca="false">C3238/$C$3253</f>
        <v>0.000650054171180932</v>
      </c>
    </row>
    <row r="3239" customFormat="false" ht="12.75" hidden="false" customHeight="false" outlineLevel="0" collapsed="false">
      <c r="A3239" s="1" t="s">
        <v>374</v>
      </c>
      <c r="B3239" s="1" t="s">
        <v>27</v>
      </c>
      <c r="C3239" s="2" t="n">
        <v>3</v>
      </c>
      <c r="D3239" s="3" t="n">
        <f aca="false">C3239/$C$3253</f>
        <v>0.000650054171180932</v>
      </c>
    </row>
    <row r="3240" customFormat="false" ht="12.75" hidden="false" customHeight="false" outlineLevel="0" collapsed="false">
      <c r="A3240" s="1" t="s">
        <v>374</v>
      </c>
      <c r="B3240" s="1" t="s">
        <v>312</v>
      </c>
      <c r="C3240" s="2" t="n">
        <v>3</v>
      </c>
      <c r="D3240" s="3" t="n">
        <f aca="false">C3240/$C$3253</f>
        <v>0.000650054171180932</v>
      </c>
    </row>
    <row r="3241" customFormat="false" ht="12.75" hidden="false" customHeight="false" outlineLevel="0" collapsed="false">
      <c r="A3241" s="1" t="s">
        <v>374</v>
      </c>
      <c r="B3241" s="1" t="s">
        <v>21</v>
      </c>
      <c r="C3241" s="2" t="n">
        <v>3</v>
      </c>
      <c r="D3241" s="3" t="n">
        <f aca="false">C3241/$C$3253</f>
        <v>0.000650054171180932</v>
      </c>
    </row>
    <row r="3242" customFormat="false" ht="12.75" hidden="false" customHeight="false" outlineLevel="0" collapsed="false">
      <c r="A3242" s="1" t="s">
        <v>374</v>
      </c>
      <c r="B3242" s="1" t="s">
        <v>261</v>
      </c>
      <c r="C3242" s="2" t="n">
        <v>2</v>
      </c>
      <c r="D3242" s="3" t="n">
        <f aca="false">C3242/$C$3253</f>
        <v>0.000433369447453955</v>
      </c>
    </row>
    <row r="3243" customFormat="false" ht="12.75" hidden="false" customHeight="false" outlineLevel="0" collapsed="false">
      <c r="A3243" s="1" t="s">
        <v>374</v>
      </c>
      <c r="B3243" s="1" t="s">
        <v>828</v>
      </c>
      <c r="C3243" s="2" t="n">
        <v>2</v>
      </c>
      <c r="D3243" s="3" t="n">
        <f aca="false">C3243/$C$3253</f>
        <v>0.000433369447453955</v>
      </c>
    </row>
    <row r="3244" customFormat="false" ht="12.75" hidden="false" customHeight="false" outlineLevel="0" collapsed="false">
      <c r="A3244" s="1" t="s">
        <v>374</v>
      </c>
      <c r="B3244" s="1" t="s">
        <v>593</v>
      </c>
      <c r="C3244" s="2" t="n">
        <v>2</v>
      </c>
      <c r="D3244" s="3" t="n">
        <f aca="false">C3244/$C$3253</f>
        <v>0.000433369447453955</v>
      </c>
    </row>
    <row r="3245" customFormat="false" ht="12.75" hidden="false" customHeight="false" outlineLevel="0" collapsed="false">
      <c r="A3245" s="1" t="s">
        <v>374</v>
      </c>
      <c r="B3245" s="1" t="s">
        <v>64</v>
      </c>
      <c r="C3245" s="2" t="n">
        <v>2</v>
      </c>
      <c r="D3245" s="3" t="n">
        <f aca="false">C3245/$C$3253</f>
        <v>0.000433369447453955</v>
      </c>
    </row>
    <row r="3246" customFormat="false" ht="12.75" hidden="false" customHeight="false" outlineLevel="0" collapsed="false">
      <c r="A3246" s="1" t="s">
        <v>374</v>
      </c>
      <c r="B3246" s="1" t="s">
        <v>46</v>
      </c>
      <c r="C3246" s="2" t="n">
        <v>2</v>
      </c>
      <c r="D3246" s="3" t="n">
        <f aca="false">C3246/$C$3253</f>
        <v>0.000433369447453955</v>
      </c>
    </row>
    <row r="3247" customFormat="false" ht="12.75" hidden="false" customHeight="false" outlineLevel="0" collapsed="false">
      <c r="A3247" s="1" t="s">
        <v>374</v>
      </c>
      <c r="B3247" s="1" t="s">
        <v>151</v>
      </c>
      <c r="C3247" s="2" t="n">
        <v>2</v>
      </c>
      <c r="D3247" s="3" t="n">
        <f aca="false">C3247/$C$3253</f>
        <v>0.000433369447453955</v>
      </c>
    </row>
    <row r="3248" customFormat="false" ht="12.75" hidden="false" customHeight="false" outlineLevel="0" collapsed="false">
      <c r="A3248" s="1" t="s">
        <v>374</v>
      </c>
      <c r="B3248" s="1" t="s">
        <v>484</v>
      </c>
      <c r="C3248" s="2" t="n">
        <v>2</v>
      </c>
      <c r="D3248" s="3" t="n">
        <f aca="false">C3248/$C$3253</f>
        <v>0.000433369447453955</v>
      </c>
    </row>
    <row r="3249" customFormat="false" ht="12.75" hidden="false" customHeight="false" outlineLevel="0" collapsed="false">
      <c r="A3249" s="1" t="s">
        <v>374</v>
      </c>
      <c r="B3249" s="1" t="s">
        <v>81</v>
      </c>
      <c r="C3249" s="2" t="n">
        <v>2</v>
      </c>
      <c r="D3249" s="3" t="n">
        <f aca="false">C3249/$C$3253</f>
        <v>0.000433369447453955</v>
      </c>
    </row>
    <row r="3250" customFormat="false" ht="12.75" hidden="false" customHeight="false" outlineLevel="0" collapsed="false">
      <c r="A3250" s="1" t="s">
        <v>374</v>
      </c>
      <c r="B3250" s="1" t="s">
        <v>178</v>
      </c>
      <c r="C3250" s="2" t="n">
        <v>2</v>
      </c>
      <c r="D3250" s="3" t="n">
        <f aca="false">C3250/$C$3253</f>
        <v>0.000433369447453955</v>
      </c>
    </row>
    <row r="3251" customFormat="false" ht="12.75" hidden="false" customHeight="false" outlineLevel="0" collapsed="false">
      <c r="A3251" s="1" t="s">
        <v>374</v>
      </c>
      <c r="B3251" s="1" t="s">
        <v>822</v>
      </c>
      <c r="C3251" s="2" t="n">
        <v>1</v>
      </c>
      <c r="D3251" s="3" t="n">
        <f aca="false">C3251/$C$3253</f>
        <v>0.000216684723726977</v>
      </c>
    </row>
    <row r="3252" customFormat="false" ht="12.75" hidden="false" customHeight="false" outlineLevel="0" collapsed="false">
      <c r="A3252" s="1" t="s">
        <v>374</v>
      </c>
      <c r="B3252" s="1" t="s">
        <v>11</v>
      </c>
      <c r="C3252" s="2" t="n">
        <v>1</v>
      </c>
      <c r="D3252" s="3" t="n">
        <f aca="false">C3252/$C$3253</f>
        <v>0.000216684723726977</v>
      </c>
    </row>
    <row r="3253" customFormat="false" ht="12.75" hidden="false" customHeight="false" outlineLevel="0" collapsed="false">
      <c r="B3253" s="12" t="s">
        <v>39</v>
      </c>
      <c r="C3253" s="2" t="n">
        <f aca="false">SUM(C3216:C3252)</f>
        <v>4615</v>
      </c>
    </row>
    <row r="3255" customFormat="false" ht="12.75" hidden="false" customHeight="false" outlineLevel="0" collapsed="false">
      <c r="A3255" s="5" t="s">
        <v>2</v>
      </c>
      <c r="B3255" s="5" t="s">
        <v>3</v>
      </c>
      <c r="C3255" s="6" t="s">
        <v>4</v>
      </c>
      <c r="D3255" s="6"/>
      <c r="E3255" s="4"/>
      <c r="F3255" s="5" t="s">
        <v>3</v>
      </c>
      <c r="G3255" s="5" t="s">
        <v>2</v>
      </c>
      <c r="H3255" s="6" t="s">
        <v>4</v>
      </c>
      <c r="I3255" s="6"/>
    </row>
    <row r="3256" customFormat="false" ht="12.75" hidden="false" customHeight="false" outlineLevel="0" collapsed="false">
      <c r="A3256" s="7" t="s">
        <v>5</v>
      </c>
      <c r="B3256" s="7" t="s">
        <v>5</v>
      </c>
      <c r="C3256" s="8" t="s">
        <v>6</v>
      </c>
      <c r="D3256" s="8"/>
      <c r="E3256" s="4"/>
      <c r="F3256" s="7" t="s">
        <v>5</v>
      </c>
      <c r="G3256" s="7" t="s">
        <v>5</v>
      </c>
      <c r="H3256" s="8" t="s">
        <v>6</v>
      </c>
      <c r="I3256" s="8"/>
    </row>
    <row r="3257" customFormat="false" ht="12.75" hidden="false" customHeight="false" outlineLevel="0" collapsed="false">
      <c r="A3257" s="9" t="s">
        <v>7</v>
      </c>
      <c r="B3257" s="9" t="s">
        <v>7</v>
      </c>
      <c r="C3257" s="10" t="s">
        <v>8</v>
      </c>
      <c r="D3257" s="11" t="s">
        <v>9</v>
      </c>
      <c r="E3257" s="4"/>
      <c r="F3257" s="9" t="s">
        <v>7</v>
      </c>
      <c r="G3257" s="9" t="s">
        <v>7</v>
      </c>
      <c r="H3257" s="10" t="s">
        <v>8</v>
      </c>
      <c r="I3257" s="11" t="s">
        <v>9</v>
      </c>
    </row>
    <row r="3258" customFormat="false" ht="12.75" hidden="false" customHeight="false" outlineLevel="0" collapsed="false">
      <c r="A3258" s="1" t="s">
        <v>41</v>
      </c>
      <c r="B3258" s="1" t="s">
        <v>41</v>
      </c>
      <c r="C3258" s="2" t="n">
        <v>2094</v>
      </c>
      <c r="D3258" s="3" t="n">
        <f aca="false">C3258/$C$3276</f>
        <v>0.584589614740369</v>
      </c>
      <c r="E3258" s="4"/>
      <c r="F3258" s="1" t="s">
        <v>41</v>
      </c>
      <c r="G3258" s="12" t="s">
        <v>41</v>
      </c>
      <c r="H3258" s="2" t="n">
        <v>2094</v>
      </c>
      <c r="I3258" s="3" t="n">
        <f aca="false">H3258/$H$3277</f>
        <v>0.663708399366086</v>
      </c>
    </row>
    <row r="3259" customFormat="false" ht="12.75" hidden="false" customHeight="false" outlineLevel="0" collapsed="false">
      <c r="A3259" s="1" t="s">
        <v>41</v>
      </c>
      <c r="B3259" s="1" t="s">
        <v>101</v>
      </c>
      <c r="C3259" s="2" t="n">
        <v>471</v>
      </c>
      <c r="D3259" s="3" t="n">
        <f aca="false">C3259/$C$3276</f>
        <v>0.131490787269682</v>
      </c>
      <c r="E3259" s="4"/>
      <c r="F3259" s="1" t="s">
        <v>41</v>
      </c>
      <c r="G3259" s="12" t="s">
        <v>100</v>
      </c>
      <c r="H3259" s="2" t="n">
        <v>407</v>
      </c>
      <c r="I3259" s="3" t="n">
        <f aca="false">H3259/$H$3277</f>
        <v>0.129001584786054</v>
      </c>
    </row>
    <row r="3260" customFormat="false" ht="12.75" hidden="false" customHeight="false" outlineLevel="0" collapsed="false">
      <c r="A3260" s="1" t="s">
        <v>41</v>
      </c>
      <c r="B3260" s="1" t="s">
        <v>100</v>
      </c>
      <c r="C3260" s="2" t="n">
        <v>264</v>
      </c>
      <c r="D3260" s="3" t="n">
        <f aca="false">C3260/$C$3276</f>
        <v>0.0737018425460637</v>
      </c>
      <c r="E3260" s="4"/>
      <c r="F3260" s="1" t="s">
        <v>41</v>
      </c>
      <c r="G3260" s="12" t="s">
        <v>98</v>
      </c>
      <c r="H3260" s="2" t="n">
        <v>274</v>
      </c>
      <c r="I3260" s="3" t="n">
        <f aca="false">H3260/$H$3277</f>
        <v>0.0868462757527734</v>
      </c>
    </row>
    <row r="3261" customFormat="false" ht="12.75" hidden="false" customHeight="false" outlineLevel="0" collapsed="false">
      <c r="A3261" s="1" t="s">
        <v>41</v>
      </c>
      <c r="B3261" s="1" t="s">
        <v>98</v>
      </c>
      <c r="C3261" s="2" t="n">
        <v>208</v>
      </c>
      <c r="D3261" s="3" t="n">
        <f aca="false">C3261/$C$3276</f>
        <v>0.0580681183696259</v>
      </c>
      <c r="F3261" s="1" t="s">
        <v>41</v>
      </c>
      <c r="G3261" s="12" t="s">
        <v>82</v>
      </c>
      <c r="H3261" s="2" t="n">
        <v>129</v>
      </c>
      <c r="I3261" s="3" t="n">
        <f aca="false">H3261/$H$3277</f>
        <v>0.0408874801901743</v>
      </c>
    </row>
    <row r="3262" customFormat="false" ht="12.75" hidden="false" customHeight="false" outlineLevel="0" collapsed="false">
      <c r="A3262" s="1" t="s">
        <v>41</v>
      </c>
      <c r="B3262" s="1" t="s">
        <v>82</v>
      </c>
      <c r="C3262" s="2" t="n">
        <v>171</v>
      </c>
      <c r="D3262" s="3" t="n">
        <f aca="false">C3262/$C$3276</f>
        <v>0.0477386934673367</v>
      </c>
      <c r="F3262" s="1" t="s">
        <v>41</v>
      </c>
      <c r="G3262" s="12" t="s">
        <v>101</v>
      </c>
      <c r="H3262" s="2" t="n">
        <v>84</v>
      </c>
      <c r="I3262" s="3" t="n">
        <f aca="false">H3262/$H$3277</f>
        <v>0.0266244057052298</v>
      </c>
    </row>
    <row r="3263" customFormat="false" ht="12.75" hidden="false" customHeight="false" outlineLevel="0" collapsed="false">
      <c r="A3263" s="1" t="s">
        <v>41</v>
      </c>
      <c r="B3263" s="1" t="s">
        <v>105</v>
      </c>
      <c r="C3263" s="2" t="n">
        <v>134</v>
      </c>
      <c r="D3263" s="3" t="n">
        <f aca="false">C3263/$C$3276</f>
        <v>0.0374092685650475</v>
      </c>
      <c r="F3263" s="1" t="s">
        <v>374</v>
      </c>
      <c r="G3263" s="12" t="s">
        <v>103</v>
      </c>
      <c r="H3263" s="2" t="n">
        <v>50</v>
      </c>
      <c r="I3263" s="3" t="n">
        <f aca="false">H3263/$H$3277</f>
        <v>0.0158478605388273</v>
      </c>
    </row>
    <row r="3264" customFormat="false" ht="12.75" hidden="false" customHeight="false" outlineLevel="0" collapsed="false">
      <c r="A3264" s="1" t="s">
        <v>41</v>
      </c>
      <c r="B3264" s="1" t="s">
        <v>11</v>
      </c>
      <c r="C3264" s="2" t="n">
        <v>126</v>
      </c>
      <c r="D3264" s="3" t="n">
        <f aca="false">C3264/$C$3276</f>
        <v>0.0351758793969849</v>
      </c>
      <c r="F3264" s="1" t="s">
        <v>41</v>
      </c>
      <c r="G3264" s="12" t="s">
        <v>19</v>
      </c>
      <c r="H3264" s="2" t="n">
        <v>33</v>
      </c>
      <c r="I3264" s="3" t="n">
        <f aca="false">H3264/$H$3277</f>
        <v>0.010459587955626</v>
      </c>
    </row>
    <row r="3265" customFormat="false" ht="12.75" hidden="false" customHeight="false" outlineLevel="0" collapsed="false">
      <c r="A3265" s="1" t="s">
        <v>41</v>
      </c>
      <c r="B3265" s="1" t="s">
        <v>113</v>
      </c>
      <c r="C3265" s="2" t="n">
        <v>55</v>
      </c>
      <c r="D3265" s="3" t="n">
        <f aca="false">C3265/$C$3276</f>
        <v>0.0153545505304299</v>
      </c>
      <c r="F3265" s="12" t="s">
        <v>41</v>
      </c>
      <c r="G3265" s="12" t="s">
        <v>117</v>
      </c>
      <c r="H3265" s="2" t="n">
        <v>17</v>
      </c>
      <c r="I3265" s="3" t="n">
        <f aca="false">H3265/$H$3277</f>
        <v>0.00538827258320127</v>
      </c>
    </row>
    <row r="3266" customFormat="false" ht="12.75" hidden="false" customHeight="false" outlineLevel="0" collapsed="false">
      <c r="A3266" s="1" t="s">
        <v>41</v>
      </c>
      <c r="B3266" s="1" t="s">
        <v>35</v>
      </c>
      <c r="C3266" s="2" t="n">
        <v>10</v>
      </c>
      <c r="D3266" s="3" t="n">
        <f aca="false">C3266/$C$3276</f>
        <v>0.00279173646007817</v>
      </c>
      <c r="F3266" s="12" t="s">
        <v>41</v>
      </c>
      <c r="G3266" s="12" t="s">
        <v>105</v>
      </c>
      <c r="H3266" s="2" t="n">
        <v>16</v>
      </c>
      <c r="I3266" s="3" t="n">
        <f aca="false">H3266/$H$3277</f>
        <v>0.00507131537242472</v>
      </c>
    </row>
    <row r="3267" customFormat="false" ht="12.75" hidden="false" customHeight="false" outlineLevel="0" collapsed="false">
      <c r="A3267" s="1" t="s">
        <v>41</v>
      </c>
      <c r="B3267" s="1" t="s">
        <v>46</v>
      </c>
      <c r="C3267" s="2" t="n">
        <v>7</v>
      </c>
      <c r="D3267" s="3" t="n">
        <f aca="false">C3267/$C$3276</f>
        <v>0.00195421552205472</v>
      </c>
      <c r="F3267" s="12" t="s">
        <v>41</v>
      </c>
      <c r="G3267" s="12" t="s">
        <v>113</v>
      </c>
      <c r="H3267" s="2" t="n">
        <v>12</v>
      </c>
      <c r="I3267" s="3" t="n">
        <f aca="false">H3267/$H$3277</f>
        <v>0.00380348652931854</v>
      </c>
    </row>
    <row r="3268" customFormat="false" ht="12.75" hidden="false" customHeight="false" outlineLevel="0" collapsed="false">
      <c r="A3268" s="1" t="s">
        <v>41</v>
      </c>
      <c r="B3268" s="1" t="s">
        <v>50</v>
      </c>
      <c r="C3268" s="2" t="n">
        <v>7</v>
      </c>
      <c r="D3268" s="3" t="n">
        <f aca="false">C3268/$C$3276</f>
        <v>0.00195421552205472</v>
      </c>
      <c r="F3268" s="12" t="s">
        <v>41</v>
      </c>
      <c r="G3268" s="12" t="s">
        <v>91</v>
      </c>
      <c r="H3268" s="2" t="n">
        <v>11</v>
      </c>
      <c r="I3268" s="3" t="n">
        <f aca="false">H3268/$H$3277</f>
        <v>0.003486529318542</v>
      </c>
    </row>
    <row r="3269" customFormat="false" ht="12.75" hidden="false" customHeight="false" outlineLevel="0" collapsed="false">
      <c r="A3269" s="1" t="s">
        <v>41</v>
      </c>
      <c r="B3269" s="1" t="s">
        <v>62</v>
      </c>
      <c r="C3269" s="2" t="n">
        <v>6</v>
      </c>
      <c r="D3269" s="3" t="n">
        <f aca="false">C3269/$C$3276</f>
        <v>0.0016750418760469</v>
      </c>
      <c r="F3269" s="12" t="s">
        <v>41</v>
      </c>
      <c r="G3269" s="12" t="s">
        <v>99</v>
      </c>
      <c r="H3269" s="2" t="n">
        <v>9</v>
      </c>
      <c r="I3269" s="3" t="n">
        <f aca="false">H3269/$H$3277</f>
        <v>0.00285261489698891</v>
      </c>
    </row>
    <row r="3270" customFormat="false" ht="12.75" hidden="false" customHeight="false" outlineLevel="0" collapsed="false">
      <c r="A3270" s="1" t="s">
        <v>41</v>
      </c>
      <c r="B3270" s="1" t="s">
        <v>25</v>
      </c>
      <c r="C3270" s="2" t="n">
        <v>6</v>
      </c>
      <c r="D3270" s="3" t="n">
        <f aca="false">C3270/$C$3276</f>
        <v>0.0016750418760469</v>
      </c>
      <c r="F3270" s="12" t="s">
        <v>41</v>
      </c>
      <c r="G3270" s="12" t="s">
        <v>28</v>
      </c>
      <c r="H3270" s="2" t="n">
        <v>4</v>
      </c>
      <c r="I3270" s="3" t="n">
        <f aca="false">H3270/$H$3277</f>
        <v>0.00126782884310618</v>
      </c>
    </row>
    <row r="3271" customFormat="false" ht="12.75" hidden="false" customHeight="false" outlineLevel="0" collapsed="false">
      <c r="A3271" s="1" t="s">
        <v>41</v>
      </c>
      <c r="B3271" s="1" t="s">
        <v>21</v>
      </c>
      <c r="C3271" s="2" t="n">
        <v>6</v>
      </c>
      <c r="D3271" s="3" t="n">
        <f aca="false">C3271/$C$3276</f>
        <v>0.0016750418760469</v>
      </c>
      <c r="F3271" s="12" t="s">
        <v>41</v>
      </c>
      <c r="G3271" s="12" t="s">
        <v>21</v>
      </c>
      <c r="H3271" s="2" t="n">
        <v>4</v>
      </c>
      <c r="I3271" s="3" t="n">
        <f aca="false">H3271/$H$3277</f>
        <v>0.00126782884310618</v>
      </c>
    </row>
    <row r="3272" customFormat="false" ht="12.75" hidden="false" customHeight="false" outlineLevel="0" collapsed="false">
      <c r="A3272" s="1" t="s">
        <v>41</v>
      </c>
      <c r="B3272" s="1" t="s">
        <v>103</v>
      </c>
      <c r="C3272" s="2" t="n">
        <v>5</v>
      </c>
      <c r="D3272" s="3" t="n">
        <f aca="false">C3272/$C$3276</f>
        <v>0.00139586823003908</v>
      </c>
      <c r="F3272" s="12" t="s">
        <v>41</v>
      </c>
      <c r="G3272" s="12" t="s">
        <v>10</v>
      </c>
      <c r="H3272" s="2" t="n">
        <v>3</v>
      </c>
      <c r="I3272" s="3" t="n">
        <f aca="false">H3272/$H$3277</f>
        <v>0.000950871632329636</v>
      </c>
    </row>
    <row r="3273" customFormat="false" ht="12.75" hidden="false" customHeight="false" outlineLevel="0" collapsed="false">
      <c r="A3273" s="1" t="s">
        <v>41</v>
      </c>
      <c r="B3273" s="1" t="s">
        <v>55</v>
      </c>
      <c r="C3273" s="2" t="n">
        <v>4</v>
      </c>
      <c r="D3273" s="3" t="n">
        <f aca="false">C3273/$C$3276</f>
        <v>0.00111669458403127</v>
      </c>
      <c r="F3273" s="12" t="s">
        <v>41</v>
      </c>
      <c r="G3273" s="12" t="s">
        <v>25</v>
      </c>
      <c r="H3273" s="2" t="n">
        <v>3</v>
      </c>
      <c r="I3273" s="3" t="n">
        <f aca="false">H3273/$H$3277</f>
        <v>0.000950871632329636</v>
      </c>
    </row>
    <row r="3274" customFormat="false" ht="12.75" hidden="false" customHeight="false" outlineLevel="0" collapsed="false">
      <c r="A3274" s="1" t="s">
        <v>41</v>
      </c>
      <c r="B3274" s="1" t="s">
        <v>147</v>
      </c>
      <c r="C3274" s="2" t="n">
        <v>4</v>
      </c>
      <c r="D3274" s="3" t="n">
        <f aca="false">C3274/$C$3276</f>
        <v>0.00111669458403127</v>
      </c>
      <c r="F3274" s="12" t="s">
        <v>41</v>
      </c>
      <c r="G3274" s="12" t="s">
        <v>65</v>
      </c>
      <c r="H3274" s="2" t="n">
        <v>2</v>
      </c>
      <c r="I3274" s="3" t="n">
        <f aca="false">H3274/$H$3277</f>
        <v>0.00063391442155309</v>
      </c>
    </row>
    <row r="3275" customFormat="false" ht="12.75" hidden="false" customHeight="false" outlineLevel="0" collapsed="false">
      <c r="A3275" s="1" t="s">
        <v>41</v>
      </c>
      <c r="B3275" s="1" t="s">
        <v>17</v>
      </c>
      <c r="C3275" s="2" t="n">
        <v>4</v>
      </c>
      <c r="D3275" s="3" t="n">
        <f aca="false">C3275/$C$3276</f>
        <v>0.00111669458403127</v>
      </c>
      <c r="F3275" s="12" t="s">
        <v>41</v>
      </c>
      <c r="G3275" s="12" t="s">
        <v>110</v>
      </c>
      <c r="H3275" s="2" t="n">
        <v>2</v>
      </c>
      <c r="I3275" s="3" t="n">
        <f aca="false">H3275/$H$3277</f>
        <v>0.00063391442155309</v>
      </c>
    </row>
    <row r="3276" customFormat="false" ht="12.75" hidden="false" customHeight="false" outlineLevel="0" collapsed="false">
      <c r="B3276" s="12" t="s">
        <v>39</v>
      </c>
      <c r="C3276" s="2" t="n">
        <f aca="false">SUM(C3258:C3275)</f>
        <v>3582</v>
      </c>
      <c r="F3276" s="12" t="s">
        <v>41</v>
      </c>
      <c r="G3276" s="12" t="s">
        <v>17</v>
      </c>
      <c r="H3276" s="2" t="n">
        <v>1</v>
      </c>
      <c r="I3276" s="3" t="n">
        <f aca="false">H3276/$H$3277</f>
        <v>0.000316957210776545</v>
      </c>
    </row>
    <row r="3277" customFormat="false" ht="12.75" hidden="false" customHeight="false" outlineLevel="0" collapsed="false">
      <c r="F3277" s="12"/>
      <c r="G3277" s="12" t="s">
        <v>39</v>
      </c>
      <c r="H3277" s="2" t="n">
        <f aca="false">SUM(H3258:H3276)</f>
        <v>3155</v>
      </c>
    </row>
    <row r="3278" customFormat="false" ht="12.75" hidden="false" customHeight="false" outlineLevel="0" collapsed="false">
      <c r="F3278" s="12"/>
      <c r="G3278" s="12"/>
      <c r="H3278" s="2"/>
    </row>
    <row r="3279" customFormat="false" ht="12.75" hidden="false" customHeight="false" outlineLevel="0" collapsed="false">
      <c r="A3279" s="5" t="s">
        <v>2</v>
      </c>
      <c r="B3279" s="5" t="s">
        <v>3</v>
      </c>
      <c r="C3279" s="6" t="s">
        <v>4</v>
      </c>
      <c r="D3279" s="6"/>
      <c r="E3279" s="4"/>
      <c r="F3279" s="5" t="s">
        <v>3</v>
      </c>
      <c r="G3279" s="5" t="s">
        <v>2</v>
      </c>
      <c r="H3279" s="6" t="s">
        <v>4</v>
      </c>
      <c r="I3279" s="6"/>
    </row>
    <row r="3280" customFormat="false" ht="12.75" hidden="false" customHeight="false" outlineLevel="0" collapsed="false">
      <c r="A3280" s="7" t="s">
        <v>5</v>
      </c>
      <c r="B3280" s="7" t="s">
        <v>5</v>
      </c>
      <c r="C3280" s="8" t="s">
        <v>6</v>
      </c>
      <c r="D3280" s="8"/>
      <c r="E3280" s="4"/>
      <c r="F3280" s="7" t="s">
        <v>5</v>
      </c>
      <c r="G3280" s="7" t="s">
        <v>5</v>
      </c>
      <c r="H3280" s="8" t="s">
        <v>6</v>
      </c>
      <c r="I3280" s="8"/>
    </row>
    <row r="3281" customFormat="false" ht="12.75" hidden="false" customHeight="false" outlineLevel="0" collapsed="false">
      <c r="A3281" s="9" t="s">
        <v>7</v>
      </c>
      <c r="B3281" s="9" t="s">
        <v>7</v>
      </c>
      <c r="C3281" s="10" t="s">
        <v>8</v>
      </c>
      <c r="D3281" s="11" t="s">
        <v>9</v>
      </c>
      <c r="E3281" s="4"/>
      <c r="F3281" s="9" t="s">
        <v>7</v>
      </c>
      <c r="G3281" s="9" t="s">
        <v>7</v>
      </c>
      <c r="H3281" s="10" t="s">
        <v>8</v>
      </c>
      <c r="I3281" s="11" t="s">
        <v>9</v>
      </c>
    </row>
    <row r="3282" customFormat="false" ht="12.75" hidden="false" customHeight="false" outlineLevel="0" collapsed="false">
      <c r="A3282" s="1" t="s">
        <v>29</v>
      </c>
      <c r="B3282" s="1" t="s">
        <v>29</v>
      </c>
      <c r="C3282" s="2" t="n">
        <v>4416</v>
      </c>
      <c r="D3282" s="3" t="n">
        <f aca="false">C3282/$C$3311</f>
        <v>0.810275229357798</v>
      </c>
      <c r="E3282" s="4"/>
      <c r="F3282" s="12" t="s">
        <v>29</v>
      </c>
      <c r="G3282" s="12" t="s">
        <v>29</v>
      </c>
      <c r="H3282" s="2" t="n">
        <v>4416</v>
      </c>
      <c r="I3282" s="3" t="n">
        <f aca="false">H3282/$H$3302</f>
        <v>0.790689346463742</v>
      </c>
    </row>
    <row r="3283" customFormat="false" ht="12.75" hidden="false" customHeight="false" outlineLevel="0" collapsed="false">
      <c r="A3283" s="1" t="s">
        <v>29</v>
      </c>
      <c r="B3283" s="1" t="s">
        <v>37</v>
      </c>
      <c r="C3283" s="2" t="n">
        <v>333</v>
      </c>
      <c r="D3283" s="3" t="n">
        <f aca="false">C3283/$C$3311</f>
        <v>0.0611009174311927</v>
      </c>
      <c r="E3283" s="4"/>
      <c r="F3283" s="12" t="s">
        <v>29</v>
      </c>
      <c r="G3283" s="12" t="s">
        <v>37</v>
      </c>
      <c r="H3283" s="2" t="n">
        <v>368</v>
      </c>
      <c r="I3283" s="3" t="n">
        <f aca="false">H3283/$H$3302</f>
        <v>0.0658907788719785</v>
      </c>
    </row>
    <row r="3284" customFormat="false" ht="12.75" hidden="false" customHeight="false" outlineLevel="0" collapsed="false">
      <c r="A3284" s="1" t="s">
        <v>29</v>
      </c>
      <c r="B3284" s="1" t="s">
        <v>30</v>
      </c>
      <c r="C3284" s="2" t="n">
        <v>130</v>
      </c>
      <c r="D3284" s="3" t="n">
        <f aca="false">C3284/$C$3311</f>
        <v>0.0238532110091743</v>
      </c>
      <c r="E3284" s="4"/>
      <c r="F3284" s="12" t="s">
        <v>29</v>
      </c>
      <c r="G3284" s="12" t="s">
        <v>49</v>
      </c>
      <c r="H3284" s="2" t="n">
        <v>231</v>
      </c>
      <c r="I3284" s="3" t="n">
        <f aca="false">H3284/$H$3302</f>
        <v>0.04136078782453</v>
      </c>
    </row>
    <row r="3285" customFormat="false" ht="12.75" hidden="false" customHeight="false" outlineLevel="0" collapsed="false">
      <c r="A3285" s="1" t="s">
        <v>29</v>
      </c>
      <c r="B3285" s="1" t="s">
        <v>26</v>
      </c>
      <c r="C3285" s="2" t="n">
        <v>128</v>
      </c>
      <c r="D3285" s="3" t="n">
        <f aca="false">C3285/$C$3311</f>
        <v>0.0234862385321101</v>
      </c>
      <c r="F3285" s="12" t="s">
        <v>29</v>
      </c>
      <c r="G3285" s="12" t="s">
        <v>14</v>
      </c>
      <c r="H3285" s="2" t="n">
        <v>209</v>
      </c>
      <c r="I3285" s="3" t="n">
        <f aca="false">H3285/$H$3302</f>
        <v>0.0374216651745748</v>
      </c>
    </row>
    <row r="3286" customFormat="false" ht="12.75" hidden="false" customHeight="false" outlineLevel="0" collapsed="false">
      <c r="A3286" s="1" t="s">
        <v>29</v>
      </c>
      <c r="B3286" s="1" t="s">
        <v>49</v>
      </c>
      <c r="C3286" s="2" t="n">
        <v>119</v>
      </c>
      <c r="D3286" s="3" t="n">
        <f aca="false">C3286/$C$3311</f>
        <v>0.0218348623853211</v>
      </c>
      <c r="F3286" s="12" t="s">
        <v>29</v>
      </c>
      <c r="G3286" s="12" t="s">
        <v>16</v>
      </c>
      <c r="H3286" s="2" t="n">
        <v>126</v>
      </c>
      <c r="I3286" s="3" t="n">
        <f aca="false">H3286/$H$3302</f>
        <v>0.0225604297224709</v>
      </c>
    </row>
    <row r="3287" customFormat="false" ht="12.75" hidden="false" customHeight="false" outlineLevel="0" collapsed="false">
      <c r="A3287" s="1" t="s">
        <v>29</v>
      </c>
      <c r="B3287" s="1" t="s">
        <v>14</v>
      </c>
      <c r="C3287" s="2" t="n">
        <v>113</v>
      </c>
      <c r="D3287" s="3" t="n">
        <f aca="false">C3287/$C$3311</f>
        <v>0.0207339449541284</v>
      </c>
      <c r="F3287" s="12" t="s">
        <v>29</v>
      </c>
      <c r="G3287" s="12" t="s">
        <v>26</v>
      </c>
      <c r="H3287" s="2" t="n">
        <v>65</v>
      </c>
      <c r="I3287" s="3" t="n">
        <f aca="false">H3287/$H$3302</f>
        <v>0.0116383169203223</v>
      </c>
    </row>
    <row r="3288" customFormat="false" ht="12.75" hidden="false" customHeight="false" outlineLevel="0" collapsed="false">
      <c r="A3288" s="1" t="s">
        <v>29</v>
      </c>
      <c r="B3288" s="1" t="s">
        <v>16</v>
      </c>
      <c r="C3288" s="2" t="n">
        <v>55</v>
      </c>
      <c r="D3288" s="3" t="n">
        <f aca="false">C3288/$C$3311</f>
        <v>0.0100917431192661</v>
      </c>
      <c r="F3288" s="12" t="s">
        <v>29</v>
      </c>
      <c r="G3288" s="12" t="s">
        <v>22</v>
      </c>
      <c r="H3288" s="2" t="n">
        <v>65</v>
      </c>
      <c r="I3288" s="3" t="n">
        <f aca="false">H3288/$H$3302</f>
        <v>0.0116383169203223</v>
      </c>
    </row>
    <row r="3289" customFormat="false" ht="12.75" hidden="false" customHeight="false" outlineLevel="0" collapsed="false">
      <c r="A3289" s="1" t="s">
        <v>29</v>
      </c>
      <c r="B3289" s="1" t="s">
        <v>320</v>
      </c>
      <c r="C3289" s="2" t="n">
        <v>21</v>
      </c>
      <c r="D3289" s="3" t="n">
        <f aca="false">C3289/$C$3311</f>
        <v>0.00385321100917431</v>
      </c>
      <c r="F3289" s="12" t="s">
        <v>29</v>
      </c>
      <c r="G3289" s="12" t="s">
        <v>320</v>
      </c>
      <c r="H3289" s="2" t="n">
        <v>31</v>
      </c>
      <c r="I3289" s="3" t="n">
        <f aca="false">H3289/$H$3302</f>
        <v>0.00555058191584602</v>
      </c>
    </row>
    <row r="3290" customFormat="false" ht="12.75" hidden="false" customHeight="false" outlineLevel="0" collapsed="false">
      <c r="A3290" s="1" t="s">
        <v>29</v>
      </c>
      <c r="B3290" s="1" t="s">
        <v>139</v>
      </c>
      <c r="C3290" s="2" t="n">
        <v>17</v>
      </c>
      <c r="D3290" s="3" t="n">
        <f aca="false">C3290/$C$3311</f>
        <v>0.00311926605504587</v>
      </c>
      <c r="F3290" s="12" t="s">
        <v>29</v>
      </c>
      <c r="G3290" s="12" t="s">
        <v>556</v>
      </c>
      <c r="H3290" s="2" t="n">
        <v>18</v>
      </c>
      <c r="I3290" s="3" t="n">
        <f aca="false">H3290/$H$3302</f>
        <v>0.00322291853178156</v>
      </c>
    </row>
    <row r="3291" customFormat="false" ht="12.75" hidden="false" customHeight="false" outlineLevel="0" collapsed="false">
      <c r="A3291" s="1" t="s">
        <v>29</v>
      </c>
      <c r="B3291" s="1" t="s">
        <v>829</v>
      </c>
      <c r="C3291" s="2" t="n">
        <v>13</v>
      </c>
      <c r="D3291" s="3" t="n">
        <f aca="false">C3291/$C$3311</f>
        <v>0.00238532110091743</v>
      </c>
      <c r="F3291" s="12" t="s">
        <v>29</v>
      </c>
      <c r="G3291" s="12" t="s">
        <v>30</v>
      </c>
      <c r="H3291" s="2" t="n">
        <v>12</v>
      </c>
      <c r="I3291" s="3" t="n">
        <f aca="false">H3291/$H$3302</f>
        <v>0.00214861235452104</v>
      </c>
    </row>
    <row r="3292" customFormat="false" ht="12.75" hidden="false" customHeight="false" outlineLevel="0" collapsed="false">
      <c r="A3292" s="1" t="s">
        <v>29</v>
      </c>
      <c r="B3292" s="1" t="s">
        <v>587</v>
      </c>
      <c r="C3292" s="2" t="n">
        <v>12</v>
      </c>
      <c r="D3292" s="3" t="n">
        <f aca="false">C3292/$C$3311</f>
        <v>0.00220183486238532</v>
      </c>
      <c r="F3292" s="12" t="s">
        <v>29</v>
      </c>
      <c r="G3292" s="12" t="s">
        <v>11</v>
      </c>
      <c r="H3292" s="2" t="n">
        <v>10</v>
      </c>
      <c r="I3292" s="3" t="n">
        <f aca="false">H3292/$H$3302</f>
        <v>0.0017905102954342</v>
      </c>
    </row>
    <row r="3293" customFormat="false" ht="12.75" hidden="false" customHeight="false" outlineLevel="0" collapsed="false">
      <c r="A3293" s="1" t="s">
        <v>29</v>
      </c>
      <c r="B3293" s="1" t="s">
        <v>22</v>
      </c>
      <c r="C3293" s="2" t="n">
        <v>12</v>
      </c>
      <c r="D3293" s="3" t="n">
        <f aca="false">C3293/$C$3311</f>
        <v>0.00220183486238532</v>
      </c>
      <c r="F3293" s="12" t="s">
        <v>29</v>
      </c>
      <c r="G3293" s="12" t="s">
        <v>47</v>
      </c>
      <c r="H3293" s="2" t="n">
        <v>9</v>
      </c>
      <c r="I3293" s="3" t="n">
        <f aca="false">H3293/$H$3302</f>
        <v>0.00161145926589078</v>
      </c>
    </row>
    <row r="3294" customFormat="false" ht="12.75" hidden="false" customHeight="false" outlineLevel="0" collapsed="false">
      <c r="A3294" s="1" t="s">
        <v>29</v>
      </c>
      <c r="B3294" s="1" t="s">
        <v>830</v>
      </c>
      <c r="C3294" s="2" t="n">
        <v>11</v>
      </c>
      <c r="D3294" s="3" t="n">
        <f aca="false">C3294/$C$3311</f>
        <v>0.00201834862385321</v>
      </c>
      <c r="F3294" s="12" t="s">
        <v>29</v>
      </c>
      <c r="G3294" s="12" t="s">
        <v>130</v>
      </c>
      <c r="H3294" s="2" t="n">
        <v>5</v>
      </c>
      <c r="I3294" s="3" t="n">
        <f aca="false">H3294/$H$3302</f>
        <v>0.000895255147717099</v>
      </c>
    </row>
    <row r="3295" customFormat="false" ht="12.75" hidden="false" customHeight="false" outlineLevel="0" collapsed="false">
      <c r="A3295" s="1" t="s">
        <v>29</v>
      </c>
      <c r="B3295" s="1" t="s">
        <v>11</v>
      </c>
      <c r="C3295" s="2" t="n">
        <v>10</v>
      </c>
      <c r="D3295" s="3" t="n">
        <f aca="false">C3295/$C$3311</f>
        <v>0.0018348623853211</v>
      </c>
      <c r="F3295" s="12" t="s">
        <v>29</v>
      </c>
      <c r="G3295" s="12" t="s">
        <v>154</v>
      </c>
      <c r="H3295" s="2" t="n">
        <v>5</v>
      </c>
      <c r="I3295" s="3" t="n">
        <f aca="false">H3295/$H$3302</f>
        <v>0.000895255147717099</v>
      </c>
    </row>
    <row r="3296" customFormat="false" ht="12.75" hidden="false" customHeight="false" outlineLevel="0" collapsed="false">
      <c r="A3296" s="1" t="s">
        <v>29</v>
      </c>
      <c r="B3296" s="1" t="s">
        <v>43</v>
      </c>
      <c r="C3296" s="2" t="n">
        <v>9</v>
      </c>
      <c r="D3296" s="3" t="n">
        <f aca="false">C3296/$C$3311</f>
        <v>0.00165137614678899</v>
      </c>
      <c r="F3296" s="12" t="s">
        <v>29</v>
      </c>
      <c r="G3296" s="12" t="s">
        <v>13</v>
      </c>
      <c r="H3296" s="2" t="n">
        <v>5</v>
      </c>
      <c r="I3296" s="3" t="n">
        <f aca="false">H3296/$H$3302</f>
        <v>0.000895255147717099</v>
      </c>
    </row>
    <row r="3297" customFormat="false" ht="12.75" hidden="false" customHeight="false" outlineLevel="0" collapsed="false">
      <c r="A3297" s="1" t="s">
        <v>29</v>
      </c>
      <c r="B3297" s="1" t="s">
        <v>13</v>
      </c>
      <c r="C3297" s="2" t="n">
        <v>9</v>
      </c>
      <c r="D3297" s="3" t="n">
        <f aca="false">C3297/$C$3311</f>
        <v>0.00165137614678899</v>
      </c>
      <c r="F3297" s="12" t="s">
        <v>29</v>
      </c>
      <c r="G3297" s="12" t="s">
        <v>28</v>
      </c>
      <c r="H3297" s="2" t="n">
        <v>3</v>
      </c>
      <c r="I3297" s="3" t="n">
        <f aca="false">H3297/$H$3302</f>
        <v>0.00053715308863026</v>
      </c>
    </row>
    <row r="3298" customFormat="false" ht="12.75" hidden="false" customHeight="false" outlineLevel="0" collapsed="false">
      <c r="A3298" s="1" t="s">
        <v>29</v>
      </c>
      <c r="B3298" s="1" t="s">
        <v>137</v>
      </c>
      <c r="C3298" s="2" t="n">
        <v>6</v>
      </c>
      <c r="D3298" s="3" t="n">
        <f aca="false">C3298/$C$3311</f>
        <v>0.00110091743119266</v>
      </c>
      <c r="F3298" s="12" t="s">
        <v>29</v>
      </c>
      <c r="G3298" s="12" t="s">
        <v>10</v>
      </c>
      <c r="H3298" s="2" t="n">
        <v>2</v>
      </c>
      <c r="I3298" s="3" t="n">
        <f aca="false">H3298/$H$3302</f>
        <v>0.00035810205908684</v>
      </c>
    </row>
    <row r="3299" customFormat="false" ht="12.75" hidden="false" customHeight="false" outlineLevel="0" collapsed="false">
      <c r="A3299" s="1" t="s">
        <v>29</v>
      </c>
      <c r="B3299" s="1" t="s">
        <v>47</v>
      </c>
      <c r="C3299" s="2" t="n">
        <v>5</v>
      </c>
      <c r="D3299" s="3" t="n">
        <f aca="false">C3299/$C$3311</f>
        <v>0.000917431192660551</v>
      </c>
      <c r="F3299" s="12" t="s">
        <v>29</v>
      </c>
      <c r="G3299" s="12" t="s">
        <v>18</v>
      </c>
      <c r="H3299" s="2" t="n">
        <v>2</v>
      </c>
      <c r="I3299" s="3" t="n">
        <f aca="false">H3299/$H$3302</f>
        <v>0.00035810205908684</v>
      </c>
    </row>
    <row r="3300" customFormat="false" ht="12.75" hidden="false" customHeight="false" outlineLevel="0" collapsed="false">
      <c r="A3300" s="1" t="s">
        <v>29</v>
      </c>
      <c r="B3300" s="1" t="s">
        <v>588</v>
      </c>
      <c r="C3300" s="2" t="n">
        <v>5</v>
      </c>
      <c r="D3300" s="3" t="n">
        <f aca="false">C3300/$C$3311</f>
        <v>0.000917431192660551</v>
      </c>
      <c r="F3300" s="12" t="s">
        <v>29</v>
      </c>
      <c r="G3300" s="12" t="s">
        <v>137</v>
      </c>
      <c r="H3300" s="2" t="n">
        <v>2</v>
      </c>
      <c r="I3300" s="3" t="n">
        <f aca="false">H3300/$H$3302</f>
        <v>0.00035810205908684</v>
      </c>
    </row>
    <row r="3301" customFormat="false" ht="12.75" hidden="false" customHeight="false" outlineLevel="0" collapsed="false">
      <c r="A3301" s="1" t="s">
        <v>29</v>
      </c>
      <c r="B3301" s="1" t="s">
        <v>643</v>
      </c>
      <c r="C3301" s="2" t="n">
        <v>4</v>
      </c>
      <c r="D3301" s="3" t="n">
        <f aca="false">C3301/$C$3311</f>
        <v>0.00073394495412844</v>
      </c>
      <c r="F3301" s="12" t="s">
        <v>29</v>
      </c>
      <c r="G3301" s="12" t="s">
        <v>141</v>
      </c>
      <c r="H3301" s="2" t="n">
        <v>1</v>
      </c>
      <c r="I3301" s="3" t="n">
        <f aca="false">H3301/$H$3302</f>
        <v>0.00017905102954342</v>
      </c>
    </row>
    <row r="3302" customFormat="false" ht="12.75" hidden="false" customHeight="false" outlineLevel="0" collapsed="false">
      <c r="A3302" s="1" t="s">
        <v>29</v>
      </c>
      <c r="B3302" s="1" t="s">
        <v>210</v>
      </c>
      <c r="C3302" s="2" t="n">
        <v>4</v>
      </c>
      <c r="D3302" s="3" t="n">
        <f aca="false">C3302/$C$3311</f>
        <v>0.00073394495412844</v>
      </c>
      <c r="F3302" s="12"/>
      <c r="G3302" s="12" t="s">
        <v>39</v>
      </c>
      <c r="H3302" s="2" t="n">
        <f aca="false">SUM(H3282:H3301)</f>
        <v>5585</v>
      </c>
    </row>
    <row r="3303" customFormat="false" ht="12.75" hidden="false" customHeight="false" outlineLevel="0" collapsed="false">
      <c r="A3303" s="1" t="s">
        <v>29</v>
      </c>
      <c r="B3303" s="1" t="s">
        <v>35</v>
      </c>
      <c r="C3303" s="2" t="n">
        <v>3</v>
      </c>
      <c r="D3303" s="3" t="n">
        <f aca="false">C3303/$C$3311</f>
        <v>0.00055045871559633</v>
      </c>
      <c r="F3303" s="12"/>
      <c r="G3303" s="12"/>
      <c r="H3303" s="2"/>
    </row>
    <row r="3304" customFormat="false" ht="12.75" hidden="false" customHeight="false" outlineLevel="0" collapsed="false">
      <c r="A3304" s="1" t="s">
        <v>29</v>
      </c>
      <c r="B3304" s="1" t="s">
        <v>446</v>
      </c>
      <c r="C3304" s="2" t="n">
        <v>3</v>
      </c>
      <c r="D3304" s="3" t="n">
        <f aca="false">C3304/$C$3311</f>
        <v>0.00055045871559633</v>
      </c>
      <c r="F3304" s="12"/>
      <c r="G3304" s="12"/>
      <c r="H3304" s="2"/>
    </row>
    <row r="3305" customFormat="false" ht="12.75" hidden="false" customHeight="false" outlineLevel="0" collapsed="false">
      <c r="A3305" s="1" t="s">
        <v>29</v>
      </c>
      <c r="B3305" s="1" t="s">
        <v>10</v>
      </c>
      <c r="C3305" s="2" t="n">
        <v>2</v>
      </c>
      <c r="D3305" s="3" t="n">
        <f aca="false">C3305/$C$3311</f>
        <v>0.00036697247706422</v>
      </c>
      <c r="F3305" s="12"/>
      <c r="G3305" s="12"/>
      <c r="H3305" s="2"/>
    </row>
    <row r="3306" customFormat="false" ht="12.75" hidden="false" customHeight="false" outlineLevel="0" collapsed="false">
      <c r="A3306" s="1" t="s">
        <v>29</v>
      </c>
      <c r="B3306" s="1" t="s">
        <v>541</v>
      </c>
      <c r="C3306" s="2" t="n">
        <v>2</v>
      </c>
      <c r="D3306" s="3" t="n">
        <f aca="false">C3306/$C$3311</f>
        <v>0.00036697247706422</v>
      </c>
      <c r="F3306" s="12"/>
      <c r="G3306" s="12"/>
      <c r="H3306" s="2"/>
    </row>
    <row r="3307" customFormat="false" ht="12.75" hidden="false" customHeight="false" outlineLevel="0" collapsed="false">
      <c r="A3307" s="1" t="s">
        <v>29</v>
      </c>
      <c r="B3307" s="1" t="s">
        <v>231</v>
      </c>
      <c r="C3307" s="2" t="n">
        <v>2</v>
      </c>
      <c r="D3307" s="3" t="n">
        <f aca="false">C3307/$C$3311</f>
        <v>0.00036697247706422</v>
      </c>
      <c r="F3307" s="12"/>
      <c r="G3307" s="12"/>
      <c r="H3307" s="2"/>
    </row>
    <row r="3308" customFormat="false" ht="12.75" hidden="false" customHeight="false" outlineLevel="0" collapsed="false">
      <c r="A3308" s="1" t="s">
        <v>29</v>
      </c>
      <c r="B3308" s="1" t="s">
        <v>665</v>
      </c>
      <c r="C3308" s="2" t="n">
        <v>2</v>
      </c>
      <c r="D3308" s="3" t="n">
        <f aca="false">C3308/$C$3311</f>
        <v>0.00036697247706422</v>
      </c>
      <c r="F3308" s="12"/>
      <c r="G3308" s="12"/>
      <c r="H3308" s="2"/>
    </row>
    <row r="3309" customFormat="false" ht="12.75" hidden="false" customHeight="false" outlineLevel="0" collapsed="false">
      <c r="A3309" s="1" t="s">
        <v>29</v>
      </c>
      <c r="B3309" s="1" t="s">
        <v>27</v>
      </c>
      <c r="C3309" s="2" t="n">
        <v>2</v>
      </c>
      <c r="D3309" s="3" t="n">
        <f aca="false">C3309/$C$3311</f>
        <v>0.00036697247706422</v>
      </c>
      <c r="F3309" s="12"/>
      <c r="G3309" s="12"/>
      <c r="H3309" s="2"/>
    </row>
    <row r="3310" customFormat="false" ht="12.75" hidden="false" customHeight="false" outlineLevel="0" collapsed="false">
      <c r="A3310" s="1" t="s">
        <v>29</v>
      </c>
      <c r="B3310" s="1" t="s">
        <v>831</v>
      </c>
      <c r="C3310" s="2" t="n">
        <v>2</v>
      </c>
      <c r="D3310" s="3" t="n">
        <f aca="false">C3310/$C$3311</f>
        <v>0.00036697247706422</v>
      </c>
      <c r="F3310" s="12"/>
      <c r="G3310" s="12"/>
      <c r="H3310" s="2"/>
    </row>
    <row r="3311" customFormat="false" ht="12.75" hidden="false" customHeight="false" outlineLevel="0" collapsed="false">
      <c r="B3311" s="12" t="s">
        <v>39</v>
      </c>
      <c r="C3311" s="2" t="n">
        <f aca="false">SUM(C3282:C3310)</f>
        <v>5450</v>
      </c>
      <c r="F3311" s="12"/>
      <c r="G3311" s="12"/>
      <c r="H3311" s="2"/>
    </row>
    <row r="3312" s="16" customFormat="true" ht="12.75" hidden="false" customHeight="false" outlineLevel="0" collapsed="false">
      <c r="C3312" s="19"/>
      <c r="D3312" s="20"/>
      <c r="F3312" s="21"/>
      <c r="G3312" s="21"/>
      <c r="H3312" s="19"/>
      <c r="I3312" s="20"/>
    </row>
    <row r="3313" s="16" customFormat="true" ht="12.75" hidden="false" customHeight="false" outlineLevel="0" collapsed="false">
      <c r="A3313" s="13"/>
      <c r="B3313" s="13"/>
      <c r="C3313" s="14"/>
      <c r="D3313" s="15"/>
      <c r="F3313" s="13"/>
      <c r="G3313" s="13"/>
      <c r="H3313" s="14"/>
      <c r="I3313" s="15"/>
    </row>
    <row r="3314" s="16" customFormat="true" ht="12.75" hidden="false" customHeight="false" outlineLevel="0" collapsed="false">
      <c r="A3314" s="13"/>
      <c r="B3314" s="13"/>
      <c r="C3314" s="14"/>
      <c r="D3314" s="15"/>
      <c r="F3314" s="13"/>
      <c r="G3314" s="13"/>
      <c r="H3314" s="14"/>
      <c r="I3314" s="15"/>
    </row>
    <row r="3315" s="16" customFormat="true" ht="12.75" hidden="false" customHeight="false" outlineLevel="0" collapsed="false">
      <c r="A3315" s="13"/>
      <c r="B3315" s="13"/>
      <c r="C3315" s="17"/>
      <c r="D3315" s="18"/>
      <c r="F3315" s="13"/>
      <c r="G3315" s="13"/>
      <c r="H3315" s="17"/>
      <c r="I3315" s="18"/>
    </row>
    <row r="3316" customFormat="false" ht="12.75" hidden="false" customHeight="false" outlineLevel="0" collapsed="false">
      <c r="A3316" s="1" t="s">
        <v>156</v>
      </c>
      <c r="B3316" s="1" t="s">
        <v>156</v>
      </c>
      <c r="C3316" s="2" t="n">
        <v>16542</v>
      </c>
      <c r="D3316" s="3" t="n">
        <f aca="false">C3316/$C$3353</f>
        <v>0.805433829973707</v>
      </c>
      <c r="E3316" s="4"/>
      <c r="F3316" s="1" t="s">
        <v>156</v>
      </c>
      <c r="G3316" s="12" t="s">
        <v>156</v>
      </c>
      <c r="H3316" s="2" t="n">
        <v>16542</v>
      </c>
      <c r="I3316" s="3" t="n">
        <f aca="false">H3316/$H$3373</f>
        <v>0.726131425310566</v>
      </c>
    </row>
    <row r="3317" customFormat="false" ht="12.75" hidden="false" customHeight="false" outlineLevel="0" collapsed="false">
      <c r="A3317" s="1" t="s">
        <v>156</v>
      </c>
      <c r="B3317" s="1" t="s">
        <v>27</v>
      </c>
      <c r="C3317" s="2" t="n">
        <v>1306</v>
      </c>
      <c r="D3317" s="3" t="n">
        <f aca="false">C3317/$C$3353</f>
        <v>0.0635894439575421</v>
      </c>
      <c r="E3317" s="4"/>
      <c r="F3317" s="1" t="s">
        <v>156</v>
      </c>
      <c r="G3317" s="12" t="s">
        <v>65</v>
      </c>
      <c r="H3317" s="2" t="n">
        <v>1518</v>
      </c>
      <c r="I3317" s="3" t="n">
        <f aca="false">H3317/$H$3373</f>
        <v>0.0666344760985031</v>
      </c>
    </row>
    <row r="3318" customFormat="false" ht="12.75" hidden="false" customHeight="false" outlineLevel="0" collapsed="false">
      <c r="A3318" s="1" t="s">
        <v>156</v>
      </c>
      <c r="B3318" s="1" t="s">
        <v>65</v>
      </c>
      <c r="C3318" s="2" t="n">
        <v>784</v>
      </c>
      <c r="D3318" s="3" t="n">
        <f aca="false">C3318/$C$3353</f>
        <v>0.038173142467621</v>
      </c>
      <c r="E3318" s="4"/>
      <c r="F3318" s="1" t="s">
        <v>156</v>
      </c>
      <c r="G3318" s="12" t="s">
        <v>336</v>
      </c>
      <c r="H3318" s="2" t="n">
        <v>1447</v>
      </c>
      <c r="I3318" s="3" t="n">
        <f aca="false">H3318/$H$3373</f>
        <v>0.0635178438172161</v>
      </c>
    </row>
    <row r="3319" customFormat="false" ht="12.75" hidden="false" customHeight="false" outlineLevel="0" collapsed="false">
      <c r="A3319" s="1" t="s">
        <v>156</v>
      </c>
      <c r="B3319" s="1" t="s">
        <v>336</v>
      </c>
      <c r="C3319" s="2" t="n">
        <v>566</v>
      </c>
      <c r="D3319" s="3" t="n">
        <f aca="false">C3319/$C$3353</f>
        <v>0.0275586717304509</v>
      </c>
      <c r="F3319" s="1" t="s">
        <v>156</v>
      </c>
      <c r="G3319" s="12" t="s">
        <v>180</v>
      </c>
      <c r="H3319" s="2" t="n">
        <v>933</v>
      </c>
      <c r="I3319" s="3" t="n">
        <f aca="false">H3319/$H$3373</f>
        <v>0.0409551819498705</v>
      </c>
    </row>
    <row r="3320" customFormat="false" ht="12.75" hidden="false" customHeight="false" outlineLevel="0" collapsed="false">
      <c r="A3320" s="1" t="s">
        <v>156</v>
      </c>
      <c r="B3320" s="1" t="s">
        <v>155</v>
      </c>
      <c r="C3320" s="2" t="n">
        <v>550</v>
      </c>
      <c r="D3320" s="3" t="n">
        <f aca="false">C3320/$C$3353</f>
        <v>0.0267796280066219</v>
      </c>
      <c r="F3320" s="1" t="s">
        <v>156</v>
      </c>
      <c r="G3320" s="12" t="s">
        <v>155</v>
      </c>
      <c r="H3320" s="2" t="n">
        <v>925</v>
      </c>
      <c r="I3320" s="3" t="n">
        <f aca="false">H3320/$H$3373</f>
        <v>0.0406040121153593</v>
      </c>
    </row>
    <row r="3321" customFormat="false" ht="12.75" hidden="false" customHeight="false" outlineLevel="0" collapsed="false">
      <c r="A3321" s="1" t="s">
        <v>156</v>
      </c>
      <c r="B3321" s="1" t="s">
        <v>180</v>
      </c>
      <c r="C3321" s="2" t="n">
        <v>259</v>
      </c>
      <c r="D3321" s="3" t="n">
        <f aca="false">C3321/$C$3353</f>
        <v>0.0126107702794819</v>
      </c>
      <c r="F3321" s="1" t="s">
        <v>156</v>
      </c>
      <c r="G3321" s="12" t="s">
        <v>393</v>
      </c>
      <c r="H3321" s="2" t="n">
        <v>478</v>
      </c>
      <c r="I3321" s="3" t="n">
        <f aca="false">H3321/$H$3373</f>
        <v>0.0209823976120451</v>
      </c>
    </row>
    <row r="3322" customFormat="false" ht="12.75" hidden="false" customHeight="false" outlineLevel="0" collapsed="false">
      <c r="A3322" s="1" t="s">
        <v>156</v>
      </c>
      <c r="B3322" s="1" t="s">
        <v>46</v>
      </c>
      <c r="C3322" s="2" t="n">
        <v>174</v>
      </c>
      <c r="D3322" s="3" t="n">
        <f aca="false">C3322/$C$3353</f>
        <v>0.00847210049664037</v>
      </c>
      <c r="F3322" s="1" t="s">
        <v>156</v>
      </c>
      <c r="G3322" s="12" t="s">
        <v>27</v>
      </c>
      <c r="H3322" s="2" t="n">
        <v>400</v>
      </c>
      <c r="I3322" s="3" t="n">
        <f aca="false">H3322/$H$3373</f>
        <v>0.0175584917255608</v>
      </c>
    </row>
    <row r="3323" customFormat="false" ht="12.75" hidden="false" customHeight="false" outlineLevel="0" collapsed="false">
      <c r="A3323" s="1" t="s">
        <v>156</v>
      </c>
      <c r="B3323" s="1" t="s">
        <v>95</v>
      </c>
      <c r="C3323" s="2" t="n">
        <v>48</v>
      </c>
      <c r="D3323" s="3" t="n">
        <f aca="false">C3323/$C$3353</f>
        <v>0.002337131171487</v>
      </c>
      <c r="F3323" s="1" t="s">
        <v>156</v>
      </c>
      <c r="G3323" s="12" t="s">
        <v>91</v>
      </c>
      <c r="H3323" s="2" t="n">
        <v>57</v>
      </c>
      <c r="I3323" s="3" t="n">
        <f aca="false">H3323/$H$3373</f>
        <v>0.00250208507089241</v>
      </c>
    </row>
    <row r="3324" customFormat="false" ht="12.75" hidden="false" customHeight="false" outlineLevel="0" collapsed="false">
      <c r="A3324" s="1" t="s">
        <v>156</v>
      </c>
      <c r="B3324" s="1" t="s">
        <v>11</v>
      </c>
      <c r="C3324" s="2" t="n">
        <v>33</v>
      </c>
      <c r="D3324" s="3" t="n">
        <f aca="false">C3324/$C$3353</f>
        <v>0.00160677768039731</v>
      </c>
      <c r="F3324" s="12" t="s">
        <v>156</v>
      </c>
      <c r="G3324" s="12" t="s">
        <v>46</v>
      </c>
      <c r="H3324" s="2" t="n">
        <v>54</v>
      </c>
      <c r="I3324" s="3" t="n">
        <f aca="false">H3324/$H$3373</f>
        <v>0.0023703963829507</v>
      </c>
    </row>
    <row r="3325" customFormat="false" ht="12.75" hidden="false" customHeight="false" outlineLevel="0" collapsed="false">
      <c r="A3325" s="1" t="s">
        <v>156</v>
      </c>
      <c r="B3325" s="1" t="s">
        <v>94</v>
      </c>
      <c r="C3325" s="2" t="n">
        <v>31</v>
      </c>
      <c r="D3325" s="3" t="n">
        <f aca="false">C3325/$C$3353</f>
        <v>0.00150939721491869</v>
      </c>
      <c r="F3325" s="12" t="s">
        <v>156</v>
      </c>
      <c r="G3325" s="12" t="s">
        <v>337</v>
      </c>
      <c r="H3325" s="2" t="n">
        <v>39</v>
      </c>
      <c r="I3325" s="3" t="n">
        <f aca="false">H3325/$H$3373</f>
        <v>0.00171195294324218</v>
      </c>
    </row>
    <row r="3326" customFormat="false" ht="12.75" hidden="false" customHeight="false" outlineLevel="0" collapsed="false">
      <c r="A3326" s="1" t="s">
        <v>156</v>
      </c>
      <c r="B3326" s="1" t="s">
        <v>128</v>
      </c>
      <c r="C3326" s="2" t="n">
        <v>27</v>
      </c>
      <c r="D3326" s="3" t="n">
        <f aca="false">C3326/$C$3353</f>
        <v>0.00131463628396144</v>
      </c>
      <c r="F3326" s="12" t="s">
        <v>156</v>
      </c>
      <c r="G3326" s="12" t="s">
        <v>136</v>
      </c>
      <c r="H3326" s="2" t="n">
        <v>38</v>
      </c>
      <c r="I3326" s="3" t="n">
        <f aca="false">H3326/$H$3373</f>
        <v>0.00166805671392827</v>
      </c>
    </row>
    <row r="3327" customFormat="false" ht="12.75" hidden="false" customHeight="false" outlineLevel="0" collapsed="false">
      <c r="A3327" s="1" t="s">
        <v>156</v>
      </c>
      <c r="B3327" s="1" t="s">
        <v>77</v>
      </c>
      <c r="C3327" s="2" t="n">
        <v>23</v>
      </c>
      <c r="D3327" s="3" t="n">
        <f aca="false">C3327/$C$3353</f>
        <v>0.00111987535300419</v>
      </c>
      <c r="F3327" s="12" t="s">
        <v>156</v>
      </c>
      <c r="G3327" s="12" t="s">
        <v>832</v>
      </c>
      <c r="H3327" s="2" t="n">
        <v>34</v>
      </c>
      <c r="I3327" s="3" t="n">
        <f aca="false">H3327/$H$3373</f>
        <v>0.00149247179667267</v>
      </c>
    </row>
    <row r="3328" customFormat="false" ht="12.75" hidden="false" customHeight="false" outlineLevel="0" collapsed="false">
      <c r="A3328" s="1" t="s">
        <v>156</v>
      </c>
      <c r="B3328" s="1" t="s">
        <v>136</v>
      </c>
      <c r="C3328" s="2" t="n">
        <v>22</v>
      </c>
      <c r="D3328" s="3" t="n">
        <f aca="false">C3328/$C$3353</f>
        <v>0.00107118512026487</v>
      </c>
      <c r="F3328" s="12" t="s">
        <v>156</v>
      </c>
      <c r="G3328" s="12" t="s">
        <v>95</v>
      </c>
      <c r="H3328" s="2" t="n">
        <v>28</v>
      </c>
      <c r="I3328" s="3" t="n">
        <f aca="false">H3328/$H$3373</f>
        <v>0.00122909442078925</v>
      </c>
    </row>
    <row r="3329" customFormat="false" ht="12.75" hidden="false" customHeight="false" outlineLevel="0" collapsed="false">
      <c r="A3329" s="1" t="s">
        <v>156</v>
      </c>
      <c r="B3329" s="1" t="s">
        <v>91</v>
      </c>
      <c r="C3329" s="2" t="n">
        <v>16</v>
      </c>
      <c r="D3329" s="3" t="n">
        <f aca="false">C3329/$C$3353</f>
        <v>0.000779043723829</v>
      </c>
      <c r="F3329" s="12" t="s">
        <v>156</v>
      </c>
      <c r="G3329" s="12" t="s">
        <v>128</v>
      </c>
      <c r="H3329" s="2" t="n">
        <v>26</v>
      </c>
      <c r="I3329" s="3" t="n">
        <f aca="false">H3329/$H$3373</f>
        <v>0.00114130196216145</v>
      </c>
    </row>
    <row r="3330" customFormat="false" ht="12.75" hidden="false" customHeight="false" outlineLevel="0" collapsed="false">
      <c r="A3330" s="1" t="s">
        <v>156</v>
      </c>
      <c r="B3330" s="1" t="s">
        <v>393</v>
      </c>
      <c r="C3330" s="2" t="n">
        <v>15</v>
      </c>
      <c r="D3330" s="3" t="n">
        <f aca="false">C3330/$C$3353</f>
        <v>0.000730353491089688</v>
      </c>
      <c r="F3330" s="12" t="s">
        <v>156</v>
      </c>
      <c r="G3330" s="12" t="s">
        <v>513</v>
      </c>
      <c r="H3330" s="2" t="n">
        <v>22</v>
      </c>
      <c r="I3330" s="3" t="n">
        <f aca="false">H3330/$H$3373</f>
        <v>0.000965717044905843</v>
      </c>
    </row>
    <row r="3331" customFormat="false" ht="12.75" hidden="false" customHeight="false" outlineLevel="0" collapsed="false">
      <c r="A3331" s="1" t="s">
        <v>156</v>
      </c>
      <c r="B3331" s="1" t="s">
        <v>434</v>
      </c>
      <c r="C3331" s="2" t="n">
        <v>11</v>
      </c>
      <c r="D3331" s="3" t="n">
        <f aca="false">C3331/$C$3353</f>
        <v>0.000535592560132437</v>
      </c>
      <c r="F3331" s="12" t="s">
        <v>156</v>
      </c>
      <c r="G3331" s="12" t="s">
        <v>440</v>
      </c>
      <c r="H3331" s="2" t="n">
        <v>18</v>
      </c>
      <c r="I3331" s="3" t="n">
        <f aca="false">H3331/$H$3373</f>
        <v>0.000790132127650235</v>
      </c>
    </row>
    <row r="3332" customFormat="false" ht="12.75" hidden="false" customHeight="false" outlineLevel="0" collapsed="false">
      <c r="A3332" s="1" t="s">
        <v>156</v>
      </c>
      <c r="B3332" s="1" t="s">
        <v>96</v>
      </c>
      <c r="C3332" s="2" t="n">
        <v>10</v>
      </c>
      <c r="D3332" s="3" t="n">
        <f aca="false">C3332/$C$3353</f>
        <v>0.000486902327393125</v>
      </c>
      <c r="F3332" s="12" t="s">
        <v>156</v>
      </c>
      <c r="G3332" s="12" t="s">
        <v>182</v>
      </c>
      <c r="H3332" s="2" t="n">
        <v>15</v>
      </c>
      <c r="I3332" s="3" t="n">
        <f aca="false">H3332/$H$3373</f>
        <v>0.000658443439708529</v>
      </c>
    </row>
    <row r="3333" customFormat="false" ht="12.75" hidden="false" customHeight="false" outlineLevel="0" collapsed="false">
      <c r="A3333" s="1" t="s">
        <v>156</v>
      </c>
      <c r="B3333" s="1" t="s">
        <v>135</v>
      </c>
      <c r="C3333" s="2" t="n">
        <v>10</v>
      </c>
      <c r="D3333" s="3" t="n">
        <f aca="false">C3333/$C$3353</f>
        <v>0.000486902327393125</v>
      </c>
      <c r="F3333" s="12" t="s">
        <v>156</v>
      </c>
      <c r="G3333" s="12" t="s">
        <v>77</v>
      </c>
      <c r="H3333" s="2" t="n">
        <v>13</v>
      </c>
      <c r="I3333" s="3" t="n">
        <f aca="false">H3333/$H$3373</f>
        <v>0.000570650981080725</v>
      </c>
    </row>
    <row r="3334" customFormat="false" ht="12.75" hidden="false" customHeight="false" outlineLevel="0" collapsed="false">
      <c r="A3334" s="1" t="s">
        <v>156</v>
      </c>
      <c r="B3334" s="1" t="s">
        <v>109</v>
      </c>
      <c r="C3334" s="2" t="n">
        <v>9</v>
      </c>
      <c r="D3334" s="3" t="n">
        <f aca="false">C3334/$C$3353</f>
        <v>0.000438212094653812</v>
      </c>
      <c r="F3334" s="12" t="s">
        <v>156</v>
      </c>
      <c r="G3334" s="12" t="s">
        <v>833</v>
      </c>
      <c r="H3334" s="2" t="n">
        <v>13</v>
      </c>
      <c r="I3334" s="3" t="n">
        <f aca="false">H3334/$H$3373</f>
        <v>0.000570650981080725</v>
      </c>
    </row>
    <row r="3335" customFormat="false" ht="12.75" hidden="false" customHeight="false" outlineLevel="0" collapsed="false">
      <c r="A3335" s="1" t="s">
        <v>156</v>
      </c>
      <c r="B3335" s="1" t="s">
        <v>375</v>
      </c>
      <c r="C3335" s="2" t="n">
        <v>9</v>
      </c>
      <c r="D3335" s="3" t="n">
        <f aca="false">C3335/$C$3353</f>
        <v>0.000438212094653812</v>
      </c>
      <c r="F3335" s="12" t="s">
        <v>156</v>
      </c>
      <c r="G3335" s="12" t="s">
        <v>528</v>
      </c>
      <c r="H3335" s="2" t="n">
        <v>12</v>
      </c>
      <c r="I3335" s="3" t="n">
        <f aca="false">H3335/$H$3373</f>
        <v>0.000526754751766823</v>
      </c>
    </row>
    <row r="3336" customFormat="false" ht="12.75" hidden="false" customHeight="false" outlineLevel="0" collapsed="false">
      <c r="A3336" s="1" t="s">
        <v>156</v>
      </c>
      <c r="B3336" s="1" t="s">
        <v>583</v>
      </c>
      <c r="C3336" s="2" t="n">
        <v>8</v>
      </c>
      <c r="D3336" s="3" t="n">
        <f aca="false">C3336/$C$3353</f>
        <v>0.0003895218619145</v>
      </c>
      <c r="F3336" s="12" t="s">
        <v>156</v>
      </c>
      <c r="G3336" s="12" t="s">
        <v>424</v>
      </c>
      <c r="H3336" s="2" t="n">
        <v>11</v>
      </c>
      <c r="I3336" s="3" t="n">
        <f aca="false">H3336/$H$3373</f>
        <v>0.000482858522452921</v>
      </c>
    </row>
    <row r="3337" customFormat="false" ht="12.75" hidden="false" customHeight="false" outlineLevel="0" collapsed="false">
      <c r="A3337" s="1" t="s">
        <v>156</v>
      </c>
      <c r="B3337" s="1" t="s">
        <v>42</v>
      </c>
      <c r="C3337" s="2" t="n">
        <v>7</v>
      </c>
      <c r="D3337" s="3" t="n">
        <f aca="false">C3337/$C$3353</f>
        <v>0.000340831629175187</v>
      </c>
      <c r="F3337" s="12" t="s">
        <v>156</v>
      </c>
      <c r="G3337" s="12" t="s">
        <v>58</v>
      </c>
      <c r="H3337" s="2" t="n">
        <v>9</v>
      </c>
      <c r="I3337" s="3" t="n">
        <f aca="false">H3337/$H$3373</f>
        <v>0.000395066063825117</v>
      </c>
    </row>
    <row r="3338" customFormat="false" ht="12.75" hidden="false" customHeight="false" outlineLevel="0" collapsed="false">
      <c r="A3338" s="1" t="s">
        <v>156</v>
      </c>
      <c r="B3338" s="1" t="s">
        <v>73</v>
      </c>
      <c r="C3338" s="2" t="n">
        <v>7</v>
      </c>
      <c r="D3338" s="3" t="n">
        <f aca="false">C3338/$C$3353</f>
        <v>0.000340831629175187</v>
      </c>
      <c r="F3338" s="12" t="s">
        <v>156</v>
      </c>
      <c r="G3338" s="12" t="s">
        <v>639</v>
      </c>
      <c r="H3338" s="2" t="n">
        <v>9</v>
      </c>
      <c r="I3338" s="3" t="n">
        <f aca="false">H3338/$H$3373</f>
        <v>0.000395066063825117</v>
      </c>
    </row>
    <row r="3339" customFormat="false" ht="12.75" hidden="false" customHeight="false" outlineLevel="0" collapsed="false">
      <c r="A3339" s="1" t="s">
        <v>156</v>
      </c>
      <c r="B3339" s="1" t="s">
        <v>167</v>
      </c>
      <c r="C3339" s="2" t="n">
        <v>7</v>
      </c>
      <c r="D3339" s="3" t="n">
        <f aca="false">C3339/$C$3353</f>
        <v>0.000340831629175187</v>
      </c>
      <c r="F3339" s="12" t="s">
        <v>156</v>
      </c>
      <c r="G3339" s="12" t="s">
        <v>455</v>
      </c>
      <c r="H3339" s="2" t="n">
        <v>8</v>
      </c>
      <c r="I3339" s="3" t="n">
        <f aca="false">H3339/$H$3373</f>
        <v>0.000351169834511215</v>
      </c>
    </row>
    <row r="3340" customFormat="false" ht="12.75" hidden="false" customHeight="false" outlineLevel="0" collapsed="false">
      <c r="A3340" s="1" t="s">
        <v>156</v>
      </c>
      <c r="B3340" s="1" t="s">
        <v>82</v>
      </c>
      <c r="C3340" s="2" t="n">
        <v>7</v>
      </c>
      <c r="D3340" s="3" t="n">
        <f aca="false">C3340/$C$3353</f>
        <v>0.000340831629175187</v>
      </c>
      <c r="F3340" s="12" t="s">
        <v>156</v>
      </c>
      <c r="G3340" s="12" t="s">
        <v>834</v>
      </c>
      <c r="H3340" s="2" t="n">
        <v>8</v>
      </c>
      <c r="I3340" s="3" t="n">
        <f aca="false">H3340/$H$3373</f>
        <v>0.000351169834511215</v>
      </c>
    </row>
    <row r="3341" customFormat="false" ht="12.75" hidden="false" customHeight="false" outlineLevel="0" collapsed="false">
      <c r="A3341" s="1" t="s">
        <v>156</v>
      </c>
      <c r="B3341" s="1" t="s">
        <v>463</v>
      </c>
      <c r="C3341" s="2" t="n">
        <v>6</v>
      </c>
      <c r="D3341" s="3" t="n">
        <f aca="false">C3341/$C$3353</f>
        <v>0.000292141396435875</v>
      </c>
      <c r="F3341" s="12" t="s">
        <v>156</v>
      </c>
      <c r="G3341" s="12" t="s">
        <v>471</v>
      </c>
      <c r="H3341" s="2" t="n">
        <v>8</v>
      </c>
      <c r="I3341" s="3" t="n">
        <f aca="false">H3341/$H$3373</f>
        <v>0.000351169834511215</v>
      </c>
    </row>
    <row r="3342" customFormat="false" ht="12.75" hidden="false" customHeight="false" outlineLevel="0" collapsed="false">
      <c r="A3342" s="1" t="s">
        <v>156</v>
      </c>
      <c r="B3342" s="1" t="s">
        <v>424</v>
      </c>
      <c r="C3342" s="2" t="n">
        <v>6</v>
      </c>
      <c r="D3342" s="3" t="n">
        <f aca="false">C3342/$C$3353</f>
        <v>0.000292141396435875</v>
      </c>
      <c r="F3342" s="12" t="s">
        <v>156</v>
      </c>
      <c r="G3342" s="12" t="s">
        <v>11</v>
      </c>
      <c r="H3342" s="2" t="n">
        <v>7</v>
      </c>
      <c r="I3342" s="3" t="n">
        <f aca="false">H3342/$H$3373</f>
        <v>0.000307273605197314</v>
      </c>
    </row>
    <row r="3343" customFormat="false" ht="12.75" hidden="false" customHeight="false" outlineLevel="0" collapsed="false">
      <c r="A3343" s="1" t="s">
        <v>156</v>
      </c>
      <c r="B3343" s="1" t="s">
        <v>57</v>
      </c>
      <c r="C3343" s="2" t="n">
        <v>6</v>
      </c>
      <c r="D3343" s="3" t="n">
        <f aca="false">C3343/$C$3353</f>
        <v>0.000292141396435875</v>
      </c>
      <c r="F3343" s="12" t="s">
        <v>156</v>
      </c>
      <c r="G3343" s="12" t="s">
        <v>147</v>
      </c>
      <c r="H3343" s="2" t="n">
        <v>6</v>
      </c>
      <c r="I3343" s="3" t="n">
        <f aca="false">H3343/$H$3373</f>
        <v>0.000263377375883412</v>
      </c>
    </row>
    <row r="3344" customFormat="false" ht="12.75" hidden="false" customHeight="false" outlineLevel="0" collapsed="false">
      <c r="A3344" s="1" t="s">
        <v>156</v>
      </c>
      <c r="B3344" s="1" t="s">
        <v>30</v>
      </c>
      <c r="C3344" s="2" t="n">
        <v>5</v>
      </c>
      <c r="D3344" s="3" t="n">
        <f aca="false">C3344/$C$3353</f>
        <v>0.000243451163696562</v>
      </c>
      <c r="F3344" s="12" t="s">
        <v>156</v>
      </c>
      <c r="G3344" s="12" t="s">
        <v>141</v>
      </c>
      <c r="H3344" s="2" t="n">
        <v>6</v>
      </c>
      <c r="I3344" s="3" t="n">
        <f aca="false">H3344/$H$3373</f>
        <v>0.000263377375883412</v>
      </c>
    </row>
    <row r="3345" customFormat="false" ht="12.75" hidden="false" customHeight="false" outlineLevel="0" collapsed="false">
      <c r="A3345" s="1" t="s">
        <v>156</v>
      </c>
      <c r="B3345" s="1" t="s">
        <v>493</v>
      </c>
      <c r="C3345" s="2" t="n">
        <v>5</v>
      </c>
      <c r="D3345" s="3" t="n">
        <f aca="false">C3345/$C$3353</f>
        <v>0.000243451163696562</v>
      </c>
      <c r="F3345" s="12" t="s">
        <v>156</v>
      </c>
      <c r="G3345" s="12" t="s">
        <v>64</v>
      </c>
      <c r="H3345" s="2" t="n">
        <v>6</v>
      </c>
      <c r="I3345" s="3" t="n">
        <f aca="false">H3345/$H$3373</f>
        <v>0.000263377375883412</v>
      </c>
    </row>
    <row r="3346" customFormat="false" ht="12.75" hidden="false" customHeight="false" outlineLevel="0" collapsed="false">
      <c r="A3346" s="1" t="s">
        <v>156</v>
      </c>
      <c r="B3346" s="1" t="s">
        <v>130</v>
      </c>
      <c r="C3346" s="2" t="n">
        <v>5</v>
      </c>
      <c r="D3346" s="3" t="n">
        <f aca="false">C3346/$C$3353</f>
        <v>0.000243451163696562</v>
      </c>
      <c r="F3346" s="12" t="s">
        <v>156</v>
      </c>
      <c r="G3346" s="12" t="s">
        <v>23</v>
      </c>
      <c r="H3346" s="2" t="n">
        <v>6</v>
      </c>
      <c r="I3346" s="3" t="n">
        <f aca="false">H3346/$H$3373</f>
        <v>0.000263377375883412</v>
      </c>
    </row>
    <row r="3347" customFormat="false" ht="12.75" hidden="false" customHeight="false" outlineLevel="0" collapsed="false">
      <c r="A3347" s="1" t="s">
        <v>156</v>
      </c>
      <c r="B3347" s="1" t="s">
        <v>154</v>
      </c>
      <c r="C3347" s="2" t="n">
        <v>5</v>
      </c>
      <c r="D3347" s="3" t="n">
        <f aca="false">C3347/$C$3353</f>
        <v>0.000243451163696562</v>
      </c>
      <c r="F3347" s="12" t="s">
        <v>156</v>
      </c>
      <c r="G3347" s="12" t="s">
        <v>793</v>
      </c>
      <c r="H3347" s="2" t="n">
        <v>6</v>
      </c>
      <c r="I3347" s="3" t="n">
        <f aca="false">H3347/$H$3373</f>
        <v>0.000263377375883412</v>
      </c>
    </row>
    <row r="3348" customFormat="false" ht="12.75" hidden="false" customHeight="false" outlineLevel="0" collapsed="false">
      <c r="A3348" s="1" t="s">
        <v>156</v>
      </c>
      <c r="B3348" s="1" t="s">
        <v>686</v>
      </c>
      <c r="C3348" s="2" t="n">
        <v>5</v>
      </c>
      <c r="D3348" s="3" t="n">
        <f aca="false">C3348/$C$3353</f>
        <v>0.000243451163696562</v>
      </c>
      <c r="F3348" s="12" t="s">
        <v>156</v>
      </c>
      <c r="G3348" s="12" t="s">
        <v>75</v>
      </c>
      <c r="H3348" s="2" t="n">
        <v>5</v>
      </c>
      <c r="I3348" s="3" t="n">
        <f aca="false">H3348/$H$3373</f>
        <v>0.00021948114656951</v>
      </c>
    </row>
    <row r="3349" customFormat="false" ht="12.75" hidden="false" customHeight="false" outlineLevel="0" collapsed="false">
      <c r="A3349" s="1" t="s">
        <v>156</v>
      </c>
      <c r="B3349" s="1" t="s">
        <v>99</v>
      </c>
      <c r="C3349" s="2" t="n">
        <v>5</v>
      </c>
      <c r="D3349" s="3" t="n">
        <f aca="false">C3349/$C$3353</f>
        <v>0.000243451163696562</v>
      </c>
      <c r="F3349" s="12" t="s">
        <v>156</v>
      </c>
      <c r="G3349" s="12" t="s">
        <v>835</v>
      </c>
      <c r="H3349" s="2" t="n">
        <v>5</v>
      </c>
      <c r="I3349" s="3" t="n">
        <f aca="false">H3349/$H$3373</f>
        <v>0.00021948114656951</v>
      </c>
    </row>
    <row r="3350" customFormat="false" ht="12.75" hidden="false" customHeight="false" outlineLevel="0" collapsed="false">
      <c r="A3350" s="1" t="s">
        <v>156</v>
      </c>
      <c r="B3350" s="1" t="s">
        <v>58</v>
      </c>
      <c r="C3350" s="2" t="n">
        <v>3</v>
      </c>
      <c r="D3350" s="3" t="n">
        <f aca="false">C3350/$C$3353</f>
        <v>0.000146070698217937</v>
      </c>
      <c r="F3350" s="12" t="s">
        <v>156</v>
      </c>
      <c r="G3350" s="12" t="s">
        <v>836</v>
      </c>
      <c r="H3350" s="2" t="n">
        <v>5</v>
      </c>
      <c r="I3350" s="3" t="n">
        <f aca="false">H3350/$H$3373</f>
        <v>0.00021948114656951</v>
      </c>
    </row>
    <row r="3351" customFormat="false" ht="12.75" hidden="false" customHeight="false" outlineLevel="0" collapsed="false">
      <c r="A3351" s="1" t="s">
        <v>156</v>
      </c>
      <c r="B3351" s="1" t="s">
        <v>443</v>
      </c>
      <c r="C3351" s="2" t="n">
        <v>3</v>
      </c>
      <c r="D3351" s="3" t="n">
        <f aca="false">C3351/$C$3353</f>
        <v>0.000146070698217937</v>
      </c>
      <c r="F3351" s="12" t="s">
        <v>156</v>
      </c>
      <c r="G3351" s="12" t="s">
        <v>50</v>
      </c>
      <c r="H3351" s="2" t="n">
        <v>5</v>
      </c>
      <c r="I3351" s="3" t="n">
        <f aca="false">H3351/$H$3373</f>
        <v>0.00021948114656951</v>
      </c>
    </row>
    <row r="3352" customFormat="false" ht="12.75" hidden="false" customHeight="false" outlineLevel="0" collapsed="false">
      <c r="A3352" s="1" t="s">
        <v>156</v>
      </c>
      <c r="B3352" s="1" t="s">
        <v>117</v>
      </c>
      <c r="C3352" s="2" t="n">
        <v>3</v>
      </c>
      <c r="D3352" s="3" t="n">
        <f aca="false">C3352/$C$3353</f>
        <v>0.000146070698217937</v>
      </c>
      <c r="F3352" s="12" t="s">
        <v>156</v>
      </c>
      <c r="G3352" s="12" t="s">
        <v>153</v>
      </c>
      <c r="H3352" s="2" t="n">
        <v>5</v>
      </c>
      <c r="I3352" s="3" t="n">
        <f aca="false">H3352/$H$3373</f>
        <v>0.00021948114656951</v>
      </c>
    </row>
    <row r="3353" customFormat="false" ht="12.75" hidden="false" customHeight="false" outlineLevel="0" collapsed="false">
      <c r="B3353" s="12" t="s">
        <v>39</v>
      </c>
      <c r="C3353" s="2" t="n">
        <f aca="false">SUM(C3316:C3352)</f>
        <v>20538</v>
      </c>
      <c r="F3353" s="12" t="s">
        <v>156</v>
      </c>
      <c r="G3353" s="12" t="s">
        <v>837</v>
      </c>
      <c r="H3353" s="2" t="n">
        <v>4</v>
      </c>
      <c r="I3353" s="3" t="n">
        <f aca="false">H3353/$H$3373</f>
        <v>0.000175584917255608</v>
      </c>
    </row>
    <row r="3354" customFormat="false" ht="12.75" hidden="false" customHeight="false" outlineLevel="0" collapsed="false">
      <c r="F3354" s="12" t="s">
        <v>156</v>
      </c>
      <c r="G3354" s="12" t="s">
        <v>475</v>
      </c>
      <c r="H3354" s="2" t="n">
        <v>4</v>
      </c>
      <c r="I3354" s="3" t="n">
        <f aca="false">H3354/$H$3373</f>
        <v>0.000175584917255608</v>
      </c>
    </row>
    <row r="3355" customFormat="false" ht="12.75" hidden="false" customHeight="false" outlineLevel="0" collapsed="false">
      <c r="F3355" s="12" t="s">
        <v>156</v>
      </c>
      <c r="G3355" s="12" t="s">
        <v>73</v>
      </c>
      <c r="H3355" s="2" t="n">
        <v>4</v>
      </c>
      <c r="I3355" s="3" t="n">
        <f aca="false">H3355/$H$3373</f>
        <v>0.000175584917255608</v>
      </c>
    </row>
    <row r="3356" customFormat="false" ht="12.75" hidden="false" customHeight="false" outlineLevel="0" collapsed="false">
      <c r="F3356" s="12" t="s">
        <v>156</v>
      </c>
      <c r="G3356" s="12" t="s">
        <v>130</v>
      </c>
      <c r="H3356" s="2" t="n">
        <v>4</v>
      </c>
      <c r="I3356" s="3" t="n">
        <f aca="false">H3356/$H$3373</f>
        <v>0.000175584917255608</v>
      </c>
    </row>
    <row r="3357" customFormat="false" ht="12.75" hidden="false" customHeight="false" outlineLevel="0" collapsed="false">
      <c r="F3357" s="12" t="s">
        <v>156</v>
      </c>
      <c r="G3357" s="12" t="s">
        <v>311</v>
      </c>
      <c r="H3357" s="2" t="n">
        <v>4</v>
      </c>
      <c r="I3357" s="3" t="n">
        <f aca="false">H3357/$H$3373</f>
        <v>0.000175584917255608</v>
      </c>
    </row>
    <row r="3358" customFormat="false" ht="12.75" hidden="false" customHeight="false" outlineLevel="0" collapsed="false">
      <c r="F3358" s="12" t="s">
        <v>156</v>
      </c>
      <c r="G3358" s="12" t="s">
        <v>403</v>
      </c>
      <c r="H3358" s="2" t="n">
        <v>4</v>
      </c>
      <c r="I3358" s="3" t="n">
        <f aca="false">H3358/$H$3373</f>
        <v>0.000175584917255608</v>
      </c>
    </row>
    <row r="3359" customFormat="false" ht="12.75" hidden="false" customHeight="false" outlineLevel="0" collapsed="false">
      <c r="F3359" s="12" t="s">
        <v>156</v>
      </c>
      <c r="G3359" s="12" t="s">
        <v>110</v>
      </c>
      <c r="H3359" s="2" t="n">
        <v>4</v>
      </c>
      <c r="I3359" s="3" t="n">
        <f aca="false">H3359/$H$3373</f>
        <v>0.000175584917255608</v>
      </c>
    </row>
    <row r="3360" customFormat="false" ht="12.75" hidden="false" customHeight="false" outlineLevel="0" collapsed="false">
      <c r="F3360" s="12" t="s">
        <v>156</v>
      </c>
      <c r="G3360" s="12" t="s">
        <v>109</v>
      </c>
      <c r="H3360" s="2" t="n">
        <v>3</v>
      </c>
      <c r="I3360" s="3" t="n">
        <f aca="false">H3360/$H$3373</f>
        <v>0.000131688687941706</v>
      </c>
    </row>
    <row r="3361" customFormat="false" ht="12.75" hidden="false" customHeight="false" outlineLevel="0" collapsed="false">
      <c r="F3361" s="12" t="s">
        <v>156</v>
      </c>
      <c r="G3361" s="12" t="s">
        <v>604</v>
      </c>
      <c r="H3361" s="2" t="n">
        <v>3</v>
      </c>
      <c r="I3361" s="3" t="n">
        <f aca="false">H3361/$H$3373</f>
        <v>0.000131688687941706</v>
      </c>
    </row>
    <row r="3362" customFormat="false" ht="12.75" hidden="false" customHeight="false" outlineLevel="0" collapsed="false">
      <c r="F3362" s="12" t="s">
        <v>156</v>
      </c>
      <c r="G3362" s="12" t="s">
        <v>57</v>
      </c>
      <c r="H3362" s="2" t="n">
        <v>3</v>
      </c>
      <c r="I3362" s="3" t="n">
        <f aca="false">H3362/$H$3373</f>
        <v>0.000131688687941706</v>
      </c>
    </row>
    <row r="3363" customFormat="false" ht="12.75" hidden="false" customHeight="false" outlineLevel="0" collapsed="false">
      <c r="F3363" s="12" t="s">
        <v>156</v>
      </c>
      <c r="G3363" s="12" t="s">
        <v>838</v>
      </c>
      <c r="H3363" s="2" t="n">
        <v>2</v>
      </c>
      <c r="I3363" s="3" t="n">
        <f aca="false">H3363/$H$3373</f>
        <v>8.77924586278039E-005</v>
      </c>
    </row>
    <row r="3364" customFormat="false" ht="12.75" hidden="false" customHeight="false" outlineLevel="0" collapsed="false">
      <c r="F3364" s="12" t="s">
        <v>156</v>
      </c>
      <c r="G3364" s="12" t="s">
        <v>239</v>
      </c>
      <c r="H3364" s="2" t="n">
        <v>2</v>
      </c>
      <c r="I3364" s="3" t="n">
        <f aca="false">H3364/$H$3373</f>
        <v>8.77924586278039E-005</v>
      </c>
    </row>
    <row r="3365" customFormat="false" ht="12.75" hidden="false" customHeight="false" outlineLevel="0" collapsed="false">
      <c r="F3365" s="12" t="s">
        <v>156</v>
      </c>
      <c r="G3365" s="12" t="s">
        <v>839</v>
      </c>
      <c r="H3365" s="2" t="n">
        <v>2</v>
      </c>
      <c r="I3365" s="3" t="n">
        <f aca="false">H3365/$H$3373</f>
        <v>8.77924586278039E-005</v>
      </c>
    </row>
    <row r="3366" customFormat="false" ht="12.75" hidden="false" customHeight="false" outlineLevel="0" collapsed="false">
      <c r="F3366" s="12" t="s">
        <v>156</v>
      </c>
      <c r="G3366" s="12" t="s">
        <v>17</v>
      </c>
      <c r="H3366" s="2" t="n">
        <v>2</v>
      </c>
      <c r="I3366" s="3" t="n">
        <f aca="false">H3366/$H$3373</f>
        <v>8.77924586278039E-005</v>
      </c>
    </row>
    <row r="3367" customFormat="false" ht="12.75" hidden="false" customHeight="false" outlineLevel="0" collapsed="false">
      <c r="F3367" s="12" t="s">
        <v>156</v>
      </c>
      <c r="G3367" s="12" t="s">
        <v>83</v>
      </c>
      <c r="H3367" s="2" t="n">
        <v>2</v>
      </c>
      <c r="I3367" s="3" t="n">
        <f aca="false">H3367/$H$3373</f>
        <v>8.77924586278039E-005</v>
      </c>
    </row>
    <row r="3368" customFormat="false" ht="12.75" hidden="false" customHeight="false" outlineLevel="0" collapsed="false">
      <c r="F3368" s="12" t="s">
        <v>156</v>
      </c>
      <c r="G3368" s="12" t="s">
        <v>327</v>
      </c>
      <c r="H3368" s="2" t="n">
        <v>2</v>
      </c>
      <c r="I3368" s="3" t="n">
        <f aca="false">H3368/$H$3373</f>
        <v>8.77924586278039E-005</v>
      </c>
    </row>
    <row r="3369" customFormat="false" ht="12.75" hidden="false" customHeight="false" outlineLevel="0" collapsed="false">
      <c r="F3369" s="12" t="s">
        <v>156</v>
      </c>
      <c r="G3369" s="12" t="s">
        <v>840</v>
      </c>
      <c r="H3369" s="2" t="n">
        <v>2</v>
      </c>
      <c r="I3369" s="3" t="n">
        <f aca="false">H3369/$H$3373</f>
        <v>8.77924586278039E-005</v>
      </c>
    </row>
    <row r="3370" customFormat="false" ht="12.75" hidden="false" customHeight="false" outlineLevel="0" collapsed="false">
      <c r="F3370" s="12" t="s">
        <v>156</v>
      </c>
      <c r="G3370" s="12" t="s">
        <v>94</v>
      </c>
      <c r="H3370" s="2" t="n">
        <v>1</v>
      </c>
      <c r="I3370" s="3" t="n">
        <f aca="false">H3370/$H$3373</f>
        <v>4.38962293139019E-005</v>
      </c>
    </row>
    <row r="3371" customFormat="false" ht="12.75" hidden="false" customHeight="false" outlineLevel="0" collapsed="false">
      <c r="F3371" s="12" t="s">
        <v>156</v>
      </c>
      <c r="G3371" s="12" t="s">
        <v>354</v>
      </c>
      <c r="H3371" s="2" t="n">
        <v>1</v>
      </c>
      <c r="I3371" s="3" t="n">
        <f aca="false">H3371/$H$3373</f>
        <v>4.38962293139019E-005</v>
      </c>
    </row>
    <row r="3372" customFormat="false" ht="12.75" hidden="false" customHeight="false" outlineLevel="0" collapsed="false">
      <c r="F3372" s="12" t="s">
        <v>156</v>
      </c>
      <c r="G3372" s="12" t="s">
        <v>841</v>
      </c>
      <c r="H3372" s="2" t="n">
        <v>1</v>
      </c>
      <c r="I3372" s="3" t="n">
        <f aca="false">H3372/$H$3373</f>
        <v>4.38962293139019E-005</v>
      </c>
    </row>
    <row r="3373" customFormat="false" ht="12.75" hidden="false" customHeight="false" outlineLevel="0" collapsed="false">
      <c r="F3373" s="12"/>
      <c r="G3373" s="12" t="s">
        <v>39</v>
      </c>
      <c r="H3373" s="2" t="n">
        <f aca="false">SUM(H3316:H3372)</f>
        <v>22781</v>
      </c>
    </row>
    <row r="3374" customFormat="false" ht="12.75" hidden="false" customHeight="false" outlineLevel="0" collapsed="false">
      <c r="F3374" s="12"/>
      <c r="G3374" s="12"/>
      <c r="H3374" s="2"/>
    </row>
    <row r="3375" customFormat="false" ht="12.75" hidden="false" customHeight="false" outlineLevel="0" collapsed="false">
      <c r="A3375" s="5" t="s">
        <v>2</v>
      </c>
      <c r="B3375" s="5" t="s">
        <v>3</v>
      </c>
      <c r="C3375" s="6" t="s">
        <v>4</v>
      </c>
      <c r="D3375" s="6"/>
      <c r="E3375" s="4"/>
      <c r="F3375" s="5" t="s">
        <v>3</v>
      </c>
      <c r="G3375" s="5" t="s">
        <v>2</v>
      </c>
      <c r="H3375" s="6" t="s">
        <v>4</v>
      </c>
      <c r="I3375" s="6"/>
    </row>
    <row r="3376" customFormat="false" ht="12.75" hidden="false" customHeight="false" outlineLevel="0" collapsed="false">
      <c r="A3376" s="7" t="s">
        <v>5</v>
      </c>
      <c r="B3376" s="7" t="s">
        <v>5</v>
      </c>
      <c r="C3376" s="8" t="s">
        <v>6</v>
      </c>
      <c r="D3376" s="8"/>
      <c r="E3376" s="4"/>
      <c r="F3376" s="7" t="s">
        <v>5</v>
      </c>
      <c r="G3376" s="7" t="s">
        <v>5</v>
      </c>
      <c r="H3376" s="8" t="s">
        <v>6</v>
      </c>
      <c r="I3376" s="8"/>
    </row>
    <row r="3377" customFormat="false" ht="12.75" hidden="false" customHeight="false" outlineLevel="0" collapsed="false">
      <c r="A3377" s="9" t="s">
        <v>7</v>
      </c>
      <c r="B3377" s="9" t="s">
        <v>7</v>
      </c>
      <c r="C3377" s="10" t="s">
        <v>8</v>
      </c>
      <c r="D3377" s="11" t="s">
        <v>9</v>
      </c>
      <c r="E3377" s="4"/>
      <c r="F3377" s="9" t="s">
        <v>7</v>
      </c>
      <c r="G3377" s="9" t="s">
        <v>7</v>
      </c>
      <c r="H3377" s="10" t="s">
        <v>8</v>
      </c>
      <c r="I3377" s="11" t="s">
        <v>9</v>
      </c>
    </row>
    <row r="3378" customFormat="false" ht="12.75" hidden="false" customHeight="false" outlineLevel="0" collapsed="false">
      <c r="A3378" s="1" t="s">
        <v>279</v>
      </c>
      <c r="B3378" s="1" t="s">
        <v>279</v>
      </c>
      <c r="C3378" s="2" t="n">
        <v>5319</v>
      </c>
      <c r="D3378" s="3" t="n">
        <f aca="false">C3378/$C$3420</f>
        <v>0.732140399174123</v>
      </c>
      <c r="F3378" s="1" t="s">
        <v>279</v>
      </c>
      <c r="G3378" s="12" t="s">
        <v>279</v>
      </c>
      <c r="H3378" s="2" t="n">
        <v>5319</v>
      </c>
      <c r="I3378" s="3" t="n">
        <f aca="false">H3378/$H$3403</f>
        <v>0.813675998164296</v>
      </c>
    </row>
    <row r="3379" customFormat="false" ht="12.75" hidden="false" customHeight="false" outlineLevel="0" collapsed="false">
      <c r="A3379" s="1" t="s">
        <v>279</v>
      </c>
      <c r="B3379" s="1" t="s">
        <v>228</v>
      </c>
      <c r="C3379" s="2" t="n">
        <v>821</v>
      </c>
      <c r="D3379" s="3" t="n">
        <f aca="false">C3379/$C$3420</f>
        <v>0.113007570543703</v>
      </c>
      <c r="F3379" s="1" t="s">
        <v>279</v>
      </c>
      <c r="G3379" s="12" t="s">
        <v>228</v>
      </c>
      <c r="H3379" s="2" t="n">
        <v>467</v>
      </c>
      <c r="I3379" s="3" t="n">
        <f aca="false">H3379/$H$3403</f>
        <v>0.0714394982407832</v>
      </c>
    </row>
    <row r="3380" customFormat="false" ht="12.75" hidden="false" customHeight="false" outlineLevel="0" collapsed="false">
      <c r="A3380" s="1" t="s">
        <v>279</v>
      </c>
      <c r="B3380" s="1" t="s">
        <v>68</v>
      </c>
      <c r="C3380" s="2" t="n">
        <v>406</v>
      </c>
      <c r="D3380" s="3" t="n">
        <f aca="false">C3380/$C$3420</f>
        <v>0.0558843771507226</v>
      </c>
      <c r="F3380" s="1" t="s">
        <v>279</v>
      </c>
      <c r="G3380" s="12" t="s">
        <v>281</v>
      </c>
      <c r="H3380" s="2" t="n">
        <v>305</v>
      </c>
      <c r="I3380" s="3" t="n">
        <f aca="false">H3380/$H$3403</f>
        <v>0.0466574881444088</v>
      </c>
    </row>
    <row r="3381" customFormat="false" ht="12.75" hidden="false" customHeight="false" outlineLevel="0" collapsed="false">
      <c r="A3381" s="1" t="s">
        <v>279</v>
      </c>
      <c r="B3381" s="1" t="s">
        <v>142</v>
      </c>
      <c r="C3381" s="2" t="n">
        <v>208</v>
      </c>
      <c r="D3381" s="3" t="n">
        <f aca="false">C3381/$C$3420</f>
        <v>0.0286304198210599</v>
      </c>
      <c r="F3381" s="1" t="s">
        <v>279</v>
      </c>
      <c r="G3381" s="12" t="s">
        <v>68</v>
      </c>
      <c r="H3381" s="2" t="n">
        <v>119</v>
      </c>
      <c r="I3381" s="3" t="n">
        <f aca="false">H3381/$H$3403</f>
        <v>0.0182040691448677</v>
      </c>
    </row>
    <row r="3382" customFormat="false" ht="12.75" hidden="false" customHeight="false" outlineLevel="0" collapsed="false">
      <c r="A3382" s="1" t="s">
        <v>279</v>
      </c>
      <c r="B3382" s="1" t="s">
        <v>281</v>
      </c>
      <c r="C3382" s="2" t="n">
        <v>123</v>
      </c>
      <c r="D3382" s="3" t="n">
        <f aca="false">C3382/$C$3420</f>
        <v>0.0169304886441844</v>
      </c>
      <c r="F3382" s="1" t="s">
        <v>279</v>
      </c>
      <c r="G3382" s="12" t="s">
        <v>142</v>
      </c>
      <c r="H3382" s="2" t="n">
        <v>66</v>
      </c>
      <c r="I3382" s="3" t="n">
        <f aca="false">H3382/$H$3403</f>
        <v>0.0100963744837081</v>
      </c>
    </row>
    <row r="3383" customFormat="false" ht="12.75" hidden="false" customHeight="false" outlineLevel="0" collapsed="false">
      <c r="A3383" s="1" t="s">
        <v>279</v>
      </c>
      <c r="B3383" s="1" t="s">
        <v>92</v>
      </c>
      <c r="C3383" s="2" t="n">
        <v>88</v>
      </c>
      <c r="D3383" s="3" t="n">
        <f aca="false">C3383/$C$3420</f>
        <v>0.0121128699242946</v>
      </c>
      <c r="F3383" s="1" t="s">
        <v>279</v>
      </c>
      <c r="G3383" s="12" t="s">
        <v>402</v>
      </c>
      <c r="H3383" s="2" t="n">
        <v>56</v>
      </c>
      <c r="I3383" s="3" t="n">
        <f aca="false">H3383/$H$3403</f>
        <v>0.00856662077405538</v>
      </c>
    </row>
    <row r="3384" customFormat="false" ht="12.75" hidden="false" customHeight="false" outlineLevel="0" collapsed="false">
      <c r="A3384" s="1" t="s">
        <v>279</v>
      </c>
      <c r="B3384" s="1" t="s">
        <v>185</v>
      </c>
      <c r="C3384" s="2" t="n">
        <v>82</v>
      </c>
      <c r="D3384" s="3" t="n">
        <f aca="false">C3384/$C$3420</f>
        <v>0.0112869924294563</v>
      </c>
      <c r="F3384" s="1" t="s">
        <v>279</v>
      </c>
      <c r="G3384" s="12" t="s">
        <v>92</v>
      </c>
      <c r="H3384" s="2" t="n">
        <v>53</v>
      </c>
      <c r="I3384" s="3" t="n">
        <f aca="false">H3384/$H$3403</f>
        <v>0.00810769466115955</v>
      </c>
    </row>
    <row r="3385" customFormat="false" ht="12.75" hidden="false" customHeight="false" outlineLevel="0" collapsed="false">
      <c r="A3385" s="1" t="s">
        <v>279</v>
      </c>
      <c r="B3385" s="1" t="s">
        <v>144</v>
      </c>
      <c r="C3385" s="2" t="n">
        <v>34</v>
      </c>
      <c r="D3385" s="3" t="n">
        <f aca="false">C3385/$C$3420</f>
        <v>0.00467997247075017</v>
      </c>
      <c r="F3385" s="1" t="s">
        <v>279</v>
      </c>
      <c r="G3385" s="12" t="s">
        <v>400</v>
      </c>
      <c r="H3385" s="2" t="n">
        <v>41</v>
      </c>
      <c r="I3385" s="3" t="n">
        <f aca="false">H3385/$H$3403</f>
        <v>0.00627199020957626</v>
      </c>
    </row>
    <row r="3386" customFormat="false" ht="12.75" hidden="false" customHeight="false" outlineLevel="0" collapsed="false">
      <c r="A3386" s="1" t="s">
        <v>279</v>
      </c>
      <c r="B3386" s="1" t="s">
        <v>402</v>
      </c>
      <c r="C3386" s="2" t="n">
        <v>25</v>
      </c>
      <c r="D3386" s="3" t="n">
        <f aca="false">C3386/$C$3420</f>
        <v>0.00344115622849277</v>
      </c>
      <c r="F3386" s="1" t="s">
        <v>279</v>
      </c>
      <c r="G3386" s="12" t="s">
        <v>185</v>
      </c>
      <c r="H3386" s="2" t="n">
        <v>26</v>
      </c>
      <c r="I3386" s="3" t="n">
        <f aca="false">H3386/$H$3403</f>
        <v>0.00397735964509714</v>
      </c>
    </row>
    <row r="3387" customFormat="false" ht="12.75" hidden="false" customHeight="false" outlineLevel="0" collapsed="false">
      <c r="A3387" s="1" t="s">
        <v>279</v>
      </c>
      <c r="B3387" s="1" t="s">
        <v>11</v>
      </c>
      <c r="C3387" s="2" t="n">
        <v>21</v>
      </c>
      <c r="D3387" s="3" t="n">
        <f aca="false">C3387/$C$3420</f>
        <v>0.00289057123193393</v>
      </c>
      <c r="F3387" s="12" t="s">
        <v>279</v>
      </c>
      <c r="G3387" s="12" t="s">
        <v>144</v>
      </c>
      <c r="H3387" s="2" t="n">
        <v>17</v>
      </c>
      <c r="I3387" s="3" t="n">
        <f aca="false">H3387/$H$3403</f>
        <v>0.00260058130640967</v>
      </c>
    </row>
    <row r="3388" customFormat="false" ht="12.75" hidden="false" customHeight="false" outlineLevel="0" collapsed="false">
      <c r="A3388" s="1" t="s">
        <v>279</v>
      </c>
      <c r="B3388" s="1" t="s">
        <v>417</v>
      </c>
      <c r="C3388" s="2" t="n">
        <v>13</v>
      </c>
      <c r="D3388" s="3" t="n">
        <f aca="false">C3388/$C$3420</f>
        <v>0.00178940123881624</v>
      </c>
      <c r="F3388" s="12" t="s">
        <v>279</v>
      </c>
      <c r="G3388" s="12" t="s">
        <v>54</v>
      </c>
      <c r="H3388" s="2" t="n">
        <v>14</v>
      </c>
      <c r="I3388" s="3" t="n">
        <f aca="false">H3388/$H$3403</f>
        <v>0.00214165519351384</v>
      </c>
    </row>
    <row r="3389" customFormat="false" ht="12.75" hidden="false" customHeight="false" outlineLevel="0" collapsed="false">
      <c r="A3389" s="1" t="s">
        <v>279</v>
      </c>
      <c r="B3389" s="1" t="s">
        <v>842</v>
      </c>
      <c r="C3389" s="2" t="n">
        <v>12</v>
      </c>
      <c r="D3389" s="3" t="n">
        <f aca="false">C3389/$C$3420</f>
        <v>0.00165175498967653</v>
      </c>
      <c r="F3389" s="12" t="s">
        <v>279</v>
      </c>
      <c r="G3389" s="12" t="s">
        <v>69</v>
      </c>
      <c r="H3389" s="2" t="n">
        <v>9</v>
      </c>
      <c r="I3389" s="3" t="n">
        <f aca="false">H3389/$H$3403</f>
        <v>0.00137677833868747</v>
      </c>
    </row>
    <row r="3390" customFormat="false" ht="12.75" hidden="false" customHeight="false" outlineLevel="0" collapsed="false">
      <c r="A3390" s="1" t="s">
        <v>279</v>
      </c>
      <c r="B3390" s="1" t="s">
        <v>30</v>
      </c>
      <c r="C3390" s="2" t="n">
        <v>9</v>
      </c>
      <c r="D3390" s="3" t="n">
        <f aca="false">C3390/$C$3420</f>
        <v>0.0012388162422574</v>
      </c>
      <c r="F3390" s="12" t="s">
        <v>279</v>
      </c>
      <c r="G3390" s="12" t="s">
        <v>208</v>
      </c>
      <c r="H3390" s="2" t="n">
        <v>7</v>
      </c>
      <c r="I3390" s="3" t="n">
        <f aca="false">H3390/$H$3403</f>
        <v>0.00107082759675692</v>
      </c>
    </row>
    <row r="3391" customFormat="false" ht="12.75" hidden="false" customHeight="false" outlineLevel="0" collapsed="false">
      <c r="A3391" s="1" t="s">
        <v>279</v>
      </c>
      <c r="B3391" s="1" t="s">
        <v>843</v>
      </c>
      <c r="C3391" s="2" t="n">
        <v>8</v>
      </c>
      <c r="D3391" s="3" t="n">
        <f aca="false">C3391/$C$3420</f>
        <v>0.00110116999311769</v>
      </c>
      <c r="F3391" s="12" t="s">
        <v>279</v>
      </c>
      <c r="G3391" s="12" t="s">
        <v>20</v>
      </c>
      <c r="H3391" s="2" t="n">
        <v>6</v>
      </c>
      <c r="I3391" s="3" t="n">
        <f aca="false">H3391/$H$3403</f>
        <v>0.000917852225791648</v>
      </c>
    </row>
    <row r="3392" customFormat="false" ht="12.75" hidden="false" customHeight="false" outlineLevel="0" collapsed="false">
      <c r="A3392" s="1" t="s">
        <v>279</v>
      </c>
      <c r="B3392" s="1" t="s">
        <v>280</v>
      </c>
      <c r="C3392" s="2" t="n">
        <v>8</v>
      </c>
      <c r="D3392" s="3" t="n">
        <f aca="false">C3392/$C$3420</f>
        <v>0.00110116999311769</v>
      </c>
      <c r="F3392" s="12" t="s">
        <v>279</v>
      </c>
      <c r="G3392" s="12" t="s">
        <v>57</v>
      </c>
      <c r="H3392" s="2" t="n">
        <v>6</v>
      </c>
      <c r="I3392" s="3" t="n">
        <f aca="false">H3392/$H$3403</f>
        <v>0.000917852225791648</v>
      </c>
    </row>
    <row r="3393" customFormat="false" ht="12.75" hidden="false" customHeight="false" outlineLevel="0" collapsed="false">
      <c r="A3393" s="1" t="s">
        <v>279</v>
      </c>
      <c r="B3393" s="1" t="s">
        <v>54</v>
      </c>
      <c r="C3393" s="2" t="n">
        <v>7</v>
      </c>
      <c r="D3393" s="3" t="n">
        <f aca="false">C3393/$C$3420</f>
        <v>0.000963523743977977</v>
      </c>
      <c r="F3393" s="12" t="s">
        <v>279</v>
      </c>
      <c r="G3393" s="12" t="s">
        <v>137</v>
      </c>
      <c r="H3393" s="2" t="n">
        <v>5</v>
      </c>
      <c r="I3393" s="3" t="n">
        <f aca="false">H3393/$H$3403</f>
        <v>0.000764876854826373</v>
      </c>
    </row>
    <row r="3394" customFormat="false" ht="12.75" hidden="false" customHeight="false" outlineLevel="0" collapsed="false">
      <c r="A3394" s="1" t="s">
        <v>279</v>
      </c>
      <c r="B3394" s="1" t="s">
        <v>20</v>
      </c>
      <c r="C3394" s="2" t="n">
        <v>6</v>
      </c>
      <c r="D3394" s="3" t="n">
        <f aca="false">C3394/$C$3420</f>
        <v>0.000825877494838266</v>
      </c>
      <c r="F3394" s="12" t="s">
        <v>279</v>
      </c>
      <c r="G3394" s="12" t="s">
        <v>486</v>
      </c>
      <c r="H3394" s="2" t="n">
        <v>5</v>
      </c>
      <c r="I3394" s="3" t="n">
        <f aca="false">H3394/$H$3403</f>
        <v>0.000764876854826373</v>
      </c>
    </row>
    <row r="3395" customFormat="false" ht="12.75" hidden="false" customHeight="false" outlineLevel="0" collapsed="false">
      <c r="A3395" s="1" t="s">
        <v>279</v>
      </c>
      <c r="B3395" s="1" t="s">
        <v>33</v>
      </c>
      <c r="C3395" s="2" t="n">
        <v>6</v>
      </c>
      <c r="D3395" s="3" t="n">
        <f aca="false">C3395/$C$3420</f>
        <v>0.000825877494838266</v>
      </c>
      <c r="F3395" s="12" t="s">
        <v>279</v>
      </c>
      <c r="G3395" s="12" t="s">
        <v>79</v>
      </c>
      <c r="H3395" s="2" t="n">
        <v>3</v>
      </c>
      <c r="I3395" s="3" t="n">
        <f aca="false">H3395/$H$3403</f>
        <v>0.000458926112895824</v>
      </c>
    </row>
    <row r="3396" customFormat="false" ht="12.75" hidden="false" customHeight="false" outlineLevel="0" collapsed="false">
      <c r="A3396" s="1" t="s">
        <v>279</v>
      </c>
      <c r="B3396" s="1" t="s">
        <v>131</v>
      </c>
      <c r="C3396" s="2" t="n">
        <v>5</v>
      </c>
      <c r="D3396" s="3" t="n">
        <f aca="false">C3396/$C$3420</f>
        <v>0.000688231245698555</v>
      </c>
      <c r="F3396" s="12" t="s">
        <v>279</v>
      </c>
      <c r="G3396" s="12" t="s">
        <v>844</v>
      </c>
      <c r="H3396" s="2" t="n">
        <v>2</v>
      </c>
      <c r="I3396" s="3" t="n">
        <f aca="false">H3396/$H$3403</f>
        <v>0.000305950741930549</v>
      </c>
    </row>
    <row r="3397" customFormat="false" ht="12.75" hidden="false" customHeight="false" outlineLevel="0" collapsed="false">
      <c r="A3397" s="1" t="s">
        <v>279</v>
      </c>
      <c r="B3397" s="1" t="s">
        <v>95</v>
      </c>
      <c r="C3397" s="2" t="n">
        <v>5</v>
      </c>
      <c r="D3397" s="3" t="n">
        <f aca="false">C3397/$C$3420</f>
        <v>0.000688231245698555</v>
      </c>
      <c r="F3397" s="12" t="s">
        <v>279</v>
      </c>
      <c r="G3397" s="12" t="s">
        <v>236</v>
      </c>
      <c r="H3397" s="2" t="n">
        <v>2</v>
      </c>
      <c r="I3397" s="3" t="n">
        <f aca="false">H3397/$H$3403</f>
        <v>0.000305950741930549</v>
      </c>
    </row>
    <row r="3398" customFormat="false" ht="12.75" hidden="false" customHeight="false" outlineLevel="0" collapsed="false">
      <c r="A3398" s="1" t="s">
        <v>279</v>
      </c>
      <c r="B3398" s="1" t="s">
        <v>400</v>
      </c>
      <c r="C3398" s="2" t="n">
        <v>5</v>
      </c>
      <c r="D3398" s="3" t="n">
        <f aca="false">C3398/$C$3420</f>
        <v>0.000688231245698555</v>
      </c>
      <c r="F3398" s="12" t="s">
        <v>279</v>
      </c>
      <c r="G3398" s="12" t="s">
        <v>46</v>
      </c>
      <c r="H3398" s="2" t="n">
        <v>2</v>
      </c>
      <c r="I3398" s="3" t="n">
        <f aca="false">H3398/$H$3403</f>
        <v>0.000305950741930549</v>
      </c>
    </row>
    <row r="3399" customFormat="false" ht="12.75" hidden="false" customHeight="false" outlineLevel="0" collapsed="false">
      <c r="A3399" s="1" t="s">
        <v>279</v>
      </c>
      <c r="B3399" s="1" t="s">
        <v>289</v>
      </c>
      <c r="C3399" s="2" t="n">
        <v>5</v>
      </c>
      <c r="D3399" s="3" t="n">
        <f aca="false">C3399/$C$3420</f>
        <v>0.000688231245698555</v>
      </c>
      <c r="F3399" s="12" t="s">
        <v>279</v>
      </c>
      <c r="G3399" s="12" t="s">
        <v>267</v>
      </c>
      <c r="H3399" s="2" t="n">
        <v>2</v>
      </c>
      <c r="I3399" s="3" t="n">
        <f aca="false">H3399/$H$3403</f>
        <v>0.000305950741930549</v>
      </c>
    </row>
    <row r="3400" customFormat="false" ht="12.75" hidden="false" customHeight="false" outlineLevel="0" collapsed="false">
      <c r="A3400" s="1" t="s">
        <v>279</v>
      </c>
      <c r="B3400" s="1" t="s">
        <v>43</v>
      </c>
      <c r="C3400" s="2" t="n">
        <v>4</v>
      </c>
      <c r="D3400" s="3" t="n">
        <f aca="false">C3400/$C$3420</f>
        <v>0.000550584996558844</v>
      </c>
      <c r="F3400" s="12" t="s">
        <v>279</v>
      </c>
      <c r="G3400" s="12" t="s">
        <v>138</v>
      </c>
      <c r="H3400" s="2" t="n">
        <v>2</v>
      </c>
      <c r="I3400" s="3" t="n">
        <f aca="false">H3400/$H$3403</f>
        <v>0.000305950741930549</v>
      </c>
    </row>
    <row r="3401" customFormat="false" ht="12.75" hidden="false" customHeight="false" outlineLevel="0" collapsed="false">
      <c r="A3401" s="1" t="s">
        <v>279</v>
      </c>
      <c r="B3401" s="1" t="s">
        <v>26</v>
      </c>
      <c r="C3401" s="2" t="n">
        <v>4</v>
      </c>
      <c r="D3401" s="3" t="n">
        <f aca="false">C3401/$C$3420</f>
        <v>0.000550584996558844</v>
      </c>
      <c r="F3401" s="12" t="s">
        <v>279</v>
      </c>
      <c r="G3401" s="12" t="s">
        <v>280</v>
      </c>
      <c r="H3401" s="2" t="n">
        <v>2</v>
      </c>
      <c r="I3401" s="3" t="n">
        <f aca="false">H3401/$H$3403</f>
        <v>0.000305950741930549</v>
      </c>
    </row>
    <row r="3402" customFormat="false" ht="12.75" hidden="false" customHeight="false" outlineLevel="0" collapsed="false">
      <c r="A3402" s="1" t="s">
        <v>279</v>
      </c>
      <c r="B3402" s="1" t="s">
        <v>580</v>
      </c>
      <c r="C3402" s="2" t="n">
        <v>4</v>
      </c>
      <c r="D3402" s="3" t="n">
        <f aca="false">C3402/$C$3420</f>
        <v>0.000550584996558844</v>
      </c>
      <c r="F3402" s="12" t="s">
        <v>279</v>
      </c>
      <c r="G3402" s="12" t="s">
        <v>625</v>
      </c>
      <c r="H3402" s="2" t="n">
        <v>1</v>
      </c>
      <c r="I3402" s="3" t="n">
        <f aca="false">H3402/$H$3403</f>
        <v>0.000152975370965275</v>
      </c>
    </row>
    <row r="3403" customFormat="false" ht="12.75" hidden="false" customHeight="false" outlineLevel="0" collapsed="false">
      <c r="A3403" s="1" t="s">
        <v>279</v>
      </c>
      <c r="B3403" s="1" t="s">
        <v>845</v>
      </c>
      <c r="C3403" s="2" t="n">
        <v>4</v>
      </c>
      <c r="D3403" s="3" t="n">
        <f aca="false">C3403/$C$3420</f>
        <v>0.000550584996558844</v>
      </c>
      <c r="G3403" s="12" t="s">
        <v>39</v>
      </c>
      <c r="H3403" s="2" t="n">
        <f aca="false">SUM(H3378:H3402)</f>
        <v>6537</v>
      </c>
    </row>
    <row r="3404" customFormat="false" ht="12.75" hidden="false" customHeight="false" outlineLevel="0" collapsed="false">
      <c r="A3404" s="1" t="s">
        <v>279</v>
      </c>
      <c r="B3404" s="1" t="s">
        <v>227</v>
      </c>
      <c r="C3404" s="2" t="n">
        <v>3</v>
      </c>
      <c r="D3404" s="3" t="n">
        <f aca="false">C3404/$C$3420</f>
        <v>0.000412938747419133</v>
      </c>
    </row>
    <row r="3405" customFormat="false" ht="12.75" hidden="false" customHeight="false" outlineLevel="0" collapsed="false">
      <c r="A3405" s="1" t="s">
        <v>279</v>
      </c>
      <c r="B3405" s="1" t="s">
        <v>256</v>
      </c>
      <c r="C3405" s="2" t="n">
        <v>3</v>
      </c>
      <c r="D3405" s="3" t="n">
        <f aca="false">C3405/$C$3420</f>
        <v>0.000412938747419133</v>
      </c>
    </row>
    <row r="3406" customFormat="false" ht="12.75" hidden="false" customHeight="false" outlineLevel="0" collapsed="false">
      <c r="A3406" s="1" t="s">
        <v>279</v>
      </c>
      <c r="B3406" s="1" t="s">
        <v>374</v>
      </c>
      <c r="C3406" s="2" t="n">
        <v>3</v>
      </c>
      <c r="D3406" s="3" t="n">
        <f aca="false">C3406/$C$3420</f>
        <v>0.000412938747419133</v>
      </c>
    </row>
    <row r="3407" customFormat="false" ht="12.75" hidden="false" customHeight="false" outlineLevel="0" collapsed="false">
      <c r="A3407" s="1" t="s">
        <v>279</v>
      </c>
      <c r="B3407" s="1" t="s">
        <v>520</v>
      </c>
      <c r="C3407" s="2" t="n">
        <v>2</v>
      </c>
      <c r="D3407" s="3" t="n">
        <f aca="false">C3407/$C$3420</f>
        <v>0.000275292498279422</v>
      </c>
    </row>
    <row r="3408" customFormat="false" ht="12.75" hidden="false" customHeight="false" outlineLevel="0" collapsed="false">
      <c r="A3408" s="1" t="s">
        <v>279</v>
      </c>
      <c r="B3408" s="1" t="s">
        <v>846</v>
      </c>
      <c r="C3408" s="2" t="n">
        <v>2</v>
      </c>
      <c r="D3408" s="3" t="n">
        <f aca="false">C3408/$C$3420</f>
        <v>0.000275292498279422</v>
      </c>
    </row>
    <row r="3409" customFormat="false" ht="12.75" hidden="false" customHeight="false" outlineLevel="0" collapsed="false">
      <c r="A3409" s="1" t="s">
        <v>279</v>
      </c>
      <c r="B3409" s="1" t="s">
        <v>179</v>
      </c>
      <c r="C3409" s="2" t="n">
        <v>2</v>
      </c>
      <c r="D3409" s="3" t="n">
        <f aca="false">C3409/$C$3420</f>
        <v>0.000275292498279422</v>
      </c>
    </row>
    <row r="3410" customFormat="false" ht="12.75" hidden="false" customHeight="false" outlineLevel="0" collapsed="false">
      <c r="A3410" s="1" t="s">
        <v>279</v>
      </c>
      <c r="B3410" s="1" t="s">
        <v>241</v>
      </c>
      <c r="C3410" s="2" t="n">
        <v>2</v>
      </c>
      <c r="D3410" s="3" t="n">
        <f aca="false">C3410/$C$3420</f>
        <v>0.000275292498279422</v>
      </c>
      <c r="F3410" s="12"/>
      <c r="G3410" s="12"/>
      <c r="H3410" s="2"/>
    </row>
    <row r="3411" customFormat="false" ht="12.75" hidden="false" customHeight="false" outlineLevel="0" collapsed="false">
      <c r="A3411" s="1" t="s">
        <v>279</v>
      </c>
      <c r="B3411" s="1" t="s">
        <v>351</v>
      </c>
      <c r="C3411" s="2" t="n">
        <v>2</v>
      </c>
      <c r="D3411" s="3" t="n">
        <f aca="false">C3411/$C$3420</f>
        <v>0.000275292498279422</v>
      </c>
      <c r="F3411" s="12"/>
      <c r="G3411" s="12"/>
      <c r="H3411" s="2"/>
    </row>
    <row r="3412" customFormat="false" ht="12.75" hidden="false" customHeight="false" outlineLevel="0" collapsed="false">
      <c r="A3412" s="1" t="s">
        <v>279</v>
      </c>
      <c r="B3412" s="1" t="s">
        <v>811</v>
      </c>
      <c r="C3412" s="2" t="n">
        <v>2</v>
      </c>
      <c r="D3412" s="3" t="n">
        <f aca="false">C3412/$C$3420</f>
        <v>0.000275292498279422</v>
      </c>
      <c r="F3412" s="12"/>
      <c r="G3412" s="12"/>
      <c r="H3412" s="2"/>
    </row>
    <row r="3413" customFormat="false" ht="12.75" hidden="false" customHeight="false" outlineLevel="0" collapsed="false">
      <c r="A3413" s="1" t="s">
        <v>279</v>
      </c>
      <c r="B3413" s="1" t="s">
        <v>64</v>
      </c>
      <c r="C3413" s="2" t="n">
        <v>2</v>
      </c>
      <c r="D3413" s="3" t="n">
        <f aca="false">C3413/$C$3420</f>
        <v>0.000275292498279422</v>
      </c>
      <c r="F3413" s="12"/>
      <c r="G3413" s="12"/>
      <c r="H3413" s="2"/>
    </row>
    <row r="3414" customFormat="false" ht="12.75" hidden="false" customHeight="false" outlineLevel="0" collapsed="false">
      <c r="A3414" s="1" t="s">
        <v>279</v>
      </c>
      <c r="B3414" s="1" t="s">
        <v>463</v>
      </c>
      <c r="C3414" s="2" t="n">
        <v>2</v>
      </c>
      <c r="D3414" s="3" t="n">
        <f aca="false">C3414/$C$3420</f>
        <v>0.000275292498279422</v>
      </c>
      <c r="F3414" s="12"/>
      <c r="G3414" s="12"/>
      <c r="H3414" s="2"/>
    </row>
    <row r="3415" customFormat="false" ht="12.75" hidden="false" customHeight="false" outlineLevel="0" collapsed="false">
      <c r="A3415" s="1" t="s">
        <v>279</v>
      </c>
      <c r="B3415" s="1" t="s">
        <v>154</v>
      </c>
      <c r="C3415" s="2" t="n">
        <v>2</v>
      </c>
      <c r="D3415" s="3" t="n">
        <f aca="false">C3415/$C$3420</f>
        <v>0.000275292498279422</v>
      </c>
      <c r="F3415" s="12"/>
      <c r="G3415" s="12"/>
      <c r="H3415" s="2"/>
    </row>
    <row r="3416" customFormat="false" ht="12.75" hidden="false" customHeight="false" outlineLevel="0" collapsed="false">
      <c r="A3416" s="1" t="s">
        <v>279</v>
      </c>
      <c r="B3416" s="1" t="s">
        <v>208</v>
      </c>
      <c r="C3416" s="2" t="n">
        <v>2</v>
      </c>
      <c r="D3416" s="3" t="n">
        <f aca="false">C3416/$C$3420</f>
        <v>0.000275292498279422</v>
      </c>
      <c r="F3416" s="12"/>
      <c r="G3416" s="12"/>
      <c r="H3416" s="2"/>
    </row>
    <row r="3417" customFormat="false" ht="12.75" hidden="false" customHeight="false" outlineLevel="0" collapsed="false">
      <c r="A3417" s="1" t="s">
        <v>279</v>
      </c>
      <c r="B3417" s="1" t="s">
        <v>126</v>
      </c>
      <c r="C3417" s="2" t="n">
        <v>2</v>
      </c>
      <c r="D3417" s="3" t="n">
        <f aca="false">C3417/$C$3420</f>
        <v>0.000275292498279422</v>
      </c>
      <c r="F3417" s="12"/>
      <c r="G3417" s="12"/>
      <c r="H3417" s="2"/>
    </row>
    <row r="3418" customFormat="false" ht="12.75" hidden="false" customHeight="false" outlineLevel="0" collapsed="false">
      <c r="A3418" s="1" t="s">
        <v>279</v>
      </c>
      <c r="B3418" s="1" t="s">
        <v>533</v>
      </c>
      <c r="C3418" s="2" t="n">
        <v>1</v>
      </c>
      <c r="D3418" s="3" t="n">
        <f aca="false">C3418/$C$3420</f>
        <v>0.000137646249139711</v>
      </c>
      <c r="F3418" s="12"/>
      <c r="G3418" s="12"/>
      <c r="H3418" s="2"/>
    </row>
    <row r="3419" customFormat="false" ht="12.75" hidden="false" customHeight="false" outlineLevel="0" collapsed="false">
      <c r="A3419" s="1" t="s">
        <v>279</v>
      </c>
      <c r="B3419" s="1" t="s">
        <v>847</v>
      </c>
      <c r="C3419" s="2" t="n">
        <v>1</v>
      </c>
      <c r="D3419" s="3" t="n">
        <f aca="false">C3419/$C$3420</f>
        <v>0.000137646249139711</v>
      </c>
      <c r="F3419" s="12"/>
      <c r="G3419" s="12"/>
      <c r="H3419" s="2"/>
    </row>
    <row r="3420" customFormat="false" ht="12.75" hidden="false" customHeight="false" outlineLevel="0" collapsed="false">
      <c r="B3420" s="12" t="s">
        <v>39</v>
      </c>
      <c r="C3420" s="2" t="n">
        <f aca="false">SUM(C3378:C3419)</f>
        <v>7265</v>
      </c>
      <c r="F3420" s="12"/>
      <c r="G3420" s="12"/>
      <c r="H3420" s="2"/>
    </row>
    <row r="3421" customFormat="false" ht="12.75" hidden="false" customHeight="false" outlineLevel="0" collapsed="false">
      <c r="F3421" s="12"/>
      <c r="G3421" s="12"/>
      <c r="H3421" s="2"/>
    </row>
    <row r="3422" customFormat="false" ht="12.75" hidden="false" customHeight="false" outlineLevel="0" collapsed="false">
      <c r="A3422" s="5" t="s">
        <v>2</v>
      </c>
      <c r="B3422" s="5" t="s">
        <v>3</v>
      </c>
      <c r="C3422" s="6" t="s">
        <v>4</v>
      </c>
      <c r="D3422" s="6"/>
      <c r="E3422" s="4"/>
      <c r="F3422" s="5" t="s">
        <v>3</v>
      </c>
      <c r="G3422" s="5" t="s">
        <v>2</v>
      </c>
      <c r="H3422" s="6" t="s">
        <v>4</v>
      </c>
      <c r="I3422" s="6"/>
    </row>
    <row r="3423" customFormat="false" ht="12.75" hidden="false" customHeight="false" outlineLevel="0" collapsed="false">
      <c r="A3423" s="7" t="s">
        <v>5</v>
      </c>
      <c r="B3423" s="7" t="s">
        <v>5</v>
      </c>
      <c r="C3423" s="8" t="s">
        <v>6</v>
      </c>
      <c r="D3423" s="8"/>
      <c r="E3423" s="4"/>
      <c r="F3423" s="7" t="s">
        <v>5</v>
      </c>
      <c r="G3423" s="7" t="s">
        <v>5</v>
      </c>
      <c r="H3423" s="8" t="s">
        <v>6</v>
      </c>
      <c r="I3423" s="8"/>
    </row>
    <row r="3424" customFormat="false" ht="12.75" hidden="false" customHeight="false" outlineLevel="0" collapsed="false">
      <c r="A3424" s="9" t="s">
        <v>7</v>
      </c>
      <c r="B3424" s="9" t="s">
        <v>7</v>
      </c>
      <c r="C3424" s="10" t="s">
        <v>8</v>
      </c>
      <c r="D3424" s="11" t="s">
        <v>9</v>
      </c>
      <c r="E3424" s="4"/>
      <c r="F3424" s="9" t="s">
        <v>7</v>
      </c>
      <c r="G3424" s="9" t="s">
        <v>7</v>
      </c>
      <c r="H3424" s="10" t="s">
        <v>8</v>
      </c>
      <c r="I3424" s="11" t="s">
        <v>9</v>
      </c>
    </row>
    <row r="3425" customFormat="false" ht="12.75" hidden="false" customHeight="false" outlineLevel="0" collapsed="false">
      <c r="A3425" s="1" t="s">
        <v>281</v>
      </c>
      <c r="B3425" s="1" t="s">
        <v>281</v>
      </c>
      <c r="C3425" s="2" t="n">
        <v>2255</v>
      </c>
      <c r="D3425" s="3" t="n">
        <f aca="false">C3425/$C$3445</f>
        <v>0.677787796813947</v>
      </c>
      <c r="E3425" s="4"/>
      <c r="F3425" s="1" t="s">
        <v>281</v>
      </c>
      <c r="G3425" s="12" t="s">
        <v>281</v>
      </c>
      <c r="H3425" s="2" t="n">
        <v>2255</v>
      </c>
      <c r="I3425" s="3" t="n">
        <f aca="false">H3425/$H$3440</f>
        <v>0.810276679841897</v>
      </c>
    </row>
    <row r="3426" customFormat="false" ht="12.75" hidden="false" customHeight="false" outlineLevel="0" collapsed="false">
      <c r="A3426" s="1" t="s">
        <v>281</v>
      </c>
      <c r="B3426" s="1" t="s">
        <v>279</v>
      </c>
      <c r="C3426" s="2" t="n">
        <v>305</v>
      </c>
      <c r="D3426" s="3" t="n">
        <f aca="false">C3426/$C$3445</f>
        <v>0.0916741809437932</v>
      </c>
      <c r="E3426" s="4"/>
      <c r="F3426" s="1" t="s">
        <v>281</v>
      </c>
      <c r="G3426" s="12" t="s">
        <v>402</v>
      </c>
      <c r="H3426" s="2" t="n">
        <v>162</v>
      </c>
      <c r="I3426" s="3" t="n">
        <f aca="false">H3426/$H$3440</f>
        <v>0.0582105641394179</v>
      </c>
    </row>
    <row r="3427" customFormat="false" ht="12.75" hidden="false" customHeight="false" outlineLevel="0" collapsed="false">
      <c r="A3427" s="1" t="s">
        <v>281</v>
      </c>
      <c r="B3427" s="1" t="s">
        <v>400</v>
      </c>
      <c r="C3427" s="2" t="n">
        <v>247</v>
      </c>
      <c r="D3427" s="3" t="n">
        <f aca="false">C3427/$C$3445</f>
        <v>0.0742410580102194</v>
      </c>
      <c r="E3427" s="4"/>
      <c r="F3427" s="1" t="s">
        <v>281</v>
      </c>
      <c r="G3427" s="12" t="s">
        <v>279</v>
      </c>
      <c r="H3427" s="2" t="n">
        <v>123</v>
      </c>
      <c r="I3427" s="3" t="n">
        <f aca="false">H3427/$H$3440</f>
        <v>0.044196909809558</v>
      </c>
    </row>
    <row r="3428" customFormat="false" ht="12.75" hidden="false" customHeight="false" outlineLevel="0" collapsed="false">
      <c r="A3428" s="1" t="s">
        <v>281</v>
      </c>
      <c r="B3428" s="1" t="s">
        <v>92</v>
      </c>
      <c r="C3428" s="2" t="n">
        <v>230</v>
      </c>
      <c r="D3428" s="3" t="n">
        <f aca="false">C3428/$C$3445</f>
        <v>0.0691313495641719</v>
      </c>
      <c r="F3428" s="1" t="s">
        <v>281</v>
      </c>
      <c r="G3428" s="12" t="s">
        <v>400</v>
      </c>
      <c r="H3428" s="2" t="n">
        <v>98</v>
      </c>
      <c r="I3428" s="3" t="n">
        <f aca="false">H3428/$H$3440</f>
        <v>0.0352137980596479</v>
      </c>
    </row>
    <row r="3429" customFormat="false" ht="12.75" hidden="false" customHeight="false" outlineLevel="0" collapsed="false">
      <c r="A3429" s="1" t="s">
        <v>281</v>
      </c>
      <c r="B3429" s="1" t="s">
        <v>228</v>
      </c>
      <c r="C3429" s="2" t="n">
        <v>139</v>
      </c>
      <c r="D3429" s="3" t="n">
        <f aca="false">C3429/$C$3445</f>
        <v>0.0417793808235648</v>
      </c>
      <c r="F3429" s="1" t="s">
        <v>281</v>
      </c>
      <c r="G3429" s="12" t="s">
        <v>92</v>
      </c>
      <c r="H3429" s="2" t="n">
        <v>59</v>
      </c>
      <c r="I3429" s="3" t="n">
        <f aca="false">H3429/$H$3440</f>
        <v>0.021200143729788</v>
      </c>
    </row>
    <row r="3430" customFormat="false" ht="12.75" hidden="false" customHeight="false" outlineLevel="0" collapsed="false">
      <c r="A3430" s="1" t="s">
        <v>281</v>
      </c>
      <c r="B3430" s="1" t="s">
        <v>402</v>
      </c>
      <c r="C3430" s="2" t="n">
        <v>48</v>
      </c>
      <c r="D3430" s="3" t="n">
        <f aca="false">C3430/$C$3445</f>
        <v>0.0144274120829576</v>
      </c>
      <c r="F3430" s="1" t="s">
        <v>281</v>
      </c>
      <c r="G3430" s="12" t="s">
        <v>68</v>
      </c>
      <c r="H3430" s="2" t="n">
        <v>19</v>
      </c>
      <c r="I3430" s="3" t="n">
        <f aca="false">H3430/$H$3440</f>
        <v>0.00682716492993173</v>
      </c>
    </row>
    <row r="3431" customFormat="false" ht="12.75" hidden="false" customHeight="false" outlineLevel="0" collapsed="false">
      <c r="A3431" s="1" t="s">
        <v>281</v>
      </c>
      <c r="B3431" s="1" t="s">
        <v>68</v>
      </c>
      <c r="C3431" s="2" t="n">
        <v>31</v>
      </c>
      <c r="D3431" s="3" t="n">
        <f aca="false">C3431/$C$3445</f>
        <v>0.00931770363691013</v>
      </c>
      <c r="F3431" s="1" t="s">
        <v>281</v>
      </c>
      <c r="G3431" s="12" t="s">
        <v>351</v>
      </c>
      <c r="H3431" s="2" t="n">
        <v>19</v>
      </c>
      <c r="I3431" s="3" t="n">
        <f aca="false">H3431/$H$3440</f>
        <v>0.00682716492993173</v>
      </c>
    </row>
    <row r="3432" customFormat="false" ht="12.75" hidden="false" customHeight="false" outlineLevel="0" collapsed="false">
      <c r="A3432" s="1" t="s">
        <v>281</v>
      </c>
      <c r="B3432" s="1" t="s">
        <v>351</v>
      </c>
      <c r="C3432" s="2" t="n">
        <v>13</v>
      </c>
      <c r="D3432" s="3" t="n">
        <f aca="false">C3432/$C$3445</f>
        <v>0.00390742410580102</v>
      </c>
      <c r="F3432" s="1" t="s">
        <v>281</v>
      </c>
      <c r="G3432" s="12" t="s">
        <v>144</v>
      </c>
      <c r="H3432" s="2" t="n">
        <v>15</v>
      </c>
      <c r="I3432" s="3" t="n">
        <f aca="false">H3432/$H$3440</f>
        <v>0.0053898670499461</v>
      </c>
    </row>
    <row r="3433" customFormat="false" ht="12.75" hidden="false" customHeight="false" outlineLevel="0" collapsed="false">
      <c r="A3433" s="1" t="s">
        <v>281</v>
      </c>
      <c r="B3433" s="1" t="s">
        <v>185</v>
      </c>
      <c r="C3433" s="2" t="n">
        <v>10</v>
      </c>
      <c r="D3433" s="3" t="n">
        <f aca="false">C3433/$C$3445</f>
        <v>0.00300571085061617</v>
      </c>
      <c r="F3433" s="12" t="s">
        <v>281</v>
      </c>
      <c r="G3433" s="12" t="s">
        <v>186</v>
      </c>
      <c r="H3433" s="2" t="n">
        <v>8</v>
      </c>
      <c r="I3433" s="3" t="n">
        <f aca="false">H3433/$H$3440</f>
        <v>0.00287459575997125</v>
      </c>
    </row>
    <row r="3434" customFormat="false" ht="12.75" hidden="false" customHeight="false" outlineLevel="0" collapsed="false">
      <c r="A3434" s="1" t="s">
        <v>281</v>
      </c>
      <c r="B3434" s="1" t="s">
        <v>151</v>
      </c>
      <c r="C3434" s="2" t="n">
        <v>8</v>
      </c>
      <c r="D3434" s="3" t="n">
        <f aca="false">C3434/$C$3445</f>
        <v>0.00240456868049294</v>
      </c>
      <c r="F3434" s="12" t="s">
        <v>281</v>
      </c>
      <c r="G3434" s="12" t="s">
        <v>44</v>
      </c>
      <c r="H3434" s="2" t="n">
        <v>6</v>
      </c>
      <c r="I3434" s="3" t="n">
        <f aca="false">H3434/$H$3440</f>
        <v>0.00215594681997844</v>
      </c>
    </row>
    <row r="3435" customFormat="false" ht="12.75" hidden="false" customHeight="false" outlineLevel="0" collapsed="false">
      <c r="A3435" s="1" t="s">
        <v>281</v>
      </c>
      <c r="B3435" s="1" t="s">
        <v>64</v>
      </c>
      <c r="C3435" s="2" t="n">
        <v>7</v>
      </c>
      <c r="D3435" s="3" t="n">
        <f aca="false">C3435/$C$3445</f>
        <v>0.00210399759543132</v>
      </c>
      <c r="F3435" s="12" t="s">
        <v>281</v>
      </c>
      <c r="G3435" s="12" t="s">
        <v>381</v>
      </c>
      <c r="H3435" s="2" t="n">
        <v>6</v>
      </c>
      <c r="I3435" s="3" t="n">
        <f aca="false">H3435/$H$3440</f>
        <v>0.00215594681997844</v>
      </c>
    </row>
    <row r="3436" customFormat="false" ht="12.75" hidden="false" customHeight="false" outlineLevel="0" collapsed="false">
      <c r="A3436" s="1" t="s">
        <v>281</v>
      </c>
      <c r="B3436" s="1" t="s">
        <v>376</v>
      </c>
      <c r="C3436" s="2" t="n">
        <v>6</v>
      </c>
      <c r="D3436" s="3" t="n">
        <f aca="false">C3436/$C$3445</f>
        <v>0.0018034265103697</v>
      </c>
      <c r="F3436" s="12" t="s">
        <v>281</v>
      </c>
      <c r="G3436" s="12" t="s">
        <v>228</v>
      </c>
      <c r="H3436" s="2" t="n">
        <v>5</v>
      </c>
      <c r="I3436" s="3" t="n">
        <f aca="false">H3436/$H$3440</f>
        <v>0.00179662234998203</v>
      </c>
    </row>
    <row r="3437" customFormat="false" ht="12.75" hidden="false" customHeight="false" outlineLevel="0" collapsed="false">
      <c r="A3437" s="1" t="s">
        <v>281</v>
      </c>
      <c r="B3437" s="1" t="s">
        <v>378</v>
      </c>
      <c r="C3437" s="2" t="n">
        <v>6</v>
      </c>
      <c r="D3437" s="3" t="n">
        <f aca="false">C3437/$C$3445</f>
        <v>0.0018034265103697</v>
      </c>
      <c r="F3437" s="12" t="s">
        <v>281</v>
      </c>
      <c r="G3437" s="12" t="s">
        <v>54</v>
      </c>
      <c r="H3437" s="2" t="n">
        <v>4</v>
      </c>
      <c r="I3437" s="3" t="n">
        <f aca="false">H3437/$H$3440</f>
        <v>0.00143729787998563</v>
      </c>
    </row>
    <row r="3438" customFormat="false" ht="12.75" hidden="false" customHeight="false" outlineLevel="0" collapsed="false">
      <c r="A3438" s="1" t="s">
        <v>281</v>
      </c>
      <c r="B3438" s="1" t="s">
        <v>116</v>
      </c>
      <c r="C3438" s="2" t="n">
        <v>6</v>
      </c>
      <c r="D3438" s="3" t="n">
        <f aca="false">C3438/$C$3445</f>
        <v>0.0018034265103697</v>
      </c>
      <c r="F3438" s="12" t="s">
        <v>281</v>
      </c>
      <c r="G3438" s="12" t="s">
        <v>267</v>
      </c>
      <c r="H3438" s="2" t="n">
        <v>2</v>
      </c>
      <c r="I3438" s="3" t="n">
        <f aca="false">H3438/$H$3440</f>
        <v>0.000718648939992814</v>
      </c>
    </row>
    <row r="3439" customFormat="false" ht="12.75" hidden="false" customHeight="false" outlineLevel="0" collapsed="false">
      <c r="A3439" s="1" t="s">
        <v>281</v>
      </c>
      <c r="B3439" s="1" t="s">
        <v>21</v>
      </c>
      <c r="C3439" s="2" t="n">
        <v>4</v>
      </c>
      <c r="D3439" s="3" t="n">
        <f aca="false">C3439/$C$3445</f>
        <v>0.00120228434024647</v>
      </c>
      <c r="F3439" s="12" t="s">
        <v>281</v>
      </c>
      <c r="G3439" s="12" t="s">
        <v>22</v>
      </c>
      <c r="H3439" s="2" t="n">
        <v>2</v>
      </c>
      <c r="I3439" s="3" t="n">
        <f aca="false">H3439/$H$3440</f>
        <v>0.000718648939992814</v>
      </c>
    </row>
    <row r="3440" customFormat="false" ht="12.75" hidden="false" customHeight="false" outlineLevel="0" collapsed="false">
      <c r="A3440" s="1" t="s">
        <v>281</v>
      </c>
      <c r="B3440" s="1" t="s">
        <v>142</v>
      </c>
      <c r="C3440" s="2" t="n">
        <v>3</v>
      </c>
      <c r="D3440" s="3" t="n">
        <f aca="false">C3440/$C$3445</f>
        <v>0.000901713255184851</v>
      </c>
      <c r="G3440" s="12" t="s">
        <v>39</v>
      </c>
      <c r="H3440" s="2" t="n">
        <f aca="false">SUM(H3425:H3439)</f>
        <v>2783</v>
      </c>
    </row>
    <row r="3441" customFormat="false" ht="12.75" hidden="false" customHeight="false" outlineLevel="0" collapsed="false">
      <c r="A3441" s="1" t="s">
        <v>281</v>
      </c>
      <c r="B3441" s="1" t="s">
        <v>186</v>
      </c>
      <c r="C3441" s="2" t="n">
        <v>3</v>
      </c>
      <c r="D3441" s="3" t="n">
        <f aca="false">C3441/$C$3445</f>
        <v>0.000901713255184851</v>
      </c>
    </row>
    <row r="3442" customFormat="false" ht="12.75" hidden="false" customHeight="false" outlineLevel="0" collapsed="false">
      <c r="A3442" s="1" t="s">
        <v>281</v>
      </c>
      <c r="B3442" s="1" t="s">
        <v>533</v>
      </c>
      <c r="C3442" s="2" t="n">
        <v>2</v>
      </c>
      <c r="D3442" s="3" t="n">
        <f aca="false">C3442/$C$3445</f>
        <v>0.000601142170123234</v>
      </c>
    </row>
    <row r="3443" customFormat="false" ht="12.75" hidden="false" customHeight="false" outlineLevel="0" collapsed="false">
      <c r="A3443" s="1" t="s">
        <v>281</v>
      </c>
      <c r="B3443" s="1" t="s">
        <v>11</v>
      </c>
      <c r="C3443" s="2" t="n">
        <v>2</v>
      </c>
      <c r="D3443" s="3" t="n">
        <f aca="false">C3443/$C$3445</f>
        <v>0.000601142170123234</v>
      </c>
    </row>
    <row r="3444" customFormat="false" ht="12.75" hidden="false" customHeight="false" outlineLevel="0" collapsed="false">
      <c r="A3444" s="1" t="s">
        <v>281</v>
      </c>
      <c r="B3444" s="1" t="s">
        <v>848</v>
      </c>
      <c r="C3444" s="2" t="n">
        <v>2</v>
      </c>
      <c r="D3444" s="3" t="n">
        <f aca="false">C3444/$C$3445</f>
        <v>0.000601142170123234</v>
      </c>
    </row>
    <row r="3445" customFormat="false" ht="12.75" hidden="false" customHeight="false" outlineLevel="0" collapsed="false">
      <c r="B3445" s="12" t="s">
        <v>39</v>
      </c>
      <c r="C3445" s="2" t="n">
        <f aca="false">SUM(C3425:C3444)</f>
        <v>3327</v>
      </c>
    </row>
    <row r="3447" customFormat="false" ht="12.75" hidden="false" customHeight="false" outlineLevel="0" collapsed="false">
      <c r="A3447" s="5" t="s">
        <v>2</v>
      </c>
      <c r="B3447" s="5" t="s">
        <v>3</v>
      </c>
      <c r="C3447" s="6" t="s">
        <v>4</v>
      </c>
      <c r="D3447" s="6"/>
      <c r="E3447" s="4"/>
      <c r="F3447" s="5" t="s">
        <v>3</v>
      </c>
      <c r="G3447" s="5" t="s">
        <v>2</v>
      </c>
      <c r="H3447" s="6" t="s">
        <v>4</v>
      </c>
      <c r="I3447" s="6"/>
    </row>
    <row r="3448" customFormat="false" ht="12.75" hidden="false" customHeight="false" outlineLevel="0" collapsed="false">
      <c r="A3448" s="7" t="s">
        <v>5</v>
      </c>
      <c r="B3448" s="7" t="s">
        <v>5</v>
      </c>
      <c r="C3448" s="8" t="s">
        <v>6</v>
      </c>
      <c r="D3448" s="8"/>
      <c r="E3448" s="4"/>
      <c r="F3448" s="7" t="s">
        <v>5</v>
      </c>
      <c r="G3448" s="7" t="s">
        <v>5</v>
      </c>
      <c r="H3448" s="8" t="s">
        <v>6</v>
      </c>
      <c r="I3448" s="8"/>
    </row>
    <row r="3449" customFormat="false" ht="12.75" hidden="false" customHeight="false" outlineLevel="0" collapsed="false">
      <c r="A3449" s="9" t="s">
        <v>7</v>
      </c>
      <c r="B3449" s="9" t="s">
        <v>7</v>
      </c>
      <c r="C3449" s="10" t="s">
        <v>8</v>
      </c>
      <c r="D3449" s="11" t="s">
        <v>9</v>
      </c>
      <c r="E3449" s="4"/>
      <c r="F3449" s="9" t="s">
        <v>7</v>
      </c>
      <c r="G3449" s="9" t="s">
        <v>7</v>
      </c>
      <c r="H3449" s="10" t="s">
        <v>8</v>
      </c>
      <c r="I3449" s="11" t="s">
        <v>9</v>
      </c>
    </row>
    <row r="3450" customFormat="false" ht="12.75" hidden="false" customHeight="false" outlineLevel="0" collapsed="false">
      <c r="A3450" s="1" t="s">
        <v>37</v>
      </c>
      <c r="B3450" s="1" t="s">
        <v>37</v>
      </c>
      <c r="C3450" s="2" t="n">
        <v>5943</v>
      </c>
      <c r="D3450" s="3" t="n">
        <f aca="false">C3450/$C$3482</f>
        <v>0.788510017248242</v>
      </c>
      <c r="E3450" s="4"/>
      <c r="F3450" s="1" t="s">
        <v>37</v>
      </c>
      <c r="G3450" s="12" t="s">
        <v>37</v>
      </c>
      <c r="H3450" s="2" t="n">
        <v>5943</v>
      </c>
      <c r="I3450" s="3" t="n">
        <f aca="false">H3450/$H$3477</f>
        <v>0.753709575142676</v>
      </c>
    </row>
    <row r="3451" customFormat="false" ht="12.75" hidden="false" customHeight="false" outlineLevel="0" collapsed="false">
      <c r="A3451" s="1" t="s">
        <v>37</v>
      </c>
      <c r="B3451" s="1" t="s">
        <v>320</v>
      </c>
      <c r="C3451" s="2" t="n">
        <v>824</v>
      </c>
      <c r="D3451" s="3" t="n">
        <f aca="false">C3451/$C$3482</f>
        <v>0.109327318561762</v>
      </c>
      <c r="E3451" s="4"/>
      <c r="F3451" s="1" t="s">
        <v>37</v>
      </c>
      <c r="G3451" s="12" t="s">
        <v>22</v>
      </c>
      <c r="H3451" s="2" t="n">
        <v>529</v>
      </c>
      <c r="I3451" s="3" t="n">
        <f aca="false">H3451/$H$3477</f>
        <v>0.0670894102726696</v>
      </c>
    </row>
    <row r="3452" customFormat="false" ht="12.75" hidden="false" customHeight="false" outlineLevel="0" collapsed="false">
      <c r="A3452" s="1" t="s">
        <v>37</v>
      </c>
      <c r="B3452" s="1" t="s">
        <v>29</v>
      </c>
      <c r="C3452" s="2" t="n">
        <v>368</v>
      </c>
      <c r="D3452" s="3" t="n">
        <f aca="false">C3452/$C$3482</f>
        <v>0.0488257927557384</v>
      </c>
      <c r="E3452" s="4"/>
      <c r="F3452" s="1" t="s">
        <v>37</v>
      </c>
      <c r="G3452" s="12" t="s">
        <v>320</v>
      </c>
      <c r="H3452" s="2" t="n">
        <v>431</v>
      </c>
      <c r="I3452" s="3" t="n">
        <f aca="false">H3452/$H$3477</f>
        <v>0.0546607482561826</v>
      </c>
    </row>
    <row r="3453" customFormat="false" ht="12.75" hidden="false" customHeight="false" outlineLevel="0" collapsed="false">
      <c r="A3453" s="1" t="s">
        <v>37</v>
      </c>
      <c r="B3453" s="1" t="s">
        <v>22</v>
      </c>
      <c r="C3453" s="2" t="n">
        <v>85</v>
      </c>
      <c r="D3453" s="3" t="n">
        <f aca="false">C3453/$C$3482</f>
        <v>0.0112776966962983</v>
      </c>
      <c r="F3453" s="1" t="s">
        <v>37</v>
      </c>
      <c r="G3453" s="12" t="s">
        <v>29</v>
      </c>
      <c r="H3453" s="2" t="n">
        <v>333</v>
      </c>
      <c r="I3453" s="3" t="n">
        <f aca="false">H3453/$H$3477</f>
        <v>0.0422320862396956</v>
      </c>
    </row>
    <row r="3454" customFormat="false" ht="12.75" hidden="false" customHeight="false" outlineLevel="0" collapsed="false">
      <c r="A3454" s="1" t="s">
        <v>37</v>
      </c>
      <c r="B3454" s="1" t="s">
        <v>541</v>
      </c>
      <c r="C3454" s="2" t="n">
        <v>43</v>
      </c>
      <c r="D3454" s="3" t="n">
        <f aca="false">C3454/$C$3482</f>
        <v>0.0057051877404803</v>
      </c>
      <c r="F3454" s="1" t="s">
        <v>37</v>
      </c>
      <c r="G3454" s="12" t="s">
        <v>47</v>
      </c>
      <c r="H3454" s="2" t="n">
        <v>268</v>
      </c>
      <c r="I3454" s="3" t="n">
        <f aca="false">H3454/$H$3477</f>
        <v>0.0339885859226379</v>
      </c>
    </row>
    <row r="3455" customFormat="false" ht="12.75" hidden="false" customHeight="false" outlineLevel="0" collapsed="false">
      <c r="A3455" s="1" t="s">
        <v>37</v>
      </c>
      <c r="B3455" s="1" t="s">
        <v>26</v>
      </c>
      <c r="C3455" s="2" t="n">
        <v>42</v>
      </c>
      <c r="D3455" s="3" t="n">
        <f aca="false">C3455/$C$3482</f>
        <v>0.00557250895581797</v>
      </c>
      <c r="F3455" s="1" t="s">
        <v>37</v>
      </c>
      <c r="G3455" s="12" t="s">
        <v>541</v>
      </c>
      <c r="H3455" s="2" t="n">
        <v>155</v>
      </c>
      <c r="I3455" s="3" t="n">
        <f aca="false">H3455/$H$3477</f>
        <v>0.0196575776791376</v>
      </c>
    </row>
    <row r="3456" customFormat="false" ht="12.75" hidden="false" customHeight="false" outlineLevel="0" collapsed="false">
      <c r="A3456" s="1" t="s">
        <v>37</v>
      </c>
      <c r="B3456" s="1" t="s">
        <v>47</v>
      </c>
      <c r="C3456" s="2" t="n">
        <v>35</v>
      </c>
      <c r="D3456" s="3" t="n">
        <f aca="false">C3456/$C$3482</f>
        <v>0.00464375746318164</v>
      </c>
      <c r="F3456" s="1" t="s">
        <v>37</v>
      </c>
      <c r="G3456" s="12" t="s">
        <v>49</v>
      </c>
      <c r="H3456" s="2" t="n">
        <v>42</v>
      </c>
      <c r="I3456" s="3" t="n">
        <f aca="false">H3456/$H$3477</f>
        <v>0.00532656943563729</v>
      </c>
    </row>
    <row r="3457" customFormat="false" ht="12.75" hidden="false" customHeight="false" outlineLevel="0" collapsed="false">
      <c r="A3457" s="1" t="s">
        <v>37</v>
      </c>
      <c r="B3457" s="1" t="s">
        <v>30</v>
      </c>
      <c r="C3457" s="2" t="n">
        <v>33</v>
      </c>
      <c r="D3457" s="3" t="n">
        <f aca="false">C3457/$C$3482</f>
        <v>0.00437839989385697</v>
      </c>
      <c r="F3457" s="12" t="s">
        <v>37</v>
      </c>
      <c r="G3457" s="12" t="s">
        <v>16</v>
      </c>
      <c r="H3457" s="2" t="n">
        <v>34</v>
      </c>
      <c r="I3457" s="3" t="n">
        <f aca="false">H3457/$H$3477</f>
        <v>0.00431198478123018</v>
      </c>
    </row>
    <row r="3458" customFormat="false" ht="12.75" hidden="false" customHeight="false" outlineLevel="0" collapsed="false">
      <c r="A3458" s="1" t="s">
        <v>37</v>
      </c>
      <c r="B3458" s="1" t="s">
        <v>49</v>
      </c>
      <c r="C3458" s="2" t="n">
        <v>26</v>
      </c>
      <c r="D3458" s="3" t="n">
        <f aca="false">C3458/$C$3482</f>
        <v>0.00344964840122065</v>
      </c>
      <c r="F3458" s="12" t="s">
        <v>37</v>
      </c>
      <c r="G3458" s="12" t="s">
        <v>30</v>
      </c>
      <c r="H3458" s="2" t="n">
        <v>23</v>
      </c>
      <c r="I3458" s="3" t="n">
        <f aca="false">H3458/$H$3477</f>
        <v>0.00291693088142042</v>
      </c>
    </row>
    <row r="3459" customFormat="false" ht="12.75" hidden="false" customHeight="false" outlineLevel="0" collapsed="false">
      <c r="A3459" s="1" t="s">
        <v>37</v>
      </c>
      <c r="B3459" s="1" t="s">
        <v>14</v>
      </c>
      <c r="C3459" s="2" t="n">
        <v>22</v>
      </c>
      <c r="D3459" s="3" t="n">
        <f aca="false">C3459/$C$3482</f>
        <v>0.00291893326257132</v>
      </c>
      <c r="F3459" s="12" t="s">
        <v>37</v>
      </c>
      <c r="G3459" s="12" t="s">
        <v>139</v>
      </c>
      <c r="H3459" s="2" t="n">
        <v>20</v>
      </c>
      <c r="I3459" s="3" t="n">
        <f aca="false">H3459/$H$3477</f>
        <v>0.00253646163601776</v>
      </c>
    </row>
    <row r="3460" customFormat="false" ht="12.75" hidden="false" customHeight="false" outlineLevel="0" collapsed="false">
      <c r="A3460" s="1" t="s">
        <v>37</v>
      </c>
      <c r="B3460" s="1" t="s">
        <v>13</v>
      </c>
      <c r="C3460" s="2" t="n">
        <v>15</v>
      </c>
      <c r="D3460" s="3" t="n">
        <f aca="false">C3460/$C$3482</f>
        <v>0.00199018176993499</v>
      </c>
      <c r="F3460" s="12" t="s">
        <v>37</v>
      </c>
      <c r="G3460" s="12" t="s">
        <v>663</v>
      </c>
      <c r="H3460" s="2" t="n">
        <v>16</v>
      </c>
      <c r="I3460" s="3" t="n">
        <f aca="false">H3460/$H$3477</f>
        <v>0.0020291693088142</v>
      </c>
    </row>
    <row r="3461" customFormat="false" ht="12.75" hidden="false" customHeight="false" outlineLevel="0" collapsed="false">
      <c r="A3461" s="1" t="s">
        <v>37</v>
      </c>
      <c r="B3461" s="1" t="s">
        <v>446</v>
      </c>
      <c r="C3461" s="2" t="n">
        <v>11</v>
      </c>
      <c r="D3461" s="3" t="n">
        <f aca="false">C3461/$C$3482</f>
        <v>0.00145946663128566</v>
      </c>
      <c r="F3461" s="12" t="s">
        <v>37</v>
      </c>
      <c r="G3461" s="12" t="s">
        <v>13</v>
      </c>
      <c r="H3461" s="2" t="n">
        <v>12</v>
      </c>
      <c r="I3461" s="3" t="n">
        <f aca="false">H3461/$H$3477</f>
        <v>0.00152187698161065</v>
      </c>
    </row>
    <row r="3462" customFormat="false" ht="12.75" hidden="false" customHeight="false" outlineLevel="0" collapsed="false">
      <c r="A3462" s="1" t="s">
        <v>37</v>
      </c>
      <c r="B3462" s="1" t="s">
        <v>16</v>
      </c>
      <c r="C3462" s="2" t="n">
        <v>10</v>
      </c>
      <c r="D3462" s="3" t="n">
        <f aca="false">C3462/$C$3482</f>
        <v>0.00132678784662333</v>
      </c>
      <c r="F3462" s="12" t="s">
        <v>37</v>
      </c>
      <c r="G3462" s="12" t="s">
        <v>504</v>
      </c>
      <c r="H3462" s="2" t="n">
        <v>11</v>
      </c>
      <c r="I3462" s="3" t="n">
        <f aca="false">H3462/$H$3477</f>
        <v>0.00139505389980977</v>
      </c>
    </row>
    <row r="3463" customFormat="false" ht="12.75" hidden="false" customHeight="false" outlineLevel="0" collapsed="false">
      <c r="A3463" s="1" t="s">
        <v>37</v>
      </c>
      <c r="B3463" s="1" t="s">
        <v>60</v>
      </c>
      <c r="C3463" s="2" t="n">
        <v>10</v>
      </c>
      <c r="D3463" s="3" t="n">
        <f aca="false">C3463/$C$3482</f>
        <v>0.00132678784662333</v>
      </c>
      <c r="F3463" s="12" t="s">
        <v>37</v>
      </c>
      <c r="G3463" s="12" t="s">
        <v>716</v>
      </c>
      <c r="H3463" s="2" t="n">
        <v>10</v>
      </c>
      <c r="I3463" s="3" t="n">
        <f aca="false">H3463/$H$3477</f>
        <v>0.00126823081800888</v>
      </c>
    </row>
    <row r="3464" customFormat="false" ht="12.75" hidden="false" customHeight="false" outlineLevel="0" collapsed="false">
      <c r="A3464" s="1" t="s">
        <v>37</v>
      </c>
      <c r="B3464" s="1" t="s">
        <v>11</v>
      </c>
      <c r="C3464" s="2" t="n">
        <v>8</v>
      </c>
      <c r="D3464" s="3" t="n">
        <f aca="false">C3464/$C$3482</f>
        <v>0.00106143027729866</v>
      </c>
      <c r="F3464" s="12" t="s">
        <v>37</v>
      </c>
      <c r="G3464" s="12" t="s">
        <v>849</v>
      </c>
      <c r="H3464" s="2" t="n">
        <v>9</v>
      </c>
      <c r="I3464" s="3" t="n">
        <f aca="false">H3464/$H$3477</f>
        <v>0.00114140773620799</v>
      </c>
    </row>
    <row r="3465" customFormat="false" ht="12.75" hidden="false" customHeight="false" outlineLevel="0" collapsed="false">
      <c r="A3465" s="1" t="s">
        <v>37</v>
      </c>
      <c r="B3465" s="1" t="s">
        <v>139</v>
      </c>
      <c r="C3465" s="2" t="n">
        <v>7</v>
      </c>
      <c r="D3465" s="3" t="n">
        <f aca="false">C3465/$C$3482</f>
        <v>0.000928751492636328</v>
      </c>
      <c r="F3465" s="12" t="s">
        <v>37</v>
      </c>
      <c r="G3465" s="12" t="s">
        <v>18</v>
      </c>
      <c r="H3465" s="2" t="n">
        <v>7</v>
      </c>
      <c r="I3465" s="3" t="n">
        <f aca="false">H3465/$H$3477</f>
        <v>0.000887761572606214</v>
      </c>
    </row>
    <row r="3466" customFormat="false" ht="12.75" hidden="false" customHeight="false" outlineLevel="0" collapsed="false">
      <c r="A3466" s="1" t="s">
        <v>37</v>
      </c>
      <c r="B3466" s="1" t="s">
        <v>385</v>
      </c>
      <c r="C3466" s="2" t="n">
        <v>7</v>
      </c>
      <c r="D3466" s="3" t="n">
        <f aca="false">C3466/$C$3482</f>
        <v>0.000928751492636328</v>
      </c>
      <c r="F3466" s="12" t="s">
        <v>37</v>
      </c>
      <c r="G3466" s="12" t="s">
        <v>14</v>
      </c>
      <c r="H3466" s="2" t="n">
        <v>7</v>
      </c>
      <c r="I3466" s="3" t="n">
        <f aca="false">H3466/$H$3477</f>
        <v>0.000887761572606214</v>
      </c>
    </row>
    <row r="3467" customFormat="false" ht="12.75" hidden="false" customHeight="false" outlineLevel="0" collapsed="false">
      <c r="A3467" s="1" t="s">
        <v>37</v>
      </c>
      <c r="B3467" s="1" t="s">
        <v>357</v>
      </c>
      <c r="C3467" s="2" t="n">
        <v>6</v>
      </c>
      <c r="D3467" s="3" t="n">
        <f aca="false">C3467/$C$3482</f>
        <v>0.000796072707973995</v>
      </c>
      <c r="F3467" s="12" t="s">
        <v>37</v>
      </c>
      <c r="G3467" s="12" t="s">
        <v>394</v>
      </c>
      <c r="H3467" s="2" t="n">
        <v>6</v>
      </c>
      <c r="I3467" s="3" t="n">
        <f aca="false">H3467/$H$3477</f>
        <v>0.000760938490805327</v>
      </c>
    </row>
    <row r="3468" customFormat="false" ht="12.75" hidden="false" customHeight="false" outlineLevel="0" collapsed="false">
      <c r="A3468" s="1" t="s">
        <v>37</v>
      </c>
      <c r="B3468" s="1" t="s">
        <v>394</v>
      </c>
      <c r="C3468" s="2" t="n">
        <v>6</v>
      </c>
      <c r="D3468" s="3" t="n">
        <f aca="false">C3468/$C$3482</f>
        <v>0.000796072707973995</v>
      </c>
      <c r="F3468" s="12" t="s">
        <v>37</v>
      </c>
      <c r="G3468" s="12" t="s">
        <v>73</v>
      </c>
      <c r="H3468" s="2" t="n">
        <v>5</v>
      </c>
      <c r="I3468" s="3" t="n">
        <f aca="false">H3468/$H$3477</f>
        <v>0.000634115409004439</v>
      </c>
    </row>
    <row r="3469" customFormat="false" ht="12.75" hidden="false" customHeight="false" outlineLevel="0" collapsed="false">
      <c r="A3469" s="1" t="s">
        <v>37</v>
      </c>
      <c r="B3469" s="1" t="s">
        <v>21</v>
      </c>
      <c r="C3469" s="2" t="n">
        <v>6</v>
      </c>
      <c r="D3469" s="3" t="n">
        <f aca="false">C3469/$C$3482</f>
        <v>0.000796072707973995</v>
      </c>
      <c r="F3469" s="12" t="s">
        <v>37</v>
      </c>
      <c r="G3469" s="12" t="s">
        <v>585</v>
      </c>
      <c r="H3469" s="2" t="n">
        <v>5</v>
      </c>
      <c r="I3469" s="3" t="n">
        <f aca="false">H3469/$H$3477</f>
        <v>0.000634115409004439</v>
      </c>
    </row>
    <row r="3470" customFormat="false" ht="12.75" hidden="false" customHeight="false" outlineLevel="0" collapsed="false">
      <c r="A3470" s="1" t="s">
        <v>37</v>
      </c>
      <c r="B3470" s="1" t="s">
        <v>265</v>
      </c>
      <c r="C3470" s="2" t="n">
        <v>4</v>
      </c>
      <c r="D3470" s="3" t="n">
        <f aca="false">C3470/$C$3482</f>
        <v>0.00053071513864933</v>
      </c>
      <c r="F3470" s="12" t="s">
        <v>37</v>
      </c>
      <c r="G3470" s="12" t="s">
        <v>26</v>
      </c>
      <c r="H3470" s="2" t="n">
        <v>4</v>
      </c>
      <c r="I3470" s="3" t="n">
        <f aca="false">H3470/$H$3477</f>
        <v>0.000507292327203551</v>
      </c>
    </row>
    <row r="3471" customFormat="false" ht="12.75" hidden="false" customHeight="false" outlineLevel="0" collapsed="false">
      <c r="A3471" s="1" t="s">
        <v>37</v>
      </c>
      <c r="B3471" s="1" t="s">
        <v>585</v>
      </c>
      <c r="C3471" s="2" t="n">
        <v>4</v>
      </c>
      <c r="D3471" s="3" t="n">
        <f aca="false">C3471/$C$3482</f>
        <v>0.00053071513864933</v>
      </c>
      <c r="F3471" s="12" t="s">
        <v>37</v>
      </c>
      <c r="G3471" s="12" t="s">
        <v>588</v>
      </c>
      <c r="H3471" s="2" t="n">
        <v>3</v>
      </c>
      <c r="I3471" s="3" t="n">
        <f aca="false">H3471/$H$3477</f>
        <v>0.000380469245402663</v>
      </c>
    </row>
    <row r="3472" customFormat="false" ht="12.75" hidden="false" customHeight="false" outlineLevel="0" collapsed="false">
      <c r="A3472" s="1" t="s">
        <v>37</v>
      </c>
      <c r="B3472" s="1" t="s">
        <v>728</v>
      </c>
      <c r="C3472" s="2" t="n">
        <v>4</v>
      </c>
      <c r="D3472" s="3" t="n">
        <f aca="false">C3472/$C$3482</f>
        <v>0.00053071513864933</v>
      </c>
      <c r="F3472" s="12" t="s">
        <v>37</v>
      </c>
      <c r="G3472" s="12" t="s">
        <v>25</v>
      </c>
      <c r="H3472" s="2" t="n">
        <v>3</v>
      </c>
      <c r="I3472" s="3" t="n">
        <f aca="false">H3472/$H$3477</f>
        <v>0.000380469245402663</v>
      </c>
    </row>
    <row r="3473" customFormat="false" ht="12.75" hidden="false" customHeight="false" outlineLevel="0" collapsed="false">
      <c r="A3473" s="1" t="s">
        <v>37</v>
      </c>
      <c r="B3473" s="1" t="s">
        <v>42</v>
      </c>
      <c r="C3473" s="2" t="n">
        <v>3</v>
      </c>
      <c r="D3473" s="3" t="n">
        <f aca="false">C3473/$C$3482</f>
        <v>0.000398036353986998</v>
      </c>
      <c r="F3473" s="12" t="s">
        <v>37</v>
      </c>
      <c r="G3473" s="12" t="s">
        <v>137</v>
      </c>
      <c r="H3473" s="2" t="n">
        <v>3</v>
      </c>
      <c r="I3473" s="3" t="n">
        <f aca="false">H3473/$H$3477</f>
        <v>0.000380469245402663</v>
      </c>
    </row>
    <row r="3474" customFormat="false" ht="12.75" hidden="false" customHeight="false" outlineLevel="0" collapsed="false">
      <c r="A3474" s="1" t="s">
        <v>37</v>
      </c>
      <c r="B3474" s="1" t="s">
        <v>217</v>
      </c>
      <c r="C3474" s="2" t="n">
        <v>3</v>
      </c>
      <c r="D3474" s="3" t="n">
        <f aca="false">C3474/$C$3482</f>
        <v>0.000398036353986998</v>
      </c>
      <c r="F3474" s="12" t="s">
        <v>37</v>
      </c>
      <c r="G3474" s="12" t="s">
        <v>10</v>
      </c>
      <c r="H3474" s="2" t="n">
        <v>2</v>
      </c>
      <c r="I3474" s="3" t="n">
        <f aca="false">H3474/$H$3477</f>
        <v>0.000253646163601776</v>
      </c>
    </row>
    <row r="3475" customFormat="false" ht="12.75" hidden="false" customHeight="false" outlineLevel="0" collapsed="false">
      <c r="A3475" s="1" t="s">
        <v>37</v>
      </c>
      <c r="B3475" s="1" t="s">
        <v>388</v>
      </c>
      <c r="C3475" s="2" t="n">
        <v>2</v>
      </c>
      <c r="D3475" s="3" t="n">
        <f aca="false">C3475/$C$3482</f>
        <v>0.000265357569324665</v>
      </c>
      <c r="F3475" s="12" t="s">
        <v>37</v>
      </c>
      <c r="G3475" s="12" t="s">
        <v>446</v>
      </c>
      <c r="H3475" s="2" t="n">
        <v>2</v>
      </c>
      <c r="I3475" s="3" t="n">
        <f aca="false">H3475/$H$3477</f>
        <v>0.000253646163601776</v>
      </c>
    </row>
    <row r="3476" customFormat="false" ht="12.75" hidden="false" customHeight="false" outlineLevel="0" collapsed="false">
      <c r="A3476" s="1" t="s">
        <v>37</v>
      </c>
      <c r="B3476" s="1" t="s">
        <v>622</v>
      </c>
      <c r="C3476" s="2" t="n">
        <v>2</v>
      </c>
      <c r="D3476" s="3" t="n">
        <f aca="false">C3476/$C$3482</f>
        <v>0.000265357569324665</v>
      </c>
      <c r="F3476" s="12" t="s">
        <v>37</v>
      </c>
      <c r="G3476" s="12" t="s">
        <v>850</v>
      </c>
      <c r="H3476" s="2" t="n">
        <v>2</v>
      </c>
      <c r="I3476" s="3" t="n">
        <f aca="false">H3476/$H$3477</f>
        <v>0.000253646163601776</v>
      </c>
    </row>
    <row r="3477" customFormat="false" ht="12.75" hidden="false" customHeight="false" outlineLevel="0" collapsed="false">
      <c r="A3477" s="1" t="s">
        <v>37</v>
      </c>
      <c r="B3477" s="1" t="s">
        <v>615</v>
      </c>
      <c r="C3477" s="2" t="n">
        <v>2</v>
      </c>
      <c r="D3477" s="3" t="n">
        <f aca="false">C3477/$C$3482</f>
        <v>0.000265357569324665</v>
      </c>
      <c r="G3477" s="12" t="s">
        <v>39</v>
      </c>
      <c r="H3477" s="2" t="n">
        <f aca="false">SUM(H3450:H3476)</f>
        <v>7885</v>
      </c>
    </row>
    <row r="3478" customFormat="false" ht="12.75" hidden="false" customHeight="false" outlineLevel="0" collapsed="false">
      <c r="A3478" s="1" t="s">
        <v>37</v>
      </c>
      <c r="B3478" s="1" t="s">
        <v>644</v>
      </c>
      <c r="C3478" s="2" t="n">
        <v>2</v>
      </c>
      <c r="D3478" s="3" t="n">
        <f aca="false">C3478/$C$3482</f>
        <v>0.000265357569324665</v>
      </c>
    </row>
    <row r="3479" customFormat="false" ht="12.75" hidden="false" customHeight="false" outlineLevel="0" collapsed="false">
      <c r="A3479" s="1" t="s">
        <v>37</v>
      </c>
      <c r="B3479" s="1" t="s">
        <v>851</v>
      </c>
      <c r="C3479" s="2" t="n">
        <v>2</v>
      </c>
      <c r="D3479" s="3" t="n">
        <f aca="false">C3479/$C$3482</f>
        <v>0.000265357569324665</v>
      </c>
    </row>
    <row r="3480" customFormat="false" ht="12.75" hidden="false" customHeight="false" outlineLevel="0" collapsed="false">
      <c r="A3480" s="1" t="s">
        <v>37</v>
      </c>
      <c r="B3480" s="1" t="s">
        <v>10</v>
      </c>
      <c r="C3480" s="2" t="n">
        <v>1</v>
      </c>
      <c r="D3480" s="3" t="n">
        <f aca="false">C3480/$C$3482</f>
        <v>0.000132678784662332</v>
      </c>
    </row>
    <row r="3481" customFormat="false" ht="12.75" hidden="false" customHeight="false" outlineLevel="0" collapsed="false">
      <c r="A3481" s="1" t="s">
        <v>37</v>
      </c>
      <c r="B3481" s="1" t="s">
        <v>463</v>
      </c>
      <c r="C3481" s="2" t="n">
        <v>1</v>
      </c>
      <c r="D3481" s="3" t="n">
        <f aca="false">C3481/$C$3482</f>
        <v>0.000132678784662332</v>
      </c>
    </row>
    <row r="3482" customFormat="false" ht="12.75" hidden="false" customHeight="false" outlineLevel="0" collapsed="false">
      <c r="B3482" s="12" t="s">
        <v>39</v>
      </c>
      <c r="C3482" s="2" t="n">
        <f aca="false">SUM(C3450:C3481)</f>
        <v>7537</v>
      </c>
    </row>
    <row r="3484" s="16" customFormat="true" ht="12.75" hidden="false" customHeight="false" outlineLevel="0" collapsed="false">
      <c r="A3484" s="13"/>
      <c r="B3484" s="13"/>
      <c r="C3484" s="14"/>
      <c r="D3484" s="15"/>
      <c r="F3484" s="13"/>
      <c r="G3484" s="13"/>
      <c r="H3484" s="14"/>
      <c r="I3484" s="15"/>
    </row>
    <row r="3485" s="16" customFormat="true" ht="12.75" hidden="false" customHeight="false" outlineLevel="0" collapsed="false">
      <c r="A3485" s="13"/>
      <c r="B3485" s="13"/>
      <c r="C3485" s="14"/>
      <c r="D3485" s="15"/>
      <c r="F3485" s="13"/>
      <c r="G3485" s="13"/>
      <c r="H3485" s="14"/>
      <c r="I3485" s="15"/>
    </row>
    <row r="3486" s="16" customFormat="true" ht="12.75" hidden="false" customHeight="false" outlineLevel="0" collapsed="false">
      <c r="A3486" s="13"/>
      <c r="B3486" s="13"/>
      <c r="C3486" s="17"/>
      <c r="D3486" s="18"/>
      <c r="F3486" s="13"/>
      <c r="G3486" s="13"/>
      <c r="H3486" s="17"/>
      <c r="I3486" s="18"/>
    </row>
    <row r="3487" customFormat="false" ht="12.75" hidden="false" customHeight="false" outlineLevel="0" collapsed="false">
      <c r="A3487" s="1" t="s">
        <v>208</v>
      </c>
      <c r="B3487" s="1" t="s">
        <v>208</v>
      </c>
      <c r="C3487" s="2" t="n">
        <v>3664</v>
      </c>
      <c r="D3487" s="3" t="n">
        <f aca="false">C3487/$C$3518</f>
        <v>0.75344437589965</v>
      </c>
      <c r="E3487" s="4"/>
      <c r="F3487" s="1" t="s">
        <v>208</v>
      </c>
      <c r="G3487" s="12" t="s">
        <v>208</v>
      </c>
      <c r="H3487" s="2" t="n">
        <v>3664</v>
      </c>
      <c r="I3487" s="3" t="n">
        <f aca="false">H3487/$H$3505</f>
        <v>0.82429696287964</v>
      </c>
    </row>
    <row r="3488" customFormat="false" ht="12.75" hidden="false" customHeight="false" outlineLevel="0" collapsed="false">
      <c r="A3488" s="1" t="s">
        <v>208</v>
      </c>
      <c r="B3488" s="1" t="s">
        <v>68</v>
      </c>
      <c r="C3488" s="2" t="n">
        <v>393</v>
      </c>
      <c r="D3488" s="3" t="n">
        <f aca="false">C3488/$C$3518</f>
        <v>0.080814312152992</v>
      </c>
      <c r="E3488" s="4"/>
      <c r="F3488" s="1" t="s">
        <v>208</v>
      </c>
      <c r="G3488" s="12" t="s">
        <v>236</v>
      </c>
      <c r="H3488" s="2" t="n">
        <v>219</v>
      </c>
      <c r="I3488" s="3" t="n">
        <f aca="false">H3488/$H$3505</f>
        <v>0.0492688413948256</v>
      </c>
    </row>
    <row r="3489" customFormat="false" ht="12.75" hidden="false" customHeight="false" outlineLevel="0" collapsed="false">
      <c r="A3489" s="1" t="s">
        <v>208</v>
      </c>
      <c r="B3489" s="1" t="s">
        <v>236</v>
      </c>
      <c r="C3489" s="2" t="n">
        <v>227</v>
      </c>
      <c r="D3489" s="3" t="n">
        <f aca="false">C3489/$C$3518</f>
        <v>0.0466790047295908</v>
      </c>
      <c r="E3489" s="4"/>
      <c r="F3489" s="1" t="s">
        <v>208</v>
      </c>
      <c r="G3489" s="12" t="s">
        <v>351</v>
      </c>
      <c r="H3489" s="2" t="n">
        <v>169</v>
      </c>
      <c r="I3489" s="3" t="n">
        <f aca="false">H3489/$H$3505</f>
        <v>0.0380202474690664</v>
      </c>
    </row>
    <row r="3490" customFormat="false" ht="12.75" hidden="false" customHeight="false" outlineLevel="0" collapsed="false">
      <c r="A3490" s="1" t="s">
        <v>208</v>
      </c>
      <c r="B3490" s="1" t="s">
        <v>351</v>
      </c>
      <c r="C3490" s="2" t="n">
        <v>153</v>
      </c>
      <c r="D3490" s="3" t="n">
        <f aca="false">C3490/$C$3518</f>
        <v>0.0314620604565083</v>
      </c>
      <c r="F3490" s="1" t="s">
        <v>208</v>
      </c>
      <c r="G3490" s="12" t="s">
        <v>68</v>
      </c>
      <c r="H3490" s="2" t="n">
        <v>151</v>
      </c>
      <c r="I3490" s="3" t="n">
        <f aca="false">H3490/$H$3505</f>
        <v>0.033970753655793</v>
      </c>
    </row>
    <row r="3491" customFormat="false" ht="12.75" hidden="false" customHeight="false" outlineLevel="0" collapsed="false">
      <c r="A3491" s="1" t="s">
        <v>208</v>
      </c>
      <c r="B3491" s="1" t="s">
        <v>92</v>
      </c>
      <c r="C3491" s="2" t="n">
        <v>109</v>
      </c>
      <c r="D3491" s="3" t="n">
        <f aca="false">C3491/$C$3518</f>
        <v>0.0224141476454863</v>
      </c>
      <c r="F3491" s="1" t="s">
        <v>208</v>
      </c>
      <c r="G3491" s="12" t="s">
        <v>262</v>
      </c>
      <c r="H3491" s="2" t="n">
        <v>97</v>
      </c>
      <c r="I3491" s="3" t="n">
        <f aca="false">H3491/$H$3505</f>
        <v>0.021822272215973</v>
      </c>
    </row>
    <row r="3492" customFormat="false" ht="12.75" hidden="false" customHeight="false" outlineLevel="0" collapsed="false">
      <c r="A3492" s="1" t="s">
        <v>208</v>
      </c>
      <c r="B3492" s="1" t="s">
        <v>262</v>
      </c>
      <c r="C3492" s="2" t="n">
        <v>106</v>
      </c>
      <c r="D3492" s="3" t="n">
        <f aca="false">C3492/$C$3518</f>
        <v>0.0217972444992803</v>
      </c>
      <c r="F3492" s="1" t="s">
        <v>208</v>
      </c>
      <c r="G3492" s="12" t="s">
        <v>53</v>
      </c>
      <c r="H3492" s="2" t="n">
        <v>33</v>
      </c>
      <c r="I3492" s="3" t="n">
        <f aca="false">H3492/$H$3505</f>
        <v>0.00742407199100113</v>
      </c>
    </row>
    <row r="3493" customFormat="false" ht="12.75" hidden="false" customHeight="false" outlineLevel="0" collapsed="false">
      <c r="A3493" s="1" t="s">
        <v>208</v>
      </c>
      <c r="B3493" s="1" t="s">
        <v>33</v>
      </c>
      <c r="C3493" s="2" t="n">
        <v>40</v>
      </c>
      <c r="D3493" s="3" t="n">
        <f aca="false">C3493/$C$3518</f>
        <v>0.00822537528274728</v>
      </c>
      <c r="F3493" s="1" t="s">
        <v>208</v>
      </c>
      <c r="G3493" s="12" t="s">
        <v>92</v>
      </c>
      <c r="H3493" s="2" t="n">
        <v>26</v>
      </c>
      <c r="I3493" s="3" t="n">
        <f aca="false">H3493/$H$3505</f>
        <v>0.00584926884139483</v>
      </c>
    </row>
    <row r="3494" customFormat="false" ht="12.75" hidden="false" customHeight="false" outlineLevel="0" collapsed="false">
      <c r="A3494" s="1" t="s">
        <v>208</v>
      </c>
      <c r="B3494" s="1" t="s">
        <v>53</v>
      </c>
      <c r="C3494" s="2" t="n">
        <v>22</v>
      </c>
      <c r="D3494" s="3" t="n">
        <f aca="false">C3494/$C$3518</f>
        <v>0.004523956405511</v>
      </c>
      <c r="F3494" s="1" t="s">
        <v>208</v>
      </c>
      <c r="G3494" s="12" t="s">
        <v>54</v>
      </c>
      <c r="H3494" s="2" t="n">
        <v>24</v>
      </c>
      <c r="I3494" s="3" t="n">
        <f aca="false">H3494/$H$3505</f>
        <v>0.00539932508436446</v>
      </c>
    </row>
    <row r="3495" customFormat="false" ht="12.75" hidden="false" customHeight="false" outlineLevel="0" collapsed="false">
      <c r="A3495" s="1" t="s">
        <v>208</v>
      </c>
      <c r="B3495" s="1" t="s">
        <v>54</v>
      </c>
      <c r="C3495" s="2" t="n">
        <v>19</v>
      </c>
      <c r="D3495" s="3" t="n">
        <f aca="false">C3495/$C$3518</f>
        <v>0.00390705325930496</v>
      </c>
      <c r="F3495" s="12" t="s">
        <v>208</v>
      </c>
      <c r="G3495" s="12" t="s">
        <v>131</v>
      </c>
      <c r="H3495" s="2" t="n">
        <v>16</v>
      </c>
      <c r="I3495" s="3" t="n">
        <f aca="false">H3495/$H$3505</f>
        <v>0.00359955005624297</v>
      </c>
    </row>
    <row r="3496" customFormat="false" ht="12.75" hidden="false" customHeight="false" outlineLevel="0" collapsed="false">
      <c r="A3496" s="1" t="s">
        <v>208</v>
      </c>
      <c r="B3496" s="1" t="s">
        <v>852</v>
      </c>
      <c r="C3496" s="2" t="n">
        <v>16</v>
      </c>
      <c r="D3496" s="3" t="n">
        <f aca="false">C3496/$C$3518</f>
        <v>0.00329015011309891</v>
      </c>
      <c r="F3496" s="12" t="s">
        <v>208</v>
      </c>
      <c r="G3496" s="12" t="s">
        <v>79</v>
      </c>
      <c r="H3496" s="2" t="n">
        <v>14</v>
      </c>
      <c r="I3496" s="3" t="n">
        <f aca="false">H3496/$H$3505</f>
        <v>0.0031496062992126</v>
      </c>
    </row>
    <row r="3497" customFormat="false" ht="12.75" hidden="false" customHeight="false" outlineLevel="0" collapsed="false">
      <c r="A3497" s="1" t="s">
        <v>208</v>
      </c>
      <c r="B3497" s="1" t="s">
        <v>613</v>
      </c>
      <c r="C3497" s="2" t="n">
        <v>15</v>
      </c>
      <c r="D3497" s="3" t="n">
        <f aca="false">C3497/$C$3518</f>
        <v>0.00308451573103023</v>
      </c>
      <c r="F3497" s="12" t="s">
        <v>208</v>
      </c>
      <c r="G3497" s="12" t="s">
        <v>228</v>
      </c>
      <c r="H3497" s="2" t="n">
        <v>7</v>
      </c>
      <c r="I3497" s="3" t="n">
        <f aca="false">H3497/$H$3505</f>
        <v>0.0015748031496063</v>
      </c>
    </row>
    <row r="3498" customFormat="false" ht="12.75" hidden="false" customHeight="false" outlineLevel="0" collapsed="false">
      <c r="A3498" s="1" t="s">
        <v>208</v>
      </c>
      <c r="B3498" s="1" t="s">
        <v>144</v>
      </c>
      <c r="C3498" s="2" t="n">
        <v>14</v>
      </c>
      <c r="D3498" s="3" t="n">
        <f aca="false">C3498/$C$3518</f>
        <v>0.00287888134896155</v>
      </c>
      <c r="F3498" s="12" t="s">
        <v>208</v>
      </c>
      <c r="G3498" s="12" t="s">
        <v>44</v>
      </c>
      <c r="H3498" s="2" t="n">
        <v>6</v>
      </c>
      <c r="I3498" s="3" t="n">
        <f aca="false">H3498/$H$3505</f>
        <v>0.00134983127109111</v>
      </c>
    </row>
    <row r="3499" customFormat="false" ht="12.75" hidden="false" customHeight="false" outlineLevel="0" collapsed="false">
      <c r="A3499" s="1" t="s">
        <v>208</v>
      </c>
      <c r="B3499" s="1" t="s">
        <v>167</v>
      </c>
      <c r="C3499" s="2" t="n">
        <v>11</v>
      </c>
      <c r="D3499" s="3" t="n">
        <f aca="false">C3499/$C$3518</f>
        <v>0.0022619782027555</v>
      </c>
      <c r="F3499" s="12" t="s">
        <v>208</v>
      </c>
      <c r="G3499" s="12" t="s">
        <v>33</v>
      </c>
      <c r="H3499" s="2" t="n">
        <v>5</v>
      </c>
      <c r="I3499" s="3" t="n">
        <f aca="false">H3499/$H$3505</f>
        <v>0.00112485939257593</v>
      </c>
    </row>
    <row r="3500" customFormat="false" ht="12.75" hidden="false" customHeight="false" outlineLevel="0" collapsed="false">
      <c r="A3500" s="1" t="s">
        <v>208</v>
      </c>
      <c r="B3500" s="1" t="s">
        <v>43</v>
      </c>
      <c r="C3500" s="2" t="n">
        <v>10</v>
      </c>
      <c r="D3500" s="3" t="n">
        <f aca="false">C3500/$C$3518</f>
        <v>0.00205634382068682</v>
      </c>
      <c r="F3500" s="12" t="s">
        <v>208</v>
      </c>
      <c r="G3500" s="12" t="s">
        <v>142</v>
      </c>
      <c r="H3500" s="2" t="n">
        <v>4</v>
      </c>
      <c r="I3500" s="3" t="n">
        <f aca="false">H3500/$H$3505</f>
        <v>0.000899887514060742</v>
      </c>
    </row>
    <row r="3501" customFormat="false" ht="12.75" hidden="false" customHeight="false" outlineLevel="0" collapsed="false">
      <c r="A3501" s="1" t="s">
        <v>208</v>
      </c>
      <c r="B3501" s="1" t="s">
        <v>210</v>
      </c>
      <c r="C3501" s="2" t="n">
        <v>9</v>
      </c>
      <c r="D3501" s="3" t="n">
        <f aca="false">C3501/$C$3518</f>
        <v>0.00185070943861814</v>
      </c>
      <c r="F3501" s="12" t="s">
        <v>208</v>
      </c>
      <c r="G3501" s="12" t="s">
        <v>186</v>
      </c>
      <c r="H3501" s="2" t="n">
        <v>4</v>
      </c>
      <c r="I3501" s="3" t="n">
        <f aca="false">H3501/$H$3505</f>
        <v>0.000899887514060742</v>
      </c>
    </row>
    <row r="3502" customFormat="false" ht="12.75" hidden="false" customHeight="false" outlineLevel="0" collapsed="false">
      <c r="A3502" s="1" t="s">
        <v>208</v>
      </c>
      <c r="B3502" s="1" t="s">
        <v>42</v>
      </c>
      <c r="C3502" s="2" t="n">
        <v>8</v>
      </c>
      <c r="D3502" s="3" t="n">
        <f aca="false">C3502/$C$3518</f>
        <v>0.00164507505654946</v>
      </c>
      <c r="F3502" s="12" t="s">
        <v>208</v>
      </c>
      <c r="G3502" s="12" t="s">
        <v>279</v>
      </c>
      <c r="H3502" s="2" t="n">
        <v>2</v>
      </c>
      <c r="I3502" s="3" t="n">
        <f aca="false">H3502/$H$3505</f>
        <v>0.000449943757030371</v>
      </c>
    </row>
    <row r="3503" customFormat="false" ht="12.75" hidden="false" customHeight="false" outlineLevel="0" collapsed="false">
      <c r="A3503" s="1" t="s">
        <v>208</v>
      </c>
      <c r="B3503" s="1" t="s">
        <v>279</v>
      </c>
      <c r="C3503" s="2" t="n">
        <v>7</v>
      </c>
      <c r="D3503" s="3" t="n">
        <f aca="false">C3503/$C$3518</f>
        <v>0.00143944067448077</v>
      </c>
      <c r="F3503" s="12" t="s">
        <v>208</v>
      </c>
      <c r="G3503" s="12" t="s">
        <v>853</v>
      </c>
      <c r="H3503" s="2" t="n">
        <v>2</v>
      </c>
      <c r="I3503" s="3" t="n">
        <f aca="false">H3503/$H$3505</f>
        <v>0.000449943757030371</v>
      </c>
    </row>
    <row r="3504" customFormat="false" ht="12.75" hidden="false" customHeight="false" outlineLevel="0" collapsed="false">
      <c r="A3504" s="1" t="s">
        <v>208</v>
      </c>
      <c r="B3504" s="1" t="s">
        <v>11</v>
      </c>
      <c r="C3504" s="2" t="n">
        <v>7</v>
      </c>
      <c r="D3504" s="3" t="n">
        <f aca="false">C3504/$C$3518</f>
        <v>0.00143944067448077</v>
      </c>
      <c r="F3504" s="12" t="s">
        <v>208</v>
      </c>
      <c r="G3504" s="12" t="s">
        <v>138</v>
      </c>
      <c r="H3504" s="2" t="n">
        <v>2</v>
      </c>
      <c r="I3504" s="3" t="n">
        <f aca="false">H3504/$H$3505</f>
        <v>0.000449943757030371</v>
      </c>
    </row>
    <row r="3505" customFormat="false" ht="12.75" hidden="false" customHeight="false" outlineLevel="0" collapsed="false">
      <c r="A3505" s="1" t="s">
        <v>208</v>
      </c>
      <c r="B3505" s="1" t="s">
        <v>19</v>
      </c>
      <c r="C3505" s="2" t="n">
        <v>6</v>
      </c>
      <c r="D3505" s="3" t="n">
        <f aca="false">C3505/$C$3518</f>
        <v>0.00123380629241209</v>
      </c>
      <c r="G3505" s="12" t="s">
        <v>39</v>
      </c>
      <c r="H3505" s="2" t="n">
        <f aca="false">SUM(H3487:H3504)</f>
        <v>4445</v>
      </c>
    </row>
    <row r="3506" customFormat="false" ht="12.75" hidden="false" customHeight="false" outlineLevel="0" collapsed="false">
      <c r="A3506" s="1" t="s">
        <v>208</v>
      </c>
      <c r="B3506" s="1" t="s">
        <v>79</v>
      </c>
      <c r="C3506" s="2" t="n">
        <v>4</v>
      </c>
      <c r="D3506" s="3" t="n">
        <f aca="false">C3506/$C$3518</f>
        <v>0.000822537528274728</v>
      </c>
    </row>
    <row r="3507" customFormat="false" ht="12.75" hidden="false" customHeight="false" outlineLevel="0" collapsed="false">
      <c r="A3507" s="1" t="s">
        <v>208</v>
      </c>
      <c r="B3507" s="1" t="s">
        <v>131</v>
      </c>
      <c r="C3507" s="2" t="n">
        <v>3</v>
      </c>
      <c r="D3507" s="3" t="n">
        <f aca="false">C3507/$C$3518</f>
        <v>0.000616903146206046</v>
      </c>
    </row>
    <row r="3508" customFormat="false" ht="12.75" hidden="false" customHeight="false" outlineLevel="0" collapsed="false">
      <c r="A3508" s="1" t="s">
        <v>208</v>
      </c>
      <c r="B3508" s="1" t="s">
        <v>854</v>
      </c>
      <c r="C3508" s="2" t="n">
        <v>3</v>
      </c>
      <c r="D3508" s="3" t="n">
        <f aca="false">C3508/$C$3518</f>
        <v>0.000616903146206046</v>
      </c>
    </row>
    <row r="3509" customFormat="false" ht="12.75" hidden="false" customHeight="false" outlineLevel="0" collapsed="false">
      <c r="A3509" s="1" t="s">
        <v>208</v>
      </c>
      <c r="B3509" s="1" t="s">
        <v>172</v>
      </c>
      <c r="C3509" s="2" t="n">
        <v>2</v>
      </c>
      <c r="D3509" s="3" t="n">
        <f aca="false">C3509/$C$3518</f>
        <v>0.000411268764137364</v>
      </c>
    </row>
    <row r="3510" customFormat="false" ht="12.75" hidden="false" customHeight="false" outlineLevel="0" collapsed="false">
      <c r="A3510" s="1" t="s">
        <v>208</v>
      </c>
      <c r="B3510" s="1" t="s">
        <v>191</v>
      </c>
      <c r="C3510" s="2" t="n">
        <v>2</v>
      </c>
      <c r="D3510" s="3" t="n">
        <f aca="false">C3510/$C$3518</f>
        <v>0.000411268764137364</v>
      </c>
    </row>
    <row r="3511" customFormat="false" ht="12.75" hidden="false" customHeight="false" outlineLevel="0" collapsed="false">
      <c r="A3511" s="1" t="s">
        <v>208</v>
      </c>
      <c r="B3511" s="1" t="s">
        <v>27</v>
      </c>
      <c r="C3511" s="2" t="n">
        <v>2</v>
      </c>
      <c r="D3511" s="3" t="n">
        <f aca="false">C3511/$C$3518</f>
        <v>0.000411268764137364</v>
      </c>
    </row>
    <row r="3512" customFormat="false" ht="12.75" hidden="false" customHeight="false" outlineLevel="0" collapsed="false">
      <c r="A3512" s="1" t="s">
        <v>208</v>
      </c>
      <c r="B3512" s="1" t="s">
        <v>537</v>
      </c>
      <c r="C3512" s="2" t="n">
        <v>2</v>
      </c>
      <c r="D3512" s="3" t="n">
        <f aca="false">C3512/$C$3518</f>
        <v>0.000411268764137364</v>
      </c>
      <c r="F3512" s="12"/>
      <c r="G3512" s="12"/>
      <c r="H3512" s="2"/>
    </row>
    <row r="3513" customFormat="false" ht="12.75" hidden="false" customHeight="false" outlineLevel="0" collapsed="false">
      <c r="A3513" s="1" t="s">
        <v>208</v>
      </c>
      <c r="B3513" s="1" t="s">
        <v>650</v>
      </c>
      <c r="C3513" s="2" t="n">
        <v>2</v>
      </c>
      <c r="D3513" s="3" t="n">
        <f aca="false">C3513/$C$3518</f>
        <v>0.000411268764137364</v>
      </c>
      <c r="F3513" s="12"/>
      <c r="G3513" s="12"/>
      <c r="H3513" s="2"/>
    </row>
    <row r="3514" customFormat="false" ht="12.75" hidden="false" customHeight="false" outlineLevel="0" collapsed="false">
      <c r="A3514" s="1" t="s">
        <v>208</v>
      </c>
      <c r="B3514" s="1" t="s">
        <v>193</v>
      </c>
      <c r="C3514" s="2" t="n">
        <v>2</v>
      </c>
      <c r="D3514" s="3" t="n">
        <f aca="false">C3514/$C$3518</f>
        <v>0.000411268764137364</v>
      </c>
      <c r="F3514" s="12"/>
      <c r="G3514" s="12"/>
      <c r="H3514" s="2"/>
    </row>
    <row r="3515" customFormat="false" ht="12.75" hidden="false" customHeight="false" outlineLevel="0" collapsed="false">
      <c r="A3515" s="1" t="s">
        <v>208</v>
      </c>
      <c r="B3515" s="1" t="s">
        <v>21</v>
      </c>
      <c r="C3515" s="2" t="n">
        <v>2</v>
      </c>
      <c r="D3515" s="3" t="n">
        <f aca="false">C3515/$C$3518</f>
        <v>0.000411268764137364</v>
      </c>
      <c r="F3515" s="12"/>
      <c r="G3515" s="12"/>
      <c r="H3515" s="2"/>
    </row>
    <row r="3516" customFormat="false" ht="12.75" hidden="false" customHeight="false" outlineLevel="0" collapsed="false">
      <c r="A3516" s="1" t="s">
        <v>208</v>
      </c>
      <c r="B3516" s="1" t="s">
        <v>212</v>
      </c>
      <c r="C3516" s="2" t="n">
        <v>2</v>
      </c>
      <c r="D3516" s="3" t="n">
        <f aca="false">C3516/$C$3518</f>
        <v>0.000411268764137364</v>
      </c>
      <c r="F3516" s="12"/>
      <c r="G3516" s="12"/>
      <c r="H3516" s="2"/>
    </row>
    <row r="3517" customFormat="false" ht="12.75" hidden="false" customHeight="false" outlineLevel="0" collapsed="false">
      <c r="A3517" s="1" t="s">
        <v>208</v>
      </c>
      <c r="B3517" s="1" t="s">
        <v>400</v>
      </c>
      <c r="C3517" s="2" t="n">
        <v>1</v>
      </c>
      <c r="D3517" s="3" t="n">
        <f aca="false">C3517/$C$3518</f>
        <v>0.000205634382068682</v>
      </c>
      <c r="F3517" s="12"/>
      <c r="G3517" s="12"/>
      <c r="H3517" s="2"/>
    </row>
    <row r="3518" customFormat="false" ht="12.75" hidden="false" customHeight="false" outlineLevel="0" collapsed="false">
      <c r="B3518" s="12" t="s">
        <v>39</v>
      </c>
      <c r="C3518" s="2" t="n">
        <f aca="false">SUM(C3487:C3517)</f>
        <v>4863</v>
      </c>
      <c r="F3518" s="12"/>
      <c r="G3518" s="12"/>
      <c r="H3518" s="2"/>
    </row>
    <row r="3519" customFormat="false" ht="12.75" hidden="false" customHeight="false" outlineLevel="0" collapsed="false">
      <c r="F3519" s="12"/>
      <c r="G3519" s="12"/>
      <c r="H3519" s="2"/>
    </row>
    <row r="3520" customFormat="false" ht="12.75" hidden="false" customHeight="false" outlineLevel="0" collapsed="false">
      <c r="A3520" s="5" t="s">
        <v>2</v>
      </c>
      <c r="B3520" s="5" t="s">
        <v>3</v>
      </c>
      <c r="C3520" s="6" t="s">
        <v>4</v>
      </c>
      <c r="D3520" s="6"/>
      <c r="E3520" s="4"/>
      <c r="F3520" s="5" t="s">
        <v>3</v>
      </c>
      <c r="G3520" s="5" t="s">
        <v>2</v>
      </c>
      <c r="H3520" s="6" t="s">
        <v>4</v>
      </c>
      <c r="I3520" s="6"/>
    </row>
    <row r="3521" customFormat="false" ht="12.75" hidden="false" customHeight="false" outlineLevel="0" collapsed="false">
      <c r="A3521" s="7" t="s">
        <v>5</v>
      </c>
      <c r="B3521" s="7" t="s">
        <v>5</v>
      </c>
      <c r="C3521" s="8" t="s">
        <v>6</v>
      </c>
      <c r="D3521" s="8"/>
      <c r="E3521" s="4"/>
      <c r="F3521" s="7" t="s">
        <v>5</v>
      </c>
      <c r="G3521" s="7" t="s">
        <v>5</v>
      </c>
      <c r="H3521" s="8" t="s">
        <v>6</v>
      </c>
      <c r="I3521" s="8"/>
    </row>
    <row r="3522" customFormat="false" ht="12.75" hidden="false" customHeight="false" outlineLevel="0" collapsed="false">
      <c r="A3522" s="9" t="s">
        <v>7</v>
      </c>
      <c r="B3522" s="9" t="s">
        <v>7</v>
      </c>
      <c r="C3522" s="10" t="s">
        <v>8</v>
      </c>
      <c r="D3522" s="11" t="s">
        <v>9</v>
      </c>
      <c r="E3522" s="4"/>
      <c r="F3522" s="9" t="s">
        <v>7</v>
      </c>
      <c r="G3522" s="9" t="s">
        <v>7</v>
      </c>
      <c r="H3522" s="10" t="s">
        <v>8</v>
      </c>
      <c r="I3522" s="11" t="s">
        <v>9</v>
      </c>
    </row>
    <row r="3523" customFormat="false" ht="12.75" hidden="false" customHeight="false" outlineLevel="0" collapsed="false">
      <c r="A3523" s="1" t="s">
        <v>185</v>
      </c>
      <c r="B3523" s="1" t="s">
        <v>185</v>
      </c>
      <c r="C3523" s="2" t="n">
        <v>8187</v>
      </c>
      <c r="D3523" s="3" t="n">
        <f aca="false">C3523/$C$3560</f>
        <v>0.655851958663783</v>
      </c>
      <c r="E3523" s="4"/>
      <c r="F3523" s="1" t="s">
        <v>185</v>
      </c>
      <c r="G3523" s="12" t="s">
        <v>185</v>
      </c>
      <c r="H3523" s="2" t="n">
        <v>8187</v>
      </c>
      <c r="I3523" s="3" t="n">
        <f aca="false">H3523/$H$3584</f>
        <v>0.805252286810269</v>
      </c>
    </row>
    <row r="3524" customFormat="false" ht="12.75" hidden="false" customHeight="false" outlineLevel="0" collapsed="false">
      <c r="A3524" s="1" t="s">
        <v>185</v>
      </c>
      <c r="B3524" s="1" t="s">
        <v>144</v>
      </c>
      <c r="C3524" s="2" t="n">
        <v>2768</v>
      </c>
      <c r="D3524" s="3" t="n">
        <f aca="false">C3524/$C$3560</f>
        <v>0.221741568533205</v>
      </c>
      <c r="E3524" s="4"/>
      <c r="F3524" s="1" t="s">
        <v>185</v>
      </c>
      <c r="G3524" s="12" t="s">
        <v>144</v>
      </c>
      <c r="H3524" s="2" t="n">
        <v>608</v>
      </c>
      <c r="I3524" s="3" t="n">
        <f aca="false">H3524/$H$3584</f>
        <v>0.0598013179895741</v>
      </c>
    </row>
    <row r="3525" customFormat="false" ht="12.75" hidden="false" customHeight="false" outlineLevel="0" collapsed="false">
      <c r="A3525" s="1" t="s">
        <v>185</v>
      </c>
      <c r="B3525" s="1" t="s">
        <v>228</v>
      </c>
      <c r="C3525" s="2" t="n">
        <v>567</v>
      </c>
      <c r="D3525" s="3" t="n">
        <f aca="false">C3525/$C$3560</f>
        <v>0.0454217736121125</v>
      </c>
      <c r="E3525" s="4"/>
      <c r="F3525" s="1" t="s">
        <v>185</v>
      </c>
      <c r="G3525" s="12" t="s">
        <v>228</v>
      </c>
      <c r="H3525" s="2" t="n">
        <v>425</v>
      </c>
      <c r="I3525" s="3" t="n">
        <f aca="false">H3525/$H$3584</f>
        <v>0.0418019081341595</v>
      </c>
    </row>
    <row r="3526" customFormat="false" ht="12.75" hidden="false" customHeight="false" outlineLevel="0" collapsed="false">
      <c r="A3526" s="1" t="s">
        <v>185</v>
      </c>
      <c r="B3526" s="1" t="s">
        <v>280</v>
      </c>
      <c r="C3526" s="2" t="n">
        <v>412</v>
      </c>
      <c r="D3526" s="3" t="n">
        <f aca="false">C3526/$C$3560</f>
        <v>0.0330048866458383</v>
      </c>
      <c r="F3526" s="1" t="s">
        <v>185</v>
      </c>
      <c r="G3526" s="12" t="s">
        <v>142</v>
      </c>
      <c r="H3526" s="2" t="n">
        <v>205</v>
      </c>
      <c r="I3526" s="3" t="n">
        <f aca="false">H3526/$H$3584</f>
        <v>0.0201632733353005</v>
      </c>
    </row>
    <row r="3527" customFormat="false" ht="12.75" hidden="false" customHeight="false" outlineLevel="0" collapsed="false">
      <c r="A3527" s="1" t="s">
        <v>185</v>
      </c>
      <c r="B3527" s="1" t="s">
        <v>241</v>
      </c>
      <c r="C3527" s="2" t="n">
        <v>199</v>
      </c>
      <c r="D3527" s="3" t="n">
        <f aca="false">C3527/$C$3560</f>
        <v>0.0159416806857326</v>
      </c>
      <c r="F3527" s="1" t="s">
        <v>185</v>
      </c>
      <c r="G3527" s="12" t="s">
        <v>280</v>
      </c>
      <c r="H3527" s="2" t="n">
        <v>98</v>
      </c>
      <c r="I3527" s="3" t="n">
        <f aca="false">H3527/$H$3584</f>
        <v>0.00963902822858267</v>
      </c>
    </row>
    <row r="3528" customFormat="false" ht="12.75" hidden="false" customHeight="false" outlineLevel="0" collapsed="false">
      <c r="A3528" s="1" t="s">
        <v>185</v>
      </c>
      <c r="B3528" s="1" t="s">
        <v>142</v>
      </c>
      <c r="C3528" s="2" t="n">
        <v>107</v>
      </c>
      <c r="D3528" s="3" t="n">
        <f aca="false">C3528/$C$3560</f>
        <v>0.00857165745413763</v>
      </c>
      <c r="F3528" s="1" t="s">
        <v>185</v>
      </c>
      <c r="G3528" s="12" t="s">
        <v>241</v>
      </c>
      <c r="H3528" s="2" t="n">
        <v>97</v>
      </c>
      <c r="I3528" s="3" t="n">
        <f aca="false">H3528/$H$3584</f>
        <v>0.00954067079767876</v>
      </c>
    </row>
    <row r="3529" customFormat="false" ht="12.75" hidden="false" customHeight="false" outlineLevel="0" collapsed="false">
      <c r="A3529" s="1" t="s">
        <v>185</v>
      </c>
      <c r="B3529" s="1" t="s">
        <v>349</v>
      </c>
      <c r="C3529" s="2" t="n">
        <v>28</v>
      </c>
      <c r="D3529" s="3" t="n">
        <f aca="false">C3529/$C$3560</f>
        <v>0.0022430505487463</v>
      </c>
      <c r="F3529" s="1" t="s">
        <v>185</v>
      </c>
      <c r="G3529" s="12" t="s">
        <v>279</v>
      </c>
      <c r="H3529" s="2" t="n">
        <v>82</v>
      </c>
      <c r="I3529" s="3" t="n">
        <f aca="false">H3529/$H$3584</f>
        <v>0.00806530933412019</v>
      </c>
    </row>
    <row r="3530" customFormat="false" ht="12.75" hidden="false" customHeight="false" outlineLevel="0" collapsed="false">
      <c r="A3530" s="1" t="s">
        <v>185</v>
      </c>
      <c r="B3530" s="1" t="s">
        <v>151</v>
      </c>
      <c r="C3530" s="2" t="n">
        <v>27</v>
      </c>
      <c r="D3530" s="3" t="n">
        <f aca="false">C3530/$C$3560</f>
        <v>0.00216294160057678</v>
      </c>
      <c r="F3530" s="1" t="s">
        <v>185</v>
      </c>
      <c r="G3530" s="12" t="s">
        <v>845</v>
      </c>
      <c r="H3530" s="2" t="n">
        <v>31</v>
      </c>
      <c r="I3530" s="3" t="n">
        <f aca="false">H3530/$H$3584</f>
        <v>0.00304908035802105</v>
      </c>
    </row>
    <row r="3531" customFormat="false" ht="12.75" hidden="false" customHeight="false" outlineLevel="0" collapsed="false">
      <c r="A3531" s="1" t="s">
        <v>185</v>
      </c>
      <c r="B3531" s="1" t="s">
        <v>279</v>
      </c>
      <c r="C3531" s="2" t="n">
        <v>26</v>
      </c>
      <c r="D3531" s="3" t="n">
        <f aca="false">C3531/$C$3560</f>
        <v>0.00208283265240727</v>
      </c>
      <c r="F3531" s="12" t="s">
        <v>185</v>
      </c>
      <c r="G3531" s="12" t="s">
        <v>54</v>
      </c>
      <c r="H3531" s="2" t="n">
        <v>29</v>
      </c>
      <c r="I3531" s="3" t="n">
        <f aca="false">H3531/$H$3584</f>
        <v>0.00285236549621324</v>
      </c>
    </row>
    <row r="3532" customFormat="false" ht="12.75" hidden="false" customHeight="false" outlineLevel="0" collapsed="false">
      <c r="A3532" s="1" t="s">
        <v>185</v>
      </c>
      <c r="B3532" s="1" t="s">
        <v>30</v>
      </c>
      <c r="C3532" s="2" t="n">
        <v>19</v>
      </c>
      <c r="D3532" s="3" t="n">
        <f aca="false">C3532/$C$3560</f>
        <v>0.0015220700152207</v>
      </c>
      <c r="F3532" s="12" t="s">
        <v>185</v>
      </c>
      <c r="G3532" s="12" t="s">
        <v>374</v>
      </c>
      <c r="H3532" s="2" t="n">
        <v>28</v>
      </c>
      <c r="I3532" s="3" t="n">
        <f aca="false">H3532/$H$3584</f>
        <v>0.00275400806530933</v>
      </c>
    </row>
    <row r="3533" customFormat="false" ht="12.75" hidden="false" customHeight="false" outlineLevel="0" collapsed="false">
      <c r="A3533" s="1" t="s">
        <v>185</v>
      </c>
      <c r="B3533" s="1" t="s">
        <v>42</v>
      </c>
      <c r="C3533" s="2" t="n">
        <v>18</v>
      </c>
      <c r="D3533" s="3" t="n">
        <f aca="false">C3533/$C$3560</f>
        <v>0.00144196106705119</v>
      </c>
      <c r="F3533" s="12" t="s">
        <v>185</v>
      </c>
      <c r="G3533" s="12" t="s">
        <v>151</v>
      </c>
      <c r="H3533" s="2" t="n">
        <v>27</v>
      </c>
      <c r="I3533" s="3" t="n">
        <f aca="false">H3533/$H$3584</f>
        <v>0.00265565063440543</v>
      </c>
    </row>
    <row r="3534" customFormat="false" ht="12.75" hidden="false" customHeight="false" outlineLevel="0" collapsed="false">
      <c r="A3534" s="1" t="s">
        <v>185</v>
      </c>
      <c r="B3534" s="1" t="s">
        <v>82</v>
      </c>
      <c r="C3534" s="2" t="n">
        <v>12</v>
      </c>
      <c r="D3534" s="3" t="n">
        <f aca="false">C3534/$C$3560</f>
        <v>0.000961307378034126</v>
      </c>
      <c r="F3534" s="12" t="s">
        <v>185</v>
      </c>
      <c r="G3534" s="12" t="s">
        <v>855</v>
      </c>
      <c r="H3534" s="2" t="n">
        <v>22</v>
      </c>
      <c r="I3534" s="3" t="n">
        <f aca="false">H3534/$H$3584</f>
        <v>0.00216386347988591</v>
      </c>
    </row>
    <row r="3535" customFormat="false" ht="12.75" hidden="false" customHeight="false" outlineLevel="0" collapsed="false">
      <c r="A3535" s="1" t="s">
        <v>185</v>
      </c>
      <c r="B3535" s="1" t="s">
        <v>11</v>
      </c>
      <c r="C3535" s="2" t="n">
        <v>11</v>
      </c>
      <c r="D3535" s="3" t="n">
        <f aca="false">C3535/$C$3560</f>
        <v>0.000881198429864616</v>
      </c>
      <c r="F3535" s="12" t="s">
        <v>185</v>
      </c>
      <c r="G3535" s="12" t="s">
        <v>181</v>
      </c>
      <c r="H3535" s="2" t="n">
        <v>22</v>
      </c>
      <c r="I3535" s="3" t="n">
        <f aca="false">H3535/$H$3584</f>
        <v>0.00216386347988591</v>
      </c>
    </row>
    <row r="3536" customFormat="false" ht="12.75" hidden="false" customHeight="false" outlineLevel="0" collapsed="false">
      <c r="A3536" s="1" t="s">
        <v>185</v>
      </c>
      <c r="B3536" s="1" t="s">
        <v>46</v>
      </c>
      <c r="C3536" s="2" t="n">
        <v>9</v>
      </c>
      <c r="D3536" s="3" t="n">
        <f aca="false">C3536/$C$3560</f>
        <v>0.000720980533525595</v>
      </c>
      <c r="F3536" s="12" t="s">
        <v>185</v>
      </c>
      <c r="G3536" s="12" t="s">
        <v>92</v>
      </c>
      <c r="H3536" s="2" t="n">
        <v>16</v>
      </c>
      <c r="I3536" s="3" t="n">
        <f aca="false">H3536/$H$3584</f>
        <v>0.00157371889446248</v>
      </c>
    </row>
    <row r="3537" customFormat="false" ht="12.75" hidden="false" customHeight="false" outlineLevel="0" collapsed="false">
      <c r="A3537" s="1" t="s">
        <v>185</v>
      </c>
      <c r="B3537" s="1" t="s">
        <v>138</v>
      </c>
      <c r="C3537" s="2" t="n">
        <v>9</v>
      </c>
      <c r="D3537" s="3" t="n">
        <f aca="false">C3537/$C$3560</f>
        <v>0.000720980533525595</v>
      </c>
      <c r="F3537" s="12" t="s">
        <v>185</v>
      </c>
      <c r="G3537" s="12" t="s">
        <v>11</v>
      </c>
      <c r="H3537" s="2" t="n">
        <v>16</v>
      </c>
      <c r="I3537" s="3" t="n">
        <f aca="false">H3537/$H$3584</f>
        <v>0.00157371889446248</v>
      </c>
    </row>
    <row r="3538" customFormat="false" ht="12.75" hidden="false" customHeight="false" outlineLevel="0" collapsed="false">
      <c r="A3538" s="1" t="s">
        <v>185</v>
      </c>
      <c r="B3538" s="1" t="s">
        <v>284</v>
      </c>
      <c r="C3538" s="2" t="n">
        <v>8</v>
      </c>
      <c r="D3538" s="3" t="n">
        <f aca="false">C3538/$C$3560</f>
        <v>0.000640871585356084</v>
      </c>
      <c r="F3538" s="12" t="s">
        <v>185</v>
      </c>
      <c r="G3538" s="12" t="s">
        <v>26</v>
      </c>
      <c r="H3538" s="2" t="n">
        <v>16</v>
      </c>
      <c r="I3538" s="3" t="n">
        <f aca="false">H3538/$H$3584</f>
        <v>0.00157371889446248</v>
      </c>
    </row>
    <row r="3539" customFormat="false" ht="12.75" hidden="false" customHeight="false" outlineLevel="0" collapsed="false">
      <c r="A3539" s="1" t="s">
        <v>185</v>
      </c>
      <c r="B3539" s="1" t="s">
        <v>21</v>
      </c>
      <c r="C3539" s="2" t="n">
        <v>8</v>
      </c>
      <c r="D3539" s="3" t="n">
        <f aca="false">C3539/$C$3560</f>
        <v>0.000640871585356084</v>
      </c>
      <c r="F3539" s="12" t="s">
        <v>185</v>
      </c>
      <c r="G3539" s="12" t="s">
        <v>180</v>
      </c>
      <c r="H3539" s="2" t="n">
        <v>14</v>
      </c>
      <c r="I3539" s="3" t="n">
        <f aca="false">H3539/$H$3584</f>
        <v>0.00137700403265467</v>
      </c>
    </row>
    <row r="3540" customFormat="false" ht="12.75" hidden="false" customHeight="false" outlineLevel="0" collapsed="false">
      <c r="A3540" s="1" t="s">
        <v>185</v>
      </c>
      <c r="B3540" s="1" t="s">
        <v>856</v>
      </c>
      <c r="C3540" s="2" t="n">
        <v>7</v>
      </c>
      <c r="D3540" s="3" t="n">
        <f aca="false">C3540/$C$3560</f>
        <v>0.000560762637186574</v>
      </c>
      <c r="F3540" s="12" t="s">
        <v>185</v>
      </c>
      <c r="G3540" s="12" t="s">
        <v>721</v>
      </c>
      <c r="H3540" s="2" t="n">
        <v>14</v>
      </c>
      <c r="I3540" s="3" t="n">
        <f aca="false">H3540/$H$3584</f>
        <v>0.00137700403265467</v>
      </c>
    </row>
    <row r="3541" customFormat="false" ht="12.75" hidden="false" customHeight="false" outlineLevel="0" collapsed="false">
      <c r="A3541" s="1" t="s">
        <v>185</v>
      </c>
      <c r="B3541" s="1" t="s">
        <v>92</v>
      </c>
      <c r="C3541" s="2" t="n">
        <v>7</v>
      </c>
      <c r="D3541" s="3" t="n">
        <f aca="false">C3541/$C$3560</f>
        <v>0.000560762637186574</v>
      </c>
      <c r="F3541" s="12" t="s">
        <v>185</v>
      </c>
      <c r="G3541" s="12" t="s">
        <v>314</v>
      </c>
      <c r="H3541" s="2" t="n">
        <v>12</v>
      </c>
      <c r="I3541" s="3" t="n">
        <f aca="false">H3541/$H$3584</f>
        <v>0.00118028917084686</v>
      </c>
    </row>
    <row r="3542" customFormat="false" ht="12.75" hidden="false" customHeight="false" outlineLevel="0" collapsed="false">
      <c r="A3542" s="1" t="s">
        <v>185</v>
      </c>
      <c r="B3542" s="1" t="s">
        <v>79</v>
      </c>
      <c r="C3542" s="2" t="n">
        <v>7</v>
      </c>
      <c r="D3542" s="3" t="n">
        <f aca="false">C3542/$C$3560</f>
        <v>0.000560762637186574</v>
      </c>
      <c r="F3542" s="12" t="s">
        <v>185</v>
      </c>
      <c r="G3542" s="12" t="s">
        <v>856</v>
      </c>
      <c r="H3542" s="2" t="n">
        <v>11</v>
      </c>
      <c r="I3542" s="3" t="n">
        <f aca="false">H3542/$H$3584</f>
        <v>0.00108193173994295</v>
      </c>
    </row>
    <row r="3543" customFormat="false" ht="12.75" hidden="false" customHeight="false" outlineLevel="0" collapsed="false">
      <c r="A3543" s="1" t="s">
        <v>185</v>
      </c>
      <c r="B3543" s="1" t="s">
        <v>130</v>
      </c>
      <c r="C3543" s="2" t="n">
        <v>6</v>
      </c>
      <c r="D3543" s="3" t="n">
        <f aca="false">C3543/$C$3560</f>
        <v>0.000480653689017063</v>
      </c>
      <c r="F3543" s="12" t="s">
        <v>185</v>
      </c>
      <c r="G3543" s="12" t="s">
        <v>560</v>
      </c>
      <c r="H3543" s="2" t="n">
        <v>11</v>
      </c>
      <c r="I3543" s="3" t="n">
        <f aca="false">H3543/$H$3584</f>
        <v>0.00108193173994295</v>
      </c>
    </row>
    <row r="3544" customFormat="false" ht="12.75" hidden="false" customHeight="false" outlineLevel="0" collapsed="false">
      <c r="A3544" s="1" t="s">
        <v>185</v>
      </c>
      <c r="B3544" s="1" t="s">
        <v>261</v>
      </c>
      <c r="C3544" s="2" t="n">
        <v>5</v>
      </c>
      <c r="D3544" s="3" t="n">
        <f aca="false">C3544/$C$3560</f>
        <v>0.000400544740847553</v>
      </c>
      <c r="F3544" s="12" t="s">
        <v>185</v>
      </c>
      <c r="G3544" s="12" t="s">
        <v>682</v>
      </c>
      <c r="H3544" s="2" t="n">
        <v>11</v>
      </c>
      <c r="I3544" s="3" t="n">
        <f aca="false">H3544/$H$3584</f>
        <v>0.00108193173994295</v>
      </c>
    </row>
    <row r="3545" customFormat="false" ht="12.75" hidden="false" customHeight="false" outlineLevel="0" collapsed="false">
      <c r="A3545" s="1" t="s">
        <v>185</v>
      </c>
      <c r="B3545" s="1" t="s">
        <v>68</v>
      </c>
      <c r="C3545" s="2" t="n">
        <v>4</v>
      </c>
      <c r="D3545" s="3" t="n">
        <f aca="false">C3545/$C$3560</f>
        <v>0.000320435792678042</v>
      </c>
      <c r="F3545" s="12" t="s">
        <v>185</v>
      </c>
      <c r="G3545" s="12" t="s">
        <v>281</v>
      </c>
      <c r="H3545" s="2" t="n">
        <v>10</v>
      </c>
      <c r="I3545" s="3" t="n">
        <f aca="false">H3545/$H$3584</f>
        <v>0.000983574309039048</v>
      </c>
    </row>
    <row r="3546" customFormat="false" ht="12.75" hidden="false" customHeight="false" outlineLevel="0" collapsed="false">
      <c r="A3546" s="1" t="s">
        <v>185</v>
      </c>
      <c r="B3546" s="1" t="s">
        <v>20</v>
      </c>
      <c r="C3546" s="2" t="n">
        <v>4</v>
      </c>
      <c r="D3546" s="3" t="n">
        <f aca="false">C3546/$C$3560</f>
        <v>0.000320435792678042</v>
      </c>
      <c r="F3546" s="12" t="s">
        <v>185</v>
      </c>
      <c r="G3546" s="12" t="s">
        <v>417</v>
      </c>
      <c r="H3546" s="2" t="n">
        <v>9</v>
      </c>
      <c r="I3546" s="3" t="n">
        <f aca="false">H3546/$H$3584</f>
        <v>0.000885216878135143</v>
      </c>
    </row>
    <row r="3547" customFormat="false" ht="12.75" hidden="false" customHeight="false" outlineLevel="0" collapsed="false">
      <c r="A3547" s="1" t="s">
        <v>185</v>
      </c>
      <c r="B3547" s="1" t="s">
        <v>402</v>
      </c>
      <c r="C3547" s="2" t="n">
        <v>4</v>
      </c>
      <c r="D3547" s="3" t="n">
        <f aca="false">C3547/$C$3560</f>
        <v>0.000320435792678042</v>
      </c>
      <c r="F3547" s="12" t="s">
        <v>185</v>
      </c>
      <c r="G3547" s="12" t="s">
        <v>42</v>
      </c>
      <c r="H3547" s="2" t="n">
        <v>9</v>
      </c>
      <c r="I3547" s="3" t="n">
        <f aca="false">H3547/$H$3584</f>
        <v>0.000885216878135143</v>
      </c>
    </row>
    <row r="3548" customFormat="false" ht="12.75" hidden="false" customHeight="false" outlineLevel="0" collapsed="false">
      <c r="A3548" s="1" t="s">
        <v>185</v>
      </c>
      <c r="B3548" s="1" t="s">
        <v>27</v>
      </c>
      <c r="C3548" s="2" t="n">
        <v>3</v>
      </c>
      <c r="D3548" s="3" t="n">
        <f aca="false">C3548/$C$3560</f>
        <v>0.000240326844508532</v>
      </c>
      <c r="F3548" s="12" t="s">
        <v>185</v>
      </c>
      <c r="G3548" s="12" t="s">
        <v>191</v>
      </c>
      <c r="H3548" s="2" t="n">
        <v>9</v>
      </c>
      <c r="I3548" s="3" t="n">
        <f aca="false">H3548/$H$3584</f>
        <v>0.000885216878135143</v>
      </c>
    </row>
    <row r="3549" customFormat="false" ht="12.75" hidden="false" customHeight="false" outlineLevel="0" collapsed="false">
      <c r="A3549" s="1" t="s">
        <v>185</v>
      </c>
      <c r="B3549" s="1" t="s">
        <v>186</v>
      </c>
      <c r="C3549" s="2" t="n">
        <v>3</v>
      </c>
      <c r="D3549" s="3" t="n">
        <f aca="false">C3549/$C$3560</f>
        <v>0.000240326844508532</v>
      </c>
      <c r="F3549" s="12" t="s">
        <v>185</v>
      </c>
      <c r="G3549" s="12" t="s">
        <v>227</v>
      </c>
      <c r="H3549" s="2" t="n">
        <v>8</v>
      </c>
      <c r="I3549" s="3" t="n">
        <f aca="false">H3549/$H$3584</f>
        <v>0.000786859447231238</v>
      </c>
    </row>
    <row r="3550" customFormat="false" ht="12.75" hidden="false" customHeight="false" outlineLevel="0" collapsed="false">
      <c r="A3550" s="1" t="s">
        <v>185</v>
      </c>
      <c r="B3550" s="1" t="s">
        <v>857</v>
      </c>
      <c r="C3550" s="2" t="n">
        <v>3</v>
      </c>
      <c r="D3550" s="3" t="n">
        <f aca="false">C3550/$C$3560</f>
        <v>0.000240326844508532</v>
      </c>
      <c r="F3550" s="12" t="s">
        <v>185</v>
      </c>
      <c r="G3550" s="12" t="s">
        <v>68</v>
      </c>
      <c r="H3550" s="2" t="n">
        <v>8</v>
      </c>
      <c r="I3550" s="3" t="n">
        <f aca="false">H3550/$H$3584</f>
        <v>0.000786859447231238</v>
      </c>
    </row>
    <row r="3551" customFormat="false" ht="12.75" hidden="false" customHeight="false" outlineLevel="0" collapsed="false">
      <c r="A3551" s="1" t="s">
        <v>185</v>
      </c>
      <c r="B3551" s="1" t="s">
        <v>289</v>
      </c>
      <c r="C3551" s="2" t="n">
        <v>3</v>
      </c>
      <c r="D3551" s="3" t="n">
        <f aca="false">C3551/$C$3560</f>
        <v>0.000240326844508532</v>
      </c>
      <c r="F3551" s="12" t="s">
        <v>185</v>
      </c>
      <c r="G3551" s="12" t="s">
        <v>60</v>
      </c>
      <c r="H3551" s="2" t="n">
        <v>8</v>
      </c>
      <c r="I3551" s="3" t="n">
        <f aca="false">H3551/$H$3584</f>
        <v>0.000786859447231238</v>
      </c>
    </row>
    <row r="3552" customFormat="false" ht="12.75" hidden="false" customHeight="false" outlineLevel="0" collapsed="false">
      <c r="A3552" s="1" t="s">
        <v>185</v>
      </c>
      <c r="B3552" s="1" t="s">
        <v>803</v>
      </c>
      <c r="C3552" s="2" t="n">
        <v>2</v>
      </c>
      <c r="D3552" s="3" t="n">
        <f aca="false">C3552/$C$3560</f>
        <v>0.000160217896339021</v>
      </c>
      <c r="F3552" s="12" t="s">
        <v>185</v>
      </c>
      <c r="G3552" s="12" t="s">
        <v>456</v>
      </c>
      <c r="H3552" s="2" t="n">
        <v>8</v>
      </c>
      <c r="I3552" s="3" t="n">
        <f aca="false">H3552/$H$3584</f>
        <v>0.000786859447231238</v>
      </c>
    </row>
    <row r="3553" customFormat="false" ht="12.75" hidden="false" customHeight="false" outlineLevel="0" collapsed="false">
      <c r="A3553" s="1" t="s">
        <v>185</v>
      </c>
      <c r="B3553" s="1" t="s">
        <v>123</v>
      </c>
      <c r="C3553" s="2" t="n">
        <v>2</v>
      </c>
      <c r="D3553" s="3" t="n">
        <f aca="false">C3553/$C$3560</f>
        <v>0.000160217896339021</v>
      </c>
      <c r="F3553" s="12" t="s">
        <v>185</v>
      </c>
      <c r="G3553" s="12" t="s">
        <v>169</v>
      </c>
      <c r="H3553" s="2" t="n">
        <v>8</v>
      </c>
      <c r="I3553" s="3" t="n">
        <f aca="false">H3553/$H$3584</f>
        <v>0.000786859447231238</v>
      </c>
    </row>
    <row r="3554" customFormat="false" ht="12.75" hidden="false" customHeight="false" outlineLevel="0" collapsed="false">
      <c r="A3554" s="1" t="s">
        <v>185</v>
      </c>
      <c r="B3554" s="1" t="s">
        <v>53</v>
      </c>
      <c r="C3554" s="2" t="n">
        <v>2</v>
      </c>
      <c r="D3554" s="3" t="n">
        <f aca="false">C3554/$C$3560</f>
        <v>0.000160217896339021</v>
      </c>
      <c r="F3554" s="12" t="s">
        <v>185</v>
      </c>
      <c r="G3554" s="12" t="s">
        <v>101</v>
      </c>
      <c r="H3554" s="2" t="n">
        <v>8</v>
      </c>
      <c r="I3554" s="3" t="n">
        <f aca="false">H3554/$H$3584</f>
        <v>0.000786859447231238</v>
      </c>
    </row>
    <row r="3555" customFormat="false" ht="12.75" hidden="false" customHeight="false" outlineLevel="0" collapsed="false">
      <c r="A3555" s="1" t="s">
        <v>185</v>
      </c>
      <c r="B3555" s="1" t="s">
        <v>65</v>
      </c>
      <c r="C3555" s="2" t="n">
        <v>2</v>
      </c>
      <c r="D3555" s="3" t="n">
        <f aca="false">C3555/$C$3560</f>
        <v>0.000160217896339021</v>
      </c>
      <c r="F3555" s="12" t="s">
        <v>185</v>
      </c>
      <c r="G3555" s="12" t="s">
        <v>400</v>
      </c>
      <c r="H3555" s="2" t="n">
        <v>8</v>
      </c>
      <c r="I3555" s="3" t="n">
        <f aca="false">H3555/$H$3584</f>
        <v>0.000786859447231238</v>
      </c>
    </row>
    <row r="3556" customFormat="false" ht="12.75" hidden="false" customHeight="false" outlineLevel="0" collapsed="false">
      <c r="A3556" s="1" t="s">
        <v>185</v>
      </c>
      <c r="B3556" s="1" t="s">
        <v>54</v>
      </c>
      <c r="C3556" s="2" t="n">
        <v>1</v>
      </c>
      <c r="D3556" s="3" t="n">
        <f aca="false">C3556/$C$3560</f>
        <v>8.01089481695105E-005</v>
      </c>
      <c r="F3556" s="12" t="s">
        <v>185</v>
      </c>
      <c r="G3556" s="12" t="s">
        <v>289</v>
      </c>
      <c r="H3556" s="2" t="n">
        <v>8</v>
      </c>
      <c r="I3556" s="3" t="n">
        <f aca="false">H3556/$H$3584</f>
        <v>0.000786859447231238</v>
      </c>
    </row>
    <row r="3557" customFormat="false" ht="12.75" hidden="false" customHeight="false" outlineLevel="0" collapsed="false">
      <c r="A3557" s="1" t="s">
        <v>185</v>
      </c>
      <c r="B3557" s="1" t="s">
        <v>43</v>
      </c>
      <c r="C3557" s="2" t="n">
        <v>1</v>
      </c>
      <c r="D3557" s="3" t="n">
        <f aca="false">C3557/$C$3560</f>
        <v>8.01089481695105E-005</v>
      </c>
      <c r="F3557" s="12" t="s">
        <v>185</v>
      </c>
      <c r="G3557" s="12" t="s">
        <v>20</v>
      </c>
      <c r="H3557" s="2" t="n">
        <v>7</v>
      </c>
      <c r="I3557" s="3" t="n">
        <f aca="false">H3557/$H$3584</f>
        <v>0.000688502016327334</v>
      </c>
    </row>
    <row r="3558" customFormat="false" ht="12.75" hidden="false" customHeight="false" outlineLevel="0" collapsed="false">
      <c r="A3558" s="1" t="s">
        <v>185</v>
      </c>
      <c r="B3558" s="1" t="s">
        <v>154</v>
      </c>
      <c r="C3558" s="2" t="n">
        <v>1</v>
      </c>
      <c r="D3558" s="3" t="n">
        <f aca="false">C3558/$C$3560</f>
        <v>8.01089481695105E-005</v>
      </c>
      <c r="F3558" s="12" t="s">
        <v>185</v>
      </c>
      <c r="G3558" s="12" t="s">
        <v>89</v>
      </c>
      <c r="H3558" s="2" t="n">
        <v>6</v>
      </c>
      <c r="I3558" s="3" t="n">
        <f aca="false">H3558/$H$3584</f>
        <v>0.000590144585423429</v>
      </c>
    </row>
    <row r="3559" customFormat="false" ht="12.75" hidden="false" customHeight="false" outlineLevel="0" collapsed="false">
      <c r="A3559" s="1" t="s">
        <v>185</v>
      </c>
      <c r="B3559" s="1" t="s">
        <v>374</v>
      </c>
      <c r="C3559" s="2" t="n">
        <v>1</v>
      </c>
      <c r="D3559" s="3" t="n">
        <f aca="false">C3559/$C$3560</f>
        <v>8.01089481695105E-005</v>
      </c>
      <c r="F3559" s="12" t="s">
        <v>185</v>
      </c>
      <c r="G3559" s="12" t="s">
        <v>858</v>
      </c>
      <c r="H3559" s="2" t="n">
        <v>5</v>
      </c>
      <c r="I3559" s="3" t="n">
        <f aca="false">H3559/$H$3584</f>
        <v>0.000491787154519524</v>
      </c>
    </row>
    <row r="3560" customFormat="false" ht="12.75" hidden="false" customHeight="false" outlineLevel="0" collapsed="false">
      <c r="B3560" s="12" t="s">
        <v>39</v>
      </c>
      <c r="C3560" s="2" t="n">
        <f aca="false">SUM(C3523:C3559)</f>
        <v>12483</v>
      </c>
      <c r="F3560" s="12" t="s">
        <v>185</v>
      </c>
      <c r="G3560" s="12" t="s">
        <v>186</v>
      </c>
      <c r="H3560" s="2" t="n">
        <v>5</v>
      </c>
      <c r="I3560" s="3" t="n">
        <f aca="false">H3560/$H$3584</f>
        <v>0.000491787154519524</v>
      </c>
    </row>
    <row r="3561" customFormat="false" ht="12.75" hidden="false" customHeight="false" outlineLevel="0" collapsed="false">
      <c r="F3561" s="12" t="s">
        <v>185</v>
      </c>
      <c r="G3561" s="12" t="s">
        <v>262</v>
      </c>
      <c r="H3561" s="2" t="n">
        <v>5</v>
      </c>
      <c r="I3561" s="3" t="n">
        <f aca="false">H3561/$H$3584</f>
        <v>0.000491787154519524</v>
      </c>
    </row>
    <row r="3562" customFormat="false" ht="12.75" hidden="false" customHeight="false" outlineLevel="0" collapsed="false">
      <c r="F3562" s="12" t="s">
        <v>185</v>
      </c>
      <c r="G3562" s="12" t="s">
        <v>138</v>
      </c>
      <c r="H3562" s="2" t="n">
        <v>5</v>
      </c>
      <c r="I3562" s="3" t="n">
        <f aca="false">H3562/$H$3584</f>
        <v>0.000491787154519524</v>
      </c>
    </row>
    <row r="3563" customFormat="false" ht="12.75" hidden="false" customHeight="false" outlineLevel="0" collapsed="false">
      <c r="F3563" s="12" t="s">
        <v>185</v>
      </c>
      <c r="G3563" s="12" t="s">
        <v>351</v>
      </c>
      <c r="H3563" s="2" t="n">
        <v>4</v>
      </c>
      <c r="I3563" s="3" t="n">
        <f aca="false">H3563/$H$3584</f>
        <v>0.000393429723615619</v>
      </c>
    </row>
    <row r="3564" customFormat="false" ht="12.75" hidden="false" customHeight="false" outlineLevel="0" collapsed="false">
      <c r="F3564" s="12" t="s">
        <v>185</v>
      </c>
      <c r="G3564" s="12" t="s">
        <v>859</v>
      </c>
      <c r="H3564" s="2" t="n">
        <v>4</v>
      </c>
      <c r="I3564" s="3" t="n">
        <f aca="false">H3564/$H$3584</f>
        <v>0.000393429723615619</v>
      </c>
    </row>
    <row r="3565" customFormat="false" ht="12.75" hidden="false" customHeight="false" outlineLevel="0" collapsed="false">
      <c r="F3565" s="12" t="s">
        <v>185</v>
      </c>
      <c r="G3565" s="12" t="s">
        <v>625</v>
      </c>
      <c r="H3565" s="2" t="n">
        <v>4</v>
      </c>
      <c r="I3565" s="3" t="n">
        <f aca="false">H3565/$H$3584</f>
        <v>0.000393429723615619</v>
      </c>
    </row>
    <row r="3566" customFormat="false" ht="12.75" hidden="false" customHeight="false" outlineLevel="0" collapsed="false">
      <c r="F3566" s="12" t="s">
        <v>185</v>
      </c>
      <c r="G3566" s="12" t="s">
        <v>43</v>
      </c>
      <c r="H3566" s="2" t="n">
        <v>3</v>
      </c>
      <c r="I3566" s="3" t="n">
        <f aca="false">H3566/$H$3584</f>
        <v>0.000295072292711714</v>
      </c>
    </row>
    <row r="3567" customFormat="false" ht="12.75" hidden="false" customHeight="false" outlineLevel="0" collapsed="false">
      <c r="F3567" s="12" t="s">
        <v>185</v>
      </c>
      <c r="G3567" s="12" t="s">
        <v>860</v>
      </c>
      <c r="H3567" s="2" t="n">
        <v>3</v>
      </c>
      <c r="I3567" s="3" t="n">
        <f aca="false">H3567/$H$3584</f>
        <v>0.000295072292711714</v>
      </c>
    </row>
    <row r="3568" customFormat="false" ht="12.75" hidden="false" customHeight="false" outlineLevel="0" collapsed="false">
      <c r="F3568" s="12" t="s">
        <v>185</v>
      </c>
      <c r="G3568" s="12" t="s">
        <v>861</v>
      </c>
      <c r="H3568" s="2" t="n">
        <v>3</v>
      </c>
      <c r="I3568" s="3" t="n">
        <f aca="false">H3568/$H$3584</f>
        <v>0.000295072292711714</v>
      </c>
    </row>
    <row r="3569" customFormat="false" ht="12.75" hidden="false" customHeight="false" outlineLevel="0" collapsed="false">
      <c r="F3569" s="12" t="s">
        <v>185</v>
      </c>
      <c r="G3569" s="12" t="s">
        <v>402</v>
      </c>
      <c r="H3569" s="2" t="n">
        <v>3</v>
      </c>
      <c r="I3569" s="3" t="n">
        <f aca="false">H3569/$H$3584</f>
        <v>0.000295072292711714</v>
      </c>
    </row>
    <row r="3570" customFormat="false" ht="12.75" hidden="false" customHeight="false" outlineLevel="0" collapsed="false">
      <c r="F3570" s="12" t="s">
        <v>185</v>
      </c>
      <c r="G3570" s="12" t="s">
        <v>862</v>
      </c>
      <c r="H3570" s="2" t="n">
        <v>2</v>
      </c>
      <c r="I3570" s="3" t="n">
        <f aca="false">H3570/$H$3584</f>
        <v>0.00019671486180781</v>
      </c>
    </row>
    <row r="3571" customFormat="false" ht="12.75" hidden="false" customHeight="false" outlineLevel="0" collapsed="false">
      <c r="F3571" s="12" t="s">
        <v>185</v>
      </c>
      <c r="G3571" s="12" t="s">
        <v>148</v>
      </c>
      <c r="H3571" s="2" t="n">
        <v>2</v>
      </c>
      <c r="I3571" s="3" t="n">
        <f aca="false">H3571/$H$3584</f>
        <v>0.00019671486180781</v>
      </c>
    </row>
    <row r="3572" customFormat="false" ht="12.75" hidden="false" customHeight="false" outlineLevel="0" collapsed="false">
      <c r="F3572" s="12" t="s">
        <v>185</v>
      </c>
      <c r="G3572" s="12" t="s">
        <v>131</v>
      </c>
      <c r="H3572" s="2" t="n">
        <v>2</v>
      </c>
      <c r="I3572" s="3" t="n">
        <f aca="false">H3572/$H$3584</f>
        <v>0.00019671486180781</v>
      </c>
    </row>
    <row r="3573" customFormat="false" ht="12.75" hidden="false" customHeight="false" outlineLevel="0" collapsed="false">
      <c r="F3573" s="12" t="s">
        <v>185</v>
      </c>
      <c r="G3573" s="12" t="s">
        <v>863</v>
      </c>
      <c r="H3573" s="2" t="n">
        <v>2</v>
      </c>
      <c r="I3573" s="3" t="n">
        <f aca="false">H3573/$H$3584</f>
        <v>0.00019671486180781</v>
      </c>
    </row>
    <row r="3574" customFormat="false" ht="12.75" hidden="false" customHeight="false" outlineLevel="0" collapsed="false">
      <c r="F3574" s="12" t="s">
        <v>185</v>
      </c>
      <c r="G3574" s="12" t="s">
        <v>864</v>
      </c>
      <c r="H3574" s="2" t="n">
        <v>2</v>
      </c>
      <c r="I3574" s="3" t="n">
        <f aca="false">H3574/$H$3584</f>
        <v>0.00019671486180781</v>
      </c>
    </row>
    <row r="3575" customFormat="false" ht="12.75" hidden="false" customHeight="false" outlineLevel="0" collapsed="false">
      <c r="F3575" s="12" t="s">
        <v>185</v>
      </c>
      <c r="G3575" s="12" t="s">
        <v>242</v>
      </c>
      <c r="H3575" s="2" t="n">
        <v>2</v>
      </c>
      <c r="I3575" s="3" t="n">
        <f aca="false">H3575/$H$3584</f>
        <v>0.00019671486180781</v>
      </c>
    </row>
    <row r="3576" customFormat="false" ht="12.75" hidden="false" customHeight="false" outlineLevel="0" collapsed="false">
      <c r="F3576" s="12" t="s">
        <v>185</v>
      </c>
      <c r="G3576" s="12" t="s">
        <v>248</v>
      </c>
      <c r="H3576" s="2" t="n">
        <v>2</v>
      </c>
      <c r="I3576" s="3" t="n">
        <f aca="false">H3576/$H$3584</f>
        <v>0.00019671486180781</v>
      </c>
    </row>
    <row r="3577" customFormat="false" ht="12.75" hidden="false" customHeight="false" outlineLevel="0" collapsed="false">
      <c r="F3577" s="12" t="s">
        <v>185</v>
      </c>
      <c r="G3577" s="12" t="s">
        <v>844</v>
      </c>
      <c r="H3577" s="2" t="n">
        <v>2</v>
      </c>
      <c r="I3577" s="3" t="n">
        <f aca="false">H3577/$H$3584</f>
        <v>0.00019671486180781</v>
      </c>
    </row>
    <row r="3578" customFormat="false" ht="12.75" hidden="false" customHeight="false" outlineLevel="0" collapsed="false">
      <c r="F3578" s="12" t="s">
        <v>185</v>
      </c>
      <c r="G3578" s="12" t="s">
        <v>46</v>
      </c>
      <c r="H3578" s="2" t="n">
        <v>2</v>
      </c>
      <c r="I3578" s="3" t="n">
        <f aca="false">H3578/$H$3584</f>
        <v>0.00019671486180781</v>
      </c>
    </row>
    <row r="3579" customFormat="false" ht="12.75" hidden="false" customHeight="false" outlineLevel="0" collapsed="false">
      <c r="F3579" s="12" t="s">
        <v>185</v>
      </c>
      <c r="G3579" s="12" t="s">
        <v>799</v>
      </c>
      <c r="H3579" s="2" t="n">
        <v>2</v>
      </c>
      <c r="I3579" s="3" t="n">
        <f aca="false">H3579/$H$3584</f>
        <v>0.00019671486180781</v>
      </c>
    </row>
    <row r="3580" customFormat="false" ht="12.75" hidden="false" customHeight="false" outlineLevel="0" collapsed="false">
      <c r="F3580" s="12" t="s">
        <v>185</v>
      </c>
      <c r="G3580" s="12" t="s">
        <v>570</v>
      </c>
      <c r="H3580" s="2" t="n">
        <v>2</v>
      </c>
      <c r="I3580" s="3" t="n">
        <f aca="false">H3580/$H$3584</f>
        <v>0.00019671486180781</v>
      </c>
    </row>
    <row r="3581" customFormat="false" ht="12.75" hidden="false" customHeight="false" outlineLevel="0" collapsed="false">
      <c r="F3581" s="12" t="s">
        <v>185</v>
      </c>
      <c r="G3581" s="12" t="s">
        <v>209</v>
      </c>
      <c r="H3581" s="2" t="n">
        <v>2</v>
      </c>
      <c r="I3581" s="3" t="n">
        <f aca="false">H3581/$H$3584</f>
        <v>0.00019671486180781</v>
      </c>
    </row>
    <row r="3582" customFormat="false" ht="12.75" hidden="false" customHeight="false" outlineLevel="0" collapsed="false">
      <c r="F3582" s="12" t="s">
        <v>185</v>
      </c>
      <c r="G3582" s="12" t="s">
        <v>823</v>
      </c>
      <c r="H3582" s="2" t="n">
        <v>2</v>
      </c>
      <c r="I3582" s="3" t="n">
        <f aca="false">H3582/$H$3584</f>
        <v>0.00019671486180781</v>
      </c>
    </row>
    <row r="3583" customFormat="false" ht="12.75" hidden="false" customHeight="false" outlineLevel="0" collapsed="false">
      <c r="F3583" s="12" t="s">
        <v>185</v>
      </c>
      <c r="G3583" s="12" t="s">
        <v>865</v>
      </c>
      <c r="H3583" s="2" t="n">
        <v>1</v>
      </c>
      <c r="I3583" s="3" t="n">
        <f aca="false">H3583/$H$3584</f>
        <v>9.83574309039048E-005</v>
      </c>
    </row>
    <row r="3584" customFormat="false" ht="12.75" hidden="false" customHeight="false" outlineLevel="0" collapsed="false">
      <c r="F3584" s="12"/>
      <c r="G3584" s="12" t="s">
        <v>39</v>
      </c>
      <c r="H3584" s="2" t="n">
        <f aca="false">SUM(H3523:H3583)</f>
        <v>10167</v>
      </c>
    </row>
    <row r="3585" customFormat="false" ht="12.75" hidden="false" customHeight="false" outlineLevel="0" collapsed="false">
      <c r="F3585" s="12"/>
      <c r="G3585" s="12"/>
      <c r="H3585" s="2"/>
    </row>
    <row r="3586" customFormat="false" ht="12.75" hidden="false" customHeight="false" outlineLevel="0" collapsed="false">
      <c r="A3586" s="5" t="s">
        <v>2</v>
      </c>
      <c r="B3586" s="5" t="s">
        <v>3</v>
      </c>
      <c r="C3586" s="6" t="s">
        <v>4</v>
      </c>
      <c r="D3586" s="6"/>
      <c r="E3586" s="4"/>
      <c r="F3586" s="5" t="s">
        <v>3</v>
      </c>
      <c r="G3586" s="5" t="s">
        <v>2</v>
      </c>
      <c r="H3586" s="6" t="s">
        <v>4</v>
      </c>
      <c r="I3586" s="6"/>
    </row>
    <row r="3587" customFormat="false" ht="12.75" hidden="false" customHeight="false" outlineLevel="0" collapsed="false">
      <c r="A3587" s="7" t="s">
        <v>5</v>
      </c>
      <c r="B3587" s="7" t="s">
        <v>5</v>
      </c>
      <c r="C3587" s="8" t="s">
        <v>6</v>
      </c>
      <c r="D3587" s="8"/>
      <c r="E3587" s="4"/>
      <c r="F3587" s="7" t="s">
        <v>5</v>
      </c>
      <c r="G3587" s="7" t="s">
        <v>5</v>
      </c>
      <c r="H3587" s="8" t="s">
        <v>6</v>
      </c>
      <c r="I3587" s="8"/>
    </row>
    <row r="3588" customFormat="false" ht="12.75" hidden="false" customHeight="false" outlineLevel="0" collapsed="false">
      <c r="A3588" s="9" t="s">
        <v>7</v>
      </c>
      <c r="B3588" s="9" t="s">
        <v>7</v>
      </c>
      <c r="C3588" s="10" t="s">
        <v>8</v>
      </c>
      <c r="D3588" s="11" t="s">
        <v>9</v>
      </c>
      <c r="E3588" s="4"/>
      <c r="F3588" s="9" t="s">
        <v>7</v>
      </c>
      <c r="G3588" s="9" t="s">
        <v>7</v>
      </c>
      <c r="H3588" s="10" t="s">
        <v>8</v>
      </c>
      <c r="I3588" s="11" t="s">
        <v>9</v>
      </c>
    </row>
    <row r="3589" customFormat="false" ht="12.75" hidden="false" customHeight="false" outlineLevel="0" collapsed="false">
      <c r="A3589" s="1" t="s">
        <v>262</v>
      </c>
      <c r="B3589" s="1" t="s">
        <v>262</v>
      </c>
      <c r="C3589" s="2" t="n">
        <v>2803</v>
      </c>
      <c r="D3589" s="3" t="n">
        <f aca="false">C3589/$C$3620</f>
        <v>0.724289405684755</v>
      </c>
      <c r="E3589" s="4"/>
      <c r="F3589" s="1" t="s">
        <v>262</v>
      </c>
      <c r="G3589" s="12" t="s">
        <v>262</v>
      </c>
      <c r="H3589" s="2" t="n">
        <v>2803</v>
      </c>
      <c r="I3589" s="3" t="n">
        <f aca="false">H3589/$H$3603</f>
        <v>0.827576025981695</v>
      </c>
    </row>
    <row r="3590" customFormat="false" ht="12.75" hidden="false" customHeight="false" outlineLevel="0" collapsed="false">
      <c r="A3590" s="1" t="s">
        <v>262</v>
      </c>
      <c r="B3590" s="1" t="s">
        <v>54</v>
      </c>
      <c r="C3590" s="2" t="n">
        <v>238</v>
      </c>
      <c r="D3590" s="3" t="n">
        <f aca="false">C3590/$C$3620</f>
        <v>0.0614987080103359</v>
      </c>
      <c r="E3590" s="4"/>
      <c r="F3590" s="1" t="s">
        <v>262</v>
      </c>
      <c r="G3590" s="12" t="s">
        <v>54</v>
      </c>
      <c r="H3590" s="2" t="n">
        <v>224</v>
      </c>
      <c r="I3590" s="3" t="n">
        <f aca="false">H3590/$H$3603</f>
        <v>0.0661352229111308</v>
      </c>
    </row>
    <row r="3591" customFormat="false" ht="12.75" hidden="false" customHeight="false" outlineLevel="0" collapsed="false">
      <c r="A3591" s="1" t="s">
        <v>262</v>
      </c>
      <c r="B3591" s="1" t="s">
        <v>53</v>
      </c>
      <c r="C3591" s="2" t="n">
        <v>188</v>
      </c>
      <c r="D3591" s="3" t="n">
        <f aca="false">C3591/$C$3620</f>
        <v>0.048578811369509</v>
      </c>
      <c r="E3591" s="4"/>
      <c r="F3591" s="1" t="s">
        <v>262</v>
      </c>
      <c r="G3591" s="12" t="s">
        <v>131</v>
      </c>
      <c r="H3591" s="2" t="n">
        <v>114</v>
      </c>
      <c r="I3591" s="3" t="n">
        <f aca="false">H3591/$H$3603</f>
        <v>0.0336581045172719</v>
      </c>
    </row>
    <row r="3592" customFormat="false" ht="12.75" hidden="false" customHeight="false" outlineLevel="0" collapsed="false">
      <c r="A3592" s="1" t="s">
        <v>262</v>
      </c>
      <c r="B3592" s="1" t="s">
        <v>131</v>
      </c>
      <c r="C3592" s="2" t="n">
        <v>186</v>
      </c>
      <c r="D3592" s="3" t="n">
        <f aca="false">C3592/$C$3620</f>
        <v>0.048062015503876</v>
      </c>
      <c r="F3592" s="1" t="s">
        <v>262</v>
      </c>
      <c r="G3592" s="12" t="s">
        <v>208</v>
      </c>
      <c r="H3592" s="2" t="n">
        <v>106</v>
      </c>
      <c r="I3592" s="3" t="n">
        <f aca="false">H3592/$H$3603</f>
        <v>0.0312961322704458</v>
      </c>
    </row>
    <row r="3593" customFormat="false" ht="12.75" hidden="false" customHeight="false" outlineLevel="0" collapsed="false">
      <c r="A3593" s="1" t="s">
        <v>262</v>
      </c>
      <c r="B3593" s="1" t="s">
        <v>33</v>
      </c>
      <c r="C3593" s="2" t="n">
        <v>180</v>
      </c>
      <c r="D3593" s="3" t="n">
        <f aca="false">C3593/$C$3620</f>
        <v>0.0465116279069767</v>
      </c>
      <c r="F3593" s="1" t="s">
        <v>262</v>
      </c>
      <c r="G3593" s="12" t="s">
        <v>53</v>
      </c>
      <c r="H3593" s="2" t="n">
        <v>61</v>
      </c>
      <c r="I3593" s="3" t="n">
        <f aca="false">H3593/$H$3603</f>
        <v>0.018010038382049</v>
      </c>
    </row>
    <row r="3594" customFormat="false" ht="12.75" hidden="false" customHeight="false" outlineLevel="0" collapsed="false">
      <c r="A3594" s="1" t="s">
        <v>262</v>
      </c>
      <c r="B3594" s="1" t="s">
        <v>208</v>
      </c>
      <c r="C3594" s="2" t="n">
        <v>97</v>
      </c>
      <c r="D3594" s="3" t="n">
        <f aca="false">C3594/$C$3620</f>
        <v>0.0250645994832041</v>
      </c>
      <c r="F3594" s="1" t="s">
        <v>262</v>
      </c>
      <c r="G3594" s="12" t="s">
        <v>33</v>
      </c>
      <c r="H3594" s="2" t="n">
        <v>20</v>
      </c>
      <c r="I3594" s="3" t="n">
        <f aca="false">H3594/$H$3603</f>
        <v>0.00590493061706525</v>
      </c>
    </row>
    <row r="3595" customFormat="false" ht="12.75" hidden="false" customHeight="false" outlineLevel="0" collapsed="false">
      <c r="A3595" s="1" t="s">
        <v>262</v>
      </c>
      <c r="B3595" s="1" t="s">
        <v>68</v>
      </c>
      <c r="C3595" s="2" t="n">
        <v>34</v>
      </c>
      <c r="D3595" s="3" t="n">
        <f aca="false">C3595/$C$3620</f>
        <v>0.00878552971576227</v>
      </c>
      <c r="F3595" s="1" t="s">
        <v>262</v>
      </c>
      <c r="G3595" s="12" t="s">
        <v>92</v>
      </c>
      <c r="H3595" s="2" t="n">
        <v>16</v>
      </c>
      <c r="I3595" s="3" t="n">
        <f aca="false">H3595/$H$3603</f>
        <v>0.0047239444936522</v>
      </c>
    </row>
    <row r="3596" customFormat="false" ht="12.75" hidden="false" customHeight="false" outlineLevel="0" collapsed="false">
      <c r="A3596" s="1" t="s">
        <v>262</v>
      </c>
      <c r="B3596" s="1" t="s">
        <v>236</v>
      </c>
      <c r="C3596" s="2" t="n">
        <v>26</v>
      </c>
      <c r="D3596" s="3" t="n">
        <f aca="false">C3596/$C$3620</f>
        <v>0.00671834625322997</v>
      </c>
      <c r="F3596" s="1" t="s">
        <v>262</v>
      </c>
      <c r="G3596" s="12" t="s">
        <v>68</v>
      </c>
      <c r="H3596" s="2" t="n">
        <v>14</v>
      </c>
      <c r="I3596" s="3" t="n">
        <f aca="false">H3596/$H$3603</f>
        <v>0.00413345143194567</v>
      </c>
    </row>
    <row r="3597" customFormat="false" ht="12.75" hidden="false" customHeight="false" outlineLevel="0" collapsed="false">
      <c r="A3597" s="1" t="s">
        <v>262</v>
      </c>
      <c r="B3597" s="1" t="s">
        <v>138</v>
      </c>
      <c r="C3597" s="2" t="n">
        <v>23</v>
      </c>
      <c r="D3597" s="3" t="n">
        <f aca="false">C3597/$C$3620</f>
        <v>0.00594315245478036</v>
      </c>
      <c r="F3597" s="1" t="s">
        <v>262</v>
      </c>
      <c r="G3597" s="12" t="s">
        <v>536</v>
      </c>
      <c r="H3597" s="2" t="n">
        <v>9</v>
      </c>
      <c r="I3597" s="3" t="n">
        <f aca="false">H3597/$H$3603</f>
        <v>0.00265721877767936</v>
      </c>
    </row>
    <row r="3598" customFormat="false" ht="12.75" hidden="false" customHeight="false" outlineLevel="0" collapsed="false">
      <c r="A3598" s="1" t="s">
        <v>262</v>
      </c>
      <c r="B3598" s="1" t="s">
        <v>210</v>
      </c>
      <c r="C3598" s="2" t="n">
        <v>11</v>
      </c>
      <c r="D3598" s="3" t="n">
        <f aca="false">C3598/$C$3620</f>
        <v>0.00284237726098191</v>
      </c>
      <c r="F3598" s="12" t="s">
        <v>262</v>
      </c>
      <c r="G3598" s="12" t="s">
        <v>236</v>
      </c>
      <c r="H3598" s="2" t="n">
        <v>6</v>
      </c>
      <c r="I3598" s="3" t="n">
        <f aca="false">H3598/$H$3603</f>
        <v>0.00177147918511958</v>
      </c>
    </row>
    <row r="3599" customFormat="false" ht="12.75" hidden="false" customHeight="false" outlineLevel="0" collapsed="false">
      <c r="A3599" s="1" t="s">
        <v>262</v>
      </c>
      <c r="B3599" s="1" t="s">
        <v>228</v>
      </c>
      <c r="C3599" s="2" t="n">
        <v>9</v>
      </c>
      <c r="D3599" s="3" t="n">
        <f aca="false">C3599/$C$3620</f>
        <v>0.00232558139534884</v>
      </c>
      <c r="F3599" s="12" t="s">
        <v>262</v>
      </c>
      <c r="G3599" s="12" t="s">
        <v>210</v>
      </c>
      <c r="H3599" s="2" t="n">
        <v>5</v>
      </c>
      <c r="I3599" s="3" t="n">
        <f aca="false">H3599/$H$3603</f>
        <v>0.00147623265426631</v>
      </c>
    </row>
    <row r="3600" customFormat="false" ht="12.75" hidden="false" customHeight="false" outlineLevel="0" collapsed="false">
      <c r="A3600" s="1" t="s">
        <v>262</v>
      </c>
      <c r="B3600" s="1" t="s">
        <v>159</v>
      </c>
      <c r="C3600" s="2" t="n">
        <v>8</v>
      </c>
      <c r="D3600" s="3" t="n">
        <f aca="false">C3600/$C$3620</f>
        <v>0.0020671834625323</v>
      </c>
      <c r="F3600" s="12" t="s">
        <v>262</v>
      </c>
      <c r="G3600" s="12" t="s">
        <v>142</v>
      </c>
      <c r="H3600" s="2" t="n">
        <v>4</v>
      </c>
      <c r="I3600" s="3" t="n">
        <f aca="false">H3600/$H$3603</f>
        <v>0.00118098612341305</v>
      </c>
    </row>
    <row r="3601" customFormat="false" ht="12.75" hidden="false" customHeight="false" outlineLevel="0" collapsed="false">
      <c r="A3601" s="1" t="s">
        <v>262</v>
      </c>
      <c r="B3601" s="1" t="s">
        <v>69</v>
      </c>
      <c r="C3601" s="2" t="n">
        <v>8</v>
      </c>
      <c r="D3601" s="3" t="n">
        <f aca="false">C3601/$C$3620</f>
        <v>0.0020671834625323</v>
      </c>
      <c r="F3601" s="12" t="s">
        <v>262</v>
      </c>
      <c r="G3601" s="12" t="s">
        <v>138</v>
      </c>
      <c r="H3601" s="2" t="n">
        <v>3</v>
      </c>
      <c r="I3601" s="3" t="n">
        <f aca="false">H3601/$H$3603</f>
        <v>0.000885739592559787</v>
      </c>
    </row>
    <row r="3602" customFormat="false" ht="12.75" hidden="false" customHeight="false" outlineLevel="0" collapsed="false">
      <c r="A3602" s="1" t="s">
        <v>262</v>
      </c>
      <c r="B3602" s="1" t="s">
        <v>351</v>
      </c>
      <c r="C3602" s="2" t="n">
        <v>6</v>
      </c>
      <c r="D3602" s="3" t="n">
        <f aca="false">C3602/$C$3620</f>
        <v>0.00155038759689922</v>
      </c>
      <c r="F3602" s="12" t="s">
        <v>262</v>
      </c>
      <c r="G3602" s="12" t="s">
        <v>113</v>
      </c>
      <c r="H3602" s="2" t="n">
        <v>2</v>
      </c>
      <c r="I3602" s="3" t="n">
        <f aca="false">H3602/$H$3603</f>
        <v>0.000590493061706525</v>
      </c>
    </row>
    <row r="3603" customFormat="false" ht="12.75" hidden="false" customHeight="false" outlineLevel="0" collapsed="false">
      <c r="A3603" s="1" t="s">
        <v>262</v>
      </c>
      <c r="B3603" s="1" t="s">
        <v>185</v>
      </c>
      <c r="C3603" s="2" t="n">
        <v>5</v>
      </c>
      <c r="D3603" s="3" t="n">
        <f aca="false">C3603/$C$3620</f>
        <v>0.00129198966408269</v>
      </c>
      <c r="G3603" s="12" t="s">
        <v>39</v>
      </c>
      <c r="H3603" s="2" t="n">
        <f aca="false">SUM(H3589:H3602)</f>
        <v>3387</v>
      </c>
    </row>
    <row r="3604" customFormat="false" ht="12.75" hidden="false" customHeight="false" outlineLevel="0" collapsed="false">
      <c r="A3604" s="1" t="s">
        <v>262</v>
      </c>
      <c r="B3604" s="1" t="s">
        <v>21</v>
      </c>
      <c r="C3604" s="2" t="n">
        <v>5</v>
      </c>
      <c r="D3604" s="3" t="n">
        <f aca="false">C3604/$C$3620</f>
        <v>0.00129198966408269</v>
      </c>
    </row>
    <row r="3605" customFormat="false" ht="12.75" hidden="false" customHeight="false" outlineLevel="0" collapsed="false">
      <c r="A3605" s="1" t="s">
        <v>262</v>
      </c>
      <c r="B3605" s="1" t="s">
        <v>144</v>
      </c>
      <c r="C3605" s="2" t="n">
        <v>5</v>
      </c>
      <c r="D3605" s="3" t="n">
        <f aca="false">C3605/$C$3620</f>
        <v>0.00129198966408269</v>
      </c>
    </row>
    <row r="3606" customFormat="false" ht="12.75" hidden="false" customHeight="false" outlineLevel="0" collapsed="false">
      <c r="A3606" s="1" t="s">
        <v>262</v>
      </c>
      <c r="B3606" s="1" t="s">
        <v>866</v>
      </c>
      <c r="C3606" s="2" t="n">
        <v>4</v>
      </c>
      <c r="D3606" s="3" t="n">
        <f aca="false">C3606/$C$3620</f>
        <v>0.00103359173126615</v>
      </c>
    </row>
    <row r="3607" customFormat="false" ht="12.75" hidden="false" customHeight="false" outlineLevel="0" collapsed="false">
      <c r="A3607" s="1" t="s">
        <v>262</v>
      </c>
      <c r="B3607" s="1" t="s">
        <v>661</v>
      </c>
      <c r="C3607" s="2" t="n">
        <v>4</v>
      </c>
      <c r="D3607" s="3" t="n">
        <f aca="false">C3607/$C$3620</f>
        <v>0.00103359173126615</v>
      </c>
    </row>
    <row r="3608" customFormat="false" ht="12.75" hidden="false" customHeight="false" outlineLevel="0" collapsed="false">
      <c r="A3608" s="1" t="s">
        <v>262</v>
      </c>
      <c r="B3608" s="1" t="s">
        <v>11</v>
      </c>
      <c r="C3608" s="2" t="n">
        <v>4</v>
      </c>
      <c r="D3608" s="3" t="n">
        <f aca="false">C3608/$C$3620</f>
        <v>0.00103359173126615</v>
      </c>
    </row>
    <row r="3609" customFormat="false" ht="12.75" hidden="false" customHeight="false" outlineLevel="0" collapsed="false">
      <c r="A3609" s="1" t="s">
        <v>262</v>
      </c>
      <c r="B3609" s="1" t="s">
        <v>92</v>
      </c>
      <c r="C3609" s="2" t="n">
        <v>3</v>
      </c>
      <c r="D3609" s="3" t="n">
        <f aca="false">C3609/$C$3620</f>
        <v>0.000775193798449612</v>
      </c>
    </row>
    <row r="3610" customFormat="false" ht="12.75" hidden="false" customHeight="false" outlineLevel="0" collapsed="false">
      <c r="A3610" s="1" t="s">
        <v>262</v>
      </c>
      <c r="B3610" s="1" t="s">
        <v>184</v>
      </c>
      <c r="C3610" s="2" t="n">
        <v>3</v>
      </c>
      <c r="D3610" s="3" t="n">
        <f aca="false">C3610/$C$3620</f>
        <v>0.000775193798449612</v>
      </c>
      <c r="F3610" s="12"/>
      <c r="G3610" s="12"/>
      <c r="H3610" s="2"/>
    </row>
    <row r="3611" customFormat="false" ht="12.75" hidden="false" customHeight="false" outlineLevel="0" collapsed="false">
      <c r="A3611" s="1" t="s">
        <v>262</v>
      </c>
      <c r="B3611" s="1" t="s">
        <v>20</v>
      </c>
      <c r="C3611" s="2" t="n">
        <v>3</v>
      </c>
      <c r="D3611" s="3" t="n">
        <f aca="false">C3611/$C$3620</f>
        <v>0.000775193798449612</v>
      </c>
      <c r="F3611" s="12"/>
      <c r="G3611" s="12"/>
      <c r="H3611" s="2"/>
    </row>
    <row r="3612" customFormat="false" ht="12.75" hidden="false" customHeight="false" outlineLevel="0" collapsed="false">
      <c r="A3612" s="1" t="s">
        <v>262</v>
      </c>
      <c r="B3612" s="1" t="s">
        <v>378</v>
      </c>
      <c r="C3612" s="2" t="n">
        <v>3</v>
      </c>
      <c r="D3612" s="3" t="n">
        <f aca="false">C3612/$C$3620</f>
        <v>0.000775193798449612</v>
      </c>
      <c r="F3612" s="12"/>
      <c r="G3612" s="12"/>
      <c r="H3612" s="2"/>
    </row>
    <row r="3613" customFormat="false" ht="12.75" hidden="false" customHeight="false" outlineLevel="0" collapsed="false">
      <c r="A3613" s="1" t="s">
        <v>262</v>
      </c>
      <c r="B3613" s="1" t="s">
        <v>169</v>
      </c>
      <c r="C3613" s="2" t="n">
        <v>3</v>
      </c>
      <c r="D3613" s="3" t="n">
        <f aca="false">C3613/$C$3620</f>
        <v>0.000775193798449612</v>
      </c>
      <c r="F3613" s="12"/>
      <c r="G3613" s="12"/>
      <c r="H3613" s="2"/>
    </row>
    <row r="3614" customFormat="false" ht="12.75" hidden="false" customHeight="false" outlineLevel="0" collapsed="false">
      <c r="A3614" s="1" t="s">
        <v>262</v>
      </c>
      <c r="B3614" s="1" t="s">
        <v>402</v>
      </c>
      <c r="C3614" s="2" t="n">
        <v>3</v>
      </c>
      <c r="D3614" s="3" t="n">
        <f aca="false">C3614/$C$3620</f>
        <v>0.000775193798449612</v>
      </c>
      <c r="F3614" s="12"/>
      <c r="G3614" s="12"/>
      <c r="H3614" s="2"/>
    </row>
    <row r="3615" customFormat="false" ht="12.75" hidden="false" customHeight="false" outlineLevel="0" collapsed="false">
      <c r="A3615" s="1" t="s">
        <v>262</v>
      </c>
      <c r="B3615" s="1" t="s">
        <v>43</v>
      </c>
      <c r="C3615" s="2" t="n">
        <v>2</v>
      </c>
      <c r="D3615" s="3" t="n">
        <f aca="false">C3615/$C$3620</f>
        <v>0.000516795865633075</v>
      </c>
      <c r="F3615" s="12"/>
      <c r="G3615" s="12"/>
      <c r="H3615" s="2"/>
    </row>
    <row r="3616" customFormat="false" ht="12.75" hidden="false" customHeight="false" outlineLevel="0" collapsed="false">
      <c r="A3616" s="1" t="s">
        <v>262</v>
      </c>
      <c r="B3616" s="1" t="s">
        <v>147</v>
      </c>
      <c r="C3616" s="2" t="n">
        <v>2</v>
      </c>
      <c r="D3616" s="3" t="n">
        <f aca="false">C3616/$C$3620</f>
        <v>0.000516795865633075</v>
      </c>
      <c r="F3616" s="12"/>
      <c r="G3616" s="12"/>
      <c r="H3616" s="2"/>
    </row>
    <row r="3617" customFormat="false" ht="12.75" hidden="false" customHeight="false" outlineLevel="0" collapsed="false">
      <c r="A3617" s="1" t="s">
        <v>262</v>
      </c>
      <c r="B3617" s="1" t="s">
        <v>73</v>
      </c>
      <c r="C3617" s="2" t="n">
        <v>2</v>
      </c>
      <c r="D3617" s="3" t="n">
        <f aca="false">C3617/$C$3620</f>
        <v>0.000516795865633075</v>
      </c>
      <c r="F3617" s="12"/>
      <c r="G3617" s="12"/>
      <c r="H3617" s="2"/>
    </row>
    <row r="3618" customFormat="false" ht="12.75" hidden="false" customHeight="false" outlineLevel="0" collapsed="false">
      <c r="A3618" s="1" t="s">
        <v>262</v>
      </c>
      <c r="B3618" s="1" t="s">
        <v>385</v>
      </c>
      <c r="C3618" s="2" t="n">
        <v>1</v>
      </c>
      <c r="D3618" s="3" t="n">
        <f aca="false">C3618/$C$3620</f>
        <v>0.000258397932816537</v>
      </c>
      <c r="F3618" s="12"/>
      <c r="G3618" s="12"/>
      <c r="H3618" s="2"/>
    </row>
    <row r="3619" customFormat="false" ht="12.75" hidden="false" customHeight="false" outlineLevel="0" collapsed="false">
      <c r="A3619" s="1" t="s">
        <v>262</v>
      </c>
      <c r="B3619" s="1" t="s">
        <v>280</v>
      </c>
      <c r="C3619" s="2" t="n">
        <v>1</v>
      </c>
      <c r="D3619" s="3" t="n">
        <f aca="false">C3619/$C$3620</f>
        <v>0.000258397932816537</v>
      </c>
      <c r="F3619" s="12"/>
      <c r="G3619" s="12"/>
      <c r="H3619" s="2"/>
    </row>
    <row r="3620" customFormat="false" ht="12.75" hidden="false" customHeight="false" outlineLevel="0" collapsed="false">
      <c r="B3620" s="12" t="s">
        <v>39</v>
      </c>
      <c r="C3620" s="2" t="n">
        <f aca="false">SUM(C3589:C3619)</f>
        <v>3870</v>
      </c>
      <c r="F3620" s="12"/>
      <c r="G3620" s="12"/>
      <c r="H3620" s="2"/>
    </row>
    <row r="3621" customFormat="false" ht="12.75" hidden="false" customHeight="false" outlineLevel="0" collapsed="false">
      <c r="F3621" s="12"/>
      <c r="G3621" s="12"/>
      <c r="H3621" s="2"/>
    </row>
    <row r="3622" customFormat="false" ht="12.75" hidden="false" customHeight="false" outlineLevel="0" collapsed="false">
      <c r="A3622" s="5" t="s">
        <v>2</v>
      </c>
      <c r="B3622" s="5" t="s">
        <v>3</v>
      </c>
      <c r="C3622" s="6" t="s">
        <v>4</v>
      </c>
      <c r="D3622" s="6"/>
      <c r="E3622" s="4"/>
      <c r="F3622" s="5" t="s">
        <v>3</v>
      </c>
      <c r="G3622" s="5" t="s">
        <v>2</v>
      </c>
      <c r="H3622" s="6" t="s">
        <v>4</v>
      </c>
      <c r="I3622" s="6"/>
    </row>
    <row r="3623" customFormat="false" ht="12.75" hidden="false" customHeight="false" outlineLevel="0" collapsed="false">
      <c r="A3623" s="7" t="s">
        <v>5</v>
      </c>
      <c r="B3623" s="7" t="s">
        <v>5</v>
      </c>
      <c r="C3623" s="8" t="s">
        <v>6</v>
      </c>
      <c r="D3623" s="8"/>
      <c r="E3623" s="4"/>
      <c r="F3623" s="7" t="s">
        <v>5</v>
      </c>
      <c r="G3623" s="7" t="s">
        <v>5</v>
      </c>
      <c r="H3623" s="8" t="s">
        <v>6</v>
      </c>
      <c r="I3623" s="8"/>
    </row>
    <row r="3624" customFormat="false" ht="12.75" hidden="false" customHeight="false" outlineLevel="0" collapsed="false">
      <c r="A3624" s="9" t="s">
        <v>7</v>
      </c>
      <c r="B3624" s="9" t="s">
        <v>7</v>
      </c>
      <c r="C3624" s="10" t="s">
        <v>8</v>
      </c>
      <c r="D3624" s="11" t="s">
        <v>9</v>
      </c>
      <c r="E3624" s="4"/>
      <c r="F3624" s="9" t="s">
        <v>7</v>
      </c>
      <c r="G3624" s="9" t="s">
        <v>7</v>
      </c>
      <c r="H3624" s="10" t="s">
        <v>8</v>
      </c>
      <c r="I3624" s="11" t="s">
        <v>9</v>
      </c>
    </row>
    <row r="3625" customFormat="false" ht="12.75" hidden="false" customHeight="false" outlineLevel="0" collapsed="false">
      <c r="A3625" s="1" t="s">
        <v>11</v>
      </c>
      <c r="B3625" s="1" t="s">
        <v>11</v>
      </c>
      <c r="C3625" s="2" t="n">
        <v>186471</v>
      </c>
      <c r="D3625" s="3" t="n">
        <f aca="false">C3625/$C$3751</f>
        <v>0.940903104706256</v>
      </c>
      <c r="E3625" s="4"/>
      <c r="F3625" s="1" t="s">
        <v>11</v>
      </c>
      <c r="G3625" s="12" t="s">
        <v>11</v>
      </c>
      <c r="H3625" s="2" t="n">
        <v>186471</v>
      </c>
      <c r="I3625" s="3" t="n">
        <f aca="false">H3625/$H$3975</f>
        <v>0.796659916433826</v>
      </c>
    </row>
    <row r="3626" customFormat="false" ht="12.75" hidden="false" customHeight="false" outlineLevel="0" collapsed="false">
      <c r="A3626" s="1" t="s">
        <v>11</v>
      </c>
      <c r="B3626" s="1" t="s">
        <v>17</v>
      </c>
      <c r="C3626" s="2" t="n">
        <v>4733</v>
      </c>
      <c r="D3626" s="3" t="n">
        <f aca="false">C3626/$C$3751</f>
        <v>0.0238819676763395</v>
      </c>
      <c r="E3626" s="4"/>
      <c r="F3626" s="1" t="s">
        <v>11</v>
      </c>
      <c r="G3626" s="12" t="s">
        <v>19</v>
      </c>
      <c r="H3626" s="2" t="n">
        <v>12659</v>
      </c>
      <c r="I3626" s="3" t="n">
        <f aca="false">H3626/$H$3975</f>
        <v>0.0540830364085343</v>
      </c>
    </row>
    <row r="3627" customFormat="false" ht="12.75" hidden="false" customHeight="false" outlineLevel="0" collapsed="false">
      <c r="A3627" s="1" t="s">
        <v>11</v>
      </c>
      <c r="B3627" s="1" t="s">
        <v>21</v>
      </c>
      <c r="C3627" s="2" t="n">
        <v>1875</v>
      </c>
      <c r="D3627" s="3" t="n">
        <f aca="false">C3627/$C$3751</f>
        <v>0.00946095275578632</v>
      </c>
      <c r="E3627" s="4"/>
      <c r="F3627" s="1" t="s">
        <v>11</v>
      </c>
      <c r="G3627" s="12" t="s">
        <v>17</v>
      </c>
      <c r="H3627" s="2" t="n">
        <v>11995</v>
      </c>
      <c r="I3627" s="3" t="n">
        <f aca="false">H3627/$H$3975</f>
        <v>0.0512462296958977</v>
      </c>
    </row>
    <row r="3628" customFormat="false" ht="12.75" hidden="false" customHeight="false" outlineLevel="0" collapsed="false">
      <c r="A3628" s="1" t="s">
        <v>11</v>
      </c>
      <c r="B3628" s="1" t="s">
        <v>19</v>
      </c>
      <c r="C3628" s="2" t="n">
        <v>1052</v>
      </c>
      <c r="D3628" s="3" t="n">
        <f aca="false">C3628/$C$3751</f>
        <v>0.00530822522617984</v>
      </c>
      <c r="F3628" s="1" t="s">
        <v>11</v>
      </c>
      <c r="G3628" s="12" t="s">
        <v>21</v>
      </c>
      <c r="H3628" s="2" t="n">
        <v>4376</v>
      </c>
      <c r="I3628" s="3" t="n">
        <f aca="false">H3628/$H$3975</f>
        <v>0.0186955815880991</v>
      </c>
    </row>
    <row r="3629" customFormat="false" ht="12.75" hidden="false" customHeight="false" outlineLevel="0" collapsed="false">
      <c r="A3629" s="1" t="s">
        <v>11</v>
      </c>
      <c r="B3629" s="1" t="s">
        <v>113</v>
      </c>
      <c r="C3629" s="2" t="n">
        <v>963</v>
      </c>
      <c r="D3629" s="3" t="n">
        <f aca="false">C3629/$C$3751</f>
        <v>0.00485914533537185</v>
      </c>
      <c r="F3629" s="1" t="s">
        <v>11</v>
      </c>
      <c r="G3629" s="12" t="s">
        <v>113</v>
      </c>
      <c r="H3629" s="2" t="n">
        <v>3373</v>
      </c>
      <c r="I3629" s="3" t="n">
        <f aca="false">H3629/$H$3975</f>
        <v>0.014410465424282</v>
      </c>
    </row>
    <row r="3630" customFormat="false" ht="12.75" hidden="false" customHeight="false" outlineLevel="0" collapsed="false">
      <c r="A3630" s="1" t="s">
        <v>11</v>
      </c>
      <c r="B3630" s="1" t="s">
        <v>148</v>
      </c>
      <c r="C3630" s="2" t="n">
        <v>296</v>
      </c>
      <c r="D3630" s="3" t="n">
        <f aca="false">C3630/$C$3751</f>
        <v>0.0014935690750468</v>
      </c>
      <c r="F3630" s="1" t="s">
        <v>11</v>
      </c>
      <c r="G3630" s="12" t="s">
        <v>15</v>
      </c>
      <c r="H3630" s="2" t="n">
        <v>2847</v>
      </c>
      <c r="I3630" s="3" t="n">
        <f aca="false">H3630/$H$3975</f>
        <v>0.0121632360103561</v>
      </c>
    </row>
    <row r="3631" customFormat="false" ht="12.75" hidden="false" customHeight="false" outlineLevel="0" collapsed="false">
      <c r="A3631" s="1" t="s">
        <v>11</v>
      </c>
      <c r="B3631" s="1" t="s">
        <v>101</v>
      </c>
      <c r="C3631" s="2" t="n">
        <v>256</v>
      </c>
      <c r="D3631" s="3" t="n">
        <f aca="false">C3631/$C$3751</f>
        <v>0.00129173541625669</v>
      </c>
      <c r="F3631" s="1" t="s">
        <v>11</v>
      </c>
      <c r="G3631" s="12" t="s">
        <v>101</v>
      </c>
      <c r="H3631" s="2" t="n">
        <v>1876</v>
      </c>
      <c r="I3631" s="3" t="n">
        <f aca="false">H3631/$H$3975</f>
        <v>0.00801483342305162</v>
      </c>
    </row>
    <row r="3632" customFormat="false" ht="12.75" hidden="false" customHeight="false" outlineLevel="0" collapsed="false">
      <c r="A3632" s="1" t="s">
        <v>11</v>
      </c>
      <c r="B3632" s="1" t="s">
        <v>15</v>
      </c>
      <c r="C3632" s="2" t="n">
        <v>202</v>
      </c>
      <c r="D3632" s="3" t="n">
        <f aca="false">C3632/$C$3751</f>
        <v>0.00101925997689005</v>
      </c>
      <c r="F3632" s="1" t="s">
        <v>11</v>
      </c>
      <c r="G3632" s="12" t="s">
        <v>148</v>
      </c>
      <c r="H3632" s="2" t="n">
        <v>1708</v>
      </c>
      <c r="I3632" s="3" t="n">
        <f aca="false">H3632/$H$3975</f>
        <v>0.00729708714636043</v>
      </c>
    </row>
    <row r="3633" customFormat="false" ht="12.75" hidden="false" customHeight="false" outlineLevel="0" collapsed="false">
      <c r="A3633" s="1" t="s">
        <v>11</v>
      </c>
      <c r="B3633" s="1" t="s">
        <v>154</v>
      </c>
      <c r="C3633" s="2" t="n">
        <v>176</v>
      </c>
      <c r="D3633" s="3" t="n">
        <f aca="false">C3633/$C$3751</f>
        <v>0.000888068098676476</v>
      </c>
      <c r="F3633" s="12" t="s">
        <v>11</v>
      </c>
      <c r="G3633" s="12" t="s">
        <v>12</v>
      </c>
      <c r="H3633" s="2" t="n">
        <v>1147</v>
      </c>
      <c r="I3633" s="3" t="n">
        <f aca="false">H3633/$H$3975</f>
        <v>0.00490032725812378</v>
      </c>
    </row>
    <row r="3634" customFormat="false" ht="12.75" hidden="false" customHeight="false" outlineLevel="0" collapsed="false">
      <c r="A3634" s="1" t="s">
        <v>11</v>
      </c>
      <c r="B3634" s="1" t="s">
        <v>27</v>
      </c>
      <c r="C3634" s="2" t="n">
        <v>147</v>
      </c>
      <c r="D3634" s="3" t="n">
        <f aca="false">C3634/$C$3751</f>
        <v>0.000741738696053647</v>
      </c>
      <c r="F3634" s="12" t="s">
        <v>11</v>
      </c>
      <c r="G3634" s="12" t="s">
        <v>154</v>
      </c>
      <c r="H3634" s="2" t="n">
        <v>617</v>
      </c>
      <c r="I3634" s="3" t="n">
        <f aca="false">H3634/$H$3975</f>
        <v>0.00263600864713371</v>
      </c>
    </row>
    <row r="3635" customFormat="false" ht="12.75" hidden="false" customHeight="false" outlineLevel="0" collapsed="false">
      <c r="A3635" s="1" t="s">
        <v>11</v>
      </c>
      <c r="B3635" s="1" t="s">
        <v>50</v>
      </c>
      <c r="C3635" s="2" t="n">
        <v>113</v>
      </c>
      <c r="D3635" s="3" t="n">
        <f aca="false">C3635/$C$3751</f>
        <v>0.000570180086082055</v>
      </c>
      <c r="F3635" s="12" t="s">
        <v>11</v>
      </c>
      <c r="G3635" s="12" t="s">
        <v>35</v>
      </c>
      <c r="H3635" s="2" t="n">
        <v>615</v>
      </c>
      <c r="I3635" s="3" t="n">
        <f aca="false">H3635/$H$3975</f>
        <v>0.00262746404860168</v>
      </c>
    </row>
    <row r="3636" customFormat="false" ht="12.75" hidden="false" customHeight="false" outlineLevel="0" collapsed="false">
      <c r="A3636" s="1" t="s">
        <v>11</v>
      </c>
      <c r="B3636" s="1" t="s">
        <v>35</v>
      </c>
      <c r="C3636" s="2" t="n">
        <v>88</v>
      </c>
      <c r="D3636" s="3" t="n">
        <f aca="false">C3636/$C$3751</f>
        <v>0.000444034049338238</v>
      </c>
      <c r="F3636" s="12" t="s">
        <v>11</v>
      </c>
      <c r="G3636" s="12" t="s">
        <v>10</v>
      </c>
      <c r="H3636" s="2" t="n">
        <v>440</v>
      </c>
      <c r="I3636" s="3" t="n">
        <f aca="false">H3636/$H$3975</f>
        <v>0.00187981167704835</v>
      </c>
    </row>
    <row r="3637" customFormat="false" ht="12.75" hidden="false" customHeight="false" outlineLevel="0" collapsed="false">
      <c r="A3637" s="1" t="s">
        <v>11</v>
      </c>
      <c r="B3637" s="1" t="s">
        <v>33</v>
      </c>
      <c r="C3637" s="2" t="n">
        <v>81</v>
      </c>
      <c r="D3637" s="3" t="n">
        <f aca="false">C3637/$C$3751</f>
        <v>0.000408713159049969</v>
      </c>
      <c r="F3637" s="12" t="s">
        <v>11</v>
      </c>
      <c r="G3637" s="12" t="s">
        <v>105</v>
      </c>
      <c r="H3637" s="2" t="n">
        <v>415</v>
      </c>
      <c r="I3637" s="3" t="n">
        <f aca="false">H3637/$H$3975</f>
        <v>0.00177300419539788</v>
      </c>
    </row>
    <row r="3638" customFormat="false" ht="12.75" hidden="false" customHeight="false" outlineLevel="0" collapsed="false">
      <c r="A3638" s="1" t="s">
        <v>11</v>
      </c>
      <c r="B3638" s="1" t="s">
        <v>12</v>
      </c>
      <c r="C3638" s="2" t="n">
        <v>70</v>
      </c>
      <c r="D3638" s="3" t="n">
        <f aca="false">C3638/$C$3751</f>
        <v>0.000353208902882689</v>
      </c>
      <c r="F3638" s="12" t="s">
        <v>11</v>
      </c>
      <c r="G3638" s="12" t="s">
        <v>50</v>
      </c>
      <c r="H3638" s="2" t="n">
        <v>259</v>
      </c>
      <c r="I3638" s="3" t="n">
        <f aca="false">H3638/$H$3975</f>
        <v>0.00110652550989892</v>
      </c>
    </row>
    <row r="3639" customFormat="false" ht="12.75" hidden="false" customHeight="false" outlineLevel="0" collapsed="false">
      <c r="A3639" s="1" t="s">
        <v>11</v>
      </c>
      <c r="B3639" s="1" t="s">
        <v>42</v>
      </c>
      <c r="C3639" s="2" t="n">
        <v>66</v>
      </c>
      <c r="D3639" s="3" t="n">
        <f aca="false">C3639/$C$3751</f>
        <v>0.000333025537003678</v>
      </c>
      <c r="F3639" s="12" t="s">
        <v>11</v>
      </c>
      <c r="G3639" s="12" t="s">
        <v>28</v>
      </c>
      <c r="H3639" s="2" t="n">
        <v>254</v>
      </c>
      <c r="I3639" s="3" t="n">
        <f aca="false">H3639/$H$3975</f>
        <v>0.00108516401356882</v>
      </c>
    </row>
    <row r="3640" customFormat="false" ht="12.75" hidden="false" customHeight="false" outlineLevel="0" collapsed="false">
      <c r="A3640" s="1" t="s">
        <v>11</v>
      </c>
      <c r="B3640" s="1" t="s">
        <v>46</v>
      </c>
      <c r="C3640" s="2" t="n">
        <v>60</v>
      </c>
      <c r="D3640" s="3" t="n">
        <f aca="false">C3640/$C$3751</f>
        <v>0.000302750488185162</v>
      </c>
      <c r="F3640" s="12" t="s">
        <v>11</v>
      </c>
      <c r="G3640" s="12" t="s">
        <v>13</v>
      </c>
      <c r="H3640" s="2" t="n">
        <v>222</v>
      </c>
      <c r="I3640" s="3" t="n">
        <f aca="false">H3640/$H$3975</f>
        <v>0.000948450437056215</v>
      </c>
    </row>
    <row r="3641" customFormat="false" ht="12.75" hidden="false" customHeight="false" outlineLevel="0" collapsed="false">
      <c r="A3641" s="1" t="s">
        <v>11</v>
      </c>
      <c r="B3641" s="1" t="s">
        <v>147</v>
      </c>
      <c r="C3641" s="2" t="n">
        <v>55</v>
      </c>
      <c r="D3641" s="3" t="n">
        <f aca="false">C3641/$C$3751</f>
        <v>0.000277521280836399</v>
      </c>
      <c r="F3641" s="12" t="s">
        <v>11</v>
      </c>
      <c r="G3641" s="12" t="s">
        <v>140</v>
      </c>
      <c r="H3641" s="2" t="n">
        <v>208</v>
      </c>
      <c r="I3641" s="3" t="n">
        <f aca="false">H3641/$H$3975</f>
        <v>0.000888638247331949</v>
      </c>
    </row>
    <row r="3642" customFormat="false" ht="12.75" hidden="false" customHeight="false" outlineLevel="0" collapsed="false">
      <c r="A3642" s="1" t="s">
        <v>11</v>
      </c>
      <c r="B3642" s="1" t="s">
        <v>64</v>
      </c>
      <c r="C3642" s="2" t="n">
        <v>53</v>
      </c>
      <c r="D3642" s="3" t="n">
        <f aca="false">C3642/$C$3751</f>
        <v>0.000267429597896893</v>
      </c>
      <c r="F3642" s="12" t="s">
        <v>11</v>
      </c>
      <c r="G3642" s="12" t="s">
        <v>82</v>
      </c>
      <c r="H3642" s="2" t="n">
        <v>169</v>
      </c>
      <c r="I3642" s="3" t="n">
        <f aca="false">H3642/$H$3975</f>
        <v>0.000722018575957209</v>
      </c>
    </row>
    <row r="3643" customFormat="false" ht="12.75" hidden="false" customHeight="false" outlineLevel="0" collapsed="false">
      <c r="A3643" s="1" t="s">
        <v>11</v>
      </c>
      <c r="B3643" s="1" t="s">
        <v>26</v>
      </c>
      <c r="C3643" s="2" t="n">
        <v>51</v>
      </c>
      <c r="D3643" s="3" t="n">
        <f aca="false">C3643/$C$3751</f>
        <v>0.000257337914957388</v>
      </c>
      <c r="F3643" s="12" t="s">
        <v>11</v>
      </c>
      <c r="G3643" s="12" t="s">
        <v>33</v>
      </c>
      <c r="H3643" s="2" t="n">
        <v>138</v>
      </c>
      <c r="I3643" s="3" t="n">
        <f aca="false">H3643/$H$3975</f>
        <v>0.00058957729871062</v>
      </c>
    </row>
    <row r="3644" customFormat="false" ht="12.75" hidden="false" customHeight="false" outlineLevel="0" collapsed="false">
      <c r="A3644" s="1" t="s">
        <v>11</v>
      </c>
      <c r="B3644" s="1" t="s">
        <v>30</v>
      </c>
      <c r="C3644" s="2" t="n">
        <v>44</v>
      </c>
      <c r="D3644" s="3" t="n">
        <f aca="false">C3644/$C$3751</f>
        <v>0.000222017024669119</v>
      </c>
      <c r="F3644" s="12" t="s">
        <v>11</v>
      </c>
      <c r="G3644" s="12" t="s">
        <v>162</v>
      </c>
      <c r="H3644" s="2" t="n">
        <v>134</v>
      </c>
      <c r="I3644" s="3" t="n">
        <f aca="false">H3644/$H$3975</f>
        <v>0.000572488101646544</v>
      </c>
    </row>
    <row r="3645" customFormat="false" ht="12.75" hidden="false" customHeight="false" outlineLevel="0" collapsed="false">
      <c r="A3645" s="1" t="s">
        <v>11</v>
      </c>
      <c r="B3645" s="1" t="s">
        <v>91</v>
      </c>
      <c r="C3645" s="2" t="n">
        <v>39</v>
      </c>
      <c r="D3645" s="3" t="n">
        <f aca="false">C3645/$C$3751</f>
        <v>0.000196787817320355</v>
      </c>
      <c r="F3645" s="12" t="s">
        <v>11</v>
      </c>
      <c r="G3645" s="12" t="s">
        <v>69</v>
      </c>
      <c r="H3645" s="2" t="n">
        <v>129</v>
      </c>
      <c r="I3645" s="3" t="n">
        <f aca="false">H3645/$H$3975</f>
        <v>0.000551126605316449</v>
      </c>
    </row>
    <row r="3646" customFormat="false" ht="12.75" hidden="false" customHeight="false" outlineLevel="0" collapsed="false">
      <c r="A3646" s="1" t="s">
        <v>11</v>
      </c>
      <c r="B3646" s="1" t="s">
        <v>65</v>
      </c>
      <c r="C3646" s="2" t="n">
        <v>39</v>
      </c>
      <c r="D3646" s="3" t="n">
        <f aca="false">C3646/$C$3751</f>
        <v>0.000196787817320355</v>
      </c>
      <c r="F3646" s="12" t="s">
        <v>11</v>
      </c>
      <c r="G3646" s="12" t="s">
        <v>41</v>
      </c>
      <c r="H3646" s="2" t="n">
        <v>126</v>
      </c>
      <c r="I3646" s="3" t="n">
        <f aca="false">H3646/$H$3975</f>
        <v>0.000538309707518392</v>
      </c>
    </row>
    <row r="3647" customFormat="false" ht="12.75" hidden="false" customHeight="false" outlineLevel="0" collapsed="false">
      <c r="A3647" s="1" t="s">
        <v>11</v>
      </c>
      <c r="B3647" s="1" t="s">
        <v>100</v>
      </c>
      <c r="C3647" s="2" t="n">
        <v>39</v>
      </c>
      <c r="D3647" s="3" t="n">
        <f aca="false">C3647/$C$3751</f>
        <v>0.000196787817320355</v>
      </c>
      <c r="F3647" s="12" t="s">
        <v>11</v>
      </c>
      <c r="G3647" s="12" t="s">
        <v>46</v>
      </c>
      <c r="H3647" s="2" t="n">
        <v>118</v>
      </c>
      <c r="I3647" s="3" t="n">
        <f aca="false">H3647/$H$3975</f>
        <v>0.00050413131339024</v>
      </c>
    </row>
    <row r="3648" customFormat="false" ht="12.75" hidden="false" customHeight="false" outlineLevel="0" collapsed="false">
      <c r="A3648" s="1" t="s">
        <v>11</v>
      </c>
      <c r="B3648" s="1" t="s">
        <v>867</v>
      </c>
      <c r="C3648" s="2" t="n">
        <v>38</v>
      </c>
      <c r="D3648" s="3" t="n">
        <f aca="false">C3648/$C$3751</f>
        <v>0.000191741975850603</v>
      </c>
      <c r="F3648" s="12" t="s">
        <v>11</v>
      </c>
      <c r="G3648" s="12" t="s">
        <v>65</v>
      </c>
      <c r="H3648" s="2" t="n">
        <v>114</v>
      </c>
      <c r="I3648" s="3" t="n">
        <f aca="false">H3648/$H$3975</f>
        <v>0.000487042116326164</v>
      </c>
    </row>
    <row r="3649" customFormat="false" ht="12.75" hidden="false" customHeight="false" outlineLevel="0" collapsed="false">
      <c r="A3649" s="1" t="s">
        <v>11</v>
      </c>
      <c r="B3649" s="1" t="s">
        <v>868</v>
      </c>
      <c r="C3649" s="2" t="n">
        <v>32</v>
      </c>
      <c r="D3649" s="3" t="n">
        <f aca="false">C3649/$C$3751</f>
        <v>0.000161466927032087</v>
      </c>
      <c r="F3649" s="12" t="s">
        <v>11</v>
      </c>
      <c r="G3649" s="12" t="s">
        <v>184</v>
      </c>
      <c r="H3649" s="2" t="n">
        <v>100</v>
      </c>
      <c r="I3649" s="3" t="n">
        <f aca="false">H3649/$H$3975</f>
        <v>0.000427229926601899</v>
      </c>
    </row>
    <row r="3650" customFormat="false" ht="12.75" hidden="false" customHeight="false" outlineLevel="0" collapsed="false">
      <c r="A3650" s="1" t="s">
        <v>11</v>
      </c>
      <c r="B3650" s="1" t="s">
        <v>481</v>
      </c>
      <c r="C3650" s="2" t="n">
        <v>31</v>
      </c>
      <c r="D3650" s="3" t="n">
        <f aca="false">C3650/$C$3751</f>
        <v>0.000156421085562334</v>
      </c>
      <c r="F3650" s="12" t="s">
        <v>11</v>
      </c>
      <c r="G3650" s="12" t="s">
        <v>42</v>
      </c>
      <c r="H3650" s="2" t="n">
        <v>91</v>
      </c>
      <c r="I3650" s="3" t="n">
        <f aca="false">H3650/$H$3975</f>
        <v>0.000388779233207728</v>
      </c>
    </row>
    <row r="3651" customFormat="false" ht="12.75" hidden="false" customHeight="false" outlineLevel="0" collapsed="false">
      <c r="A3651" s="1" t="s">
        <v>11</v>
      </c>
      <c r="B3651" s="1" t="s">
        <v>151</v>
      </c>
      <c r="C3651" s="2" t="n">
        <v>30</v>
      </c>
      <c r="D3651" s="3" t="n">
        <f aca="false">C3651/$C$3751</f>
        <v>0.000151375244092581</v>
      </c>
      <c r="F3651" s="12" t="s">
        <v>11</v>
      </c>
      <c r="G3651" s="12" t="s">
        <v>14</v>
      </c>
      <c r="H3651" s="2" t="n">
        <v>90</v>
      </c>
      <c r="I3651" s="3" t="n">
        <f aca="false">H3651/$H$3975</f>
        <v>0.000384506933941709</v>
      </c>
    </row>
    <row r="3652" customFormat="false" ht="12.75" hidden="false" customHeight="false" outlineLevel="0" collapsed="false">
      <c r="A3652" s="1" t="s">
        <v>11</v>
      </c>
      <c r="B3652" s="1" t="s">
        <v>105</v>
      </c>
      <c r="C3652" s="2" t="n">
        <v>28</v>
      </c>
      <c r="D3652" s="3" t="n">
        <f aca="false">C3652/$C$3751</f>
        <v>0.000141283561153076</v>
      </c>
      <c r="F3652" s="12" t="s">
        <v>11</v>
      </c>
      <c r="G3652" s="12" t="s">
        <v>153</v>
      </c>
      <c r="H3652" s="2" t="n">
        <v>88</v>
      </c>
      <c r="I3652" s="3" t="n">
        <f aca="false">H3652/$H$3975</f>
        <v>0.000375962335409671</v>
      </c>
    </row>
    <row r="3653" customFormat="false" ht="12.75" hidden="false" customHeight="false" outlineLevel="0" collapsed="false">
      <c r="A3653" s="1" t="s">
        <v>11</v>
      </c>
      <c r="B3653" s="1" t="s">
        <v>140</v>
      </c>
      <c r="C3653" s="2" t="n">
        <v>26</v>
      </c>
      <c r="D3653" s="3" t="n">
        <f aca="false">C3653/$C$3751</f>
        <v>0.00013119187821357</v>
      </c>
      <c r="F3653" s="12" t="s">
        <v>11</v>
      </c>
      <c r="G3653" s="12" t="s">
        <v>100</v>
      </c>
      <c r="H3653" s="2" t="n">
        <v>84</v>
      </c>
      <c r="I3653" s="3" t="n">
        <f aca="false">H3653/$H$3975</f>
        <v>0.000358873138345595</v>
      </c>
    </row>
    <row r="3654" customFormat="false" ht="12.75" hidden="false" customHeight="false" outlineLevel="0" collapsed="false">
      <c r="A3654" s="1" t="s">
        <v>11</v>
      </c>
      <c r="B3654" s="1" t="s">
        <v>180</v>
      </c>
      <c r="C3654" s="2" t="n">
        <v>26</v>
      </c>
      <c r="D3654" s="3" t="n">
        <f aca="false">C3654/$C$3751</f>
        <v>0.00013119187821357</v>
      </c>
      <c r="F3654" s="12" t="s">
        <v>11</v>
      </c>
      <c r="G3654" s="12" t="s">
        <v>27</v>
      </c>
      <c r="H3654" s="2" t="n">
        <v>78</v>
      </c>
      <c r="I3654" s="3" t="n">
        <f aca="false">H3654/$H$3975</f>
        <v>0.000333239342749481</v>
      </c>
    </row>
    <row r="3655" customFormat="false" ht="12.75" hidden="false" customHeight="false" outlineLevel="0" collapsed="false">
      <c r="A3655" s="1" t="s">
        <v>11</v>
      </c>
      <c r="B3655" s="1" t="s">
        <v>869</v>
      </c>
      <c r="C3655" s="2" t="n">
        <v>25</v>
      </c>
      <c r="D3655" s="3" t="n">
        <f aca="false">C3655/$C$3751</f>
        <v>0.000126146036743818</v>
      </c>
      <c r="F3655" s="12" t="s">
        <v>11</v>
      </c>
      <c r="G3655" s="12" t="s">
        <v>30</v>
      </c>
      <c r="H3655" s="2" t="n">
        <v>74</v>
      </c>
      <c r="I3655" s="3" t="n">
        <f aca="false">H3655/$H$3975</f>
        <v>0.000316150145685405</v>
      </c>
    </row>
    <row r="3656" customFormat="false" ht="12.75" hidden="false" customHeight="false" outlineLevel="0" collapsed="false">
      <c r="A3656" s="1" t="s">
        <v>11</v>
      </c>
      <c r="B3656" s="1" t="s">
        <v>38</v>
      </c>
      <c r="C3656" s="2" t="n">
        <v>25</v>
      </c>
      <c r="D3656" s="3" t="n">
        <f aca="false">C3656/$C$3751</f>
        <v>0.000126146036743818</v>
      </c>
      <c r="F3656" s="12" t="s">
        <v>11</v>
      </c>
      <c r="G3656" s="12" t="s">
        <v>147</v>
      </c>
      <c r="H3656" s="2" t="n">
        <v>70</v>
      </c>
      <c r="I3656" s="3" t="n">
        <f aca="false">H3656/$H$3975</f>
        <v>0.000299060948621329</v>
      </c>
    </row>
    <row r="3657" customFormat="false" ht="12.75" hidden="false" customHeight="false" outlineLevel="0" collapsed="false">
      <c r="A3657" s="1" t="s">
        <v>11</v>
      </c>
      <c r="B3657" s="1" t="s">
        <v>130</v>
      </c>
      <c r="C3657" s="2" t="n">
        <v>24</v>
      </c>
      <c r="D3657" s="3" t="n">
        <f aca="false">C3657/$C$3751</f>
        <v>0.000121100195274065</v>
      </c>
      <c r="F3657" s="12" t="s">
        <v>11</v>
      </c>
      <c r="G3657" s="12" t="s">
        <v>18</v>
      </c>
      <c r="H3657" s="2" t="n">
        <v>64</v>
      </c>
      <c r="I3657" s="3" t="n">
        <f aca="false">H3657/$H$3975</f>
        <v>0.000273427153025215</v>
      </c>
    </row>
    <row r="3658" customFormat="false" ht="12.75" hidden="false" customHeight="false" outlineLevel="0" collapsed="false">
      <c r="A3658" s="1" t="s">
        <v>11</v>
      </c>
      <c r="B3658" s="1" t="s">
        <v>14</v>
      </c>
      <c r="C3658" s="2" t="n">
        <v>23</v>
      </c>
      <c r="D3658" s="3" t="n">
        <f aca="false">C3658/$C$3751</f>
        <v>0.000116054353804312</v>
      </c>
      <c r="F3658" s="12" t="s">
        <v>11</v>
      </c>
      <c r="G3658" s="12" t="s">
        <v>99</v>
      </c>
      <c r="H3658" s="2" t="n">
        <v>61</v>
      </c>
      <c r="I3658" s="3" t="n">
        <f aca="false">H3658/$H$3975</f>
        <v>0.000260610255227158</v>
      </c>
    </row>
    <row r="3659" customFormat="false" ht="12.75" hidden="false" customHeight="false" outlineLevel="0" collapsed="false">
      <c r="A3659" s="1" t="s">
        <v>11</v>
      </c>
      <c r="B3659" s="1" t="s">
        <v>82</v>
      </c>
      <c r="C3659" s="2" t="n">
        <v>23</v>
      </c>
      <c r="D3659" s="3" t="n">
        <f aca="false">C3659/$C$3751</f>
        <v>0.000116054353804312</v>
      </c>
      <c r="F3659" s="12" t="s">
        <v>11</v>
      </c>
      <c r="G3659" s="12" t="s">
        <v>43</v>
      </c>
      <c r="H3659" s="2" t="n">
        <v>56</v>
      </c>
      <c r="I3659" s="3" t="n">
        <f aca="false">H3659/$H$3975</f>
        <v>0.000239248758897063</v>
      </c>
    </row>
    <row r="3660" customFormat="false" ht="12.75" hidden="false" customHeight="false" outlineLevel="0" collapsed="false">
      <c r="A3660" s="1" t="s">
        <v>11</v>
      </c>
      <c r="B3660" s="1" t="s">
        <v>236</v>
      </c>
      <c r="C3660" s="2" t="n">
        <v>22</v>
      </c>
      <c r="D3660" s="3" t="n">
        <f aca="false">C3660/$C$3751</f>
        <v>0.000111008512334559</v>
      </c>
      <c r="F3660" s="12" t="s">
        <v>11</v>
      </c>
      <c r="G3660" s="12" t="s">
        <v>64</v>
      </c>
      <c r="H3660" s="2" t="n">
        <v>52</v>
      </c>
      <c r="I3660" s="3" t="n">
        <f aca="false">H3660/$H$3975</f>
        <v>0.000222159561832987</v>
      </c>
    </row>
    <row r="3661" customFormat="false" ht="12.75" hidden="false" customHeight="false" outlineLevel="0" collapsed="false">
      <c r="A3661" s="1" t="s">
        <v>11</v>
      </c>
      <c r="B3661" s="1" t="s">
        <v>47</v>
      </c>
      <c r="C3661" s="2" t="n">
        <v>22</v>
      </c>
      <c r="D3661" s="3" t="n">
        <f aca="false">C3661/$C$3751</f>
        <v>0.000111008512334559</v>
      </c>
      <c r="F3661" s="12" t="s">
        <v>11</v>
      </c>
      <c r="G3661" s="12" t="s">
        <v>103</v>
      </c>
      <c r="H3661" s="2" t="n">
        <v>49</v>
      </c>
      <c r="I3661" s="3" t="n">
        <f aca="false">H3661/$H$3975</f>
        <v>0.00020934266403493</v>
      </c>
    </row>
    <row r="3662" customFormat="false" ht="12.75" hidden="false" customHeight="false" outlineLevel="0" collapsed="false">
      <c r="A3662" s="1" t="s">
        <v>11</v>
      </c>
      <c r="B3662" s="1" t="s">
        <v>24</v>
      </c>
      <c r="C3662" s="2" t="n">
        <v>19</v>
      </c>
      <c r="D3662" s="3" t="n">
        <f aca="false">C3662/$C$3751</f>
        <v>9.58709879253014E-005</v>
      </c>
      <c r="F3662" s="12" t="s">
        <v>11</v>
      </c>
      <c r="G3662" s="12" t="s">
        <v>25</v>
      </c>
      <c r="H3662" s="2" t="n">
        <v>46</v>
      </c>
      <c r="I3662" s="3" t="n">
        <f aca="false">H3662/$H$3975</f>
        <v>0.000196525766236873</v>
      </c>
    </row>
    <row r="3663" customFormat="false" ht="12.75" hidden="false" customHeight="false" outlineLevel="0" collapsed="false">
      <c r="A3663" s="1" t="s">
        <v>11</v>
      </c>
      <c r="B3663" s="1" t="s">
        <v>221</v>
      </c>
      <c r="C3663" s="2" t="n">
        <v>19</v>
      </c>
      <c r="D3663" s="3" t="n">
        <f aca="false">C3663/$C$3751</f>
        <v>9.58709879253014E-005</v>
      </c>
      <c r="F3663" s="12" t="s">
        <v>11</v>
      </c>
      <c r="G3663" s="12" t="s">
        <v>98</v>
      </c>
      <c r="H3663" s="2" t="n">
        <v>44</v>
      </c>
      <c r="I3663" s="3" t="n">
        <f aca="false">H3663/$H$3975</f>
        <v>0.000187981167704835</v>
      </c>
    </row>
    <row r="3664" customFormat="false" ht="12.75" hidden="false" customHeight="false" outlineLevel="0" collapsed="false">
      <c r="A3664" s="1" t="s">
        <v>11</v>
      </c>
      <c r="B3664" s="1" t="s">
        <v>870</v>
      </c>
      <c r="C3664" s="2" t="n">
        <v>19</v>
      </c>
      <c r="D3664" s="3" t="n">
        <f aca="false">C3664/$C$3751</f>
        <v>9.58709879253014E-005</v>
      </c>
      <c r="F3664" s="12" t="s">
        <v>11</v>
      </c>
      <c r="G3664" s="12" t="s">
        <v>26</v>
      </c>
      <c r="H3664" s="2" t="n">
        <v>39</v>
      </c>
      <c r="I3664" s="3" t="n">
        <f aca="false">H3664/$H$3975</f>
        <v>0.00016661967137474</v>
      </c>
    </row>
    <row r="3665" customFormat="false" ht="12.75" hidden="false" customHeight="false" outlineLevel="0" collapsed="false">
      <c r="A3665" s="1" t="s">
        <v>11</v>
      </c>
      <c r="B3665" s="1" t="s">
        <v>553</v>
      </c>
      <c r="C3665" s="2" t="n">
        <v>19</v>
      </c>
      <c r="D3665" s="3" t="n">
        <f aca="false">C3665/$C$3751</f>
        <v>9.58709879253014E-005</v>
      </c>
      <c r="F3665" s="12" t="s">
        <v>11</v>
      </c>
      <c r="G3665" s="12" t="s">
        <v>54</v>
      </c>
      <c r="H3665" s="2" t="n">
        <v>35</v>
      </c>
      <c r="I3665" s="3" t="n">
        <f aca="false">H3665/$H$3975</f>
        <v>0.000149530474310665</v>
      </c>
    </row>
    <row r="3666" customFormat="false" ht="12.75" hidden="false" customHeight="false" outlineLevel="0" collapsed="false">
      <c r="A3666" s="1" t="s">
        <v>11</v>
      </c>
      <c r="B3666" s="1" t="s">
        <v>10</v>
      </c>
      <c r="C3666" s="2" t="n">
        <v>18</v>
      </c>
      <c r="D3666" s="3" t="n">
        <f aca="false">C3666/$C$3751</f>
        <v>9.08251464555487E-005</v>
      </c>
      <c r="F3666" s="12" t="s">
        <v>11</v>
      </c>
      <c r="G3666" s="12" t="s">
        <v>128</v>
      </c>
      <c r="H3666" s="2" t="n">
        <v>33</v>
      </c>
      <c r="I3666" s="3" t="n">
        <f aca="false">H3666/$H$3975</f>
        <v>0.000140985875778627</v>
      </c>
    </row>
    <row r="3667" customFormat="false" ht="12.75" hidden="false" customHeight="false" outlineLevel="0" collapsed="false">
      <c r="A3667" s="1" t="s">
        <v>11</v>
      </c>
      <c r="B3667" s="1" t="s">
        <v>28</v>
      </c>
      <c r="C3667" s="2" t="n">
        <v>18</v>
      </c>
      <c r="D3667" s="3" t="n">
        <f aca="false">C3667/$C$3751</f>
        <v>9.08251464555487E-005</v>
      </c>
      <c r="F3667" s="12" t="s">
        <v>11</v>
      </c>
      <c r="G3667" s="12" t="s">
        <v>130</v>
      </c>
      <c r="H3667" s="2" t="n">
        <v>33</v>
      </c>
      <c r="I3667" s="3" t="n">
        <f aca="false">H3667/$H$3975</f>
        <v>0.000140985875778627</v>
      </c>
    </row>
    <row r="3668" customFormat="false" ht="12.75" hidden="false" customHeight="false" outlineLevel="0" collapsed="false">
      <c r="A3668" s="1" t="s">
        <v>11</v>
      </c>
      <c r="B3668" s="1" t="s">
        <v>25</v>
      </c>
      <c r="C3668" s="2" t="n">
        <v>18</v>
      </c>
      <c r="D3668" s="3" t="n">
        <f aca="false">C3668/$C$3751</f>
        <v>9.08251464555487E-005</v>
      </c>
      <c r="F3668" s="12" t="s">
        <v>11</v>
      </c>
      <c r="G3668" s="12" t="s">
        <v>156</v>
      </c>
      <c r="H3668" s="2" t="n">
        <v>33</v>
      </c>
      <c r="I3668" s="3" t="n">
        <f aca="false">H3668/$H$3975</f>
        <v>0.000140985875778627</v>
      </c>
    </row>
    <row r="3669" customFormat="false" ht="12.75" hidden="false" customHeight="false" outlineLevel="0" collapsed="false">
      <c r="A3669" s="1" t="s">
        <v>11</v>
      </c>
      <c r="B3669" s="1" t="s">
        <v>153</v>
      </c>
      <c r="C3669" s="2" t="n">
        <v>18</v>
      </c>
      <c r="D3669" s="3" t="n">
        <f aca="false">C3669/$C$3751</f>
        <v>9.08251464555487E-005</v>
      </c>
      <c r="F3669" s="12" t="s">
        <v>11</v>
      </c>
      <c r="G3669" s="12" t="s">
        <v>210</v>
      </c>
      <c r="H3669" s="2" t="n">
        <v>31</v>
      </c>
      <c r="I3669" s="3" t="n">
        <f aca="false">H3669/$H$3975</f>
        <v>0.000132441277246589</v>
      </c>
    </row>
    <row r="3670" customFormat="false" ht="12.75" hidden="false" customHeight="false" outlineLevel="0" collapsed="false">
      <c r="A3670" s="1" t="s">
        <v>11</v>
      </c>
      <c r="B3670" s="1" t="s">
        <v>299</v>
      </c>
      <c r="C3670" s="2" t="n">
        <v>17</v>
      </c>
      <c r="D3670" s="3" t="n">
        <f aca="false">C3670/$C$3751</f>
        <v>8.5779304985796E-005</v>
      </c>
      <c r="F3670" s="12" t="s">
        <v>11</v>
      </c>
      <c r="G3670" s="12" t="s">
        <v>397</v>
      </c>
      <c r="H3670" s="2" t="n">
        <v>29</v>
      </c>
      <c r="I3670" s="3" t="n">
        <f aca="false">H3670/$H$3975</f>
        <v>0.000123896678714551</v>
      </c>
    </row>
    <row r="3671" customFormat="false" ht="12.75" hidden="false" customHeight="false" outlineLevel="0" collapsed="false">
      <c r="A3671" s="1" t="s">
        <v>11</v>
      </c>
      <c r="B3671" s="1" t="s">
        <v>351</v>
      </c>
      <c r="C3671" s="2" t="n">
        <v>17</v>
      </c>
      <c r="D3671" s="3" t="n">
        <f aca="false">C3671/$C$3751</f>
        <v>8.5779304985796E-005</v>
      </c>
      <c r="F3671" s="12" t="s">
        <v>11</v>
      </c>
      <c r="G3671" s="12" t="s">
        <v>38</v>
      </c>
      <c r="H3671" s="2" t="n">
        <v>27</v>
      </c>
      <c r="I3671" s="3" t="n">
        <f aca="false">H3671/$H$3975</f>
        <v>0.000115352080182513</v>
      </c>
    </row>
    <row r="3672" customFormat="false" ht="12.75" hidden="false" customHeight="false" outlineLevel="0" collapsed="false">
      <c r="A3672" s="1" t="s">
        <v>11</v>
      </c>
      <c r="B3672" s="1" t="s">
        <v>162</v>
      </c>
      <c r="C3672" s="2" t="n">
        <v>17</v>
      </c>
      <c r="D3672" s="3" t="n">
        <f aca="false">C3672/$C$3751</f>
        <v>8.5779304985796E-005</v>
      </c>
      <c r="F3672" s="12" t="s">
        <v>11</v>
      </c>
      <c r="G3672" s="12" t="s">
        <v>181</v>
      </c>
      <c r="H3672" s="2" t="n">
        <v>26</v>
      </c>
      <c r="I3672" s="3" t="n">
        <f aca="false">H3672/$H$3975</f>
        <v>0.000111079780916494</v>
      </c>
    </row>
    <row r="3673" customFormat="false" ht="12.75" hidden="false" customHeight="false" outlineLevel="0" collapsed="false">
      <c r="A3673" s="1" t="s">
        <v>11</v>
      </c>
      <c r="B3673" s="1" t="s">
        <v>135</v>
      </c>
      <c r="C3673" s="2" t="n">
        <v>17</v>
      </c>
      <c r="D3673" s="3" t="n">
        <f aca="false">C3673/$C$3751</f>
        <v>8.5779304985796E-005</v>
      </c>
      <c r="F3673" s="12" t="s">
        <v>11</v>
      </c>
      <c r="G3673" s="12" t="s">
        <v>138</v>
      </c>
      <c r="H3673" s="2" t="n">
        <v>26</v>
      </c>
      <c r="I3673" s="3" t="n">
        <f aca="false">H3673/$H$3975</f>
        <v>0.000111079780916494</v>
      </c>
    </row>
    <row r="3674" customFormat="false" ht="12.75" hidden="false" customHeight="false" outlineLevel="0" collapsed="false">
      <c r="A3674" s="1" t="s">
        <v>11</v>
      </c>
      <c r="B3674" s="1" t="s">
        <v>185</v>
      </c>
      <c r="C3674" s="2" t="n">
        <v>16</v>
      </c>
      <c r="D3674" s="3" t="n">
        <f aca="false">C3674/$C$3751</f>
        <v>8.07334635160433E-005</v>
      </c>
      <c r="F3674" s="12" t="s">
        <v>11</v>
      </c>
      <c r="G3674" s="12" t="s">
        <v>871</v>
      </c>
      <c r="H3674" s="2" t="n">
        <v>26</v>
      </c>
      <c r="I3674" s="3" t="n">
        <f aca="false">H3674/$H$3975</f>
        <v>0.000111079780916494</v>
      </c>
    </row>
    <row r="3675" customFormat="false" ht="12.75" hidden="false" customHeight="false" outlineLevel="0" collapsed="false">
      <c r="A3675" s="1" t="s">
        <v>11</v>
      </c>
      <c r="B3675" s="1" t="s">
        <v>188</v>
      </c>
      <c r="C3675" s="2" t="n">
        <v>16</v>
      </c>
      <c r="D3675" s="3" t="n">
        <f aca="false">C3675/$C$3751</f>
        <v>8.07334635160433E-005</v>
      </c>
      <c r="F3675" s="12" t="s">
        <v>11</v>
      </c>
      <c r="G3675" s="12" t="s">
        <v>44</v>
      </c>
      <c r="H3675" s="2" t="n">
        <v>24</v>
      </c>
      <c r="I3675" s="3" t="n">
        <f aca="false">H3675/$H$3975</f>
        <v>0.000102535182384456</v>
      </c>
    </row>
    <row r="3676" customFormat="false" ht="12.75" hidden="false" customHeight="false" outlineLevel="0" collapsed="false">
      <c r="A3676" s="1" t="s">
        <v>11</v>
      </c>
      <c r="B3676" s="1" t="s">
        <v>22</v>
      </c>
      <c r="C3676" s="2" t="n">
        <v>16</v>
      </c>
      <c r="D3676" s="3" t="n">
        <f aca="false">C3676/$C$3751</f>
        <v>8.07334635160433E-005</v>
      </c>
      <c r="F3676" s="12" t="s">
        <v>11</v>
      </c>
      <c r="G3676" s="12" t="s">
        <v>144</v>
      </c>
      <c r="H3676" s="2" t="n">
        <v>24</v>
      </c>
      <c r="I3676" s="3" t="n">
        <f aca="false">H3676/$H$3975</f>
        <v>0.000102535182384456</v>
      </c>
    </row>
    <row r="3677" customFormat="false" ht="12.75" hidden="false" customHeight="false" outlineLevel="0" collapsed="false">
      <c r="A3677" s="1" t="s">
        <v>11</v>
      </c>
      <c r="B3677" s="1" t="s">
        <v>128</v>
      </c>
      <c r="C3677" s="2" t="n">
        <v>15</v>
      </c>
      <c r="D3677" s="3" t="n">
        <f aca="false">C3677/$C$3751</f>
        <v>7.56876220462905E-005</v>
      </c>
      <c r="F3677" s="12" t="s">
        <v>11</v>
      </c>
      <c r="G3677" s="12" t="s">
        <v>75</v>
      </c>
      <c r="H3677" s="2" t="n">
        <v>23</v>
      </c>
      <c r="I3677" s="3" t="n">
        <f aca="false">H3677/$H$3975</f>
        <v>9.82628831184367E-005</v>
      </c>
    </row>
    <row r="3678" customFormat="false" ht="12.75" hidden="false" customHeight="false" outlineLevel="0" collapsed="false">
      <c r="A3678" s="1" t="s">
        <v>11</v>
      </c>
      <c r="B3678" s="1" t="s">
        <v>112</v>
      </c>
      <c r="C3678" s="2" t="n">
        <v>14</v>
      </c>
      <c r="D3678" s="3" t="n">
        <f aca="false">C3678/$C$3751</f>
        <v>7.06417805765378E-005</v>
      </c>
      <c r="F3678" s="12" t="s">
        <v>11</v>
      </c>
      <c r="G3678" s="12" t="s">
        <v>92</v>
      </c>
      <c r="H3678" s="2" t="n">
        <v>23</v>
      </c>
      <c r="I3678" s="3" t="n">
        <f aca="false">H3678/$H$3975</f>
        <v>9.82628831184367E-005</v>
      </c>
    </row>
    <row r="3679" customFormat="false" ht="12.75" hidden="false" customHeight="false" outlineLevel="0" collapsed="false">
      <c r="A3679" s="1" t="s">
        <v>11</v>
      </c>
      <c r="B3679" s="1" t="s">
        <v>54</v>
      </c>
      <c r="C3679" s="2" t="n">
        <v>14</v>
      </c>
      <c r="D3679" s="3" t="n">
        <f aca="false">C3679/$C$3751</f>
        <v>7.06417805765378E-005</v>
      </c>
      <c r="F3679" s="12" t="s">
        <v>11</v>
      </c>
      <c r="G3679" s="12" t="s">
        <v>143</v>
      </c>
      <c r="H3679" s="2" t="n">
        <v>23</v>
      </c>
      <c r="I3679" s="3" t="n">
        <f aca="false">H3679/$H$3975</f>
        <v>9.82628831184367E-005</v>
      </c>
    </row>
    <row r="3680" customFormat="false" ht="12.75" hidden="false" customHeight="false" outlineLevel="0" collapsed="false">
      <c r="A3680" s="1" t="s">
        <v>11</v>
      </c>
      <c r="B3680" s="1" t="s">
        <v>595</v>
      </c>
      <c r="C3680" s="2" t="n">
        <v>14</v>
      </c>
      <c r="D3680" s="3" t="n">
        <f aca="false">C3680/$C$3751</f>
        <v>7.06417805765378E-005</v>
      </c>
      <c r="F3680" s="12" t="s">
        <v>11</v>
      </c>
      <c r="G3680" s="12" t="s">
        <v>127</v>
      </c>
      <c r="H3680" s="2" t="n">
        <v>21</v>
      </c>
      <c r="I3680" s="3" t="n">
        <f aca="false">H3680/$H$3975</f>
        <v>8.97182845863987E-005</v>
      </c>
    </row>
    <row r="3681" customFormat="false" ht="12.75" hidden="false" customHeight="false" outlineLevel="0" collapsed="false">
      <c r="A3681" s="1" t="s">
        <v>11</v>
      </c>
      <c r="B3681" s="1" t="s">
        <v>111</v>
      </c>
      <c r="C3681" s="2" t="n">
        <v>13</v>
      </c>
      <c r="D3681" s="3" t="n">
        <f aca="false">C3681/$C$3751</f>
        <v>6.55959391067852E-005</v>
      </c>
      <c r="F3681" s="12" t="s">
        <v>11</v>
      </c>
      <c r="G3681" s="12" t="s">
        <v>49</v>
      </c>
      <c r="H3681" s="2" t="n">
        <v>21</v>
      </c>
      <c r="I3681" s="3" t="n">
        <f aca="false">H3681/$H$3975</f>
        <v>8.97182845863987E-005</v>
      </c>
    </row>
    <row r="3682" customFormat="false" ht="12.75" hidden="false" customHeight="false" outlineLevel="0" collapsed="false">
      <c r="A3682" s="1" t="s">
        <v>11</v>
      </c>
      <c r="B3682" s="1" t="s">
        <v>613</v>
      </c>
      <c r="C3682" s="2" t="n">
        <v>13</v>
      </c>
      <c r="D3682" s="3" t="n">
        <f aca="false">C3682/$C$3751</f>
        <v>6.55959391067852E-005</v>
      </c>
      <c r="F3682" s="12" t="s">
        <v>11</v>
      </c>
      <c r="G3682" s="12" t="s">
        <v>279</v>
      </c>
      <c r="H3682" s="2" t="n">
        <v>21</v>
      </c>
      <c r="I3682" s="3" t="n">
        <f aca="false">H3682/$H$3975</f>
        <v>8.97182845863987E-005</v>
      </c>
    </row>
    <row r="3683" customFormat="false" ht="12.75" hidden="false" customHeight="false" outlineLevel="0" collapsed="false">
      <c r="A3683" s="1" t="s">
        <v>11</v>
      </c>
      <c r="B3683" s="1" t="s">
        <v>172</v>
      </c>
      <c r="C3683" s="2" t="n">
        <v>12</v>
      </c>
      <c r="D3683" s="3" t="n">
        <f aca="false">C3683/$C$3751</f>
        <v>6.05500976370324E-005</v>
      </c>
      <c r="F3683" s="12" t="s">
        <v>11</v>
      </c>
      <c r="G3683" s="12" t="s">
        <v>743</v>
      </c>
      <c r="H3683" s="2" t="n">
        <v>20</v>
      </c>
      <c r="I3683" s="3" t="n">
        <f aca="false">H3683/$H$3975</f>
        <v>8.54459853203797E-005</v>
      </c>
    </row>
    <row r="3684" customFormat="false" ht="12.75" hidden="false" customHeight="false" outlineLevel="0" collapsed="false">
      <c r="A3684" s="1" t="s">
        <v>11</v>
      </c>
      <c r="B3684" s="1" t="s">
        <v>167</v>
      </c>
      <c r="C3684" s="2" t="n">
        <v>12</v>
      </c>
      <c r="D3684" s="3" t="n">
        <f aca="false">C3684/$C$3751</f>
        <v>6.05500976370324E-005</v>
      </c>
      <c r="F3684" s="12" t="s">
        <v>11</v>
      </c>
      <c r="G3684" s="12" t="s">
        <v>53</v>
      </c>
      <c r="H3684" s="2" t="n">
        <v>20</v>
      </c>
      <c r="I3684" s="3" t="n">
        <f aca="false">H3684/$H$3975</f>
        <v>8.54459853203797E-005</v>
      </c>
    </row>
    <row r="3685" customFormat="false" ht="12.75" hidden="false" customHeight="false" outlineLevel="0" collapsed="false">
      <c r="A3685" s="1" t="s">
        <v>11</v>
      </c>
      <c r="B3685" s="1" t="s">
        <v>159</v>
      </c>
      <c r="C3685" s="2" t="n">
        <v>11</v>
      </c>
      <c r="D3685" s="3" t="n">
        <f aca="false">C3685/$C$3751</f>
        <v>5.55042561672797E-005</v>
      </c>
      <c r="F3685" s="12" t="s">
        <v>11</v>
      </c>
      <c r="G3685" s="12" t="s">
        <v>131</v>
      </c>
      <c r="H3685" s="2" t="n">
        <v>19</v>
      </c>
      <c r="I3685" s="3" t="n">
        <f aca="false">H3685/$H$3975</f>
        <v>8.11736860543607E-005</v>
      </c>
    </row>
    <row r="3686" customFormat="false" ht="12.75" hidden="false" customHeight="false" outlineLevel="0" collapsed="false">
      <c r="A3686" s="1" t="s">
        <v>11</v>
      </c>
      <c r="B3686" s="1" t="s">
        <v>397</v>
      </c>
      <c r="C3686" s="2" t="n">
        <v>11</v>
      </c>
      <c r="D3686" s="3" t="n">
        <f aca="false">C3686/$C$3751</f>
        <v>5.55042561672797E-005</v>
      </c>
      <c r="F3686" s="12" t="s">
        <v>11</v>
      </c>
      <c r="G3686" s="12" t="s">
        <v>95</v>
      </c>
      <c r="H3686" s="2" t="n">
        <v>19</v>
      </c>
      <c r="I3686" s="3" t="n">
        <f aca="false">H3686/$H$3975</f>
        <v>8.11736860543607E-005</v>
      </c>
    </row>
    <row r="3687" customFormat="false" ht="12.75" hidden="false" customHeight="false" outlineLevel="0" collapsed="false">
      <c r="A3687" s="1" t="s">
        <v>11</v>
      </c>
      <c r="B3687" s="1" t="s">
        <v>245</v>
      </c>
      <c r="C3687" s="2" t="n">
        <v>11</v>
      </c>
      <c r="D3687" s="3" t="n">
        <f aca="false">C3687/$C$3751</f>
        <v>5.55042561672797E-005</v>
      </c>
      <c r="F3687" s="12" t="s">
        <v>11</v>
      </c>
      <c r="G3687" s="12" t="s">
        <v>613</v>
      </c>
      <c r="H3687" s="2" t="n">
        <v>19</v>
      </c>
      <c r="I3687" s="3" t="n">
        <f aca="false">H3687/$H$3975</f>
        <v>8.11736860543607E-005</v>
      </c>
    </row>
    <row r="3688" customFormat="false" ht="12.75" hidden="false" customHeight="false" outlineLevel="0" collapsed="false">
      <c r="A3688" s="1" t="s">
        <v>11</v>
      </c>
      <c r="B3688" s="1" t="s">
        <v>195</v>
      </c>
      <c r="C3688" s="2" t="n">
        <v>11</v>
      </c>
      <c r="D3688" s="3" t="n">
        <f aca="false">C3688/$C$3751</f>
        <v>5.55042561672797E-005</v>
      </c>
      <c r="F3688" s="12" t="s">
        <v>11</v>
      </c>
      <c r="G3688" s="12" t="s">
        <v>805</v>
      </c>
      <c r="H3688" s="2" t="n">
        <v>19</v>
      </c>
      <c r="I3688" s="3" t="n">
        <f aca="false">H3688/$H$3975</f>
        <v>8.11736860543607E-005</v>
      </c>
    </row>
    <row r="3689" customFormat="false" ht="12.75" hidden="false" customHeight="false" outlineLevel="0" collapsed="false">
      <c r="A3689" s="1" t="s">
        <v>11</v>
      </c>
      <c r="B3689" s="1" t="s">
        <v>18</v>
      </c>
      <c r="C3689" s="2" t="n">
        <v>10</v>
      </c>
      <c r="D3689" s="3" t="n">
        <f aca="false">C3689/$C$3751</f>
        <v>5.0458414697527E-005</v>
      </c>
      <c r="F3689" s="12" t="s">
        <v>11</v>
      </c>
      <c r="G3689" s="12" t="s">
        <v>179</v>
      </c>
      <c r="H3689" s="2" t="n">
        <v>18</v>
      </c>
      <c r="I3689" s="3" t="n">
        <f aca="false">H3689/$H$3975</f>
        <v>7.69013867883418E-005</v>
      </c>
    </row>
    <row r="3690" customFormat="false" ht="12.75" hidden="false" customHeight="false" outlineLevel="0" collapsed="false">
      <c r="A3690" s="1" t="s">
        <v>11</v>
      </c>
      <c r="B3690" s="1" t="s">
        <v>406</v>
      </c>
      <c r="C3690" s="2" t="n">
        <v>10</v>
      </c>
      <c r="D3690" s="3" t="n">
        <f aca="false">C3690/$C$3751</f>
        <v>5.0458414697527E-005</v>
      </c>
      <c r="F3690" s="12" t="s">
        <v>11</v>
      </c>
      <c r="G3690" s="12" t="s">
        <v>58</v>
      </c>
      <c r="H3690" s="2" t="n">
        <v>18</v>
      </c>
      <c r="I3690" s="3" t="n">
        <f aca="false">H3690/$H$3975</f>
        <v>7.69013867883418E-005</v>
      </c>
    </row>
    <row r="3691" customFormat="false" ht="12.75" hidden="false" customHeight="false" outlineLevel="0" collapsed="false">
      <c r="A3691" s="1" t="s">
        <v>11</v>
      </c>
      <c r="B3691" s="1" t="s">
        <v>665</v>
      </c>
      <c r="C3691" s="2" t="n">
        <v>10</v>
      </c>
      <c r="D3691" s="3" t="n">
        <f aca="false">C3691/$C$3751</f>
        <v>5.0458414697527E-005</v>
      </c>
      <c r="F3691" s="12" t="s">
        <v>11</v>
      </c>
      <c r="G3691" s="12" t="s">
        <v>22</v>
      </c>
      <c r="H3691" s="2" t="n">
        <v>18</v>
      </c>
      <c r="I3691" s="3" t="n">
        <f aca="false">H3691/$H$3975</f>
        <v>7.69013867883418E-005</v>
      </c>
    </row>
    <row r="3692" customFormat="false" ht="12.75" hidden="false" customHeight="false" outlineLevel="0" collapsed="false">
      <c r="A3692" s="1" t="s">
        <v>11</v>
      </c>
      <c r="B3692" s="1" t="s">
        <v>152</v>
      </c>
      <c r="C3692" s="2" t="n">
        <v>10</v>
      </c>
      <c r="D3692" s="3" t="n">
        <f aca="false">C3692/$C$3751</f>
        <v>5.0458414697527E-005</v>
      </c>
      <c r="F3692" s="12" t="s">
        <v>11</v>
      </c>
      <c r="G3692" s="12" t="s">
        <v>16</v>
      </c>
      <c r="H3692" s="2" t="n">
        <v>17</v>
      </c>
      <c r="I3692" s="3" t="n">
        <f aca="false">H3692/$H$3975</f>
        <v>7.26290875223228E-005</v>
      </c>
    </row>
    <row r="3693" customFormat="false" ht="12.75" hidden="false" customHeight="false" outlineLevel="0" collapsed="false">
      <c r="A3693" s="1" t="s">
        <v>11</v>
      </c>
      <c r="B3693" s="1" t="s">
        <v>788</v>
      </c>
      <c r="C3693" s="2" t="n">
        <v>10</v>
      </c>
      <c r="D3693" s="3" t="n">
        <f aca="false">C3693/$C$3751</f>
        <v>5.0458414697527E-005</v>
      </c>
      <c r="F3693" s="12" t="s">
        <v>11</v>
      </c>
      <c r="G3693" s="12" t="s">
        <v>286</v>
      </c>
      <c r="H3693" s="2" t="n">
        <v>17</v>
      </c>
      <c r="I3693" s="3" t="n">
        <f aca="false">H3693/$H$3975</f>
        <v>7.26290875223228E-005</v>
      </c>
    </row>
    <row r="3694" customFormat="false" ht="12.75" hidden="false" customHeight="false" outlineLevel="0" collapsed="false">
      <c r="A3694" s="1" t="s">
        <v>11</v>
      </c>
      <c r="B3694" s="1" t="s">
        <v>29</v>
      </c>
      <c r="C3694" s="2" t="n">
        <v>10</v>
      </c>
      <c r="D3694" s="3" t="n">
        <f aca="false">C3694/$C$3751</f>
        <v>5.0458414697527E-005</v>
      </c>
      <c r="F3694" s="12" t="s">
        <v>11</v>
      </c>
      <c r="G3694" s="12" t="s">
        <v>557</v>
      </c>
      <c r="H3694" s="2" t="n">
        <v>17</v>
      </c>
      <c r="I3694" s="3" t="n">
        <f aca="false">H3694/$H$3975</f>
        <v>7.26290875223228E-005</v>
      </c>
    </row>
    <row r="3695" customFormat="false" ht="12.75" hidden="false" customHeight="false" outlineLevel="0" collapsed="false">
      <c r="A3695" s="1" t="s">
        <v>11</v>
      </c>
      <c r="B3695" s="1" t="s">
        <v>84</v>
      </c>
      <c r="C3695" s="2" t="n">
        <v>9</v>
      </c>
      <c r="D3695" s="3" t="n">
        <f aca="false">C3695/$C$3751</f>
        <v>4.54125732277743E-005</v>
      </c>
      <c r="F3695" s="12" t="s">
        <v>11</v>
      </c>
      <c r="G3695" s="12" t="s">
        <v>872</v>
      </c>
      <c r="H3695" s="2" t="n">
        <v>17</v>
      </c>
      <c r="I3695" s="3" t="n">
        <f aca="false">H3695/$H$3975</f>
        <v>7.26290875223228E-005</v>
      </c>
    </row>
    <row r="3696" customFormat="false" ht="12.75" hidden="false" customHeight="false" outlineLevel="0" collapsed="false">
      <c r="A3696" s="1" t="s">
        <v>11</v>
      </c>
      <c r="B3696" s="1" t="s">
        <v>231</v>
      </c>
      <c r="C3696" s="2" t="n">
        <v>9</v>
      </c>
      <c r="D3696" s="3" t="n">
        <f aca="false">C3696/$C$3751</f>
        <v>4.54125732277743E-005</v>
      </c>
      <c r="F3696" s="12" t="s">
        <v>11</v>
      </c>
      <c r="G3696" s="12" t="s">
        <v>139</v>
      </c>
      <c r="H3696" s="2" t="n">
        <v>17</v>
      </c>
      <c r="I3696" s="3" t="n">
        <f aca="false">H3696/$H$3975</f>
        <v>7.26290875223228E-005</v>
      </c>
    </row>
    <row r="3697" customFormat="false" ht="12.75" hidden="false" customHeight="false" outlineLevel="0" collapsed="false">
      <c r="A3697" s="1" t="s">
        <v>11</v>
      </c>
      <c r="B3697" s="1" t="s">
        <v>125</v>
      </c>
      <c r="C3697" s="2" t="n">
        <v>9</v>
      </c>
      <c r="D3697" s="3" t="n">
        <f aca="false">C3697/$C$3751</f>
        <v>4.54125732277743E-005</v>
      </c>
      <c r="F3697" s="12" t="s">
        <v>11</v>
      </c>
      <c r="G3697" s="12" t="s">
        <v>567</v>
      </c>
      <c r="H3697" s="2" t="n">
        <v>16</v>
      </c>
      <c r="I3697" s="3" t="n">
        <f aca="false">H3697/$H$3975</f>
        <v>6.83567882563038E-005</v>
      </c>
    </row>
    <row r="3698" customFormat="false" ht="12.75" hidden="false" customHeight="false" outlineLevel="0" collapsed="false">
      <c r="A3698" s="1" t="s">
        <v>11</v>
      </c>
      <c r="B3698" s="1" t="s">
        <v>92</v>
      </c>
      <c r="C3698" s="2" t="n">
        <v>9</v>
      </c>
      <c r="D3698" s="3" t="n">
        <f aca="false">C3698/$C$3751</f>
        <v>4.54125732277743E-005</v>
      </c>
      <c r="F3698" s="12" t="s">
        <v>11</v>
      </c>
      <c r="G3698" s="12" t="s">
        <v>724</v>
      </c>
      <c r="H3698" s="2" t="n">
        <v>16</v>
      </c>
      <c r="I3698" s="3" t="n">
        <f aca="false">H3698/$H$3975</f>
        <v>6.83567882563038E-005</v>
      </c>
    </row>
    <row r="3699" customFormat="false" ht="12.75" hidden="false" customHeight="false" outlineLevel="0" collapsed="false">
      <c r="A3699" s="1" t="s">
        <v>11</v>
      </c>
      <c r="B3699" s="1" t="s">
        <v>436</v>
      </c>
      <c r="C3699" s="2" t="n">
        <v>9</v>
      </c>
      <c r="D3699" s="3" t="n">
        <f aca="false">C3699/$C$3751</f>
        <v>4.54125732277743E-005</v>
      </c>
      <c r="F3699" s="12" t="s">
        <v>11</v>
      </c>
      <c r="G3699" s="12" t="s">
        <v>137</v>
      </c>
      <c r="H3699" s="2" t="n">
        <v>16</v>
      </c>
      <c r="I3699" s="3" t="n">
        <f aca="false">H3699/$H$3975</f>
        <v>6.83567882563038E-005</v>
      </c>
    </row>
    <row r="3700" customFormat="false" ht="12.75" hidden="false" customHeight="false" outlineLevel="0" collapsed="false">
      <c r="A3700" s="1" t="s">
        <v>11</v>
      </c>
      <c r="B3700" s="1" t="s">
        <v>286</v>
      </c>
      <c r="C3700" s="2" t="n">
        <v>9</v>
      </c>
      <c r="D3700" s="3" t="n">
        <f aca="false">C3700/$C$3751</f>
        <v>4.54125732277743E-005</v>
      </c>
      <c r="F3700" s="12" t="s">
        <v>11</v>
      </c>
      <c r="G3700" s="12" t="s">
        <v>136</v>
      </c>
      <c r="H3700" s="2" t="n">
        <v>16</v>
      </c>
      <c r="I3700" s="3" t="n">
        <f aca="false">H3700/$H$3975</f>
        <v>6.83567882563038E-005</v>
      </c>
    </row>
    <row r="3701" customFormat="false" ht="12.75" hidden="false" customHeight="false" outlineLevel="0" collapsed="false">
      <c r="A3701" s="1" t="s">
        <v>11</v>
      </c>
      <c r="B3701" s="1" t="s">
        <v>873</v>
      </c>
      <c r="C3701" s="2" t="n">
        <v>9</v>
      </c>
      <c r="D3701" s="3" t="n">
        <f aca="false">C3701/$C$3751</f>
        <v>4.54125732277743E-005</v>
      </c>
      <c r="F3701" s="12" t="s">
        <v>11</v>
      </c>
      <c r="G3701" s="12" t="s">
        <v>874</v>
      </c>
      <c r="H3701" s="2" t="n">
        <v>16</v>
      </c>
      <c r="I3701" s="3" t="n">
        <f aca="false">H3701/$H$3975</f>
        <v>6.83567882563038E-005</v>
      </c>
    </row>
    <row r="3702" customFormat="false" ht="12.75" hidden="false" customHeight="false" outlineLevel="0" collapsed="false">
      <c r="A3702" s="1" t="s">
        <v>11</v>
      </c>
      <c r="B3702" s="1" t="s">
        <v>448</v>
      </c>
      <c r="C3702" s="2" t="n">
        <v>8</v>
      </c>
      <c r="D3702" s="3" t="n">
        <f aca="false">C3702/$C$3751</f>
        <v>4.03667317580216E-005</v>
      </c>
      <c r="F3702" s="12" t="s">
        <v>11</v>
      </c>
      <c r="G3702" s="12" t="s">
        <v>875</v>
      </c>
      <c r="H3702" s="2" t="n">
        <v>15</v>
      </c>
      <c r="I3702" s="3" t="n">
        <f aca="false">H3702/$H$3975</f>
        <v>6.40844889902848E-005</v>
      </c>
    </row>
    <row r="3703" customFormat="false" ht="12.75" hidden="false" customHeight="false" outlineLevel="0" collapsed="false">
      <c r="A3703" s="1" t="s">
        <v>11</v>
      </c>
      <c r="B3703" s="1" t="s">
        <v>98</v>
      </c>
      <c r="C3703" s="2" t="n">
        <v>8</v>
      </c>
      <c r="D3703" s="3" t="n">
        <f aca="false">C3703/$C$3751</f>
        <v>4.03667317580216E-005</v>
      </c>
      <c r="F3703" s="12" t="s">
        <v>11</v>
      </c>
      <c r="G3703" s="12" t="s">
        <v>40</v>
      </c>
      <c r="H3703" s="2" t="n">
        <v>15</v>
      </c>
      <c r="I3703" s="3" t="n">
        <f aca="false">H3703/$H$3975</f>
        <v>6.40844889902848E-005</v>
      </c>
    </row>
    <row r="3704" customFormat="false" ht="12.75" hidden="false" customHeight="false" outlineLevel="0" collapsed="false">
      <c r="A3704" s="1" t="s">
        <v>11</v>
      </c>
      <c r="B3704" s="1" t="s">
        <v>876</v>
      </c>
      <c r="C3704" s="2" t="n">
        <v>8</v>
      </c>
      <c r="D3704" s="3" t="n">
        <f aca="false">C3704/$C$3751</f>
        <v>4.03667317580216E-005</v>
      </c>
      <c r="F3704" s="12" t="s">
        <v>11</v>
      </c>
      <c r="G3704" s="12" t="s">
        <v>877</v>
      </c>
      <c r="H3704" s="2" t="n">
        <v>15</v>
      </c>
      <c r="I3704" s="3" t="n">
        <f aca="false">H3704/$H$3975</f>
        <v>6.40844889902848E-005</v>
      </c>
    </row>
    <row r="3705" customFormat="false" ht="12.75" hidden="false" customHeight="false" outlineLevel="0" collapsed="false">
      <c r="A3705" s="1" t="s">
        <v>11</v>
      </c>
      <c r="B3705" s="1" t="s">
        <v>562</v>
      </c>
      <c r="C3705" s="2" t="n">
        <v>8</v>
      </c>
      <c r="D3705" s="3" t="n">
        <f aca="false">C3705/$C$3751</f>
        <v>4.03667317580216E-005</v>
      </c>
      <c r="F3705" s="12" t="s">
        <v>11</v>
      </c>
      <c r="G3705" s="12" t="s">
        <v>878</v>
      </c>
      <c r="H3705" s="2" t="n">
        <v>14</v>
      </c>
      <c r="I3705" s="3" t="n">
        <f aca="false">H3705/$H$3975</f>
        <v>5.98121897242658E-005</v>
      </c>
    </row>
    <row r="3706" customFormat="false" ht="12.75" hidden="false" customHeight="false" outlineLevel="0" collapsed="false">
      <c r="A3706" s="1" t="s">
        <v>11</v>
      </c>
      <c r="B3706" s="1" t="s">
        <v>879</v>
      </c>
      <c r="C3706" s="2" t="n">
        <v>8</v>
      </c>
      <c r="D3706" s="3" t="n">
        <f aca="false">C3706/$C$3751</f>
        <v>4.03667317580216E-005</v>
      </c>
      <c r="F3706" s="12" t="s">
        <v>11</v>
      </c>
      <c r="G3706" s="12" t="s">
        <v>55</v>
      </c>
      <c r="H3706" s="2" t="n">
        <v>14</v>
      </c>
      <c r="I3706" s="3" t="n">
        <f aca="false">H3706/$H$3975</f>
        <v>5.98121897242658E-005</v>
      </c>
    </row>
    <row r="3707" customFormat="false" ht="12.75" hidden="false" customHeight="false" outlineLevel="0" collapsed="false">
      <c r="A3707" s="1" t="s">
        <v>11</v>
      </c>
      <c r="B3707" s="1" t="s">
        <v>880</v>
      </c>
      <c r="C3707" s="2" t="n">
        <v>8</v>
      </c>
      <c r="D3707" s="3" t="n">
        <f aca="false">C3707/$C$3751</f>
        <v>4.03667317580216E-005</v>
      </c>
      <c r="F3707" s="12" t="s">
        <v>11</v>
      </c>
      <c r="G3707" s="12" t="s">
        <v>191</v>
      </c>
      <c r="H3707" s="2" t="n">
        <v>14</v>
      </c>
      <c r="I3707" s="3" t="n">
        <f aca="false">H3707/$H$3975</f>
        <v>5.98121897242658E-005</v>
      </c>
    </row>
    <row r="3708" customFormat="false" ht="12.75" hidden="false" customHeight="false" outlineLevel="0" collapsed="false">
      <c r="A3708" s="1" t="s">
        <v>11</v>
      </c>
      <c r="B3708" s="1" t="s">
        <v>463</v>
      </c>
      <c r="C3708" s="2" t="n">
        <v>8</v>
      </c>
      <c r="D3708" s="3" t="n">
        <f aca="false">C3708/$C$3751</f>
        <v>4.03667317580216E-005</v>
      </c>
      <c r="F3708" s="12" t="s">
        <v>11</v>
      </c>
      <c r="G3708" s="12" t="s">
        <v>83</v>
      </c>
      <c r="H3708" s="2" t="n">
        <v>14</v>
      </c>
      <c r="I3708" s="3" t="n">
        <f aca="false">H3708/$H$3975</f>
        <v>5.98121897242658E-005</v>
      </c>
    </row>
    <row r="3709" customFormat="false" ht="12.75" hidden="false" customHeight="false" outlineLevel="0" collapsed="false">
      <c r="A3709" s="1" t="s">
        <v>11</v>
      </c>
      <c r="B3709" s="1" t="s">
        <v>505</v>
      </c>
      <c r="C3709" s="2" t="n">
        <v>8</v>
      </c>
      <c r="D3709" s="3" t="n">
        <f aca="false">C3709/$C$3751</f>
        <v>4.03667317580216E-005</v>
      </c>
      <c r="F3709" s="12" t="s">
        <v>11</v>
      </c>
      <c r="G3709" s="12" t="s">
        <v>299</v>
      </c>
      <c r="H3709" s="2" t="n">
        <v>14</v>
      </c>
      <c r="I3709" s="3" t="n">
        <f aca="false">H3709/$H$3975</f>
        <v>5.98121897242658E-005</v>
      </c>
    </row>
    <row r="3710" customFormat="false" ht="12.75" hidden="false" customHeight="false" outlineLevel="0" collapsed="false">
      <c r="A3710" s="1" t="s">
        <v>11</v>
      </c>
      <c r="B3710" s="1" t="s">
        <v>622</v>
      </c>
      <c r="C3710" s="2" t="n">
        <v>8</v>
      </c>
      <c r="D3710" s="3" t="n">
        <f aca="false">C3710/$C$3751</f>
        <v>4.03667317580216E-005</v>
      </c>
      <c r="F3710" s="12" t="s">
        <v>11</v>
      </c>
      <c r="G3710" s="12" t="s">
        <v>36</v>
      </c>
      <c r="H3710" s="2" t="n">
        <v>14</v>
      </c>
      <c r="I3710" s="3" t="n">
        <f aca="false">H3710/$H$3975</f>
        <v>5.98121897242658E-005</v>
      </c>
    </row>
    <row r="3711" customFormat="false" ht="12.75" hidden="false" customHeight="false" outlineLevel="0" collapsed="false">
      <c r="A3711" s="1" t="s">
        <v>11</v>
      </c>
      <c r="B3711" s="1" t="s">
        <v>658</v>
      </c>
      <c r="C3711" s="2" t="n">
        <v>8</v>
      </c>
      <c r="D3711" s="3" t="n">
        <f aca="false">C3711/$C$3751</f>
        <v>4.03667317580216E-005</v>
      </c>
      <c r="F3711" s="12" t="s">
        <v>11</v>
      </c>
      <c r="G3711" s="12" t="s">
        <v>167</v>
      </c>
      <c r="H3711" s="2" t="n">
        <v>14</v>
      </c>
      <c r="I3711" s="3" t="n">
        <f aca="false">H3711/$H$3975</f>
        <v>5.98121897242658E-005</v>
      </c>
    </row>
    <row r="3712" customFormat="false" ht="12.75" hidden="false" customHeight="false" outlineLevel="0" collapsed="false">
      <c r="A3712" s="1" t="s">
        <v>11</v>
      </c>
      <c r="B3712" s="1" t="s">
        <v>292</v>
      </c>
      <c r="C3712" s="2" t="n">
        <v>7</v>
      </c>
      <c r="D3712" s="3" t="n">
        <f aca="false">C3712/$C$3751</f>
        <v>3.53208902882689E-005</v>
      </c>
      <c r="F3712" s="12" t="s">
        <v>11</v>
      </c>
      <c r="G3712" s="12" t="s">
        <v>881</v>
      </c>
      <c r="H3712" s="2" t="n">
        <v>14</v>
      </c>
      <c r="I3712" s="3" t="n">
        <f aca="false">H3712/$H$3975</f>
        <v>5.98121897242658E-005</v>
      </c>
    </row>
    <row r="3713" customFormat="false" ht="12.75" hidden="false" customHeight="false" outlineLevel="0" collapsed="false">
      <c r="A3713" s="1" t="s">
        <v>11</v>
      </c>
      <c r="B3713" s="1" t="s">
        <v>882</v>
      </c>
      <c r="C3713" s="2" t="n">
        <v>7</v>
      </c>
      <c r="D3713" s="3" t="n">
        <f aca="false">C3713/$C$3751</f>
        <v>3.53208902882689E-005</v>
      </c>
      <c r="F3713" s="12" t="s">
        <v>11</v>
      </c>
      <c r="G3713" s="12" t="s">
        <v>312</v>
      </c>
      <c r="H3713" s="2" t="n">
        <v>14</v>
      </c>
      <c r="I3713" s="3" t="n">
        <f aca="false">H3713/$H$3975</f>
        <v>5.98121897242658E-005</v>
      </c>
    </row>
    <row r="3714" customFormat="false" ht="12.75" hidden="false" customHeight="false" outlineLevel="0" collapsed="false">
      <c r="A3714" s="1" t="s">
        <v>11</v>
      </c>
      <c r="B3714" s="1" t="s">
        <v>73</v>
      </c>
      <c r="C3714" s="2" t="n">
        <v>7</v>
      </c>
      <c r="D3714" s="3" t="n">
        <f aca="false">C3714/$C$3751</f>
        <v>3.53208902882689E-005</v>
      </c>
      <c r="F3714" s="12" t="s">
        <v>11</v>
      </c>
      <c r="G3714" s="12" t="s">
        <v>117</v>
      </c>
      <c r="H3714" s="2" t="n">
        <v>14</v>
      </c>
      <c r="I3714" s="3" t="n">
        <f aca="false">H3714/$H$3975</f>
        <v>5.98121897242658E-005</v>
      </c>
    </row>
    <row r="3715" customFormat="false" ht="12.75" hidden="false" customHeight="false" outlineLevel="0" collapsed="false">
      <c r="A3715" s="1" t="s">
        <v>11</v>
      </c>
      <c r="B3715" s="1" t="s">
        <v>60</v>
      </c>
      <c r="C3715" s="2" t="n">
        <v>7</v>
      </c>
      <c r="D3715" s="3" t="n">
        <f aca="false">C3715/$C$3751</f>
        <v>3.53208902882689E-005</v>
      </c>
      <c r="F3715" s="12" t="s">
        <v>11</v>
      </c>
      <c r="G3715" s="12" t="s">
        <v>736</v>
      </c>
      <c r="H3715" s="2" t="n">
        <v>14</v>
      </c>
      <c r="I3715" s="3" t="n">
        <f aca="false">H3715/$H$3975</f>
        <v>5.98121897242658E-005</v>
      </c>
    </row>
    <row r="3716" customFormat="false" ht="12.75" hidden="false" customHeight="false" outlineLevel="0" collapsed="false">
      <c r="A3716" s="1" t="s">
        <v>11</v>
      </c>
      <c r="B3716" s="1" t="s">
        <v>883</v>
      </c>
      <c r="C3716" s="2" t="n">
        <v>7</v>
      </c>
      <c r="D3716" s="3" t="n">
        <f aca="false">C3716/$C$3751</f>
        <v>3.53208902882689E-005</v>
      </c>
      <c r="F3716" s="12" t="s">
        <v>11</v>
      </c>
      <c r="G3716" s="12" t="s">
        <v>884</v>
      </c>
      <c r="H3716" s="2" t="n">
        <v>14</v>
      </c>
      <c r="I3716" s="3" t="n">
        <f aca="false">H3716/$H$3975</f>
        <v>5.98121897242658E-005</v>
      </c>
    </row>
    <row r="3717" customFormat="false" ht="12.75" hidden="false" customHeight="false" outlineLevel="0" collapsed="false">
      <c r="A3717" s="1" t="s">
        <v>11</v>
      </c>
      <c r="B3717" s="1" t="s">
        <v>175</v>
      </c>
      <c r="C3717" s="2" t="n">
        <v>7</v>
      </c>
      <c r="D3717" s="3" t="n">
        <f aca="false">C3717/$C$3751</f>
        <v>3.53208902882689E-005</v>
      </c>
      <c r="F3717" s="12" t="s">
        <v>11</v>
      </c>
      <c r="G3717" s="12" t="s">
        <v>207</v>
      </c>
      <c r="H3717" s="2" t="n">
        <v>14</v>
      </c>
      <c r="I3717" s="3" t="n">
        <f aca="false">H3717/$H$3975</f>
        <v>5.98121897242658E-005</v>
      </c>
    </row>
    <row r="3718" customFormat="false" ht="12.75" hidden="false" customHeight="false" outlineLevel="0" collapsed="false">
      <c r="A3718" s="1" t="s">
        <v>11</v>
      </c>
      <c r="B3718" s="1" t="s">
        <v>885</v>
      </c>
      <c r="C3718" s="2" t="n">
        <v>7</v>
      </c>
      <c r="D3718" s="3" t="n">
        <f aca="false">C3718/$C$3751</f>
        <v>3.53208902882689E-005</v>
      </c>
      <c r="F3718" s="12" t="s">
        <v>11</v>
      </c>
      <c r="G3718" s="12" t="s">
        <v>886</v>
      </c>
      <c r="H3718" s="2" t="n">
        <v>14</v>
      </c>
      <c r="I3718" s="3" t="n">
        <f aca="false">H3718/$H$3975</f>
        <v>5.98121897242658E-005</v>
      </c>
    </row>
    <row r="3719" customFormat="false" ht="12.75" hidden="false" customHeight="false" outlineLevel="0" collapsed="false">
      <c r="A3719" s="1" t="s">
        <v>11</v>
      </c>
      <c r="B3719" s="1" t="s">
        <v>156</v>
      </c>
      <c r="C3719" s="2" t="n">
        <v>7</v>
      </c>
      <c r="D3719" s="3" t="n">
        <f aca="false">C3719/$C$3751</f>
        <v>3.53208902882689E-005</v>
      </c>
      <c r="F3719" s="12" t="s">
        <v>11</v>
      </c>
      <c r="G3719" s="12" t="s">
        <v>887</v>
      </c>
      <c r="H3719" s="2" t="n">
        <v>14</v>
      </c>
      <c r="I3719" s="3" t="n">
        <f aca="false">H3719/$H$3975</f>
        <v>5.98121897242658E-005</v>
      </c>
    </row>
    <row r="3720" customFormat="false" ht="12.75" hidden="false" customHeight="false" outlineLevel="0" collapsed="false">
      <c r="A3720" s="1" t="s">
        <v>11</v>
      </c>
      <c r="B3720" s="1" t="s">
        <v>139</v>
      </c>
      <c r="C3720" s="2" t="n">
        <v>7</v>
      </c>
      <c r="D3720" s="3" t="n">
        <f aca="false">C3720/$C$3751</f>
        <v>3.53208902882689E-005</v>
      </c>
      <c r="F3720" s="12" t="s">
        <v>11</v>
      </c>
      <c r="G3720" s="12" t="s">
        <v>57</v>
      </c>
      <c r="H3720" s="2" t="n">
        <v>14</v>
      </c>
      <c r="I3720" s="3" t="n">
        <f aca="false">H3720/$H$3975</f>
        <v>5.98121897242658E-005</v>
      </c>
    </row>
    <row r="3721" customFormat="false" ht="12.75" hidden="false" customHeight="false" outlineLevel="0" collapsed="false">
      <c r="A3721" s="1" t="s">
        <v>11</v>
      </c>
      <c r="B3721" s="1" t="s">
        <v>888</v>
      </c>
      <c r="C3721" s="2" t="n">
        <v>7</v>
      </c>
      <c r="D3721" s="3" t="n">
        <f aca="false">C3721/$C$3751</f>
        <v>3.53208902882689E-005</v>
      </c>
      <c r="F3721" s="12" t="s">
        <v>11</v>
      </c>
      <c r="G3721" s="12" t="s">
        <v>172</v>
      </c>
      <c r="H3721" s="2" t="n">
        <v>13</v>
      </c>
      <c r="I3721" s="3" t="n">
        <f aca="false">H3721/$H$3975</f>
        <v>5.55398904582468E-005</v>
      </c>
    </row>
    <row r="3722" customFormat="false" ht="12.75" hidden="false" customHeight="false" outlineLevel="0" collapsed="false">
      <c r="A3722" s="1" t="s">
        <v>11</v>
      </c>
      <c r="B3722" s="1" t="s">
        <v>13</v>
      </c>
      <c r="C3722" s="2" t="n">
        <v>7</v>
      </c>
      <c r="D3722" s="3" t="n">
        <f aca="false">C3722/$C$3751</f>
        <v>3.53208902882689E-005</v>
      </c>
      <c r="F3722" s="12" t="s">
        <v>11</v>
      </c>
      <c r="G3722" s="12" t="s">
        <v>889</v>
      </c>
      <c r="H3722" s="2" t="n">
        <v>13</v>
      </c>
      <c r="I3722" s="3" t="n">
        <f aca="false">H3722/$H$3975</f>
        <v>5.55398904582468E-005</v>
      </c>
    </row>
    <row r="3723" customFormat="false" ht="12.75" hidden="false" customHeight="false" outlineLevel="0" collapsed="false">
      <c r="A3723" s="1" t="s">
        <v>11</v>
      </c>
      <c r="B3723" s="1" t="s">
        <v>890</v>
      </c>
      <c r="C3723" s="2" t="n">
        <v>7</v>
      </c>
      <c r="D3723" s="3" t="n">
        <f aca="false">C3723/$C$3751</f>
        <v>3.53208902882689E-005</v>
      </c>
      <c r="F3723" s="12" t="s">
        <v>11</v>
      </c>
      <c r="G3723" s="12" t="s">
        <v>91</v>
      </c>
      <c r="H3723" s="2" t="n">
        <v>13</v>
      </c>
      <c r="I3723" s="3" t="n">
        <f aca="false">H3723/$H$3975</f>
        <v>5.55398904582468E-005</v>
      </c>
    </row>
    <row r="3724" customFormat="false" ht="12.75" hidden="false" customHeight="false" outlineLevel="0" collapsed="false">
      <c r="A3724" s="1" t="s">
        <v>11</v>
      </c>
      <c r="B3724" s="1" t="s">
        <v>253</v>
      </c>
      <c r="C3724" s="2" t="n">
        <v>6</v>
      </c>
      <c r="D3724" s="3" t="n">
        <f aca="false">C3724/$C$3751</f>
        <v>3.02750488185162E-005</v>
      </c>
      <c r="F3724" s="12" t="s">
        <v>11</v>
      </c>
      <c r="G3724" s="12" t="s">
        <v>73</v>
      </c>
      <c r="H3724" s="2" t="n">
        <v>13</v>
      </c>
      <c r="I3724" s="3" t="n">
        <f aca="false">H3724/$H$3975</f>
        <v>5.55398904582468E-005</v>
      </c>
    </row>
    <row r="3725" customFormat="false" ht="12.75" hidden="false" customHeight="false" outlineLevel="0" collapsed="false">
      <c r="A3725" s="1" t="s">
        <v>11</v>
      </c>
      <c r="B3725" s="1" t="s">
        <v>763</v>
      </c>
      <c r="C3725" s="2" t="n">
        <v>6</v>
      </c>
      <c r="D3725" s="3" t="n">
        <f aca="false">C3725/$C$3751</f>
        <v>3.02750488185162E-005</v>
      </c>
      <c r="F3725" s="12" t="s">
        <v>11</v>
      </c>
      <c r="G3725" s="12" t="s">
        <v>149</v>
      </c>
      <c r="H3725" s="2" t="n">
        <v>13</v>
      </c>
      <c r="I3725" s="3" t="n">
        <f aca="false">H3725/$H$3975</f>
        <v>5.55398904582468E-005</v>
      </c>
    </row>
    <row r="3726" customFormat="false" ht="12.75" hidden="false" customHeight="false" outlineLevel="0" collapsed="false">
      <c r="A3726" s="1" t="s">
        <v>11</v>
      </c>
      <c r="B3726" s="1" t="s">
        <v>465</v>
      </c>
      <c r="C3726" s="2" t="n">
        <v>6</v>
      </c>
      <c r="D3726" s="3" t="n">
        <f aca="false">C3726/$C$3751</f>
        <v>3.02750488185162E-005</v>
      </c>
      <c r="F3726" s="12" t="s">
        <v>11</v>
      </c>
      <c r="G3726" s="12" t="s">
        <v>351</v>
      </c>
      <c r="H3726" s="2" t="n">
        <v>13</v>
      </c>
      <c r="I3726" s="3" t="n">
        <f aca="false">H3726/$H$3975</f>
        <v>5.55398904582468E-005</v>
      </c>
    </row>
    <row r="3727" customFormat="false" ht="12.75" hidden="false" customHeight="false" outlineLevel="0" collapsed="false">
      <c r="A3727" s="1" t="s">
        <v>11</v>
      </c>
      <c r="B3727" s="1" t="s">
        <v>577</v>
      </c>
      <c r="C3727" s="2" t="n">
        <v>6</v>
      </c>
      <c r="D3727" s="3" t="n">
        <f aca="false">C3727/$C$3751</f>
        <v>3.02750488185162E-005</v>
      </c>
      <c r="F3727" s="12" t="s">
        <v>11</v>
      </c>
      <c r="G3727" s="12" t="s">
        <v>393</v>
      </c>
      <c r="H3727" s="2" t="n">
        <v>13</v>
      </c>
      <c r="I3727" s="3" t="n">
        <f aca="false">H3727/$H$3975</f>
        <v>5.55398904582468E-005</v>
      </c>
    </row>
    <row r="3728" customFormat="false" ht="12.75" hidden="false" customHeight="false" outlineLevel="0" collapsed="false">
      <c r="A3728" s="1" t="s">
        <v>11</v>
      </c>
      <c r="B3728" s="1" t="s">
        <v>184</v>
      </c>
      <c r="C3728" s="2" t="n">
        <v>6</v>
      </c>
      <c r="D3728" s="3" t="n">
        <f aca="false">C3728/$C$3751</f>
        <v>3.02750488185162E-005</v>
      </c>
      <c r="F3728" s="12" t="s">
        <v>11</v>
      </c>
      <c r="G3728" s="12" t="s">
        <v>891</v>
      </c>
      <c r="H3728" s="2" t="n">
        <v>13</v>
      </c>
      <c r="I3728" s="3" t="n">
        <f aca="false">H3728/$H$3975</f>
        <v>5.55398904582468E-005</v>
      </c>
    </row>
    <row r="3729" customFormat="false" ht="12.75" hidden="false" customHeight="false" outlineLevel="0" collapsed="false">
      <c r="A3729" s="1" t="s">
        <v>11</v>
      </c>
      <c r="B3729" s="1" t="s">
        <v>143</v>
      </c>
      <c r="C3729" s="2" t="n">
        <v>6</v>
      </c>
      <c r="D3729" s="3" t="n">
        <f aca="false">C3729/$C$3751</f>
        <v>3.02750488185162E-005</v>
      </c>
      <c r="F3729" s="12" t="s">
        <v>11</v>
      </c>
      <c r="G3729" s="12" t="s">
        <v>544</v>
      </c>
      <c r="H3729" s="2" t="n">
        <v>13</v>
      </c>
      <c r="I3729" s="3" t="n">
        <f aca="false">H3729/$H$3975</f>
        <v>5.55398904582468E-005</v>
      </c>
    </row>
    <row r="3730" customFormat="false" ht="12.75" hidden="false" customHeight="false" outlineLevel="0" collapsed="false">
      <c r="A3730" s="1" t="s">
        <v>11</v>
      </c>
      <c r="B3730" s="1" t="s">
        <v>284</v>
      </c>
      <c r="C3730" s="2" t="n">
        <v>6</v>
      </c>
      <c r="D3730" s="3" t="n">
        <f aca="false">C3730/$C$3751</f>
        <v>3.02750488185162E-005</v>
      </c>
      <c r="F3730" s="12" t="s">
        <v>11</v>
      </c>
      <c r="G3730" s="12" t="s">
        <v>81</v>
      </c>
      <c r="H3730" s="2" t="n">
        <v>13</v>
      </c>
      <c r="I3730" s="3" t="n">
        <f aca="false">H3730/$H$3975</f>
        <v>5.55398904582468E-005</v>
      </c>
    </row>
    <row r="3731" customFormat="false" ht="12.75" hidden="false" customHeight="false" outlineLevel="0" collapsed="false">
      <c r="A3731" s="1" t="s">
        <v>11</v>
      </c>
      <c r="B3731" s="1" t="s">
        <v>537</v>
      </c>
      <c r="C3731" s="2" t="n">
        <v>6</v>
      </c>
      <c r="D3731" s="3" t="n">
        <f aca="false">C3731/$C$3751</f>
        <v>3.02750488185162E-005</v>
      </c>
      <c r="F3731" s="12" t="s">
        <v>11</v>
      </c>
      <c r="G3731" s="12" t="s">
        <v>424</v>
      </c>
      <c r="H3731" s="2" t="n">
        <v>13</v>
      </c>
      <c r="I3731" s="3" t="n">
        <f aca="false">H3731/$H$3975</f>
        <v>5.55398904582468E-005</v>
      </c>
    </row>
    <row r="3732" customFormat="false" ht="12.75" hidden="false" customHeight="false" outlineLevel="0" collapsed="false">
      <c r="A3732" s="1" t="s">
        <v>11</v>
      </c>
      <c r="B3732" s="1" t="s">
        <v>296</v>
      </c>
      <c r="C3732" s="2" t="n">
        <v>6</v>
      </c>
      <c r="D3732" s="3" t="n">
        <f aca="false">C3732/$C$3751</f>
        <v>3.02750488185162E-005</v>
      </c>
      <c r="F3732" s="12" t="s">
        <v>11</v>
      </c>
      <c r="G3732" s="12" t="s">
        <v>239</v>
      </c>
      <c r="H3732" s="2" t="n">
        <v>12</v>
      </c>
      <c r="I3732" s="3" t="n">
        <f aca="false">H3732/$H$3975</f>
        <v>5.12675911922278E-005</v>
      </c>
    </row>
    <row r="3733" customFormat="false" ht="12.75" hidden="false" customHeight="false" outlineLevel="0" collapsed="false">
      <c r="A3733" s="1" t="s">
        <v>11</v>
      </c>
      <c r="B3733" s="1" t="s">
        <v>544</v>
      </c>
      <c r="C3733" s="2" t="n">
        <v>6</v>
      </c>
      <c r="D3733" s="3" t="n">
        <f aca="false">C3733/$C$3751</f>
        <v>3.02750488185162E-005</v>
      </c>
      <c r="F3733" s="12" t="s">
        <v>11</v>
      </c>
      <c r="G3733" s="12" t="s">
        <v>892</v>
      </c>
      <c r="H3733" s="2" t="n">
        <v>12</v>
      </c>
      <c r="I3733" s="3" t="n">
        <f aca="false">H3733/$H$3975</f>
        <v>5.12675911922278E-005</v>
      </c>
    </row>
    <row r="3734" customFormat="false" ht="12.75" hidden="false" customHeight="false" outlineLevel="0" collapsed="false">
      <c r="A3734" s="1" t="s">
        <v>11</v>
      </c>
      <c r="B3734" s="1" t="s">
        <v>727</v>
      </c>
      <c r="C3734" s="2" t="n">
        <v>6</v>
      </c>
      <c r="D3734" s="3" t="n">
        <f aca="false">C3734/$C$3751</f>
        <v>3.02750488185162E-005</v>
      </c>
      <c r="F3734" s="12" t="s">
        <v>11</v>
      </c>
      <c r="G3734" s="12" t="s">
        <v>893</v>
      </c>
      <c r="H3734" s="2" t="n">
        <v>12</v>
      </c>
      <c r="I3734" s="3" t="n">
        <f aca="false">H3734/$H$3975</f>
        <v>5.12675911922278E-005</v>
      </c>
    </row>
    <row r="3735" customFormat="false" ht="12.75" hidden="false" customHeight="false" outlineLevel="0" collapsed="false">
      <c r="A3735" s="1" t="s">
        <v>11</v>
      </c>
      <c r="B3735" s="1" t="s">
        <v>364</v>
      </c>
      <c r="C3735" s="2" t="n">
        <v>6</v>
      </c>
      <c r="D3735" s="3" t="n">
        <f aca="false">C3735/$C$3751</f>
        <v>3.02750488185162E-005</v>
      </c>
      <c r="F3735" s="12" t="s">
        <v>11</v>
      </c>
      <c r="G3735" s="12" t="s">
        <v>476</v>
      </c>
      <c r="H3735" s="2" t="n">
        <v>12</v>
      </c>
      <c r="I3735" s="3" t="n">
        <f aca="false">H3735/$H$3975</f>
        <v>5.12675911922278E-005</v>
      </c>
    </row>
    <row r="3736" customFormat="false" ht="12.75" hidden="false" customHeight="false" outlineLevel="0" collapsed="false">
      <c r="A3736" s="1" t="s">
        <v>11</v>
      </c>
      <c r="B3736" s="1" t="s">
        <v>144</v>
      </c>
      <c r="C3736" s="2" t="n">
        <v>6</v>
      </c>
      <c r="D3736" s="3" t="n">
        <f aca="false">C3736/$C$3751</f>
        <v>3.02750488185162E-005</v>
      </c>
      <c r="F3736" s="12" t="s">
        <v>11</v>
      </c>
      <c r="G3736" s="12" t="s">
        <v>214</v>
      </c>
      <c r="H3736" s="2" t="n">
        <v>12</v>
      </c>
      <c r="I3736" s="3" t="n">
        <f aca="false">H3736/$H$3975</f>
        <v>5.12675911922278E-005</v>
      </c>
    </row>
    <row r="3737" customFormat="false" ht="12.75" hidden="false" customHeight="false" outlineLevel="0" collapsed="false">
      <c r="A3737" s="1" t="s">
        <v>11</v>
      </c>
      <c r="B3737" s="1" t="s">
        <v>258</v>
      </c>
      <c r="C3737" s="2" t="n">
        <v>5</v>
      </c>
      <c r="D3737" s="3" t="n">
        <f aca="false">C3737/$C$3751</f>
        <v>2.52292073487635E-005</v>
      </c>
      <c r="F3737" s="12" t="s">
        <v>11</v>
      </c>
      <c r="G3737" s="12" t="s">
        <v>894</v>
      </c>
      <c r="H3737" s="2" t="n">
        <v>12</v>
      </c>
      <c r="I3737" s="3" t="n">
        <f aca="false">H3737/$H$3975</f>
        <v>5.12675911922278E-005</v>
      </c>
    </row>
    <row r="3738" customFormat="false" ht="12.75" hidden="false" customHeight="false" outlineLevel="0" collapsed="false">
      <c r="A3738" s="1" t="s">
        <v>11</v>
      </c>
      <c r="B3738" s="1" t="s">
        <v>895</v>
      </c>
      <c r="C3738" s="2" t="n">
        <v>5</v>
      </c>
      <c r="D3738" s="3" t="n">
        <f aca="false">C3738/$C$3751</f>
        <v>2.52292073487635E-005</v>
      </c>
      <c r="F3738" s="12" t="s">
        <v>11</v>
      </c>
      <c r="G3738" s="12" t="s">
        <v>896</v>
      </c>
      <c r="H3738" s="2" t="n">
        <v>12</v>
      </c>
      <c r="I3738" s="3" t="n">
        <f aca="false">H3738/$H$3975</f>
        <v>5.12675911922278E-005</v>
      </c>
    </row>
    <row r="3739" customFormat="false" ht="12.75" hidden="false" customHeight="false" outlineLevel="0" collapsed="false">
      <c r="A3739" s="1" t="s">
        <v>11</v>
      </c>
      <c r="B3739" s="1" t="s">
        <v>345</v>
      </c>
      <c r="C3739" s="2" t="n">
        <v>5</v>
      </c>
      <c r="D3739" s="3" t="n">
        <f aca="false">C3739/$C$3751</f>
        <v>2.52292073487635E-005</v>
      </c>
      <c r="F3739" s="12" t="s">
        <v>11</v>
      </c>
      <c r="G3739" s="12" t="s">
        <v>142</v>
      </c>
      <c r="H3739" s="2" t="n">
        <v>11</v>
      </c>
      <c r="I3739" s="3" t="n">
        <f aca="false">H3739/$H$3975</f>
        <v>4.69952919262088E-005</v>
      </c>
    </row>
    <row r="3740" customFormat="false" ht="12.75" hidden="false" customHeight="false" outlineLevel="0" collapsed="false">
      <c r="A3740" s="1" t="s">
        <v>11</v>
      </c>
      <c r="B3740" s="1" t="s">
        <v>191</v>
      </c>
      <c r="C3740" s="2" t="n">
        <v>5</v>
      </c>
      <c r="D3740" s="3" t="n">
        <f aca="false">C3740/$C$3751</f>
        <v>2.52292073487635E-005</v>
      </c>
      <c r="F3740" s="12" t="s">
        <v>11</v>
      </c>
      <c r="G3740" s="12" t="s">
        <v>68</v>
      </c>
      <c r="H3740" s="2" t="n">
        <v>11</v>
      </c>
      <c r="I3740" s="3" t="n">
        <f aca="false">H3740/$H$3975</f>
        <v>4.69952919262088E-005</v>
      </c>
    </row>
    <row r="3741" customFormat="false" ht="12.75" hidden="false" customHeight="false" outlineLevel="0" collapsed="false">
      <c r="A3741" s="1" t="s">
        <v>11</v>
      </c>
      <c r="B3741" s="1" t="s">
        <v>309</v>
      </c>
      <c r="C3741" s="2" t="n">
        <v>5</v>
      </c>
      <c r="D3741" s="3" t="n">
        <f aca="false">C3741/$C$3751</f>
        <v>2.52292073487635E-005</v>
      </c>
      <c r="F3741" s="12" t="s">
        <v>11</v>
      </c>
      <c r="G3741" s="12" t="s">
        <v>634</v>
      </c>
      <c r="H3741" s="2" t="n">
        <v>11</v>
      </c>
      <c r="I3741" s="3" t="n">
        <f aca="false">H3741/$H$3975</f>
        <v>4.69952919262088E-005</v>
      </c>
    </row>
    <row r="3742" customFormat="false" ht="12.75" hidden="false" customHeight="false" outlineLevel="0" collapsed="false">
      <c r="A3742" s="1" t="s">
        <v>11</v>
      </c>
      <c r="B3742" s="1" t="s">
        <v>897</v>
      </c>
      <c r="C3742" s="2" t="n">
        <v>5</v>
      </c>
      <c r="D3742" s="3" t="n">
        <f aca="false">C3742/$C$3751</f>
        <v>2.52292073487635E-005</v>
      </c>
      <c r="F3742" s="12" t="s">
        <v>11</v>
      </c>
      <c r="G3742" s="12" t="s">
        <v>345</v>
      </c>
      <c r="H3742" s="2" t="n">
        <v>11</v>
      </c>
      <c r="I3742" s="3" t="n">
        <f aca="false">H3742/$H$3975</f>
        <v>4.69952919262088E-005</v>
      </c>
    </row>
    <row r="3743" customFormat="false" ht="12.75" hidden="false" customHeight="false" outlineLevel="0" collapsed="false">
      <c r="A3743" s="1" t="s">
        <v>11</v>
      </c>
      <c r="B3743" s="1" t="s">
        <v>57</v>
      </c>
      <c r="C3743" s="2" t="n">
        <v>5</v>
      </c>
      <c r="D3743" s="3" t="n">
        <f aca="false">C3743/$C$3751</f>
        <v>2.52292073487635E-005</v>
      </c>
      <c r="F3743" s="12" t="s">
        <v>11</v>
      </c>
      <c r="G3743" s="12" t="s">
        <v>182</v>
      </c>
      <c r="H3743" s="2" t="n">
        <v>11</v>
      </c>
      <c r="I3743" s="3" t="n">
        <f aca="false">H3743/$H$3975</f>
        <v>4.69952919262088E-005</v>
      </c>
    </row>
    <row r="3744" customFormat="false" ht="12.75" hidden="false" customHeight="false" outlineLevel="0" collapsed="false">
      <c r="A3744" s="1" t="s">
        <v>11</v>
      </c>
      <c r="B3744" s="1" t="s">
        <v>210</v>
      </c>
      <c r="C3744" s="2" t="n">
        <v>5</v>
      </c>
      <c r="D3744" s="3" t="n">
        <f aca="false">C3744/$C$3751</f>
        <v>2.52292073487635E-005</v>
      </c>
      <c r="F3744" s="12" t="s">
        <v>11</v>
      </c>
      <c r="G3744" s="12" t="s">
        <v>122</v>
      </c>
      <c r="H3744" s="2" t="n">
        <v>11</v>
      </c>
      <c r="I3744" s="3" t="n">
        <f aca="false">H3744/$H$3975</f>
        <v>4.69952919262088E-005</v>
      </c>
    </row>
    <row r="3745" customFormat="false" ht="12.75" hidden="false" customHeight="false" outlineLevel="0" collapsed="false">
      <c r="A3745" s="1" t="s">
        <v>11</v>
      </c>
      <c r="B3745" s="1" t="s">
        <v>95</v>
      </c>
      <c r="C3745" s="2" t="n">
        <v>4</v>
      </c>
      <c r="D3745" s="3" t="n">
        <f aca="false">C3745/$C$3751</f>
        <v>2.01833658790108E-005</v>
      </c>
      <c r="F3745" s="12" t="s">
        <v>11</v>
      </c>
      <c r="G3745" s="12" t="s">
        <v>898</v>
      </c>
      <c r="H3745" s="2" t="n">
        <v>11</v>
      </c>
      <c r="I3745" s="3" t="n">
        <f aca="false">H3745/$H$3975</f>
        <v>4.69952919262088E-005</v>
      </c>
    </row>
    <row r="3746" customFormat="false" ht="12.75" hidden="false" customHeight="false" outlineLevel="0" collapsed="false">
      <c r="A3746" s="1" t="s">
        <v>11</v>
      </c>
      <c r="B3746" s="1" t="s">
        <v>96</v>
      </c>
      <c r="C3746" s="2" t="n">
        <v>4</v>
      </c>
      <c r="D3746" s="3" t="n">
        <f aca="false">C3746/$C$3751</f>
        <v>2.01833658790108E-005</v>
      </c>
      <c r="F3746" s="12" t="s">
        <v>11</v>
      </c>
      <c r="G3746" s="12" t="s">
        <v>899</v>
      </c>
      <c r="H3746" s="2" t="n">
        <v>11</v>
      </c>
      <c r="I3746" s="3" t="n">
        <f aca="false">H3746/$H$3975</f>
        <v>4.69952919262088E-005</v>
      </c>
    </row>
    <row r="3747" customFormat="false" ht="12.75" hidden="false" customHeight="false" outlineLevel="0" collapsed="false">
      <c r="A3747" s="1" t="s">
        <v>11</v>
      </c>
      <c r="B3747" s="1" t="s">
        <v>209</v>
      </c>
      <c r="C3747" s="2" t="n">
        <v>4</v>
      </c>
      <c r="D3747" s="3" t="n">
        <f aca="false">C3747/$C$3751</f>
        <v>2.01833658790108E-005</v>
      </c>
      <c r="F3747" s="12" t="s">
        <v>11</v>
      </c>
      <c r="G3747" s="12" t="s">
        <v>900</v>
      </c>
      <c r="H3747" s="2" t="n">
        <v>11</v>
      </c>
      <c r="I3747" s="3" t="n">
        <f aca="false">H3747/$H$3975</f>
        <v>4.69952919262088E-005</v>
      </c>
    </row>
    <row r="3748" customFormat="false" ht="12.75" hidden="false" customHeight="false" outlineLevel="0" collapsed="false">
      <c r="A3748" s="1" t="s">
        <v>11</v>
      </c>
      <c r="B3748" s="1" t="s">
        <v>385</v>
      </c>
      <c r="C3748" s="2" t="n">
        <v>3</v>
      </c>
      <c r="D3748" s="3" t="n">
        <f aca="false">C3748/$C$3751</f>
        <v>1.51375244092581E-005</v>
      </c>
      <c r="F3748" s="12" t="s">
        <v>11</v>
      </c>
      <c r="G3748" s="12" t="s">
        <v>641</v>
      </c>
      <c r="H3748" s="2" t="n">
        <v>11</v>
      </c>
      <c r="I3748" s="3" t="n">
        <f aca="false">H3748/$H$3975</f>
        <v>4.69952919262088E-005</v>
      </c>
    </row>
    <row r="3749" customFormat="false" ht="12.75" hidden="false" customHeight="false" outlineLevel="0" collapsed="false">
      <c r="A3749" s="1" t="s">
        <v>11</v>
      </c>
      <c r="B3749" s="1" t="s">
        <v>69</v>
      </c>
      <c r="C3749" s="2" t="n">
        <v>2</v>
      </c>
      <c r="D3749" s="3" t="n">
        <f aca="false">C3749/$C$3751</f>
        <v>1.00916829395054E-005</v>
      </c>
      <c r="F3749" s="12" t="s">
        <v>11</v>
      </c>
      <c r="G3749" s="12" t="s">
        <v>185</v>
      </c>
      <c r="H3749" s="2" t="n">
        <v>11</v>
      </c>
      <c r="I3749" s="3" t="n">
        <f aca="false">H3749/$H$3975</f>
        <v>4.69952919262088E-005</v>
      </c>
    </row>
    <row r="3750" customFormat="false" ht="12.75" hidden="false" customHeight="false" outlineLevel="0" collapsed="false">
      <c r="A3750" s="1" t="s">
        <v>11</v>
      </c>
      <c r="B3750" s="1" t="s">
        <v>901</v>
      </c>
      <c r="C3750" s="2" t="n">
        <v>2</v>
      </c>
      <c r="D3750" s="3" t="n">
        <f aca="false">C3750/$C$3751</f>
        <v>1.00916829395054E-005</v>
      </c>
      <c r="F3750" s="12" t="s">
        <v>11</v>
      </c>
      <c r="G3750" s="12" t="s">
        <v>600</v>
      </c>
      <c r="H3750" s="2" t="n">
        <v>11</v>
      </c>
      <c r="I3750" s="3" t="n">
        <f aca="false">H3750/$H$3975</f>
        <v>4.69952919262088E-005</v>
      </c>
    </row>
    <row r="3751" customFormat="false" ht="12.75" hidden="false" customHeight="false" outlineLevel="0" collapsed="false">
      <c r="B3751" s="12" t="s">
        <v>39</v>
      </c>
      <c r="C3751" s="2" t="n">
        <f aca="false">SUM(C3625:C3750)</f>
        <v>198183</v>
      </c>
      <c r="F3751" s="12" t="s">
        <v>11</v>
      </c>
      <c r="G3751" s="12" t="s">
        <v>902</v>
      </c>
      <c r="H3751" s="2" t="n">
        <v>11</v>
      </c>
      <c r="I3751" s="3" t="n">
        <f aca="false">H3751/$H$3975</f>
        <v>4.69952919262088E-005</v>
      </c>
    </row>
    <row r="3752" customFormat="false" ht="12.75" hidden="false" customHeight="false" outlineLevel="0" collapsed="false">
      <c r="F3752" s="12" t="s">
        <v>11</v>
      </c>
      <c r="G3752" s="12" t="s">
        <v>218</v>
      </c>
      <c r="H3752" s="2" t="n">
        <v>11</v>
      </c>
      <c r="I3752" s="3" t="n">
        <f aca="false">H3752/$H$3975</f>
        <v>4.69952919262088E-005</v>
      </c>
    </row>
    <row r="3753" customFormat="false" ht="12.75" hidden="false" customHeight="false" outlineLevel="0" collapsed="false">
      <c r="F3753" s="12" t="s">
        <v>11</v>
      </c>
      <c r="G3753" s="12" t="s">
        <v>301</v>
      </c>
      <c r="H3753" s="2" t="n">
        <v>11</v>
      </c>
      <c r="I3753" s="3" t="n">
        <f aca="false">H3753/$H$3975</f>
        <v>4.69952919262088E-005</v>
      </c>
    </row>
    <row r="3754" customFormat="false" ht="12.75" hidden="false" customHeight="false" outlineLevel="0" collapsed="false">
      <c r="F3754" s="12" t="s">
        <v>11</v>
      </c>
      <c r="G3754" s="12" t="s">
        <v>540</v>
      </c>
      <c r="H3754" s="2" t="n">
        <v>11</v>
      </c>
      <c r="I3754" s="3" t="n">
        <f aca="false">H3754/$H$3975</f>
        <v>4.69952919262088E-005</v>
      </c>
    </row>
    <row r="3755" customFormat="false" ht="12.75" hidden="false" customHeight="false" outlineLevel="0" collapsed="false">
      <c r="F3755" s="12" t="s">
        <v>11</v>
      </c>
      <c r="G3755" s="12" t="s">
        <v>903</v>
      </c>
      <c r="H3755" s="2" t="n">
        <v>11</v>
      </c>
      <c r="I3755" s="3" t="n">
        <f aca="false">H3755/$H$3975</f>
        <v>4.69952919262088E-005</v>
      </c>
    </row>
    <row r="3756" customFormat="false" ht="12.75" hidden="false" customHeight="false" outlineLevel="0" collapsed="false">
      <c r="F3756" s="12" t="s">
        <v>11</v>
      </c>
      <c r="G3756" s="12" t="s">
        <v>741</v>
      </c>
      <c r="H3756" s="2" t="n">
        <v>11</v>
      </c>
      <c r="I3756" s="3" t="n">
        <f aca="false">H3756/$H$3975</f>
        <v>4.69952919262088E-005</v>
      </c>
    </row>
    <row r="3757" customFormat="false" ht="12.75" hidden="false" customHeight="false" outlineLevel="0" collapsed="false">
      <c r="F3757" s="12" t="s">
        <v>11</v>
      </c>
      <c r="G3757" s="12" t="s">
        <v>904</v>
      </c>
      <c r="H3757" s="2" t="n">
        <v>11</v>
      </c>
      <c r="I3757" s="3" t="n">
        <f aca="false">H3757/$H$3975</f>
        <v>4.69952919262088E-005</v>
      </c>
    </row>
    <row r="3758" customFormat="false" ht="12.75" hidden="false" customHeight="false" outlineLevel="0" collapsed="false">
      <c r="F3758" s="12" t="s">
        <v>11</v>
      </c>
      <c r="G3758" s="12" t="s">
        <v>734</v>
      </c>
      <c r="H3758" s="2" t="n">
        <v>10</v>
      </c>
      <c r="I3758" s="3" t="n">
        <f aca="false">H3758/$H$3975</f>
        <v>4.27229926601899E-005</v>
      </c>
    </row>
    <row r="3759" customFormat="false" ht="12.75" hidden="false" customHeight="false" outlineLevel="0" collapsed="false">
      <c r="F3759" s="12" t="s">
        <v>11</v>
      </c>
      <c r="G3759" s="12" t="s">
        <v>905</v>
      </c>
      <c r="H3759" s="2" t="n">
        <v>10</v>
      </c>
      <c r="I3759" s="3" t="n">
        <f aca="false">H3759/$H$3975</f>
        <v>4.27229926601899E-005</v>
      </c>
    </row>
    <row r="3760" customFormat="false" ht="12.75" hidden="false" customHeight="false" outlineLevel="0" collapsed="false">
      <c r="F3760" s="12" t="s">
        <v>11</v>
      </c>
      <c r="G3760" s="12" t="s">
        <v>253</v>
      </c>
      <c r="H3760" s="2" t="n">
        <v>10</v>
      </c>
      <c r="I3760" s="3" t="n">
        <f aca="false">H3760/$H$3975</f>
        <v>4.27229926601899E-005</v>
      </c>
    </row>
    <row r="3761" customFormat="false" ht="12.75" hidden="false" customHeight="false" outlineLevel="0" collapsed="false">
      <c r="F3761" s="12" t="s">
        <v>11</v>
      </c>
      <c r="G3761" s="12" t="s">
        <v>906</v>
      </c>
      <c r="H3761" s="2" t="n">
        <v>10</v>
      </c>
      <c r="I3761" s="3" t="n">
        <f aca="false">H3761/$H$3975</f>
        <v>4.27229926601899E-005</v>
      </c>
    </row>
    <row r="3762" customFormat="false" ht="12.75" hidden="false" customHeight="false" outlineLevel="0" collapsed="false">
      <c r="F3762" s="12" t="s">
        <v>11</v>
      </c>
      <c r="G3762" s="12" t="s">
        <v>907</v>
      </c>
      <c r="H3762" s="2" t="n">
        <v>10</v>
      </c>
      <c r="I3762" s="3" t="n">
        <f aca="false">H3762/$H$3975</f>
        <v>4.27229926601899E-005</v>
      </c>
    </row>
    <row r="3763" customFormat="false" ht="12.75" hidden="false" customHeight="false" outlineLevel="0" collapsed="false">
      <c r="F3763" s="12" t="s">
        <v>11</v>
      </c>
      <c r="G3763" s="12" t="s">
        <v>231</v>
      </c>
      <c r="H3763" s="2" t="n">
        <v>10</v>
      </c>
      <c r="I3763" s="3" t="n">
        <f aca="false">H3763/$H$3975</f>
        <v>4.27229926601899E-005</v>
      </c>
    </row>
    <row r="3764" customFormat="false" ht="12.75" hidden="false" customHeight="false" outlineLevel="0" collapsed="false">
      <c r="F3764" s="12" t="s">
        <v>11</v>
      </c>
      <c r="G3764" s="12" t="s">
        <v>908</v>
      </c>
      <c r="H3764" s="2" t="n">
        <v>10</v>
      </c>
      <c r="I3764" s="3" t="n">
        <f aca="false">H3764/$H$3975</f>
        <v>4.27229926601899E-005</v>
      </c>
    </row>
    <row r="3765" customFormat="false" ht="12.75" hidden="false" customHeight="false" outlineLevel="0" collapsed="false">
      <c r="F3765" s="12" t="s">
        <v>11</v>
      </c>
      <c r="G3765" s="12" t="s">
        <v>909</v>
      </c>
      <c r="H3765" s="2" t="n">
        <v>10</v>
      </c>
      <c r="I3765" s="3" t="n">
        <f aca="false">H3765/$H$3975</f>
        <v>4.27229926601899E-005</v>
      </c>
    </row>
    <row r="3766" customFormat="false" ht="12.75" hidden="false" customHeight="false" outlineLevel="0" collapsed="false">
      <c r="F3766" s="12" t="s">
        <v>11</v>
      </c>
      <c r="G3766" s="12" t="s">
        <v>910</v>
      </c>
      <c r="H3766" s="2" t="n">
        <v>10</v>
      </c>
      <c r="I3766" s="3" t="n">
        <f aca="false">H3766/$H$3975</f>
        <v>4.27229926601899E-005</v>
      </c>
    </row>
    <row r="3767" customFormat="false" ht="12.75" hidden="false" customHeight="false" outlineLevel="0" collapsed="false">
      <c r="F3767" s="12" t="s">
        <v>11</v>
      </c>
      <c r="G3767" s="12" t="s">
        <v>911</v>
      </c>
      <c r="H3767" s="2" t="n">
        <v>10</v>
      </c>
      <c r="I3767" s="3" t="n">
        <f aca="false">H3767/$H$3975</f>
        <v>4.27229926601899E-005</v>
      </c>
    </row>
    <row r="3768" customFormat="false" ht="12.75" hidden="false" customHeight="false" outlineLevel="0" collapsed="false">
      <c r="F3768" s="12" t="s">
        <v>11</v>
      </c>
      <c r="G3768" s="12" t="s">
        <v>29</v>
      </c>
      <c r="H3768" s="2" t="n">
        <v>10</v>
      </c>
      <c r="I3768" s="3" t="n">
        <f aca="false">H3768/$H$3975</f>
        <v>4.27229926601899E-005</v>
      </c>
    </row>
    <row r="3769" customFormat="false" ht="12.75" hidden="false" customHeight="false" outlineLevel="0" collapsed="false">
      <c r="F3769" s="12" t="s">
        <v>11</v>
      </c>
      <c r="G3769" s="12" t="s">
        <v>912</v>
      </c>
      <c r="H3769" s="2" t="n">
        <v>10</v>
      </c>
      <c r="I3769" s="3" t="n">
        <f aca="false">H3769/$H$3975</f>
        <v>4.27229926601899E-005</v>
      </c>
    </row>
    <row r="3770" customFormat="false" ht="12.75" hidden="false" customHeight="false" outlineLevel="0" collapsed="false">
      <c r="F3770" s="12" t="s">
        <v>11</v>
      </c>
      <c r="G3770" s="12" t="s">
        <v>546</v>
      </c>
      <c r="H3770" s="2" t="n">
        <v>10</v>
      </c>
      <c r="I3770" s="3" t="n">
        <f aca="false">H3770/$H$3975</f>
        <v>4.27229926601899E-005</v>
      </c>
    </row>
    <row r="3771" customFormat="false" ht="12.75" hidden="false" customHeight="false" outlineLevel="0" collapsed="false">
      <c r="F3771" s="12" t="s">
        <v>11</v>
      </c>
      <c r="G3771" s="12" t="s">
        <v>228</v>
      </c>
      <c r="H3771" s="2" t="n">
        <v>10</v>
      </c>
      <c r="I3771" s="3" t="n">
        <f aca="false">H3771/$H$3975</f>
        <v>4.27229926601899E-005</v>
      </c>
    </row>
    <row r="3772" customFormat="false" ht="12.75" hidden="false" customHeight="false" outlineLevel="0" collapsed="false">
      <c r="F3772" s="12" t="s">
        <v>11</v>
      </c>
      <c r="G3772" s="12" t="s">
        <v>913</v>
      </c>
      <c r="H3772" s="2" t="n">
        <v>10</v>
      </c>
      <c r="I3772" s="3" t="n">
        <f aca="false">H3772/$H$3975</f>
        <v>4.27229926601899E-005</v>
      </c>
    </row>
    <row r="3773" customFormat="false" ht="12.75" hidden="false" customHeight="false" outlineLevel="0" collapsed="false">
      <c r="F3773" s="12" t="s">
        <v>11</v>
      </c>
      <c r="G3773" s="12" t="s">
        <v>276</v>
      </c>
      <c r="H3773" s="2" t="n">
        <v>9</v>
      </c>
      <c r="I3773" s="3" t="n">
        <f aca="false">H3773/$H$3975</f>
        <v>3.84506933941709E-005</v>
      </c>
    </row>
    <row r="3774" customFormat="false" ht="12.75" hidden="false" customHeight="false" outlineLevel="0" collapsed="false">
      <c r="F3774" s="12" t="s">
        <v>11</v>
      </c>
      <c r="G3774" s="12" t="s">
        <v>914</v>
      </c>
      <c r="H3774" s="2" t="n">
        <v>9</v>
      </c>
      <c r="I3774" s="3" t="n">
        <f aca="false">H3774/$H$3975</f>
        <v>3.84506933941709E-005</v>
      </c>
    </row>
    <row r="3775" customFormat="false" ht="12.75" hidden="false" customHeight="false" outlineLevel="0" collapsed="false">
      <c r="F3775" s="12" t="s">
        <v>11</v>
      </c>
      <c r="G3775" s="12" t="s">
        <v>576</v>
      </c>
      <c r="H3775" s="2" t="n">
        <v>9</v>
      </c>
      <c r="I3775" s="3" t="n">
        <f aca="false">H3775/$H$3975</f>
        <v>3.84506933941709E-005</v>
      </c>
    </row>
    <row r="3776" customFormat="false" ht="12.75" hidden="false" customHeight="false" outlineLevel="0" collapsed="false">
      <c r="F3776" s="12" t="s">
        <v>11</v>
      </c>
      <c r="G3776" s="12" t="s">
        <v>915</v>
      </c>
      <c r="H3776" s="2" t="n">
        <v>9</v>
      </c>
      <c r="I3776" s="3" t="n">
        <f aca="false">H3776/$H$3975</f>
        <v>3.84506933941709E-005</v>
      </c>
    </row>
    <row r="3777" customFormat="false" ht="12.75" hidden="false" customHeight="false" outlineLevel="0" collapsed="false">
      <c r="F3777" s="12" t="s">
        <v>11</v>
      </c>
      <c r="G3777" s="12" t="s">
        <v>251</v>
      </c>
      <c r="H3777" s="2" t="n">
        <v>9</v>
      </c>
      <c r="I3777" s="3" t="n">
        <f aca="false">H3777/$H$3975</f>
        <v>3.84506933941709E-005</v>
      </c>
    </row>
    <row r="3778" customFormat="false" ht="12.75" hidden="false" customHeight="false" outlineLevel="0" collapsed="false">
      <c r="F3778" s="12" t="s">
        <v>11</v>
      </c>
      <c r="G3778" s="12" t="s">
        <v>732</v>
      </c>
      <c r="H3778" s="2" t="n">
        <v>9</v>
      </c>
      <c r="I3778" s="3" t="n">
        <f aca="false">H3778/$H$3975</f>
        <v>3.84506933941709E-005</v>
      </c>
    </row>
    <row r="3779" customFormat="false" ht="12.75" hidden="false" customHeight="false" outlineLevel="0" collapsed="false">
      <c r="F3779" s="12" t="s">
        <v>11</v>
      </c>
      <c r="G3779" s="12" t="s">
        <v>498</v>
      </c>
      <c r="H3779" s="2" t="n">
        <v>9</v>
      </c>
      <c r="I3779" s="3" t="n">
        <f aca="false">H3779/$H$3975</f>
        <v>3.84506933941709E-005</v>
      </c>
    </row>
    <row r="3780" customFormat="false" ht="12.75" hidden="false" customHeight="false" outlineLevel="0" collapsed="false">
      <c r="F3780" s="12" t="s">
        <v>11</v>
      </c>
      <c r="G3780" s="12" t="s">
        <v>916</v>
      </c>
      <c r="H3780" s="2" t="n">
        <v>9</v>
      </c>
      <c r="I3780" s="3" t="n">
        <f aca="false">H3780/$H$3975</f>
        <v>3.84506933941709E-005</v>
      </c>
    </row>
    <row r="3781" customFormat="false" ht="12.75" hidden="false" customHeight="false" outlineLevel="0" collapsed="false">
      <c r="F3781" s="12" t="s">
        <v>11</v>
      </c>
      <c r="G3781" s="12" t="s">
        <v>917</v>
      </c>
      <c r="H3781" s="2" t="n">
        <v>9</v>
      </c>
      <c r="I3781" s="3" t="n">
        <f aca="false">H3781/$H$3975</f>
        <v>3.84506933941709E-005</v>
      </c>
    </row>
    <row r="3782" customFormat="false" ht="12.75" hidden="false" customHeight="false" outlineLevel="0" collapsed="false">
      <c r="F3782" s="12" t="s">
        <v>11</v>
      </c>
      <c r="G3782" s="12" t="s">
        <v>918</v>
      </c>
      <c r="H3782" s="2" t="n">
        <v>9</v>
      </c>
      <c r="I3782" s="3" t="n">
        <f aca="false">H3782/$H$3975</f>
        <v>3.84506933941709E-005</v>
      </c>
    </row>
    <row r="3783" customFormat="false" ht="12.75" hidden="false" customHeight="false" outlineLevel="0" collapsed="false">
      <c r="F3783" s="12" t="s">
        <v>11</v>
      </c>
      <c r="G3783" s="12" t="s">
        <v>439</v>
      </c>
      <c r="H3783" s="2" t="n">
        <v>9</v>
      </c>
      <c r="I3783" s="3" t="n">
        <f aca="false">H3783/$H$3975</f>
        <v>3.84506933941709E-005</v>
      </c>
    </row>
    <row r="3784" customFormat="false" ht="12.75" hidden="false" customHeight="false" outlineLevel="0" collapsed="false">
      <c r="F3784" s="12" t="s">
        <v>11</v>
      </c>
      <c r="G3784" s="12" t="s">
        <v>176</v>
      </c>
      <c r="H3784" s="2" t="n">
        <v>9</v>
      </c>
      <c r="I3784" s="3" t="n">
        <f aca="false">H3784/$H$3975</f>
        <v>3.84506933941709E-005</v>
      </c>
    </row>
    <row r="3785" customFormat="false" ht="12.75" hidden="false" customHeight="false" outlineLevel="0" collapsed="false">
      <c r="F3785" s="12" t="s">
        <v>11</v>
      </c>
      <c r="G3785" s="12" t="s">
        <v>890</v>
      </c>
      <c r="H3785" s="2" t="n">
        <v>9</v>
      </c>
      <c r="I3785" s="3" t="n">
        <f aca="false">H3785/$H$3975</f>
        <v>3.84506933941709E-005</v>
      </c>
    </row>
    <row r="3786" customFormat="false" ht="12.75" hidden="false" customHeight="false" outlineLevel="0" collapsed="false">
      <c r="F3786" s="12" t="s">
        <v>11</v>
      </c>
      <c r="G3786" s="12" t="s">
        <v>417</v>
      </c>
      <c r="H3786" s="2" t="n">
        <v>8</v>
      </c>
      <c r="I3786" s="3" t="n">
        <f aca="false">H3786/$H$3975</f>
        <v>3.41783941281519E-005</v>
      </c>
    </row>
    <row r="3787" customFormat="false" ht="12.75" hidden="false" customHeight="false" outlineLevel="0" collapsed="false">
      <c r="F3787" s="12" t="s">
        <v>11</v>
      </c>
      <c r="G3787" s="12" t="s">
        <v>93</v>
      </c>
      <c r="H3787" s="2" t="n">
        <v>8</v>
      </c>
      <c r="I3787" s="3" t="n">
        <f aca="false">H3787/$H$3975</f>
        <v>3.41783941281519E-005</v>
      </c>
    </row>
    <row r="3788" customFormat="false" ht="12.75" hidden="false" customHeight="false" outlineLevel="0" collapsed="false">
      <c r="F3788" s="12" t="s">
        <v>11</v>
      </c>
      <c r="G3788" s="12" t="s">
        <v>261</v>
      </c>
      <c r="H3788" s="2" t="n">
        <v>8</v>
      </c>
      <c r="I3788" s="3" t="n">
        <f aca="false">H3788/$H$3975</f>
        <v>3.41783941281519E-005</v>
      </c>
    </row>
    <row r="3789" customFormat="false" ht="12.75" hidden="false" customHeight="false" outlineLevel="0" collapsed="false">
      <c r="F3789" s="12" t="s">
        <v>11</v>
      </c>
      <c r="G3789" s="12" t="s">
        <v>919</v>
      </c>
      <c r="H3789" s="2" t="n">
        <v>8</v>
      </c>
      <c r="I3789" s="3" t="n">
        <f aca="false">H3789/$H$3975</f>
        <v>3.41783941281519E-005</v>
      </c>
    </row>
    <row r="3790" customFormat="false" ht="12.75" hidden="false" customHeight="false" outlineLevel="0" collapsed="false">
      <c r="F3790" s="12" t="s">
        <v>11</v>
      </c>
      <c r="G3790" s="12" t="s">
        <v>302</v>
      </c>
      <c r="H3790" s="2" t="n">
        <v>8</v>
      </c>
      <c r="I3790" s="3" t="n">
        <f aca="false">H3790/$H$3975</f>
        <v>3.41783941281519E-005</v>
      </c>
    </row>
    <row r="3791" customFormat="false" ht="12.75" hidden="false" customHeight="false" outlineLevel="0" collapsed="false">
      <c r="F3791" s="12" t="s">
        <v>11</v>
      </c>
      <c r="G3791" s="12" t="s">
        <v>236</v>
      </c>
      <c r="H3791" s="2" t="n">
        <v>8</v>
      </c>
      <c r="I3791" s="3" t="n">
        <f aca="false">H3791/$H$3975</f>
        <v>3.41783941281519E-005</v>
      </c>
    </row>
    <row r="3792" customFormat="false" ht="12.75" hidden="false" customHeight="false" outlineLevel="0" collapsed="false">
      <c r="F3792" s="12" t="s">
        <v>11</v>
      </c>
      <c r="G3792" s="12" t="s">
        <v>114</v>
      </c>
      <c r="H3792" s="2" t="n">
        <v>8</v>
      </c>
      <c r="I3792" s="3" t="n">
        <f aca="false">H3792/$H$3975</f>
        <v>3.41783941281519E-005</v>
      </c>
    </row>
    <row r="3793" customFormat="false" ht="12.75" hidden="false" customHeight="false" outlineLevel="0" collapsed="false">
      <c r="F3793" s="12" t="s">
        <v>11</v>
      </c>
      <c r="G3793" s="12" t="s">
        <v>920</v>
      </c>
      <c r="H3793" s="2" t="n">
        <v>8</v>
      </c>
      <c r="I3793" s="3" t="n">
        <f aca="false">H3793/$H$3975</f>
        <v>3.41783941281519E-005</v>
      </c>
    </row>
    <row r="3794" customFormat="false" ht="12.75" hidden="false" customHeight="false" outlineLevel="0" collapsed="false">
      <c r="F3794" s="12" t="s">
        <v>11</v>
      </c>
      <c r="G3794" s="12" t="s">
        <v>380</v>
      </c>
      <c r="H3794" s="2" t="n">
        <v>8</v>
      </c>
      <c r="I3794" s="3" t="n">
        <f aca="false">H3794/$H$3975</f>
        <v>3.41783941281519E-005</v>
      </c>
    </row>
    <row r="3795" customFormat="false" ht="12.75" hidden="false" customHeight="false" outlineLevel="0" collapsed="false">
      <c r="F3795" s="12" t="s">
        <v>11</v>
      </c>
      <c r="G3795" s="12" t="s">
        <v>37</v>
      </c>
      <c r="H3795" s="2" t="n">
        <v>8</v>
      </c>
      <c r="I3795" s="3" t="n">
        <f aca="false">H3795/$H$3975</f>
        <v>3.41783941281519E-005</v>
      </c>
    </row>
    <row r="3796" customFormat="false" ht="12.75" hidden="false" customHeight="false" outlineLevel="0" collapsed="false">
      <c r="F3796" s="12" t="s">
        <v>11</v>
      </c>
      <c r="G3796" s="12" t="s">
        <v>921</v>
      </c>
      <c r="H3796" s="2" t="n">
        <v>8</v>
      </c>
      <c r="I3796" s="3" t="n">
        <f aca="false">H3796/$H$3975</f>
        <v>3.41783941281519E-005</v>
      </c>
    </row>
    <row r="3797" customFormat="false" ht="12.75" hidden="false" customHeight="false" outlineLevel="0" collapsed="false">
      <c r="F3797" s="12" t="s">
        <v>11</v>
      </c>
      <c r="G3797" s="12" t="s">
        <v>727</v>
      </c>
      <c r="H3797" s="2" t="n">
        <v>8</v>
      </c>
      <c r="I3797" s="3" t="n">
        <f aca="false">H3797/$H$3975</f>
        <v>3.41783941281519E-005</v>
      </c>
    </row>
    <row r="3798" customFormat="false" ht="12.75" hidden="false" customHeight="false" outlineLevel="0" collapsed="false">
      <c r="F3798" s="12" t="s">
        <v>11</v>
      </c>
      <c r="G3798" s="12" t="s">
        <v>180</v>
      </c>
      <c r="H3798" s="2" t="n">
        <v>8</v>
      </c>
      <c r="I3798" s="3" t="n">
        <f aca="false">H3798/$H$3975</f>
        <v>3.41783941281519E-005</v>
      </c>
    </row>
    <row r="3799" customFormat="false" ht="12.75" hidden="false" customHeight="false" outlineLevel="0" collapsed="false">
      <c r="F3799" s="12" t="s">
        <v>11</v>
      </c>
      <c r="G3799" s="12" t="s">
        <v>922</v>
      </c>
      <c r="H3799" s="2" t="n">
        <v>8</v>
      </c>
      <c r="I3799" s="3" t="n">
        <f aca="false">H3799/$H$3975</f>
        <v>3.41783941281519E-005</v>
      </c>
    </row>
    <row r="3800" customFormat="false" ht="12.75" hidden="false" customHeight="false" outlineLevel="0" collapsed="false">
      <c r="F3800" s="12" t="s">
        <v>11</v>
      </c>
      <c r="G3800" s="12" t="s">
        <v>233</v>
      </c>
      <c r="H3800" s="2" t="n">
        <v>8</v>
      </c>
      <c r="I3800" s="3" t="n">
        <f aca="false">H3800/$H$3975</f>
        <v>3.41783941281519E-005</v>
      </c>
    </row>
    <row r="3801" customFormat="false" ht="12.75" hidden="false" customHeight="false" outlineLevel="0" collapsed="false">
      <c r="F3801" s="12" t="s">
        <v>11</v>
      </c>
      <c r="G3801" s="12" t="s">
        <v>483</v>
      </c>
      <c r="H3801" s="2" t="n">
        <v>8</v>
      </c>
      <c r="I3801" s="3" t="n">
        <f aca="false">H3801/$H$3975</f>
        <v>3.41783941281519E-005</v>
      </c>
    </row>
    <row r="3802" customFormat="false" ht="12.75" hidden="false" customHeight="false" outlineLevel="0" collapsed="false">
      <c r="F3802" s="12" t="s">
        <v>11</v>
      </c>
      <c r="G3802" s="12" t="s">
        <v>104</v>
      </c>
      <c r="H3802" s="2" t="n">
        <v>8</v>
      </c>
      <c r="I3802" s="3" t="n">
        <f aca="false">H3802/$H$3975</f>
        <v>3.41783941281519E-005</v>
      </c>
    </row>
    <row r="3803" customFormat="false" ht="12.75" hidden="false" customHeight="false" outlineLevel="0" collapsed="false">
      <c r="F3803" s="12" t="s">
        <v>11</v>
      </c>
      <c r="G3803" s="12" t="s">
        <v>923</v>
      </c>
      <c r="H3803" s="2" t="n">
        <v>8</v>
      </c>
      <c r="I3803" s="3" t="n">
        <f aca="false">H3803/$H$3975</f>
        <v>3.41783941281519E-005</v>
      </c>
    </row>
    <row r="3804" customFormat="false" ht="12.75" hidden="false" customHeight="false" outlineLevel="0" collapsed="false">
      <c r="F3804" s="12" t="s">
        <v>11</v>
      </c>
      <c r="G3804" s="12" t="s">
        <v>924</v>
      </c>
      <c r="H3804" s="2" t="n">
        <v>8</v>
      </c>
      <c r="I3804" s="3" t="n">
        <f aca="false">H3804/$H$3975</f>
        <v>3.41783941281519E-005</v>
      </c>
    </row>
    <row r="3805" customFormat="false" ht="12.75" hidden="false" customHeight="false" outlineLevel="0" collapsed="false">
      <c r="F3805" s="12" t="s">
        <v>11</v>
      </c>
      <c r="G3805" s="12" t="s">
        <v>656</v>
      </c>
      <c r="H3805" s="2" t="n">
        <v>8</v>
      </c>
      <c r="I3805" s="3" t="n">
        <f aca="false">H3805/$H$3975</f>
        <v>3.41783941281519E-005</v>
      </c>
    </row>
    <row r="3806" customFormat="false" ht="12.75" hidden="false" customHeight="false" outlineLevel="0" collapsed="false">
      <c r="F3806" s="12" t="s">
        <v>11</v>
      </c>
      <c r="G3806" s="12" t="s">
        <v>460</v>
      </c>
      <c r="H3806" s="2" t="n">
        <v>8</v>
      </c>
      <c r="I3806" s="3" t="n">
        <f aca="false">H3806/$H$3975</f>
        <v>3.41783941281519E-005</v>
      </c>
    </row>
    <row r="3807" customFormat="false" ht="12.75" hidden="false" customHeight="false" outlineLevel="0" collapsed="false">
      <c r="F3807" s="12" t="s">
        <v>11</v>
      </c>
      <c r="G3807" s="12" t="s">
        <v>238</v>
      </c>
      <c r="H3807" s="2" t="n">
        <v>8</v>
      </c>
      <c r="I3807" s="3" t="n">
        <f aca="false">H3807/$H$3975</f>
        <v>3.41783941281519E-005</v>
      </c>
    </row>
    <row r="3808" customFormat="false" ht="12.75" hidden="false" customHeight="false" outlineLevel="0" collapsed="false">
      <c r="F3808" s="12" t="s">
        <v>11</v>
      </c>
      <c r="G3808" s="12" t="s">
        <v>475</v>
      </c>
      <c r="H3808" s="2" t="n">
        <v>7</v>
      </c>
      <c r="I3808" s="3" t="n">
        <f aca="false">H3808/$H$3975</f>
        <v>2.99060948621329E-005</v>
      </c>
    </row>
    <row r="3809" customFormat="false" ht="12.75" hidden="false" customHeight="false" outlineLevel="0" collapsed="false">
      <c r="F3809" s="12" t="s">
        <v>11</v>
      </c>
      <c r="G3809" s="12" t="s">
        <v>925</v>
      </c>
      <c r="H3809" s="2" t="n">
        <v>7</v>
      </c>
      <c r="I3809" s="3" t="n">
        <f aca="false">H3809/$H$3975</f>
        <v>2.99060948621329E-005</v>
      </c>
    </row>
    <row r="3810" customFormat="false" ht="12.75" hidden="false" customHeight="false" outlineLevel="0" collapsed="false">
      <c r="F3810" s="12" t="s">
        <v>11</v>
      </c>
      <c r="G3810" s="12" t="s">
        <v>90</v>
      </c>
      <c r="H3810" s="2" t="n">
        <v>7</v>
      </c>
      <c r="I3810" s="3" t="n">
        <f aca="false">H3810/$H$3975</f>
        <v>2.99060948621329E-005</v>
      </c>
    </row>
    <row r="3811" customFormat="false" ht="12.75" hidden="false" customHeight="false" outlineLevel="0" collapsed="false">
      <c r="F3811" s="12" t="s">
        <v>11</v>
      </c>
      <c r="G3811" s="12" t="s">
        <v>926</v>
      </c>
      <c r="H3811" s="2" t="n">
        <v>7</v>
      </c>
      <c r="I3811" s="3" t="n">
        <f aca="false">H3811/$H$3975</f>
        <v>2.99060948621329E-005</v>
      </c>
    </row>
    <row r="3812" customFormat="false" ht="12.75" hidden="false" customHeight="false" outlineLevel="0" collapsed="false">
      <c r="F3812" s="12" t="s">
        <v>11</v>
      </c>
      <c r="G3812" s="12" t="s">
        <v>322</v>
      </c>
      <c r="H3812" s="2" t="n">
        <v>7</v>
      </c>
      <c r="I3812" s="3" t="n">
        <f aca="false">H3812/$H$3975</f>
        <v>2.99060948621329E-005</v>
      </c>
    </row>
    <row r="3813" customFormat="false" ht="12.75" hidden="false" customHeight="false" outlineLevel="0" collapsed="false">
      <c r="F3813" s="12" t="s">
        <v>11</v>
      </c>
      <c r="G3813" s="12" t="s">
        <v>523</v>
      </c>
      <c r="H3813" s="2" t="n">
        <v>7</v>
      </c>
      <c r="I3813" s="3" t="n">
        <f aca="false">H3813/$H$3975</f>
        <v>2.99060948621329E-005</v>
      </c>
    </row>
    <row r="3814" customFormat="false" ht="12.75" hidden="false" customHeight="false" outlineLevel="0" collapsed="false">
      <c r="F3814" s="12" t="s">
        <v>11</v>
      </c>
      <c r="G3814" s="12" t="s">
        <v>87</v>
      </c>
      <c r="H3814" s="2" t="n">
        <v>7</v>
      </c>
      <c r="I3814" s="3" t="n">
        <f aca="false">H3814/$H$3975</f>
        <v>2.99060948621329E-005</v>
      </c>
    </row>
    <row r="3815" customFormat="false" ht="12.75" hidden="false" customHeight="false" outlineLevel="0" collapsed="false">
      <c r="F3815" s="12" t="s">
        <v>11</v>
      </c>
      <c r="G3815" s="12" t="s">
        <v>693</v>
      </c>
      <c r="H3815" s="2" t="n">
        <v>7</v>
      </c>
      <c r="I3815" s="3" t="n">
        <f aca="false">H3815/$H$3975</f>
        <v>2.99060948621329E-005</v>
      </c>
    </row>
    <row r="3816" customFormat="false" ht="12.75" hidden="false" customHeight="false" outlineLevel="0" collapsed="false">
      <c r="F3816" s="12" t="s">
        <v>11</v>
      </c>
      <c r="G3816" s="12" t="s">
        <v>927</v>
      </c>
      <c r="H3816" s="2" t="n">
        <v>7</v>
      </c>
      <c r="I3816" s="3" t="n">
        <f aca="false">H3816/$H$3975</f>
        <v>2.99060948621329E-005</v>
      </c>
    </row>
    <row r="3817" customFormat="false" ht="12.75" hidden="false" customHeight="false" outlineLevel="0" collapsed="false">
      <c r="F3817" s="12" t="s">
        <v>11</v>
      </c>
      <c r="G3817" s="12" t="s">
        <v>928</v>
      </c>
      <c r="H3817" s="2" t="n">
        <v>7</v>
      </c>
      <c r="I3817" s="3" t="n">
        <f aca="false">H3817/$H$3975</f>
        <v>2.99060948621329E-005</v>
      </c>
    </row>
    <row r="3818" customFormat="false" ht="12.75" hidden="false" customHeight="false" outlineLevel="0" collapsed="false">
      <c r="F3818" s="12" t="s">
        <v>11</v>
      </c>
      <c r="G3818" s="12" t="s">
        <v>263</v>
      </c>
      <c r="H3818" s="2" t="n">
        <v>7</v>
      </c>
      <c r="I3818" s="3" t="n">
        <f aca="false">H3818/$H$3975</f>
        <v>2.99060948621329E-005</v>
      </c>
    </row>
    <row r="3819" customFormat="false" ht="12.75" hidden="false" customHeight="false" outlineLevel="0" collapsed="false">
      <c r="F3819" s="12" t="s">
        <v>11</v>
      </c>
      <c r="G3819" s="12" t="s">
        <v>47</v>
      </c>
      <c r="H3819" s="2" t="n">
        <v>7</v>
      </c>
      <c r="I3819" s="3" t="n">
        <f aca="false">H3819/$H$3975</f>
        <v>2.99060948621329E-005</v>
      </c>
    </row>
    <row r="3820" customFormat="false" ht="12.75" hidden="false" customHeight="false" outlineLevel="0" collapsed="false">
      <c r="F3820" s="12" t="s">
        <v>11</v>
      </c>
      <c r="G3820" s="12" t="s">
        <v>929</v>
      </c>
      <c r="H3820" s="2" t="n">
        <v>7</v>
      </c>
      <c r="I3820" s="3" t="n">
        <f aca="false">H3820/$H$3975</f>
        <v>2.99060948621329E-005</v>
      </c>
    </row>
    <row r="3821" customFormat="false" ht="12.75" hidden="false" customHeight="false" outlineLevel="0" collapsed="false">
      <c r="F3821" s="12" t="s">
        <v>11</v>
      </c>
      <c r="G3821" s="12" t="s">
        <v>208</v>
      </c>
      <c r="H3821" s="2" t="n">
        <v>7</v>
      </c>
      <c r="I3821" s="3" t="n">
        <f aca="false">H3821/$H$3975</f>
        <v>2.99060948621329E-005</v>
      </c>
    </row>
    <row r="3822" customFormat="false" ht="12.75" hidden="false" customHeight="false" outlineLevel="0" collapsed="false">
      <c r="F3822" s="12" t="s">
        <v>11</v>
      </c>
      <c r="G3822" s="12" t="s">
        <v>563</v>
      </c>
      <c r="H3822" s="2" t="n">
        <v>7</v>
      </c>
      <c r="I3822" s="3" t="n">
        <f aca="false">H3822/$H$3975</f>
        <v>2.99060948621329E-005</v>
      </c>
    </row>
    <row r="3823" customFormat="false" ht="12.75" hidden="false" customHeight="false" outlineLevel="0" collapsed="false">
      <c r="F3823" s="12" t="s">
        <v>11</v>
      </c>
      <c r="G3823" s="12" t="s">
        <v>102</v>
      </c>
      <c r="H3823" s="2" t="n">
        <v>7</v>
      </c>
      <c r="I3823" s="3" t="n">
        <f aca="false">H3823/$H$3975</f>
        <v>2.99060948621329E-005</v>
      </c>
    </row>
    <row r="3824" customFormat="false" ht="12.75" hidden="false" customHeight="false" outlineLevel="0" collapsed="false">
      <c r="F3824" s="12" t="s">
        <v>11</v>
      </c>
      <c r="G3824" s="12" t="s">
        <v>188</v>
      </c>
      <c r="H3824" s="2" t="n">
        <v>7</v>
      </c>
      <c r="I3824" s="3" t="n">
        <f aca="false">H3824/$H$3975</f>
        <v>2.99060948621329E-005</v>
      </c>
    </row>
    <row r="3825" customFormat="false" ht="12.75" hidden="false" customHeight="false" outlineLevel="0" collapsed="false">
      <c r="F3825" s="12" t="s">
        <v>11</v>
      </c>
      <c r="G3825" s="12" t="s">
        <v>930</v>
      </c>
      <c r="H3825" s="2" t="n">
        <v>7</v>
      </c>
      <c r="I3825" s="3" t="n">
        <f aca="false">H3825/$H$3975</f>
        <v>2.99060948621329E-005</v>
      </c>
    </row>
    <row r="3826" customFormat="false" ht="12.75" hidden="false" customHeight="false" outlineLevel="0" collapsed="false">
      <c r="F3826" s="12" t="s">
        <v>11</v>
      </c>
      <c r="G3826" s="12" t="s">
        <v>931</v>
      </c>
      <c r="H3826" s="2" t="n">
        <v>7</v>
      </c>
      <c r="I3826" s="3" t="n">
        <f aca="false">H3826/$H$3975</f>
        <v>2.99060948621329E-005</v>
      </c>
    </row>
    <row r="3827" customFormat="false" ht="12.75" hidden="false" customHeight="false" outlineLevel="0" collapsed="false">
      <c r="F3827" s="12" t="s">
        <v>11</v>
      </c>
      <c r="G3827" s="12" t="s">
        <v>932</v>
      </c>
      <c r="H3827" s="2" t="n">
        <v>6</v>
      </c>
      <c r="I3827" s="3" t="n">
        <f aca="false">H3827/$H$3975</f>
        <v>2.56337955961139E-005</v>
      </c>
    </row>
    <row r="3828" customFormat="false" ht="12.75" hidden="false" customHeight="false" outlineLevel="0" collapsed="false">
      <c r="F3828" s="12" t="s">
        <v>11</v>
      </c>
      <c r="G3828" s="12" t="s">
        <v>94</v>
      </c>
      <c r="H3828" s="2" t="n">
        <v>6</v>
      </c>
      <c r="I3828" s="3" t="n">
        <f aca="false">H3828/$H$3975</f>
        <v>2.56337955961139E-005</v>
      </c>
    </row>
    <row r="3829" customFormat="false" ht="12.75" hidden="false" customHeight="false" outlineLevel="0" collapsed="false">
      <c r="F3829" s="12" t="s">
        <v>11</v>
      </c>
      <c r="G3829" s="12" t="s">
        <v>401</v>
      </c>
      <c r="H3829" s="2" t="n">
        <v>6</v>
      </c>
      <c r="I3829" s="3" t="n">
        <f aca="false">H3829/$H$3975</f>
        <v>2.56337955961139E-005</v>
      </c>
    </row>
    <row r="3830" customFormat="false" ht="12.75" hidden="false" customHeight="false" outlineLevel="0" collapsed="false">
      <c r="F3830" s="12" t="s">
        <v>11</v>
      </c>
      <c r="G3830" s="12" t="s">
        <v>277</v>
      </c>
      <c r="H3830" s="2" t="n">
        <v>6</v>
      </c>
      <c r="I3830" s="3" t="n">
        <f aca="false">H3830/$H$3975</f>
        <v>2.56337955961139E-005</v>
      </c>
    </row>
    <row r="3831" customFormat="false" ht="12.75" hidden="false" customHeight="false" outlineLevel="0" collapsed="false">
      <c r="F3831" s="12" t="s">
        <v>11</v>
      </c>
      <c r="G3831" s="12" t="s">
        <v>513</v>
      </c>
      <c r="H3831" s="2" t="n">
        <v>6</v>
      </c>
      <c r="I3831" s="3" t="n">
        <f aca="false">H3831/$H$3975</f>
        <v>2.56337955961139E-005</v>
      </c>
    </row>
    <row r="3832" customFormat="false" ht="12.75" hidden="false" customHeight="false" outlineLevel="0" collapsed="false">
      <c r="F3832" s="12" t="s">
        <v>11</v>
      </c>
      <c r="G3832" s="12" t="s">
        <v>242</v>
      </c>
      <c r="H3832" s="2" t="n">
        <v>6</v>
      </c>
      <c r="I3832" s="3" t="n">
        <f aca="false">H3832/$H$3975</f>
        <v>2.56337955961139E-005</v>
      </c>
    </row>
    <row r="3833" customFormat="false" ht="12.75" hidden="false" customHeight="false" outlineLevel="0" collapsed="false">
      <c r="F3833" s="12" t="s">
        <v>11</v>
      </c>
      <c r="G3833" s="12" t="s">
        <v>933</v>
      </c>
      <c r="H3833" s="2" t="n">
        <v>6</v>
      </c>
      <c r="I3833" s="3" t="n">
        <f aca="false">H3833/$H$3975</f>
        <v>2.56337955961139E-005</v>
      </c>
    </row>
    <row r="3834" customFormat="false" ht="12.75" hidden="false" customHeight="false" outlineLevel="0" collapsed="false">
      <c r="F3834" s="12" t="s">
        <v>11</v>
      </c>
      <c r="G3834" s="12" t="s">
        <v>622</v>
      </c>
      <c r="H3834" s="2" t="n">
        <v>6</v>
      </c>
      <c r="I3834" s="3" t="n">
        <f aca="false">H3834/$H$3975</f>
        <v>2.56337955961139E-005</v>
      </c>
    </row>
    <row r="3835" customFormat="false" ht="12.75" hidden="false" customHeight="false" outlineLevel="0" collapsed="false">
      <c r="F3835" s="12" t="s">
        <v>11</v>
      </c>
      <c r="G3835" s="12" t="s">
        <v>934</v>
      </c>
      <c r="H3835" s="2" t="n">
        <v>6</v>
      </c>
      <c r="I3835" s="3" t="n">
        <f aca="false">H3835/$H$3975</f>
        <v>2.56337955961139E-005</v>
      </c>
    </row>
    <row r="3836" customFormat="false" ht="12.75" hidden="false" customHeight="false" outlineLevel="0" collapsed="false">
      <c r="F3836" s="12" t="s">
        <v>11</v>
      </c>
      <c r="G3836" s="12" t="s">
        <v>935</v>
      </c>
      <c r="H3836" s="2" t="n">
        <v>6</v>
      </c>
      <c r="I3836" s="3" t="n">
        <f aca="false">H3836/$H$3975</f>
        <v>2.56337955961139E-005</v>
      </c>
    </row>
    <row r="3837" customFormat="false" ht="12.75" hidden="false" customHeight="false" outlineLevel="0" collapsed="false">
      <c r="F3837" s="12" t="s">
        <v>11</v>
      </c>
      <c r="G3837" s="12" t="s">
        <v>537</v>
      </c>
      <c r="H3837" s="2" t="n">
        <v>6</v>
      </c>
      <c r="I3837" s="3" t="n">
        <f aca="false">H3837/$H$3975</f>
        <v>2.56337955961139E-005</v>
      </c>
    </row>
    <row r="3838" customFormat="false" ht="12.75" hidden="false" customHeight="false" outlineLevel="0" collapsed="false">
      <c r="F3838" s="12" t="s">
        <v>11</v>
      </c>
      <c r="G3838" s="12" t="s">
        <v>306</v>
      </c>
      <c r="H3838" s="2" t="n">
        <v>6</v>
      </c>
      <c r="I3838" s="3" t="n">
        <f aca="false">H3838/$H$3975</f>
        <v>2.56337955961139E-005</v>
      </c>
    </row>
    <row r="3839" customFormat="false" ht="12.75" hidden="false" customHeight="false" outlineLevel="0" collapsed="false">
      <c r="F3839" s="12" t="s">
        <v>11</v>
      </c>
      <c r="G3839" s="12" t="s">
        <v>288</v>
      </c>
      <c r="H3839" s="2" t="n">
        <v>6</v>
      </c>
      <c r="I3839" s="3" t="n">
        <f aca="false">H3839/$H$3975</f>
        <v>2.56337955961139E-005</v>
      </c>
    </row>
    <row r="3840" customFormat="false" ht="12.75" hidden="false" customHeight="false" outlineLevel="0" collapsed="false">
      <c r="F3840" s="12" t="s">
        <v>11</v>
      </c>
      <c r="G3840" s="12" t="s">
        <v>375</v>
      </c>
      <c r="H3840" s="2" t="n">
        <v>6</v>
      </c>
      <c r="I3840" s="3" t="n">
        <f aca="false">H3840/$H$3975</f>
        <v>2.56337955961139E-005</v>
      </c>
    </row>
    <row r="3841" customFormat="false" ht="12.75" hidden="false" customHeight="false" outlineLevel="0" collapsed="false">
      <c r="F3841" s="12" t="s">
        <v>11</v>
      </c>
      <c r="G3841" s="12" t="s">
        <v>686</v>
      </c>
      <c r="H3841" s="2" t="n">
        <v>6</v>
      </c>
      <c r="I3841" s="3" t="n">
        <f aca="false">H3841/$H$3975</f>
        <v>2.56337955961139E-005</v>
      </c>
    </row>
    <row r="3842" customFormat="false" ht="12.75" hidden="false" customHeight="false" outlineLevel="0" collapsed="false">
      <c r="F3842" s="12" t="s">
        <v>11</v>
      </c>
      <c r="G3842" s="12" t="s">
        <v>936</v>
      </c>
      <c r="H3842" s="2" t="n">
        <v>6</v>
      </c>
      <c r="I3842" s="3" t="n">
        <f aca="false">H3842/$H$3975</f>
        <v>2.56337955961139E-005</v>
      </c>
    </row>
    <row r="3843" customFormat="false" ht="12.75" hidden="false" customHeight="false" outlineLevel="0" collapsed="false">
      <c r="F3843" s="12" t="s">
        <v>11</v>
      </c>
      <c r="G3843" s="12" t="s">
        <v>937</v>
      </c>
      <c r="H3843" s="2" t="n">
        <v>6</v>
      </c>
      <c r="I3843" s="3" t="n">
        <f aca="false">H3843/$H$3975</f>
        <v>2.56337955961139E-005</v>
      </c>
    </row>
    <row r="3844" customFormat="false" ht="12.75" hidden="false" customHeight="false" outlineLevel="0" collapsed="false">
      <c r="F3844" s="12" t="s">
        <v>11</v>
      </c>
      <c r="G3844" s="12" t="s">
        <v>938</v>
      </c>
      <c r="H3844" s="2" t="n">
        <v>6</v>
      </c>
      <c r="I3844" s="3" t="n">
        <f aca="false">H3844/$H$3975</f>
        <v>2.56337955961139E-005</v>
      </c>
    </row>
    <row r="3845" customFormat="false" ht="12.75" hidden="false" customHeight="false" outlineLevel="0" collapsed="false">
      <c r="F3845" s="12" t="s">
        <v>11</v>
      </c>
      <c r="G3845" s="12" t="s">
        <v>110</v>
      </c>
      <c r="H3845" s="2" t="n">
        <v>6</v>
      </c>
      <c r="I3845" s="3" t="n">
        <f aca="false">H3845/$H$3975</f>
        <v>2.56337955961139E-005</v>
      </c>
    </row>
    <row r="3846" customFormat="false" ht="12.75" hidden="false" customHeight="false" outlineLevel="0" collapsed="false">
      <c r="F3846" s="12" t="s">
        <v>11</v>
      </c>
      <c r="G3846" s="12" t="s">
        <v>121</v>
      </c>
      <c r="H3846" s="2" t="n">
        <v>6</v>
      </c>
      <c r="I3846" s="3" t="n">
        <f aca="false">H3846/$H$3975</f>
        <v>2.56337955961139E-005</v>
      </c>
    </row>
    <row r="3847" customFormat="false" ht="12.75" hidden="false" customHeight="false" outlineLevel="0" collapsed="false">
      <c r="F3847" s="12" t="s">
        <v>11</v>
      </c>
      <c r="G3847" s="12" t="s">
        <v>383</v>
      </c>
      <c r="H3847" s="2" t="n">
        <v>5</v>
      </c>
      <c r="I3847" s="3" t="n">
        <f aca="false">H3847/$H$3975</f>
        <v>2.13614963300949E-005</v>
      </c>
    </row>
    <row r="3848" customFormat="false" ht="12.75" hidden="false" customHeight="false" outlineLevel="0" collapsed="false">
      <c r="F3848" s="12" t="s">
        <v>11</v>
      </c>
      <c r="G3848" s="12" t="s">
        <v>722</v>
      </c>
      <c r="H3848" s="2" t="n">
        <v>5</v>
      </c>
      <c r="I3848" s="3" t="n">
        <f aca="false">H3848/$H$3975</f>
        <v>2.13614963300949E-005</v>
      </c>
    </row>
    <row r="3849" customFormat="false" ht="12.75" hidden="false" customHeight="false" outlineLevel="0" collapsed="false">
      <c r="F3849" s="12" t="s">
        <v>11</v>
      </c>
      <c r="G3849" s="12" t="s">
        <v>108</v>
      </c>
      <c r="H3849" s="2" t="n">
        <v>5</v>
      </c>
      <c r="I3849" s="3" t="n">
        <f aca="false">H3849/$H$3975</f>
        <v>2.13614963300949E-005</v>
      </c>
    </row>
    <row r="3850" customFormat="false" ht="12.75" hidden="false" customHeight="false" outlineLevel="0" collapsed="false">
      <c r="F3850" s="12" t="s">
        <v>11</v>
      </c>
      <c r="G3850" s="12" t="s">
        <v>132</v>
      </c>
      <c r="H3850" s="2" t="n">
        <v>5</v>
      </c>
      <c r="I3850" s="3" t="n">
        <f aca="false">H3850/$H$3975</f>
        <v>2.13614963300949E-005</v>
      </c>
    </row>
    <row r="3851" customFormat="false" ht="12.75" hidden="false" customHeight="false" outlineLevel="0" collapsed="false">
      <c r="F3851" s="12" t="s">
        <v>11</v>
      </c>
      <c r="G3851" s="12" t="s">
        <v>939</v>
      </c>
      <c r="H3851" s="2" t="n">
        <v>5</v>
      </c>
      <c r="I3851" s="3" t="n">
        <f aca="false">H3851/$H$3975</f>
        <v>2.13614963300949E-005</v>
      </c>
    </row>
    <row r="3852" customFormat="false" ht="12.75" hidden="false" customHeight="false" outlineLevel="0" collapsed="false">
      <c r="F3852" s="12" t="s">
        <v>11</v>
      </c>
      <c r="G3852" s="12" t="s">
        <v>59</v>
      </c>
      <c r="H3852" s="2" t="n">
        <v>5</v>
      </c>
      <c r="I3852" s="3" t="n">
        <f aca="false">H3852/$H$3975</f>
        <v>2.13614963300949E-005</v>
      </c>
    </row>
    <row r="3853" customFormat="false" ht="12.75" hidden="false" customHeight="false" outlineLevel="0" collapsed="false">
      <c r="F3853" s="12" t="s">
        <v>11</v>
      </c>
      <c r="G3853" s="12" t="s">
        <v>742</v>
      </c>
      <c r="H3853" s="2" t="n">
        <v>5</v>
      </c>
      <c r="I3853" s="3" t="n">
        <f aca="false">H3853/$H$3975</f>
        <v>2.13614963300949E-005</v>
      </c>
    </row>
    <row r="3854" customFormat="false" ht="12.75" hidden="false" customHeight="false" outlineLevel="0" collapsed="false">
      <c r="F3854" s="12" t="s">
        <v>11</v>
      </c>
      <c r="G3854" s="12" t="s">
        <v>538</v>
      </c>
      <c r="H3854" s="2" t="n">
        <v>5</v>
      </c>
      <c r="I3854" s="3" t="n">
        <f aca="false">H3854/$H$3975</f>
        <v>2.13614963300949E-005</v>
      </c>
    </row>
    <row r="3855" customFormat="false" ht="12.75" hidden="false" customHeight="false" outlineLevel="0" collapsed="false">
      <c r="F3855" s="12" t="s">
        <v>11</v>
      </c>
      <c r="G3855" s="12" t="s">
        <v>504</v>
      </c>
      <c r="H3855" s="2" t="n">
        <v>5</v>
      </c>
      <c r="I3855" s="3" t="n">
        <f aca="false">H3855/$H$3975</f>
        <v>2.13614963300949E-005</v>
      </c>
    </row>
    <row r="3856" customFormat="false" ht="12.75" hidden="false" customHeight="false" outlineLevel="0" collapsed="false">
      <c r="F3856" s="12" t="s">
        <v>11</v>
      </c>
      <c r="G3856" s="12" t="s">
        <v>940</v>
      </c>
      <c r="H3856" s="2" t="n">
        <v>5</v>
      </c>
      <c r="I3856" s="3" t="n">
        <f aca="false">H3856/$H$3975</f>
        <v>2.13614963300949E-005</v>
      </c>
    </row>
    <row r="3857" customFormat="false" ht="12.75" hidden="false" customHeight="false" outlineLevel="0" collapsed="false">
      <c r="F3857" s="12" t="s">
        <v>11</v>
      </c>
      <c r="G3857" s="12" t="s">
        <v>941</v>
      </c>
      <c r="H3857" s="2" t="n">
        <v>5</v>
      </c>
      <c r="I3857" s="3" t="n">
        <f aca="false">H3857/$H$3975</f>
        <v>2.13614963300949E-005</v>
      </c>
    </row>
    <row r="3858" customFormat="false" ht="12.75" hidden="false" customHeight="false" outlineLevel="0" collapsed="false">
      <c r="F3858" s="12" t="s">
        <v>11</v>
      </c>
      <c r="G3858" s="12" t="s">
        <v>942</v>
      </c>
      <c r="H3858" s="2" t="n">
        <v>5</v>
      </c>
      <c r="I3858" s="3" t="n">
        <f aca="false">H3858/$H$3975</f>
        <v>2.13614963300949E-005</v>
      </c>
    </row>
    <row r="3859" customFormat="false" ht="12.75" hidden="false" customHeight="false" outlineLevel="0" collapsed="false">
      <c r="F3859" s="12" t="s">
        <v>11</v>
      </c>
      <c r="G3859" s="12" t="s">
        <v>335</v>
      </c>
      <c r="H3859" s="2" t="n">
        <v>5</v>
      </c>
      <c r="I3859" s="3" t="n">
        <f aca="false">H3859/$H$3975</f>
        <v>2.13614963300949E-005</v>
      </c>
    </row>
    <row r="3860" customFormat="false" ht="12.75" hidden="false" customHeight="false" outlineLevel="0" collapsed="false">
      <c r="F3860" s="12" t="s">
        <v>11</v>
      </c>
      <c r="G3860" s="12" t="s">
        <v>480</v>
      </c>
      <c r="H3860" s="2" t="n">
        <v>5</v>
      </c>
      <c r="I3860" s="3" t="n">
        <f aca="false">H3860/$H$3975</f>
        <v>2.13614963300949E-005</v>
      </c>
    </row>
    <row r="3861" customFormat="false" ht="12.75" hidden="false" customHeight="false" outlineLevel="0" collapsed="false">
      <c r="F3861" s="12" t="s">
        <v>11</v>
      </c>
      <c r="G3861" s="12" t="s">
        <v>199</v>
      </c>
      <c r="H3861" s="2" t="n">
        <v>5</v>
      </c>
      <c r="I3861" s="3" t="n">
        <f aca="false">H3861/$H$3975</f>
        <v>2.13614963300949E-005</v>
      </c>
    </row>
    <row r="3862" customFormat="false" ht="12.75" hidden="false" customHeight="false" outlineLevel="0" collapsed="false">
      <c r="F3862" s="12" t="s">
        <v>11</v>
      </c>
      <c r="G3862" s="12" t="s">
        <v>943</v>
      </c>
      <c r="H3862" s="2" t="n">
        <v>4</v>
      </c>
      <c r="I3862" s="3" t="n">
        <f aca="false">H3862/$H$3975</f>
        <v>1.70891970640759E-005</v>
      </c>
    </row>
    <row r="3863" customFormat="false" ht="12.75" hidden="false" customHeight="false" outlineLevel="0" collapsed="false">
      <c r="F3863" s="12" t="s">
        <v>11</v>
      </c>
      <c r="G3863" s="12" t="s">
        <v>944</v>
      </c>
      <c r="H3863" s="2" t="n">
        <v>4</v>
      </c>
      <c r="I3863" s="3" t="n">
        <f aca="false">H3863/$H$3975</f>
        <v>1.70891970640759E-005</v>
      </c>
    </row>
    <row r="3864" customFormat="false" ht="12.75" hidden="false" customHeight="false" outlineLevel="0" collapsed="false">
      <c r="F3864" s="12" t="s">
        <v>11</v>
      </c>
      <c r="G3864" s="12" t="s">
        <v>945</v>
      </c>
      <c r="H3864" s="2" t="n">
        <v>4</v>
      </c>
      <c r="I3864" s="3" t="n">
        <f aca="false">H3864/$H$3975</f>
        <v>1.70891970640759E-005</v>
      </c>
    </row>
    <row r="3865" customFormat="false" ht="12.75" hidden="false" customHeight="false" outlineLevel="0" collapsed="false">
      <c r="F3865" s="12" t="s">
        <v>11</v>
      </c>
      <c r="G3865" s="12" t="s">
        <v>946</v>
      </c>
      <c r="H3865" s="2" t="n">
        <v>4</v>
      </c>
      <c r="I3865" s="3" t="n">
        <f aca="false">H3865/$H$3975</f>
        <v>1.70891970640759E-005</v>
      </c>
    </row>
    <row r="3866" customFormat="false" ht="12.75" hidden="false" customHeight="false" outlineLevel="0" collapsed="false">
      <c r="F3866" s="12" t="s">
        <v>11</v>
      </c>
      <c r="G3866" s="12" t="s">
        <v>168</v>
      </c>
      <c r="H3866" s="2" t="n">
        <v>4</v>
      </c>
      <c r="I3866" s="3" t="n">
        <f aca="false">H3866/$H$3975</f>
        <v>1.70891970640759E-005</v>
      </c>
    </row>
    <row r="3867" customFormat="false" ht="12.75" hidden="false" customHeight="false" outlineLevel="0" collapsed="false">
      <c r="F3867" s="12" t="s">
        <v>11</v>
      </c>
      <c r="G3867" s="12" t="s">
        <v>947</v>
      </c>
      <c r="H3867" s="2" t="n">
        <v>4</v>
      </c>
      <c r="I3867" s="3" t="n">
        <f aca="false">H3867/$H$3975</f>
        <v>1.70891970640759E-005</v>
      </c>
    </row>
    <row r="3868" customFormat="false" ht="12.75" hidden="false" customHeight="false" outlineLevel="0" collapsed="false">
      <c r="F3868" s="12" t="s">
        <v>11</v>
      </c>
      <c r="G3868" s="12" t="s">
        <v>408</v>
      </c>
      <c r="H3868" s="2" t="n">
        <v>4</v>
      </c>
      <c r="I3868" s="3" t="n">
        <f aca="false">H3868/$H$3975</f>
        <v>1.70891970640759E-005</v>
      </c>
    </row>
    <row r="3869" customFormat="false" ht="12.75" hidden="false" customHeight="false" outlineLevel="0" collapsed="false">
      <c r="F3869" s="12" t="s">
        <v>11</v>
      </c>
      <c r="G3869" s="12" t="s">
        <v>86</v>
      </c>
      <c r="H3869" s="2" t="n">
        <v>4</v>
      </c>
      <c r="I3869" s="3" t="n">
        <f aca="false">H3869/$H$3975</f>
        <v>1.70891970640759E-005</v>
      </c>
    </row>
    <row r="3870" customFormat="false" ht="12.75" hidden="false" customHeight="false" outlineLevel="0" collapsed="false">
      <c r="F3870" s="12" t="s">
        <v>11</v>
      </c>
      <c r="G3870" s="12" t="s">
        <v>141</v>
      </c>
      <c r="H3870" s="2" t="n">
        <v>4</v>
      </c>
      <c r="I3870" s="3" t="n">
        <f aca="false">H3870/$H$3975</f>
        <v>1.70891970640759E-005</v>
      </c>
    </row>
    <row r="3871" customFormat="false" ht="12.75" hidden="false" customHeight="false" outlineLevel="0" collapsed="false">
      <c r="F3871" s="12" t="s">
        <v>11</v>
      </c>
      <c r="G3871" s="12" t="s">
        <v>77</v>
      </c>
      <c r="H3871" s="2" t="n">
        <v>4</v>
      </c>
      <c r="I3871" s="3" t="n">
        <f aca="false">H3871/$H$3975</f>
        <v>1.70891970640759E-005</v>
      </c>
    </row>
    <row r="3872" customFormat="false" ht="12.75" hidden="false" customHeight="false" outlineLevel="0" collapsed="false">
      <c r="F3872" s="12" t="s">
        <v>11</v>
      </c>
      <c r="G3872" s="12" t="s">
        <v>482</v>
      </c>
      <c r="H3872" s="2" t="n">
        <v>4</v>
      </c>
      <c r="I3872" s="3" t="n">
        <f aca="false">H3872/$H$3975</f>
        <v>1.70891970640759E-005</v>
      </c>
    </row>
    <row r="3873" customFormat="false" ht="12.75" hidden="false" customHeight="false" outlineLevel="0" collapsed="false">
      <c r="F3873" s="12" t="s">
        <v>11</v>
      </c>
      <c r="G3873" s="12" t="s">
        <v>948</v>
      </c>
      <c r="H3873" s="2" t="n">
        <v>4</v>
      </c>
      <c r="I3873" s="3" t="n">
        <f aca="false">H3873/$H$3975</f>
        <v>1.70891970640759E-005</v>
      </c>
    </row>
    <row r="3874" customFormat="false" ht="12.75" hidden="false" customHeight="false" outlineLevel="0" collapsed="false">
      <c r="F3874" s="12" t="s">
        <v>11</v>
      </c>
      <c r="G3874" s="12" t="s">
        <v>369</v>
      </c>
      <c r="H3874" s="2" t="n">
        <v>4</v>
      </c>
      <c r="I3874" s="3" t="n">
        <f aca="false">H3874/$H$3975</f>
        <v>1.70891970640759E-005</v>
      </c>
    </row>
    <row r="3875" customFormat="false" ht="12.75" hidden="false" customHeight="false" outlineLevel="0" collapsed="false">
      <c r="F3875" s="12" t="s">
        <v>11</v>
      </c>
      <c r="G3875" s="12" t="s">
        <v>262</v>
      </c>
      <c r="H3875" s="2" t="n">
        <v>4</v>
      </c>
      <c r="I3875" s="3" t="n">
        <f aca="false">H3875/$H$3975</f>
        <v>1.70891970640759E-005</v>
      </c>
    </row>
    <row r="3876" customFormat="false" ht="12.75" hidden="false" customHeight="false" outlineLevel="0" collapsed="false">
      <c r="F3876" s="12" t="s">
        <v>11</v>
      </c>
      <c r="G3876" s="12" t="s">
        <v>470</v>
      </c>
      <c r="H3876" s="2" t="n">
        <v>4</v>
      </c>
      <c r="I3876" s="3" t="n">
        <f aca="false">H3876/$H$3975</f>
        <v>1.70891970640759E-005</v>
      </c>
    </row>
    <row r="3877" customFormat="false" ht="12.75" hidden="false" customHeight="false" outlineLevel="0" collapsed="false">
      <c r="F3877" s="12" t="s">
        <v>11</v>
      </c>
      <c r="G3877" s="12" t="s">
        <v>949</v>
      </c>
      <c r="H3877" s="2" t="n">
        <v>4</v>
      </c>
      <c r="I3877" s="3" t="n">
        <f aca="false">H3877/$H$3975</f>
        <v>1.70891970640759E-005</v>
      </c>
    </row>
    <row r="3878" customFormat="false" ht="12.75" hidden="false" customHeight="false" outlineLevel="0" collapsed="false">
      <c r="F3878" s="12" t="s">
        <v>11</v>
      </c>
      <c r="G3878" s="12" t="s">
        <v>658</v>
      </c>
      <c r="H3878" s="2" t="n">
        <v>4</v>
      </c>
      <c r="I3878" s="3" t="n">
        <f aca="false">H3878/$H$3975</f>
        <v>1.70891970640759E-005</v>
      </c>
    </row>
    <row r="3879" customFormat="false" ht="12.75" hidden="false" customHeight="false" outlineLevel="0" collapsed="false">
      <c r="F3879" s="12" t="s">
        <v>11</v>
      </c>
      <c r="G3879" s="12" t="s">
        <v>528</v>
      </c>
      <c r="H3879" s="2" t="n">
        <v>4</v>
      </c>
      <c r="I3879" s="3" t="n">
        <f aca="false">H3879/$H$3975</f>
        <v>1.70891970640759E-005</v>
      </c>
    </row>
    <row r="3880" customFormat="false" ht="12.75" hidden="false" customHeight="false" outlineLevel="0" collapsed="false">
      <c r="F3880" s="12" t="s">
        <v>11</v>
      </c>
      <c r="G3880" s="12" t="s">
        <v>950</v>
      </c>
      <c r="H3880" s="2" t="n">
        <v>4</v>
      </c>
      <c r="I3880" s="3" t="n">
        <f aca="false">H3880/$H$3975</f>
        <v>1.70891970640759E-005</v>
      </c>
    </row>
    <row r="3881" customFormat="false" ht="12.75" hidden="false" customHeight="false" outlineLevel="0" collapsed="false">
      <c r="F3881" s="12" t="s">
        <v>11</v>
      </c>
      <c r="G3881" s="12" t="s">
        <v>159</v>
      </c>
      <c r="H3881" s="2" t="n">
        <v>3</v>
      </c>
      <c r="I3881" s="3" t="n">
        <f aca="false">H3881/$H$3975</f>
        <v>1.2816897798057E-005</v>
      </c>
    </row>
    <row r="3882" customFormat="false" ht="12.75" hidden="false" customHeight="false" outlineLevel="0" collapsed="false">
      <c r="F3882" s="12" t="s">
        <v>11</v>
      </c>
      <c r="G3882" s="12" t="s">
        <v>951</v>
      </c>
      <c r="H3882" s="2" t="n">
        <v>3</v>
      </c>
      <c r="I3882" s="3" t="n">
        <f aca="false">H3882/$H$3975</f>
        <v>1.2816897798057E-005</v>
      </c>
    </row>
    <row r="3883" customFormat="false" ht="12.75" hidden="false" customHeight="false" outlineLevel="0" collapsed="false">
      <c r="F3883" s="12" t="s">
        <v>11</v>
      </c>
      <c r="G3883" s="12" t="s">
        <v>952</v>
      </c>
      <c r="H3883" s="2" t="n">
        <v>3</v>
      </c>
      <c r="I3883" s="3" t="n">
        <f aca="false">H3883/$H$3975</f>
        <v>1.2816897798057E-005</v>
      </c>
    </row>
    <row r="3884" customFormat="false" ht="12.75" hidden="false" customHeight="false" outlineLevel="0" collapsed="false">
      <c r="F3884" s="12" t="s">
        <v>11</v>
      </c>
      <c r="G3884" s="12" t="s">
        <v>241</v>
      </c>
      <c r="H3884" s="2" t="n">
        <v>3</v>
      </c>
      <c r="I3884" s="3" t="n">
        <f aca="false">H3884/$H$3975</f>
        <v>1.2816897798057E-005</v>
      </c>
    </row>
    <row r="3885" customFormat="false" ht="12.75" hidden="false" customHeight="false" outlineLevel="0" collapsed="false">
      <c r="F3885" s="12" t="s">
        <v>11</v>
      </c>
      <c r="G3885" s="12" t="s">
        <v>953</v>
      </c>
      <c r="H3885" s="2" t="n">
        <v>3</v>
      </c>
      <c r="I3885" s="3" t="n">
        <f aca="false">H3885/$H$3975</f>
        <v>1.2816897798057E-005</v>
      </c>
    </row>
    <row r="3886" customFormat="false" ht="12.75" hidden="false" customHeight="false" outlineLevel="0" collapsed="false">
      <c r="F3886" s="12" t="s">
        <v>11</v>
      </c>
      <c r="G3886" s="12" t="s">
        <v>954</v>
      </c>
      <c r="H3886" s="2" t="n">
        <v>3</v>
      </c>
      <c r="I3886" s="3" t="n">
        <f aca="false">H3886/$H$3975</f>
        <v>1.2816897798057E-005</v>
      </c>
    </row>
    <row r="3887" customFormat="false" ht="12.75" hidden="false" customHeight="false" outlineLevel="0" collapsed="false">
      <c r="F3887" s="12" t="s">
        <v>11</v>
      </c>
      <c r="G3887" s="12" t="s">
        <v>605</v>
      </c>
      <c r="H3887" s="2" t="n">
        <v>3</v>
      </c>
      <c r="I3887" s="3" t="n">
        <f aca="false">H3887/$H$3975</f>
        <v>1.2816897798057E-005</v>
      </c>
    </row>
    <row r="3888" customFormat="false" ht="12.75" hidden="false" customHeight="false" outlineLevel="0" collapsed="false">
      <c r="F3888" s="12" t="s">
        <v>11</v>
      </c>
      <c r="G3888" s="12" t="s">
        <v>456</v>
      </c>
      <c r="H3888" s="2" t="n">
        <v>3</v>
      </c>
      <c r="I3888" s="3" t="n">
        <f aca="false">H3888/$H$3975</f>
        <v>1.2816897798057E-005</v>
      </c>
    </row>
    <row r="3889" customFormat="false" ht="12.75" hidden="false" customHeight="false" outlineLevel="0" collapsed="false">
      <c r="F3889" s="12" t="s">
        <v>11</v>
      </c>
      <c r="G3889" s="12" t="s">
        <v>955</v>
      </c>
      <c r="H3889" s="2" t="n">
        <v>3</v>
      </c>
      <c r="I3889" s="3" t="n">
        <f aca="false">H3889/$H$3975</f>
        <v>1.2816897798057E-005</v>
      </c>
    </row>
    <row r="3890" customFormat="false" ht="12.75" hidden="false" customHeight="false" outlineLevel="0" collapsed="false">
      <c r="F3890" s="12" t="s">
        <v>11</v>
      </c>
      <c r="G3890" s="12" t="s">
        <v>956</v>
      </c>
      <c r="H3890" s="2" t="n">
        <v>3</v>
      </c>
      <c r="I3890" s="3" t="n">
        <f aca="false">H3890/$H$3975</f>
        <v>1.2816897798057E-005</v>
      </c>
    </row>
    <row r="3891" customFormat="false" ht="12.75" hidden="false" customHeight="false" outlineLevel="0" collapsed="false">
      <c r="F3891" s="12" t="s">
        <v>11</v>
      </c>
      <c r="G3891" s="12" t="s">
        <v>109</v>
      </c>
      <c r="H3891" s="2" t="n">
        <v>3</v>
      </c>
      <c r="I3891" s="3" t="n">
        <f aca="false">H3891/$H$3975</f>
        <v>1.2816897798057E-005</v>
      </c>
    </row>
    <row r="3892" customFormat="false" ht="12.75" hidden="false" customHeight="false" outlineLevel="0" collapsed="false">
      <c r="F3892" s="12" t="s">
        <v>11</v>
      </c>
      <c r="G3892" s="12" t="s">
        <v>169</v>
      </c>
      <c r="H3892" s="2" t="n">
        <v>3</v>
      </c>
      <c r="I3892" s="3" t="n">
        <f aca="false">H3892/$H$3975</f>
        <v>1.2816897798057E-005</v>
      </c>
    </row>
    <row r="3893" customFormat="false" ht="12.75" hidden="false" customHeight="false" outlineLevel="0" collapsed="false">
      <c r="F3893" s="12" t="s">
        <v>11</v>
      </c>
      <c r="G3893" s="12" t="s">
        <v>186</v>
      </c>
      <c r="H3893" s="2" t="n">
        <v>3</v>
      </c>
      <c r="I3893" s="3" t="n">
        <f aca="false">H3893/$H$3975</f>
        <v>1.2816897798057E-005</v>
      </c>
    </row>
    <row r="3894" customFormat="false" ht="12.75" hidden="false" customHeight="false" outlineLevel="0" collapsed="false">
      <c r="F3894" s="12" t="s">
        <v>11</v>
      </c>
      <c r="G3894" s="12" t="s">
        <v>612</v>
      </c>
      <c r="H3894" s="2" t="n">
        <v>3</v>
      </c>
      <c r="I3894" s="3" t="n">
        <f aca="false">H3894/$H$3975</f>
        <v>1.2816897798057E-005</v>
      </c>
    </row>
    <row r="3895" customFormat="false" ht="12.75" hidden="false" customHeight="false" outlineLevel="0" collapsed="false">
      <c r="F3895" s="12" t="s">
        <v>11</v>
      </c>
      <c r="G3895" s="12" t="s">
        <v>957</v>
      </c>
      <c r="H3895" s="2" t="n">
        <v>3</v>
      </c>
      <c r="I3895" s="3" t="n">
        <f aca="false">H3895/$H$3975</f>
        <v>1.2816897798057E-005</v>
      </c>
    </row>
    <row r="3896" customFormat="false" ht="12.75" hidden="false" customHeight="false" outlineLevel="0" collapsed="false">
      <c r="F3896" s="12" t="s">
        <v>11</v>
      </c>
      <c r="G3896" s="12" t="s">
        <v>336</v>
      </c>
      <c r="H3896" s="2" t="n">
        <v>3</v>
      </c>
      <c r="I3896" s="3" t="n">
        <f aca="false">H3896/$H$3975</f>
        <v>1.2816897798057E-005</v>
      </c>
    </row>
    <row r="3897" customFormat="false" ht="12.75" hidden="false" customHeight="false" outlineLevel="0" collapsed="false">
      <c r="F3897" s="12" t="s">
        <v>11</v>
      </c>
      <c r="G3897" s="12" t="s">
        <v>473</v>
      </c>
      <c r="H3897" s="2" t="n">
        <v>3</v>
      </c>
      <c r="I3897" s="3" t="n">
        <f aca="false">H3897/$H$3975</f>
        <v>1.2816897798057E-005</v>
      </c>
    </row>
    <row r="3898" customFormat="false" ht="12.75" hidden="false" customHeight="false" outlineLevel="0" collapsed="false">
      <c r="F3898" s="12" t="s">
        <v>11</v>
      </c>
      <c r="G3898" s="12" t="s">
        <v>958</v>
      </c>
      <c r="H3898" s="2" t="n">
        <v>3</v>
      </c>
      <c r="I3898" s="3" t="n">
        <f aca="false">H3898/$H$3975</f>
        <v>1.2816897798057E-005</v>
      </c>
    </row>
    <row r="3899" customFormat="false" ht="12.75" hidden="false" customHeight="false" outlineLevel="0" collapsed="false">
      <c r="F3899" s="12" t="s">
        <v>11</v>
      </c>
      <c r="G3899" s="12" t="s">
        <v>959</v>
      </c>
      <c r="H3899" s="2" t="n">
        <v>3</v>
      </c>
      <c r="I3899" s="3" t="n">
        <f aca="false">H3899/$H$3975</f>
        <v>1.2816897798057E-005</v>
      </c>
    </row>
    <row r="3900" customFormat="false" ht="12.75" hidden="false" customHeight="false" outlineLevel="0" collapsed="false">
      <c r="F3900" s="12" t="s">
        <v>11</v>
      </c>
      <c r="G3900" s="12" t="s">
        <v>960</v>
      </c>
      <c r="H3900" s="2" t="n">
        <v>3</v>
      </c>
      <c r="I3900" s="3" t="n">
        <f aca="false">H3900/$H$3975</f>
        <v>1.2816897798057E-005</v>
      </c>
    </row>
    <row r="3901" customFormat="false" ht="12.75" hidden="false" customHeight="false" outlineLevel="0" collapsed="false">
      <c r="F3901" s="12" t="s">
        <v>11</v>
      </c>
      <c r="G3901" s="12" t="s">
        <v>961</v>
      </c>
      <c r="H3901" s="2" t="n">
        <v>3</v>
      </c>
      <c r="I3901" s="3" t="n">
        <f aca="false">H3901/$H$3975</f>
        <v>1.2816897798057E-005</v>
      </c>
    </row>
    <row r="3902" customFormat="false" ht="12.75" hidden="false" customHeight="false" outlineLevel="0" collapsed="false">
      <c r="F3902" s="12" t="s">
        <v>11</v>
      </c>
      <c r="G3902" s="12" t="s">
        <v>364</v>
      </c>
      <c r="H3902" s="2" t="n">
        <v>3</v>
      </c>
      <c r="I3902" s="3" t="n">
        <f aca="false">H3902/$H$3975</f>
        <v>1.2816897798057E-005</v>
      </c>
    </row>
    <row r="3903" customFormat="false" ht="12.75" hidden="false" customHeight="false" outlineLevel="0" collapsed="false">
      <c r="F3903" s="12" t="s">
        <v>11</v>
      </c>
      <c r="G3903" s="12" t="s">
        <v>962</v>
      </c>
      <c r="H3903" s="2" t="n">
        <v>3</v>
      </c>
      <c r="I3903" s="3" t="n">
        <f aca="false">H3903/$H$3975</f>
        <v>1.2816897798057E-005</v>
      </c>
    </row>
    <row r="3904" customFormat="false" ht="12.75" hidden="false" customHeight="false" outlineLevel="0" collapsed="false">
      <c r="F3904" s="12" t="s">
        <v>11</v>
      </c>
      <c r="G3904" s="12" t="s">
        <v>963</v>
      </c>
      <c r="H3904" s="2" t="n">
        <v>3</v>
      </c>
      <c r="I3904" s="3" t="n">
        <f aca="false">H3904/$H$3975</f>
        <v>1.2816897798057E-005</v>
      </c>
    </row>
    <row r="3905" customFormat="false" ht="12.75" hidden="false" customHeight="false" outlineLevel="0" collapsed="false">
      <c r="F3905" s="12" t="s">
        <v>11</v>
      </c>
      <c r="G3905" s="12" t="s">
        <v>964</v>
      </c>
      <c r="H3905" s="2" t="n">
        <v>3</v>
      </c>
      <c r="I3905" s="3" t="n">
        <f aca="false">H3905/$H$3975</f>
        <v>1.2816897798057E-005</v>
      </c>
    </row>
    <row r="3906" customFormat="false" ht="12.75" hidden="false" customHeight="false" outlineLevel="0" collapsed="false">
      <c r="F3906" s="12" t="s">
        <v>11</v>
      </c>
      <c r="G3906" s="12" t="s">
        <v>583</v>
      </c>
      <c r="H3906" s="2" t="n">
        <v>3</v>
      </c>
      <c r="I3906" s="3" t="n">
        <f aca="false">H3906/$H$3975</f>
        <v>1.2816897798057E-005</v>
      </c>
    </row>
    <row r="3907" customFormat="false" ht="12.75" hidden="false" customHeight="false" outlineLevel="0" collapsed="false">
      <c r="F3907" s="12" t="s">
        <v>11</v>
      </c>
      <c r="G3907" s="12" t="s">
        <v>275</v>
      </c>
      <c r="H3907" s="2" t="n">
        <v>3</v>
      </c>
      <c r="I3907" s="3" t="n">
        <f aca="false">H3907/$H$3975</f>
        <v>1.2816897798057E-005</v>
      </c>
    </row>
    <row r="3908" customFormat="false" ht="12.75" hidden="false" customHeight="false" outlineLevel="0" collapsed="false">
      <c r="F3908" s="12" t="s">
        <v>11</v>
      </c>
      <c r="G3908" s="12" t="s">
        <v>965</v>
      </c>
      <c r="H3908" s="2" t="n">
        <v>2</v>
      </c>
      <c r="I3908" s="3" t="n">
        <f aca="false">H3908/$H$3975</f>
        <v>8.54459853203797E-006</v>
      </c>
    </row>
    <row r="3909" customFormat="false" ht="12.75" hidden="false" customHeight="false" outlineLevel="0" collapsed="false">
      <c r="F3909" s="12" t="s">
        <v>11</v>
      </c>
      <c r="G3909" s="12" t="s">
        <v>966</v>
      </c>
      <c r="H3909" s="2" t="n">
        <v>2</v>
      </c>
      <c r="I3909" s="3" t="n">
        <f aca="false">H3909/$H$3975</f>
        <v>8.54459853203797E-006</v>
      </c>
    </row>
    <row r="3910" customFormat="false" ht="12.75" hidden="false" customHeight="false" outlineLevel="0" collapsed="false">
      <c r="F3910" s="12" t="s">
        <v>11</v>
      </c>
      <c r="G3910" s="12" t="s">
        <v>967</v>
      </c>
      <c r="H3910" s="2" t="n">
        <v>2</v>
      </c>
      <c r="I3910" s="3" t="n">
        <f aca="false">H3910/$H$3975</f>
        <v>8.54459853203797E-006</v>
      </c>
    </row>
    <row r="3911" customFormat="false" ht="12.75" hidden="false" customHeight="false" outlineLevel="0" collapsed="false">
      <c r="F3911" s="12" t="s">
        <v>11</v>
      </c>
      <c r="G3911" s="12" t="s">
        <v>968</v>
      </c>
      <c r="H3911" s="2" t="n">
        <v>2</v>
      </c>
      <c r="I3911" s="3" t="n">
        <f aca="false">H3911/$H$3975</f>
        <v>8.54459853203797E-006</v>
      </c>
    </row>
    <row r="3912" customFormat="false" ht="12.75" hidden="false" customHeight="false" outlineLevel="0" collapsed="false">
      <c r="F3912" s="12" t="s">
        <v>11</v>
      </c>
      <c r="G3912" s="12" t="s">
        <v>754</v>
      </c>
      <c r="H3912" s="2" t="n">
        <v>2</v>
      </c>
      <c r="I3912" s="3" t="n">
        <f aca="false">H3912/$H$3975</f>
        <v>8.54459853203797E-006</v>
      </c>
    </row>
    <row r="3913" customFormat="false" ht="12.75" hidden="false" customHeight="false" outlineLevel="0" collapsed="false">
      <c r="F3913" s="12" t="s">
        <v>11</v>
      </c>
      <c r="G3913" s="12" t="s">
        <v>67</v>
      </c>
      <c r="H3913" s="2" t="n">
        <v>2</v>
      </c>
      <c r="I3913" s="3" t="n">
        <f aca="false">H3913/$H$3975</f>
        <v>8.54459853203797E-006</v>
      </c>
    </row>
    <row r="3914" customFormat="false" ht="12.75" hidden="false" customHeight="false" outlineLevel="0" collapsed="false">
      <c r="F3914" s="12" t="s">
        <v>11</v>
      </c>
      <c r="G3914" s="12" t="s">
        <v>315</v>
      </c>
      <c r="H3914" s="2" t="n">
        <v>2</v>
      </c>
      <c r="I3914" s="3" t="n">
        <f aca="false">H3914/$H$3975</f>
        <v>8.54459853203797E-006</v>
      </c>
    </row>
    <row r="3915" customFormat="false" ht="12.75" hidden="false" customHeight="false" outlineLevel="0" collapsed="false">
      <c r="F3915" s="12" t="s">
        <v>11</v>
      </c>
      <c r="G3915" s="12" t="s">
        <v>603</v>
      </c>
      <c r="H3915" s="2" t="n">
        <v>2</v>
      </c>
      <c r="I3915" s="3" t="n">
        <f aca="false">H3915/$H$3975</f>
        <v>8.54459853203797E-006</v>
      </c>
    </row>
    <row r="3916" customFormat="false" ht="12.75" hidden="false" customHeight="false" outlineLevel="0" collapsed="false">
      <c r="F3916" s="12" t="s">
        <v>11</v>
      </c>
      <c r="G3916" s="12" t="s">
        <v>328</v>
      </c>
      <c r="H3916" s="2" t="n">
        <v>2</v>
      </c>
      <c r="I3916" s="3" t="n">
        <f aca="false">H3916/$H$3975</f>
        <v>8.54459853203797E-006</v>
      </c>
    </row>
    <row r="3917" customFormat="false" ht="12.75" hidden="false" customHeight="false" outlineLevel="0" collapsed="false">
      <c r="F3917" s="12" t="s">
        <v>11</v>
      </c>
      <c r="G3917" s="12" t="s">
        <v>784</v>
      </c>
      <c r="H3917" s="2" t="n">
        <v>2</v>
      </c>
      <c r="I3917" s="3" t="n">
        <f aca="false">H3917/$H$3975</f>
        <v>8.54459853203797E-006</v>
      </c>
    </row>
    <row r="3918" customFormat="false" ht="12.75" hidden="false" customHeight="false" outlineLevel="0" collapsed="false">
      <c r="F3918" s="12" t="s">
        <v>11</v>
      </c>
      <c r="G3918" s="12" t="s">
        <v>969</v>
      </c>
      <c r="H3918" s="2" t="n">
        <v>2</v>
      </c>
      <c r="I3918" s="3" t="n">
        <f aca="false">H3918/$H$3975</f>
        <v>8.54459853203797E-006</v>
      </c>
    </row>
    <row r="3919" customFormat="false" ht="12.75" hidden="false" customHeight="false" outlineLevel="0" collapsed="false">
      <c r="F3919" s="12" t="s">
        <v>11</v>
      </c>
      <c r="G3919" s="12" t="s">
        <v>813</v>
      </c>
      <c r="H3919" s="2" t="n">
        <v>2</v>
      </c>
      <c r="I3919" s="3" t="n">
        <f aca="false">H3919/$H$3975</f>
        <v>8.54459853203797E-006</v>
      </c>
    </row>
    <row r="3920" customFormat="false" ht="12.75" hidden="false" customHeight="false" outlineLevel="0" collapsed="false">
      <c r="F3920" s="12" t="s">
        <v>11</v>
      </c>
      <c r="G3920" s="12" t="s">
        <v>76</v>
      </c>
      <c r="H3920" s="2" t="n">
        <v>2</v>
      </c>
      <c r="I3920" s="3" t="n">
        <f aca="false">H3920/$H$3975</f>
        <v>8.54459853203797E-006</v>
      </c>
    </row>
    <row r="3921" customFormat="false" ht="12.75" hidden="false" customHeight="false" outlineLevel="0" collapsed="false">
      <c r="F3921" s="12" t="s">
        <v>11</v>
      </c>
      <c r="G3921" s="12" t="s">
        <v>880</v>
      </c>
      <c r="H3921" s="2" t="n">
        <v>2</v>
      </c>
      <c r="I3921" s="3" t="n">
        <f aca="false">H3921/$H$3975</f>
        <v>8.54459853203797E-006</v>
      </c>
    </row>
    <row r="3922" customFormat="false" ht="12.75" hidden="false" customHeight="false" outlineLevel="0" collapsed="false">
      <c r="F3922" s="12" t="s">
        <v>11</v>
      </c>
      <c r="G3922" s="12" t="s">
        <v>60</v>
      </c>
      <c r="H3922" s="2" t="n">
        <v>2</v>
      </c>
      <c r="I3922" s="3" t="n">
        <f aca="false">H3922/$H$3975</f>
        <v>8.54459853203797E-006</v>
      </c>
    </row>
    <row r="3923" customFormat="false" ht="12.75" hidden="false" customHeight="false" outlineLevel="0" collapsed="false">
      <c r="F3923" s="12" t="s">
        <v>11</v>
      </c>
      <c r="G3923" s="12" t="s">
        <v>235</v>
      </c>
      <c r="H3923" s="2" t="n">
        <v>2</v>
      </c>
      <c r="I3923" s="3" t="n">
        <f aca="false">H3923/$H$3975</f>
        <v>8.54459853203797E-006</v>
      </c>
    </row>
    <row r="3924" customFormat="false" ht="12.75" hidden="false" customHeight="false" outlineLevel="0" collapsed="false">
      <c r="F3924" s="12" t="s">
        <v>11</v>
      </c>
      <c r="G3924" s="12" t="s">
        <v>970</v>
      </c>
      <c r="H3924" s="2" t="n">
        <v>2</v>
      </c>
      <c r="I3924" s="3" t="n">
        <f aca="false">H3924/$H$3975</f>
        <v>8.54459853203797E-006</v>
      </c>
    </row>
    <row r="3925" customFormat="false" ht="12.75" hidden="false" customHeight="false" outlineLevel="0" collapsed="false">
      <c r="F3925" s="12" t="s">
        <v>11</v>
      </c>
      <c r="G3925" s="12" t="s">
        <v>971</v>
      </c>
      <c r="H3925" s="2" t="n">
        <v>2</v>
      </c>
      <c r="I3925" s="3" t="n">
        <f aca="false">H3925/$H$3975</f>
        <v>8.54459853203797E-006</v>
      </c>
    </row>
    <row r="3926" customFormat="false" ht="12.75" hidden="false" customHeight="false" outlineLevel="0" collapsed="false">
      <c r="F3926" s="12" t="s">
        <v>11</v>
      </c>
      <c r="G3926" s="12" t="s">
        <v>972</v>
      </c>
      <c r="H3926" s="2" t="n">
        <v>2</v>
      </c>
      <c r="I3926" s="3" t="n">
        <f aca="false">H3926/$H$3975</f>
        <v>8.54459853203797E-006</v>
      </c>
    </row>
    <row r="3927" customFormat="false" ht="12.75" hidden="false" customHeight="false" outlineLevel="0" collapsed="false">
      <c r="F3927" s="12" t="s">
        <v>11</v>
      </c>
      <c r="G3927" s="12" t="s">
        <v>973</v>
      </c>
      <c r="H3927" s="2" t="n">
        <v>2</v>
      </c>
      <c r="I3927" s="3" t="n">
        <f aca="false">H3927/$H$3975</f>
        <v>8.54459853203797E-006</v>
      </c>
    </row>
    <row r="3928" customFormat="false" ht="12.75" hidden="false" customHeight="false" outlineLevel="0" collapsed="false">
      <c r="F3928" s="12" t="s">
        <v>11</v>
      </c>
      <c r="G3928" s="12" t="s">
        <v>974</v>
      </c>
      <c r="H3928" s="2" t="n">
        <v>2</v>
      </c>
      <c r="I3928" s="3" t="n">
        <f aca="false">H3928/$H$3975</f>
        <v>8.54459853203797E-006</v>
      </c>
    </row>
    <row r="3929" customFormat="false" ht="12.75" hidden="false" customHeight="false" outlineLevel="0" collapsed="false">
      <c r="F3929" s="12" t="s">
        <v>11</v>
      </c>
      <c r="G3929" s="12" t="s">
        <v>715</v>
      </c>
      <c r="H3929" s="2" t="n">
        <v>2</v>
      </c>
      <c r="I3929" s="3" t="n">
        <f aca="false">H3929/$H$3975</f>
        <v>8.54459853203797E-006</v>
      </c>
    </row>
    <row r="3930" customFormat="false" ht="12.75" hidden="false" customHeight="false" outlineLevel="0" collapsed="false">
      <c r="F3930" s="12" t="s">
        <v>11</v>
      </c>
      <c r="G3930" s="12" t="s">
        <v>531</v>
      </c>
      <c r="H3930" s="2" t="n">
        <v>2</v>
      </c>
      <c r="I3930" s="3" t="n">
        <f aca="false">H3930/$H$3975</f>
        <v>8.54459853203797E-006</v>
      </c>
    </row>
    <row r="3931" customFormat="false" ht="12.75" hidden="false" customHeight="false" outlineLevel="0" collapsed="false">
      <c r="F3931" s="12" t="s">
        <v>11</v>
      </c>
      <c r="G3931" s="12" t="s">
        <v>419</v>
      </c>
      <c r="H3931" s="2" t="n">
        <v>2</v>
      </c>
      <c r="I3931" s="3" t="n">
        <f aca="false">H3931/$H$3975</f>
        <v>8.54459853203797E-006</v>
      </c>
    </row>
    <row r="3932" customFormat="false" ht="12.75" hidden="false" customHeight="false" outlineLevel="0" collapsed="false">
      <c r="F3932" s="12" t="s">
        <v>11</v>
      </c>
      <c r="G3932" s="12" t="s">
        <v>377</v>
      </c>
      <c r="H3932" s="2" t="n">
        <v>2</v>
      </c>
      <c r="I3932" s="3" t="n">
        <f aca="false">H3932/$H$3975</f>
        <v>8.54459853203797E-006</v>
      </c>
    </row>
    <row r="3933" customFormat="false" ht="12.75" hidden="false" customHeight="false" outlineLevel="0" collapsed="false">
      <c r="F3933" s="12" t="s">
        <v>11</v>
      </c>
      <c r="G3933" s="12" t="s">
        <v>129</v>
      </c>
      <c r="H3933" s="2" t="n">
        <v>2</v>
      </c>
      <c r="I3933" s="3" t="n">
        <f aca="false">H3933/$H$3975</f>
        <v>8.54459853203797E-006</v>
      </c>
    </row>
    <row r="3934" customFormat="false" ht="12.75" hidden="false" customHeight="false" outlineLevel="0" collapsed="false">
      <c r="F3934" s="12" t="s">
        <v>11</v>
      </c>
      <c r="G3934" s="12" t="s">
        <v>975</v>
      </c>
      <c r="H3934" s="2" t="n">
        <v>2</v>
      </c>
      <c r="I3934" s="3" t="n">
        <f aca="false">H3934/$H$3975</f>
        <v>8.54459853203797E-006</v>
      </c>
    </row>
    <row r="3935" customFormat="false" ht="12.75" hidden="false" customHeight="false" outlineLevel="0" collapsed="false">
      <c r="F3935" s="12" t="s">
        <v>11</v>
      </c>
      <c r="G3935" s="12" t="s">
        <v>976</v>
      </c>
      <c r="H3935" s="2" t="n">
        <v>2</v>
      </c>
      <c r="I3935" s="3" t="n">
        <f aca="false">H3935/$H$3975</f>
        <v>8.54459853203797E-006</v>
      </c>
    </row>
    <row r="3936" customFormat="false" ht="12.75" hidden="false" customHeight="false" outlineLevel="0" collapsed="false">
      <c r="F3936" s="12" t="s">
        <v>11</v>
      </c>
      <c r="G3936" s="12" t="s">
        <v>977</v>
      </c>
      <c r="H3936" s="2" t="n">
        <v>2</v>
      </c>
      <c r="I3936" s="3" t="n">
        <f aca="false">H3936/$H$3975</f>
        <v>8.54459853203797E-006</v>
      </c>
    </row>
    <row r="3937" customFormat="false" ht="12.75" hidden="false" customHeight="false" outlineLevel="0" collapsed="false">
      <c r="F3937" s="12" t="s">
        <v>11</v>
      </c>
      <c r="G3937" s="12" t="s">
        <v>367</v>
      </c>
      <c r="H3937" s="2" t="n">
        <v>2</v>
      </c>
      <c r="I3937" s="3" t="n">
        <f aca="false">H3937/$H$3975</f>
        <v>8.54459853203797E-006</v>
      </c>
    </row>
    <row r="3938" customFormat="false" ht="12.75" hidden="false" customHeight="false" outlineLevel="0" collapsed="false">
      <c r="F3938" s="12" t="s">
        <v>11</v>
      </c>
      <c r="G3938" s="12" t="s">
        <v>124</v>
      </c>
      <c r="H3938" s="2" t="n">
        <v>2</v>
      </c>
      <c r="I3938" s="3" t="n">
        <f aca="false">H3938/$H$3975</f>
        <v>8.54459853203797E-006</v>
      </c>
    </row>
    <row r="3939" customFormat="false" ht="12.75" hidden="false" customHeight="false" outlineLevel="0" collapsed="false">
      <c r="F3939" s="12" t="s">
        <v>11</v>
      </c>
      <c r="G3939" s="12" t="s">
        <v>284</v>
      </c>
      <c r="H3939" s="2" t="n">
        <v>2</v>
      </c>
      <c r="I3939" s="3" t="n">
        <f aca="false">H3939/$H$3975</f>
        <v>8.54459853203797E-006</v>
      </c>
    </row>
    <row r="3940" customFormat="false" ht="12.75" hidden="false" customHeight="false" outlineLevel="0" collapsed="false">
      <c r="F3940" s="12" t="s">
        <v>11</v>
      </c>
      <c r="G3940" s="12" t="s">
        <v>978</v>
      </c>
      <c r="H3940" s="2" t="n">
        <v>2</v>
      </c>
      <c r="I3940" s="3" t="n">
        <f aca="false">H3940/$H$3975</f>
        <v>8.54459853203797E-006</v>
      </c>
    </row>
    <row r="3941" customFormat="false" ht="12.75" hidden="false" customHeight="false" outlineLevel="0" collapsed="false">
      <c r="F3941" s="12" t="s">
        <v>11</v>
      </c>
      <c r="G3941" s="12" t="s">
        <v>979</v>
      </c>
      <c r="H3941" s="2" t="n">
        <v>2</v>
      </c>
      <c r="I3941" s="3" t="n">
        <f aca="false">H3941/$H$3975</f>
        <v>8.54459853203797E-006</v>
      </c>
    </row>
    <row r="3942" customFormat="false" ht="12.75" hidden="false" customHeight="false" outlineLevel="0" collapsed="false">
      <c r="F3942" s="12" t="s">
        <v>11</v>
      </c>
      <c r="G3942" s="12" t="s">
        <v>151</v>
      </c>
      <c r="H3942" s="2" t="n">
        <v>2</v>
      </c>
      <c r="I3942" s="3" t="n">
        <f aca="false">H3942/$H$3975</f>
        <v>8.54459853203797E-006</v>
      </c>
    </row>
    <row r="3943" customFormat="false" ht="12.75" hidden="false" customHeight="false" outlineLevel="0" collapsed="false">
      <c r="F3943" s="12" t="s">
        <v>11</v>
      </c>
      <c r="G3943" s="12" t="s">
        <v>72</v>
      </c>
      <c r="H3943" s="2" t="n">
        <v>2</v>
      </c>
      <c r="I3943" s="3" t="n">
        <f aca="false">H3943/$H$3975</f>
        <v>8.54459853203797E-006</v>
      </c>
    </row>
    <row r="3944" customFormat="false" ht="12.75" hidden="false" customHeight="false" outlineLevel="0" collapsed="false">
      <c r="F3944" s="12" t="s">
        <v>11</v>
      </c>
      <c r="G3944" s="12" t="s">
        <v>825</v>
      </c>
      <c r="H3944" s="2" t="n">
        <v>2</v>
      </c>
      <c r="I3944" s="3" t="n">
        <f aca="false">H3944/$H$3975</f>
        <v>8.54459853203797E-006</v>
      </c>
    </row>
    <row r="3945" customFormat="false" ht="12.75" hidden="false" customHeight="false" outlineLevel="0" collapsed="false">
      <c r="F3945" s="12" t="s">
        <v>11</v>
      </c>
      <c r="G3945" s="12" t="s">
        <v>281</v>
      </c>
      <c r="H3945" s="2" t="n">
        <v>2</v>
      </c>
      <c r="I3945" s="3" t="n">
        <f aca="false">H3945/$H$3975</f>
        <v>8.54459853203797E-006</v>
      </c>
    </row>
    <row r="3946" customFormat="false" ht="12.75" hidden="false" customHeight="false" outlineLevel="0" collapsed="false">
      <c r="F3946" s="12" t="s">
        <v>11</v>
      </c>
      <c r="G3946" s="12" t="s">
        <v>980</v>
      </c>
      <c r="H3946" s="2" t="n">
        <v>2</v>
      </c>
      <c r="I3946" s="3" t="n">
        <f aca="false">H3946/$H$3975</f>
        <v>8.54459853203797E-006</v>
      </c>
    </row>
    <row r="3947" customFormat="false" ht="12.75" hidden="false" customHeight="false" outlineLevel="0" collapsed="false">
      <c r="F3947" s="12" t="s">
        <v>11</v>
      </c>
      <c r="G3947" s="12" t="s">
        <v>981</v>
      </c>
      <c r="H3947" s="2" t="n">
        <v>2</v>
      </c>
      <c r="I3947" s="3" t="n">
        <f aca="false">H3947/$H$3975</f>
        <v>8.54459853203797E-006</v>
      </c>
    </row>
    <row r="3948" customFormat="false" ht="12.75" hidden="false" customHeight="false" outlineLevel="0" collapsed="false">
      <c r="F3948" s="12" t="s">
        <v>11</v>
      </c>
      <c r="G3948" s="12" t="s">
        <v>982</v>
      </c>
      <c r="H3948" s="2" t="n">
        <v>2</v>
      </c>
      <c r="I3948" s="3" t="n">
        <f aca="false">H3948/$H$3975</f>
        <v>8.54459853203797E-006</v>
      </c>
    </row>
    <row r="3949" customFormat="false" ht="12.75" hidden="false" customHeight="false" outlineLevel="0" collapsed="false">
      <c r="F3949" s="12" t="s">
        <v>11</v>
      </c>
      <c r="G3949" s="12" t="s">
        <v>983</v>
      </c>
      <c r="H3949" s="2" t="n">
        <v>2</v>
      </c>
      <c r="I3949" s="3" t="n">
        <f aca="false">H3949/$H$3975</f>
        <v>8.54459853203797E-006</v>
      </c>
    </row>
    <row r="3950" customFormat="false" ht="12.75" hidden="false" customHeight="false" outlineLevel="0" collapsed="false">
      <c r="F3950" s="12" t="s">
        <v>11</v>
      </c>
      <c r="G3950" s="12" t="s">
        <v>984</v>
      </c>
      <c r="H3950" s="2" t="n">
        <v>2</v>
      </c>
      <c r="I3950" s="3" t="n">
        <f aca="false">H3950/$H$3975</f>
        <v>8.54459853203797E-006</v>
      </c>
    </row>
    <row r="3951" customFormat="false" ht="12.75" hidden="false" customHeight="false" outlineLevel="0" collapsed="false">
      <c r="F3951" s="12" t="s">
        <v>11</v>
      </c>
      <c r="G3951" s="12" t="s">
        <v>985</v>
      </c>
      <c r="H3951" s="2" t="n">
        <v>2</v>
      </c>
      <c r="I3951" s="3" t="n">
        <f aca="false">H3951/$H$3975</f>
        <v>8.54459853203797E-006</v>
      </c>
    </row>
    <row r="3952" customFormat="false" ht="12.75" hidden="false" customHeight="false" outlineLevel="0" collapsed="false">
      <c r="F3952" s="12" t="s">
        <v>11</v>
      </c>
      <c r="G3952" s="12" t="s">
        <v>986</v>
      </c>
      <c r="H3952" s="2" t="n">
        <v>2</v>
      </c>
      <c r="I3952" s="3" t="n">
        <f aca="false">H3952/$H$3975</f>
        <v>8.54459853203797E-006</v>
      </c>
    </row>
    <row r="3953" customFormat="false" ht="12.75" hidden="false" customHeight="false" outlineLevel="0" collapsed="false">
      <c r="F3953" s="12" t="s">
        <v>11</v>
      </c>
      <c r="G3953" s="12" t="s">
        <v>134</v>
      </c>
      <c r="H3953" s="2" t="n">
        <v>2</v>
      </c>
      <c r="I3953" s="3" t="n">
        <f aca="false">H3953/$H$3975</f>
        <v>8.54459853203797E-006</v>
      </c>
    </row>
    <row r="3954" customFormat="false" ht="12.75" hidden="false" customHeight="false" outlineLevel="0" collapsed="false">
      <c r="F3954" s="12" t="s">
        <v>11</v>
      </c>
      <c r="G3954" s="12" t="s">
        <v>987</v>
      </c>
      <c r="H3954" s="2" t="n">
        <v>2</v>
      </c>
      <c r="I3954" s="3" t="n">
        <f aca="false">H3954/$H$3975</f>
        <v>8.54459853203797E-006</v>
      </c>
    </row>
    <row r="3955" customFormat="false" ht="12.75" hidden="false" customHeight="false" outlineLevel="0" collapsed="false">
      <c r="F3955" s="12" t="s">
        <v>11</v>
      </c>
      <c r="G3955" s="12" t="s">
        <v>244</v>
      </c>
      <c r="H3955" s="2" t="n">
        <v>2</v>
      </c>
      <c r="I3955" s="3" t="n">
        <f aca="false">H3955/$H$3975</f>
        <v>8.54459853203797E-006</v>
      </c>
    </row>
    <row r="3956" customFormat="false" ht="12.75" hidden="false" customHeight="false" outlineLevel="0" collapsed="false">
      <c r="F3956" s="12" t="s">
        <v>11</v>
      </c>
      <c r="G3956" s="12" t="s">
        <v>988</v>
      </c>
      <c r="H3956" s="2" t="n">
        <v>2</v>
      </c>
      <c r="I3956" s="3" t="n">
        <f aca="false">H3956/$H$3975</f>
        <v>8.54459853203797E-006</v>
      </c>
    </row>
    <row r="3957" customFormat="false" ht="12.75" hidden="false" customHeight="false" outlineLevel="0" collapsed="false">
      <c r="F3957" s="12" t="s">
        <v>11</v>
      </c>
      <c r="G3957" s="12" t="s">
        <v>116</v>
      </c>
      <c r="H3957" s="2" t="n">
        <v>2</v>
      </c>
      <c r="I3957" s="3" t="n">
        <f aca="false">H3957/$H$3975</f>
        <v>8.54459853203797E-006</v>
      </c>
    </row>
    <row r="3958" customFormat="false" ht="12.75" hidden="false" customHeight="false" outlineLevel="0" collapsed="false">
      <c r="F3958" s="12" t="s">
        <v>11</v>
      </c>
      <c r="G3958" s="12" t="s">
        <v>989</v>
      </c>
      <c r="H3958" s="2" t="n">
        <v>2</v>
      </c>
      <c r="I3958" s="3" t="n">
        <f aca="false">H3958/$H$3975</f>
        <v>8.54459853203797E-006</v>
      </c>
    </row>
    <row r="3959" customFormat="false" ht="12.75" hidden="false" customHeight="false" outlineLevel="0" collapsed="false">
      <c r="F3959" s="12" t="s">
        <v>11</v>
      </c>
      <c r="G3959" s="12" t="s">
        <v>990</v>
      </c>
      <c r="H3959" s="2" t="n">
        <v>2</v>
      </c>
      <c r="I3959" s="3" t="n">
        <f aca="false">H3959/$H$3975</f>
        <v>8.54459853203797E-006</v>
      </c>
    </row>
    <row r="3960" customFormat="false" ht="12.75" hidden="false" customHeight="false" outlineLevel="0" collapsed="false">
      <c r="F3960" s="12" t="s">
        <v>11</v>
      </c>
      <c r="G3960" s="12" t="s">
        <v>535</v>
      </c>
      <c r="H3960" s="2" t="n">
        <v>2</v>
      </c>
      <c r="I3960" s="3" t="n">
        <f aca="false">H3960/$H$3975</f>
        <v>8.54459853203797E-006</v>
      </c>
    </row>
    <row r="3961" customFormat="false" ht="12.75" hidden="false" customHeight="false" outlineLevel="0" collapsed="false">
      <c r="F3961" s="12" t="s">
        <v>11</v>
      </c>
      <c r="G3961" s="12" t="s">
        <v>991</v>
      </c>
      <c r="H3961" s="2" t="n">
        <v>2</v>
      </c>
      <c r="I3961" s="3" t="n">
        <f aca="false">H3961/$H$3975</f>
        <v>8.54459853203797E-006</v>
      </c>
    </row>
    <row r="3962" customFormat="false" ht="12.75" hidden="false" customHeight="false" outlineLevel="0" collapsed="false">
      <c r="F3962" s="12" t="s">
        <v>11</v>
      </c>
      <c r="G3962" s="12" t="s">
        <v>259</v>
      </c>
      <c r="H3962" s="2" t="n">
        <v>2</v>
      </c>
      <c r="I3962" s="3" t="n">
        <f aca="false">H3962/$H$3975</f>
        <v>8.54459853203797E-006</v>
      </c>
    </row>
    <row r="3963" customFormat="false" ht="12.75" hidden="false" customHeight="false" outlineLevel="0" collapsed="false">
      <c r="F3963" s="12" t="s">
        <v>11</v>
      </c>
      <c r="G3963" s="12" t="s">
        <v>582</v>
      </c>
      <c r="H3963" s="2" t="n">
        <v>2</v>
      </c>
      <c r="I3963" s="3" t="n">
        <f aca="false">H3963/$H$3975</f>
        <v>8.54459853203797E-006</v>
      </c>
    </row>
    <row r="3964" customFormat="false" ht="12.75" hidden="false" customHeight="false" outlineLevel="0" collapsed="false">
      <c r="F3964" s="12" t="s">
        <v>11</v>
      </c>
      <c r="G3964" s="12" t="s">
        <v>992</v>
      </c>
      <c r="H3964" s="2" t="n">
        <v>1</v>
      </c>
      <c r="I3964" s="3" t="n">
        <f aca="false">H3964/$H$3975</f>
        <v>4.27229926601899E-006</v>
      </c>
    </row>
    <row r="3965" customFormat="false" ht="12.75" hidden="false" customHeight="false" outlineLevel="0" collapsed="false">
      <c r="F3965" s="12" t="s">
        <v>11</v>
      </c>
      <c r="G3965" s="12" t="s">
        <v>993</v>
      </c>
      <c r="H3965" s="2" t="n">
        <v>1</v>
      </c>
      <c r="I3965" s="3" t="n">
        <f aca="false">H3965/$H$3975</f>
        <v>4.27229926601899E-006</v>
      </c>
    </row>
    <row r="3966" customFormat="false" ht="12.75" hidden="false" customHeight="false" outlineLevel="0" collapsed="false">
      <c r="F3966" s="12" t="s">
        <v>11</v>
      </c>
      <c r="G3966" s="12" t="s">
        <v>314</v>
      </c>
      <c r="H3966" s="2" t="n">
        <v>1</v>
      </c>
      <c r="I3966" s="3" t="n">
        <f aca="false">H3966/$H$3975</f>
        <v>4.27229926601899E-006</v>
      </c>
    </row>
    <row r="3967" customFormat="false" ht="12.75" hidden="false" customHeight="false" outlineLevel="0" collapsed="false">
      <c r="F3967" s="12" t="s">
        <v>11</v>
      </c>
      <c r="G3967" s="12" t="s">
        <v>994</v>
      </c>
      <c r="H3967" s="2" t="n">
        <v>1</v>
      </c>
      <c r="I3967" s="3" t="n">
        <f aca="false">H3967/$H$3975</f>
        <v>4.27229926601899E-006</v>
      </c>
    </row>
    <row r="3968" customFormat="false" ht="12.75" hidden="false" customHeight="false" outlineLevel="0" collapsed="false">
      <c r="F3968" s="12" t="s">
        <v>11</v>
      </c>
      <c r="G3968" s="12" t="s">
        <v>320</v>
      </c>
      <c r="H3968" s="2" t="n">
        <v>1</v>
      </c>
      <c r="I3968" s="3" t="n">
        <f aca="false">H3968/$H$3975</f>
        <v>4.27229926601899E-006</v>
      </c>
    </row>
    <row r="3969" customFormat="false" ht="12.75" hidden="false" customHeight="false" outlineLevel="0" collapsed="false">
      <c r="F3969" s="12" t="s">
        <v>11</v>
      </c>
      <c r="G3969" s="12" t="s">
        <v>995</v>
      </c>
      <c r="H3969" s="2" t="n">
        <v>1</v>
      </c>
      <c r="I3969" s="3" t="n">
        <f aca="false">H3969/$H$3975</f>
        <v>4.27229926601899E-006</v>
      </c>
    </row>
    <row r="3970" customFormat="false" ht="12.75" hidden="false" customHeight="false" outlineLevel="0" collapsed="false">
      <c r="F3970" s="12" t="s">
        <v>11</v>
      </c>
      <c r="G3970" s="12" t="s">
        <v>870</v>
      </c>
      <c r="H3970" s="2" t="n">
        <v>1</v>
      </c>
      <c r="I3970" s="3" t="n">
        <f aca="false">H3970/$H$3975</f>
        <v>4.27229926601899E-006</v>
      </c>
    </row>
    <row r="3971" customFormat="false" ht="12.75" hidden="false" customHeight="false" outlineLevel="0" collapsed="false">
      <c r="F3971" s="12" t="s">
        <v>11</v>
      </c>
      <c r="G3971" s="12" t="s">
        <v>996</v>
      </c>
      <c r="H3971" s="2" t="n">
        <v>1</v>
      </c>
      <c r="I3971" s="3" t="n">
        <f aca="false">H3971/$H$3975</f>
        <v>4.27229926601899E-006</v>
      </c>
    </row>
    <row r="3972" customFormat="false" ht="12.75" hidden="false" customHeight="false" outlineLevel="0" collapsed="false">
      <c r="F3972" s="12" t="s">
        <v>11</v>
      </c>
      <c r="G3972" s="12" t="s">
        <v>374</v>
      </c>
      <c r="H3972" s="2" t="n">
        <v>1</v>
      </c>
      <c r="I3972" s="3" t="n">
        <f aca="false">H3972/$H$3975</f>
        <v>4.27229926601899E-006</v>
      </c>
    </row>
    <row r="3973" customFormat="false" ht="12.75" hidden="false" customHeight="false" outlineLevel="0" collapsed="false">
      <c r="F3973" s="12" t="s">
        <v>11</v>
      </c>
      <c r="G3973" s="12" t="s">
        <v>712</v>
      </c>
      <c r="H3973" s="2" t="n">
        <v>1</v>
      </c>
      <c r="I3973" s="3" t="n">
        <f aca="false">H3973/$H$3975</f>
        <v>4.27229926601899E-006</v>
      </c>
    </row>
    <row r="3974" customFormat="false" ht="12.75" hidden="false" customHeight="false" outlineLevel="0" collapsed="false">
      <c r="F3974" s="12" t="s">
        <v>11</v>
      </c>
      <c r="G3974" s="12" t="s">
        <v>118</v>
      </c>
      <c r="H3974" s="2" t="n">
        <v>1</v>
      </c>
      <c r="I3974" s="3" t="n">
        <f aca="false">H3974/$H$3975</f>
        <v>4.27229926601899E-006</v>
      </c>
    </row>
    <row r="3975" customFormat="false" ht="12.75" hidden="false" customHeight="false" outlineLevel="0" collapsed="false">
      <c r="F3975" s="12"/>
      <c r="G3975" s="12" t="s">
        <v>39</v>
      </c>
      <c r="H3975" s="2" t="n">
        <f aca="false">SUM(H3625:H3974)</f>
        <v>234066</v>
      </c>
    </row>
    <row r="3976" customFormat="false" ht="12.75" hidden="false" customHeight="false" outlineLevel="0" collapsed="false">
      <c r="F3976" s="12"/>
      <c r="G3976" s="12"/>
      <c r="H3976" s="2"/>
    </row>
    <row r="3977" customFormat="false" ht="12.75" hidden="false" customHeight="false" outlineLevel="0" collapsed="false">
      <c r="A3977" s="5" t="s">
        <v>2</v>
      </c>
      <c r="B3977" s="5" t="s">
        <v>3</v>
      </c>
      <c r="C3977" s="6" t="s">
        <v>4</v>
      </c>
      <c r="D3977" s="6"/>
      <c r="E3977" s="4"/>
      <c r="F3977" s="5" t="s">
        <v>3</v>
      </c>
      <c r="G3977" s="5" t="s">
        <v>2</v>
      </c>
      <c r="H3977" s="6" t="s">
        <v>4</v>
      </c>
      <c r="I3977" s="6"/>
    </row>
    <row r="3978" customFormat="false" ht="12.75" hidden="false" customHeight="false" outlineLevel="0" collapsed="false">
      <c r="A3978" s="7" t="s">
        <v>5</v>
      </c>
      <c r="B3978" s="7" t="s">
        <v>5</v>
      </c>
      <c r="C3978" s="8" t="s">
        <v>6</v>
      </c>
      <c r="D3978" s="8"/>
      <c r="E3978" s="4"/>
      <c r="F3978" s="7" t="s">
        <v>5</v>
      </c>
      <c r="G3978" s="7" t="s">
        <v>5</v>
      </c>
      <c r="H3978" s="8" t="s">
        <v>6</v>
      </c>
      <c r="I3978" s="8"/>
    </row>
    <row r="3979" customFormat="false" ht="12.75" hidden="false" customHeight="false" outlineLevel="0" collapsed="false">
      <c r="A3979" s="9" t="s">
        <v>7</v>
      </c>
      <c r="B3979" s="9" t="s">
        <v>7</v>
      </c>
      <c r="C3979" s="10" t="s">
        <v>8</v>
      </c>
      <c r="D3979" s="11" t="s">
        <v>9</v>
      </c>
      <c r="E3979" s="4"/>
      <c r="F3979" s="9" t="s">
        <v>7</v>
      </c>
      <c r="G3979" s="9" t="s">
        <v>7</v>
      </c>
      <c r="H3979" s="10" t="s">
        <v>8</v>
      </c>
      <c r="I3979" s="11" t="s">
        <v>9</v>
      </c>
    </row>
    <row r="3980" customFormat="false" ht="12.75" hidden="false" customHeight="false" outlineLevel="0" collapsed="false">
      <c r="A3980" s="1" t="s">
        <v>26</v>
      </c>
      <c r="B3980" s="1" t="s">
        <v>26</v>
      </c>
      <c r="C3980" s="2" t="n">
        <v>24504</v>
      </c>
      <c r="D3980" s="3" t="n">
        <f aca="false">C3980/$C$4054</f>
        <v>0.556314845505937</v>
      </c>
      <c r="E3980" s="4"/>
      <c r="F3980" s="1" t="s">
        <v>26</v>
      </c>
      <c r="G3980" s="12" t="s">
        <v>26</v>
      </c>
      <c r="H3980" s="2" t="n">
        <v>24504</v>
      </c>
      <c r="I3980" s="3" t="n">
        <f aca="false">H3980/$H$4069</f>
        <v>0.701778503307844</v>
      </c>
    </row>
    <row r="3981" customFormat="false" ht="12.75" hidden="false" customHeight="false" outlineLevel="0" collapsed="false">
      <c r="A3981" s="1" t="s">
        <v>26</v>
      </c>
      <c r="B3981" s="1" t="s">
        <v>30</v>
      </c>
      <c r="C3981" s="2" t="n">
        <v>16473</v>
      </c>
      <c r="D3981" s="3" t="n">
        <f aca="false">C3981/$C$4054</f>
        <v>0.373986877653416</v>
      </c>
      <c r="E3981" s="4"/>
      <c r="F3981" s="1" t="s">
        <v>26</v>
      </c>
      <c r="G3981" s="12" t="s">
        <v>30</v>
      </c>
      <c r="H3981" s="2" t="n">
        <v>4861</v>
      </c>
      <c r="I3981" s="3" t="n">
        <f aca="false">H3981/$H$4069</f>
        <v>0.139215854741244</v>
      </c>
    </row>
    <row r="3982" customFormat="false" ht="12.75" hidden="false" customHeight="false" outlineLevel="0" collapsed="false">
      <c r="A3982" s="1" t="s">
        <v>26</v>
      </c>
      <c r="B3982" s="1" t="s">
        <v>139</v>
      </c>
      <c r="C3982" s="2" t="n">
        <v>1214</v>
      </c>
      <c r="D3982" s="3" t="n">
        <f aca="false">C3982/$C$4054</f>
        <v>0.0275614684314482</v>
      </c>
      <c r="E3982" s="4"/>
      <c r="F3982" s="1" t="s">
        <v>26</v>
      </c>
      <c r="G3982" s="12" t="s">
        <v>139</v>
      </c>
      <c r="H3982" s="2" t="n">
        <v>1321</v>
      </c>
      <c r="I3982" s="3" t="n">
        <f aca="false">H3982/$H$4069</f>
        <v>0.0378325743906979</v>
      </c>
    </row>
    <row r="3983" customFormat="false" ht="12.75" hidden="false" customHeight="false" outlineLevel="0" collapsed="false">
      <c r="A3983" s="1" t="s">
        <v>26</v>
      </c>
      <c r="B3983" s="1" t="s">
        <v>137</v>
      </c>
      <c r="C3983" s="2" t="n">
        <v>303</v>
      </c>
      <c r="D3983" s="3" t="n">
        <f aca="false">C3983/$C$4054</f>
        <v>0.00687901559697596</v>
      </c>
      <c r="F3983" s="1" t="s">
        <v>26</v>
      </c>
      <c r="G3983" s="12" t="s">
        <v>49</v>
      </c>
      <c r="H3983" s="2" t="n">
        <v>1190</v>
      </c>
      <c r="I3983" s="3" t="n">
        <f aca="false">H3983/$H$4069</f>
        <v>0.0340808202308331</v>
      </c>
    </row>
    <row r="3984" customFormat="false" ht="12.75" hidden="false" customHeight="false" outlineLevel="0" collapsed="false">
      <c r="A3984" s="1" t="s">
        <v>26</v>
      </c>
      <c r="B3984" s="1" t="s">
        <v>141</v>
      </c>
      <c r="C3984" s="2" t="n">
        <v>247</v>
      </c>
      <c r="D3984" s="3" t="n">
        <f aca="false">C3984/$C$4054</f>
        <v>0.00560764637773288</v>
      </c>
      <c r="F3984" s="1" t="s">
        <v>26</v>
      </c>
      <c r="G3984" s="12" t="s">
        <v>141</v>
      </c>
      <c r="H3984" s="2" t="n">
        <v>617</v>
      </c>
      <c r="I3984" s="3" t="n">
        <f aca="false">H3984/$H$4069</f>
        <v>0.017670475699516</v>
      </c>
    </row>
    <row r="3985" customFormat="false" ht="12.75" hidden="false" customHeight="false" outlineLevel="0" collapsed="false">
      <c r="A3985" s="1" t="s">
        <v>26</v>
      </c>
      <c r="B3985" s="1" t="s">
        <v>14</v>
      </c>
      <c r="C3985" s="2" t="n">
        <v>241</v>
      </c>
      <c r="D3985" s="3" t="n">
        <f aca="false">C3985/$C$4054</f>
        <v>0.00547142824709969</v>
      </c>
      <c r="F3985" s="1" t="s">
        <v>26</v>
      </c>
      <c r="G3985" s="12" t="s">
        <v>137</v>
      </c>
      <c r="H3985" s="2" t="n">
        <v>591</v>
      </c>
      <c r="I3985" s="3" t="n">
        <f aca="false">H3985/$H$4069</f>
        <v>0.0169258527364894</v>
      </c>
    </row>
    <row r="3986" customFormat="false" ht="12.75" hidden="false" customHeight="false" outlineLevel="0" collapsed="false">
      <c r="A3986" s="1" t="s">
        <v>26</v>
      </c>
      <c r="B3986" s="1" t="s">
        <v>49</v>
      </c>
      <c r="C3986" s="2" t="n">
        <v>154</v>
      </c>
      <c r="D3986" s="3" t="n">
        <f aca="false">C3986/$C$4054</f>
        <v>0.00349626535291847</v>
      </c>
      <c r="F3986" s="1" t="s">
        <v>26</v>
      </c>
      <c r="G3986" s="12" t="s">
        <v>14</v>
      </c>
      <c r="H3986" s="2" t="n">
        <v>338</v>
      </c>
      <c r="I3986" s="3" t="n">
        <f aca="false">H3986/$H$4069</f>
        <v>0.00968009851934588</v>
      </c>
    </row>
    <row r="3987" customFormat="false" ht="12.75" hidden="false" customHeight="false" outlineLevel="0" collapsed="false">
      <c r="A3987" s="1" t="s">
        <v>26</v>
      </c>
      <c r="B3987" s="1" t="s">
        <v>145</v>
      </c>
      <c r="C3987" s="2" t="n">
        <v>138</v>
      </c>
      <c r="D3987" s="3" t="n">
        <f aca="false">C3987/$C$4054</f>
        <v>0.00313301700456331</v>
      </c>
      <c r="F3987" s="1" t="s">
        <v>26</v>
      </c>
      <c r="G3987" s="12" t="s">
        <v>38</v>
      </c>
      <c r="H3987" s="2" t="n">
        <v>203</v>
      </c>
      <c r="I3987" s="3" t="n">
        <f aca="false">H3987/$H$4069</f>
        <v>0.00581378698055389</v>
      </c>
    </row>
    <row r="3988" customFormat="false" ht="12.75" hidden="false" customHeight="false" outlineLevel="0" collapsed="false">
      <c r="A3988" s="1" t="s">
        <v>26</v>
      </c>
      <c r="B3988" s="1" t="s">
        <v>38</v>
      </c>
      <c r="C3988" s="2" t="n">
        <v>134</v>
      </c>
      <c r="D3988" s="3" t="n">
        <f aca="false">C3988/$C$4054</f>
        <v>0.00304220491747452</v>
      </c>
      <c r="F3988" s="12" t="s">
        <v>26</v>
      </c>
      <c r="G3988" s="12" t="s">
        <v>320</v>
      </c>
      <c r="H3988" s="2" t="n">
        <v>174</v>
      </c>
      <c r="I3988" s="3" t="n">
        <f aca="false">H3988/$H$4069</f>
        <v>0.0049832459833319</v>
      </c>
    </row>
    <row r="3989" customFormat="false" ht="12.75" hidden="false" customHeight="false" outlineLevel="0" collapsed="false">
      <c r="A3989" s="1" t="s">
        <v>26</v>
      </c>
      <c r="B3989" s="1" t="s">
        <v>29</v>
      </c>
      <c r="C3989" s="2" t="n">
        <v>65</v>
      </c>
      <c r="D3989" s="3" t="n">
        <f aca="false">C3989/$C$4054</f>
        <v>0.00147569641519286</v>
      </c>
      <c r="F3989" s="12" t="s">
        <v>26</v>
      </c>
      <c r="G3989" s="12" t="s">
        <v>55</v>
      </c>
      <c r="H3989" s="2" t="n">
        <v>171</v>
      </c>
      <c r="I3989" s="3" t="n">
        <f aca="false">H3989/$H$4069</f>
        <v>0.00489732794913652</v>
      </c>
    </row>
    <row r="3990" customFormat="false" ht="12.75" hidden="false" customHeight="false" outlineLevel="0" collapsed="false">
      <c r="A3990" s="1" t="s">
        <v>26</v>
      </c>
      <c r="B3990" s="1" t="s">
        <v>11</v>
      </c>
      <c r="C3990" s="2" t="n">
        <v>39</v>
      </c>
      <c r="D3990" s="3" t="n">
        <f aca="false">C3990/$C$4054</f>
        <v>0.000885417849115717</v>
      </c>
      <c r="F3990" s="12" t="s">
        <v>26</v>
      </c>
      <c r="G3990" s="12" t="s">
        <v>29</v>
      </c>
      <c r="H3990" s="2" t="n">
        <v>128</v>
      </c>
      <c r="I3990" s="3" t="n">
        <f aca="false">H3990/$H$4069</f>
        <v>0.00366583612566944</v>
      </c>
    </row>
    <row r="3991" customFormat="false" ht="12.75" hidden="false" customHeight="false" outlineLevel="0" collapsed="false">
      <c r="A3991" s="1" t="s">
        <v>26</v>
      </c>
      <c r="B3991" s="1" t="s">
        <v>36</v>
      </c>
      <c r="C3991" s="2" t="n">
        <v>36</v>
      </c>
      <c r="D3991" s="3" t="n">
        <f aca="false">C3991/$C$4054</f>
        <v>0.000817308783799124</v>
      </c>
      <c r="F3991" s="12" t="s">
        <v>26</v>
      </c>
      <c r="G3991" s="12" t="s">
        <v>36</v>
      </c>
      <c r="H3991" s="2" t="n">
        <v>98</v>
      </c>
      <c r="I3991" s="3" t="n">
        <f aca="false">H3991/$H$4069</f>
        <v>0.00280665578371567</v>
      </c>
    </row>
    <row r="3992" customFormat="false" ht="12.75" hidden="false" customHeight="false" outlineLevel="0" collapsed="false">
      <c r="A3992" s="1" t="s">
        <v>26</v>
      </c>
      <c r="B3992" s="1" t="s">
        <v>446</v>
      </c>
      <c r="C3992" s="2" t="n">
        <v>29</v>
      </c>
      <c r="D3992" s="3" t="n">
        <f aca="false">C3992/$C$4054</f>
        <v>0.000658387631393739</v>
      </c>
      <c r="F3992" s="12" t="s">
        <v>26</v>
      </c>
      <c r="G3992" s="12" t="s">
        <v>145</v>
      </c>
      <c r="H3992" s="2" t="n">
        <v>81</v>
      </c>
      <c r="I3992" s="3" t="n">
        <f aca="false">H3992/$H$4069</f>
        <v>0.0023197869232752</v>
      </c>
    </row>
    <row r="3993" customFormat="false" ht="12.75" hidden="false" customHeight="false" outlineLevel="0" collapsed="false">
      <c r="A3993" s="1" t="s">
        <v>26</v>
      </c>
      <c r="B3993" s="1" t="s">
        <v>583</v>
      </c>
      <c r="C3993" s="2" t="n">
        <v>27</v>
      </c>
      <c r="D3993" s="3" t="n">
        <f aca="false">C3993/$C$4054</f>
        <v>0.000612981587849343</v>
      </c>
      <c r="F3993" s="12" t="s">
        <v>26</v>
      </c>
      <c r="G3993" s="12" t="s">
        <v>11</v>
      </c>
      <c r="H3993" s="2" t="n">
        <v>51</v>
      </c>
      <c r="I3993" s="3" t="n">
        <f aca="false">H3993/$H$4069</f>
        <v>0.00146060658132142</v>
      </c>
    </row>
    <row r="3994" customFormat="false" ht="12.75" hidden="false" customHeight="false" outlineLevel="0" collapsed="false">
      <c r="A3994" s="1" t="s">
        <v>26</v>
      </c>
      <c r="B3994" s="1" t="s">
        <v>552</v>
      </c>
      <c r="C3994" s="2" t="n">
        <v>21</v>
      </c>
      <c r="D3994" s="3" t="n">
        <f aca="false">C3994/$C$4054</f>
        <v>0.000476763457216155</v>
      </c>
      <c r="F3994" s="12" t="s">
        <v>26</v>
      </c>
      <c r="G3994" s="12" t="s">
        <v>37</v>
      </c>
      <c r="H3994" s="2" t="n">
        <v>42</v>
      </c>
      <c r="I3994" s="3" t="n">
        <f aca="false">H3994/$H$4069</f>
        <v>0.00120285247873529</v>
      </c>
    </row>
    <row r="3995" customFormat="false" ht="12.75" hidden="false" customHeight="false" outlineLevel="0" collapsed="false">
      <c r="A3995" s="1" t="s">
        <v>26</v>
      </c>
      <c r="B3995" s="1" t="s">
        <v>60</v>
      </c>
      <c r="C3995" s="2" t="n">
        <v>20</v>
      </c>
      <c r="D3995" s="3" t="n">
        <f aca="false">C3995/$C$4054</f>
        <v>0.000454060435443958</v>
      </c>
      <c r="F3995" s="12" t="s">
        <v>26</v>
      </c>
      <c r="G3995" s="12" t="s">
        <v>18</v>
      </c>
      <c r="H3995" s="2" t="n">
        <v>34</v>
      </c>
      <c r="I3995" s="3" t="n">
        <f aca="false">H3995/$H$4069</f>
        <v>0.000973737720880946</v>
      </c>
    </row>
    <row r="3996" customFormat="false" ht="12.75" hidden="false" customHeight="false" outlineLevel="0" collapsed="false">
      <c r="A3996" s="1" t="s">
        <v>26</v>
      </c>
      <c r="B3996" s="1" t="s">
        <v>35</v>
      </c>
      <c r="C3996" s="2" t="n">
        <v>18</v>
      </c>
      <c r="D3996" s="3" t="n">
        <f aca="false">C3996/$C$4054</f>
        <v>0.000408654391899562</v>
      </c>
      <c r="F3996" s="12" t="s">
        <v>26</v>
      </c>
      <c r="G3996" s="12" t="s">
        <v>583</v>
      </c>
      <c r="H3996" s="2" t="n">
        <v>31</v>
      </c>
      <c r="I3996" s="3" t="n">
        <f aca="false">H3996/$H$4069</f>
        <v>0.000887819686685569</v>
      </c>
    </row>
    <row r="3997" customFormat="false" ht="12.75" hidden="false" customHeight="false" outlineLevel="0" collapsed="false">
      <c r="A3997" s="1" t="s">
        <v>26</v>
      </c>
      <c r="B3997" s="1" t="s">
        <v>13</v>
      </c>
      <c r="C3997" s="2" t="n">
        <v>18</v>
      </c>
      <c r="D3997" s="3" t="n">
        <f aca="false">C3997/$C$4054</f>
        <v>0.000408654391899562</v>
      </c>
      <c r="F3997" s="12" t="s">
        <v>26</v>
      </c>
      <c r="G3997" s="12" t="s">
        <v>44</v>
      </c>
      <c r="H3997" s="2" t="n">
        <v>25</v>
      </c>
      <c r="I3997" s="3" t="n">
        <f aca="false">H3997/$H$4069</f>
        <v>0.000715983618294814</v>
      </c>
    </row>
    <row r="3998" customFormat="false" ht="12.75" hidden="false" customHeight="false" outlineLevel="0" collapsed="false">
      <c r="A3998" s="1" t="s">
        <v>26</v>
      </c>
      <c r="B3998" s="1" t="s">
        <v>43</v>
      </c>
      <c r="C3998" s="2" t="n">
        <v>16</v>
      </c>
      <c r="D3998" s="3" t="n">
        <f aca="false">C3998/$C$4054</f>
        <v>0.000363248348355166</v>
      </c>
      <c r="F3998" s="12" t="s">
        <v>26</v>
      </c>
      <c r="G3998" s="12" t="s">
        <v>997</v>
      </c>
      <c r="H3998" s="2" t="n">
        <v>24</v>
      </c>
      <c r="I3998" s="3" t="n">
        <f aca="false">H3998/$H$4069</f>
        <v>0.000687344273563021</v>
      </c>
    </row>
    <row r="3999" customFormat="false" ht="12.75" hidden="false" customHeight="false" outlineLevel="0" collapsed="false">
      <c r="A3999" s="1" t="s">
        <v>26</v>
      </c>
      <c r="B3999" s="1" t="s">
        <v>185</v>
      </c>
      <c r="C3999" s="2" t="n">
        <v>16</v>
      </c>
      <c r="D3999" s="3" t="n">
        <f aca="false">C3999/$C$4054</f>
        <v>0.000363248348355166</v>
      </c>
      <c r="F3999" s="12" t="s">
        <v>26</v>
      </c>
      <c r="G3999" s="12" t="s">
        <v>374</v>
      </c>
      <c r="H3999" s="2" t="n">
        <v>22</v>
      </c>
      <c r="I3999" s="3" t="n">
        <f aca="false">H3999/$H$4069</f>
        <v>0.000630065584099436</v>
      </c>
    </row>
    <row r="4000" customFormat="false" ht="12.75" hidden="false" customHeight="false" outlineLevel="0" collapsed="false">
      <c r="A4000" s="1" t="s">
        <v>26</v>
      </c>
      <c r="B4000" s="1" t="s">
        <v>18</v>
      </c>
      <c r="C4000" s="2" t="n">
        <v>15</v>
      </c>
      <c r="D4000" s="3" t="n">
        <f aca="false">C4000/$C$4054</f>
        <v>0.000340545326582968</v>
      </c>
      <c r="F4000" s="12" t="s">
        <v>26</v>
      </c>
      <c r="G4000" s="12" t="s">
        <v>585</v>
      </c>
      <c r="H4000" s="2" t="n">
        <v>22</v>
      </c>
      <c r="I4000" s="3" t="n">
        <f aca="false">H4000/$H$4069</f>
        <v>0.000630065584099436</v>
      </c>
    </row>
    <row r="4001" customFormat="false" ht="12.75" hidden="false" customHeight="false" outlineLevel="0" collapsed="false">
      <c r="A4001" s="1" t="s">
        <v>26</v>
      </c>
      <c r="B4001" s="1" t="s">
        <v>463</v>
      </c>
      <c r="C4001" s="2" t="n">
        <v>14</v>
      </c>
      <c r="D4001" s="3" t="n">
        <f aca="false">C4001/$C$4054</f>
        <v>0.00031784230481077</v>
      </c>
      <c r="F4001" s="12" t="s">
        <v>26</v>
      </c>
      <c r="G4001" s="12" t="s">
        <v>21</v>
      </c>
      <c r="H4001" s="2" t="n">
        <v>22</v>
      </c>
      <c r="I4001" s="3" t="n">
        <f aca="false">H4001/$H$4069</f>
        <v>0.000630065584099436</v>
      </c>
    </row>
    <row r="4002" customFormat="false" ht="12.75" hidden="false" customHeight="false" outlineLevel="0" collapsed="false">
      <c r="A4002" s="1" t="s">
        <v>26</v>
      </c>
      <c r="B4002" s="1" t="s">
        <v>154</v>
      </c>
      <c r="C4002" s="2" t="n">
        <v>14</v>
      </c>
      <c r="D4002" s="3" t="n">
        <f aca="false">C4002/$C$4054</f>
        <v>0.00031784230481077</v>
      </c>
      <c r="F4002" s="12" t="s">
        <v>26</v>
      </c>
      <c r="G4002" s="12" t="s">
        <v>998</v>
      </c>
      <c r="H4002" s="2" t="n">
        <v>17</v>
      </c>
      <c r="I4002" s="3" t="n">
        <f aca="false">H4002/$H$4069</f>
        <v>0.000486868860440473</v>
      </c>
    </row>
    <row r="4003" customFormat="false" ht="12.75" hidden="false" customHeight="false" outlineLevel="0" collapsed="false">
      <c r="A4003" s="1" t="s">
        <v>26</v>
      </c>
      <c r="B4003" s="1" t="s">
        <v>64</v>
      </c>
      <c r="C4003" s="2" t="n">
        <v>12</v>
      </c>
      <c r="D4003" s="3" t="n">
        <f aca="false">C4003/$C$4054</f>
        <v>0.000272436261266375</v>
      </c>
      <c r="F4003" s="12" t="s">
        <v>26</v>
      </c>
      <c r="G4003" s="12" t="s">
        <v>446</v>
      </c>
      <c r="H4003" s="2" t="n">
        <v>16</v>
      </c>
      <c r="I4003" s="3" t="n">
        <f aca="false">H4003/$H$4069</f>
        <v>0.000458229515708681</v>
      </c>
    </row>
    <row r="4004" customFormat="false" ht="12.75" hidden="false" customHeight="false" outlineLevel="0" collapsed="false">
      <c r="A4004" s="1" t="s">
        <v>26</v>
      </c>
      <c r="B4004" s="1" t="s">
        <v>182</v>
      </c>
      <c r="C4004" s="2" t="n">
        <v>12</v>
      </c>
      <c r="D4004" s="3" t="n">
        <f aca="false">C4004/$C$4054</f>
        <v>0.000272436261266375</v>
      </c>
      <c r="F4004" s="12" t="s">
        <v>26</v>
      </c>
      <c r="G4004" s="12" t="s">
        <v>351</v>
      </c>
      <c r="H4004" s="2" t="n">
        <v>15</v>
      </c>
      <c r="I4004" s="3" t="n">
        <f aca="false">H4004/$H$4069</f>
        <v>0.000429590170976888</v>
      </c>
    </row>
    <row r="4005" customFormat="false" ht="12.75" hidden="false" customHeight="false" outlineLevel="0" collapsed="false">
      <c r="A4005" s="1" t="s">
        <v>26</v>
      </c>
      <c r="B4005" s="1" t="s">
        <v>55</v>
      </c>
      <c r="C4005" s="2" t="n">
        <v>11</v>
      </c>
      <c r="D4005" s="3" t="n">
        <f aca="false">C4005/$C$4054</f>
        <v>0.000249733239494177</v>
      </c>
      <c r="F4005" s="12" t="s">
        <v>26</v>
      </c>
      <c r="G4005" s="12" t="s">
        <v>999</v>
      </c>
      <c r="H4005" s="2" t="n">
        <v>15</v>
      </c>
      <c r="I4005" s="3" t="n">
        <f aca="false">H4005/$H$4069</f>
        <v>0.000429590170976888</v>
      </c>
    </row>
    <row r="4006" customFormat="false" ht="12.75" hidden="false" customHeight="false" outlineLevel="0" collapsed="false">
      <c r="A4006" s="1" t="s">
        <v>26</v>
      </c>
      <c r="B4006" s="1" t="s">
        <v>147</v>
      </c>
      <c r="C4006" s="2" t="n">
        <v>11</v>
      </c>
      <c r="D4006" s="3" t="n">
        <f aca="false">C4006/$C$4054</f>
        <v>0.000249733239494177</v>
      </c>
      <c r="F4006" s="12" t="s">
        <v>26</v>
      </c>
      <c r="G4006" s="12" t="s">
        <v>43</v>
      </c>
      <c r="H4006" s="2" t="n">
        <v>14</v>
      </c>
      <c r="I4006" s="3" t="n">
        <f aca="false">H4006/$H$4069</f>
        <v>0.000400950826245096</v>
      </c>
    </row>
    <row r="4007" customFormat="false" ht="12.75" hidden="false" customHeight="false" outlineLevel="0" collapsed="false">
      <c r="A4007" s="1" t="s">
        <v>26</v>
      </c>
      <c r="B4007" s="1" t="s">
        <v>21</v>
      </c>
      <c r="C4007" s="2" t="n">
        <v>11</v>
      </c>
      <c r="D4007" s="3" t="n">
        <f aca="false">C4007/$C$4054</f>
        <v>0.000249733239494177</v>
      </c>
      <c r="F4007" s="12" t="s">
        <v>26</v>
      </c>
      <c r="G4007" s="12" t="s">
        <v>27</v>
      </c>
      <c r="H4007" s="2" t="n">
        <v>13</v>
      </c>
      <c r="I4007" s="3" t="n">
        <f aca="false">H4007/$H$4069</f>
        <v>0.000372311481513303</v>
      </c>
    </row>
    <row r="4008" customFormat="false" ht="12.75" hidden="false" customHeight="false" outlineLevel="0" collapsed="false">
      <c r="A4008" s="1" t="s">
        <v>26</v>
      </c>
      <c r="B4008" s="1" t="s">
        <v>44</v>
      </c>
      <c r="C4008" s="2" t="n">
        <v>10</v>
      </c>
      <c r="D4008" s="3" t="n">
        <f aca="false">C4008/$C$4054</f>
        <v>0.000227030217721979</v>
      </c>
      <c r="F4008" s="12" t="s">
        <v>26</v>
      </c>
      <c r="G4008" s="12" t="s">
        <v>472</v>
      </c>
      <c r="H4008" s="2" t="n">
        <v>12</v>
      </c>
      <c r="I4008" s="3" t="n">
        <f aca="false">H4008/$H$4069</f>
        <v>0.00034367213678151</v>
      </c>
    </row>
    <row r="4009" customFormat="false" ht="12.75" hidden="false" customHeight="false" outlineLevel="0" collapsed="false">
      <c r="A4009" s="1" t="s">
        <v>26</v>
      </c>
      <c r="B4009" s="1" t="s">
        <v>637</v>
      </c>
      <c r="C4009" s="2" t="n">
        <v>10</v>
      </c>
      <c r="D4009" s="3" t="n">
        <f aca="false">C4009/$C$4054</f>
        <v>0.000227030217721979</v>
      </c>
      <c r="F4009" s="12" t="s">
        <v>26</v>
      </c>
      <c r="G4009" s="12" t="s">
        <v>47</v>
      </c>
      <c r="H4009" s="2" t="n">
        <v>12</v>
      </c>
      <c r="I4009" s="3" t="n">
        <f aca="false">H4009/$H$4069</f>
        <v>0.00034367213678151</v>
      </c>
    </row>
    <row r="4010" customFormat="false" ht="12.75" hidden="false" customHeight="false" outlineLevel="0" collapsed="false">
      <c r="A4010" s="1" t="s">
        <v>26</v>
      </c>
      <c r="B4010" s="1" t="s">
        <v>959</v>
      </c>
      <c r="C4010" s="2" t="n">
        <v>10</v>
      </c>
      <c r="D4010" s="3" t="n">
        <f aca="false">C4010/$C$4054</f>
        <v>0.000227030217721979</v>
      </c>
      <c r="F4010" s="12" t="s">
        <v>26</v>
      </c>
      <c r="G4010" s="12" t="s">
        <v>541</v>
      </c>
      <c r="H4010" s="2" t="n">
        <v>11</v>
      </c>
      <c r="I4010" s="3" t="n">
        <f aca="false">H4010/$H$4069</f>
        <v>0.000315032792049718</v>
      </c>
    </row>
    <row r="4011" customFormat="false" ht="12.75" hidden="false" customHeight="false" outlineLevel="0" collapsed="false">
      <c r="A4011" s="1" t="s">
        <v>26</v>
      </c>
      <c r="B4011" s="1" t="s">
        <v>1000</v>
      </c>
      <c r="C4011" s="2" t="n">
        <v>10</v>
      </c>
      <c r="D4011" s="3" t="n">
        <f aca="false">C4011/$C$4054</f>
        <v>0.000227030217721979</v>
      </c>
      <c r="F4011" s="12" t="s">
        <v>26</v>
      </c>
      <c r="G4011" s="12" t="s">
        <v>824</v>
      </c>
      <c r="H4011" s="2" t="n">
        <v>11</v>
      </c>
      <c r="I4011" s="3" t="n">
        <f aca="false">H4011/$H$4069</f>
        <v>0.000315032792049718</v>
      </c>
    </row>
    <row r="4012" customFormat="false" ht="12.75" hidden="false" customHeight="false" outlineLevel="0" collapsed="false">
      <c r="A4012" s="1" t="s">
        <v>26</v>
      </c>
      <c r="B4012" s="1" t="s">
        <v>432</v>
      </c>
      <c r="C4012" s="2" t="n">
        <v>9</v>
      </c>
      <c r="D4012" s="3" t="n">
        <f aca="false">C4012/$C$4054</f>
        <v>0.000204327195949781</v>
      </c>
      <c r="F4012" s="12" t="s">
        <v>26</v>
      </c>
      <c r="G4012" s="12" t="s">
        <v>1001</v>
      </c>
      <c r="H4012" s="2" t="n">
        <v>11</v>
      </c>
      <c r="I4012" s="3" t="n">
        <f aca="false">H4012/$H$4069</f>
        <v>0.000315032792049718</v>
      </c>
    </row>
    <row r="4013" customFormat="false" ht="12.75" hidden="false" customHeight="false" outlineLevel="0" collapsed="false">
      <c r="A4013" s="1" t="s">
        <v>26</v>
      </c>
      <c r="B4013" s="1" t="s">
        <v>126</v>
      </c>
      <c r="C4013" s="2" t="n">
        <v>8</v>
      </c>
      <c r="D4013" s="3" t="n">
        <f aca="false">C4013/$C$4054</f>
        <v>0.000181624174177583</v>
      </c>
      <c r="F4013" s="12" t="s">
        <v>26</v>
      </c>
      <c r="G4013" s="12" t="s">
        <v>211</v>
      </c>
      <c r="H4013" s="2" t="n">
        <v>10</v>
      </c>
      <c r="I4013" s="3" t="n">
        <f aca="false">H4013/$H$4069</f>
        <v>0.000286393447317925</v>
      </c>
    </row>
    <row r="4014" customFormat="false" ht="12.75" hidden="false" customHeight="false" outlineLevel="0" collapsed="false">
      <c r="A4014" s="1" t="s">
        <v>26</v>
      </c>
      <c r="B4014" s="1" t="s">
        <v>42</v>
      </c>
      <c r="C4014" s="2" t="n">
        <v>7</v>
      </c>
      <c r="D4014" s="3" t="n">
        <f aca="false">C4014/$C$4054</f>
        <v>0.000158921152405385</v>
      </c>
      <c r="F4014" s="12" t="s">
        <v>26</v>
      </c>
      <c r="G4014" s="12" t="s">
        <v>144</v>
      </c>
      <c r="H4014" s="2" t="n">
        <v>10</v>
      </c>
      <c r="I4014" s="3" t="n">
        <f aca="false">H4014/$H$4069</f>
        <v>0.000286393447317925</v>
      </c>
    </row>
    <row r="4015" customFormat="false" ht="12.75" hidden="false" customHeight="false" outlineLevel="0" collapsed="false">
      <c r="A4015" s="1" t="s">
        <v>26</v>
      </c>
      <c r="B4015" s="1" t="s">
        <v>1002</v>
      </c>
      <c r="C4015" s="2" t="n">
        <v>7</v>
      </c>
      <c r="D4015" s="3" t="n">
        <f aca="false">C4015/$C$4054</f>
        <v>0.000158921152405385</v>
      </c>
      <c r="F4015" s="12" t="s">
        <v>26</v>
      </c>
      <c r="G4015" s="12" t="s">
        <v>54</v>
      </c>
      <c r="H4015" s="2" t="n">
        <v>8</v>
      </c>
      <c r="I4015" s="3" t="n">
        <f aca="false">H4015/$H$4069</f>
        <v>0.00022911475785434</v>
      </c>
    </row>
    <row r="4016" customFormat="false" ht="12.75" hidden="false" customHeight="false" outlineLevel="0" collapsed="false">
      <c r="A4016" s="1" t="s">
        <v>26</v>
      </c>
      <c r="B4016" s="1" t="s">
        <v>241</v>
      </c>
      <c r="C4016" s="2" t="n">
        <v>7</v>
      </c>
      <c r="D4016" s="3" t="n">
        <f aca="false">C4016/$C$4054</f>
        <v>0.000158921152405385</v>
      </c>
      <c r="F4016" s="12" t="s">
        <v>26</v>
      </c>
      <c r="G4016" s="12" t="s">
        <v>1003</v>
      </c>
      <c r="H4016" s="2" t="n">
        <v>8</v>
      </c>
      <c r="I4016" s="3" t="n">
        <f aca="false">H4016/$H$4069</f>
        <v>0.00022911475785434</v>
      </c>
    </row>
    <row r="4017" customFormat="false" ht="12.75" hidden="false" customHeight="false" outlineLevel="0" collapsed="false">
      <c r="A4017" s="1" t="s">
        <v>26</v>
      </c>
      <c r="B4017" s="1" t="s">
        <v>1004</v>
      </c>
      <c r="C4017" s="2" t="n">
        <v>7</v>
      </c>
      <c r="D4017" s="3" t="n">
        <f aca="false">C4017/$C$4054</f>
        <v>0.000158921152405385</v>
      </c>
      <c r="F4017" s="12" t="s">
        <v>26</v>
      </c>
      <c r="G4017" s="12" t="s">
        <v>297</v>
      </c>
      <c r="H4017" s="2" t="n">
        <v>8</v>
      </c>
      <c r="I4017" s="3" t="n">
        <f aca="false">H4017/$H$4069</f>
        <v>0.00022911475785434</v>
      </c>
    </row>
    <row r="4018" customFormat="false" ht="12.75" hidden="false" customHeight="false" outlineLevel="0" collapsed="false">
      <c r="A4018" s="1" t="s">
        <v>26</v>
      </c>
      <c r="B4018" s="1" t="s">
        <v>844</v>
      </c>
      <c r="C4018" s="2" t="n">
        <v>7</v>
      </c>
      <c r="D4018" s="3" t="n">
        <f aca="false">C4018/$C$4054</f>
        <v>0.000158921152405385</v>
      </c>
      <c r="F4018" s="12" t="s">
        <v>26</v>
      </c>
      <c r="G4018" s="12" t="s">
        <v>159</v>
      </c>
      <c r="H4018" s="2" t="n">
        <v>7</v>
      </c>
      <c r="I4018" s="3" t="n">
        <f aca="false">H4018/$H$4069</f>
        <v>0.000200475413122548</v>
      </c>
    </row>
    <row r="4019" customFormat="false" ht="12.75" hidden="false" customHeight="false" outlineLevel="0" collapsed="false">
      <c r="A4019" s="1" t="s">
        <v>26</v>
      </c>
      <c r="B4019" s="1" t="s">
        <v>808</v>
      </c>
      <c r="C4019" s="2" t="n">
        <v>7</v>
      </c>
      <c r="D4019" s="3" t="n">
        <f aca="false">C4019/$C$4054</f>
        <v>0.000158921152405385</v>
      </c>
      <c r="F4019" s="12" t="s">
        <v>26</v>
      </c>
      <c r="G4019" s="12" t="s">
        <v>261</v>
      </c>
      <c r="H4019" s="2" t="n">
        <v>7</v>
      </c>
      <c r="I4019" s="3" t="n">
        <f aca="false">H4019/$H$4069</f>
        <v>0.000200475413122548</v>
      </c>
    </row>
    <row r="4020" customFormat="false" ht="12.75" hidden="false" customHeight="false" outlineLevel="0" collapsed="false">
      <c r="A4020" s="1" t="s">
        <v>26</v>
      </c>
      <c r="B4020" s="1" t="s">
        <v>672</v>
      </c>
      <c r="C4020" s="2" t="n">
        <v>7</v>
      </c>
      <c r="D4020" s="3" t="n">
        <f aca="false">C4020/$C$4054</f>
        <v>0.000158921152405385</v>
      </c>
      <c r="F4020" s="12" t="s">
        <v>26</v>
      </c>
      <c r="G4020" s="12" t="s">
        <v>68</v>
      </c>
      <c r="H4020" s="2" t="n">
        <v>7</v>
      </c>
      <c r="I4020" s="3" t="n">
        <f aca="false">H4020/$H$4069</f>
        <v>0.000200475413122548</v>
      </c>
    </row>
    <row r="4021" customFormat="false" ht="12.75" hidden="false" customHeight="false" outlineLevel="0" collapsed="false">
      <c r="A4021" s="1" t="s">
        <v>26</v>
      </c>
      <c r="B4021" s="1" t="s">
        <v>1005</v>
      </c>
      <c r="C4021" s="2" t="n">
        <v>7</v>
      </c>
      <c r="D4021" s="3" t="n">
        <f aca="false">C4021/$C$4054</f>
        <v>0.000158921152405385</v>
      </c>
      <c r="F4021" s="12" t="s">
        <v>26</v>
      </c>
      <c r="G4021" s="12" t="s">
        <v>1006</v>
      </c>
      <c r="H4021" s="2" t="n">
        <v>7</v>
      </c>
      <c r="I4021" s="3" t="n">
        <f aca="false">H4021/$H$4069</f>
        <v>0.000200475413122548</v>
      </c>
    </row>
    <row r="4022" customFormat="false" ht="12.75" hidden="false" customHeight="false" outlineLevel="0" collapsed="false">
      <c r="A4022" s="1" t="s">
        <v>26</v>
      </c>
      <c r="B4022" s="1" t="s">
        <v>256</v>
      </c>
      <c r="C4022" s="2" t="n">
        <v>6</v>
      </c>
      <c r="D4022" s="3" t="n">
        <f aca="false">C4022/$C$4054</f>
        <v>0.000136218130633187</v>
      </c>
      <c r="F4022" s="12" t="s">
        <v>26</v>
      </c>
      <c r="G4022" s="12" t="s">
        <v>10</v>
      </c>
      <c r="H4022" s="2" t="n">
        <v>6</v>
      </c>
      <c r="I4022" s="3" t="n">
        <f aca="false">H4022/$H$4069</f>
        <v>0.000171836068390755</v>
      </c>
    </row>
    <row r="4023" customFormat="false" ht="12.75" hidden="false" customHeight="false" outlineLevel="0" collapsed="false">
      <c r="A4023" s="1" t="s">
        <v>26</v>
      </c>
      <c r="B4023" s="1" t="s">
        <v>32</v>
      </c>
      <c r="C4023" s="2" t="n">
        <v>6</v>
      </c>
      <c r="D4023" s="3" t="n">
        <f aca="false">C4023/$C$4054</f>
        <v>0.000136218130633187</v>
      </c>
      <c r="F4023" s="12" t="s">
        <v>26</v>
      </c>
      <c r="G4023" s="12" t="s">
        <v>1007</v>
      </c>
      <c r="H4023" s="2" t="n">
        <v>6</v>
      </c>
      <c r="I4023" s="3" t="n">
        <f aca="false">H4023/$H$4069</f>
        <v>0.000171836068390755</v>
      </c>
    </row>
    <row r="4024" customFormat="false" ht="12.75" hidden="false" customHeight="false" outlineLevel="0" collapsed="false">
      <c r="A4024" s="1" t="s">
        <v>26</v>
      </c>
      <c r="B4024" s="1" t="s">
        <v>284</v>
      </c>
      <c r="C4024" s="2" t="n">
        <v>6</v>
      </c>
      <c r="D4024" s="3" t="n">
        <f aca="false">C4024/$C$4054</f>
        <v>0.000136218130633187</v>
      </c>
      <c r="F4024" s="12" t="s">
        <v>26</v>
      </c>
      <c r="G4024" s="12" t="s">
        <v>65</v>
      </c>
      <c r="H4024" s="2" t="n">
        <v>6</v>
      </c>
      <c r="I4024" s="3" t="n">
        <f aca="false">H4024/$H$4069</f>
        <v>0.000171836068390755</v>
      </c>
    </row>
    <row r="4025" customFormat="false" ht="12.75" hidden="false" customHeight="false" outlineLevel="0" collapsed="false">
      <c r="A4025" s="1" t="s">
        <v>26</v>
      </c>
      <c r="B4025" s="1" t="s">
        <v>82</v>
      </c>
      <c r="C4025" s="2" t="n">
        <v>6</v>
      </c>
      <c r="D4025" s="3" t="n">
        <f aca="false">C4025/$C$4054</f>
        <v>0.000136218130633187</v>
      </c>
      <c r="F4025" s="12" t="s">
        <v>26</v>
      </c>
      <c r="G4025" s="12" t="s">
        <v>48</v>
      </c>
      <c r="H4025" s="2" t="n">
        <v>5</v>
      </c>
      <c r="I4025" s="3" t="n">
        <f aca="false">H4025/$H$4069</f>
        <v>0.000143196723658963</v>
      </c>
    </row>
    <row r="4026" customFormat="false" ht="12.75" hidden="false" customHeight="false" outlineLevel="0" collapsed="false">
      <c r="A4026" s="1" t="s">
        <v>26</v>
      </c>
      <c r="B4026" s="1" t="s">
        <v>171</v>
      </c>
      <c r="C4026" s="2" t="n">
        <v>6</v>
      </c>
      <c r="D4026" s="3" t="n">
        <f aca="false">C4026/$C$4054</f>
        <v>0.000136218130633187</v>
      </c>
      <c r="F4026" s="12" t="s">
        <v>26</v>
      </c>
      <c r="G4026" s="12" t="s">
        <v>487</v>
      </c>
      <c r="H4026" s="2" t="n">
        <v>5</v>
      </c>
      <c r="I4026" s="3" t="n">
        <f aca="false">H4026/$H$4069</f>
        <v>0.000143196723658963</v>
      </c>
    </row>
    <row r="4027" customFormat="false" ht="12.75" hidden="false" customHeight="false" outlineLevel="0" collapsed="false">
      <c r="A4027" s="1" t="s">
        <v>26</v>
      </c>
      <c r="B4027" s="1" t="s">
        <v>287</v>
      </c>
      <c r="C4027" s="2" t="n">
        <v>6</v>
      </c>
      <c r="D4027" s="3" t="n">
        <f aca="false">C4027/$C$4054</f>
        <v>0.000136218130633187</v>
      </c>
      <c r="F4027" s="12" t="s">
        <v>26</v>
      </c>
      <c r="G4027" s="12" t="s">
        <v>42</v>
      </c>
      <c r="H4027" s="2" t="n">
        <v>5</v>
      </c>
      <c r="I4027" s="3" t="n">
        <f aca="false">H4027/$H$4069</f>
        <v>0.000143196723658963</v>
      </c>
    </row>
    <row r="4028" customFormat="false" ht="12.75" hidden="false" customHeight="false" outlineLevel="0" collapsed="false">
      <c r="A4028" s="1" t="s">
        <v>26</v>
      </c>
      <c r="B4028" s="1" t="s">
        <v>1008</v>
      </c>
      <c r="C4028" s="2" t="n">
        <v>6</v>
      </c>
      <c r="D4028" s="3" t="n">
        <f aca="false">C4028/$C$4054</f>
        <v>0.000136218130633187</v>
      </c>
      <c r="F4028" s="12" t="s">
        <v>26</v>
      </c>
      <c r="G4028" s="12" t="s">
        <v>73</v>
      </c>
      <c r="H4028" s="2" t="n">
        <v>5</v>
      </c>
      <c r="I4028" s="3" t="n">
        <f aca="false">H4028/$H$4069</f>
        <v>0.000143196723658963</v>
      </c>
    </row>
    <row r="4029" customFormat="false" ht="12.75" hidden="false" customHeight="false" outlineLevel="0" collapsed="false">
      <c r="A4029" s="1" t="s">
        <v>26</v>
      </c>
      <c r="B4029" s="1" t="s">
        <v>10</v>
      </c>
      <c r="C4029" s="2" t="n">
        <v>5</v>
      </c>
      <c r="D4029" s="3" t="n">
        <f aca="false">C4029/$C$4054</f>
        <v>0.000113515108860989</v>
      </c>
      <c r="F4029" s="12" t="s">
        <v>26</v>
      </c>
      <c r="G4029" s="12" t="s">
        <v>1009</v>
      </c>
      <c r="H4029" s="2" t="n">
        <v>5</v>
      </c>
      <c r="I4029" s="3" t="n">
        <f aca="false">H4029/$H$4069</f>
        <v>0.000143196723658963</v>
      </c>
    </row>
    <row r="4030" customFormat="false" ht="12.75" hidden="false" customHeight="false" outlineLevel="0" collapsed="false">
      <c r="A4030" s="1" t="s">
        <v>26</v>
      </c>
      <c r="B4030" s="1" t="s">
        <v>16</v>
      </c>
      <c r="C4030" s="2" t="n">
        <v>5</v>
      </c>
      <c r="D4030" s="3" t="n">
        <f aca="false">C4030/$C$4054</f>
        <v>0.000113515108860989</v>
      </c>
      <c r="F4030" s="12" t="s">
        <v>26</v>
      </c>
      <c r="G4030" s="12" t="s">
        <v>817</v>
      </c>
      <c r="H4030" s="2" t="n">
        <v>5</v>
      </c>
      <c r="I4030" s="3" t="n">
        <f aca="false">H4030/$H$4069</f>
        <v>0.000143196723658963</v>
      </c>
    </row>
    <row r="4031" customFormat="false" ht="12.75" hidden="false" customHeight="false" outlineLevel="0" collapsed="false">
      <c r="A4031" s="1" t="s">
        <v>26</v>
      </c>
      <c r="B4031" s="1" t="s">
        <v>94</v>
      </c>
      <c r="C4031" s="2" t="n">
        <v>5</v>
      </c>
      <c r="D4031" s="3" t="n">
        <f aca="false">C4031/$C$4054</f>
        <v>0.000113515108860989</v>
      </c>
      <c r="F4031" s="12" t="s">
        <v>26</v>
      </c>
      <c r="G4031" s="12" t="s">
        <v>151</v>
      </c>
      <c r="H4031" s="2" t="n">
        <v>5</v>
      </c>
      <c r="I4031" s="3" t="n">
        <f aca="false">H4031/$H$4069</f>
        <v>0.000143196723658963</v>
      </c>
    </row>
    <row r="4032" customFormat="false" ht="12.75" hidden="false" customHeight="false" outlineLevel="0" collapsed="false">
      <c r="A4032" s="1" t="s">
        <v>26</v>
      </c>
      <c r="B4032" s="1" t="s">
        <v>313</v>
      </c>
      <c r="C4032" s="2" t="n">
        <v>5</v>
      </c>
      <c r="D4032" s="3" t="n">
        <f aca="false">C4032/$C$4054</f>
        <v>0.000113515108860989</v>
      </c>
      <c r="F4032" s="12" t="s">
        <v>26</v>
      </c>
      <c r="G4032" s="12" t="s">
        <v>1010</v>
      </c>
      <c r="H4032" s="2" t="n">
        <v>5</v>
      </c>
      <c r="I4032" s="3" t="n">
        <f aca="false">H4032/$H$4069</f>
        <v>0.000143196723658963</v>
      </c>
    </row>
    <row r="4033" customFormat="false" ht="12.75" hidden="false" customHeight="false" outlineLevel="0" collapsed="false">
      <c r="A4033" s="1" t="s">
        <v>26</v>
      </c>
      <c r="B4033" s="1" t="s">
        <v>188</v>
      </c>
      <c r="C4033" s="2" t="n">
        <v>5</v>
      </c>
      <c r="D4033" s="3" t="n">
        <f aca="false">C4033/$C$4054</f>
        <v>0.000113515108860989</v>
      </c>
      <c r="F4033" s="12" t="s">
        <v>26</v>
      </c>
      <c r="G4033" s="12" t="s">
        <v>19</v>
      </c>
      <c r="H4033" s="2" t="n">
        <v>5</v>
      </c>
      <c r="I4033" s="3" t="n">
        <f aca="false">H4033/$H$4069</f>
        <v>0.000143196723658963</v>
      </c>
    </row>
    <row r="4034" customFormat="false" ht="12.75" hidden="false" customHeight="false" outlineLevel="0" collapsed="false">
      <c r="A4034" s="1" t="s">
        <v>26</v>
      </c>
      <c r="B4034" s="1" t="s">
        <v>142</v>
      </c>
      <c r="C4034" s="2" t="n">
        <v>4</v>
      </c>
      <c r="D4034" s="3" t="n">
        <f aca="false">C4034/$C$4054</f>
        <v>9.08120870887915E-005</v>
      </c>
      <c r="F4034" s="12" t="s">
        <v>26</v>
      </c>
      <c r="G4034" s="12" t="s">
        <v>148</v>
      </c>
      <c r="H4034" s="2" t="n">
        <v>4</v>
      </c>
      <c r="I4034" s="3" t="n">
        <f aca="false">H4034/$H$4069</f>
        <v>0.00011455737892717</v>
      </c>
    </row>
    <row r="4035" customFormat="false" ht="12.75" hidden="false" customHeight="false" outlineLevel="0" collapsed="false">
      <c r="A4035" s="1" t="s">
        <v>26</v>
      </c>
      <c r="B4035" s="1" t="s">
        <v>320</v>
      </c>
      <c r="C4035" s="2" t="n">
        <v>4</v>
      </c>
      <c r="D4035" s="3" t="n">
        <f aca="false">C4035/$C$4054</f>
        <v>9.08120870887915E-005</v>
      </c>
      <c r="F4035" s="12" t="s">
        <v>26</v>
      </c>
      <c r="G4035" s="12" t="s">
        <v>17</v>
      </c>
      <c r="H4035" s="2" t="n">
        <v>4</v>
      </c>
      <c r="I4035" s="3" t="n">
        <f aca="false">H4035/$H$4069</f>
        <v>0.00011455737892717</v>
      </c>
    </row>
    <row r="4036" customFormat="false" ht="12.75" hidden="false" customHeight="false" outlineLevel="0" collapsed="false">
      <c r="A4036" s="1" t="s">
        <v>26</v>
      </c>
      <c r="B4036" s="1" t="s">
        <v>505</v>
      </c>
      <c r="C4036" s="2" t="n">
        <v>4</v>
      </c>
      <c r="D4036" s="3" t="n">
        <f aca="false">C4036/$C$4054</f>
        <v>9.08120870887915E-005</v>
      </c>
      <c r="F4036" s="12" t="s">
        <v>26</v>
      </c>
      <c r="G4036" s="12" t="s">
        <v>1004</v>
      </c>
      <c r="H4036" s="2" t="n">
        <v>4</v>
      </c>
      <c r="I4036" s="3" t="n">
        <f aca="false">H4036/$H$4069</f>
        <v>0.00011455737892717</v>
      </c>
    </row>
    <row r="4037" customFormat="false" ht="12.75" hidden="false" customHeight="false" outlineLevel="0" collapsed="false">
      <c r="A4037" s="1" t="s">
        <v>26</v>
      </c>
      <c r="B4037" s="1" t="s">
        <v>374</v>
      </c>
      <c r="C4037" s="2" t="n">
        <v>4</v>
      </c>
      <c r="D4037" s="3" t="n">
        <f aca="false">C4037/$C$4054</f>
        <v>9.08120870887915E-005</v>
      </c>
      <c r="F4037" s="12" t="s">
        <v>26</v>
      </c>
      <c r="G4037" s="12" t="s">
        <v>279</v>
      </c>
      <c r="H4037" s="2" t="n">
        <v>4</v>
      </c>
      <c r="I4037" s="3" t="n">
        <f aca="false">H4037/$H$4069</f>
        <v>0.00011455737892717</v>
      </c>
    </row>
    <row r="4038" customFormat="false" ht="12.75" hidden="false" customHeight="false" outlineLevel="0" collapsed="false">
      <c r="A4038" s="1" t="s">
        <v>26</v>
      </c>
      <c r="B4038" s="1" t="s">
        <v>37</v>
      </c>
      <c r="C4038" s="2" t="n">
        <v>4</v>
      </c>
      <c r="D4038" s="3" t="n">
        <f aca="false">C4038/$C$4054</f>
        <v>9.08120870887915E-005</v>
      </c>
      <c r="F4038" s="12" t="s">
        <v>26</v>
      </c>
      <c r="G4038" s="12" t="s">
        <v>287</v>
      </c>
      <c r="H4038" s="2" t="n">
        <v>4</v>
      </c>
      <c r="I4038" s="3" t="n">
        <f aca="false">H4038/$H$4069</f>
        <v>0.00011455737892717</v>
      </c>
    </row>
    <row r="4039" customFormat="false" ht="12.75" hidden="false" customHeight="false" outlineLevel="0" collapsed="false">
      <c r="A4039" s="1" t="s">
        <v>26</v>
      </c>
      <c r="B4039" s="1" t="s">
        <v>923</v>
      </c>
      <c r="C4039" s="2" t="n">
        <v>4</v>
      </c>
      <c r="D4039" s="3" t="n">
        <f aca="false">C4039/$C$4054</f>
        <v>9.08120870887915E-005</v>
      </c>
      <c r="F4039" s="12" t="s">
        <v>26</v>
      </c>
      <c r="G4039" s="12" t="s">
        <v>552</v>
      </c>
      <c r="H4039" s="2" t="n">
        <v>4</v>
      </c>
      <c r="I4039" s="3" t="n">
        <f aca="false">H4039/$H$4069</f>
        <v>0.00011455737892717</v>
      </c>
    </row>
    <row r="4040" customFormat="false" ht="12.75" hidden="false" customHeight="false" outlineLevel="0" collapsed="false">
      <c r="A4040" s="1" t="s">
        <v>26</v>
      </c>
      <c r="B4040" s="1" t="s">
        <v>46</v>
      </c>
      <c r="C4040" s="2" t="n">
        <v>3</v>
      </c>
      <c r="D4040" s="3" t="n">
        <f aca="false">C4040/$C$4054</f>
        <v>6.81090653165936E-005</v>
      </c>
      <c r="F4040" s="12" t="s">
        <v>26</v>
      </c>
      <c r="G4040" s="12" t="s">
        <v>16</v>
      </c>
      <c r="H4040" s="2" t="n">
        <v>3</v>
      </c>
      <c r="I4040" s="3" t="n">
        <f aca="false">H4040/$H$4069</f>
        <v>8.59180341953776E-005</v>
      </c>
    </row>
    <row r="4041" customFormat="false" ht="12.75" hidden="false" customHeight="false" outlineLevel="0" collapsed="false">
      <c r="A4041" s="1" t="s">
        <v>26</v>
      </c>
      <c r="B4041" s="1" t="s">
        <v>138</v>
      </c>
      <c r="C4041" s="2" t="n">
        <v>3</v>
      </c>
      <c r="D4041" s="3" t="n">
        <f aca="false">C4041/$C$4054</f>
        <v>6.81090653165936E-005</v>
      </c>
      <c r="F4041" s="12" t="s">
        <v>26</v>
      </c>
      <c r="G4041" s="12" t="s">
        <v>131</v>
      </c>
      <c r="H4041" s="2" t="n">
        <v>3</v>
      </c>
      <c r="I4041" s="3" t="n">
        <f aca="false">H4041/$H$4069</f>
        <v>8.59180341953776E-005</v>
      </c>
    </row>
    <row r="4042" customFormat="false" ht="12.75" hidden="false" customHeight="false" outlineLevel="0" collapsed="false">
      <c r="A4042" s="1" t="s">
        <v>26</v>
      </c>
      <c r="B4042" s="1" t="s">
        <v>752</v>
      </c>
      <c r="C4042" s="2" t="n">
        <v>3</v>
      </c>
      <c r="D4042" s="3" t="n">
        <f aca="false">C4042/$C$4054</f>
        <v>6.81090653165936E-005</v>
      </c>
      <c r="F4042" s="12" t="s">
        <v>26</v>
      </c>
      <c r="G4042" s="12" t="s">
        <v>1002</v>
      </c>
      <c r="H4042" s="2" t="n">
        <v>3</v>
      </c>
      <c r="I4042" s="3" t="n">
        <f aca="false">H4042/$H$4069</f>
        <v>8.59180341953776E-005</v>
      </c>
    </row>
    <row r="4043" customFormat="false" ht="12.75" hidden="false" customHeight="false" outlineLevel="0" collapsed="false">
      <c r="A4043" s="1" t="s">
        <v>26</v>
      </c>
      <c r="B4043" s="1" t="s">
        <v>136</v>
      </c>
      <c r="C4043" s="2" t="n">
        <v>3</v>
      </c>
      <c r="D4043" s="3" t="n">
        <f aca="false">C4043/$C$4054</f>
        <v>6.81090653165936E-005</v>
      </c>
      <c r="F4043" s="12" t="s">
        <v>26</v>
      </c>
      <c r="G4043" s="12" t="s">
        <v>313</v>
      </c>
      <c r="H4043" s="2" t="n">
        <v>3</v>
      </c>
      <c r="I4043" s="3" t="n">
        <f aca="false">H4043/$H$4069</f>
        <v>8.59180341953776E-005</v>
      </c>
    </row>
    <row r="4044" customFormat="false" ht="12.75" hidden="false" customHeight="false" outlineLevel="0" collapsed="false">
      <c r="A4044" s="1" t="s">
        <v>26</v>
      </c>
      <c r="B4044" s="1" t="s">
        <v>54</v>
      </c>
      <c r="C4044" s="2" t="n">
        <v>2</v>
      </c>
      <c r="D4044" s="3" t="n">
        <f aca="false">C4044/$C$4054</f>
        <v>4.54060435443958E-005</v>
      </c>
      <c r="F4044" s="12" t="s">
        <v>26</v>
      </c>
      <c r="G4044" s="12" t="s">
        <v>432</v>
      </c>
      <c r="H4044" s="2" t="n">
        <v>3</v>
      </c>
      <c r="I4044" s="3" t="n">
        <f aca="false">H4044/$H$4069</f>
        <v>8.59180341953776E-005</v>
      </c>
    </row>
    <row r="4045" customFormat="false" ht="12.75" hidden="false" customHeight="false" outlineLevel="0" collapsed="false">
      <c r="A4045" s="1" t="s">
        <v>26</v>
      </c>
      <c r="B4045" s="1" t="s">
        <v>1011</v>
      </c>
      <c r="C4045" s="2" t="n">
        <v>2</v>
      </c>
      <c r="D4045" s="3" t="n">
        <f aca="false">C4045/$C$4054</f>
        <v>4.54060435443958E-005</v>
      </c>
      <c r="F4045" s="12" t="s">
        <v>26</v>
      </c>
      <c r="G4045" s="12" t="s">
        <v>573</v>
      </c>
      <c r="H4045" s="2" t="n">
        <v>3</v>
      </c>
      <c r="I4045" s="3" t="n">
        <f aca="false">H4045/$H$4069</f>
        <v>8.59180341953776E-005</v>
      </c>
    </row>
    <row r="4046" customFormat="false" ht="12.75" hidden="false" customHeight="false" outlineLevel="0" collapsed="false">
      <c r="A4046" s="1" t="s">
        <v>26</v>
      </c>
      <c r="B4046" s="1" t="s">
        <v>128</v>
      </c>
      <c r="C4046" s="2" t="n">
        <v>2</v>
      </c>
      <c r="D4046" s="3" t="n">
        <f aca="false">C4046/$C$4054</f>
        <v>4.54060435443958E-005</v>
      </c>
      <c r="F4046" s="12" t="s">
        <v>26</v>
      </c>
      <c r="G4046" s="12" t="s">
        <v>1012</v>
      </c>
      <c r="H4046" s="2" t="n">
        <v>2</v>
      </c>
      <c r="I4046" s="3" t="n">
        <f aca="false">H4046/$H$4069</f>
        <v>5.72786894635851E-005</v>
      </c>
    </row>
    <row r="4047" customFormat="false" ht="12.75" hidden="false" customHeight="false" outlineLevel="0" collapsed="false">
      <c r="A4047" s="1" t="s">
        <v>26</v>
      </c>
      <c r="B4047" s="1" t="s">
        <v>27</v>
      </c>
      <c r="C4047" s="2" t="n">
        <v>2</v>
      </c>
      <c r="D4047" s="3" t="n">
        <f aca="false">C4047/$C$4054</f>
        <v>4.54060435443958E-005</v>
      </c>
      <c r="F4047" s="12" t="s">
        <v>26</v>
      </c>
      <c r="G4047" s="12" t="s">
        <v>166</v>
      </c>
      <c r="H4047" s="2" t="n">
        <v>2</v>
      </c>
      <c r="I4047" s="3" t="n">
        <f aca="false">H4047/$H$4069</f>
        <v>5.72786894635851E-005</v>
      </c>
    </row>
    <row r="4048" customFormat="false" ht="12.75" hidden="false" customHeight="false" outlineLevel="0" collapsed="false">
      <c r="A4048" s="1" t="s">
        <v>26</v>
      </c>
      <c r="B4048" s="1" t="s">
        <v>312</v>
      </c>
      <c r="C4048" s="2" t="n">
        <v>2</v>
      </c>
      <c r="D4048" s="3" t="n">
        <f aca="false">C4048/$C$4054</f>
        <v>4.54060435443958E-005</v>
      </c>
      <c r="F4048" s="12" t="s">
        <v>26</v>
      </c>
      <c r="G4048" s="12" t="s">
        <v>172</v>
      </c>
      <c r="H4048" s="2" t="n">
        <v>2</v>
      </c>
      <c r="I4048" s="3" t="n">
        <f aca="false">H4048/$H$4069</f>
        <v>5.72786894635851E-005</v>
      </c>
    </row>
    <row r="4049" customFormat="false" ht="12.75" hidden="false" customHeight="false" outlineLevel="0" collapsed="false">
      <c r="A4049" s="1" t="s">
        <v>26</v>
      </c>
      <c r="B4049" s="1" t="s">
        <v>157</v>
      </c>
      <c r="C4049" s="2" t="n">
        <v>2</v>
      </c>
      <c r="D4049" s="3" t="n">
        <f aca="false">C4049/$C$4054</f>
        <v>4.54060435443958E-005</v>
      </c>
      <c r="F4049" s="12" t="s">
        <v>26</v>
      </c>
      <c r="G4049" s="12" t="s">
        <v>357</v>
      </c>
      <c r="H4049" s="2" t="n">
        <v>2</v>
      </c>
      <c r="I4049" s="3" t="n">
        <f aca="false">H4049/$H$4069</f>
        <v>5.72786894635851E-005</v>
      </c>
    </row>
    <row r="4050" customFormat="false" ht="12.75" hidden="false" customHeight="false" outlineLevel="0" collapsed="false">
      <c r="A4050" s="1" t="s">
        <v>26</v>
      </c>
      <c r="B4050" s="1" t="s">
        <v>403</v>
      </c>
      <c r="C4050" s="2" t="n">
        <v>2</v>
      </c>
      <c r="D4050" s="3" t="n">
        <f aca="false">C4050/$C$4054</f>
        <v>4.54060435443958E-005</v>
      </c>
      <c r="F4050" s="12" t="s">
        <v>26</v>
      </c>
      <c r="G4050" s="12" t="s">
        <v>83</v>
      </c>
      <c r="H4050" s="2" t="n">
        <v>2</v>
      </c>
      <c r="I4050" s="3" t="n">
        <f aca="false">H4050/$H$4069</f>
        <v>5.72786894635851E-005</v>
      </c>
    </row>
    <row r="4051" customFormat="false" ht="12.75" hidden="false" customHeight="false" outlineLevel="0" collapsed="false">
      <c r="A4051" s="1" t="s">
        <v>26</v>
      </c>
      <c r="B4051" s="1" t="s">
        <v>759</v>
      </c>
      <c r="C4051" s="2" t="n">
        <v>2</v>
      </c>
      <c r="D4051" s="3" t="n">
        <f aca="false">C4051/$C$4054</f>
        <v>4.54060435443958E-005</v>
      </c>
      <c r="F4051" s="12" t="s">
        <v>26</v>
      </c>
      <c r="G4051" s="12" t="s">
        <v>92</v>
      </c>
      <c r="H4051" s="2" t="n">
        <v>2</v>
      </c>
      <c r="I4051" s="3" t="n">
        <f aca="false">H4051/$H$4069</f>
        <v>5.72786894635851E-005</v>
      </c>
    </row>
    <row r="4052" customFormat="false" ht="12.75" hidden="false" customHeight="false" outlineLevel="0" collapsed="false">
      <c r="A4052" s="1" t="s">
        <v>26</v>
      </c>
      <c r="B4052" s="1" t="s">
        <v>17</v>
      </c>
      <c r="C4052" s="2" t="n">
        <v>1</v>
      </c>
      <c r="D4052" s="3" t="n">
        <f aca="false">C4052/$C$4054</f>
        <v>2.27030217721979E-005</v>
      </c>
      <c r="F4052" s="12" t="s">
        <v>26</v>
      </c>
      <c r="G4052" s="12" t="s">
        <v>1013</v>
      </c>
      <c r="H4052" s="2" t="n">
        <v>2</v>
      </c>
      <c r="I4052" s="3" t="n">
        <f aca="false">H4052/$H$4069</f>
        <v>5.72786894635851E-005</v>
      </c>
    </row>
    <row r="4053" customFormat="false" ht="12.75" hidden="false" customHeight="false" outlineLevel="0" collapsed="false">
      <c r="A4053" s="1" t="s">
        <v>26</v>
      </c>
      <c r="B4053" s="1" t="s">
        <v>144</v>
      </c>
      <c r="C4053" s="2" t="n">
        <v>1</v>
      </c>
      <c r="D4053" s="3" t="n">
        <f aca="false">C4053/$C$4054</f>
        <v>2.27030217721979E-005</v>
      </c>
      <c r="F4053" s="12" t="s">
        <v>26</v>
      </c>
      <c r="G4053" s="12" t="s">
        <v>394</v>
      </c>
      <c r="H4053" s="2" t="n">
        <v>2</v>
      </c>
      <c r="I4053" s="3" t="n">
        <f aca="false">H4053/$H$4069</f>
        <v>5.72786894635851E-005</v>
      </c>
    </row>
    <row r="4054" customFormat="false" ht="12.75" hidden="false" customHeight="false" outlineLevel="0" collapsed="false">
      <c r="B4054" s="12" t="s">
        <v>39</v>
      </c>
      <c r="C4054" s="2" t="n">
        <f aca="false">SUM(C3980:C4053)</f>
        <v>44047</v>
      </c>
      <c r="F4054" s="12" t="s">
        <v>26</v>
      </c>
      <c r="G4054" s="12" t="s">
        <v>130</v>
      </c>
      <c r="H4054" s="2" t="n">
        <v>2</v>
      </c>
      <c r="I4054" s="3" t="n">
        <f aca="false">H4054/$H$4069</f>
        <v>5.72786894635851E-005</v>
      </c>
    </row>
    <row r="4055" customFormat="false" ht="12.75" hidden="false" customHeight="false" outlineLevel="0" collapsed="false">
      <c r="F4055" s="12" t="s">
        <v>26</v>
      </c>
      <c r="G4055" s="12" t="s">
        <v>1014</v>
      </c>
      <c r="H4055" s="2" t="n">
        <v>2</v>
      </c>
      <c r="I4055" s="3" t="n">
        <f aca="false">H4055/$H$4069</f>
        <v>5.72786894635851E-005</v>
      </c>
    </row>
    <row r="4056" customFormat="false" ht="12.75" hidden="false" customHeight="false" outlineLevel="0" collapsed="false">
      <c r="F4056" s="12" t="s">
        <v>26</v>
      </c>
      <c r="G4056" s="12" t="s">
        <v>236</v>
      </c>
      <c r="H4056" s="2" t="n">
        <v>2</v>
      </c>
      <c r="I4056" s="3" t="n">
        <f aca="false">H4056/$H$4069</f>
        <v>5.72786894635851E-005</v>
      </c>
    </row>
    <row r="4057" customFormat="false" ht="12.75" hidden="false" customHeight="false" outlineLevel="0" collapsed="false">
      <c r="F4057" s="12" t="s">
        <v>26</v>
      </c>
      <c r="G4057" s="12" t="s">
        <v>46</v>
      </c>
      <c r="H4057" s="2" t="n">
        <v>2</v>
      </c>
      <c r="I4057" s="3" t="n">
        <f aca="false">H4057/$H$4069</f>
        <v>5.72786894635851E-005</v>
      </c>
    </row>
    <row r="4058" customFormat="false" ht="12.75" hidden="false" customHeight="false" outlineLevel="0" collapsed="false">
      <c r="F4058" s="12" t="s">
        <v>26</v>
      </c>
      <c r="G4058" s="12" t="s">
        <v>15</v>
      </c>
      <c r="H4058" s="2" t="n">
        <v>2</v>
      </c>
      <c r="I4058" s="3" t="n">
        <f aca="false">H4058/$H$4069</f>
        <v>5.72786894635851E-005</v>
      </c>
    </row>
    <row r="4059" customFormat="false" ht="12.75" hidden="false" customHeight="false" outlineLevel="0" collapsed="false">
      <c r="F4059" s="12" t="s">
        <v>26</v>
      </c>
      <c r="G4059" s="12" t="s">
        <v>284</v>
      </c>
      <c r="H4059" s="2" t="n">
        <v>2</v>
      </c>
      <c r="I4059" s="3" t="n">
        <f aca="false">H4059/$H$4069</f>
        <v>5.72786894635851E-005</v>
      </c>
    </row>
    <row r="4060" customFormat="false" ht="12.75" hidden="false" customHeight="false" outlineLevel="0" collapsed="false">
      <c r="F4060" s="12" t="s">
        <v>26</v>
      </c>
      <c r="G4060" s="12" t="s">
        <v>900</v>
      </c>
      <c r="H4060" s="2" t="n">
        <v>2</v>
      </c>
      <c r="I4060" s="3" t="n">
        <f aca="false">H4060/$H$4069</f>
        <v>5.72786894635851E-005</v>
      </c>
    </row>
    <row r="4061" customFormat="false" ht="12.75" hidden="false" customHeight="false" outlineLevel="0" collapsed="false">
      <c r="F4061" s="12" t="s">
        <v>26</v>
      </c>
      <c r="G4061" s="12" t="s">
        <v>1015</v>
      </c>
      <c r="H4061" s="2" t="n">
        <v>2</v>
      </c>
      <c r="I4061" s="3" t="n">
        <f aca="false">H4061/$H$4069</f>
        <v>5.72786894635851E-005</v>
      </c>
    </row>
    <row r="4062" customFormat="false" ht="12.75" hidden="false" customHeight="false" outlineLevel="0" collapsed="false">
      <c r="F4062" s="12" t="s">
        <v>26</v>
      </c>
      <c r="G4062" s="12" t="s">
        <v>587</v>
      </c>
      <c r="H4062" s="2" t="n">
        <v>2</v>
      </c>
      <c r="I4062" s="3" t="n">
        <f aca="false">H4062/$H$4069</f>
        <v>5.72786894635851E-005</v>
      </c>
    </row>
    <row r="4063" customFormat="false" ht="12.75" hidden="false" customHeight="false" outlineLevel="0" collapsed="false">
      <c r="F4063" s="12" t="s">
        <v>26</v>
      </c>
      <c r="G4063" s="12" t="s">
        <v>25</v>
      </c>
      <c r="H4063" s="2" t="n">
        <v>2</v>
      </c>
      <c r="I4063" s="3" t="n">
        <f aca="false">H4063/$H$4069</f>
        <v>5.72786894635851E-005</v>
      </c>
    </row>
    <row r="4064" customFormat="false" ht="12.75" hidden="false" customHeight="false" outlineLevel="0" collapsed="false">
      <c r="F4064" s="12" t="s">
        <v>26</v>
      </c>
      <c r="G4064" s="12" t="s">
        <v>823</v>
      </c>
      <c r="H4064" s="2" t="n">
        <v>2</v>
      </c>
      <c r="I4064" s="3" t="n">
        <f aca="false">H4064/$H$4069</f>
        <v>5.72786894635851E-005</v>
      </c>
    </row>
    <row r="4065" customFormat="false" ht="12.75" hidden="false" customHeight="false" outlineLevel="0" collapsed="false">
      <c r="F4065" s="12" t="s">
        <v>26</v>
      </c>
      <c r="G4065" s="12" t="s">
        <v>1016</v>
      </c>
      <c r="H4065" s="2" t="n">
        <v>2</v>
      </c>
      <c r="I4065" s="3" t="n">
        <f aca="false">H4065/$H$4069</f>
        <v>5.72786894635851E-005</v>
      </c>
    </row>
    <row r="4066" customFormat="false" ht="12.75" hidden="false" customHeight="false" outlineLevel="0" collapsed="false">
      <c r="F4066" s="12" t="s">
        <v>26</v>
      </c>
      <c r="G4066" s="12" t="s">
        <v>706</v>
      </c>
      <c r="H4066" s="2" t="n">
        <v>1</v>
      </c>
      <c r="I4066" s="3" t="n">
        <f aca="false">H4066/$H$4069</f>
        <v>2.86393447317925E-005</v>
      </c>
    </row>
    <row r="4067" customFormat="false" ht="12.75" hidden="false" customHeight="false" outlineLevel="0" collapsed="false">
      <c r="F4067" s="12" t="s">
        <v>26</v>
      </c>
      <c r="G4067" s="12" t="s">
        <v>283</v>
      </c>
      <c r="H4067" s="2" t="n">
        <v>1</v>
      </c>
      <c r="I4067" s="3" t="n">
        <f aca="false">H4067/$H$4069</f>
        <v>2.86393447317925E-005</v>
      </c>
    </row>
    <row r="4068" customFormat="false" ht="12.75" hidden="false" customHeight="false" outlineLevel="0" collapsed="false">
      <c r="F4068" s="12" t="s">
        <v>26</v>
      </c>
      <c r="G4068" s="12" t="s">
        <v>301</v>
      </c>
      <c r="H4068" s="2" t="n">
        <v>1</v>
      </c>
      <c r="I4068" s="3" t="n">
        <f aca="false">H4068/$H$4069</f>
        <v>2.86393447317925E-005</v>
      </c>
    </row>
    <row r="4069" customFormat="false" ht="12.75" hidden="false" customHeight="false" outlineLevel="0" collapsed="false">
      <c r="F4069" s="12"/>
      <c r="G4069" s="12" t="s">
        <v>39</v>
      </c>
      <c r="H4069" s="2" t="n">
        <f aca="false">SUM(H3980:H4068)</f>
        <v>34917</v>
      </c>
    </row>
    <row r="4070" customFormat="false" ht="12.75" hidden="false" customHeight="false" outlineLevel="0" collapsed="false">
      <c r="F4070" s="12"/>
      <c r="G4070" s="12"/>
      <c r="H4070" s="2"/>
    </row>
    <row r="4071" customFormat="false" ht="12.75" hidden="false" customHeight="false" outlineLevel="0" collapsed="false">
      <c r="A4071" s="5" t="s">
        <v>2</v>
      </c>
      <c r="B4071" s="5" t="s">
        <v>3</v>
      </c>
      <c r="C4071" s="6" t="s">
        <v>4</v>
      </c>
      <c r="D4071" s="6"/>
      <c r="E4071" s="4"/>
      <c r="F4071" s="5" t="s">
        <v>3</v>
      </c>
      <c r="G4071" s="5" t="s">
        <v>2</v>
      </c>
      <c r="H4071" s="6" t="s">
        <v>4</v>
      </c>
      <c r="I4071" s="6"/>
    </row>
    <row r="4072" customFormat="false" ht="12.75" hidden="false" customHeight="false" outlineLevel="0" collapsed="false">
      <c r="A4072" s="7" t="s">
        <v>5</v>
      </c>
      <c r="B4072" s="7" t="s">
        <v>5</v>
      </c>
      <c r="C4072" s="8" t="s">
        <v>6</v>
      </c>
      <c r="D4072" s="8"/>
      <c r="E4072" s="4"/>
      <c r="F4072" s="7" t="s">
        <v>5</v>
      </c>
      <c r="G4072" s="7" t="s">
        <v>5</v>
      </c>
      <c r="H4072" s="8" t="s">
        <v>6</v>
      </c>
      <c r="I4072" s="8"/>
    </row>
    <row r="4073" customFormat="false" ht="12.75" hidden="false" customHeight="false" outlineLevel="0" collapsed="false">
      <c r="A4073" s="9" t="s">
        <v>7</v>
      </c>
      <c r="B4073" s="9" t="s">
        <v>7</v>
      </c>
      <c r="C4073" s="10" t="s">
        <v>8</v>
      </c>
      <c r="D4073" s="11" t="s">
        <v>9</v>
      </c>
      <c r="E4073" s="4"/>
      <c r="F4073" s="9" t="s">
        <v>7</v>
      </c>
      <c r="G4073" s="9" t="s">
        <v>7</v>
      </c>
      <c r="H4073" s="10" t="s">
        <v>8</v>
      </c>
      <c r="I4073" s="11" t="s">
        <v>9</v>
      </c>
    </row>
    <row r="4074" customFormat="false" ht="12.75" hidden="false" customHeight="false" outlineLevel="0" collapsed="false">
      <c r="A4074" s="1" t="s">
        <v>50</v>
      </c>
      <c r="B4074" s="1" t="s">
        <v>50</v>
      </c>
      <c r="C4074" s="2" t="n">
        <v>7754</v>
      </c>
      <c r="D4074" s="3" t="n">
        <f aca="false">C4074/$C$4118</f>
        <v>0.811427375470908</v>
      </c>
      <c r="E4074" s="4"/>
      <c r="F4074" s="1" t="s">
        <v>50</v>
      </c>
      <c r="G4074" s="12" t="s">
        <v>50</v>
      </c>
      <c r="H4074" s="2" t="n">
        <v>7754</v>
      </c>
      <c r="I4074" s="3" t="n">
        <f aca="false">H4074/$H$4118</f>
        <v>0.772772573250947</v>
      </c>
    </row>
    <row r="4075" customFormat="false" ht="12.75" hidden="false" customHeight="false" outlineLevel="0" collapsed="false">
      <c r="A4075" s="1" t="s">
        <v>50</v>
      </c>
      <c r="B4075" s="1" t="s">
        <v>130</v>
      </c>
      <c r="C4075" s="2" t="n">
        <v>396</v>
      </c>
      <c r="D4075" s="3" t="n">
        <f aca="false">C4075/$C$4118</f>
        <v>0.0414399330263709</v>
      </c>
      <c r="E4075" s="4"/>
      <c r="F4075" s="1" t="s">
        <v>50</v>
      </c>
      <c r="G4075" s="12" t="s">
        <v>113</v>
      </c>
      <c r="H4075" s="2" t="n">
        <v>734</v>
      </c>
      <c r="I4075" s="3" t="n">
        <f aca="false">H4075/$H$4118</f>
        <v>0.0731512856288619</v>
      </c>
    </row>
    <row r="4076" customFormat="false" ht="12.75" hidden="false" customHeight="false" outlineLevel="0" collapsed="false">
      <c r="A4076" s="1" t="s">
        <v>50</v>
      </c>
      <c r="B4076" s="1" t="s">
        <v>113</v>
      </c>
      <c r="C4076" s="2" t="n">
        <v>312</v>
      </c>
      <c r="D4076" s="3" t="n">
        <f aca="false">C4076/$C$4118</f>
        <v>0.0326496442025952</v>
      </c>
      <c r="E4076" s="4"/>
      <c r="F4076" s="1" t="s">
        <v>50</v>
      </c>
      <c r="G4076" s="12" t="s">
        <v>82</v>
      </c>
      <c r="H4076" s="2" t="n">
        <v>311</v>
      </c>
      <c r="I4076" s="3" t="n">
        <f aca="false">H4076/$H$4118</f>
        <v>0.0309946182977875</v>
      </c>
    </row>
    <row r="4077" customFormat="false" ht="12.75" hidden="false" customHeight="false" outlineLevel="0" collapsed="false">
      <c r="A4077" s="1" t="s">
        <v>50</v>
      </c>
      <c r="B4077" s="1" t="s">
        <v>11</v>
      </c>
      <c r="C4077" s="2" t="n">
        <v>259</v>
      </c>
      <c r="D4077" s="3" t="n">
        <f aca="false">C4077/$C$4118</f>
        <v>0.0271033905399749</v>
      </c>
      <c r="F4077" s="1" t="s">
        <v>50</v>
      </c>
      <c r="G4077" s="12" t="s">
        <v>154</v>
      </c>
      <c r="H4077" s="2" t="n">
        <v>247</v>
      </c>
      <c r="I4077" s="3" t="n">
        <f aca="false">H4077/$H$4118</f>
        <v>0.0246163045644808</v>
      </c>
    </row>
    <row r="4078" customFormat="false" ht="12.75" hidden="false" customHeight="false" outlineLevel="0" collapsed="false">
      <c r="A4078" s="1" t="s">
        <v>50</v>
      </c>
      <c r="B4078" s="1" t="s">
        <v>101</v>
      </c>
      <c r="C4078" s="2" t="n">
        <v>138</v>
      </c>
      <c r="D4078" s="3" t="n">
        <f aca="false">C4078/$C$4118</f>
        <v>0.0144411887819171</v>
      </c>
      <c r="F4078" s="1" t="s">
        <v>50</v>
      </c>
      <c r="G4078" s="12" t="s">
        <v>153</v>
      </c>
      <c r="H4078" s="2" t="n">
        <v>241</v>
      </c>
      <c r="I4078" s="3" t="n">
        <f aca="false">H4078/$H$4118</f>
        <v>0.0240183376519833</v>
      </c>
    </row>
    <row r="4079" customFormat="false" ht="12.75" hidden="false" customHeight="false" outlineLevel="0" collapsed="false">
      <c r="A4079" s="1" t="s">
        <v>50</v>
      </c>
      <c r="B4079" s="1" t="s">
        <v>82</v>
      </c>
      <c r="C4079" s="2" t="n">
        <v>135</v>
      </c>
      <c r="D4079" s="3" t="n">
        <f aca="false">C4079/$C$4118</f>
        <v>0.0141272498953537</v>
      </c>
      <c r="F4079" s="1" t="s">
        <v>50</v>
      </c>
      <c r="G4079" s="12" t="s">
        <v>130</v>
      </c>
      <c r="H4079" s="2" t="n">
        <v>181</v>
      </c>
      <c r="I4079" s="3" t="n">
        <f aca="false">H4079/$H$4118</f>
        <v>0.0180386685270082</v>
      </c>
    </row>
    <row r="4080" customFormat="false" ht="12.75" hidden="false" customHeight="false" outlineLevel="0" collapsed="false">
      <c r="A4080" s="1" t="s">
        <v>50</v>
      </c>
      <c r="B4080" s="1" t="s">
        <v>153</v>
      </c>
      <c r="C4080" s="2" t="n">
        <v>97</v>
      </c>
      <c r="D4080" s="3" t="n">
        <f aca="false">C4080/$C$4118</f>
        <v>0.0101506906655504</v>
      </c>
      <c r="F4080" s="1" t="s">
        <v>50</v>
      </c>
      <c r="G4080" s="12" t="s">
        <v>11</v>
      </c>
      <c r="H4080" s="2" t="n">
        <v>113</v>
      </c>
      <c r="I4080" s="3" t="n">
        <f aca="false">H4080/$H$4118</f>
        <v>0.0112617101853697</v>
      </c>
    </row>
    <row r="4081" customFormat="false" ht="12.75" hidden="false" customHeight="false" outlineLevel="0" collapsed="false">
      <c r="A4081" s="1" t="s">
        <v>50</v>
      </c>
      <c r="B4081" s="1" t="s">
        <v>27</v>
      </c>
      <c r="C4081" s="2" t="n">
        <v>77</v>
      </c>
      <c r="D4081" s="3" t="n">
        <f aca="false">C4081/$C$4118</f>
        <v>0.00805776475512767</v>
      </c>
      <c r="F4081" s="1" t="s">
        <v>50</v>
      </c>
      <c r="G4081" s="12" t="s">
        <v>101</v>
      </c>
      <c r="H4081" s="2" t="n">
        <v>89</v>
      </c>
      <c r="I4081" s="3" t="n">
        <f aca="false">H4081/$H$4118</f>
        <v>0.00886984253537971</v>
      </c>
    </row>
    <row r="4082" customFormat="false" ht="12.75" hidden="false" customHeight="false" outlineLevel="0" collapsed="false">
      <c r="A4082" s="1" t="s">
        <v>50</v>
      </c>
      <c r="B4082" s="1" t="s">
        <v>154</v>
      </c>
      <c r="C4082" s="2" t="n">
        <v>67</v>
      </c>
      <c r="D4082" s="3" t="n">
        <f aca="false">C4082/$C$4118</f>
        <v>0.00701130179991628</v>
      </c>
      <c r="F4082" s="12" t="s">
        <v>50</v>
      </c>
      <c r="G4082" s="12" t="s">
        <v>117</v>
      </c>
      <c r="H4082" s="2" t="n">
        <v>65</v>
      </c>
      <c r="I4082" s="3" t="n">
        <f aca="false">H4082/$H$4118</f>
        <v>0.00647797488538968</v>
      </c>
    </row>
    <row r="4083" customFormat="false" ht="12.75" hidden="false" customHeight="false" outlineLevel="0" collapsed="false">
      <c r="A4083" s="1" t="s">
        <v>50</v>
      </c>
      <c r="B4083" s="1" t="s">
        <v>46</v>
      </c>
      <c r="C4083" s="2" t="n">
        <v>59</v>
      </c>
      <c r="D4083" s="3" t="n">
        <f aca="false">C4083/$C$4118</f>
        <v>0.00617413143574718</v>
      </c>
      <c r="F4083" s="12" t="s">
        <v>50</v>
      </c>
      <c r="G4083" s="12" t="s">
        <v>27</v>
      </c>
      <c r="H4083" s="2" t="n">
        <v>54</v>
      </c>
      <c r="I4083" s="3" t="n">
        <f aca="false">H4083/$H$4118</f>
        <v>0.00538170221247758</v>
      </c>
    </row>
    <row r="4084" customFormat="false" ht="12.75" hidden="false" customHeight="false" outlineLevel="0" collapsed="false">
      <c r="A4084" s="1" t="s">
        <v>50</v>
      </c>
      <c r="B4084" s="1" t="s">
        <v>100</v>
      </c>
      <c r="C4084" s="2" t="n">
        <v>37</v>
      </c>
      <c r="D4084" s="3" t="n">
        <f aca="false">C4084/$C$4118</f>
        <v>0.00387191293428213</v>
      </c>
      <c r="F4084" s="12" t="s">
        <v>50</v>
      </c>
      <c r="G4084" s="12" t="s">
        <v>94</v>
      </c>
      <c r="H4084" s="2" t="n">
        <v>33</v>
      </c>
      <c r="I4084" s="3" t="n">
        <f aca="false">H4084/$H$4118</f>
        <v>0.0032888180187363</v>
      </c>
    </row>
    <row r="4085" customFormat="false" ht="12.75" hidden="false" customHeight="false" outlineLevel="0" collapsed="false">
      <c r="A4085" s="1" t="s">
        <v>50</v>
      </c>
      <c r="B4085" s="1" t="s">
        <v>21</v>
      </c>
      <c r="C4085" s="2" t="n">
        <v>33</v>
      </c>
      <c r="D4085" s="3" t="n">
        <f aca="false">C4085/$C$4118</f>
        <v>0.00345332775219757</v>
      </c>
      <c r="F4085" s="12" t="s">
        <v>50</v>
      </c>
      <c r="G4085" s="12" t="s">
        <v>42</v>
      </c>
      <c r="H4085" s="2" t="n">
        <v>20</v>
      </c>
      <c r="I4085" s="3" t="n">
        <f aca="false">H4085/$H$4118</f>
        <v>0.00199322304165836</v>
      </c>
    </row>
    <row r="4086" customFormat="false" ht="12.75" hidden="false" customHeight="false" outlineLevel="0" collapsed="false">
      <c r="A4086" s="1" t="s">
        <v>50</v>
      </c>
      <c r="B4086" s="1" t="s">
        <v>94</v>
      </c>
      <c r="C4086" s="2" t="n">
        <v>31</v>
      </c>
      <c r="D4086" s="3" t="n">
        <f aca="false">C4086/$C$4118</f>
        <v>0.0032440351611553</v>
      </c>
      <c r="F4086" s="12" t="s">
        <v>50</v>
      </c>
      <c r="G4086" s="12" t="s">
        <v>100</v>
      </c>
      <c r="H4086" s="2" t="n">
        <v>19</v>
      </c>
      <c r="I4086" s="3" t="n">
        <f aca="false">H4086/$H$4118</f>
        <v>0.00189356188957544</v>
      </c>
    </row>
    <row r="4087" customFormat="false" ht="12.75" hidden="false" customHeight="false" outlineLevel="0" collapsed="false">
      <c r="A4087" s="1" t="s">
        <v>50</v>
      </c>
      <c r="B4087" s="1" t="s">
        <v>42</v>
      </c>
      <c r="C4087" s="2" t="n">
        <v>17</v>
      </c>
      <c r="D4087" s="3" t="n">
        <f aca="false">C4087/$C$4118</f>
        <v>0.00177898702385936</v>
      </c>
      <c r="F4087" s="12" t="s">
        <v>50</v>
      </c>
      <c r="G4087" s="12" t="s">
        <v>21</v>
      </c>
      <c r="H4087" s="2" t="n">
        <v>16</v>
      </c>
      <c r="I4087" s="3" t="n">
        <f aca="false">H4087/$H$4118</f>
        <v>0.00159457843332669</v>
      </c>
    </row>
    <row r="4088" customFormat="false" ht="12.75" hidden="false" customHeight="false" outlineLevel="0" collapsed="false">
      <c r="A4088" s="1" t="s">
        <v>50</v>
      </c>
      <c r="B4088" s="1" t="s">
        <v>117</v>
      </c>
      <c r="C4088" s="2" t="n">
        <v>17</v>
      </c>
      <c r="D4088" s="3" t="n">
        <f aca="false">C4088/$C$4118</f>
        <v>0.00177898702385936</v>
      </c>
      <c r="F4088" s="12" t="s">
        <v>50</v>
      </c>
      <c r="G4088" s="12" t="s">
        <v>296</v>
      </c>
      <c r="H4088" s="2" t="n">
        <v>14</v>
      </c>
      <c r="I4088" s="3" t="n">
        <f aca="false">H4088/$H$4118</f>
        <v>0.00139525612916085</v>
      </c>
    </row>
    <row r="4089" customFormat="false" ht="12.75" hidden="false" customHeight="false" outlineLevel="0" collapsed="false">
      <c r="A4089" s="1" t="s">
        <v>50</v>
      </c>
      <c r="B4089" s="1" t="s">
        <v>967</v>
      </c>
      <c r="C4089" s="2" t="n">
        <v>11</v>
      </c>
      <c r="D4089" s="3" t="n">
        <f aca="false">C4089/$C$4118</f>
        <v>0.00115110925073252</v>
      </c>
      <c r="F4089" s="12" t="s">
        <v>50</v>
      </c>
      <c r="G4089" s="12" t="s">
        <v>759</v>
      </c>
      <c r="H4089" s="2" t="n">
        <v>13</v>
      </c>
      <c r="I4089" s="3" t="n">
        <f aca="false">H4089/$H$4118</f>
        <v>0.00129559497707794</v>
      </c>
    </row>
    <row r="4090" customFormat="false" ht="12.75" hidden="false" customHeight="false" outlineLevel="0" collapsed="false">
      <c r="A4090" s="1" t="s">
        <v>50</v>
      </c>
      <c r="B4090" s="1" t="s">
        <v>1017</v>
      </c>
      <c r="C4090" s="2" t="n">
        <v>10</v>
      </c>
      <c r="D4090" s="3" t="n">
        <f aca="false">C4090/$C$4118</f>
        <v>0.00104646295521139</v>
      </c>
      <c r="F4090" s="12" t="s">
        <v>50</v>
      </c>
      <c r="G4090" s="12" t="s">
        <v>434</v>
      </c>
      <c r="H4090" s="2" t="n">
        <v>11</v>
      </c>
      <c r="I4090" s="3" t="n">
        <f aca="false">H4090/$H$4118</f>
        <v>0.0010962726729121</v>
      </c>
    </row>
    <row r="4091" customFormat="false" ht="12.75" hidden="false" customHeight="false" outlineLevel="0" collapsed="false">
      <c r="A4091" s="1" t="s">
        <v>50</v>
      </c>
      <c r="B4091" s="1" t="s">
        <v>17</v>
      </c>
      <c r="C4091" s="2" t="n">
        <v>9</v>
      </c>
      <c r="D4091" s="3" t="n">
        <f aca="false">C4091/$C$4118</f>
        <v>0.000941816659690247</v>
      </c>
      <c r="F4091" s="12" t="s">
        <v>50</v>
      </c>
      <c r="G4091" s="12" t="s">
        <v>155</v>
      </c>
      <c r="H4091" s="2" t="n">
        <v>10</v>
      </c>
      <c r="I4091" s="3" t="n">
        <f aca="false">H4091/$H$4118</f>
        <v>0.000996611520829181</v>
      </c>
    </row>
    <row r="4092" customFormat="false" ht="12.75" hidden="false" customHeight="false" outlineLevel="0" collapsed="false">
      <c r="A4092" s="1" t="s">
        <v>50</v>
      </c>
      <c r="B4092" s="1" t="s">
        <v>193</v>
      </c>
      <c r="C4092" s="2" t="n">
        <v>8</v>
      </c>
      <c r="D4092" s="3" t="n">
        <f aca="false">C4092/$C$4118</f>
        <v>0.000837170364169108</v>
      </c>
      <c r="F4092" s="12" t="s">
        <v>50</v>
      </c>
      <c r="G4092" s="12" t="s">
        <v>1018</v>
      </c>
      <c r="H4092" s="2" t="n">
        <v>10</v>
      </c>
      <c r="I4092" s="3" t="n">
        <f aca="false">H4092/$H$4118</f>
        <v>0.000996611520829181</v>
      </c>
    </row>
    <row r="4093" customFormat="false" ht="12.75" hidden="false" customHeight="false" outlineLevel="0" collapsed="false">
      <c r="A4093" s="1" t="s">
        <v>50</v>
      </c>
      <c r="B4093" s="1" t="s">
        <v>99</v>
      </c>
      <c r="C4093" s="2" t="n">
        <v>8</v>
      </c>
      <c r="D4093" s="3" t="n">
        <f aca="false">C4093/$C$4118</f>
        <v>0.000837170364169108</v>
      </c>
      <c r="F4093" s="12" t="s">
        <v>50</v>
      </c>
      <c r="G4093" s="12" t="s">
        <v>86</v>
      </c>
      <c r="H4093" s="2" t="n">
        <v>8</v>
      </c>
      <c r="I4093" s="3" t="n">
        <f aca="false">H4093/$H$4118</f>
        <v>0.000797289216663345</v>
      </c>
    </row>
    <row r="4094" customFormat="false" ht="12.75" hidden="false" customHeight="false" outlineLevel="0" collapsed="false">
      <c r="A4094" s="1" t="s">
        <v>50</v>
      </c>
      <c r="B4094" s="1" t="s">
        <v>1019</v>
      </c>
      <c r="C4094" s="2" t="n">
        <v>7</v>
      </c>
      <c r="D4094" s="3" t="n">
        <f aca="false">C4094/$C$4118</f>
        <v>0.00073252406864797</v>
      </c>
      <c r="F4094" s="12" t="s">
        <v>50</v>
      </c>
      <c r="G4094" s="12" t="s">
        <v>162</v>
      </c>
      <c r="H4094" s="2" t="n">
        <v>7</v>
      </c>
      <c r="I4094" s="3" t="n">
        <f aca="false">H4094/$H$4118</f>
        <v>0.000697628064580427</v>
      </c>
    </row>
    <row r="4095" customFormat="false" ht="12.75" hidden="false" customHeight="false" outlineLevel="0" collapsed="false">
      <c r="A4095" s="1" t="s">
        <v>50</v>
      </c>
      <c r="B4095" s="1" t="s">
        <v>84</v>
      </c>
      <c r="C4095" s="2" t="n">
        <v>5</v>
      </c>
      <c r="D4095" s="3" t="n">
        <f aca="false">C4095/$C$4118</f>
        <v>0.000523231477605693</v>
      </c>
      <c r="F4095" s="12" t="s">
        <v>50</v>
      </c>
      <c r="G4095" s="12" t="s">
        <v>105</v>
      </c>
      <c r="H4095" s="2" t="n">
        <v>7</v>
      </c>
      <c r="I4095" s="3" t="n">
        <f aca="false">H4095/$H$4118</f>
        <v>0.000697628064580427</v>
      </c>
    </row>
    <row r="4096" customFormat="false" ht="12.75" hidden="false" customHeight="false" outlineLevel="0" collapsed="false">
      <c r="A4096" s="1" t="s">
        <v>50</v>
      </c>
      <c r="B4096" s="1" t="s">
        <v>12</v>
      </c>
      <c r="C4096" s="2" t="n">
        <v>5</v>
      </c>
      <c r="D4096" s="3" t="n">
        <f aca="false">C4096/$C$4118</f>
        <v>0.000523231477605693</v>
      </c>
      <c r="F4096" s="12" t="s">
        <v>50</v>
      </c>
      <c r="G4096" s="12" t="s">
        <v>41</v>
      </c>
      <c r="H4096" s="2" t="n">
        <v>7</v>
      </c>
      <c r="I4096" s="3" t="n">
        <f aca="false">H4096/$H$4118</f>
        <v>0.000697628064580427</v>
      </c>
    </row>
    <row r="4097" customFormat="false" ht="12.75" hidden="false" customHeight="false" outlineLevel="0" collapsed="false">
      <c r="A4097" s="1" t="s">
        <v>50</v>
      </c>
      <c r="B4097" s="1" t="s">
        <v>64</v>
      </c>
      <c r="C4097" s="2" t="n">
        <v>5</v>
      </c>
      <c r="D4097" s="3" t="n">
        <f aca="false">C4097/$C$4118</f>
        <v>0.000523231477605693</v>
      </c>
      <c r="F4097" s="12" t="s">
        <v>50</v>
      </c>
      <c r="G4097" s="12" t="s">
        <v>65</v>
      </c>
      <c r="H4097" s="2" t="n">
        <v>6</v>
      </c>
      <c r="I4097" s="3" t="n">
        <f aca="false">H4097/$H$4118</f>
        <v>0.000597966912497508</v>
      </c>
    </row>
    <row r="4098" customFormat="false" ht="12.75" hidden="false" customHeight="false" outlineLevel="0" collapsed="false">
      <c r="A4098" s="1" t="s">
        <v>50</v>
      </c>
      <c r="B4098" s="1" t="s">
        <v>442</v>
      </c>
      <c r="C4098" s="2" t="n">
        <v>5</v>
      </c>
      <c r="D4098" s="3" t="n">
        <f aca="false">C4098/$C$4118</f>
        <v>0.000523231477605693</v>
      </c>
      <c r="F4098" s="12" t="s">
        <v>50</v>
      </c>
      <c r="G4098" s="12" t="s">
        <v>167</v>
      </c>
      <c r="H4098" s="2" t="n">
        <v>5</v>
      </c>
      <c r="I4098" s="3" t="n">
        <f aca="false">H4098/$H$4118</f>
        <v>0.00049830576041459</v>
      </c>
    </row>
    <row r="4099" customFormat="false" ht="12.75" hidden="false" customHeight="false" outlineLevel="0" collapsed="false">
      <c r="A4099" s="1" t="s">
        <v>50</v>
      </c>
      <c r="B4099" s="1" t="s">
        <v>156</v>
      </c>
      <c r="C4099" s="2" t="n">
        <v>5</v>
      </c>
      <c r="D4099" s="3" t="n">
        <f aca="false">C4099/$C$4118</f>
        <v>0.000523231477605693</v>
      </c>
      <c r="F4099" s="12" t="s">
        <v>50</v>
      </c>
      <c r="G4099" s="12" t="s">
        <v>46</v>
      </c>
      <c r="H4099" s="2" t="n">
        <v>5</v>
      </c>
      <c r="I4099" s="3" t="n">
        <f aca="false">H4099/$H$4118</f>
        <v>0.00049830576041459</v>
      </c>
    </row>
    <row r="4100" customFormat="false" ht="12.75" hidden="false" customHeight="false" outlineLevel="0" collapsed="false">
      <c r="A4100" s="1" t="s">
        <v>50</v>
      </c>
      <c r="B4100" s="1" t="s">
        <v>1020</v>
      </c>
      <c r="C4100" s="2" t="n">
        <v>5</v>
      </c>
      <c r="D4100" s="3" t="n">
        <f aca="false">C4100/$C$4118</f>
        <v>0.000523231477605693</v>
      </c>
      <c r="F4100" s="12" t="s">
        <v>50</v>
      </c>
      <c r="G4100" s="12" t="s">
        <v>411</v>
      </c>
      <c r="H4100" s="2" t="n">
        <v>5</v>
      </c>
      <c r="I4100" s="3" t="n">
        <f aca="false">H4100/$H$4118</f>
        <v>0.00049830576041459</v>
      </c>
    </row>
    <row r="4101" customFormat="false" ht="12.75" hidden="false" customHeight="false" outlineLevel="0" collapsed="false">
      <c r="A4101" s="1" t="s">
        <v>50</v>
      </c>
      <c r="B4101" s="1" t="s">
        <v>794</v>
      </c>
      <c r="C4101" s="2" t="n">
        <v>5</v>
      </c>
      <c r="D4101" s="3" t="n">
        <f aca="false">C4101/$C$4118</f>
        <v>0.000523231477605693</v>
      </c>
      <c r="F4101" s="12" t="s">
        <v>50</v>
      </c>
      <c r="G4101" s="12" t="s">
        <v>16</v>
      </c>
      <c r="H4101" s="2" t="n">
        <v>4</v>
      </c>
      <c r="I4101" s="3" t="n">
        <f aca="false">H4101/$H$4118</f>
        <v>0.000398644608331672</v>
      </c>
    </row>
    <row r="4102" customFormat="false" ht="12.75" hidden="false" customHeight="false" outlineLevel="0" collapsed="false">
      <c r="A4102" s="1" t="s">
        <v>50</v>
      </c>
      <c r="B4102" s="1" t="s">
        <v>1013</v>
      </c>
      <c r="C4102" s="2" t="n">
        <v>4</v>
      </c>
      <c r="D4102" s="3" t="n">
        <f aca="false">C4102/$C$4118</f>
        <v>0.000418585182084554</v>
      </c>
      <c r="F4102" s="12" t="s">
        <v>50</v>
      </c>
      <c r="G4102" s="12" t="s">
        <v>30</v>
      </c>
      <c r="H4102" s="2" t="n">
        <v>4</v>
      </c>
      <c r="I4102" s="3" t="n">
        <f aca="false">H4102/$H$4118</f>
        <v>0.000398644608331672</v>
      </c>
    </row>
    <row r="4103" customFormat="false" ht="12.75" hidden="false" customHeight="false" outlineLevel="0" collapsed="false">
      <c r="A4103" s="1" t="s">
        <v>50</v>
      </c>
      <c r="B4103" s="1" t="s">
        <v>128</v>
      </c>
      <c r="C4103" s="2" t="n">
        <v>4</v>
      </c>
      <c r="D4103" s="3" t="n">
        <f aca="false">C4103/$C$4118</f>
        <v>0.000418585182084554</v>
      </c>
      <c r="F4103" s="12" t="s">
        <v>50</v>
      </c>
      <c r="G4103" s="12" t="s">
        <v>90</v>
      </c>
      <c r="H4103" s="2" t="n">
        <v>4</v>
      </c>
      <c r="I4103" s="3" t="n">
        <f aca="false">H4103/$H$4118</f>
        <v>0.000398644608331672</v>
      </c>
    </row>
    <row r="4104" customFormat="false" ht="12.75" hidden="false" customHeight="false" outlineLevel="0" collapsed="false">
      <c r="A4104" s="1" t="s">
        <v>50</v>
      </c>
      <c r="B4104" s="1" t="s">
        <v>180</v>
      </c>
      <c r="C4104" s="2" t="n">
        <v>4</v>
      </c>
      <c r="D4104" s="3" t="n">
        <f aca="false">C4104/$C$4118</f>
        <v>0.000418585182084554</v>
      </c>
      <c r="F4104" s="12" t="s">
        <v>50</v>
      </c>
      <c r="G4104" s="12" t="s">
        <v>184</v>
      </c>
      <c r="H4104" s="2" t="n">
        <v>4</v>
      </c>
      <c r="I4104" s="3" t="n">
        <f aca="false">H4104/$H$4118</f>
        <v>0.000398644608331672</v>
      </c>
    </row>
    <row r="4105" customFormat="false" ht="12.75" hidden="false" customHeight="false" outlineLevel="0" collapsed="false">
      <c r="A4105" s="1" t="s">
        <v>50</v>
      </c>
      <c r="B4105" s="1" t="s">
        <v>65</v>
      </c>
      <c r="C4105" s="2" t="n">
        <v>4</v>
      </c>
      <c r="D4105" s="3" t="n">
        <f aca="false">C4105/$C$4118</f>
        <v>0.000418585182084554</v>
      </c>
      <c r="F4105" s="12" t="s">
        <v>50</v>
      </c>
      <c r="G4105" s="12" t="s">
        <v>138</v>
      </c>
      <c r="H4105" s="2" t="n">
        <v>4</v>
      </c>
      <c r="I4105" s="3" t="n">
        <f aca="false">H4105/$H$4118</f>
        <v>0.000398644608331672</v>
      </c>
    </row>
    <row r="4106" customFormat="false" ht="12.75" hidden="false" customHeight="false" outlineLevel="0" collapsed="false">
      <c r="A4106" s="1" t="s">
        <v>50</v>
      </c>
      <c r="B4106" s="1" t="s">
        <v>147</v>
      </c>
      <c r="C4106" s="2" t="n">
        <v>3</v>
      </c>
      <c r="D4106" s="3" t="n">
        <f aca="false">C4106/$C$4118</f>
        <v>0.000313938886563416</v>
      </c>
      <c r="F4106" s="12" t="s">
        <v>50</v>
      </c>
      <c r="G4106" s="12" t="s">
        <v>1021</v>
      </c>
      <c r="H4106" s="2" t="n">
        <v>3</v>
      </c>
      <c r="I4106" s="3" t="n">
        <f aca="false">H4106/$H$4118</f>
        <v>0.000298983456248754</v>
      </c>
    </row>
    <row r="4107" customFormat="false" ht="12.75" hidden="false" customHeight="false" outlineLevel="0" collapsed="false">
      <c r="A4107" s="1" t="s">
        <v>50</v>
      </c>
      <c r="B4107" s="1" t="s">
        <v>30</v>
      </c>
      <c r="C4107" s="2" t="n">
        <v>3</v>
      </c>
      <c r="D4107" s="3" t="n">
        <f aca="false">C4107/$C$4118</f>
        <v>0.000313938886563416</v>
      </c>
      <c r="F4107" s="12" t="s">
        <v>50</v>
      </c>
      <c r="G4107" s="12" t="s">
        <v>83</v>
      </c>
      <c r="H4107" s="2" t="n">
        <v>3</v>
      </c>
      <c r="I4107" s="3" t="n">
        <f aca="false">H4107/$H$4118</f>
        <v>0.000298983456248754</v>
      </c>
    </row>
    <row r="4108" customFormat="false" ht="12.75" hidden="false" customHeight="false" outlineLevel="0" collapsed="false">
      <c r="A4108" s="1" t="s">
        <v>50</v>
      </c>
      <c r="B4108" s="1" t="s">
        <v>77</v>
      </c>
      <c r="C4108" s="2" t="n">
        <v>3</v>
      </c>
      <c r="D4108" s="3" t="n">
        <f aca="false">C4108/$C$4118</f>
        <v>0.000313938886563416</v>
      </c>
      <c r="F4108" s="12" t="s">
        <v>50</v>
      </c>
      <c r="G4108" s="12" t="s">
        <v>102</v>
      </c>
      <c r="H4108" s="2" t="n">
        <v>3</v>
      </c>
      <c r="I4108" s="3" t="n">
        <f aca="false">H4108/$H$4118</f>
        <v>0.000298983456248754</v>
      </c>
    </row>
    <row r="4109" customFormat="false" ht="12.75" hidden="false" customHeight="false" outlineLevel="0" collapsed="false">
      <c r="A4109" s="1" t="s">
        <v>50</v>
      </c>
      <c r="B4109" s="1" t="s">
        <v>184</v>
      </c>
      <c r="C4109" s="2" t="n">
        <v>2</v>
      </c>
      <c r="D4109" s="3" t="n">
        <f aca="false">C4109/$C$4118</f>
        <v>0.000209292591042277</v>
      </c>
      <c r="F4109" s="12" t="s">
        <v>50</v>
      </c>
      <c r="G4109" s="12" t="s">
        <v>762</v>
      </c>
      <c r="H4109" s="2" t="n">
        <v>3</v>
      </c>
      <c r="I4109" s="3" t="n">
        <f aca="false">H4109/$H$4118</f>
        <v>0.000298983456248754</v>
      </c>
    </row>
    <row r="4110" customFormat="false" ht="12.75" hidden="false" customHeight="false" outlineLevel="0" collapsed="false">
      <c r="A4110" s="1" t="s">
        <v>50</v>
      </c>
      <c r="B4110" s="1" t="s">
        <v>20</v>
      </c>
      <c r="C4110" s="2" t="n">
        <v>2</v>
      </c>
      <c r="D4110" s="3" t="n">
        <f aca="false">C4110/$C$4118</f>
        <v>0.000209292591042277</v>
      </c>
      <c r="F4110" s="12" t="s">
        <v>50</v>
      </c>
      <c r="G4110" s="12" t="s">
        <v>19</v>
      </c>
      <c r="H4110" s="2" t="n">
        <v>3</v>
      </c>
      <c r="I4110" s="3" t="n">
        <f aca="false">H4110/$H$4118</f>
        <v>0.000298983456248754</v>
      </c>
    </row>
    <row r="4111" customFormat="false" ht="12.75" hidden="false" customHeight="false" outlineLevel="0" collapsed="false">
      <c r="A4111" s="1" t="s">
        <v>50</v>
      </c>
      <c r="B4111" s="1" t="s">
        <v>38</v>
      </c>
      <c r="C4111" s="2" t="n">
        <v>2</v>
      </c>
      <c r="D4111" s="3" t="n">
        <f aca="false">C4111/$C$4118</f>
        <v>0.000209292591042277</v>
      </c>
      <c r="F4111" s="12" t="s">
        <v>50</v>
      </c>
      <c r="G4111" s="12" t="s">
        <v>148</v>
      </c>
      <c r="H4111" s="2" t="n">
        <v>2</v>
      </c>
      <c r="I4111" s="3" t="n">
        <f aca="false">H4111/$H$4118</f>
        <v>0.000199322304165836</v>
      </c>
    </row>
    <row r="4112" customFormat="false" ht="12.75" hidden="false" customHeight="false" outlineLevel="0" collapsed="false">
      <c r="A4112" s="1" t="s">
        <v>50</v>
      </c>
      <c r="B4112" s="1" t="s">
        <v>139</v>
      </c>
      <c r="C4112" s="2" t="n">
        <v>2</v>
      </c>
      <c r="D4112" s="3" t="n">
        <f aca="false">C4112/$C$4118</f>
        <v>0.000209292591042277</v>
      </c>
      <c r="F4112" s="12" t="s">
        <v>50</v>
      </c>
      <c r="G4112" s="12" t="s">
        <v>172</v>
      </c>
      <c r="H4112" s="2" t="n">
        <v>2</v>
      </c>
      <c r="I4112" s="3" t="n">
        <f aca="false">H4112/$H$4118</f>
        <v>0.000199322304165836</v>
      </c>
    </row>
    <row r="4113" customFormat="false" ht="12.75" hidden="false" customHeight="false" outlineLevel="0" collapsed="false">
      <c r="A4113" s="1" t="s">
        <v>50</v>
      </c>
      <c r="B4113" s="1" t="s">
        <v>492</v>
      </c>
      <c r="C4113" s="2" t="n">
        <v>2</v>
      </c>
      <c r="D4113" s="3" t="n">
        <f aca="false">C4113/$C$4118</f>
        <v>0.000209292591042277</v>
      </c>
      <c r="F4113" s="12" t="s">
        <v>50</v>
      </c>
      <c r="G4113" s="12" t="s">
        <v>140</v>
      </c>
      <c r="H4113" s="2" t="n">
        <v>2</v>
      </c>
      <c r="I4113" s="3" t="n">
        <f aca="false">H4113/$H$4118</f>
        <v>0.000199322304165836</v>
      </c>
    </row>
    <row r="4114" customFormat="false" ht="12.75" hidden="false" customHeight="false" outlineLevel="0" collapsed="false">
      <c r="A4114" s="1" t="s">
        <v>50</v>
      </c>
      <c r="B4114" s="1" t="s">
        <v>292</v>
      </c>
      <c r="C4114" s="2" t="n">
        <v>1</v>
      </c>
      <c r="D4114" s="3" t="n">
        <f aca="false">C4114/$C$4118</f>
        <v>0.000104646295521139</v>
      </c>
      <c r="F4114" s="12" t="s">
        <v>50</v>
      </c>
      <c r="G4114" s="12" t="s">
        <v>182</v>
      </c>
      <c r="H4114" s="2" t="n">
        <v>2</v>
      </c>
      <c r="I4114" s="3" t="n">
        <f aca="false">H4114/$H$4118</f>
        <v>0.000199322304165836</v>
      </c>
    </row>
    <row r="4115" customFormat="false" ht="12.75" hidden="false" customHeight="false" outlineLevel="0" collapsed="false">
      <c r="A4115" s="1" t="s">
        <v>50</v>
      </c>
      <c r="B4115" s="1" t="s">
        <v>148</v>
      </c>
      <c r="C4115" s="2" t="n">
        <v>1</v>
      </c>
      <c r="D4115" s="3" t="n">
        <f aca="false">C4115/$C$4118</f>
        <v>0.000104646295521139</v>
      </c>
      <c r="F4115" s="12" t="s">
        <v>50</v>
      </c>
      <c r="G4115" s="12" t="s">
        <v>844</v>
      </c>
      <c r="H4115" s="2" t="n">
        <v>2</v>
      </c>
      <c r="I4115" s="3" t="n">
        <f aca="false">H4115/$H$4118</f>
        <v>0.000199322304165836</v>
      </c>
    </row>
    <row r="4116" customFormat="false" ht="12.75" hidden="false" customHeight="false" outlineLevel="0" collapsed="false">
      <c r="A4116" s="1" t="s">
        <v>50</v>
      </c>
      <c r="B4116" s="1" t="s">
        <v>75</v>
      </c>
      <c r="C4116" s="2" t="n">
        <v>1</v>
      </c>
      <c r="D4116" s="3" t="n">
        <f aca="false">C4116/$C$4118</f>
        <v>0.000104646295521139</v>
      </c>
      <c r="F4116" s="12" t="s">
        <v>50</v>
      </c>
      <c r="G4116" s="12" t="s">
        <v>15</v>
      </c>
      <c r="H4116" s="2" t="n">
        <v>2</v>
      </c>
      <c r="I4116" s="3" t="n">
        <f aca="false">H4116/$H$4118</f>
        <v>0.000199322304165836</v>
      </c>
    </row>
    <row r="4117" customFormat="false" ht="12.75" hidden="false" customHeight="false" outlineLevel="0" collapsed="false">
      <c r="A4117" s="1" t="s">
        <v>50</v>
      </c>
      <c r="B4117" s="1" t="s">
        <v>597</v>
      </c>
      <c r="C4117" s="2" t="n">
        <v>1</v>
      </c>
      <c r="D4117" s="3" t="n">
        <f aca="false">C4117/$C$4118</f>
        <v>0.000104646295521139</v>
      </c>
      <c r="F4117" s="12" t="s">
        <v>50</v>
      </c>
      <c r="G4117" s="12" t="s">
        <v>210</v>
      </c>
      <c r="H4117" s="2" t="n">
        <v>2</v>
      </c>
      <c r="I4117" s="3" t="n">
        <f aca="false">H4117/$H$4118</f>
        <v>0.000199322304165836</v>
      </c>
    </row>
    <row r="4118" customFormat="false" ht="12.75" hidden="false" customHeight="false" outlineLevel="0" collapsed="false">
      <c r="B4118" s="12" t="s">
        <v>39</v>
      </c>
      <c r="C4118" s="2" t="n">
        <f aca="false">SUM(C4074:C4117)</f>
        <v>9556</v>
      </c>
      <c r="F4118" s="12"/>
      <c r="G4118" s="12" t="s">
        <v>39</v>
      </c>
      <c r="H4118" s="2" t="n">
        <f aca="false">SUM(H4074:H4117)</f>
        <v>10034</v>
      </c>
    </row>
    <row r="4119" customFormat="false" ht="12.75" hidden="false" customHeight="false" outlineLevel="0" collapsed="false">
      <c r="F4119" s="12"/>
      <c r="G4119" s="12"/>
      <c r="H4119" s="2"/>
    </row>
    <row r="4120" customFormat="false" ht="12.75" hidden="false" customHeight="false" outlineLevel="0" collapsed="false">
      <c r="A4120" s="5" t="s">
        <v>2</v>
      </c>
      <c r="B4120" s="5" t="s">
        <v>3</v>
      </c>
      <c r="C4120" s="6" t="s">
        <v>4</v>
      </c>
      <c r="D4120" s="6"/>
      <c r="E4120" s="4"/>
      <c r="F4120" s="5" t="s">
        <v>3</v>
      </c>
      <c r="G4120" s="5" t="s">
        <v>2</v>
      </c>
      <c r="H4120" s="6" t="s">
        <v>4</v>
      </c>
      <c r="I4120" s="6"/>
    </row>
    <row r="4121" customFormat="false" ht="12.75" hidden="false" customHeight="false" outlineLevel="0" collapsed="false">
      <c r="A4121" s="7" t="s">
        <v>5</v>
      </c>
      <c r="B4121" s="7" t="s">
        <v>5</v>
      </c>
      <c r="C4121" s="8" t="s">
        <v>6</v>
      </c>
      <c r="D4121" s="8"/>
      <c r="E4121" s="4"/>
      <c r="F4121" s="7" t="s">
        <v>5</v>
      </c>
      <c r="G4121" s="7" t="s">
        <v>5</v>
      </c>
      <c r="H4121" s="8" t="s">
        <v>6</v>
      </c>
      <c r="I4121" s="8"/>
    </row>
    <row r="4122" customFormat="false" ht="12.75" hidden="false" customHeight="false" outlineLevel="0" collapsed="false">
      <c r="A4122" s="9" t="s">
        <v>7</v>
      </c>
      <c r="B4122" s="9" t="s">
        <v>7</v>
      </c>
      <c r="C4122" s="10" t="s">
        <v>8</v>
      </c>
      <c r="D4122" s="11" t="s">
        <v>9</v>
      </c>
      <c r="E4122" s="4"/>
      <c r="F4122" s="9" t="s">
        <v>7</v>
      </c>
      <c r="G4122" s="9" t="s">
        <v>7</v>
      </c>
      <c r="H4122" s="10" t="s">
        <v>8</v>
      </c>
      <c r="I4122" s="11" t="s">
        <v>9</v>
      </c>
    </row>
    <row r="4123" customFormat="false" ht="12.75" hidden="false" customHeight="false" outlineLevel="0" collapsed="false">
      <c r="A4123" s="1" t="s">
        <v>25</v>
      </c>
      <c r="B4123" s="1" t="s">
        <v>25</v>
      </c>
      <c r="C4123" s="2" t="n">
        <v>1748</v>
      </c>
      <c r="D4123" s="3" t="n">
        <f aca="false">C4123/$C$4154</f>
        <v>0.735690235690236</v>
      </c>
      <c r="E4123" s="4"/>
      <c r="F4123" s="1" t="s">
        <v>25</v>
      </c>
      <c r="G4123" s="12" t="s">
        <v>25</v>
      </c>
      <c r="H4123" s="2" t="n">
        <v>1748</v>
      </c>
      <c r="I4123" s="3" t="n">
        <f aca="false">H4123/$H$4142</f>
        <v>0.858546168958743</v>
      </c>
    </row>
    <row r="4124" customFormat="false" ht="12.75" hidden="false" customHeight="false" outlineLevel="0" collapsed="false">
      <c r="A4124" s="1" t="s">
        <v>25</v>
      </c>
      <c r="B4124" s="1" t="s">
        <v>13</v>
      </c>
      <c r="C4124" s="2" t="n">
        <v>215</v>
      </c>
      <c r="D4124" s="3" t="n">
        <f aca="false">C4124/$C$4154</f>
        <v>0.0904882154882155</v>
      </c>
      <c r="E4124" s="4"/>
      <c r="F4124" s="1" t="s">
        <v>25</v>
      </c>
      <c r="G4124" s="12" t="s">
        <v>22</v>
      </c>
      <c r="H4124" s="2" t="n">
        <v>82</v>
      </c>
      <c r="I4124" s="3" t="n">
        <f aca="false">H4124/$H$4142</f>
        <v>0.0402750491159136</v>
      </c>
    </row>
    <row r="4125" customFormat="false" ht="12.75" hidden="false" customHeight="false" outlineLevel="0" collapsed="false">
      <c r="A4125" s="1" t="s">
        <v>25</v>
      </c>
      <c r="B4125" s="1" t="s">
        <v>28</v>
      </c>
      <c r="C4125" s="2" t="n">
        <v>92</v>
      </c>
      <c r="D4125" s="3" t="n">
        <f aca="false">C4125/$C$4154</f>
        <v>0.0387205387205387</v>
      </c>
      <c r="E4125" s="4"/>
      <c r="F4125" s="1" t="s">
        <v>25</v>
      </c>
      <c r="G4125" s="12" t="s">
        <v>259</v>
      </c>
      <c r="H4125" s="2" t="n">
        <v>51</v>
      </c>
      <c r="I4125" s="3" t="n">
        <f aca="false">H4125/$H$4142</f>
        <v>0.025049115913556</v>
      </c>
    </row>
    <row r="4126" customFormat="false" ht="12.75" hidden="false" customHeight="false" outlineLevel="0" collapsed="false">
      <c r="A4126" s="1" t="s">
        <v>25</v>
      </c>
      <c r="B4126" s="1" t="s">
        <v>22</v>
      </c>
      <c r="C4126" s="2" t="n">
        <v>81</v>
      </c>
      <c r="D4126" s="3" t="n">
        <f aca="false">C4126/$C$4154</f>
        <v>0.0340909090909091</v>
      </c>
      <c r="F4126" s="1" t="s">
        <v>25</v>
      </c>
      <c r="G4126" s="12" t="s">
        <v>28</v>
      </c>
      <c r="H4126" s="2" t="n">
        <v>26</v>
      </c>
      <c r="I4126" s="3" t="n">
        <f aca="false">H4126/$H$4142</f>
        <v>0.012770137524558</v>
      </c>
    </row>
    <row r="4127" customFormat="false" ht="12.75" hidden="false" customHeight="false" outlineLevel="0" collapsed="false">
      <c r="A4127" s="1" t="s">
        <v>25</v>
      </c>
      <c r="B4127" s="1" t="s">
        <v>35</v>
      </c>
      <c r="C4127" s="2" t="n">
        <v>70</v>
      </c>
      <c r="D4127" s="3" t="n">
        <f aca="false">C4127/$C$4154</f>
        <v>0.0294612794612795</v>
      </c>
      <c r="F4127" s="1" t="s">
        <v>25</v>
      </c>
      <c r="G4127" s="12" t="s">
        <v>13</v>
      </c>
      <c r="H4127" s="2" t="n">
        <v>26</v>
      </c>
      <c r="I4127" s="3" t="n">
        <f aca="false">H4127/$H$4142</f>
        <v>0.012770137524558</v>
      </c>
    </row>
    <row r="4128" customFormat="false" ht="12.75" hidden="false" customHeight="false" outlineLevel="0" collapsed="false">
      <c r="A4128" s="1" t="s">
        <v>25</v>
      </c>
      <c r="B4128" s="1" t="s">
        <v>11</v>
      </c>
      <c r="C4128" s="2" t="n">
        <v>46</v>
      </c>
      <c r="D4128" s="3" t="n">
        <f aca="false">C4128/$C$4154</f>
        <v>0.0193602693602694</v>
      </c>
      <c r="F4128" s="1" t="s">
        <v>25</v>
      </c>
      <c r="G4128" s="12" t="s">
        <v>11</v>
      </c>
      <c r="H4128" s="2" t="n">
        <v>18</v>
      </c>
      <c r="I4128" s="3" t="n">
        <f aca="false">H4128/$H$4142</f>
        <v>0.00884086444007859</v>
      </c>
    </row>
    <row r="4129" customFormat="false" ht="12.75" hidden="false" customHeight="false" outlineLevel="0" collapsed="false">
      <c r="A4129" s="1" t="s">
        <v>25</v>
      </c>
      <c r="B4129" s="1" t="s">
        <v>648</v>
      </c>
      <c r="C4129" s="2" t="n">
        <v>12</v>
      </c>
      <c r="D4129" s="3" t="n">
        <f aca="false">C4129/$C$4154</f>
        <v>0.00505050505050505</v>
      </c>
      <c r="F4129" s="1" t="s">
        <v>25</v>
      </c>
      <c r="G4129" s="12" t="s">
        <v>112</v>
      </c>
      <c r="H4129" s="2" t="n">
        <v>13</v>
      </c>
      <c r="I4129" s="3" t="n">
        <f aca="false">H4129/$H$4142</f>
        <v>0.00638506876227898</v>
      </c>
    </row>
    <row r="4130" customFormat="false" ht="12.75" hidden="false" customHeight="false" outlineLevel="0" collapsed="false">
      <c r="A4130" s="1" t="s">
        <v>25</v>
      </c>
      <c r="B4130" s="1" t="s">
        <v>19</v>
      </c>
      <c r="C4130" s="2" t="n">
        <v>11</v>
      </c>
      <c r="D4130" s="3" t="n">
        <f aca="false">C4130/$C$4154</f>
        <v>0.00462962962962963</v>
      </c>
      <c r="F4130" s="1" t="s">
        <v>25</v>
      </c>
      <c r="G4130" s="12" t="s">
        <v>47</v>
      </c>
      <c r="H4130" s="2" t="n">
        <v>12</v>
      </c>
      <c r="I4130" s="3" t="n">
        <f aca="false">H4130/$H$4142</f>
        <v>0.00589390962671906</v>
      </c>
    </row>
    <row r="4131" customFormat="false" ht="12.75" hidden="false" customHeight="false" outlineLevel="0" collapsed="false">
      <c r="A4131" s="1" t="s">
        <v>25</v>
      </c>
      <c r="B4131" s="1" t="s">
        <v>320</v>
      </c>
      <c r="C4131" s="2" t="n">
        <v>10</v>
      </c>
      <c r="D4131" s="3" t="n">
        <f aca="false">C4131/$C$4154</f>
        <v>0.00420875420875421</v>
      </c>
      <c r="F4131" s="12" t="s">
        <v>25</v>
      </c>
      <c r="G4131" s="12" t="s">
        <v>147</v>
      </c>
      <c r="H4131" s="2" t="n">
        <v>9</v>
      </c>
      <c r="I4131" s="3" t="n">
        <f aca="false">H4131/$H$4142</f>
        <v>0.00442043222003929</v>
      </c>
    </row>
    <row r="4132" customFormat="false" ht="12.75" hidden="false" customHeight="false" outlineLevel="0" collapsed="false">
      <c r="A4132" s="1" t="s">
        <v>25</v>
      </c>
      <c r="B4132" s="1" t="s">
        <v>259</v>
      </c>
      <c r="C4132" s="2" t="n">
        <v>10</v>
      </c>
      <c r="D4132" s="3" t="n">
        <f aca="false">C4132/$C$4154</f>
        <v>0.00420875420875421</v>
      </c>
      <c r="F4132" s="12" t="s">
        <v>25</v>
      </c>
      <c r="G4132" s="12" t="s">
        <v>1022</v>
      </c>
      <c r="H4132" s="2" t="n">
        <v>9</v>
      </c>
      <c r="I4132" s="3" t="n">
        <f aca="false">H4132/$H$4142</f>
        <v>0.00442043222003929</v>
      </c>
    </row>
    <row r="4133" customFormat="false" ht="12.75" hidden="false" customHeight="false" outlineLevel="0" collapsed="false">
      <c r="A4133" s="1" t="s">
        <v>25</v>
      </c>
      <c r="B4133" s="1" t="s">
        <v>410</v>
      </c>
      <c r="C4133" s="2" t="n">
        <v>9</v>
      </c>
      <c r="D4133" s="3" t="n">
        <f aca="false">C4133/$C$4154</f>
        <v>0.00378787878787879</v>
      </c>
      <c r="F4133" s="12" t="s">
        <v>25</v>
      </c>
      <c r="G4133" s="12" t="s">
        <v>322</v>
      </c>
      <c r="H4133" s="2" t="n">
        <v>9</v>
      </c>
      <c r="I4133" s="3" t="n">
        <f aca="false">H4133/$H$4142</f>
        <v>0.00442043222003929</v>
      </c>
    </row>
    <row r="4134" customFormat="false" ht="12.75" hidden="false" customHeight="false" outlineLevel="0" collapsed="false">
      <c r="A4134" s="1" t="s">
        <v>25</v>
      </c>
      <c r="B4134" s="1" t="s">
        <v>42</v>
      </c>
      <c r="C4134" s="2" t="n">
        <v>8</v>
      </c>
      <c r="D4134" s="3" t="n">
        <f aca="false">C4134/$C$4154</f>
        <v>0.00336700336700337</v>
      </c>
      <c r="F4134" s="12" t="s">
        <v>25</v>
      </c>
      <c r="G4134" s="12" t="s">
        <v>10</v>
      </c>
      <c r="H4134" s="2" t="n">
        <v>7</v>
      </c>
      <c r="I4134" s="3" t="n">
        <f aca="false">H4134/$H$4142</f>
        <v>0.00343811394891945</v>
      </c>
    </row>
    <row r="4135" customFormat="false" ht="12.75" hidden="false" customHeight="false" outlineLevel="0" collapsed="false">
      <c r="A4135" s="1" t="s">
        <v>25</v>
      </c>
      <c r="B4135" s="1" t="s">
        <v>17</v>
      </c>
      <c r="C4135" s="2" t="n">
        <v>8</v>
      </c>
      <c r="D4135" s="3" t="n">
        <f aca="false">C4135/$C$4154</f>
        <v>0.00336700336700337</v>
      </c>
      <c r="F4135" s="12" t="s">
        <v>25</v>
      </c>
      <c r="G4135" s="12" t="s">
        <v>17</v>
      </c>
      <c r="H4135" s="2" t="n">
        <v>7</v>
      </c>
      <c r="I4135" s="3" t="n">
        <f aca="false">H4135/$H$4142</f>
        <v>0.00343811394891945</v>
      </c>
    </row>
    <row r="4136" customFormat="false" ht="12.75" hidden="false" customHeight="false" outlineLevel="0" collapsed="false">
      <c r="A4136" s="1" t="s">
        <v>25</v>
      </c>
      <c r="B4136" s="1" t="s">
        <v>101</v>
      </c>
      <c r="C4136" s="2" t="n">
        <v>7</v>
      </c>
      <c r="D4136" s="3" t="n">
        <f aca="false">C4136/$C$4154</f>
        <v>0.00294612794612795</v>
      </c>
      <c r="F4136" s="12" t="s">
        <v>25</v>
      </c>
      <c r="G4136" s="12" t="s">
        <v>41</v>
      </c>
      <c r="H4136" s="2" t="n">
        <v>6</v>
      </c>
      <c r="I4136" s="3" t="n">
        <f aca="false">H4136/$H$4142</f>
        <v>0.00294695481335953</v>
      </c>
    </row>
    <row r="4137" customFormat="false" ht="12.75" hidden="false" customHeight="false" outlineLevel="0" collapsed="false">
      <c r="A4137" s="1" t="s">
        <v>25</v>
      </c>
      <c r="B4137" s="1" t="s">
        <v>16</v>
      </c>
      <c r="C4137" s="2" t="n">
        <v>6</v>
      </c>
      <c r="D4137" s="3" t="n">
        <f aca="false">C4137/$C$4154</f>
        <v>0.00252525252525253</v>
      </c>
      <c r="F4137" s="12" t="s">
        <v>25</v>
      </c>
      <c r="G4137" s="12" t="s">
        <v>94</v>
      </c>
      <c r="H4137" s="2" t="n">
        <v>4</v>
      </c>
      <c r="I4137" s="3" t="n">
        <f aca="false">H4137/$H$4142</f>
        <v>0.00196463654223969</v>
      </c>
    </row>
    <row r="4138" customFormat="false" ht="12.75" hidden="false" customHeight="false" outlineLevel="0" collapsed="false">
      <c r="A4138" s="1" t="s">
        <v>25</v>
      </c>
      <c r="B4138" s="1" t="s">
        <v>504</v>
      </c>
      <c r="C4138" s="2" t="n">
        <v>5</v>
      </c>
      <c r="D4138" s="3" t="n">
        <f aca="false">C4138/$C$4154</f>
        <v>0.0021043771043771</v>
      </c>
      <c r="F4138" s="12" t="s">
        <v>25</v>
      </c>
      <c r="G4138" s="12" t="s">
        <v>16</v>
      </c>
      <c r="H4138" s="2" t="n">
        <v>3</v>
      </c>
      <c r="I4138" s="3" t="n">
        <f aca="false">H4138/$H$4142</f>
        <v>0.00147347740667976</v>
      </c>
    </row>
    <row r="4139" customFormat="false" ht="12.75" hidden="false" customHeight="false" outlineLevel="0" collapsed="false">
      <c r="A4139" s="1" t="s">
        <v>25</v>
      </c>
      <c r="B4139" s="1" t="s">
        <v>167</v>
      </c>
      <c r="C4139" s="2" t="n">
        <v>5</v>
      </c>
      <c r="D4139" s="3" t="n">
        <f aca="false">C4139/$C$4154</f>
        <v>0.0021043771043771</v>
      </c>
      <c r="F4139" s="12" t="s">
        <v>25</v>
      </c>
      <c r="G4139" s="12" t="s">
        <v>57</v>
      </c>
      <c r="H4139" s="2" t="n">
        <v>3</v>
      </c>
      <c r="I4139" s="3" t="n">
        <f aca="false">H4139/$H$4142</f>
        <v>0.00147347740667976</v>
      </c>
    </row>
    <row r="4140" customFormat="false" ht="12.75" hidden="false" customHeight="false" outlineLevel="0" collapsed="false">
      <c r="A4140" s="1" t="s">
        <v>25</v>
      </c>
      <c r="B4140" s="1" t="s">
        <v>162</v>
      </c>
      <c r="C4140" s="2" t="n">
        <v>4</v>
      </c>
      <c r="D4140" s="3" t="n">
        <f aca="false">C4140/$C$4154</f>
        <v>0.00168350168350168</v>
      </c>
      <c r="F4140" s="12" t="s">
        <v>25</v>
      </c>
      <c r="G4140" s="12" t="s">
        <v>114</v>
      </c>
      <c r="H4140" s="2" t="n">
        <v>2</v>
      </c>
      <c r="I4140" s="3" t="n">
        <f aca="false">H4140/$H$4142</f>
        <v>0.000982318271119843</v>
      </c>
    </row>
    <row r="4141" customFormat="false" ht="12.75" hidden="false" customHeight="false" outlineLevel="0" collapsed="false">
      <c r="A4141" s="1" t="s">
        <v>25</v>
      </c>
      <c r="B4141" s="1" t="s">
        <v>15</v>
      </c>
      <c r="C4141" s="2" t="n">
        <v>4</v>
      </c>
      <c r="D4141" s="3" t="n">
        <f aca="false">C4141/$C$4154</f>
        <v>0.00168350168350168</v>
      </c>
      <c r="F4141" s="12" t="s">
        <v>25</v>
      </c>
      <c r="G4141" s="12" t="s">
        <v>113</v>
      </c>
      <c r="H4141" s="2" t="n">
        <v>1</v>
      </c>
      <c r="I4141" s="3" t="n">
        <f aca="false">H4141/$H$4142</f>
        <v>0.000491159135559921</v>
      </c>
    </row>
    <row r="4142" customFormat="false" ht="12.75" hidden="false" customHeight="false" outlineLevel="0" collapsed="false">
      <c r="A4142" s="1" t="s">
        <v>25</v>
      </c>
      <c r="B4142" s="1" t="s">
        <v>225</v>
      </c>
      <c r="C4142" s="2" t="n">
        <v>3</v>
      </c>
      <c r="D4142" s="3" t="n">
        <f aca="false">C4142/$C$4154</f>
        <v>0.00126262626262626</v>
      </c>
      <c r="G4142" s="12" t="s">
        <v>39</v>
      </c>
      <c r="H4142" s="2" t="n">
        <f aca="false">SUM(H4123:H4141)</f>
        <v>2036</v>
      </c>
    </row>
    <row r="4143" customFormat="false" ht="12.75" hidden="false" customHeight="false" outlineLevel="0" collapsed="false">
      <c r="A4143" s="1" t="s">
        <v>25</v>
      </c>
      <c r="B4143" s="1" t="s">
        <v>27</v>
      </c>
      <c r="C4143" s="2" t="n">
        <v>3</v>
      </c>
      <c r="D4143" s="3" t="n">
        <f aca="false">C4143/$C$4154</f>
        <v>0.00126262626262626</v>
      </c>
    </row>
    <row r="4144" customFormat="false" ht="12.75" hidden="false" customHeight="false" outlineLevel="0" collapsed="false">
      <c r="A4144" s="1" t="s">
        <v>25</v>
      </c>
      <c r="B4144" s="1" t="s">
        <v>41</v>
      </c>
      <c r="C4144" s="2" t="n">
        <v>3</v>
      </c>
      <c r="D4144" s="3" t="n">
        <f aca="false">C4144/$C$4154</f>
        <v>0.00126262626262626</v>
      </c>
    </row>
    <row r="4145" customFormat="false" ht="12.75" hidden="false" customHeight="false" outlineLevel="0" collapsed="false">
      <c r="A4145" s="1" t="s">
        <v>25</v>
      </c>
      <c r="B4145" s="1" t="s">
        <v>37</v>
      </c>
      <c r="C4145" s="2" t="n">
        <v>3</v>
      </c>
      <c r="D4145" s="3" t="n">
        <f aca="false">C4145/$C$4154</f>
        <v>0.00126262626262626</v>
      </c>
    </row>
    <row r="4146" customFormat="false" ht="12.75" hidden="false" customHeight="false" outlineLevel="0" collapsed="false">
      <c r="A4146" s="1" t="s">
        <v>25</v>
      </c>
      <c r="B4146" s="1" t="s">
        <v>542</v>
      </c>
      <c r="C4146" s="2" t="n">
        <v>2</v>
      </c>
      <c r="D4146" s="3" t="n">
        <f aca="false">C4146/$C$4154</f>
        <v>0.000841750841750842</v>
      </c>
    </row>
    <row r="4147" customFormat="false" ht="12.75" hidden="false" customHeight="false" outlineLevel="0" collapsed="false">
      <c r="A4147" s="1" t="s">
        <v>25</v>
      </c>
      <c r="B4147" s="1" t="s">
        <v>58</v>
      </c>
      <c r="C4147" s="2" t="n">
        <v>2</v>
      </c>
      <c r="D4147" s="3" t="n">
        <f aca="false">C4147/$C$4154</f>
        <v>0.000841750841750842</v>
      </c>
    </row>
    <row r="4148" customFormat="false" ht="12.75" hidden="false" customHeight="false" outlineLevel="0" collapsed="false">
      <c r="A4148" s="1" t="s">
        <v>25</v>
      </c>
      <c r="B4148" s="1" t="s">
        <v>154</v>
      </c>
      <c r="C4148" s="2" t="n">
        <v>2</v>
      </c>
      <c r="D4148" s="3" t="n">
        <f aca="false">C4148/$C$4154</f>
        <v>0.000841750841750842</v>
      </c>
    </row>
    <row r="4149" customFormat="false" ht="12.75" hidden="false" customHeight="false" outlineLevel="0" collapsed="false">
      <c r="A4149" s="1" t="s">
        <v>25</v>
      </c>
      <c r="B4149" s="1" t="s">
        <v>26</v>
      </c>
      <c r="C4149" s="2" t="n">
        <v>2</v>
      </c>
      <c r="D4149" s="3" t="n">
        <f aca="false">C4149/$C$4154</f>
        <v>0.000841750841750842</v>
      </c>
      <c r="F4149" s="12"/>
      <c r="G4149" s="12"/>
      <c r="H4149" s="2"/>
    </row>
    <row r="4150" customFormat="false" ht="12.75" hidden="false" customHeight="false" outlineLevel="0" collapsed="false">
      <c r="A4150" s="1" t="s">
        <v>25</v>
      </c>
      <c r="B4150" s="1" t="s">
        <v>21</v>
      </c>
      <c r="C4150" s="2" t="n">
        <v>2</v>
      </c>
      <c r="D4150" s="3" t="n">
        <f aca="false">C4150/$C$4154</f>
        <v>0.000841750841750842</v>
      </c>
      <c r="F4150" s="12"/>
      <c r="G4150" s="12"/>
      <c r="H4150" s="2"/>
    </row>
    <row r="4151" customFormat="false" ht="12.75" hidden="false" customHeight="false" outlineLevel="0" collapsed="false">
      <c r="A4151" s="1" t="s">
        <v>25</v>
      </c>
      <c r="B4151" s="1" t="s">
        <v>147</v>
      </c>
      <c r="C4151" s="2" t="n">
        <v>1</v>
      </c>
      <c r="D4151" s="3" t="n">
        <f aca="false">C4151/$C$4154</f>
        <v>0.000420875420875421</v>
      </c>
      <c r="F4151" s="12"/>
      <c r="G4151" s="12"/>
      <c r="H4151" s="2"/>
    </row>
    <row r="4152" customFormat="false" ht="12.75" hidden="false" customHeight="false" outlineLevel="0" collapsed="false">
      <c r="A4152" s="1" t="s">
        <v>25</v>
      </c>
      <c r="B4152" s="1" t="s">
        <v>123</v>
      </c>
      <c r="C4152" s="2" t="n">
        <v>1</v>
      </c>
      <c r="D4152" s="3" t="n">
        <f aca="false">C4152/$C$4154</f>
        <v>0.000420875420875421</v>
      </c>
      <c r="F4152" s="12"/>
      <c r="G4152" s="12"/>
      <c r="H4152" s="2"/>
    </row>
    <row r="4153" customFormat="false" ht="12.75" hidden="false" customHeight="false" outlineLevel="0" collapsed="false">
      <c r="A4153" s="1" t="s">
        <v>25</v>
      </c>
      <c r="B4153" s="1" t="s">
        <v>184</v>
      </c>
      <c r="C4153" s="2" t="n">
        <v>1</v>
      </c>
      <c r="D4153" s="3" t="n">
        <f aca="false">C4153/$C$4154</f>
        <v>0.000420875420875421</v>
      </c>
      <c r="F4153" s="12"/>
      <c r="G4153" s="12"/>
      <c r="H4153" s="2"/>
    </row>
    <row r="4154" customFormat="false" ht="12.75" hidden="false" customHeight="false" outlineLevel="0" collapsed="false">
      <c r="B4154" s="12" t="s">
        <v>39</v>
      </c>
      <c r="C4154" s="2" t="n">
        <f aca="false">SUM(C4123:C4153)</f>
        <v>2376</v>
      </c>
      <c r="F4154" s="12"/>
      <c r="G4154" s="12"/>
      <c r="H4154" s="2"/>
    </row>
    <row r="4155" customFormat="false" ht="12.75" hidden="false" customHeight="false" outlineLevel="0" collapsed="false">
      <c r="F4155" s="12"/>
      <c r="G4155" s="12"/>
      <c r="H4155" s="2"/>
    </row>
    <row r="4156" customFormat="false" ht="12.75" hidden="false" customHeight="false" outlineLevel="0" collapsed="false">
      <c r="A4156" s="5" t="s">
        <v>2</v>
      </c>
      <c r="B4156" s="5" t="s">
        <v>3</v>
      </c>
      <c r="C4156" s="6" t="s">
        <v>4</v>
      </c>
      <c r="D4156" s="6"/>
      <c r="E4156" s="4"/>
      <c r="F4156" s="5" t="s">
        <v>3</v>
      </c>
      <c r="G4156" s="5" t="s">
        <v>2</v>
      </c>
      <c r="H4156" s="6" t="s">
        <v>4</v>
      </c>
      <c r="I4156" s="6"/>
    </row>
    <row r="4157" customFormat="false" ht="12.75" hidden="false" customHeight="false" outlineLevel="0" collapsed="false">
      <c r="A4157" s="7" t="s">
        <v>5</v>
      </c>
      <c r="B4157" s="7" t="s">
        <v>5</v>
      </c>
      <c r="C4157" s="8" t="s">
        <v>6</v>
      </c>
      <c r="D4157" s="8"/>
      <c r="E4157" s="4"/>
      <c r="F4157" s="7" t="s">
        <v>5</v>
      </c>
      <c r="G4157" s="7" t="s">
        <v>5</v>
      </c>
      <c r="H4157" s="8" t="s">
        <v>6</v>
      </c>
      <c r="I4157" s="8"/>
    </row>
    <row r="4158" customFormat="false" ht="12.75" hidden="false" customHeight="false" outlineLevel="0" collapsed="false">
      <c r="A4158" s="9" t="s">
        <v>7</v>
      </c>
      <c r="B4158" s="9" t="s">
        <v>7</v>
      </c>
      <c r="C4158" s="10" t="s">
        <v>8</v>
      </c>
      <c r="D4158" s="11" t="s">
        <v>9</v>
      </c>
      <c r="E4158" s="4"/>
      <c r="F4158" s="9" t="s">
        <v>7</v>
      </c>
      <c r="G4158" s="9" t="s">
        <v>7</v>
      </c>
      <c r="H4158" s="10" t="s">
        <v>8</v>
      </c>
      <c r="I4158" s="11" t="s">
        <v>9</v>
      </c>
    </row>
    <row r="4159" customFormat="false" ht="12.75" hidden="false" customHeight="false" outlineLevel="0" collapsed="false">
      <c r="A4159" s="1" t="s">
        <v>138</v>
      </c>
      <c r="B4159" s="1" t="s">
        <v>138</v>
      </c>
      <c r="C4159" s="2" t="n">
        <v>3726</v>
      </c>
      <c r="D4159" s="3" t="n">
        <f aca="false">C4159/$C$4192</f>
        <v>0.681668496158068</v>
      </c>
      <c r="E4159" s="4"/>
      <c r="F4159" s="1" t="s">
        <v>138</v>
      </c>
      <c r="G4159" s="12" t="s">
        <v>138</v>
      </c>
      <c r="H4159" s="2" t="n">
        <v>3726</v>
      </c>
      <c r="I4159" s="3" t="n">
        <f aca="false">H4159/$H$4180</f>
        <v>0.86130374479889</v>
      </c>
    </row>
    <row r="4160" customFormat="false" ht="12.75" hidden="false" customHeight="false" outlineLevel="0" collapsed="false">
      <c r="A4160" s="1" t="s">
        <v>138</v>
      </c>
      <c r="B4160" s="1" t="s">
        <v>54</v>
      </c>
      <c r="C4160" s="2" t="n">
        <v>626</v>
      </c>
      <c r="D4160" s="3" t="n">
        <f aca="false">C4160/$C$4192</f>
        <v>0.11452616172704</v>
      </c>
      <c r="E4160" s="4"/>
      <c r="F4160" s="1" t="s">
        <v>138</v>
      </c>
      <c r="G4160" s="12" t="s">
        <v>54</v>
      </c>
      <c r="H4160" s="2" t="n">
        <v>128</v>
      </c>
      <c r="I4160" s="3" t="n">
        <f aca="false">H4160/$H$4180</f>
        <v>0.0295885344429034</v>
      </c>
    </row>
    <row r="4161" customFormat="false" ht="12.75" hidden="false" customHeight="false" outlineLevel="0" collapsed="false">
      <c r="A4161" s="1" t="s">
        <v>138</v>
      </c>
      <c r="B4161" s="1" t="s">
        <v>43</v>
      </c>
      <c r="C4161" s="2" t="n">
        <v>324</v>
      </c>
      <c r="D4161" s="3" t="n">
        <f aca="false">C4161/$C$4192</f>
        <v>0.0592755214050494</v>
      </c>
      <c r="E4161" s="4"/>
      <c r="F4161" s="1" t="s">
        <v>138</v>
      </c>
      <c r="G4161" s="12" t="s">
        <v>131</v>
      </c>
      <c r="H4161" s="2" t="n">
        <v>109</v>
      </c>
      <c r="I4161" s="3" t="n">
        <f aca="false">H4161/$H$4180</f>
        <v>0.0251964863615349</v>
      </c>
    </row>
    <row r="4162" customFormat="false" ht="12.75" hidden="false" customHeight="false" outlineLevel="0" collapsed="false">
      <c r="A4162" s="1" t="s">
        <v>138</v>
      </c>
      <c r="B4162" s="1" t="s">
        <v>20</v>
      </c>
      <c r="C4162" s="2" t="n">
        <v>293</v>
      </c>
      <c r="D4162" s="3" t="n">
        <f aca="false">C4162/$C$4192</f>
        <v>0.0536040980607391</v>
      </c>
      <c r="F4162" s="1" t="s">
        <v>138</v>
      </c>
      <c r="G4162" s="12" t="s">
        <v>20</v>
      </c>
      <c r="H4162" s="2" t="n">
        <v>102</v>
      </c>
      <c r="I4162" s="3" t="n">
        <f aca="false">H4162/$H$4180</f>
        <v>0.0235783633841886</v>
      </c>
    </row>
    <row r="4163" customFormat="false" ht="12.75" hidden="false" customHeight="false" outlineLevel="0" collapsed="false">
      <c r="A4163" s="1" t="s">
        <v>138</v>
      </c>
      <c r="B4163" s="1" t="s">
        <v>131</v>
      </c>
      <c r="C4163" s="2" t="n">
        <v>175</v>
      </c>
      <c r="D4163" s="3" t="n">
        <f aca="false">C4163/$C$4192</f>
        <v>0.0320160995243322</v>
      </c>
      <c r="F4163" s="1" t="s">
        <v>138</v>
      </c>
      <c r="G4163" s="12" t="s">
        <v>43</v>
      </c>
      <c r="H4163" s="2" t="n">
        <v>97</v>
      </c>
      <c r="I4163" s="3" t="n">
        <f aca="false">H4163/$H$4180</f>
        <v>0.0224225612575127</v>
      </c>
    </row>
    <row r="4164" customFormat="false" ht="12.75" hidden="false" customHeight="false" outlineLevel="0" collapsed="false">
      <c r="A4164" s="1" t="s">
        <v>138</v>
      </c>
      <c r="B4164" s="1" t="s">
        <v>44</v>
      </c>
      <c r="C4164" s="2" t="n">
        <v>107</v>
      </c>
      <c r="D4164" s="3" t="n">
        <f aca="false">C4164/$C$4192</f>
        <v>0.0195755579948774</v>
      </c>
      <c r="F4164" s="1" t="s">
        <v>138</v>
      </c>
      <c r="G4164" s="12" t="s">
        <v>44</v>
      </c>
      <c r="H4164" s="2" t="n">
        <v>59</v>
      </c>
      <c r="I4164" s="3" t="n">
        <f aca="false">H4164/$H$4180</f>
        <v>0.0136384650947758</v>
      </c>
    </row>
    <row r="4165" customFormat="false" ht="12.75" hidden="false" customHeight="false" outlineLevel="0" collapsed="false">
      <c r="A4165" s="1" t="s">
        <v>138</v>
      </c>
      <c r="B4165" s="1" t="s">
        <v>33</v>
      </c>
      <c r="C4165" s="2" t="n">
        <v>38</v>
      </c>
      <c r="D4165" s="3" t="n">
        <f aca="false">C4165/$C$4192</f>
        <v>0.00695206732528357</v>
      </c>
      <c r="F4165" s="1" t="s">
        <v>138</v>
      </c>
      <c r="G4165" s="12" t="s">
        <v>262</v>
      </c>
      <c r="H4165" s="2" t="n">
        <v>23</v>
      </c>
      <c r="I4165" s="3" t="n">
        <f aca="false">H4165/$H$4180</f>
        <v>0.0053166897827092</v>
      </c>
    </row>
    <row r="4166" customFormat="false" ht="12.75" hidden="false" customHeight="false" outlineLevel="0" collapsed="false">
      <c r="A4166" s="1" t="s">
        <v>138</v>
      </c>
      <c r="B4166" s="1" t="s">
        <v>21</v>
      </c>
      <c r="C4166" s="2" t="n">
        <v>27</v>
      </c>
      <c r="D4166" s="3" t="n">
        <f aca="false">C4166/$C$4192</f>
        <v>0.00493962678375412</v>
      </c>
      <c r="F4166" s="1" t="s">
        <v>138</v>
      </c>
      <c r="G4166" s="12" t="s">
        <v>144</v>
      </c>
      <c r="H4166" s="2" t="n">
        <v>17</v>
      </c>
      <c r="I4166" s="3" t="n">
        <f aca="false">H4166/$H$4180</f>
        <v>0.00392972723069811</v>
      </c>
    </row>
    <row r="4167" customFormat="false" ht="12.75" hidden="false" customHeight="false" outlineLevel="0" collapsed="false">
      <c r="A4167" s="1" t="s">
        <v>138</v>
      </c>
      <c r="B4167" s="1" t="s">
        <v>11</v>
      </c>
      <c r="C4167" s="2" t="n">
        <v>26</v>
      </c>
      <c r="D4167" s="3" t="n">
        <f aca="false">C4167/$C$4192</f>
        <v>0.00475667764361508</v>
      </c>
      <c r="F4167" s="12" t="s">
        <v>138</v>
      </c>
      <c r="G4167" s="12" t="s">
        <v>185</v>
      </c>
      <c r="H4167" s="2" t="n">
        <v>9</v>
      </c>
      <c r="I4167" s="3" t="n">
        <f aca="false">H4167/$H$4180</f>
        <v>0.00208044382801664</v>
      </c>
    </row>
    <row r="4168" customFormat="false" ht="12.75" hidden="false" customHeight="false" outlineLevel="0" collapsed="false">
      <c r="A4168" s="1" t="s">
        <v>138</v>
      </c>
      <c r="B4168" s="1" t="s">
        <v>142</v>
      </c>
      <c r="C4168" s="2" t="n">
        <v>22</v>
      </c>
      <c r="D4168" s="3" t="n">
        <f aca="false">C4168/$C$4192</f>
        <v>0.00402488108305891</v>
      </c>
      <c r="F4168" s="12" t="s">
        <v>138</v>
      </c>
      <c r="G4168" s="12" t="s">
        <v>30</v>
      </c>
      <c r="H4168" s="2" t="n">
        <v>8</v>
      </c>
      <c r="I4168" s="3" t="n">
        <f aca="false">H4168/$H$4180</f>
        <v>0.00184928340268146</v>
      </c>
    </row>
    <row r="4169" customFormat="false" ht="12.75" hidden="false" customHeight="false" outlineLevel="0" collapsed="false">
      <c r="A4169" s="1" t="s">
        <v>138</v>
      </c>
      <c r="B4169" s="1" t="s">
        <v>144</v>
      </c>
      <c r="C4169" s="2" t="n">
        <v>18</v>
      </c>
      <c r="D4169" s="3" t="n">
        <f aca="false">C4169/$C$4192</f>
        <v>0.00329308452250274</v>
      </c>
      <c r="F4169" s="12" t="s">
        <v>138</v>
      </c>
      <c r="G4169" s="12" t="s">
        <v>181</v>
      </c>
      <c r="H4169" s="2" t="n">
        <v>7</v>
      </c>
      <c r="I4169" s="3" t="n">
        <f aca="false">H4169/$H$4180</f>
        <v>0.00161812297734628</v>
      </c>
    </row>
    <row r="4170" customFormat="false" ht="12.75" hidden="false" customHeight="false" outlineLevel="0" collapsed="false">
      <c r="A4170" s="1" t="s">
        <v>138</v>
      </c>
      <c r="B4170" s="1" t="s">
        <v>236</v>
      </c>
      <c r="C4170" s="2" t="n">
        <v>10</v>
      </c>
      <c r="D4170" s="3" t="n">
        <f aca="false">C4170/$C$4192</f>
        <v>0.00182949140139041</v>
      </c>
      <c r="F4170" s="12" t="s">
        <v>138</v>
      </c>
      <c r="G4170" s="12" t="s">
        <v>624</v>
      </c>
      <c r="H4170" s="2" t="n">
        <v>7</v>
      </c>
      <c r="I4170" s="3" t="n">
        <f aca="false">H4170/$H$4180</f>
        <v>0.00161812297734628</v>
      </c>
    </row>
    <row r="4171" customFormat="false" ht="12.75" hidden="false" customHeight="false" outlineLevel="0" collapsed="false">
      <c r="A4171" s="1" t="s">
        <v>138</v>
      </c>
      <c r="B4171" s="1" t="s">
        <v>18</v>
      </c>
      <c r="C4171" s="2" t="n">
        <v>8</v>
      </c>
      <c r="D4171" s="3" t="n">
        <f aca="false">C4171/$C$4192</f>
        <v>0.00146359312111233</v>
      </c>
      <c r="F4171" s="12" t="s">
        <v>138</v>
      </c>
      <c r="G4171" s="12" t="s">
        <v>90</v>
      </c>
      <c r="H4171" s="2" t="n">
        <v>6</v>
      </c>
      <c r="I4171" s="3" t="n">
        <f aca="false">H4171/$H$4180</f>
        <v>0.0013869625520111</v>
      </c>
    </row>
    <row r="4172" customFormat="false" ht="12.75" hidden="false" customHeight="false" outlineLevel="0" collapsed="false">
      <c r="A4172" s="1" t="s">
        <v>138</v>
      </c>
      <c r="B4172" s="1" t="s">
        <v>148</v>
      </c>
      <c r="C4172" s="2" t="n">
        <v>6</v>
      </c>
      <c r="D4172" s="3" t="n">
        <f aca="false">C4172/$C$4192</f>
        <v>0.00109769484083425</v>
      </c>
      <c r="F4172" s="12" t="s">
        <v>138</v>
      </c>
      <c r="G4172" s="12" t="s">
        <v>993</v>
      </c>
      <c r="H4172" s="2" t="n">
        <v>5</v>
      </c>
      <c r="I4172" s="3" t="n">
        <f aca="false">H4172/$H$4180</f>
        <v>0.00115580212667591</v>
      </c>
    </row>
    <row r="4173" customFormat="false" ht="12.75" hidden="false" customHeight="false" outlineLevel="0" collapsed="false">
      <c r="A4173" s="1" t="s">
        <v>138</v>
      </c>
      <c r="B4173" s="1" t="s">
        <v>30</v>
      </c>
      <c r="C4173" s="2" t="n">
        <v>6</v>
      </c>
      <c r="D4173" s="3" t="n">
        <f aca="false">C4173/$C$4192</f>
        <v>0.00109769484083425</v>
      </c>
      <c r="F4173" s="12" t="s">
        <v>138</v>
      </c>
      <c r="G4173" s="12" t="s">
        <v>210</v>
      </c>
      <c r="H4173" s="2" t="n">
        <v>5</v>
      </c>
      <c r="I4173" s="3" t="n">
        <f aca="false">H4173/$H$4180</f>
        <v>0.00115580212667591</v>
      </c>
    </row>
    <row r="4174" customFormat="false" ht="12.75" hidden="false" customHeight="false" outlineLevel="0" collapsed="false">
      <c r="A4174" s="1" t="s">
        <v>138</v>
      </c>
      <c r="B4174" s="1" t="s">
        <v>351</v>
      </c>
      <c r="C4174" s="2" t="n">
        <v>6</v>
      </c>
      <c r="D4174" s="3" t="n">
        <f aca="false">C4174/$C$4192</f>
        <v>0.00109769484083425</v>
      </c>
      <c r="F4174" s="12" t="s">
        <v>138</v>
      </c>
      <c r="G4174" s="12" t="s">
        <v>142</v>
      </c>
      <c r="H4174" s="2" t="n">
        <v>4</v>
      </c>
      <c r="I4174" s="3" t="n">
        <f aca="false">H4174/$H$4180</f>
        <v>0.00092464170134073</v>
      </c>
    </row>
    <row r="4175" customFormat="false" ht="12.75" hidden="false" customHeight="false" outlineLevel="0" collapsed="false">
      <c r="A4175" s="1" t="s">
        <v>138</v>
      </c>
      <c r="B4175" s="1" t="s">
        <v>241</v>
      </c>
      <c r="C4175" s="2" t="n">
        <v>5</v>
      </c>
      <c r="D4175" s="3" t="n">
        <f aca="false">C4175/$C$4192</f>
        <v>0.000914745700695207</v>
      </c>
      <c r="F4175" s="12" t="s">
        <v>138</v>
      </c>
      <c r="G4175" s="12" t="s">
        <v>57</v>
      </c>
      <c r="H4175" s="2" t="n">
        <v>4</v>
      </c>
      <c r="I4175" s="3" t="n">
        <f aca="false">H4175/$H$4180</f>
        <v>0.00092464170134073</v>
      </c>
    </row>
    <row r="4176" customFormat="false" ht="12.75" hidden="false" customHeight="false" outlineLevel="0" collapsed="false">
      <c r="A4176" s="1" t="s">
        <v>138</v>
      </c>
      <c r="B4176" s="1" t="s">
        <v>185</v>
      </c>
      <c r="C4176" s="2" t="n">
        <v>5</v>
      </c>
      <c r="D4176" s="3" t="n">
        <f aca="false">C4176/$C$4192</f>
        <v>0.000914745700695207</v>
      </c>
      <c r="F4176" s="12" t="s">
        <v>138</v>
      </c>
      <c r="G4176" s="12" t="s">
        <v>26</v>
      </c>
      <c r="H4176" s="2" t="n">
        <v>3</v>
      </c>
      <c r="I4176" s="3" t="n">
        <f aca="false">H4176/$H$4180</f>
        <v>0.000693481276005548</v>
      </c>
    </row>
    <row r="4177" customFormat="false" ht="12.75" hidden="false" customHeight="false" outlineLevel="0" collapsed="false">
      <c r="A4177" s="1" t="s">
        <v>138</v>
      </c>
      <c r="B4177" s="1" t="s">
        <v>147</v>
      </c>
      <c r="C4177" s="2" t="n">
        <v>4</v>
      </c>
      <c r="D4177" s="3" t="n">
        <f aca="false">C4177/$C$4192</f>
        <v>0.000731796560556165</v>
      </c>
      <c r="F4177" s="12" t="s">
        <v>138</v>
      </c>
      <c r="G4177" s="12" t="s">
        <v>33</v>
      </c>
      <c r="H4177" s="2" t="n">
        <v>3</v>
      </c>
      <c r="I4177" s="3" t="n">
        <f aca="false">H4177/$H$4180</f>
        <v>0.000693481276005548</v>
      </c>
    </row>
    <row r="4178" customFormat="false" ht="12.75" hidden="false" customHeight="false" outlineLevel="0" collapsed="false">
      <c r="A4178" s="1" t="s">
        <v>138</v>
      </c>
      <c r="B4178" s="1" t="s">
        <v>50</v>
      </c>
      <c r="C4178" s="2" t="n">
        <v>4</v>
      </c>
      <c r="D4178" s="3" t="n">
        <f aca="false">C4178/$C$4192</f>
        <v>0.000731796560556165</v>
      </c>
      <c r="F4178" s="12" t="s">
        <v>138</v>
      </c>
      <c r="G4178" s="12" t="s">
        <v>1023</v>
      </c>
      <c r="H4178" s="2" t="n">
        <v>2</v>
      </c>
      <c r="I4178" s="3" t="n">
        <f aca="false">H4178/$H$4180</f>
        <v>0.000462320850670365</v>
      </c>
    </row>
    <row r="4179" customFormat="false" ht="12.75" hidden="false" customHeight="false" outlineLevel="0" collapsed="false">
      <c r="A4179" s="1" t="s">
        <v>138</v>
      </c>
      <c r="B4179" s="1" t="s">
        <v>139</v>
      </c>
      <c r="C4179" s="2" t="n">
        <v>4</v>
      </c>
      <c r="D4179" s="3" t="n">
        <f aca="false">C4179/$C$4192</f>
        <v>0.000731796560556165</v>
      </c>
      <c r="F4179" s="12" t="s">
        <v>138</v>
      </c>
      <c r="G4179" s="12" t="s">
        <v>238</v>
      </c>
      <c r="H4179" s="2" t="n">
        <v>2</v>
      </c>
      <c r="I4179" s="3" t="n">
        <f aca="false">H4179/$H$4180</f>
        <v>0.000462320850670365</v>
      </c>
    </row>
    <row r="4180" customFormat="false" ht="12.75" hidden="false" customHeight="false" outlineLevel="0" collapsed="false">
      <c r="A4180" s="1" t="s">
        <v>138</v>
      </c>
      <c r="B4180" s="1" t="s">
        <v>19</v>
      </c>
      <c r="C4180" s="2" t="n">
        <v>4</v>
      </c>
      <c r="D4180" s="3" t="n">
        <f aca="false">C4180/$C$4192</f>
        <v>0.000731796560556165</v>
      </c>
      <c r="G4180" s="12" t="s">
        <v>39</v>
      </c>
      <c r="H4180" s="2" t="n">
        <f aca="false">SUM(H4159:H4179)</f>
        <v>4326</v>
      </c>
    </row>
    <row r="4181" customFormat="false" ht="12.75" hidden="false" customHeight="false" outlineLevel="0" collapsed="false">
      <c r="A4181" s="1" t="s">
        <v>138</v>
      </c>
      <c r="B4181" s="1" t="s">
        <v>53</v>
      </c>
      <c r="C4181" s="2" t="n">
        <v>3</v>
      </c>
      <c r="D4181" s="3" t="n">
        <f aca="false">C4181/$C$4192</f>
        <v>0.000548847420417124</v>
      </c>
    </row>
    <row r="4182" customFormat="false" ht="12.75" hidden="false" customHeight="false" outlineLevel="0" collapsed="false">
      <c r="A4182" s="1" t="s">
        <v>138</v>
      </c>
      <c r="B4182" s="1" t="s">
        <v>27</v>
      </c>
      <c r="C4182" s="2" t="n">
        <v>3</v>
      </c>
      <c r="D4182" s="3" t="n">
        <f aca="false">C4182/$C$4192</f>
        <v>0.000548847420417124</v>
      </c>
    </row>
    <row r="4183" customFormat="false" ht="12.75" hidden="false" customHeight="false" outlineLevel="0" collapsed="false">
      <c r="A4183" s="1" t="s">
        <v>138</v>
      </c>
      <c r="B4183" s="1" t="s">
        <v>262</v>
      </c>
      <c r="C4183" s="2" t="n">
        <v>3</v>
      </c>
      <c r="D4183" s="3" t="n">
        <f aca="false">C4183/$C$4192</f>
        <v>0.000548847420417124</v>
      </c>
    </row>
    <row r="4184" customFormat="false" ht="12.75" hidden="false" customHeight="false" outlineLevel="0" collapsed="false">
      <c r="A4184" s="1" t="s">
        <v>138</v>
      </c>
      <c r="B4184" s="1" t="s">
        <v>68</v>
      </c>
      <c r="C4184" s="2" t="n">
        <v>2</v>
      </c>
      <c r="D4184" s="3" t="n">
        <f aca="false">C4184/$C$4192</f>
        <v>0.000365898280278083</v>
      </c>
    </row>
    <row r="4185" customFormat="false" ht="12.75" hidden="false" customHeight="false" outlineLevel="0" collapsed="false">
      <c r="A4185" s="1" t="s">
        <v>138</v>
      </c>
      <c r="B4185" s="1" t="s">
        <v>277</v>
      </c>
      <c r="C4185" s="2" t="n">
        <v>2</v>
      </c>
      <c r="D4185" s="3" t="n">
        <f aca="false">C4185/$C$4192</f>
        <v>0.000365898280278083</v>
      </c>
    </row>
    <row r="4186" customFormat="false" ht="12.75" hidden="false" customHeight="false" outlineLevel="0" collapsed="false">
      <c r="A4186" s="1" t="s">
        <v>138</v>
      </c>
      <c r="B4186" s="1" t="s">
        <v>141</v>
      </c>
      <c r="C4186" s="2" t="n">
        <v>2</v>
      </c>
      <c r="D4186" s="3" t="n">
        <f aca="false">C4186/$C$4192</f>
        <v>0.000365898280278083</v>
      </c>
    </row>
    <row r="4187" customFormat="false" ht="12.75" hidden="false" customHeight="false" outlineLevel="0" collapsed="false">
      <c r="A4187" s="1" t="s">
        <v>138</v>
      </c>
      <c r="B4187" s="1" t="s">
        <v>279</v>
      </c>
      <c r="C4187" s="2" t="n">
        <v>2</v>
      </c>
      <c r="D4187" s="3" t="n">
        <f aca="false">C4187/$C$4192</f>
        <v>0.000365898280278083</v>
      </c>
      <c r="F4187" s="12"/>
      <c r="G4187" s="12"/>
      <c r="H4187" s="2"/>
    </row>
    <row r="4188" customFormat="false" ht="12.75" hidden="false" customHeight="false" outlineLevel="0" collapsed="false">
      <c r="A4188" s="1" t="s">
        <v>138</v>
      </c>
      <c r="B4188" s="1" t="s">
        <v>208</v>
      </c>
      <c r="C4188" s="2" t="n">
        <v>2</v>
      </c>
      <c r="D4188" s="3" t="n">
        <f aca="false">C4188/$C$4192</f>
        <v>0.000365898280278083</v>
      </c>
      <c r="F4188" s="12"/>
      <c r="G4188" s="12"/>
      <c r="H4188" s="2"/>
    </row>
    <row r="4189" customFormat="false" ht="12.75" hidden="false" customHeight="false" outlineLevel="0" collapsed="false">
      <c r="A4189" s="1" t="s">
        <v>138</v>
      </c>
      <c r="B4189" s="1" t="s">
        <v>1024</v>
      </c>
      <c r="C4189" s="2" t="n">
        <v>1</v>
      </c>
      <c r="D4189" s="3" t="n">
        <f aca="false">C4189/$C$4192</f>
        <v>0.000182949140139041</v>
      </c>
      <c r="F4189" s="12"/>
      <c r="G4189" s="12"/>
      <c r="H4189" s="2"/>
    </row>
    <row r="4190" customFormat="false" ht="12.75" hidden="false" customHeight="false" outlineLevel="0" collapsed="false">
      <c r="A4190" s="1" t="s">
        <v>138</v>
      </c>
      <c r="B4190" s="1" t="s">
        <v>1003</v>
      </c>
      <c r="C4190" s="2" t="n">
        <v>1</v>
      </c>
      <c r="D4190" s="3" t="n">
        <f aca="false">C4190/$C$4192</f>
        <v>0.000182949140139041</v>
      </c>
      <c r="F4190" s="12"/>
      <c r="G4190" s="12"/>
      <c r="H4190" s="2"/>
    </row>
    <row r="4191" customFormat="false" ht="12.75" hidden="false" customHeight="false" outlineLevel="0" collapsed="false">
      <c r="A4191" s="1" t="s">
        <v>138</v>
      </c>
      <c r="B4191" s="1" t="s">
        <v>46</v>
      </c>
      <c r="C4191" s="2" t="n">
        <v>1</v>
      </c>
      <c r="D4191" s="3" t="n">
        <f aca="false">C4191/$C$4192</f>
        <v>0.000182949140139041</v>
      </c>
      <c r="F4191" s="12"/>
      <c r="G4191" s="12"/>
      <c r="H4191" s="2"/>
    </row>
    <row r="4192" customFormat="false" ht="12.75" hidden="false" customHeight="false" outlineLevel="0" collapsed="false">
      <c r="B4192" s="12" t="s">
        <v>39</v>
      </c>
      <c r="C4192" s="2" t="n">
        <f aca="false">SUM(C4159:C4191)</f>
        <v>5466</v>
      </c>
      <c r="F4192" s="12"/>
      <c r="G4192" s="12"/>
      <c r="H4192" s="2"/>
    </row>
    <row r="4193" customFormat="false" ht="12.75" hidden="false" customHeight="false" outlineLevel="0" collapsed="false">
      <c r="F4193" s="12"/>
      <c r="G4193" s="12"/>
      <c r="H4193" s="2"/>
    </row>
    <row r="4194" customFormat="false" ht="12.75" hidden="false" customHeight="false" outlineLevel="0" collapsed="false">
      <c r="A4194" s="5" t="s">
        <v>2</v>
      </c>
      <c r="B4194" s="5" t="s">
        <v>3</v>
      </c>
      <c r="C4194" s="6" t="s">
        <v>4</v>
      </c>
      <c r="D4194" s="6"/>
      <c r="E4194" s="4"/>
      <c r="F4194" s="5" t="s">
        <v>3</v>
      </c>
      <c r="G4194" s="5" t="s">
        <v>2</v>
      </c>
      <c r="H4194" s="6" t="s">
        <v>4</v>
      </c>
      <c r="I4194" s="6"/>
    </row>
    <row r="4195" customFormat="false" ht="12.75" hidden="false" customHeight="false" outlineLevel="0" collapsed="false">
      <c r="A4195" s="7" t="s">
        <v>5</v>
      </c>
      <c r="B4195" s="7" t="s">
        <v>5</v>
      </c>
      <c r="C4195" s="8" t="s">
        <v>6</v>
      </c>
      <c r="D4195" s="8"/>
      <c r="E4195" s="4"/>
      <c r="F4195" s="7" t="s">
        <v>5</v>
      </c>
      <c r="G4195" s="7" t="s">
        <v>5</v>
      </c>
      <c r="H4195" s="8" t="s">
        <v>6</v>
      </c>
      <c r="I4195" s="8"/>
    </row>
    <row r="4196" customFormat="false" ht="12.75" hidden="false" customHeight="false" outlineLevel="0" collapsed="false">
      <c r="A4196" s="9" t="s">
        <v>7</v>
      </c>
      <c r="B4196" s="9" t="s">
        <v>7</v>
      </c>
      <c r="C4196" s="10" t="s">
        <v>8</v>
      </c>
      <c r="D4196" s="11" t="s">
        <v>9</v>
      </c>
      <c r="E4196" s="4"/>
      <c r="F4196" s="9" t="s">
        <v>7</v>
      </c>
      <c r="G4196" s="9" t="s">
        <v>7</v>
      </c>
      <c r="H4196" s="10" t="s">
        <v>8</v>
      </c>
      <c r="I4196" s="11" t="s">
        <v>9</v>
      </c>
    </row>
    <row r="4197" customFormat="false" ht="12.75" hidden="false" customHeight="false" outlineLevel="0" collapsed="false">
      <c r="A4197" s="1" t="s">
        <v>65</v>
      </c>
      <c r="B4197" s="1" t="s">
        <v>65</v>
      </c>
      <c r="C4197" s="2" t="n">
        <v>59983</v>
      </c>
      <c r="D4197" s="3" t="n">
        <f aca="false">C4197/$C$4308</f>
        <v>0.764504205964823</v>
      </c>
      <c r="E4197" s="4"/>
      <c r="F4197" s="1" t="s">
        <v>65</v>
      </c>
      <c r="G4197" s="12" t="s">
        <v>65</v>
      </c>
      <c r="H4197" s="2" t="n">
        <v>59983</v>
      </c>
      <c r="I4197" s="3" t="n">
        <f aca="false">H4197/$H$4300</f>
        <v>0.730938425356129</v>
      </c>
    </row>
    <row r="4198" customFormat="false" ht="12.75" hidden="false" customHeight="false" outlineLevel="0" collapsed="false">
      <c r="A4198" s="1" t="s">
        <v>65</v>
      </c>
      <c r="B4198" s="1" t="s">
        <v>180</v>
      </c>
      <c r="C4198" s="2" t="n">
        <v>13784</v>
      </c>
      <c r="D4198" s="3" t="n">
        <f aca="false">C4198/$C$4308</f>
        <v>0.175681876115218</v>
      </c>
      <c r="E4198" s="4"/>
      <c r="F4198" s="1" t="s">
        <v>65</v>
      </c>
      <c r="G4198" s="12" t="s">
        <v>180</v>
      </c>
      <c r="H4198" s="2" t="n">
        <v>13309</v>
      </c>
      <c r="I4198" s="3" t="n">
        <f aca="false">H4198/$H$4300</f>
        <v>0.162180276129315</v>
      </c>
    </row>
    <row r="4199" customFormat="false" ht="12.75" hidden="false" customHeight="false" outlineLevel="0" collapsed="false">
      <c r="A4199" s="1" t="s">
        <v>65</v>
      </c>
      <c r="B4199" s="1" t="s">
        <v>156</v>
      </c>
      <c r="C4199" s="2" t="n">
        <v>1518</v>
      </c>
      <c r="D4199" s="3" t="n">
        <f aca="false">C4199/$C$4308</f>
        <v>0.0193474381850625</v>
      </c>
      <c r="E4199" s="4"/>
      <c r="F4199" s="1" t="s">
        <v>65</v>
      </c>
      <c r="G4199" s="12" t="s">
        <v>95</v>
      </c>
      <c r="H4199" s="2" t="n">
        <v>2578</v>
      </c>
      <c r="I4199" s="3" t="n">
        <f aca="false">H4199/$H$4300</f>
        <v>0.0314148885612274</v>
      </c>
    </row>
    <row r="4200" customFormat="false" ht="12.75" hidden="false" customHeight="false" outlineLevel="0" collapsed="false">
      <c r="A4200" s="1" t="s">
        <v>65</v>
      </c>
      <c r="B4200" s="1" t="s">
        <v>95</v>
      </c>
      <c r="C4200" s="2" t="n">
        <v>849</v>
      </c>
      <c r="D4200" s="3" t="n">
        <f aca="false">C4200/$C$4308</f>
        <v>0.0108208004078511</v>
      </c>
      <c r="F4200" s="1" t="s">
        <v>65</v>
      </c>
      <c r="G4200" s="12" t="s">
        <v>337</v>
      </c>
      <c r="H4200" s="2" t="n">
        <v>1831</v>
      </c>
      <c r="I4200" s="3" t="n">
        <f aca="false">H4200/$H$4300</f>
        <v>0.0223121260494986</v>
      </c>
    </row>
    <row r="4201" customFormat="false" ht="12.75" hidden="false" customHeight="false" outlineLevel="0" collapsed="false">
      <c r="A4201" s="1" t="s">
        <v>65</v>
      </c>
      <c r="B4201" s="1" t="s">
        <v>27</v>
      </c>
      <c r="C4201" s="2" t="n">
        <v>325</v>
      </c>
      <c r="D4201" s="3" t="n">
        <f aca="false">C4201/$C$4308</f>
        <v>0.00414223808309967</v>
      </c>
      <c r="F4201" s="1" t="s">
        <v>65</v>
      </c>
      <c r="G4201" s="12" t="s">
        <v>156</v>
      </c>
      <c r="H4201" s="2" t="n">
        <v>784</v>
      </c>
      <c r="I4201" s="3" t="n">
        <f aca="false">H4201/$H$4300</f>
        <v>0.00955363562141282</v>
      </c>
    </row>
    <row r="4202" customFormat="false" ht="12.75" hidden="false" customHeight="false" outlineLevel="0" collapsed="false">
      <c r="A4202" s="1" t="s">
        <v>65</v>
      </c>
      <c r="B4202" s="1" t="s">
        <v>155</v>
      </c>
      <c r="C4202" s="2" t="n">
        <v>261</v>
      </c>
      <c r="D4202" s="3" t="n">
        <f aca="false">C4202/$C$4308</f>
        <v>0.00332653581442773</v>
      </c>
      <c r="F4202" s="1" t="s">
        <v>65</v>
      </c>
      <c r="G4202" s="12" t="s">
        <v>393</v>
      </c>
      <c r="H4202" s="2" t="n">
        <v>719</v>
      </c>
      <c r="I4202" s="3" t="n">
        <f aca="false">H4202/$H$4300</f>
        <v>0.00876156123953548</v>
      </c>
    </row>
    <row r="4203" customFormat="false" ht="12.75" hidden="false" customHeight="false" outlineLevel="0" collapsed="false">
      <c r="A4203" s="1" t="s">
        <v>65</v>
      </c>
      <c r="B4203" s="1" t="s">
        <v>337</v>
      </c>
      <c r="C4203" s="2" t="n">
        <v>209</v>
      </c>
      <c r="D4203" s="3" t="n">
        <f aca="false">C4203/$C$4308</f>
        <v>0.00266377772113179</v>
      </c>
      <c r="F4203" s="1" t="s">
        <v>65</v>
      </c>
      <c r="G4203" s="12" t="s">
        <v>155</v>
      </c>
      <c r="H4203" s="2" t="n">
        <v>626</v>
      </c>
      <c r="I4203" s="3" t="n">
        <f aca="false">H4203/$H$4300</f>
        <v>0.00762828558546483</v>
      </c>
    </row>
    <row r="4204" customFormat="false" ht="12.75" hidden="false" customHeight="false" outlineLevel="0" collapsed="false">
      <c r="A4204" s="1" t="s">
        <v>65</v>
      </c>
      <c r="B4204" s="1" t="s">
        <v>46</v>
      </c>
      <c r="C4204" s="2" t="n">
        <v>121</v>
      </c>
      <c r="D4204" s="3" t="n">
        <f aca="false">C4204/$C$4308</f>
        <v>0.00154218710170788</v>
      </c>
      <c r="F4204" s="1" t="s">
        <v>65</v>
      </c>
      <c r="G4204" s="12" t="s">
        <v>182</v>
      </c>
      <c r="H4204" s="2" t="n">
        <v>401</v>
      </c>
      <c r="I4204" s="3" t="n">
        <f aca="false">H4204/$H$4300</f>
        <v>0.00488648964819712</v>
      </c>
    </row>
    <row r="4205" customFormat="false" ht="12.75" hidden="false" customHeight="false" outlineLevel="0" collapsed="false">
      <c r="A4205" s="1" t="s">
        <v>65</v>
      </c>
      <c r="B4205" s="1" t="s">
        <v>11</v>
      </c>
      <c r="C4205" s="2" t="n">
        <v>114</v>
      </c>
      <c r="D4205" s="3" t="n">
        <f aca="false">C4205/$C$4308</f>
        <v>0.00145296966607188</v>
      </c>
      <c r="F4205" s="12" t="s">
        <v>65</v>
      </c>
      <c r="G4205" s="12" t="s">
        <v>424</v>
      </c>
      <c r="H4205" s="2" t="n">
        <v>333</v>
      </c>
      <c r="I4205" s="3" t="n">
        <f aca="false">H4205/$H$4300</f>
        <v>0.00405785798715621</v>
      </c>
    </row>
    <row r="4206" customFormat="false" ht="12.75" hidden="false" customHeight="false" outlineLevel="0" collapsed="false">
      <c r="A4206" s="1" t="s">
        <v>65</v>
      </c>
      <c r="B4206" s="1" t="s">
        <v>147</v>
      </c>
      <c r="C4206" s="2" t="n">
        <v>93</v>
      </c>
      <c r="D4206" s="3" t="n">
        <f aca="false">C4206/$C$4308</f>
        <v>0.00118531735916391</v>
      </c>
      <c r="F4206" s="12" t="s">
        <v>65</v>
      </c>
      <c r="G4206" s="12" t="s">
        <v>27</v>
      </c>
      <c r="H4206" s="2" t="n">
        <v>253</v>
      </c>
      <c r="I4206" s="3" t="n">
        <f aca="false">H4206/$H$4300</f>
        <v>0.00308299720946102</v>
      </c>
    </row>
    <row r="4207" customFormat="false" ht="12.75" hidden="false" customHeight="false" outlineLevel="0" collapsed="false">
      <c r="A4207" s="1" t="s">
        <v>65</v>
      </c>
      <c r="B4207" s="1" t="s">
        <v>424</v>
      </c>
      <c r="C4207" s="2" t="n">
        <v>88</v>
      </c>
      <c r="D4207" s="3" t="n">
        <f aca="false">C4207/$C$4308</f>
        <v>0.00112159061942391</v>
      </c>
      <c r="F4207" s="12" t="s">
        <v>65</v>
      </c>
      <c r="G4207" s="12" t="s">
        <v>73</v>
      </c>
      <c r="H4207" s="2" t="n">
        <v>83</v>
      </c>
      <c r="I4207" s="3" t="n">
        <f aca="false">H4207/$H$4300</f>
        <v>0.00101141805685876</v>
      </c>
    </row>
    <row r="4208" customFormat="false" ht="12.75" hidden="false" customHeight="false" outlineLevel="0" collapsed="false">
      <c r="A4208" s="1" t="s">
        <v>65</v>
      </c>
      <c r="B4208" s="1" t="s">
        <v>42</v>
      </c>
      <c r="C4208" s="2" t="n">
        <v>75</v>
      </c>
      <c r="D4208" s="3" t="n">
        <f aca="false">C4208/$C$4308</f>
        <v>0.000955901096099924</v>
      </c>
      <c r="F4208" s="12" t="s">
        <v>65</v>
      </c>
      <c r="G4208" s="12" t="s">
        <v>46</v>
      </c>
      <c r="H4208" s="2" t="n">
        <v>81</v>
      </c>
      <c r="I4208" s="3" t="n">
        <f aca="false">H4208/$H$4300</f>
        <v>0.000987046537416375</v>
      </c>
    </row>
    <row r="4209" customFormat="false" ht="12.75" hidden="false" customHeight="false" outlineLevel="0" collapsed="false">
      <c r="A4209" s="1" t="s">
        <v>65</v>
      </c>
      <c r="B4209" s="1" t="s">
        <v>64</v>
      </c>
      <c r="C4209" s="2" t="n">
        <v>47</v>
      </c>
      <c r="D4209" s="3" t="n">
        <f aca="false">C4209/$C$4308</f>
        <v>0.000599031353555952</v>
      </c>
      <c r="F4209" s="12" t="s">
        <v>65</v>
      </c>
      <c r="G4209" s="12" t="s">
        <v>239</v>
      </c>
      <c r="H4209" s="2" t="n">
        <v>80</v>
      </c>
      <c r="I4209" s="3" t="n">
        <f aca="false">H4209/$H$4300</f>
        <v>0.000974860777695185</v>
      </c>
    </row>
    <row r="4210" customFormat="false" ht="12.75" hidden="false" customHeight="false" outlineLevel="0" collapsed="false">
      <c r="A4210" s="1" t="s">
        <v>65</v>
      </c>
      <c r="B4210" s="1" t="s">
        <v>73</v>
      </c>
      <c r="C4210" s="2" t="n">
        <v>46</v>
      </c>
      <c r="D4210" s="3" t="n">
        <f aca="false">C4210/$C$4308</f>
        <v>0.000586286005607953</v>
      </c>
      <c r="F4210" s="12" t="s">
        <v>65</v>
      </c>
      <c r="G4210" s="12" t="s">
        <v>23</v>
      </c>
      <c r="H4210" s="2" t="n">
        <v>65</v>
      </c>
      <c r="I4210" s="3" t="n">
        <f aca="false">H4210/$H$4300</f>
        <v>0.000792074381877338</v>
      </c>
    </row>
    <row r="4211" customFormat="false" ht="12.75" hidden="false" customHeight="false" outlineLevel="0" collapsed="false">
      <c r="A4211" s="1" t="s">
        <v>65</v>
      </c>
      <c r="B4211" s="1" t="s">
        <v>393</v>
      </c>
      <c r="C4211" s="2" t="n">
        <v>45</v>
      </c>
      <c r="D4211" s="3" t="n">
        <f aca="false">C4211/$C$4308</f>
        <v>0.000573540657659954</v>
      </c>
      <c r="F4211" s="12" t="s">
        <v>65</v>
      </c>
      <c r="G4211" s="12" t="s">
        <v>336</v>
      </c>
      <c r="H4211" s="2" t="n">
        <v>39</v>
      </c>
      <c r="I4211" s="3" t="n">
        <f aca="false">H4211/$H$4300</f>
        <v>0.000475244629126403</v>
      </c>
    </row>
    <row r="4212" customFormat="false" ht="12.75" hidden="false" customHeight="false" outlineLevel="0" collapsed="false">
      <c r="A4212" s="1" t="s">
        <v>65</v>
      </c>
      <c r="B4212" s="1" t="s">
        <v>23</v>
      </c>
      <c r="C4212" s="2" t="n">
        <v>42</v>
      </c>
      <c r="D4212" s="3" t="n">
        <f aca="false">C4212/$C$4308</f>
        <v>0.000535304613815957</v>
      </c>
      <c r="F4212" s="12" t="s">
        <v>65</v>
      </c>
      <c r="G4212" s="12" t="s">
        <v>11</v>
      </c>
      <c r="H4212" s="2" t="n">
        <v>39</v>
      </c>
      <c r="I4212" s="3" t="n">
        <f aca="false">H4212/$H$4300</f>
        <v>0.000475244629126403</v>
      </c>
    </row>
    <row r="4213" customFormat="false" ht="12.75" hidden="false" customHeight="false" outlineLevel="0" collapsed="false">
      <c r="A4213" s="1" t="s">
        <v>65</v>
      </c>
      <c r="B4213" s="1" t="s">
        <v>170</v>
      </c>
      <c r="C4213" s="2" t="n">
        <v>27</v>
      </c>
      <c r="D4213" s="3" t="n">
        <f aca="false">C4213/$C$4308</f>
        <v>0.000344124394595972</v>
      </c>
      <c r="F4213" s="12" t="s">
        <v>65</v>
      </c>
      <c r="G4213" s="12" t="s">
        <v>192</v>
      </c>
      <c r="H4213" s="2" t="n">
        <v>37</v>
      </c>
      <c r="I4213" s="3" t="n">
        <f aca="false">H4213/$H$4300</f>
        <v>0.000450873109684023</v>
      </c>
    </row>
    <row r="4214" customFormat="false" ht="12.75" hidden="false" customHeight="false" outlineLevel="0" collapsed="false">
      <c r="A4214" s="1" t="s">
        <v>65</v>
      </c>
      <c r="B4214" s="1" t="s">
        <v>21</v>
      </c>
      <c r="C4214" s="2" t="n">
        <v>26</v>
      </c>
      <c r="D4214" s="3" t="n">
        <f aca="false">C4214/$C$4308</f>
        <v>0.000331379046647974</v>
      </c>
      <c r="F4214" s="12" t="s">
        <v>65</v>
      </c>
      <c r="G4214" s="12" t="s">
        <v>203</v>
      </c>
      <c r="H4214" s="2" t="n">
        <v>35</v>
      </c>
      <c r="I4214" s="3" t="n">
        <f aca="false">H4214/$H$4300</f>
        <v>0.000426501590241644</v>
      </c>
    </row>
    <row r="4215" customFormat="false" ht="12.75" hidden="false" customHeight="false" outlineLevel="0" collapsed="false">
      <c r="A4215" s="1" t="s">
        <v>65</v>
      </c>
      <c r="B4215" s="1" t="s">
        <v>77</v>
      </c>
      <c r="C4215" s="2" t="n">
        <v>25</v>
      </c>
      <c r="D4215" s="3" t="n">
        <f aca="false">C4215/$C$4308</f>
        <v>0.000318633698699975</v>
      </c>
      <c r="F4215" s="12" t="s">
        <v>65</v>
      </c>
      <c r="G4215" s="12" t="s">
        <v>277</v>
      </c>
      <c r="H4215" s="2" t="n">
        <v>34</v>
      </c>
      <c r="I4215" s="3" t="n">
        <f aca="false">H4215/$H$4300</f>
        <v>0.000414315830520454</v>
      </c>
    </row>
    <row r="4216" customFormat="false" ht="12.75" hidden="false" customHeight="false" outlineLevel="0" collapsed="false">
      <c r="A4216" s="1" t="s">
        <v>65</v>
      </c>
      <c r="B4216" s="1" t="s">
        <v>336</v>
      </c>
      <c r="C4216" s="2" t="n">
        <v>25</v>
      </c>
      <c r="D4216" s="3" t="n">
        <f aca="false">C4216/$C$4308</f>
        <v>0.000318633698699975</v>
      </c>
      <c r="F4216" s="12" t="s">
        <v>65</v>
      </c>
      <c r="G4216" s="12" t="s">
        <v>175</v>
      </c>
      <c r="H4216" s="2" t="n">
        <v>34</v>
      </c>
      <c r="I4216" s="3" t="n">
        <f aca="false">H4216/$H$4300</f>
        <v>0.000414315830520454</v>
      </c>
    </row>
    <row r="4217" customFormat="false" ht="12.75" hidden="false" customHeight="false" outlineLevel="0" collapsed="false">
      <c r="A4217" s="1" t="s">
        <v>65</v>
      </c>
      <c r="B4217" s="1" t="s">
        <v>386</v>
      </c>
      <c r="C4217" s="2" t="n">
        <v>25</v>
      </c>
      <c r="D4217" s="3" t="n">
        <f aca="false">C4217/$C$4308</f>
        <v>0.000318633698699975</v>
      </c>
      <c r="F4217" s="12" t="s">
        <v>65</v>
      </c>
      <c r="G4217" s="12" t="s">
        <v>42</v>
      </c>
      <c r="H4217" s="2" t="n">
        <v>33</v>
      </c>
      <c r="I4217" s="3" t="n">
        <f aca="false">H4217/$H$4300</f>
        <v>0.000402130070799264</v>
      </c>
    </row>
    <row r="4218" customFormat="false" ht="12.75" hidden="false" customHeight="false" outlineLevel="0" collapsed="false">
      <c r="A4218" s="1" t="s">
        <v>65</v>
      </c>
      <c r="B4218" s="1" t="s">
        <v>231</v>
      </c>
      <c r="C4218" s="2" t="n">
        <v>24</v>
      </c>
      <c r="D4218" s="3" t="n">
        <f aca="false">C4218/$C$4308</f>
        <v>0.000305888350751976</v>
      </c>
      <c r="F4218" s="12" t="s">
        <v>65</v>
      </c>
      <c r="G4218" s="12" t="s">
        <v>147</v>
      </c>
      <c r="H4218" s="2" t="n">
        <v>32</v>
      </c>
      <c r="I4218" s="3" t="n">
        <f aca="false">H4218/$H$4300</f>
        <v>0.000389944311078074</v>
      </c>
    </row>
    <row r="4219" customFormat="false" ht="12.75" hidden="false" customHeight="false" outlineLevel="0" collapsed="false">
      <c r="A4219" s="1" t="s">
        <v>65</v>
      </c>
      <c r="B4219" s="1" t="s">
        <v>96</v>
      </c>
      <c r="C4219" s="2" t="n">
        <v>24</v>
      </c>
      <c r="D4219" s="3" t="n">
        <f aca="false">C4219/$C$4308</f>
        <v>0.000305888350751976</v>
      </c>
      <c r="F4219" s="12" t="s">
        <v>65</v>
      </c>
      <c r="G4219" s="12" t="s">
        <v>580</v>
      </c>
      <c r="H4219" s="2" t="n">
        <v>27</v>
      </c>
      <c r="I4219" s="3" t="n">
        <f aca="false">H4219/$H$4300</f>
        <v>0.000329015512472125</v>
      </c>
    </row>
    <row r="4220" customFormat="false" ht="12.75" hidden="false" customHeight="false" outlineLevel="0" collapsed="false">
      <c r="A4220" s="1" t="s">
        <v>65</v>
      </c>
      <c r="B4220" s="1" t="s">
        <v>505</v>
      </c>
      <c r="C4220" s="2" t="n">
        <v>23</v>
      </c>
      <c r="D4220" s="3" t="n">
        <f aca="false">C4220/$C$4308</f>
        <v>0.000293143002803977</v>
      </c>
      <c r="F4220" s="12" t="s">
        <v>65</v>
      </c>
      <c r="G4220" s="12" t="s">
        <v>528</v>
      </c>
      <c r="H4220" s="2" t="n">
        <v>26</v>
      </c>
      <c r="I4220" s="3" t="n">
        <f aca="false">H4220/$H$4300</f>
        <v>0.000316829752750935</v>
      </c>
    </row>
    <row r="4221" customFormat="false" ht="12.75" hidden="false" customHeight="false" outlineLevel="0" collapsed="false">
      <c r="A4221" s="1" t="s">
        <v>65</v>
      </c>
      <c r="B4221" s="1" t="s">
        <v>128</v>
      </c>
      <c r="C4221" s="2" t="n">
        <v>22</v>
      </c>
      <c r="D4221" s="3" t="n">
        <f aca="false">C4221/$C$4308</f>
        <v>0.000280397654855978</v>
      </c>
      <c r="F4221" s="12" t="s">
        <v>65</v>
      </c>
      <c r="G4221" s="12" t="s">
        <v>91</v>
      </c>
      <c r="H4221" s="2" t="n">
        <v>24</v>
      </c>
      <c r="I4221" s="3" t="n">
        <f aca="false">H4221/$H$4300</f>
        <v>0.000292458233308556</v>
      </c>
    </row>
    <row r="4222" customFormat="false" ht="12.75" hidden="false" customHeight="false" outlineLevel="0" collapsed="false">
      <c r="A4222" s="1" t="s">
        <v>65</v>
      </c>
      <c r="B4222" s="1" t="s">
        <v>203</v>
      </c>
      <c r="C4222" s="2" t="n">
        <v>21</v>
      </c>
      <c r="D4222" s="3" t="n">
        <f aca="false">C4222/$C$4308</f>
        <v>0.000267652306907979</v>
      </c>
      <c r="F4222" s="12" t="s">
        <v>65</v>
      </c>
      <c r="G4222" s="12" t="s">
        <v>96</v>
      </c>
      <c r="H4222" s="2" t="n">
        <v>24</v>
      </c>
      <c r="I4222" s="3" t="n">
        <f aca="false">H4222/$H$4300</f>
        <v>0.000292458233308556</v>
      </c>
    </row>
    <row r="4223" customFormat="false" ht="12.75" hidden="false" customHeight="false" outlineLevel="0" collapsed="false">
      <c r="A4223" s="1" t="s">
        <v>65</v>
      </c>
      <c r="B4223" s="1" t="s">
        <v>182</v>
      </c>
      <c r="C4223" s="2" t="n">
        <v>20</v>
      </c>
      <c r="D4223" s="3" t="n">
        <f aca="false">C4223/$C$4308</f>
        <v>0.00025490695895998</v>
      </c>
      <c r="F4223" s="12" t="s">
        <v>65</v>
      </c>
      <c r="G4223" s="12" t="s">
        <v>784</v>
      </c>
      <c r="H4223" s="2" t="n">
        <v>23</v>
      </c>
      <c r="I4223" s="3" t="n">
        <f aca="false">H4223/$H$4300</f>
        <v>0.000280272473587366</v>
      </c>
    </row>
    <row r="4224" customFormat="false" ht="12.75" hidden="false" customHeight="false" outlineLevel="0" collapsed="false">
      <c r="A4224" s="1" t="s">
        <v>65</v>
      </c>
      <c r="B4224" s="1" t="s">
        <v>1025</v>
      </c>
      <c r="C4224" s="2" t="n">
        <v>18</v>
      </c>
      <c r="D4224" s="3" t="n">
        <f aca="false">C4224/$C$4308</f>
        <v>0.000229416263063982</v>
      </c>
      <c r="F4224" s="12" t="s">
        <v>65</v>
      </c>
      <c r="G4224" s="12" t="s">
        <v>471</v>
      </c>
      <c r="H4224" s="2" t="n">
        <v>20</v>
      </c>
      <c r="I4224" s="3" t="n">
        <f aca="false">H4224/$H$4300</f>
        <v>0.000243715194423796</v>
      </c>
    </row>
    <row r="4225" customFormat="false" ht="12.75" hidden="false" customHeight="false" outlineLevel="0" collapsed="false">
      <c r="A4225" s="1" t="s">
        <v>65</v>
      </c>
      <c r="B4225" s="1" t="s">
        <v>758</v>
      </c>
      <c r="C4225" s="2" t="n">
        <v>16</v>
      </c>
      <c r="D4225" s="3" t="n">
        <f aca="false">C4225/$C$4308</f>
        <v>0.000203925567167984</v>
      </c>
      <c r="F4225" s="12" t="s">
        <v>65</v>
      </c>
      <c r="G4225" s="12" t="s">
        <v>516</v>
      </c>
      <c r="H4225" s="2" t="n">
        <v>18</v>
      </c>
      <c r="I4225" s="3" t="n">
        <f aca="false">H4225/$H$4300</f>
        <v>0.000219343674981417</v>
      </c>
    </row>
    <row r="4226" customFormat="false" ht="12.75" hidden="false" customHeight="false" outlineLevel="0" collapsed="false">
      <c r="A4226" s="1" t="s">
        <v>65</v>
      </c>
      <c r="B4226" s="1" t="s">
        <v>135</v>
      </c>
      <c r="C4226" s="2" t="n">
        <v>16</v>
      </c>
      <c r="D4226" s="3" t="n">
        <f aca="false">C4226/$C$4308</f>
        <v>0.000203925567167984</v>
      </c>
      <c r="F4226" s="12" t="s">
        <v>65</v>
      </c>
      <c r="G4226" s="12" t="s">
        <v>77</v>
      </c>
      <c r="H4226" s="2" t="n">
        <v>17</v>
      </c>
      <c r="I4226" s="3" t="n">
        <f aca="false">H4226/$H$4300</f>
        <v>0.000207157915260227</v>
      </c>
    </row>
    <row r="4227" customFormat="false" ht="12.75" hidden="false" customHeight="false" outlineLevel="0" collapsed="false">
      <c r="A4227" s="1" t="s">
        <v>65</v>
      </c>
      <c r="B4227" s="1" t="s">
        <v>634</v>
      </c>
      <c r="C4227" s="2" t="n">
        <v>15</v>
      </c>
      <c r="D4227" s="3" t="n">
        <f aca="false">C4227/$C$4308</f>
        <v>0.000191180219219985</v>
      </c>
      <c r="F4227" s="12" t="s">
        <v>65</v>
      </c>
      <c r="G4227" s="12" t="s">
        <v>170</v>
      </c>
      <c r="H4227" s="2" t="n">
        <v>16</v>
      </c>
      <c r="I4227" s="3" t="n">
        <f aca="false">H4227/$H$4300</f>
        <v>0.000194972155539037</v>
      </c>
    </row>
    <row r="4228" customFormat="false" ht="12.75" hidden="false" customHeight="false" outlineLevel="0" collapsed="false">
      <c r="A4228" s="1" t="s">
        <v>65</v>
      </c>
      <c r="B4228" s="1" t="s">
        <v>91</v>
      </c>
      <c r="C4228" s="2" t="n">
        <v>15</v>
      </c>
      <c r="D4228" s="3" t="n">
        <f aca="false">C4228/$C$4308</f>
        <v>0.000191180219219985</v>
      </c>
      <c r="F4228" s="12" t="s">
        <v>65</v>
      </c>
      <c r="G4228" s="12" t="s">
        <v>188</v>
      </c>
      <c r="H4228" s="2" t="n">
        <v>16</v>
      </c>
      <c r="I4228" s="3" t="n">
        <f aca="false">H4228/$H$4300</f>
        <v>0.000194972155539037</v>
      </c>
    </row>
    <row r="4229" customFormat="false" ht="12.75" hidden="false" customHeight="false" outlineLevel="0" collapsed="false">
      <c r="A4229" s="1" t="s">
        <v>65</v>
      </c>
      <c r="B4229" s="1" t="s">
        <v>216</v>
      </c>
      <c r="C4229" s="2" t="n">
        <v>15</v>
      </c>
      <c r="D4229" s="3" t="n">
        <f aca="false">C4229/$C$4308</f>
        <v>0.000191180219219985</v>
      </c>
      <c r="F4229" s="12" t="s">
        <v>65</v>
      </c>
      <c r="G4229" s="12" t="s">
        <v>1026</v>
      </c>
      <c r="H4229" s="2" t="n">
        <v>15</v>
      </c>
      <c r="I4229" s="3" t="n">
        <f aca="false">H4229/$H$4300</f>
        <v>0.000182786395817847</v>
      </c>
    </row>
    <row r="4230" customFormat="false" ht="12.75" hidden="false" customHeight="false" outlineLevel="0" collapsed="false">
      <c r="A4230" s="1" t="s">
        <v>65</v>
      </c>
      <c r="B4230" s="1" t="s">
        <v>217</v>
      </c>
      <c r="C4230" s="2" t="n">
        <v>15</v>
      </c>
      <c r="D4230" s="3" t="n">
        <f aca="false">C4230/$C$4308</f>
        <v>0.000191180219219985</v>
      </c>
      <c r="F4230" s="12" t="s">
        <v>65</v>
      </c>
      <c r="G4230" s="12" t="s">
        <v>57</v>
      </c>
      <c r="H4230" s="2" t="n">
        <v>15</v>
      </c>
      <c r="I4230" s="3" t="n">
        <f aca="false">H4230/$H$4300</f>
        <v>0.000182786395817847</v>
      </c>
    </row>
    <row r="4231" customFormat="false" ht="12.75" hidden="false" customHeight="false" outlineLevel="0" collapsed="false">
      <c r="A4231" s="1" t="s">
        <v>65</v>
      </c>
      <c r="B4231" s="1" t="s">
        <v>113</v>
      </c>
      <c r="C4231" s="2" t="n">
        <v>14</v>
      </c>
      <c r="D4231" s="3" t="n">
        <f aca="false">C4231/$C$4308</f>
        <v>0.000178434871271986</v>
      </c>
      <c r="F4231" s="12" t="s">
        <v>65</v>
      </c>
      <c r="G4231" s="12" t="s">
        <v>56</v>
      </c>
      <c r="H4231" s="2" t="n">
        <v>14</v>
      </c>
      <c r="I4231" s="3" t="n">
        <f aca="false">H4231/$H$4300</f>
        <v>0.000170600636096657</v>
      </c>
    </row>
    <row r="4232" customFormat="false" ht="12.75" hidden="false" customHeight="false" outlineLevel="0" collapsed="false">
      <c r="A4232" s="1" t="s">
        <v>65</v>
      </c>
      <c r="B4232" s="1" t="s">
        <v>171</v>
      </c>
      <c r="C4232" s="2" t="n">
        <v>14</v>
      </c>
      <c r="D4232" s="3" t="n">
        <f aca="false">C4232/$C$4308</f>
        <v>0.000178434871271986</v>
      </c>
      <c r="F4232" s="12" t="s">
        <v>65</v>
      </c>
      <c r="G4232" s="12" t="s">
        <v>113</v>
      </c>
      <c r="H4232" s="2" t="n">
        <v>14</v>
      </c>
      <c r="I4232" s="3" t="n">
        <f aca="false">H4232/$H$4300</f>
        <v>0.000170600636096657</v>
      </c>
    </row>
    <row r="4233" customFormat="false" ht="12.75" hidden="false" customHeight="false" outlineLevel="0" collapsed="false">
      <c r="A4233" s="1" t="s">
        <v>65</v>
      </c>
      <c r="B4233" s="1" t="s">
        <v>188</v>
      </c>
      <c r="C4233" s="2" t="n">
        <v>14</v>
      </c>
      <c r="D4233" s="3" t="n">
        <f aca="false">C4233/$C$4308</f>
        <v>0.000178434871271986</v>
      </c>
      <c r="F4233" s="12" t="s">
        <v>65</v>
      </c>
      <c r="G4233" s="12" t="s">
        <v>439</v>
      </c>
      <c r="H4233" s="2" t="n">
        <v>14</v>
      </c>
      <c r="I4233" s="3" t="n">
        <f aca="false">H4233/$H$4300</f>
        <v>0.000170600636096657</v>
      </c>
    </row>
    <row r="4234" customFormat="false" ht="12.75" hidden="false" customHeight="false" outlineLevel="0" collapsed="false">
      <c r="A4234" s="1" t="s">
        <v>65</v>
      </c>
      <c r="B4234" s="1" t="s">
        <v>1027</v>
      </c>
      <c r="C4234" s="2" t="n">
        <v>13</v>
      </c>
      <c r="D4234" s="3" t="n">
        <f aca="false">C4234/$C$4308</f>
        <v>0.000165689523323987</v>
      </c>
      <c r="F4234" s="12" t="s">
        <v>65</v>
      </c>
      <c r="G4234" s="12" t="s">
        <v>615</v>
      </c>
      <c r="H4234" s="2" t="n">
        <v>14</v>
      </c>
      <c r="I4234" s="3" t="n">
        <f aca="false">H4234/$H$4300</f>
        <v>0.000170600636096657</v>
      </c>
    </row>
    <row r="4235" customFormat="false" ht="12.75" hidden="false" customHeight="false" outlineLevel="0" collapsed="false">
      <c r="A4235" s="1" t="s">
        <v>65</v>
      </c>
      <c r="B4235" s="1" t="s">
        <v>195</v>
      </c>
      <c r="C4235" s="2" t="n">
        <v>13</v>
      </c>
      <c r="D4235" s="3" t="n">
        <f aca="false">C4235/$C$4308</f>
        <v>0.000165689523323987</v>
      </c>
      <c r="F4235" s="12" t="s">
        <v>65</v>
      </c>
      <c r="G4235" s="12" t="s">
        <v>198</v>
      </c>
      <c r="H4235" s="2" t="n">
        <v>13</v>
      </c>
      <c r="I4235" s="3" t="n">
        <f aca="false">H4235/$H$4300</f>
        <v>0.000158414876375468</v>
      </c>
    </row>
    <row r="4236" customFormat="false" ht="12.75" hidden="false" customHeight="false" outlineLevel="0" collapsed="false">
      <c r="A4236" s="1" t="s">
        <v>65</v>
      </c>
      <c r="B4236" s="1" t="s">
        <v>154</v>
      </c>
      <c r="C4236" s="2" t="n">
        <v>12</v>
      </c>
      <c r="D4236" s="3" t="n">
        <f aca="false">C4236/$C$4308</f>
        <v>0.000152944175375988</v>
      </c>
      <c r="F4236" s="12" t="s">
        <v>65</v>
      </c>
      <c r="G4236" s="12" t="s">
        <v>94</v>
      </c>
      <c r="H4236" s="2" t="n">
        <v>12</v>
      </c>
      <c r="I4236" s="3" t="n">
        <f aca="false">H4236/$H$4300</f>
        <v>0.000146229116654278</v>
      </c>
    </row>
    <row r="4237" customFormat="false" ht="12.75" hidden="false" customHeight="false" outlineLevel="0" collapsed="false">
      <c r="A4237" s="1" t="s">
        <v>65</v>
      </c>
      <c r="B4237" s="1" t="s">
        <v>630</v>
      </c>
      <c r="C4237" s="2" t="n">
        <v>11</v>
      </c>
      <c r="D4237" s="3" t="n">
        <f aca="false">C4237/$C$4308</f>
        <v>0.000140198827427989</v>
      </c>
      <c r="F4237" s="12" t="s">
        <v>65</v>
      </c>
      <c r="G4237" s="12" t="s">
        <v>69</v>
      </c>
      <c r="H4237" s="2" t="n">
        <v>11</v>
      </c>
      <c r="I4237" s="3" t="n">
        <f aca="false">H4237/$H$4300</f>
        <v>0.000134043356933088</v>
      </c>
    </row>
    <row r="4238" customFormat="false" ht="12.75" hidden="false" customHeight="false" outlineLevel="0" collapsed="false">
      <c r="A4238" s="1" t="s">
        <v>65</v>
      </c>
      <c r="B4238" s="1" t="s">
        <v>1028</v>
      </c>
      <c r="C4238" s="2" t="n">
        <v>11</v>
      </c>
      <c r="D4238" s="3" t="n">
        <f aca="false">C4238/$C$4308</f>
        <v>0.000140198827427989</v>
      </c>
      <c r="F4238" s="12" t="s">
        <v>65</v>
      </c>
      <c r="G4238" s="12" t="s">
        <v>217</v>
      </c>
      <c r="H4238" s="2" t="n">
        <v>11</v>
      </c>
      <c r="I4238" s="3" t="n">
        <f aca="false">H4238/$H$4300</f>
        <v>0.000134043356933088</v>
      </c>
    </row>
    <row r="4239" customFormat="false" ht="12.75" hidden="false" customHeight="false" outlineLevel="0" collapsed="false">
      <c r="A4239" s="1" t="s">
        <v>65</v>
      </c>
      <c r="B4239" s="1" t="s">
        <v>317</v>
      </c>
      <c r="C4239" s="2" t="n">
        <v>10</v>
      </c>
      <c r="D4239" s="3" t="n">
        <f aca="false">C4239/$C$4308</f>
        <v>0.00012745347947999</v>
      </c>
      <c r="F4239" s="12" t="s">
        <v>65</v>
      </c>
      <c r="G4239" s="12" t="s">
        <v>207</v>
      </c>
      <c r="H4239" s="2" t="n">
        <v>11</v>
      </c>
      <c r="I4239" s="3" t="n">
        <f aca="false">H4239/$H$4300</f>
        <v>0.000134043356933088</v>
      </c>
    </row>
    <row r="4240" customFormat="false" ht="12.75" hidden="false" customHeight="false" outlineLevel="0" collapsed="false">
      <c r="A4240" s="1" t="s">
        <v>65</v>
      </c>
      <c r="B4240" s="1" t="s">
        <v>292</v>
      </c>
      <c r="C4240" s="2" t="n">
        <v>9</v>
      </c>
      <c r="D4240" s="3" t="n">
        <f aca="false">C4240/$C$4308</f>
        <v>0.000114708131531991</v>
      </c>
      <c r="F4240" s="12" t="s">
        <v>65</v>
      </c>
      <c r="G4240" s="12" t="s">
        <v>34</v>
      </c>
      <c r="H4240" s="2" t="n">
        <v>10</v>
      </c>
      <c r="I4240" s="3" t="n">
        <f aca="false">H4240/$H$4300</f>
        <v>0.000121857597211898</v>
      </c>
    </row>
    <row r="4241" customFormat="false" ht="12.75" hidden="false" customHeight="false" outlineLevel="0" collapsed="false">
      <c r="A4241" s="1" t="s">
        <v>65</v>
      </c>
      <c r="B4241" s="1" t="s">
        <v>258</v>
      </c>
      <c r="C4241" s="2" t="n">
        <v>9</v>
      </c>
      <c r="D4241" s="3" t="n">
        <f aca="false">C4241/$C$4308</f>
        <v>0.000114708131531991</v>
      </c>
      <c r="F4241" s="12" t="s">
        <v>65</v>
      </c>
      <c r="G4241" s="12" t="s">
        <v>1029</v>
      </c>
      <c r="H4241" s="2" t="n">
        <v>10</v>
      </c>
      <c r="I4241" s="3" t="n">
        <f aca="false">H4241/$H$4300</f>
        <v>0.000121857597211898</v>
      </c>
    </row>
    <row r="4242" customFormat="false" ht="12.75" hidden="false" customHeight="false" outlineLevel="0" collapsed="false">
      <c r="A4242" s="1" t="s">
        <v>65</v>
      </c>
      <c r="B4242" s="1" t="s">
        <v>1030</v>
      </c>
      <c r="C4242" s="2" t="n">
        <v>9</v>
      </c>
      <c r="D4242" s="3" t="n">
        <f aca="false">C4242/$C$4308</f>
        <v>0.000114708131531991</v>
      </c>
      <c r="F4242" s="12" t="s">
        <v>65</v>
      </c>
      <c r="G4242" s="12" t="s">
        <v>890</v>
      </c>
      <c r="H4242" s="2" t="n">
        <v>10</v>
      </c>
      <c r="I4242" s="3" t="n">
        <f aca="false">H4242/$H$4300</f>
        <v>0.000121857597211898</v>
      </c>
    </row>
    <row r="4243" customFormat="false" ht="12.75" hidden="false" customHeight="false" outlineLevel="0" collapsed="false">
      <c r="A4243" s="1" t="s">
        <v>65</v>
      </c>
      <c r="B4243" s="1" t="s">
        <v>90</v>
      </c>
      <c r="C4243" s="2" t="n">
        <v>9</v>
      </c>
      <c r="D4243" s="3" t="n">
        <f aca="false">C4243/$C$4308</f>
        <v>0.000114708131531991</v>
      </c>
      <c r="F4243" s="12" t="s">
        <v>65</v>
      </c>
      <c r="G4243" s="12" t="s">
        <v>1031</v>
      </c>
      <c r="H4243" s="2" t="n">
        <v>9</v>
      </c>
      <c r="I4243" s="3" t="n">
        <f aca="false">H4243/$H$4300</f>
        <v>0.000109671837490708</v>
      </c>
    </row>
    <row r="4244" customFormat="false" ht="12.75" hidden="false" customHeight="false" outlineLevel="0" collapsed="false">
      <c r="A4244" s="1" t="s">
        <v>65</v>
      </c>
      <c r="B4244" s="1" t="s">
        <v>312</v>
      </c>
      <c r="C4244" s="2" t="n">
        <v>9</v>
      </c>
      <c r="D4244" s="3" t="n">
        <f aca="false">C4244/$C$4308</f>
        <v>0.000114708131531991</v>
      </c>
      <c r="F4244" s="12" t="s">
        <v>65</v>
      </c>
      <c r="G4244" s="12" t="s">
        <v>1032</v>
      </c>
      <c r="H4244" s="2" t="n">
        <v>9</v>
      </c>
      <c r="I4244" s="3" t="n">
        <f aca="false">H4244/$H$4300</f>
        <v>0.000109671837490708</v>
      </c>
    </row>
    <row r="4245" customFormat="false" ht="12.75" hidden="false" customHeight="false" outlineLevel="0" collapsed="false">
      <c r="A4245" s="1" t="s">
        <v>65</v>
      </c>
      <c r="B4245" s="1" t="s">
        <v>169</v>
      </c>
      <c r="C4245" s="2" t="n">
        <v>9</v>
      </c>
      <c r="D4245" s="3" t="n">
        <f aca="false">C4245/$C$4308</f>
        <v>0.000114708131531991</v>
      </c>
      <c r="F4245" s="12" t="s">
        <v>65</v>
      </c>
      <c r="G4245" s="12" t="s">
        <v>1033</v>
      </c>
      <c r="H4245" s="2" t="n">
        <v>9</v>
      </c>
      <c r="I4245" s="3" t="n">
        <f aca="false">H4245/$H$4300</f>
        <v>0.000109671837490708</v>
      </c>
    </row>
    <row r="4246" customFormat="false" ht="12.75" hidden="false" customHeight="false" outlineLevel="0" collapsed="false">
      <c r="A4246" s="1" t="s">
        <v>65</v>
      </c>
      <c r="B4246" s="1" t="s">
        <v>1034</v>
      </c>
      <c r="C4246" s="2" t="n">
        <v>9</v>
      </c>
      <c r="D4246" s="3" t="n">
        <f aca="false">C4246/$C$4308</f>
        <v>0.000114708131531991</v>
      </c>
      <c r="F4246" s="12" t="s">
        <v>65</v>
      </c>
      <c r="G4246" s="12" t="s">
        <v>892</v>
      </c>
      <c r="H4246" s="2" t="n">
        <v>8</v>
      </c>
      <c r="I4246" s="3" t="n">
        <f aca="false">H4246/$H$4300</f>
        <v>9.74860777695185E-005</v>
      </c>
    </row>
    <row r="4247" customFormat="false" ht="12.75" hidden="false" customHeight="false" outlineLevel="0" collapsed="false">
      <c r="A4247" s="1" t="s">
        <v>65</v>
      </c>
      <c r="B4247" s="1" t="s">
        <v>654</v>
      </c>
      <c r="C4247" s="2" t="n">
        <v>8</v>
      </c>
      <c r="D4247" s="3" t="n">
        <f aca="false">C4247/$C$4308</f>
        <v>0.000101962783583992</v>
      </c>
      <c r="F4247" s="12" t="s">
        <v>65</v>
      </c>
      <c r="G4247" s="12" t="s">
        <v>256</v>
      </c>
      <c r="H4247" s="2" t="n">
        <v>8</v>
      </c>
      <c r="I4247" s="3" t="n">
        <f aca="false">H4247/$H$4300</f>
        <v>9.74860777695185E-005</v>
      </c>
    </row>
    <row r="4248" customFormat="false" ht="12.75" hidden="false" customHeight="false" outlineLevel="0" collapsed="false">
      <c r="A4248" s="1" t="s">
        <v>65</v>
      </c>
      <c r="B4248" s="1" t="s">
        <v>410</v>
      </c>
      <c r="C4248" s="2" t="n">
        <v>8</v>
      </c>
      <c r="D4248" s="3" t="n">
        <f aca="false">C4248/$C$4308</f>
        <v>0.000101962783583992</v>
      </c>
      <c r="F4248" s="12" t="s">
        <v>65</v>
      </c>
      <c r="G4248" s="12" t="s">
        <v>101</v>
      </c>
      <c r="H4248" s="2" t="n">
        <v>8</v>
      </c>
      <c r="I4248" s="3" t="n">
        <f aca="false">H4248/$H$4300</f>
        <v>9.74860777695185E-005</v>
      </c>
    </row>
    <row r="4249" customFormat="false" ht="12.75" hidden="false" customHeight="false" outlineLevel="0" collapsed="false">
      <c r="A4249" s="1" t="s">
        <v>65</v>
      </c>
      <c r="B4249" s="1" t="s">
        <v>1035</v>
      </c>
      <c r="C4249" s="2" t="n">
        <v>8</v>
      </c>
      <c r="D4249" s="3" t="n">
        <f aca="false">C4249/$C$4308</f>
        <v>0.000101962783583992</v>
      </c>
      <c r="F4249" s="12" t="s">
        <v>65</v>
      </c>
      <c r="G4249" s="12" t="s">
        <v>216</v>
      </c>
      <c r="H4249" s="2" t="n">
        <v>8</v>
      </c>
      <c r="I4249" s="3" t="n">
        <f aca="false">H4249/$H$4300</f>
        <v>9.74860777695185E-005</v>
      </c>
    </row>
    <row r="4250" customFormat="false" ht="12.75" hidden="false" customHeight="false" outlineLevel="0" collapsed="false">
      <c r="A4250" s="1" t="s">
        <v>65</v>
      </c>
      <c r="B4250" s="1" t="s">
        <v>1036</v>
      </c>
      <c r="C4250" s="2" t="n">
        <v>8</v>
      </c>
      <c r="D4250" s="3" t="n">
        <f aca="false">C4250/$C$4308</f>
        <v>0.000101962783583992</v>
      </c>
      <c r="F4250" s="12" t="s">
        <v>65</v>
      </c>
      <c r="G4250" s="12" t="s">
        <v>193</v>
      </c>
      <c r="H4250" s="2" t="n">
        <v>8</v>
      </c>
      <c r="I4250" s="3" t="n">
        <f aca="false">H4250/$H$4300</f>
        <v>9.74860777695185E-005</v>
      </c>
    </row>
    <row r="4251" customFormat="false" ht="12.75" hidden="false" customHeight="false" outlineLevel="0" collapsed="false">
      <c r="A4251" s="1" t="s">
        <v>65</v>
      </c>
      <c r="B4251" s="1" t="s">
        <v>346</v>
      </c>
      <c r="C4251" s="2" t="n">
        <v>8</v>
      </c>
      <c r="D4251" s="3" t="n">
        <f aca="false">C4251/$C$4308</f>
        <v>0.000101962783583992</v>
      </c>
      <c r="F4251" s="12" t="s">
        <v>65</v>
      </c>
      <c r="G4251" s="12" t="s">
        <v>121</v>
      </c>
      <c r="H4251" s="2" t="n">
        <v>8</v>
      </c>
      <c r="I4251" s="3" t="n">
        <f aca="false">H4251/$H$4300</f>
        <v>9.74860777695185E-005</v>
      </c>
    </row>
    <row r="4252" customFormat="false" ht="12.75" hidden="false" customHeight="false" outlineLevel="0" collapsed="false">
      <c r="A4252" s="1" t="s">
        <v>65</v>
      </c>
      <c r="B4252" s="1" t="s">
        <v>1037</v>
      </c>
      <c r="C4252" s="2" t="n">
        <v>8</v>
      </c>
      <c r="D4252" s="3" t="n">
        <f aca="false">C4252/$C$4308</f>
        <v>0.000101962783583992</v>
      </c>
      <c r="F4252" s="12" t="s">
        <v>65</v>
      </c>
      <c r="G4252" s="12" t="s">
        <v>191</v>
      </c>
      <c r="H4252" s="2" t="n">
        <v>7</v>
      </c>
      <c r="I4252" s="3" t="n">
        <f aca="false">H4252/$H$4300</f>
        <v>8.53003180483287E-005</v>
      </c>
    </row>
    <row r="4253" customFormat="false" ht="12.75" hidden="false" customHeight="false" outlineLevel="0" collapsed="false">
      <c r="A4253" s="1" t="s">
        <v>65</v>
      </c>
      <c r="B4253" s="1" t="s">
        <v>421</v>
      </c>
      <c r="C4253" s="2" t="n">
        <v>8</v>
      </c>
      <c r="D4253" s="3" t="n">
        <f aca="false">C4253/$C$4308</f>
        <v>0.000101962783583992</v>
      </c>
      <c r="F4253" s="12" t="s">
        <v>65</v>
      </c>
      <c r="G4253" s="12" t="s">
        <v>1038</v>
      </c>
      <c r="H4253" s="2" t="n">
        <v>7</v>
      </c>
      <c r="I4253" s="3" t="n">
        <f aca="false">H4253/$H$4300</f>
        <v>8.53003180483287E-005</v>
      </c>
    </row>
    <row r="4254" customFormat="false" ht="12.75" hidden="false" customHeight="false" outlineLevel="0" collapsed="false">
      <c r="A4254" s="1" t="s">
        <v>65</v>
      </c>
      <c r="B4254" s="1" t="s">
        <v>13</v>
      </c>
      <c r="C4254" s="2" t="n">
        <v>8</v>
      </c>
      <c r="D4254" s="3" t="n">
        <f aca="false">C4254/$C$4308</f>
        <v>0.000101962783583992</v>
      </c>
      <c r="F4254" s="12" t="s">
        <v>65</v>
      </c>
      <c r="G4254" s="12" t="s">
        <v>513</v>
      </c>
      <c r="H4254" s="2" t="n">
        <v>7</v>
      </c>
      <c r="I4254" s="3" t="n">
        <f aca="false">H4254/$H$4300</f>
        <v>8.53003180483287E-005</v>
      </c>
    </row>
    <row r="4255" customFormat="false" ht="12.75" hidden="false" customHeight="false" outlineLevel="0" collapsed="false">
      <c r="A4255" s="1" t="s">
        <v>65</v>
      </c>
      <c r="B4255" s="1" t="s">
        <v>1039</v>
      </c>
      <c r="C4255" s="2" t="n">
        <v>8</v>
      </c>
      <c r="D4255" s="3" t="n">
        <f aca="false">C4255/$C$4308</f>
        <v>0.000101962783583992</v>
      </c>
      <c r="F4255" s="12" t="s">
        <v>65</v>
      </c>
      <c r="G4255" s="12" t="s">
        <v>128</v>
      </c>
      <c r="H4255" s="2" t="n">
        <v>7</v>
      </c>
      <c r="I4255" s="3" t="n">
        <f aca="false">H4255/$H$4300</f>
        <v>8.53003180483287E-005</v>
      </c>
    </row>
    <row r="4256" customFormat="false" ht="12.75" hidden="false" customHeight="false" outlineLevel="0" collapsed="false">
      <c r="A4256" s="1" t="s">
        <v>65</v>
      </c>
      <c r="B4256" s="1" t="s">
        <v>245</v>
      </c>
      <c r="C4256" s="2" t="n">
        <v>8</v>
      </c>
      <c r="D4256" s="3" t="n">
        <f aca="false">C4256/$C$4308</f>
        <v>0.000101962783583992</v>
      </c>
      <c r="F4256" s="12" t="s">
        <v>65</v>
      </c>
      <c r="G4256" s="12" t="s">
        <v>557</v>
      </c>
      <c r="H4256" s="2" t="n">
        <v>7</v>
      </c>
      <c r="I4256" s="3" t="n">
        <f aca="false">H4256/$H$4300</f>
        <v>8.53003180483287E-005</v>
      </c>
    </row>
    <row r="4257" customFormat="false" ht="12.75" hidden="false" customHeight="false" outlineLevel="0" collapsed="false">
      <c r="A4257" s="1" t="s">
        <v>65</v>
      </c>
      <c r="B4257" s="1" t="s">
        <v>99</v>
      </c>
      <c r="C4257" s="2" t="n">
        <v>8</v>
      </c>
      <c r="D4257" s="3" t="n">
        <f aca="false">C4257/$C$4308</f>
        <v>0.000101962783583992</v>
      </c>
      <c r="F4257" s="12" t="s">
        <v>65</v>
      </c>
      <c r="G4257" s="12" t="s">
        <v>171</v>
      </c>
      <c r="H4257" s="2" t="n">
        <v>7</v>
      </c>
      <c r="I4257" s="3" t="n">
        <f aca="false">H4257/$H$4300</f>
        <v>8.53003180483287E-005</v>
      </c>
    </row>
    <row r="4258" customFormat="false" ht="12.75" hidden="false" customHeight="false" outlineLevel="0" collapsed="false">
      <c r="A4258" s="1" t="s">
        <v>65</v>
      </c>
      <c r="B4258" s="1" t="s">
        <v>580</v>
      </c>
      <c r="C4258" s="2" t="n">
        <v>8</v>
      </c>
      <c r="D4258" s="3" t="n">
        <f aca="false">C4258/$C$4308</f>
        <v>0.000101962783583992</v>
      </c>
      <c r="F4258" s="12" t="s">
        <v>65</v>
      </c>
      <c r="G4258" s="12" t="s">
        <v>31</v>
      </c>
      <c r="H4258" s="2" t="n">
        <v>7</v>
      </c>
      <c r="I4258" s="3" t="n">
        <f aca="false">H4258/$H$4300</f>
        <v>8.53003180483287E-005</v>
      </c>
    </row>
    <row r="4259" customFormat="false" ht="12.75" hidden="false" customHeight="false" outlineLevel="0" collapsed="false">
      <c r="A4259" s="1" t="s">
        <v>65</v>
      </c>
      <c r="B4259" s="1" t="s">
        <v>33</v>
      </c>
      <c r="C4259" s="2" t="n">
        <v>8</v>
      </c>
      <c r="D4259" s="3" t="n">
        <f aca="false">C4259/$C$4308</f>
        <v>0.000101962783583992</v>
      </c>
      <c r="F4259" s="12" t="s">
        <v>65</v>
      </c>
      <c r="G4259" s="12" t="s">
        <v>100</v>
      </c>
      <c r="H4259" s="2" t="n">
        <v>7</v>
      </c>
      <c r="I4259" s="3" t="n">
        <f aca="false">H4259/$H$4300</f>
        <v>8.53003180483287E-005</v>
      </c>
    </row>
    <row r="4260" customFormat="false" ht="12.75" hidden="false" customHeight="false" outlineLevel="0" collapsed="false">
      <c r="A4260" s="1" t="s">
        <v>65</v>
      </c>
      <c r="B4260" s="1" t="s">
        <v>54</v>
      </c>
      <c r="C4260" s="2" t="n">
        <v>7</v>
      </c>
      <c r="D4260" s="3" t="n">
        <f aca="false">C4260/$C$4308</f>
        <v>8.92174356359929E-005</v>
      </c>
      <c r="F4260" s="12" t="s">
        <v>65</v>
      </c>
      <c r="G4260" s="12" t="s">
        <v>136</v>
      </c>
      <c r="H4260" s="2" t="n">
        <v>7</v>
      </c>
      <c r="I4260" s="3" t="n">
        <f aca="false">H4260/$H$4300</f>
        <v>8.53003180483287E-005</v>
      </c>
    </row>
    <row r="4261" customFormat="false" ht="12.75" hidden="false" customHeight="false" outlineLevel="0" collapsed="false">
      <c r="A4261" s="1" t="s">
        <v>65</v>
      </c>
      <c r="B4261" s="1" t="s">
        <v>123</v>
      </c>
      <c r="C4261" s="2" t="n">
        <v>7</v>
      </c>
      <c r="D4261" s="3" t="n">
        <f aca="false">C4261/$C$4308</f>
        <v>8.92174356359929E-005</v>
      </c>
      <c r="F4261" s="12" t="s">
        <v>65</v>
      </c>
      <c r="G4261" s="12" t="s">
        <v>1040</v>
      </c>
      <c r="H4261" s="2" t="n">
        <v>6</v>
      </c>
      <c r="I4261" s="3" t="n">
        <f aca="false">H4261/$H$4300</f>
        <v>7.31145583271389E-005</v>
      </c>
    </row>
    <row r="4262" customFormat="false" ht="12.75" hidden="false" customHeight="false" outlineLevel="0" collapsed="false">
      <c r="A4262" s="1" t="s">
        <v>65</v>
      </c>
      <c r="B4262" s="1" t="s">
        <v>597</v>
      </c>
      <c r="C4262" s="2" t="n">
        <v>7</v>
      </c>
      <c r="D4262" s="3" t="n">
        <f aca="false">C4262/$C$4308</f>
        <v>8.92174356359929E-005</v>
      </c>
      <c r="F4262" s="12" t="s">
        <v>65</v>
      </c>
      <c r="G4262" s="12" t="s">
        <v>363</v>
      </c>
      <c r="H4262" s="2" t="n">
        <v>6</v>
      </c>
      <c r="I4262" s="3" t="n">
        <f aca="false">H4262/$H$4300</f>
        <v>7.31145583271389E-005</v>
      </c>
    </row>
    <row r="4263" customFormat="false" ht="12.75" hidden="false" customHeight="false" outlineLevel="0" collapsed="false">
      <c r="A4263" s="1" t="s">
        <v>65</v>
      </c>
      <c r="B4263" s="1" t="s">
        <v>668</v>
      </c>
      <c r="C4263" s="2" t="n">
        <v>7</v>
      </c>
      <c r="D4263" s="3" t="n">
        <f aca="false">C4263/$C$4308</f>
        <v>8.92174356359929E-005</v>
      </c>
      <c r="F4263" s="12" t="s">
        <v>65</v>
      </c>
      <c r="G4263" s="12" t="s">
        <v>346</v>
      </c>
      <c r="H4263" s="2" t="n">
        <v>6</v>
      </c>
      <c r="I4263" s="3" t="n">
        <f aca="false">H4263/$H$4300</f>
        <v>7.31145583271389E-005</v>
      </c>
    </row>
    <row r="4264" customFormat="false" ht="12.75" hidden="false" customHeight="false" outlineLevel="0" collapsed="false">
      <c r="A4264" s="1" t="s">
        <v>65</v>
      </c>
      <c r="B4264" s="1" t="s">
        <v>650</v>
      </c>
      <c r="C4264" s="2" t="n">
        <v>7</v>
      </c>
      <c r="D4264" s="3" t="n">
        <f aca="false">C4264/$C$4308</f>
        <v>8.92174356359929E-005</v>
      </c>
      <c r="F4264" s="12" t="s">
        <v>65</v>
      </c>
      <c r="G4264" s="12" t="s">
        <v>940</v>
      </c>
      <c r="H4264" s="2" t="n">
        <v>6</v>
      </c>
      <c r="I4264" s="3" t="n">
        <f aca="false">H4264/$H$4300</f>
        <v>7.31145583271389E-005</v>
      </c>
    </row>
    <row r="4265" customFormat="false" ht="12.75" hidden="false" customHeight="false" outlineLevel="0" collapsed="false">
      <c r="A4265" s="1" t="s">
        <v>65</v>
      </c>
      <c r="B4265" s="1" t="s">
        <v>1041</v>
      </c>
      <c r="C4265" s="2" t="n">
        <v>7</v>
      </c>
      <c r="D4265" s="3" t="n">
        <f aca="false">C4265/$C$4308</f>
        <v>8.92174356359929E-005</v>
      </c>
      <c r="F4265" s="12" t="s">
        <v>65</v>
      </c>
      <c r="G4265" s="12" t="s">
        <v>300</v>
      </c>
      <c r="H4265" s="2" t="n">
        <v>6</v>
      </c>
      <c r="I4265" s="3" t="n">
        <f aca="false">H4265/$H$4300</f>
        <v>7.31145583271389E-005</v>
      </c>
    </row>
    <row r="4266" customFormat="false" ht="12.75" hidden="false" customHeight="false" outlineLevel="0" collapsed="false">
      <c r="A4266" s="1" t="s">
        <v>65</v>
      </c>
      <c r="B4266" s="1" t="s">
        <v>572</v>
      </c>
      <c r="C4266" s="2" t="n">
        <v>7</v>
      </c>
      <c r="D4266" s="3" t="n">
        <f aca="false">C4266/$C$4308</f>
        <v>8.92174356359929E-005</v>
      </c>
      <c r="F4266" s="12" t="s">
        <v>65</v>
      </c>
      <c r="G4266" s="12" t="s">
        <v>1042</v>
      </c>
      <c r="H4266" s="2" t="n">
        <v>6</v>
      </c>
      <c r="I4266" s="3" t="n">
        <f aca="false">H4266/$H$4300</f>
        <v>7.31145583271389E-005</v>
      </c>
    </row>
    <row r="4267" customFormat="false" ht="12.75" hidden="false" customHeight="false" outlineLevel="0" collapsed="false">
      <c r="A4267" s="1" t="s">
        <v>65</v>
      </c>
      <c r="B4267" s="1" t="s">
        <v>309</v>
      </c>
      <c r="C4267" s="2" t="n">
        <v>7</v>
      </c>
      <c r="D4267" s="3" t="n">
        <f aca="false">C4267/$C$4308</f>
        <v>8.92174356359929E-005</v>
      </c>
      <c r="F4267" s="12" t="s">
        <v>65</v>
      </c>
      <c r="G4267" s="12" t="s">
        <v>33</v>
      </c>
      <c r="H4267" s="2" t="n">
        <v>6</v>
      </c>
      <c r="I4267" s="3" t="n">
        <f aca="false">H4267/$H$4300</f>
        <v>7.31145583271389E-005</v>
      </c>
    </row>
    <row r="4268" customFormat="false" ht="12.75" hidden="false" customHeight="false" outlineLevel="0" collapsed="false">
      <c r="A4268" s="1" t="s">
        <v>65</v>
      </c>
      <c r="B4268" s="1" t="s">
        <v>506</v>
      </c>
      <c r="C4268" s="2" t="n">
        <v>7</v>
      </c>
      <c r="D4268" s="3" t="n">
        <f aca="false">C4268/$C$4308</f>
        <v>8.92174356359929E-005</v>
      </c>
      <c r="F4268" s="12" t="s">
        <v>65</v>
      </c>
      <c r="G4268" s="12" t="s">
        <v>1043</v>
      </c>
      <c r="H4268" s="2" t="n">
        <v>5</v>
      </c>
      <c r="I4268" s="3" t="n">
        <f aca="false">H4268/$H$4300</f>
        <v>6.09287986059491E-005</v>
      </c>
    </row>
    <row r="4269" customFormat="false" ht="12.75" hidden="false" customHeight="false" outlineLevel="0" collapsed="false">
      <c r="A4269" s="1" t="s">
        <v>65</v>
      </c>
      <c r="B4269" s="1" t="s">
        <v>803</v>
      </c>
      <c r="C4269" s="2" t="n">
        <v>6</v>
      </c>
      <c r="D4269" s="3" t="n">
        <f aca="false">C4269/$C$4308</f>
        <v>7.64720876879939E-005</v>
      </c>
      <c r="F4269" s="12" t="s">
        <v>65</v>
      </c>
      <c r="G4269" s="12" t="s">
        <v>1044</v>
      </c>
      <c r="H4269" s="2" t="n">
        <v>5</v>
      </c>
      <c r="I4269" s="3" t="n">
        <f aca="false">H4269/$H$4300</f>
        <v>6.09287986059491E-005</v>
      </c>
    </row>
    <row r="4270" customFormat="false" ht="12.75" hidden="false" customHeight="false" outlineLevel="0" collapsed="false">
      <c r="A4270" s="1" t="s">
        <v>65</v>
      </c>
      <c r="B4270" s="1" t="s">
        <v>1045</v>
      </c>
      <c r="C4270" s="2" t="n">
        <v>6</v>
      </c>
      <c r="D4270" s="3" t="n">
        <f aca="false">C4270/$C$4308</f>
        <v>7.64720876879939E-005</v>
      </c>
      <c r="F4270" s="12" t="s">
        <v>65</v>
      </c>
      <c r="G4270" s="12" t="s">
        <v>1046</v>
      </c>
      <c r="H4270" s="2" t="n">
        <v>5</v>
      </c>
      <c r="I4270" s="3" t="n">
        <f aca="false">H4270/$H$4300</f>
        <v>6.09287986059491E-005</v>
      </c>
    </row>
    <row r="4271" customFormat="false" ht="12.75" hidden="false" customHeight="false" outlineLevel="0" collapsed="false">
      <c r="A4271" s="1" t="s">
        <v>65</v>
      </c>
      <c r="B4271" s="1" t="s">
        <v>187</v>
      </c>
      <c r="C4271" s="2" t="n">
        <v>6</v>
      </c>
      <c r="D4271" s="3" t="n">
        <f aca="false">C4271/$C$4308</f>
        <v>7.64720876879939E-005</v>
      </c>
      <c r="F4271" s="12" t="s">
        <v>65</v>
      </c>
      <c r="G4271" s="12" t="s">
        <v>244</v>
      </c>
      <c r="H4271" s="2" t="n">
        <v>5</v>
      </c>
      <c r="I4271" s="3" t="n">
        <f aca="false">H4271/$H$4300</f>
        <v>6.09287986059491E-005</v>
      </c>
    </row>
    <row r="4272" customFormat="false" ht="12.75" hidden="false" customHeight="false" outlineLevel="0" collapsed="false">
      <c r="A4272" s="1" t="s">
        <v>65</v>
      </c>
      <c r="B4272" s="1" t="s">
        <v>175</v>
      </c>
      <c r="C4272" s="2" t="n">
        <v>6</v>
      </c>
      <c r="D4272" s="3" t="n">
        <f aca="false">C4272/$C$4308</f>
        <v>7.64720876879939E-005</v>
      </c>
      <c r="F4272" s="12" t="s">
        <v>65</v>
      </c>
      <c r="G4272" s="12" t="s">
        <v>874</v>
      </c>
      <c r="H4272" s="2" t="n">
        <v>5</v>
      </c>
      <c r="I4272" s="3" t="n">
        <f aca="false">H4272/$H$4300</f>
        <v>6.09287986059491E-005</v>
      </c>
    </row>
    <row r="4273" customFormat="false" ht="12.75" hidden="false" customHeight="false" outlineLevel="0" collapsed="false">
      <c r="A4273" s="1" t="s">
        <v>65</v>
      </c>
      <c r="B4273" s="1" t="s">
        <v>1047</v>
      </c>
      <c r="C4273" s="2" t="n">
        <v>6</v>
      </c>
      <c r="D4273" s="3" t="n">
        <f aca="false">C4273/$C$4308</f>
        <v>7.64720876879939E-005</v>
      </c>
      <c r="F4273" s="12" t="s">
        <v>65</v>
      </c>
      <c r="G4273" s="12" t="s">
        <v>62</v>
      </c>
      <c r="H4273" s="2" t="n">
        <v>4</v>
      </c>
      <c r="I4273" s="3" t="n">
        <f aca="false">H4273/$H$4300</f>
        <v>4.87430388847593E-005</v>
      </c>
    </row>
    <row r="4274" customFormat="false" ht="12.75" hidden="false" customHeight="false" outlineLevel="0" collapsed="false">
      <c r="A4274" s="1" t="s">
        <v>65</v>
      </c>
      <c r="B4274" s="1" t="s">
        <v>26</v>
      </c>
      <c r="C4274" s="2" t="n">
        <v>6</v>
      </c>
      <c r="D4274" s="3" t="n">
        <f aca="false">C4274/$C$4308</f>
        <v>7.64720876879939E-005</v>
      </c>
      <c r="F4274" s="12" t="s">
        <v>65</v>
      </c>
      <c r="G4274" s="12" t="s">
        <v>50</v>
      </c>
      <c r="H4274" s="2" t="n">
        <v>4</v>
      </c>
      <c r="I4274" s="3" t="n">
        <f aca="false">H4274/$H$4300</f>
        <v>4.87430388847593E-005</v>
      </c>
    </row>
    <row r="4275" customFormat="false" ht="12.75" hidden="false" customHeight="false" outlineLevel="0" collapsed="false">
      <c r="A4275" s="1" t="s">
        <v>65</v>
      </c>
      <c r="B4275" s="1" t="s">
        <v>50</v>
      </c>
      <c r="C4275" s="2" t="n">
        <v>6</v>
      </c>
      <c r="D4275" s="3" t="n">
        <f aca="false">C4275/$C$4308</f>
        <v>7.64720876879939E-005</v>
      </c>
      <c r="F4275" s="12" t="s">
        <v>65</v>
      </c>
      <c r="G4275" s="12" t="s">
        <v>137</v>
      </c>
      <c r="H4275" s="2" t="n">
        <v>4</v>
      </c>
      <c r="I4275" s="3" t="n">
        <f aca="false">H4275/$H$4300</f>
        <v>4.87430388847593E-005</v>
      </c>
    </row>
    <row r="4276" customFormat="false" ht="12.75" hidden="false" customHeight="false" outlineLevel="0" collapsed="false">
      <c r="A4276" s="1" t="s">
        <v>65</v>
      </c>
      <c r="B4276" s="1" t="s">
        <v>209</v>
      </c>
      <c r="C4276" s="2" t="n">
        <v>6</v>
      </c>
      <c r="D4276" s="3" t="n">
        <f aca="false">C4276/$C$4308</f>
        <v>7.64720876879939E-005</v>
      </c>
      <c r="F4276" s="12" t="s">
        <v>65</v>
      </c>
      <c r="G4276" s="12" t="s">
        <v>268</v>
      </c>
      <c r="H4276" s="2" t="n">
        <v>4</v>
      </c>
      <c r="I4276" s="3" t="n">
        <f aca="false">H4276/$H$4300</f>
        <v>4.87430388847593E-005</v>
      </c>
    </row>
    <row r="4277" customFormat="false" ht="12.75" hidden="false" customHeight="false" outlineLevel="0" collapsed="false">
      <c r="A4277" s="1" t="s">
        <v>65</v>
      </c>
      <c r="B4277" s="1" t="s">
        <v>528</v>
      </c>
      <c r="C4277" s="2" t="n">
        <v>6</v>
      </c>
      <c r="D4277" s="3" t="n">
        <f aca="false">C4277/$C$4308</f>
        <v>7.64720876879939E-005</v>
      </c>
      <c r="F4277" s="12" t="s">
        <v>65</v>
      </c>
      <c r="G4277" s="12" t="s">
        <v>148</v>
      </c>
      <c r="H4277" s="2" t="n">
        <v>3</v>
      </c>
      <c r="I4277" s="3" t="n">
        <f aca="false">H4277/$H$4300</f>
        <v>3.65572791635695E-005</v>
      </c>
    </row>
    <row r="4278" customFormat="false" ht="12.75" hidden="false" customHeight="false" outlineLevel="0" collapsed="false">
      <c r="A4278" s="1" t="s">
        <v>65</v>
      </c>
      <c r="B4278" s="1" t="s">
        <v>110</v>
      </c>
      <c r="C4278" s="2" t="n">
        <v>6</v>
      </c>
      <c r="D4278" s="3" t="n">
        <f aca="false">C4278/$C$4308</f>
        <v>7.64720876879939E-005</v>
      </c>
      <c r="F4278" s="12" t="s">
        <v>65</v>
      </c>
      <c r="G4278" s="12" t="s">
        <v>1048</v>
      </c>
      <c r="H4278" s="2" t="n">
        <v>3</v>
      </c>
      <c r="I4278" s="3" t="n">
        <f aca="false">H4278/$H$4300</f>
        <v>3.65572791635695E-005</v>
      </c>
    </row>
    <row r="4279" customFormat="false" ht="12.75" hidden="false" customHeight="false" outlineLevel="0" collapsed="false">
      <c r="A4279" s="1" t="s">
        <v>65</v>
      </c>
      <c r="B4279" s="1" t="s">
        <v>1049</v>
      </c>
      <c r="C4279" s="2" t="n">
        <v>5</v>
      </c>
      <c r="D4279" s="3" t="n">
        <f aca="false">C4279/$C$4308</f>
        <v>6.37267397399949E-005</v>
      </c>
      <c r="F4279" s="12" t="s">
        <v>65</v>
      </c>
      <c r="G4279" s="12" t="s">
        <v>83</v>
      </c>
      <c r="H4279" s="2" t="n">
        <v>3</v>
      </c>
      <c r="I4279" s="3" t="n">
        <f aca="false">H4279/$H$4300</f>
        <v>3.65572791635695E-005</v>
      </c>
    </row>
    <row r="4280" customFormat="false" ht="12.75" hidden="false" customHeight="false" outlineLevel="0" collapsed="false">
      <c r="A4280" s="1" t="s">
        <v>65</v>
      </c>
      <c r="B4280" s="1" t="s">
        <v>192</v>
      </c>
      <c r="C4280" s="2" t="n">
        <v>5</v>
      </c>
      <c r="D4280" s="3" t="n">
        <f aca="false">C4280/$C$4308</f>
        <v>6.37267397399949E-005</v>
      </c>
      <c r="F4280" s="12" t="s">
        <v>65</v>
      </c>
      <c r="G4280" s="12" t="s">
        <v>82</v>
      </c>
      <c r="H4280" s="2" t="n">
        <v>3</v>
      </c>
      <c r="I4280" s="3" t="n">
        <f aca="false">H4280/$H$4300</f>
        <v>3.65572791635695E-005</v>
      </c>
    </row>
    <row r="4281" customFormat="false" ht="12.75" hidden="false" customHeight="false" outlineLevel="0" collapsed="false">
      <c r="A4281" s="1" t="s">
        <v>65</v>
      </c>
      <c r="B4281" s="1" t="s">
        <v>239</v>
      </c>
      <c r="C4281" s="2" t="n">
        <v>5</v>
      </c>
      <c r="D4281" s="3" t="n">
        <f aca="false">C4281/$C$4308</f>
        <v>6.37267397399949E-005</v>
      </c>
      <c r="F4281" s="12" t="s">
        <v>65</v>
      </c>
      <c r="G4281" s="12" t="s">
        <v>812</v>
      </c>
      <c r="H4281" s="2" t="n">
        <v>3</v>
      </c>
      <c r="I4281" s="3" t="n">
        <f aca="false">H4281/$H$4300</f>
        <v>3.65572791635695E-005</v>
      </c>
    </row>
    <row r="4282" customFormat="false" ht="12.75" hidden="false" customHeight="false" outlineLevel="0" collapsed="false">
      <c r="A4282" s="1" t="s">
        <v>65</v>
      </c>
      <c r="B4282" s="1" t="s">
        <v>1050</v>
      </c>
      <c r="C4282" s="2" t="n">
        <v>5</v>
      </c>
      <c r="D4282" s="3" t="n">
        <f aca="false">C4282/$C$4308</f>
        <v>6.37267397399949E-005</v>
      </c>
      <c r="F4282" s="12" t="s">
        <v>65</v>
      </c>
      <c r="G4282" s="12" t="s">
        <v>1051</v>
      </c>
      <c r="H4282" s="2" t="n">
        <v>3</v>
      </c>
      <c r="I4282" s="3" t="n">
        <f aca="false">H4282/$H$4300</f>
        <v>3.65572791635695E-005</v>
      </c>
    </row>
    <row r="4283" customFormat="false" ht="12.75" hidden="false" customHeight="false" outlineLevel="0" collapsed="false">
      <c r="A4283" s="1" t="s">
        <v>65</v>
      </c>
      <c r="B4283" s="1" t="s">
        <v>121</v>
      </c>
      <c r="C4283" s="2" t="n">
        <v>5</v>
      </c>
      <c r="D4283" s="3" t="n">
        <f aca="false">C4283/$C$4308</f>
        <v>6.37267397399949E-005</v>
      </c>
      <c r="F4283" s="12" t="s">
        <v>65</v>
      </c>
      <c r="G4283" s="12" t="s">
        <v>1052</v>
      </c>
      <c r="H4283" s="2" t="n">
        <v>2</v>
      </c>
      <c r="I4283" s="3" t="n">
        <f aca="false">H4283/$H$4300</f>
        <v>2.43715194423796E-005</v>
      </c>
    </row>
    <row r="4284" customFormat="false" ht="12.75" hidden="false" customHeight="false" outlineLevel="0" collapsed="false">
      <c r="A4284" s="1" t="s">
        <v>65</v>
      </c>
      <c r="B4284" s="1" t="s">
        <v>428</v>
      </c>
      <c r="C4284" s="2" t="n">
        <v>4</v>
      </c>
      <c r="D4284" s="3" t="n">
        <f aca="false">C4284/$C$4308</f>
        <v>5.09813917919959E-005</v>
      </c>
      <c r="F4284" s="12" t="s">
        <v>65</v>
      </c>
      <c r="G4284" s="12" t="s">
        <v>841</v>
      </c>
      <c r="H4284" s="2" t="n">
        <v>2</v>
      </c>
      <c r="I4284" s="3" t="n">
        <f aca="false">H4284/$H$4300</f>
        <v>2.43715194423796E-005</v>
      </c>
    </row>
    <row r="4285" customFormat="false" ht="12.75" hidden="false" customHeight="false" outlineLevel="0" collapsed="false">
      <c r="A4285" s="1" t="s">
        <v>65</v>
      </c>
      <c r="B4285" s="1" t="s">
        <v>17</v>
      </c>
      <c r="C4285" s="2" t="n">
        <v>4</v>
      </c>
      <c r="D4285" s="3" t="n">
        <f aca="false">C4285/$C$4308</f>
        <v>5.09813917919959E-005</v>
      </c>
      <c r="F4285" s="12" t="s">
        <v>65</v>
      </c>
      <c r="G4285" s="12" t="s">
        <v>190</v>
      </c>
      <c r="H4285" s="2" t="n">
        <v>2</v>
      </c>
      <c r="I4285" s="3" t="n">
        <f aca="false">H4285/$H$4300</f>
        <v>2.43715194423796E-005</v>
      </c>
    </row>
    <row r="4286" customFormat="false" ht="12.75" hidden="false" customHeight="false" outlineLevel="0" collapsed="false">
      <c r="A4286" s="1" t="s">
        <v>65</v>
      </c>
      <c r="B4286" s="1" t="s">
        <v>299</v>
      </c>
      <c r="C4286" s="2" t="n">
        <v>4</v>
      </c>
      <c r="D4286" s="3" t="n">
        <f aca="false">C4286/$C$4308</f>
        <v>5.09813917919959E-005</v>
      </c>
      <c r="F4286" s="12" t="s">
        <v>65</v>
      </c>
      <c r="G4286" s="12" t="s">
        <v>251</v>
      </c>
      <c r="H4286" s="2" t="n">
        <v>2</v>
      </c>
      <c r="I4286" s="3" t="n">
        <f aca="false">H4286/$H$4300</f>
        <v>2.43715194423796E-005</v>
      </c>
    </row>
    <row r="4287" customFormat="false" ht="12.75" hidden="false" customHeight="false" outlineLevel="0" collapsed="false">
      <c r="A4287" s="1" t="s">
        <v>65</v>
      </c>
      <c r="B4287" s="1" t="s">
        <v>30</v>
      </c>
      <c r="C4287" s="2" t="n">
        <v>4</v>
      </c>
      <c r="D4287" s="3" t="n">
        <f aca="false">C4287/$C$4308</f>
        <v>5.09813917919959E-005</v>
      </c>
      <c r="F4287" s="12" t="s">
        <v>65</v>
      </c>
      <c r="G4287" s="12" t="s">
        <v>283</v>
      </c>
      <c r="H4287" s="2" t="n">
        <v>2</v>
      </c>
      <c r="I4287" s="3" t="n">
        <f aca="false">H4287/$H$4300</f>
        <v>2.43715194423796E-005</v>
      </c>
    </row>
    <row r="4288" customFormat="false" ht="12.75" hidden="false" customHeight="false" outlineLevel="0" collapsed="false">
      <c r="A4288" s="1" t="s">
        <v>65</v>
      </c>
      <c r="B4288" s="1" t="s">
        <v>1053</v>
      </c>
      <c r="C4288" s="2" t="n">
        <v>4</v>
      </c>
      <c r="D4288" s="3" t="n">
        <f aca="false">C4288/$C$4308</f>
        <v>5.09813917919959E-005</v>
      </c>
      <c r="F4288" s="12" t="s">
        <v>65</v>
      </c>
      <c r="G4288" s="12" t="s">
        <v>881</v>
      </c>
      <c r="H4288" s="2" t="n">
        <v>2</v>
      </c>
      <c r="I4288" s="3" t="n">
        <f aca="false">H4288/$H$4300</f>
        <v>2.43715194423796E-005</v>
      </c>
    </row>
    <row r="4289" customFormat="false" ht="12.75" hidden="false" customHeight="false" outlineLevel="0" collapsed="false">
      <c r="A4289" s="1" t="s">
        <v>65</v>
      </c>
      <c r="B4289" s="1" t="s">
        <v>151</v>
      </c>
      <c r="C4289" s="2" t="n">
        <v>4</v>
      </c>
      <c r="D4289" s="3" t="n">
        <f aca="false">C4289/$C$4308</f>
        <v>5.09813917919959E-005</v>
      </c>
      <c r="F4289" s="12" t="s">
        <v>65</v>
      </c>
      <c r="G4289" s="12" t="s">
        <v>438</v>
      </c>
      <c r="H4289" s="2" t="n">
        <v>2</v>
      </c>
      <c r="I4289" s="3" t="n">
        <f aca="false">H4289/$H$4300</f>
        <v>2.43715194423796E-005</v>
      </c>
    </row>
    <row r="4290" customFormat="false" ht="12.75" hidden="false" customHeight="false" outlineLevel="0" collapsed="false">
      <c r="A4290" s="1" t="s">
        <v>65</v>
      </c>
      <c r="B4290" s="1" t="s">
        <v>57</v>
      </c>
      <c r="C4290" s="2" t="n">
        <v>4</v>
      </c>
      <c r="D4290" s="3" t="n">
        <f aca="false">C4290/$C$4308</f>
        <v>5.09813917919959E-005</v>
      </c>
      <c r="F4290" s="12" t="s">
        <v>65</v>
      </c>
      <c r="G4290" s="12" t="s">
        <v>482</v>
      </c>
      <c r="H4290" s="2" t="n">
        <v>2</v>
      </c>
      <c r="I4290" s="3" t="n">
        <f aca="false">H4290/$H$4300</f>
        <v>2.43715194423796E-005</v>
      </c>
    </row>
    <row r="4291" customFormat="false" ht="12.75" hidden="false" customHeight="false" outlineLevel="0" collapsed="false">
      <c r="A4291" s="1" t="s">
        <v>65</v>
      </c>
      <c r="B4291" s="1" t="s">
        <v>716</v>
      </c>
      <c r="C4291" s="2" t="n">
        <v>3</v>
      </c>
      <c r="D4291" s="3" t="n">
        <f aca="false">C4291/$C$4308</f>
        <v>3.82360438439969E-005</v>
      </c>
      <c r="F4291" s="12" t="s">
        <v>65</v>
      </c>
      <c r="G4291" s="12" t="s">
        <v>1054</v>
      </c>
      <c r="H4291" s="2" t="n">
        <v>2</v>
      </c>
      <c r="I4291" s="3" t="n">
        <f aca="false">H4291/$H$4300</f>
        <v>2.43715194423796E-005</v>
      </c>
    </row>
    <row r="4292" customFormat="false" ht="12.75" hidden="false" customHeight="false" outlineLevel="0" collapsed="false">
      <c r="A4292" s="1" t="s">
        <v>65</v>
      </c>
      <c r="B4292" s="1" t="s">
        <v>808</v>
      </c>
      <c r="C4292" s="2" t="n">
        <v>3</v>
      </c>
      <c r="D4292" s="3" t="n">
        <f aca="false">C4292/$C$4308</f>
        <v>3.82360438439969E-005</v>
      </c>
      <c r="F4292" s="12" t="s">
        <v>65</v>
      </c>
      <c r="G4292" s="12" t="s">
        <v>1055</v>
      </c>
      <c r="H4292" s="2" t="n">
        <v>2</v>
      </c>
      <c r="I4292" s="3" t="n">
        <f aca="false">H4292/$H$4300</f>
        <v>2.43715194423796E-005</v>
      </c>
    </row>
    <row r="4293" customFormat="false" ht="12.75" hidden="false" customHeight="false" outlineLevel="0" collapsed="false">
      <c r="A4293" s="1" t="s">
        <v>65</v>
      </c>
      <c r="B4293" s="1" t="s">
        <v>332</v>
      </c>
      <c r="C4293" s="2" t="n">
        <v>3</v>
      </c>
      <c r="D4293" s="3" t="n">
        <f aca="false">C4293/$C$4308</f>
        <v>3.82360438439969E-005</v>
      </c>
      <c r="F4293" s="12" t="s">
        <v>65</v>
      </c>
      <c r="G4293" s="12" t="s">
        <v>185</v>
      </c>
      <c r="H4293" s="2" t="n">
        <v>2</v>
      </c>
      <c r="I4293" s="3" t="n">
        <f aca="false">H4293/$H$4300</f>
        <v>2.43715194423796E-005</v>
      </c>
    </row>
    <row r="4294" customFormat="false" ht="12.75" hidden="false" customHeight="false" outlineLevel="0" collapsed="false">
      <c r="A4294" s="1" t="s">
        <v>65</v>
      </c>
      <c r="B4294" s="1" t="s">
        <v>264</v>
      </c>
      <c r="C4294" s="2" t="n">
        <v>2</v>
      </c>
      <c r="D4294" s="3" t="n">
        <f aca="false">C4294/$C$4308</f>
        <v>2.5490695895998E-005</v>
      </c>
      <c r="F4294" s="12" t="s">
        <v>65</v>
      </c>
      <c r="G4294" s="12" t="s">
        <v>233</v>
      </c>
      <c r="H4294" s="2" t="n">
        <v>2</v>
      </c>
      <c r="I4294" s="3" t="n">
        <f aca="false">H4294/$H$4300</f>
        <v>2.43715194423796E-005</v>
      </c>
    </row>
    <row r="4295" customFormat="false" ht="12.75" hidden="false" customHeight="false" outlineLevel="0" collapsed="false">
      <c r="A4295" s="1" t="s">
        <v>65</v>
      </c>
      <c r="B4295" s="1" t="s">
        <v>191</v>
      </c>
      <c r="C4295" s="2" t="n">
        <v>2</v>
      </c>
      <c r="D4295" s="3" t="n">
        <f aca="false">C4295/$C$4308</f>
        <v>2.5490695895998E-005</v>
      </c>
      <c r="F4295" s="12" t="s">
        <v>65</v>
      </c>
      <c r="G4295" s="12" t="s">
        <v>99</v>
      </c>
      <c r="H4295" s="2" t="n">
        <v>2</v>
      </c>
      <c r="I4295" s="3" t="n">
        <f aca="false">H4295/$H$4300</f>
        <v>2.43715194423796E-005</v>
      </c>
    </row>
    <row r="4296" customFormat="false" ht="12.75" hidden="false" customHeight="false" outlineLevel="0" collapsed="false">
      <c r="A4296" s="1" t="s">
        <v>65</v>
      </c>
      <c r="B4296" s="1" t="s">
        <v>1056</v>
      </c>
      <c r="C4296" s="2" t="n">
        <v>2</v>
      </c>
      <c r="D4296" s="3" t="n">
        <f aca="false">C4296/$C$4308</f>
        <v>2.5490695895998E-005</v>
      </c>
      <c r="F4296" s="12" t="s">
        <v>65</v>
      </c>
      <c r="G4296" s="12" t="s">
        <v>98</v>
      </c>
      <c r="H4296" s="2" t="n">
        <v>1</v>
      </c>
      <c r="I4296" s="3" t="n">
        <f aca="false">H4296/$H$4300</f>
        <v>1.21857597211898E-005</v>
      </c>
    </row>
    <row r="4297" customFormat="false" ht="12.75" hidden="false" customHeight="false" outlineLevel="0" collapsed="false">
      <c r="A4297" s="1" t="s">
        <v>65</v>
      </c>
      <c r="B4297" s="1" t="s">
        <v>1057</v>
      </c>
      <c r="C4297" s="2" t="n">
        <v>2</v>
      </c>
      <c r="D4297" s="3" t="n">
        <f aca="false">C4297/$C$4308</f>
        <v>2.5490695895998E-005</v>
      </c>
      <c r="F4297" s="12" t="s">
        <v>65</v>
      </c>
      <c r="G4297" s="12" t="s">
        <v>172</v>
      </c>
      <c r="H4297" s="2" t="n">
        <v>1</v>
      </c>
      <c r="I4297" s="3" t="n">
        <f aca="false">H4297/$H$4300</f>
        <v>1.21857597211898E-005</v>
      </c>
    </row>
    <row r="4298" customFormat="false" ht="12.75" hidden="false" customHeight="false" outlineLevel="0" collapsed="false">
      <c r="A4298" s="1" t="s">
        <v>65</v>
      </c>
      <c r="B4298" s="1" t="s">
        <v>1058</v>
      </c>
      <c r="C4298" s="2" t="n">
        <v>2</v>
      </c>
      <c r="D4298" s="3" t="n">
        <f aca="false">C4298/$C$4308</f>
        <v>2.5490695895998E-005</v>
      </c>
      <c r="F4298" s="12" t="s">
        <v>65</v>
      </c>
      <c r="G4298" s="12" t="s">
        <v>1059</v>
      </c>
      <c r="H4298" s="2" t="n">
        <v>1</v>
      </c>
      <c r="I4298" s="3" t="n">
        <f aca="false">H4298/$H$4300</f>
        <v>1.21857597211898E-005</v>
      </c>
    </row>
    <row r="4299" customFormat="false" ht="12.75" hidden="false" customHeight="false" outlineLevel="0" collapsed="false">
      <c r="A4299" s="1" t="s">
        <v>65</v>
      </c>
      <c r="B4299" s="1" t="s">
        <v>41</v>
      </c>
      <c r="C4299" s="2" t="n">
        <v>2</v>
      </c>
      <c r="D4299" s="3" t="n">
        <f aca="false">C4299/$C$4308</f>
        <v>2.5490695895998E-005</v>
      </c>
      <c r="F4299" s="12" t="s">
        <v>65</v>
      </c>
      <c r="G4299" s="12" t="s">
        <v>655</v>
      </c>
      <c r="H4299" s="2" t="n">
        <v>1</v>
      </c>
      <c r="I4299" s="3" t="n">
        <f aca="false">H4299/$H$4300</f>
        <v>1.21857597211898E-005</v>
      </c>
    </row>
    <row r="4300" customFormat="false" ht="12.75" hidden="false" customHeight="false" outlineLevel="0" collapsed="false">
      <c r="A4300" s="1" t="s">
        <v>65</v>
      </c>
      <c r="B4300" s="1" t="s">
        <v>887</v>
      </c>
      <c r="C4300" s="2" t="n">
        <v>2</v>
      </c>
      <c r="D4300" s="3" t="n">
        <f aca="false">C4300/$C$4308</f>
        <v>2.5490695895998E-005</v>
      </c>
      <c r="G4300" s="12" t="s">
        <v>39</v>
      </c>
      <c r="H4300" s="2" t="n">
        <f aca="false">SUM(H4197:H4299)</f>
        <v>82063</v>
      </c>
    </row>
    <row r="4301" customFormat="false" ht="12.75" hidden="false" customHeight="false" outlineLevel="0" collapsed="false">
      <c r="A4301" s="1" t="s">
        <v>65</v>
      </c>
      <c r="B4301" s="1" t="s">
        <v>100</v>
      </c>
      <c r="C4301" s="2" t="n">
        <v>2</v>
      </c>
      <c r="D4301" s="3" t="n">
        <f aca="false">C4301/$C$4308</f>
        <v>2.5490695895998E-005</v>
      </c>
    </row>
    <row r="4302" customFormat="false" ht="12.75" hidden="false" customHeight="false" outlineLevel="0" collapsed="false">
      <c r="A4302" s="1" t="s">
        <v>65</v>
      </c>
      <c r="B4302" s="1" t="s">
        <v>19</v>
      </c>
      <c r="C4302" s="2" t="n">
        <v>2</v>
      </c>
      <c r="D4302" s="3" t="n">
        <f aca="false">C4302/$C$4308</f>
        <v>2.5490695895998E-005</v>
      </c>
    </row>
    <row r="4303" customFormat="false" ht="12.75" hidden="false" customHeight="false" outlineLevel="0" collapsed="false">
      <c r="A4303" s="1" t="s">
        <v>65</v>
      </c>
      <c r="B4303" s="1" t="s">
        <v>136</v>
      </c>
      <c r="C4303" s="2" t="n">
        <v>2</v>
      </c>
      <c r="D4303" s="3" t="n">
        <f aca="false">C4303/$C$4308</f>
        <v>2.5490695895998E-005</v>
      </c>
    </row>
    <row r="4304" customFormat="false" ht="12.75" hidden="false" customHeight="false" outlineLevel="0" collapsed="false">
      <c r="A4304" s="1" t="s">
        <v>65</v>
      </c>
      <c r="B4304" s="1" t="s">
        <v>1060</v>
      </c>
      <c r="C4304" s="2" t="n">
        <v>1</v>
      </c>
      <c r="D4304" s="3" t="n">
        <f aca="false">C4304/$C$4308</f>
        <v>1.2745347947999E-005</v>
      </c>
    </row>
    <row r="4305" customFormat="false" ht="12.75" hidden="false" customHeight="false" outlineLevel="0" collapsed="false">
      <c r="A4305" s="1" t="s">
        <v>65</v>
      </c>
      <c r="B4305" s="1" t="s">
        <v>430</v>
      </c>
      <c r="C4305" s="2" t="n">
        <v>1</v>
      </c>
      <c r="D4305" s="3" t="n">
        <f aca="false">C4305/$C$4308</f>
        <v>1.2745347947999E-005</v>
      </c>
    </row>
    <row r="4306" customFormat="false" ht="12.75" hidden="false" customHeight="false" outlineLevel="0" collapsed="false">
      <c r="A4306" s="1" t="s">
        <v>65</v>
      </c>
      <c r="B4306" s="1" t="s">
        <v>117</v>
      </c>
      <c r="C4306" s="2" t="n">
        <v>1</v>
      </c>
      <c r="D4306" s="3" t="n">
        <f aca="false">C4306/$C$4308</f>
        <v>1.2745347947999E-005</v>
      </c>
    </row>
    <row r="4307" customFormat="false" ht="12.75" hidden="false" customHeight="false" outlineLevel="0" collapsed="false">
      <c r="A4307" s="1" t="s">
        <v>65</v>
      </c>
      <c r="B4307" s="1" t="s">
        <v>460</v>
      </c>
      <c r="C4307" s="2" t="n">
        <v>1</v>
      </c>
      <c r="D4307" s="3" t="n">
        <f aca="false">C4307/$C$4308</f>
        <v>1.2745347947999E-005</v>
      </c>
      <c r="F4307" s="12"/>
      <c r="G4307" s="12"/>
      <c r="H4307" s="2"/>
    </row>
    <row r="4308" customFormat="false" ht="12.75" hidden="false" customHeight="false" outlineLevel="0" collapsed="false">
      <c r="B4308" s="12" t="s">
        <v>39</v>
      </c>
      <c r="C4308" s="2" t="n">
        <f aca="false">SUM(C4197:C4307)</f>
        <v>78460</v>
      </c>
      <c r="F4308" s="12"/>
      <c r="G4308" s="12"/>
      <c r="H4308" s="2"/>
    </row>
    <row r="4309" customFormat="false" ht="12.75" hidden="false" customHeight="false" outlineLevel="0" collapsed="false">
      <c r="F4309" s="12"/>
      <c r="G4309" s="12"/>
      <c r="H4309" s="2"/>
    </row>
    <row r="4310" customFormat="false" ht="12.75" hidden="false" customHeight="false" outlineLevel="0" collapsed="false">
      <c r="A4310" s="5" t="s">
        <v>2</v>
      </c>
      <c r="B4310" s="5" t="s">
        <v>3</v>
      </c>
      <c r="C4310" s="6" t="s">
        <v>4</v>
      </c>
      <c r="D4310" s="6"/>
      <c r="E4310" s="4"/>
      <c r="F4310" s="5" t="s">
        <v>3</v>
      </c>
      <c r="G4310" s="5" t="s">
        <v>2</v>
      </c>
      <c r="H4310" s="6" t="s">
        <v>4</v>
      </c>
      <c r="I4310" s="6"/>
    </row>
    <row r="4311" customFormat="false" ht="12.75" hidden="false" customHeight="false" outlineLevel="0" collapsed="false">
      <c r="A4311" s="7" t="s">
        <v>5</v>
      </c>
      <c r="B4311" s="7" t="s">
        <v>5</v>
      </c>
      <c r="C4311" s="8" t="s">
        <v>6</v>
      </c>
      <c r="D4311" s="8"/>
      <c r="E4311" s="4"/>
      <c r="F4311" s="7" t="s">
        <v>5</v>
      </c>
      <c r="G4311" s="7" t="s">
        <v>5</v>
      </c>
      <c r="H4311" s="8" t="s">
        <v>6</v>
      </c>
      <c r="I4311" s="8"/>
    </row>
    <row r="4312" customFormat="false" ht="12.75" hidden="false" customHeight="false" outlineLevel="0" collapsed="false">
      <c r="A4312" s="9" t="s">
        <v>7</v>
      </c>
      <c r="B4312" s="9" t="s">
        <v>7</v>
      </c>
      <c r="C4312" s="10" t="s">
        <v>8</v>
      </c>
      <c r="D4312" s="11" t="s">
        <v>9</v>
      </c>
      <c r="E4312" s="4"/>
      <c r="F4312" s="9" t="s">
        <v>7</v>
      </c>
      <c r="G4312" s="9" t="s">
        <v>7</v>
      </c>
      <c r="H4312" s="10" t="s">
        <v>8</v>
      </c>
      <c r="I4312" s="11" t="s">
        <v>9</v>
      </c>
    </row>
    <row r="4313" customFormat="false" ht="12.75" hidden="false" customHeight="false" outlineLevel="0" collapsed="false">
      <c r="A4313" s="1" t="s">
        <v>137</v>
      </c>
      <c r="B4313" s="1" t="s">
        <v>137</v>
      </c>
      <c r="C4313" s="2" t="n">
        <v>4843</v>
      </c>
      <c r="D4313" s="3" t="n">
        <f aca="false">C4313/$C$4345</f>
        <v>0.741199877563514</v>
      </c>
      <c r="E4313" s="4"/>
      <c r="F4313" s="1" t="s">
        <v>137</v>
      </c>
      <c r="G4313" s="12" t="s">
        <v>137</v>
      </c>
      <c r="H4313" s="2" t="n">
        <v>4843</v>
      </c>
      <c r="I4313" s="3" t="n">
        <f aca="false">H4313/$H$4333</f>
        <v>0.832416638019938</v>
      </c>
    </row>
    <row r="4314" customFormat="false" ht="12.75" hidden="false" customHeight="false" outlineLevel="0" collapsed="false">
      <c r="A4314" s="1" t="s">
        <v>137</v>
      </c>
      <c r="B4314" s="1" t="s">
        <v>26</v>
      </c>
      <c r="C4314" s="2" t="n">
        <v>591</v>
      </c>
      <c r="D4314" s="3" t="n">
        <f aca="false">C4314/$C$4345</f>
        <v>0.0904499540863177</v>
      </c>
      <c r="E4314" s="4"/>
      <c r="F4314" s="1" t="s">
        <v>137</v>
      </c>
      <c r="G4314" s="12" t="s">
        <v>26</v>
      </c>
      <c r="H4314" s="2" t="n">
        <v>303</v>
      </c>
      <c r="I4314" s="3" t="n">
        <f aca="false">H4314/$H$4333</f>
        <v>0.0520797524922654</v>
      </c>
    </row>
    <row r="4315" customFormat="false" ht="12.75" hidden="false" customHeight="false" outlineLevel="0" collapsed="false">
      <c r="A4315" s="1" t="s">
        <v>137</v>
      </c>
      <c r="B4315" s="1" t="s">
        <v>30</v>
      </c>
      <c r="C4315" s="2" t="n">
        <v>334</v>
      </c>
      <c r="D4315" s="3" t="n">
        <f aca="false">C4315/$C$4345</f>
        <v>0.0511172329354148</v>
      </c>
      <c r="E4315" s="4"/>
      <c r="F4315" s="1" t="s">
        <v>137</v>
      </c>
      <c r="G4315" s="12" t="s">
        <v>18</v>
      </c>
      <c r="H4315" s="2" t="n">
        <v>222</v>
      </c>
      <c r="I4315" s="3" t="n">
        <f aca="false">H4315/$H$4333</f>
        <v>0.0381574424200756</v>
      </c>
    </row>
    <row r="4316" customFormat="false" ht="12.75" hidden="false" customHeight="false" outlineLevel="0" collapsed="false">
      <c r="A4316" s="1" t="s">
        <v>137</v>
      </c>
      <c r="B4316" s="1" t="s">
        <v>44</v>
      </c>
      <c r="C4316" s="2" t="n">
        <v>260</v>
      </c>
      <c r="D4316" s="3" t="n">
        <f aca="false">C4316/$C$4345</f>
        <v>0.0397918579736762</v>
      </c>
      <c r="F4316" s="1" t="s">
        <v>137</v>
      </c>
      <c r="G4316" s="12" t="s">
        <v>44</v>
      </c>
      <c r="H4316" s="2" t="n">
        <v>167</v>
      </c>
      <c r="I4316" s="3" t="n">
        <f aca="false">H4316/$H$4333</f>
        <v>0.0287040220006875</v>
      </c>
    </row>
    <row r="4317" customFormat="false" ht="12.75" hidden="false" customHeight="false" outlineLevel="0" collapsed="false">
      <c r="A4317" s="1" t="s">
        <v>137</v>
      </c>
      <c r="B4317" s="1" t="s">
        <v>141</v>
      </c>
      <c r="C4317" s="2" t="n">
        <v>122</v>
      </c>
      <c r="D4317" s="3" t="n">
        <f aca="false">C4317/$C$4345</f>
        <v>0.0186715641261096</v>
      </c>
      <c r="F4317" s="1" t="s">
        <v>137</v>
      </c>
      <c r="G4317" s="12" t="s">
        <v>141</v>
      </c>
      <c r="H4317" s="2" t="n">
        <v>95</v>
      </c>
      <c r="I4317" s="3" t="n">
        <f aca="false">H4317/$H$4333</f>
        <v>0.0163286352698522</v>
      </c>
    </row>
    <row r="4318" customFormat="false" ht="12.75" hidden="false" customHeight="false" outlineLevel="0" collapsed="false">
      <c r="A4318" s="1" t="s">
        <v>137</v>
      </c>
      <c r="B4318" s="1" t="s">
        <v>14</v>
      </c>
      <c r="C4318" s="2" t="n">
        <v>101</v>
      </c>
      <c r="D4318" s="3" t="n">
        <f aca="false">C4318/$C$4345</f>
        <v>0.0154576063666973</v>
      </c>
      <c r="F4318" s="1" t="s">
        <v>137</v>
      </c>
      <c r="G4318" s="12" t="s">
        <v>14</v>
      </c>
      <c r="H4318" s="2" t="n">
        <v>84</v>
      </c>
      <c r="I4318" s="3" t="n">
        <f aca="false">H4318/$H$4333</f>
        <v>0.0144379511859746</v>
      </c>
    </row>
    <row r="4319" customFormat="false" ht="12.75" hidden="false" customHeight="false" outlineLevel="0" collapsed="false">
      <c r="A4319" s="1" t="s">
        <v>137</v>
      </c>
      <c r="B4319" s="1" t="s">
        <v>18</v>
      </c>
      <c r="C4319" s="2" t="n">
        <v>75</v>
      </c>
      <c r="D4319" s="3" t="n">
        <f aca="false">C4319/$C$4345</f>
        <v>0.0114784205693297</v>
      </c>
      <c r="F4319" s="1" t="s">
        <v>137</v>
      </c>
      <c r="G4319" s="12" t="s">
        <v>43</v>
      </c>
      <c r="H4319" s="2" t="n">
        <v>27</v>
      </c>
      <c r="I4319" s="3" t="n">
        <f aca="false">H4319/$H$4333</f>
        <v>0.00464077002406325</v>
      </c>
    </row>
    <row r="4320" customFormat="false" ht="12.75" hidden="false" customHeight="false" outlineLevel="0" collapsed="false">
      <c r="A4320" s="1" t="s">
        <v>137</v>
      </c>
      <c r="B4320" s="1" t="s">
        <v>43</v>
      </c>
      <c r="C4320" s="2" t="n">
        <v>65</v>
      </c>
      <c r="D4320" s="3" t="n">
        <f aca="false">C4320/$C$4345</f>
        <v>0.00994796449341904</v>
      </c>
      <c r="F4320" s="1" t="s">
        <v>137</v>
      </c>
      <c r="G4320" s="12" t="s">
        <v>54</v>
      </c>
      <c r="H4320" s="2" t="n">
        <v>18</v>
      </c>
      <c r="I4320" s="3" t="n">
        <f aca="false">H4320/$H$4333</f>
        <v>0.00309384668270883</v>
      </c>
    </row>
    <row r="4321" customFormat="false" ht="12.75" hidden="false" customHeight="false" outlineLevel="0" collapsed="false">
      <c r="A4321" s="1" t="s">
        <v>137</v>
      </c>
      <c r="B4321" s="1" t="s">
        <v>145</v>
      </c>
      <c r="C4321" s="2" t="n">
        <v>21</v>
      </c>
      <c r="D4321" s="3" t="n">
        <f aca="false">C4321/$C$4345</f>
        <v>0.0032139577594123</v>
      </c>
      <c r="F4321" s="12" t="s">
        <v>137</v>
      </c>
      <c r="G4321" s="12" t="s">
        <v>30</v>
      </c>
      <c r="H4321" s="2" t="n">
        <v>15</v>
      </c>
      <c r="I4321" s="3" t="n">
        <f aca="false">H4321/$H$4333</f>
        <v>0.00257820556892403</v>
      </c>
    </row>
    <row r="4322" customFormat="false" ht="12.75" hidden="false" customHeight="false" outlineLevel="0" collapsed="false">
      <c r="A4322" s="1" t="s">
        <v>137</v>
      </c>
      <c r="B4322" s="1" t="s">
        <v>11</v>
      </c>
      <c r="C4322" s="2" t="n">
        <v>16</v>
      </c>
      <c r="D4322" s="3" t="n">
        <f aca="false">C4322/$C$4345</f>
        <v>0.00244872972145699</v>
      </c>
      <c r="F4322" s="12" t="s">
        <v>137</v>
      </c>
      <c r="G4322" s="12" t="s">
        <v>12</v>
      </c>
      <c r="H4322" s="2" t="n">
        <v>10</v>
      </c>
      <c r="I4322" s="3" t="n">
        <f aca="false">H4322/$H$4333</f>
        <v>0.00171880371261602</v>
      </c>
    </row>
    <row r="4323" customFormat="false" ht="12.75" hidden="false" customHeight="false" outlineLevel="0" collapsed="false">
      <c r="A4323" s="1" t="s">
        <v>137</v>
      </c>
      <c r="B4323" s="1" t="s">
        <v>139</v>
      </c>
      <c r="C4323" s="2" t="n">
        <v>16</v>
      </c>
      <c r="D4323" s="3" t="n">
        <f aca="false">C4323/$C$4345</f>
        <v>0.00244872972145699</v>
      </c>
      <c r="F4323" s="12" t="s">
        <v>137</v>
      </c>
      <c r="G4323" s="12" t="s">
        <v>139</v>
      </c>
      <c r="H4323" s="2" t="n">
        <v>8</v>
      </c>
      <c r="I4323" s="3" t="n">
        <f aca="false">H4323/$H$4333</f>
        <v>0.00137504297009282</v>
      </c>
    </row>
    <row r="4324" customFormat="false" ht="12.75" hidden="false" customHeight="false" outlineLevel="0" collapsed="false">
      <c r="A4324" s="1" t="s">
        <v>137</v>
      </c>
      <c r="B4324" s="1" t="s">
        <v>241</v>
      </c>
      <c r="C4324" s="2" t="n">
        <v>11</v>
      </c>
      <c r="D4324" s="3" t="n">
        <f aca="false">C4324/$C$4345</f>
        <v>0.00168350168350168</v>
      </c>
      <c r="F4324" s="12" t="s">
        <v>137</v>
      </c>
      <c r="G4324" s="12" t="s">
        <v>29</v>
      </c>
      <c r="H4324" s="2" t="n">
        <v>6</v>
      </c>
      <c r="I4324" s="3" t="n">
        <f aca="false">H4324/$H$4333</f>
        <v>0.00103128222756961</v>
      </c>
    </row>
    <row r="4325" customFormat="false" ht="12.75" hidden="false" customHeight="false" outlineLevel="0" collapsed="false">
      <c r="A4325" s="1" t="s">
        <v>137</v>
      </c>
      <c r="B4325" s="1" t="s">
        <v>374</v>
      </c>
      <c r="C4325" s="2" t="n">
        <v>8</v>
      </c>
      <c r="D4325" s="3" t="n">
        <f aca="false">C4325/$C$4345</f>
        <v>0.0012243648607285</v>
      </c>
      <c r="F4325" s="12" t="s">
        <v>137</v>
      </c>
      <c r="G4325" s="12" t="s">
        <v>20</v>
      </c>
      <c r="H4325" s="2" t="n">
        <v>5</v>
      </c>
      <c r="I4325" s="3" t="n">
        <f aca="false">H4325/$H$4333</f>
        <v>0.00085940185630801</v>
      </c>
    </row>
    <row r="4326" customFormat="false" ht="12.75" hidden="false" customHeight="false" outlineLevel="0" collapsed="false">
      <c r="A4326" s="1" t="s">
        <v>137</v>
      </c>
      <c r="B4326" s="1" t="s">
        <v>400</v>
      </c>
      <c r="C4326" s="2" t="n">
        <v>8</v>
      </c>
      <c r="D4326" s="3" t="n">
        <f aca="false">C4326/$C$4345</f>
        <v>0.0012243648607285</v>
      </c>
      <c r="F4326" s="12" t="s">
        <v>137</v>
      </c>
      <c r="G4326" s="12" t="s">
        <v>535</v>
      </c>
      <c r="H4326" s="2" t="n">
        <v>3</v>
      </c>
      <c r="I4326" s="3" t="n">
        <f aca="false">H4326/$H$4333</f>
        <v>0.000515641113784806</v>
      </c>
    </row>
    <row r="4327" customFormat="false" ht="12.75" hidden="false" customHeight="false" outlineLevel="0" collapsed="false">
      <c r="A4327" s="1" t="s">
        <v>137</v>
      </c>
      <c r="B4327" s="1" t="s">
        <v>49</v>
      </c>
      <c r="C4327" s="2" t="n">
        <v>7</v>
      </c>
      <c r="D4327" s="3" t="n">
        <f aca="false">C4327/$C$4345</f>
        <v>0.00107131925313743</v>
      </c>
      <c r="F4327" s="12" t="s">
        <v>137</v>
      </c>
      <c r="G4327" s="12" t="s">
        <v>357</v>
      </c>
      <c r="H4327" s="2" t="n">
        <v>2</v>
      </c>
      <c r="I4327" s="3" t="n">
        <f aca="false">H4327/$H$4333</f>
        <v>0.000343760742523204</v>
      </c>
    </row>
    <row r="4328" customFormat="false" ht="12.75" hidden="false" customHeight="false" outlineLevel="0" collapsed="false">
      <c r="A4328" s="1" t="s">
        <v>137</v>
      </c>
      <c r="B4328" s="1" t="s">
        <v>261</v>
      </c>
      <c r="C4328" s="2" t="n">
        <v>6</v>
      </c>
      <c r="D4328" s="3" t="n">
        <f aca="false">C4328/$C$4345</f>
        <v>0.000918273645546373</v>
      </c>
      <c r="F4328" s="12" t="s">
        <v>137</v>
      </c>
      <c r="G4328" s="12" t="s">
        <v>1061</v>
      </c>
      <c r="H4328" s="2" t="n">
        <v>2</v>
      </c>
      <c r="I4328" s="3" t="n">
        <f aca="false">H4328/$H$4333</f>
        <v>0.000343760742523204</v>
      </c>
    </row>
    <row r="4329" customFormat="false" ht="12.75" hidden="false" customHeight="false" outlineLevel="0" collapsed="false">
      <c r="A4329" s="1" t="s">
        <v>137</v>
      </c>
      <c r="B4329" s="1" t="s">
        <v>157</v>
      </c>
      <c r="C4329" s="2" t="n">
        <v>6</v>
      </c>
      <c r="D4329" s="3" t="n">
        <f aca="false">C4329/$C$4345</f>
        <v>0.000918273645546373</v>
      </c>
      <c r="F4329" s="12" t="s">
        <v>137</v>
      </c>
      <c r="G4329" s="12" t="s">
        <v>140</v>
      </c>
      <c r="H4329" s="2" t="n">
        <v>2</v>
      </c>
      <c r="I4329" s="3" t="n">
        <f aca="false">H4329/$H$4333</f>
        <v>0.000343760742523204</v>
      </c>
    </row>
    <row r="4330" customFormat="false" ht="12.75" hidden="false" customHeight="false" outlineLevel="0" collapsed="false">
      <c r="A4330" s="1" t="s">
        <v>137</v>
      </c>
      <c r="B4330" s="1" t="s">
        <v>46</v>
      </c>
      <c r="C4330" s="2" t="n">
        <v>5</v>
      </c>
      <c r="D4330" s="3" t="n">
        <f aca="false">C4330/$C$4345</f>
        <v>0.000765228037955311</v>
      </c>
      <c r="F4330" s="12" t="s">
        <v>137</v>
      </c>
      <c r="G4330" s="12" t="s">
        <v>493</v>
      </c>
      <c r="H4330" s="2" t="n">
        <v>2</v>
      </c>
      <c r="I4330" s="3" t="n">
        <f aca="false">H4330/$H$4333</f>
        <v>0.000343760742523204</v>
      </c>
    </row>
    <row r="4331" customFormat="false" ht="12.75" hidden="false" customHeight="false" outlineLevel="0" collapsed="false">
      <c r="A4331" s="1" t="s">
        <v>137</v>
      </c>
      <c r="B4331" s="1" t="s">
        <v>279</v>
      </c>
      <c r="C4331" s="2" t="n">
        <v>5</v>
      </c>
      <c r="D4331" s="3" t="n">
        <f aca="false">C4331/$C$4345</f>
        <v>0.000765228037955311</v>
      </c>
      <c r="F4331" s="12" t="s">
        <v>137</v>
      </c>
      <c r="G4331" s="12" t="s">
        <v>1018</v>
      </c>
      <c r="H4331" s="2" t="n">
        <v>2</v>
      </c>
      <c r="I4331" s="3" t="n">
        <f aca="false">H4331/$H$4333</f>
        <v>0.000343760742523204</v>
      </c>
    </row>
    <row r="4332" customFormat="false" ht="12.75" hidden="false" customHeight="false" outlineLevel="0" collapsed="false">
      <c r="A4332" s="1" t="s">
        <v>137</v>
      </c>
      <c r="B4332" s="1" t="s">
        <v>21</v>
      </c>
      <c r="C4332" s="2" t="n">
        <v>5</v>
      </c>
      <c r="D4332" s="3" t="n">
        <f aca="false">C4332/$C$4345</f>
        <v>0.000765228037955311</v>
      </c>
      <c r="F4332" s="12" t="s">
        <v>137</v>
      </c>
      <c r="G4332" s="12" t="s">
        <v>583</v>
      </c>
      <c r="H4332" s="2" t="n">
        <v>2</v>
      </c>
      <c r="I4332" s="3" t="n">
        <f aca="false">H4332/$H$4333</f>
        <v>0.000343760742523204</v>
      </c>
    </row>
    <row r="4333" customFormat="false" ht="12.75" hidden="false" customHeight="false" outlineLevel="0" collapsed="false">
      <c r="A4333" s="1" t="s">
        <v>137</v>
      </c>
      <c r="B4333" s="1" t="s">
        <v>65</v>
      </c>
      <c r="C4333" s="2" t="n">
        <v>4</v>
      </c>
      <c r="D4333" s="3" t="n">
        <f aca="false">C4333/$C$4345</f>
        <v>0.000612182430364249</v>
      </c>
      <c r="G4333" s="12" t="s">
        <v>39</v>
      </c>
      <c r="H4333" s="2" t="n">
        <f aca="false">SUM(H4313:H4332)</f>
        <v>5818</v>
      </c>
    </row>
    <row r="4334" customFormat="false" ht="12.75" hidden="false" customHeight="false" outlineLevel="0" collapsed="false">
      <c r="A4334" s="1" t="s">
        <v>137</v>
      </c>
      <c r="B4334" s="1" t="s">
        <v>33</v>
      </c>
      <c r="C4334" s="2" t="n">
        <v>4</v>
      </c>
      <c r="D4334" s="3" t="n">
        <f aca="false">C4334/$C$4345</f>
        <v>0.000612182430364249</v>
      </c>
    </row>
    <row r="4335" customFormat="false" ht="12.75" hidden="false" customHeight="false" outlineLevel="0" collapsed="false">
      <c r="A4335" s="1" t="s">
        <v>137</v>
      </c>
      <c r="B4335" s="1" t="s">
        <v>286</v>
      </c>
      <c r="C4335" s="2" t="n">
        <v>3</v>
      </c>
      <c r="D4335" s="3" t="n">
        <f aca="false">C4335/$C$4345</f>
        <v>0.000459136822773186</v>
      </c>
    </row>
    <row r="4336" customFormat="false" ht="12.75" hidden="false" customHeight="false" outlineLevel="0" collapsed="false">
      <c r="A4336" s="1" t="s">
        <v>137</v>
      </c>
      <c r="B4336" s="1" t="s">
        <v>37</v>
      </c>
      <c r="C4336" s="2" t="n">
        <v>3</v>
      </c>
      <c r="D4336" s="3" t="n">
        <f aca="false">C4336/$C$4345</f>
        <v>0.000459136822773186</v>
      </c>
    </row>
    <row r="4337" customFormat="false" ht="12.75" hidden="false" customHeight="false" outlineLevel="0" collapsed="false">
      <c r="A4337" s="1" t="s">
        <v>137</v>
      </c>
      <c r="B4337" s="1" t="s">
        <v>541</v>
      </c>
      <c r="C4337" s="2" t="n">
        <v>2</v>
      </c>
      <c r="D4337" s="3" t="n">
        <f aca="false">C4337/$C$4345</f>
        <v>0.000306091215182124</v>
      </c>
    </row>
    <row r="4338" customFormat="false" ht="12.75" hidden="false" customHeight="false" outlineLevel="0" collapsed="false">
      <c r="A4338" s="1" t="s">
        <v>137</v>
      </c>
      <c r="B4338" s="1" t="s">
        <v>142</v>
      </c>
      <c r="C4338" s="2" t="n">
        <v>2</v>
      </c>
      <c r="D4338" s="3" t="n">
        <f aca="false">C4338/$C$4345</f>
        <v>0.000306091215182124</v>
      </c>
    </row>
    <row r="4339" customFormat="false" ht="12.75" hidden="false" customHeight="false" outlineLevel="0" collapsed="false">
      <c r="A4339" s="1" t="s">
        <v>137</v>
      </c>
      <c r="B4339" s="1" t="s">
        <v>38</v>
      </c>
      <c r="C4339" s="2" t="n">
        <v>2</v>
      </c>
      <c r="D4339" s="3" t="n">
        <f aca="false">C4339/$C$4345</f>
        <v>0.000306091215182124</v>
      </c>
    </row>
    <row r="4340" customFormat="false" ht="12.75" hidden="false" customHeight="false" outlineLevel="0" collapsed="false">
      <c r="A4340" s="1" t="s">
        <v>137</v>
      </c>
      <c r="B4340" s="1" t="s">
        <v>29</v>
      </c>
      <c r="C4340" s="2" t="n">
        <v>2</v>
      </c>
      <c r="D4340" s="3" t="n">
        <f aca="false">C4340/$C$4345</f>
        <v>0.000306091215182124</v>
      </c>
      <c r="F4340" s="12"/>
      <c r="G4340" s="12"/>
      <c r="H4340" s="2"/>
    </row>
    <row r="4341" customFormat="false" ht="12.75" hidden="false" customHeight="false" outlineLevel="0" collapsed="false">
      <c r="A4341" s="1" t="s">
        <v>137</v>
      </c>
      <c r="B4341" s="1" t="s">
        <v>761</v>
      </c>
      <c r="C4341" s="2" t="n">
        <v>2</v>
      </c>
      <c r="D4341" s="3" t="n">
        <f aca="false">C4341/$C$4345</f>
        <v>0.000306091215182124</v>
      </c>
      <c r="F4341" s="12"/>
      <c r="G4341" s="12"/>
      <c r="H4341" s="2"/>
    </row>
    <row r="4342" customFormat="false" ht="12.75" hidden="false" customHeight="false" outlineLevel="0" collapsed="false">
      <c r="A4342" s="1" t="s">
        <v>137</v>
      </c>
      <c r="B4342" s="1" t="s">
        <v>583</v>
      </c>
      <c r="C4342" s="2" t="n">
        <v>2</v>
      </c>
      <c r="D4342" s="3" t="n">
        <f aca="false">C4342/$C$4345</f>
        <v>0.000306091215182124</v>
      </c>
      <c r="F4342" s="12"/>
      <c r="G4342" s="12"/>
      <c r="H4342" s="2"/>
    </row>
    <row r="4343" customFormat="false" ht="12.75" hidden="false" customHeight="false" outlineLevel="0" collapsed="false">
      <c r="A4343" s="1" t="s">
        <v>137</v>
      </c>
      <c r="B4343" s="1" t="s">
        <v>210</v>
      </c>
      <c r="C4343" s="2" t="n">
        <v>2</v>
      </c>
      <c r="D4343" s="3" t="n">
        <f aca="false">C4343/$C$4345</f>
        <v>0.000306091215182124</v>
      </c>
      <c r="F4343" s="12"/>
      <c r="G4343" s="12"/>
      <c r="H4343" s="2"/>
    </row>
    <row r="4344" customFormat="false" ht="12.75" hidden="false" customHeight="false" outlineLevel="0" collapsed="false">
      <c r="A4344" s="1" t="s">
        <v>137</v>
      </c>
      <c r="B4344" s="1" t="s">
        <v>845</v>
      </c>
      <c r="C4344" s="2" t="n">
        <v>1</v>
      </c>
      <c r="D4344" s="3" t="n">
        <f aca="false">C4344/$C$4345</f>
        <v>0.000153045607591062</v>
      </c>
      <c r="F4344" s="12"/>
      <c r="G4344" s="12"/>
      <c r="H4344" s="2"/>
    </row>
    <row r="4345" customFormat="false" ht="12.75" hidden="false" customHeight="false" outlineLevel="0" collapsed="false">
      <c r="B4345" s="12" t="s">
        <v>39</v>
      </c>
      <c r="C4345" s="2" t="n">
        <f aca="false">SUM(C4313:C4344)</f>
        <v>6534</v>
      </c>
      <c r="F4345" s="12"/>
      <c r="G4345" s="12"/>
      <c r="H4345" s="2"/>
    </row>
    <row r="4346" customFormat="false" ht="12.75" hidden="false" customHeight="false" outlineLevel="0" collapsed="false">
      <c r="F4346" s="12"/>
      <c r="G4346" s="12"/>
      <c r="H4346" s="2"/>
    </row>
    <row r="4347" customFormat="false" ht="12.75" hidden="false" customHeight="false" outlineLevel="0" collapsed="false">
      <c r="A4347" s="5" t="s">
        <v>2</v>
      </c>
      <c r="B4347" s="5" t="s">
        <v>3</v>
      </c>
      <c r="C4347" s="6" t="s">
        <v>4</v>
      </c>
      <c r="D4347" s="6"/>
      <c r="E4347" s="4"/>
      <c r="F4347" s="5" t="s">
        <v>3</v>
      </c>
      <c r="G4347" s="5" t="s">
        <v>2</v>
      </c>
      <c r="H4347" s="6" t="s">
        <v>4</v>
      </c>
      <c r="I4347" s="6"/>
    </row>
    <row r="4348" customFormat="false" ht="12.75" hidden="false" customHeight="false" outlineLevel="0" collapsed="false">
      <c r="A4348" s="7" t="s">
        <v>5</v>
      </c>
      <c r="B4348" s="7" t="s">
        <v>5</v>
      </c>
      <c r="C4348" s="8" t="s">
        <v>6</v>
      </c>
      <c r="D4348" s="8"/>
      <c r="E4348" s="4"/>
      <c r="F4348" s="7" t="s">
        <v>5</v>
      </c>
      <c r="G4348" s="7" t="s">
        <v>5</v>
      </c>
      <c r="H4348" s="8" t="s">
        <v>6</v>
      </c>
      <c r="I4348" s="8"/>
    </row>
    <row r="4349" customFormat="false" ht="12.75" hidden="false" customHeight="false" outlineLevel="0" collapsed="false">
      <c r="A4349" s="9" t="s">
        <v>7</v>
      </c>
      <c r="B4349" s="9" t="s">
        <v>7</v>
      </c>
      <c r="C4349" s="10" t="s">
        <v>8</v>
      </c>
      <c r="D4349" s="11" t="s">
        <v>9</v>
      </c>
      <c r="E4349" s="4"/>
      <c r="F4349" s="9" t="s">
        <v>7</v>
      </c>
      <c r="G4349" s="9" t="s">
        <v>7</v>
      </c>
      <c r="H4349" s="10" t="s">
        <v>8</v>
      </c>
      <c r="I4349" s="11" t="s">
        <v>9</v>
      </c>
    </row>
    <row r="4350" customFormat="false" ht="12.75" hidden="false" customHeight="false" outlineLevel="0" collapsed="false">
      <c r="A4350" s="1" t="s">
        <v>228</v>
      </c>
      <c r="B4350" s="1" t="s">
        <v>228</v>
      </c>
      <c r="C4350" s="2" t="n">
        <v>14910</v>
      </c>
      <c r="D4350" s="3" t="n">
        <f aca="false">C4350/$C$4391</f>
        <v>0.895710681244744</v>
      </c>
      <c r="E4350" s="4"/>
      <c r="F4350" s="1" t="s">
        <v>228</v>
      </c>
      <c r="G4350" s="12" t="s">
        <v>228</v>
      </c>
      <c r="H4350" s="2" t="n">
        <v>14910</v>
      </c>
      <c r="I4350" s="3" t="n">
        <f aca="false">H4350/$H$4392</f>
        <v>0.832821314863431</v>
      </c>
    </row>
    <row r="4351" customFormat="false" ht="12.75" hidden="false" customHeight="false" outlineLevel="0" collapsed="false">
      <c r="A4351" s="1" t="s">
        <v>228</v>
      </c>
      <c r="B4351" s="1" t="s">
        <v>279</v>
      </c>
      <c r="C4351" s="2" t="n">
        <v>467</v>
      </c>
      <c r="D4351" s="3" t="n">
        <f aca="false">C4351/$C$4391</f>
        <v>0.0280547879370419</v>
      </c>
      <c r="E4351" s="4"/>
      <c r="F4351" s="1" t="s">
        <v>228</v>
      </c>
      <c r="G4351" s="12" t="s">
        <v>279</v>
      </c>
      <c r="H4351" s="2" t="n">
        <v>821</v>
      </c>
      <c r="I4351" s="3" t="n">
        <f aca="false">H4351/$H$4392</f>
        <v>0.0458582360498241</v>
      </c>
    </row>
    <row r="4352" customFormat="false" ht="12.75" hidden="false" customHeight="false" outlineLevel="0" collapsed="false">
      <c r="A4352" s="1" t="s">
        <v>228</v>
      </c>
      <c r="B4352" s="1" t="s">
        <v>185</v>
      </c>
      <c r="C4352" s="2" t="n">
        <v>425</v>
      </c>
      <c r="D4352" s="3" t="n">
        <f aca="false">C4352/$C$4391</f>
        <v>0.0255316592574793</v>
      </c>
      <c r="E4352" s="4"/>
      <c r="F4352" s="1" t="s">
        <v>228</v>
      </c>
      <c r="G4352" s="12" t="s">
        <v>402</v>
      </c>
      <c r="H4352" s="2" t="n">
        <v>685</v>
      </c>
      <c r="I4352" s="3" t="n">
        <f aca="false">H4352/$H$4392</f>
        <v>0.0382617438418142</v>
      </c>
    </row>
    <row r="4353" customFormat="false" ht="12.75" hidden="false" customHeight="false" outlineLevel="0" collapsed="false">
      <c r="A4353" s="1" t="s">
        <v>228</v>
      </c>
      <c r="B4353" s="1" t="s">
        <v>402</v>
      </c>
      <c r="C4353" s="2" t="n">
        <v>221</v>
      </c>
      <c r="D4353" s="3" t="n">
        <f aca="false">C4353/$C$4391</f>
        <v>0.0132764628138892</v>
      </c>
      <c r="F4353" s="1" t="s">
        <v>228</v>
      </c>
      <c r="G4353" s="12" t="s">
        <v>185</v>
      </c>
      <c r="H4353" s="2" t="n">
        <v>567</v>
      </c>
      <c r="I4353" s="3" t="n">
        <f aca="false">H4353/$H$4392</f>
        <v>0.0316706697201586</v>
      </c>
    </row>
    <row r="4354" customFormat="false" ht="12.75" hidden="false" customHeight="false" outlineLevel="0" collapsed="false">
      <c r="A4354" s="1" t="s">
        <v>228</v>
      </c>
      <c r="B4354" s="1" t="s">
        <v>144</v>
      </c>
      <c r="C4354" s="2" t="n">
        <v>156</v>
      </c>
      <c r="D4354" s="3" t="n">
        <f aca="false">C4354/$C$4391</f>
        <v>0.00937162080980416</v>
      </c>
      <c r="F4354" s="1" t="s">
        <v>228</v>
      </c>
      <c r="G4354" s="12" t="s">
        <v>280</v>
      </c>
      <c r="H4354" s="2" t="n">
        <v>287</v>
      </c>
      <c r="I4354" s="3" t="n">
        <f aca="false">H4354/$H$4392</f>
        <v>0.0160308328213149</v>
      </c>
    </row>
    <row r="4355" customFormat="false" ht="12.75" hidden="false" customHeight="false" outlineLevel="0" collapsed="false">
      <c r="A4355" s="1" t="s">
        <v>228</v>
      </c>
      <c r="B4355" s="1" t="s">
        <v>151</v>
      </c>
      <c r="C4355" s="2" t="n">
        <v>91</v>
      </c>
      <c r="D4355" s="3" t="n">
        <f aca="false">C4355/$C$4391</f>
        <v>0.00546677880571909</v>
      </c>
      <c r="F4355" s="1" t="s">
        <v>228</v>
      </c>
      <c r="G4355" s="12" t="s">
        <v>186</v>
      </c>
      <c r="H4355" s="2" t="n">
        <v>159</v>
      </c>
      <c r="I4355" s="3" t="n">
        <f aca="false">H4355/$H$4392</f>
        <v>0.00888119309612914</v>
      </c>
    </row>
    <row r="4356" customFormat="false" ht="12.75" hidden="false" customHeight="false" outlineLevel="0" collapsed="false">
      <c r="A4356" s="1" t="s">
        <v>228</v>
      </c>
      <c r="B4356" s="1" t="s">
        <v>280</v>
      </c>
      <c r="C4356" s="2" t="n">
        <v>91</v>
      </c>
      <c r="D4356" s="3" t="n">
        <f aca="false">C4356/$C$4391</f>
        <v>0.00546677880571909</v>
      </c>
      <c r="F4356" s="1" t="s">
        <v>228</v>
      </c>
      <c r="G4356" s="12" t="s">
        <v>281</v>
      </c>
      <c r="H4356" s="2" t="n">
        <v>139</v>
      </c>
      <c r="I4356" s="3" t="n">
        <f aca="false">H4356/$H$4392</f>
        <v>0.00776406188906887</v>
      </c>
    </row>
    <row r="4357" customFormat="false" ht="12.75" hidden="false" customHeight="false" outlineLevel="0" collapsed="false">
      <c r="A4357" s="1" t="s">
        <v>228</v>
      </c>
      <c r="B4357" s="1" t="s">
        <v>186</v>
      </c>
      <c r="C4357" s="2" t="n">
        <v>77</v>
      </c>
      <c r="D4357" s="3" t="n">
        <f aca="false">C4357/$C$4391</f>
        <v>0.00462573591253154</v>
      </c>
      <c r="F4357" s="1" t="s">
        <v>228</v>
      </c>
      <c r="G4357" s="12" t="s">
        <v>144</v>
      </c>
      <c r="H4357" s="2" t="n">
        <v>56</v>
      </c>
      <c r="I4357" s="3" t="n">
        <f aca="false">H4357/$H$4392</f>
        <v>0.00312796737976875</v>
      </c>
    </row>
    <row r="4358" customFormat="false" ht="12.75" hidden="false" customHeight="false" outlineLevel="0" collapsed="false">
      <c r="A4358" s="1" t="s">
        <v>228</v>
      </c>
      <c r="B4358" s="1" t="s">
        <v>33</v>
      </c>
      <c r="C4358" s="2" t="n">
        <v>28</v>
      </c>
      <c r="D4358" s="3" t="n">
        <f aca="false">C4358/$C$4391</f>
        <v>0.00168208578637511</v>
      </c>
      <c r="F4358" s="12" t="s">
        <v>228</v>
      </c>
      <c r="G4358" s="12" t="s">
        <v>142</v>
      </c>
      <c r="H4358" s="2" t="n">
        <v>43</v>
      </c>
      <c r="I4358" s="3" t="n">
        <f aca="false">H4358/$H$4392</f>
        <v>0.00240183209517958</v>
      </c>
    </row>
    <row r="4359" customFormat="false" ht="12.75" hidden="false" customHeight="false" outlineLevel="0" collapsed="false">
      <c r="A4359" s="1" t="s">
        <v>228</v>
      </c>
      <c r="B4359" s="1" t="s">
        <v>142</v>
      </c>
      <c r="C4359" s="2" t="n">
        <v>23</v>
      </c>
      <c r="D4359" s="3" t="n">
        <f aca="false">C4359/$C$4391</f>
        <v>0.00138171332452241</v>
      </c>
      <c r="F4359" s="12" t="s">
        <v>228</v>
      </c>
      <c r="G4359" s="12" t="s">
        <v>856</v>
      </c>
      <c r="H4359" s="2" t="n">
        <v>38</v>
      </c>
      <c r="I4359" s="3" t="n">
        <f aca="false">H4359/$H$4392</f>
        <v>0.00212254929341451</v>
      </c>
    </row>
    <row r="4360" customFormat="false" ht="12.75" hidden="false" customHeight="false" outlineLevel="0" collapsed="false">
      <c r="A4360" s="1" t="s">
        <v>228</v>
      </c>
      <c r="B4360" s="1" t="s">
        <v>209</v>
      </c>
      <c r="C4360" s="2" t="n">
        <v>17</v>
      </c>
      <c r="D4360" s="3" t="n">
        <f aca="false">C4360/$C$4391</f>
        <v>0.00102126637029917</v>
      </c>
      <c r="F4360" s="12" t="s">
        <v>228</v>
      </c>
      <c r="G4360" s="12" t="s">
        <v>919</v>
      </c>
      <c r="H4360" s="2" t="n">
        <v>24</v>
      </c>
      <c r="I4360" s="3" t="n">
        <f aca="false">H4360/$H$4392</f>
        <v>0.00134055744847232</v>
      </c>
    </row>
    <row r="4361" customFormat="false" ht="12.75" hidden="false" customHeight="false" outlineLevel="0" collapsed="false">
      <c r="A4361" s="1" t="s">
        <v>228</v>
      </c>
      <c r="B4361" s="1" t="s">
        <v>68</v>
      </c>
      <c r="C4361" s="2" t="n">
        <v>16</v>
      </c>
      <c r="D4361" s="3" t="n">
        <f aca="false">C4361/$C$4391</f>
        <v>0.000961191877928632</v>
      </c>
      <c r="F4361" s="12" t="s">
        <v>228</v>
      </c>
      <c r="G4361" s="12" t="s">
        <v>151</v>
      </c>
      <c r="H4361" s="2" t="n">
        <v>19</v>
      </c>
      <c r="I4361" s="3" t="n">
        <f aca="false">H4361/$H$4392</f>
        <v>0.00106127464670726</v>
      </c>
    </row>
    <row r="4362" customFormat="false" ht="12.75" hidden="false" customHeight="false" outlineLevel="0" collapsed="false">
      <c r="A4362" s="1" t="s">
        <v>228</v>
      </c>
      <c r="B4362" s="1" t="s">
        <v>400</v>
      </c>
      <c r="C4362" s="2" t="n">
        <v>16</v>
      </c>
      <c r="D4362" s="3" t="n">
        <f aca="false">C4362/$C$4391</f>
        <v>0.000961191877928632</v>
      </c>
      <c r="F4362" s="12" t="s">
        <v>228</v>
      </c>
      <c r="G4362" s="12" t="s">
        <v>92</v>
      </c>
      <c r="H4362" s="2" t="n">
        <v>18</v>
      </c>
      <c r="I4362" s="3" t="n">
        <f aca="false">H4362/$H$4392</f>
        <v>0.00100541808635424</v>
      </c>
    </row>
    <row r="4363" customFormat="false" ht="12.75" hidden="false" customHeight="false" outlineLevel="0" collapsed="false">
      <c r="A4363" s="1" t="s">
        <v>228</v>
      </c>
      <c r="B4363" s="1" t="s">
        <v>11</v>
      </c>
      <c r="C4363" s="2" t="n">
        <v>10</v>
      </c>
      <c r="D4363" s="3" t="n">
        <f aca="false">C4363/$C$4391</f>
        <v>0.000600744923705395</v>
      </c>
      <c r="F4363" s="12" t="s">
        <v>228</v>
      </c>
      <c r="G4363" s="12" t="s">
        <v>400</v>
      </c>
      <c r="H4363" s="2" t="n">
        <v>16</v>
      </c>
      <c r="I4363" s="3" t="n">
        <f aca="false">H4363/$H$4392</f>
        <v>0.000893704965648215</v>
      </c>
    </row>
    <row r="4364" customFormat="false" ht="12.75" hidden="false" customHeight="false" outlineLevel="0" collapsed="false">
      <c r="A4364" s="1" t="s">
        <v>228</v>
      </c>
      <c r="B4364" s="1" t="s">
        <v>241</v>
      </c>
      <c r="C4364" s="2" t="n">
        <v>9</v>
      </c>
      <c r="D4364" s="3" t="n">
        <f aca="false">C4364/$C$4391</f>
        <v>0.000540670431334855</v>
      </c>
      <c r="F4364" s="12" t="s">
        <v>228</v>
      </c>
      <c r="G4364" s="12" t="s">
        <v>1062</v>
      </c>
      <c r="H4364" s="2" t="n">
        <v>12</v>
      </c>
      <c r="I4364" s="3" t="n">
        <f aca="false">H4364/$H$4392</f>
        <v>0.000670278724236162</v>
      </c>
    </row>
    <row r="4365" customFormat="false" ht="12.75" hidden="false" customHeight="false" outlineLevel="0" collapsed="false">
      <c r="A4365" s="1" t="s">
        <v>228</v>
      </c>
      <c r="B4365" s="1" t="s">
        <v>101</v>
      </c>
      <c r="C4365" s="2" t="n">
        <v>8</v>
      </c>
      <c r="D4365" s="3" t="n">
        <f aca="false">C4365/$C$4391</f>
        <v>0.000480595938964316</v>
      </c>
      <c r="F4365" s="12" t="s">
        <v>228</v>
      </c>
      <c r="G4365" s="12" t="s">
        <v>1063</v>
      </c>
      <c r="H4365" s="2" t="n">
        <v>9</v>
      </c>
      <c r="I4365" s="3" t="n">
        <f aca="false">H4365/$H$4392</f>
        <v>0.000502709043177121</v>
      </c>
    </row>
    <row r="4366" customFormat="false" ht="12.75" hidden="false" customHeight="false" outlineLevel="0" collapsed="false">
      <c r="A4366" s="1" t="s">
        <v>228</v>
      </c>
      <c r="B4366" s="1" t="s">
        <v>154</v>
      </c>
      <c r="C4366" s="2" t="n">
        <v>7</v>
      </c>
      <c r="D4366" s="3" t="n">
        <f aca="false">C4366/$C$4391</f>
        <v>0.000420521446593776</v>
      </c>
      <c r="F4366" s="12" t="s">
        <v>228</v>
      </c>
      <c r="G4366" s="12" t="s">
        <v>262</v>
      </c>
      <c r="H4366" s="2" t="n">
        <v>9</v>
      </c>
      <c r="I4366" s="3" t="n">
        <f aca="false">H4366/$H$4392</f>
        <v>0.000502709043177121</v>
      </c>
    </row>
    <row r="4367" customFormat="false" ht="12.75" hidden="false" customHeight="false" outlineLevel="0" collapsed="false">
      <c r="A4367" s="1" t="s">
        <v>228</v>
      </c>
      <c r="B4367" s="1" t="s">
        <v>208</v>
      </c>
      <c r="C4367" s="2" t="n">
        <v>7</v>
      </c>
      <c r="D4367" s="3" t="n">
        <f aca="false">C4367/$C$4391</f>
        <v>0.000420521446593776</v>
      </c>
      <c r="F4367" s="12" t="s">
        <v>228</v>
      </c>
      <c r="G4367" s="12" t="s">
        <v>526</v>
      </c>
      <c r="H4367" s="2" t="n">
        <v>7</v>
      </c>
      <c r="I4367" s="3" t="n">
        <f aca="false">H4367/$H$4392</f>
        <v>0.000390995922471094</v>
      </c>
    </row>
    <row r="4368" customFormat="false" ht="12.75" hidden="false" customHeight="false" outlineLevel="0" collapsed="false">
      <c r="A4368" s="1" t="s">
        <v>228</v>
      </c>
      <c r="B4368" s="1" t="s">
        <v>42</v>
      </c>
      <c r="C4368" s="2" t="n">
        <v>6</v>
      </c>
      <c r="D4368" s="3" t="n">
        <f aca="false">C4368/$C$4391</f>
        <v>0.000360446954223237</v>
      </c>
      <c r="F4368" s="12" t="s">
        <v>228</v>
      </c>
      <c r="G4368" s="12" t="s">
        <v>1064</v>
      </c>
      <c r="H4368" s="2" t="n">
        <v>6</v>
      </c>
      <c r="I4368" s="3" t="n">
        <f aca="false">H4368/$H$4392</f>
        <v>0.000335139362118081</v>
      </c>
    </row>
    <row r="4369" customFormat="false" ht="12.75" hidden="false" customHeight="false" outlineLevel="0" collapsed="false">
      <c r="A4369" s="1" t="s">
        <v>228</v>
      </c>
      <c r="B4369" s="1" t="s">
        <v>20</v>
      </c>
      <c r="C4369" s="2" t="n">
        <v>6</v>
      </c>
      <c r="D4369" s="3" t="n">
        <f aca="false">C4369/$C$4391</f>
        <v>0.000360446954223237</v>
      </c>
      <c r="F4369" s="12" t="s">
        <v>228</v>
      </c>
      <c r="G4369" s="12" t="s">
        <v>131</v>
      </c>
      <c r="H4369" s="2" t="n">
        <v>6</v>
      </c>
      <c r="I4369" s="3" t="n">
        <f aca="false">H4369/$H$4392</f>
        <v>0.000335139362118081</v>
      </c>
    </row>
    <row r="4370" customFormat="false" ht="12.75" hidden="false" customHeight="false" outlineLevel="0" collapsed="false">
      <c r="A4370" s="1" t="s">
        <v>228</v>
      </c>
      <c r="B4370" s="1" t="s">
        <v>27</v>
      </c>
      <c r="C4370" s="2" t="n">
        <v>6</v>
      </c>
      <c r="D4370" s="3" t="n">
        <f aca="false">C4370/$C$4391</f>
        <v>0.000360446954223237</v>
      </c>
      <c r="F4370" s="12" t="s">
        <v>228</v>
      </c>
      <c r="G4370" s="12" t="s">
        <v>68</v>
      </c>
      <c r="H4370" s="2" t="n">
        <v>6</v>
      </c>
      <c r="I4370" s="3" t="n">
        <f aca="false">H4370/$H$4392</f>
        <v>0.000335139362118081</v>
      </c>
    </row>
    <row r="4371" customFormat="false" ht="12.75" hidden="false" customHeight="false" outlineLevel="0" collapsed="false">
      <c r="A4371" s="1" t="s">
        <v>228</v>
      </c>
      <c r="B4371" s="1" t="s">
        <v>64</v>
      </c>
      <c r="C4371" s="2" t="n">
        <v>5</v>
      </c>
      <c r="D4371" s="3" t="n">
        <f aca="false">C4371/$C$4391</f>
        <v>0.000300372461852697</v>
      </c>
      <c r="F4371" s="12" t="s">
        <v>228</v>
      </c>
      <c r="G4371" s="12" t="s">
        <v>44</v>
      </c>
      <c r="H4371" s="2" t="n">
        <v>6</v>
      </c>
      <c r="I4371" s="3" t="n">
        <f aca="false">H4371/$H$4392</f>
        <v>0.000335139362118081</v>
      </c>
    </row>
    <row r="4372" customFormat="false" ht="12.75" hidden="false" customHeight="false" outlineLevel="0" collapsed="false">
      <c r="A4372" s="1" t="s">
        <v>228</v>
      </c>
      <c r="B4372" s="1" t="s">
        <v>281</v>
      </c>
      <c r="C4372" s="2" t="n">
        <v>5</v>
      </c>
      <c r="D4372" s="3" t="n">
        <f aca="false">C4372/$C$4391</f>
        <v>0.000300372461852697</v>
      </c>
      <c r="F4372" s="12" t="s">
        <v>228</v>
      </c>
      <c r="G4372" s="12" t="s">
        <v>309</v>
      </c>
      <c r="H4372" s="2" t="n">
        <v>6</v>
      </c>
      <c r="I4372" s="3" t="n">
        <f aca="false">H4372/$H$4392</f>
        <v>0.000335139362118081</v>
      </c>
    </row>
    <row r="4373" customFormat="false" ht="12.75" hidden="false" customHeight="false" outlineLevel="0" collapsed="false">
      <c r="A4373" s="1" t="s">
        <v>228</v>
      </c>
      <c r="B4373" s="1" t="s">
        <v>30</v>
      </c>
      <c r="C4373" s="2" t="n">
        <v>4</v>
      </c>
      <c r="D4373" s="3" t="n">
        <f aca="false">C4373/$C$4391</f>
        <v>0.000240297969482158</v>
      </c>
      <c r="F4373" s="12" t="s">
        <v>228</v>
      </c>
      <c r="G4373" s="12" t="s">
        <v>147</v>
      </c>
      <c r="H4373" s="2" t="n">
        <v>5</v>
      </c>
      <c r="I4373" s="3" t="n">
        <f aca="false">H4373/$H$4392</f>
        <v>0.000279282801765067</v>
      </c>
    </row>
    <row r="4374" customFormat="false" ht="12.75" hidden="false" customHeight="false" outlineLevel="0" collapsed="false">
      <c r="A4374" s="1" t="s">
        <v>228</v>
      </c>
      <c r="B4374" s="1" t="s">
        <v>351</v>
      </c>
      <c r="C4374" s="2" t="n">
        <v>3</v>
      </c>
      <c r="D4374" s="3" t="n">
        <f aca="false">C4374/$C$4391</f>
        <v>0.000180223477111618</v>
      </c>
      <c r="F4374" s="12" t="s">
        <v>228</v>
      </c>
      <c r="G4374" s="12" t="s">
        <v>1065</v>
      </c>
      <c r="H4374" s="2" t="n">
        <v>5</v>
      </c>
      <c r="I4374" s="3" t="n">
        <f aca="false">H4374/$H$4392</f>
        <v>0.000279282801765067</v>
      </c>
    </row>
    <row r="4375" customFormat="false" ht="12.75" hidden="false" customHeight="false" outlineLevel="0" collapsed="false">
      <c r="A4375" s="1" t="s">
        <v>228</v>
      </c>
      <c r="B4375" s="1" t="s">
        <v>62</v>
      </c>
      <c r="C4375" s="2" t="n">
        <v>3</v>
      </c>
      <c r="D4375" s="3" t="n">
        <f aca="false">C4375/$C$4391</f>
        <v>0.000180223477111618</v>
      </c>
      <c r="F4375" s="12" t="s">
        <v>228</v>
      </c>
      <c r="G4375" s="12" t="s">
        <v>181</v>
      </c>
      <c r="H4375" s="2" t="n">
        <v>4</v>
      </c>
      <c r="I4375" s="3" t="n">
        <f aca="false">H4375/$H$4392</f>
        <v>0.000223426241412054</v>
      </c>
    </row>
    <row r="4376" customFormat="false" ht="12.75" hidden="false" customHeight="false" outlineLevel="0" collapsed="false">
      <c r="A4376" s="1" t="s">
        <v>228</v>
      </c>
      <c r="B4376" s="1" t="s">
        <v>1066</v>
      </c>
      <c r="C4376" s="2" t="n">
        <v>3</v>
      </c>
      <c r="D4376" s="3" t="n">
        <f aca="false">C4376/$C$4391</f>
        <v>0.000180223477111618</v>
      </c>
      <c r="F4376" s="12" t="s">
        <v>228</v>
      </c>
      <c r="G4376" s="12" t="s">
        <v>994</v>
      </c>
      <c r="H4376" s="2" t="n">
        <v>4</v>
      </c>
      <c r="I4376" s="3" t="n">
        <f aca="false">H4376/$H$4392</f>
        <v>0.000223426241412054</v>
      </c>
    </row>
    <row r="4377" customFormat="false" ht="12.75" hidden="false" customHeight="false" outlineLevel="0" collapsed="false">
      <c r="A4377" s="1" t="s">
        <v>228</v>
      </c>
      <c r="B4377" s="1" t="s">
        <v>79</v>
      </c>
      <c r="C4377" s="2" t="n">
        <v>3</v>
      </c>
      <c r="D4377" s="3" t="n">
        <f aca="false">C4377/$C$4391</f>
        <v>0.000180223477111618</v>
      </c>
      <c r="F4377" s="12" t="s">
        <v>228</v>
      </c>
      <c r="G4377" s="12" t="s">
        <v>1067</v>
      </c>
      <c r="H4377" s="2" t="n">
        <v>4</v>
      </c>
      <c r="I4377" s="3" t="n">
        <f aca="false">H4377/$H$4392</f>
        <v>0.000223426241412054</v>
      </c>
    </row>
    <row r="4378" customFormat="false" ht="12.75" hidden="false" customHeight="false" outlineLevel="0" collapsed="false">
      <c r="A4378" s="1" t="s">
        <v>228</v>
      </c>
      <c r="B4378" s="1" t="s">
        <v>364</v>
      </c>
      <c r="C4378" s="2" t="n">
        <v>3</v>
      </c>
      <c r="D4378" s="3" t="n">
        <f aca="false">C4378/$C$4391</f>
        <v>0.000180223477111618</v>
      </c>
      <c r="F4378" s="12" t="s">
        <v>228</v>
      </c>
      <c r="G4378" s="12" t="s">
        <v>159</v>
      </c>
      <c r="H4378" s="2" t="n">
        <v>3</v>
      </c>
      <c r="I4378" s="3" t="n">
        <f aca="false">H4378/$H$4392</f>
        <v>0.00016756968105904</v>
      </c>
    </row>
    <row r="4379" customFormat="false" ht="12.75" hidden="false" customHeight="false" outlineLevel="0" collapsed="false">
      <c r="A4379" s="1" t="s">
        <v>228</v>
      </c>
      <c r="B4379" s="1" t="s">
        <v>17</v>
      </c>
      <c r="C4379" s="2" t="n">
        <v>2</v>
      </c>
      <c r="D4379" s="3" t="n">
        <f aca="false">C4379/$C$4391</f>
        <v>0.000120148984741079</v>
      </c>
      <c r="F4379" s="12" t="s">
        <v>228</v>
      </c>
      <c r="G4379" s="12" t="s">
        <v>241</v>
      </c>
      <c r="H4379" s="2" t="n">
        <v>3</v>
      </c>
      <c r="I4379" s="3" t="n">
        <f aca="false">H4379/$H$4392</f>
        <v>0.00016756968105904</v>
      </c>
    </row>
    <row r="4380" customFormat="false" ht="12.75" hidden="false" customHeight="false" outlineLevel="0" collapsed="false">
      <c r="A4380" s="1" t="s">
        <v>228</v>
      </c>
      <c r="B4380" s="1" t="s">
        <v>539</v>
      </c>
      <c r="C4380" s="2" t="n">
        <v>2</v>
      </c>
      <c r="D4380" s="3" t="n">
        <f aca="false">C4380/$C$4391</f>
        <v>0.000120148984741079</v>
      </c>
      <c r="F4380" s="12" t="s">
        <v>228</v>
      </c>
      <c r="G4380" s="12" t="s">
        <v>85</v>
      </c>
      <c r="H4380" s="2" t="n">
        <v>3</v>
      </c>
      <c r="I4380" s="3" t="n">
        <f aca="false">H4380/$H$4392</f>
        <v>0.00016756968105904</v>
      </c>
    </row>
    <row r="4381" customFormat="false" ht="12.75" hidden="false" customHeight="false" outlineLevel="0" collapsed="false">
      <c r="A4381" s="1" t="s">
        <v>228</v>
      </c>
      <c r="B4381" s="1" t="s">
        <v>123</v>
      </c>
      <c r="C4381" s="2" t="n">
        <v>2</v>
      </c>
      <c r="D4381" s="3" t="n">
        <f aca="false">C4381/$C$4391</f>
        <v>0.000120148984741079</v>
      </c>
      <c r="F4381" s="12" t="s">
        <v>228</v>
      </c>
      <c r="G4381" s="12" t="s">
        <v>285</v>
      </c>
      <c r="H4381" s="2" t="n">
        <v>3</v>
      </c>
      <c r="I4381" s="3" t="n">
        <f aca="false">H4381/$H$4392</f>
        <v>0.00016756968105904</v>
      </c>
    </row>
    <row r="4382" customFormat="false" ht="12.75" hidden="false" customHeight="false" outlineLevel="0" collapsed="false">
      <c r="A4382" s="1" t="s">
        <v>228</v>
      </c>
      <c r="B4382" s="1" t="s">
        <v>1068</v>
      </c>
      <c r="C4382" s="2" t="n">
        <v>2</v>
      </c>
      <c r="D4382" s="3" t="n">
        <f aca="false">C4382/$C$4391</f>
        <v>0.000120148984741079</v>
      </c>
      <c r="F4382" s="12" t="s">
        <v>228</v>
      </c>
      <c r="G4382" s="12" t="s">
        <v>252</v>
      </c>
      <c r="H4382" s="2" t="n">
        <v>3</v>
      </c>
      <c r="I4382" s="3" t="n">
        <f aca="false">H4382/$H$4392</f>
        <v>0.00016756968105904</v>
      </c>
    </row>
    <row r="4383" customFormat="false" ht="12.75" hidden="false" customHeight="false" outlineLevel="0" collapsed="false">
      <c r="A4383" s="1" t="s">
        <v>228</v>
      </c>
      <c r="B4383" s="1" t="s">
        <v>1069</v>
      </c>
      <c r="C4383" s="2" t="n">
        <v>2</v>
      </c>
      <c r="D4383" s="3" t="n">
        <f aca="false">C4383/$C$4391</f>
        <v>0.000120148984741079</v>
      </c>
      <c r="F4383" s="12" t="s">
        <v>228</v>
      </c>
      <c r="G4383" s="12" t="s">
        <v>570</v>
      </c>
      <c r="H4383" s="2" t="n">
        <v>3</v>
      </c>
      <c r="I4383" s="3" t="n">
        <f aca="false">H4383/$H$4392</f>
        <v>0.00016756968105904</v>
      </c>
    </row>
    <row r="4384" customFormat="false" ht="12.75" hidden="false" customHeight="false" outlineLevel="0" collapsed="false">
      <c r="A4384" s="1" t="s">
        <v>228</v>
      </c>
      <c r="B4384" s="1" t="s">
        <v>446</v>
      </c>
      <c r="C4384" s="2" t="n">
        <v>2</v>
      </c>
      <c r="D4384" s="3" t="n">
        <f aca="false">C4384/$C$4391</f>
        <v>0.000120148984741079</v>
      </c>
      <c r="F4384" s="12" t="s">
        <v>228</v>
      </c>
      <c r="G4384" s="12" t="s">
        <v>376</v>
      </c>
      <c r="H4384" s="2" t="n">
        <v>2</v>
      </c>
      <c r="I4384" s="3" t="n">
        <f aca="false">H4384/$H$4392</f>
        <v>0.000111713120706027</v>
      </c>
    </row>
    <row r="4385" customFormat="false" ht="12.75" hidden="false" customHeight="false" outlineLevel="0" collapsed="false">
      <c r="A4385" s="1" t="s">
        <v>228</v>
      </c>
      <c r="B4385" s="1" t="s">
        <v>625</v>
      </c>
      <c r="C4385" s="2" t="n">
        <v>2</v>
      </c>
      <c r="D4385" s="3" t="n">
        <f aca="false">C4385/$C$4391</f>
        <v>0.000120148984741079</v>
      </c>
      <c r="F4385" s="12" t="s">
        <v>228</v>
      </c>
      <c r="G4385" s="12" t="s">
        <v>83</v>
      </c>
      <c r="H4385" s="2" t="n">
        <v>2</v>
      </c>
      <c r="I4385" s="3" t="n">
        <f aca="false">H4385/$H$4392</f>
        <v>0.000111713120706027</v>
      </c>
    </row>
    <row r="4386" customFormat="false" ht="12.75" hidden="false" customHeight="false" outlineLevel="0" collapsed="false">
      <c r="A4386" s="1" t="s">
        <v>228</v>
      </c>
      <c r="B4386" s="1" t="s">
        <v>224</v>
      </c>
      <c r="C4386" s="2" t="n">
        <v>2</v>
      </c>
      <c r="D4386" s="3" t="n">
        <f aca="false">C4386/$C$4391</f>
        <v>0.000120148984741079</v>
      </c>
      <c r="F4386" s="12" t="s">
        <v>228</v>
      </c>
      <c r="G4386" s="12" t="s">
        <v>314</v>
      </c>
      <c r="H4386" s="2" t="n">
        <v>2</v>
      </c>
      <c r="I4386" s="3" t="n">
        <f aca="false">H4386/$H$4392</f>
        <v>0.000111713120706027</v>
      </c>
    </row>
    <row r="4387" customFormat="false" ht="12.75" hidden="false" customHeight="false" outlineLevel="0" collapsed="false">
      <c r="A4387" s="1" t="s">
        <v>228</v>
      </c>
      <c r="B4387" s="1" t="s">
        <v>1070</v>
      </c>
      <c r="C4387" s="2" t="n">
        <v>1</v>
      </c>
      <c r="D4387" s="3" t="n">
        <f aca="false">C4387/$C$4391</f>
        <v>6.00744923705395E-005</v>
      </c>
      <c r="F4387" s="12" t="s">
        <v>228</v>
      </c>
      <c r="G4387" s="12" t="s">
        <v>351</v>
      </c>
      <c r="H4387" s="2" t="n">
        <v>2</v>
      </c>
      <c r="I4387" s="3" t="n">
        <f aca="false">H4387/$H$4392</f>
        <v>0.000111713120706027</v>
      </c>
    </row>
    <row r="4388" customFormat="false" ht="12.75" hidden="false" customHeight="false" outlineLevel="0" collapsed="false">
      <c r="A4388" s="1" t="s">
        <v>228</v>
      </c>
      <c r="B4388" s="1" t="s">
        <v>92</v>
      </c>
      <c r="C4388" s="2" t="n">
        <v>1</v>
      </c>
      <c r="D4388" s="3" t="n">
        <f aca="false">C4388/$C$4391</f>
        <v>6.00744923705395E-005</v>
      </c>
      <c r="F4388" s="12" t="s">
        <v>228</v>
      </c>
      <c r="G4388" s="12" t="s">
        <v>267</v>
      </c>
      <c r="H4388" s="2" t="n">
        <v>2</v>
      </c>
      <c r="I4388" s="3" t="n">
        <f aca="false">H4388/$H$4392</f>
        <v>0.000111713120706027</v>
      </c>
    </row>
    <row r="4389" customFormat="false" ht="12.75" hidden="false" customHeight="false" outlineLevel="0" collapsed="false">
      <c r="A4389" s="1" t="s">
        <v>228</v>
      </c>
      <c r="B4389" s="1" t="s">
        <v>73</v>
      </c>
      <c r="C4389" s="2" t="n">
        <v>1</v>
      </c>
      <c r="D4389" s="3" t="n">
        <f aca="false">C4389/$C$4391</f>
        <v>6.00744923705395E-005</v>
      </c>
      <c r="F4389" s="12" t="s">
        <v>228</v>
      </c>
      <c r="G4389" s="12" t="s">
        <v>845</v>
      </c>
      <c r="H4389" s="2" t="n">
        <v>2</v>
      </c>
      <c r="I4389" s="3" t="n">
        <f aca="false">H4389/$H$4392</f>
        <v>0.000111713120706027</v>
      </c>
    </row>
    <row r="4390" customFormat="false" ht="12.75" hidden="false" customHeight="false" outlineLevel="0" collapsed="false">
      <c r="A4390" s="1" t="s">
        <v>228</v>
      </c>
      <c r="B4390" s="1" t="s">
        <v>817</v>
      </c>
      <c r="C4390" s="2" t="n">
        <v>1</v>
      </c>
      <c r="D4390" s="3" t="n">
        <f aca="false">C4390/$C$4391</f>
        <v>6.00744923705395E-005</v>
      </c>
      <c r="F4390" s="12" t="s">
        <v>228</v>
      </c>
      <c r="G4390" s="12" t="s">
        <v>248</v>
      </c>
      <c r="H4390" s="2" t="n">
        <v>1</v>
      </c>
      <c r="I4390" s="3" t="n">
        <f aca="false">H4390/$H$4392</f>
        <v>5.58565603530135E-005</v>
      </c>
    </row>
    <row r="4391" customFormat="false" ht="12.75" hidden="false" customHeight="false" outlineLevel="0" collapsed="false">
      <c r="B4391" s="12" t="s">
        <v>39</v>
      </c>
      <c r="C4391" s="2" t="n">
        <f aca="false">SUM(C4350:C4390)</f>
        <v>16646</v>
      </c>
      <c r="F4391" s="12" t="s">
        <v>228</v>
      </c>
      <c r="G4391" s="12" t="s">
        <v>1071</v>
      </c>
      <c r="H4391" s="2" t="n">
        <v>1</v>
      </c>
      <c r="I4391" s="3" t="n">
        <f aca="false">H4391/$H$4392</f>
        <v>5.58565603530135E-005</v>
      </c>
    </row>
    <row r="4392" customFormat="false" ht="12.75" hidden="false" customHeight="false" outlineLevel="0" collapsed="false">
      <c r="F4392" s="12"/>
      <c r="G4392" s="12" t="s">
        <v>39</v>
      </c>
      <c r="H4392" s="2" t="n">
        <f aca="false">SUM(H4350:H4391)</f>
        <v>17903</v>
      </c>
    </row>
    <row r="4393" customFormat="false" ht="12.75" hidden="false" customHeight="false" outlineLevel="0" collapsed="false">
      <c r="F4393" s="12"/>
      <c r="G4393" s="12"/>
      <c r="H4393" s="2"/>
    </row>
    <row r="4394" customFormat="false" ht="12.75" hidden="false" customHeight="false" outlineLevel="0" collapsed="false">
      <c r="A4394" s="5" t="s">
        <v>2</v>
      </c>
      <c r="B4394" s="5" t="s">
        <v>3</v>
      </c>
      <c r="C4394" s="6" t="s">
        <v>4</v>
      </c>
      <c r="D4394" s="6"/>
      <c r="E4394" s="4"/>
      <c r="F4394" s="5" t="s">
        <v>3</v>
      </c>
      <c r="G4394" s="5" t="s">
        <v>2</v>
      </c>
      <c r="H4394" s="6" t="s">
        <v>4</v>
      </c>
      <c r="I4394" s="6"/>
    </row>
    <row r="4395" customFormat="false" ht="12.75" hidden="false" customHeight="false" outlineLevel="0" collapsed="false">
      <c r="A4395" s="7" t="s">
        <v>5</v>
      </c>
      <c r="B4395" s="7" t="s">
        <v>5</v>
      </c>
      <c r="C4395" s="8" t="s">
        <v>6</v>
      </c>
      <c r="D4395" s="8"/>
      <c r="E4395" s="4"/>
      <c r="F4395" s="7" t="s">
        <v>5</v>
      </c>
      <c r="G4395" s="7" t="s">
        <v>5</v>
      </c>
      <c r="H4395" s="8" t="s">
        <v>6</v>
      </c>
      <c r="I4395" s="8"/>
    </row>
    <row r="4396" customFormat="false" ht="12.75" hidden="false" customHeight="false" outlineLevel="0" collapsed="false">
      <c r="A4396" s="9" t="s">
        <v>7</v>
      </c>
      <c r="B4396" s="9" t="s">
        <v>7</v>
      </c>
      <c r="C4396" s="10" t="s">
        <v>8</v>
      </c>
      <c r="D4396" s="11" t="s">
        <v>9</v>
      </c>
      <c r="E4396" s="4"/>
      <c r="F4396" s="9" t="s">
        <v>7</v>
      </c>
      <c r="G4396" s="9" t="s">
        <v>7</v>
      </c>
      <c r="H4396" s="10" t="s">
        <v>8</v>
      </c>
      <c r="I4396" s="11" t="s">
        <v>9</v>
      </c>
    </row>
    <row r="4397" customFormat="false" ht="12.75" hidden="false" customHeight="false" outlineLevel="0" collapsed="false">
      <c r="A4397" s="1" t="s">
        <v>21</v>
      </c>
      <c r="B4397" s="1" t="s">
        <v>21</v>
      </c>
      <c r="C4397" s="2" t="n">
        <v>36679</v>
      </c>
      <c r="D4397" s="3" t="n">
        <f aca="false">C4397/$C$4480</f>
        <v>0.836255443332345</v>
      </c>
      <c r="E4397" s="4"/>
      <c r="F4397" s="1" t="s">
        <v>21</v>
      </c>
      <c r="G4397" s="12" t="s">
        <v>21</v>
      </c>
      <c r="H4397" s="2" t="n">
        <v>36679</v>
      </c>
      <c r="I4397" s="3" t="n">
        <f aca="false">H4397/$H$4490</f>
        <v>0.814907798267052</v>
      </c>
    </row>
    <row r="4398" customFormat="false" ht="12.75" hidden="false" customHeight="false" outlineLevel="0" collapsed="false">
      <c r="A4398" s="1" t="s">
        <v>21</v>
      </c>
      <c r="B4398" s="1" t="s">
        <v>11</v>
      </c>
      <c r="C4398" s="2" t="n">
        <v>4376</v>
      </c>
      <c r="D4398" s="3" t="n">
        <f aca="false">C4398/$C$4480</f>
        <v>0.0997697270924056</v>
      </c>
      <c r="E4398" s="4"/>
      <c r="F4398" s="1" t="s">
        <v>21</v>
      </c>
      <c r="G4398" s="12" t="s">
        <v>148</v>
      </c>
      <c r="H4398" s="2" t="n">
        <v>3077</v>
      </c>
      <c r="I4398" s="3" t="n">
        <f aca="false">H4398/$H$4490</f>
        <v>0.0683625860919796</v>
      </c>
    </row>
    <row r="4399" customFormat="false" ht="12.75" hidden="false" customHeight="false" outlineLevel="0" collapsed="false">
      <c r="A4399" s="1" t="s">
        <v>21</v>
      </c>
      <c r="B4399" s="1" t="s">
        <v>148</v>
      </c>
      <c r="C4399" s="2" t="n">
        <v>883</v>
      </c>
      <c r="D4399" s="3" t="n">
        <f aca="false">C4399/$C$4480</f>
        <v>0.0201317799411778</v>
      </c>
      <c r="E4399" s="4"/>
      <c r="F4399" s="1" t="s">
        <v>21</v>
      </c>
      <c r="G4399" s="12" t="s">
        <v>11</v>
      </c>
      <c r="H4399" s="2" t="n">
        <v>1875</v>
      </c>
      <c r="I4399" s="3" t="n">
        <f aca="false">H4399/$H$4490</f>
        <v>0.0416574094645634</v>
      </c>
    </row>
    <row r="4400" customFormat="false" ht="12.75" hidden="false" customHeight="false" outlineLevel="0" collapsed="false">
      <c r="A4400" s="1" t="s">
        <v>21</v>
      </c>
      <c r="B4400" s="1" t="s">
        <v>154</v>
      </c>
      <c r="C4400" s="2" t="n">
        <v>351</v>
      </c>
      <c r="D4400" s="3" t="n">
        <f aca="false">C4400/$C$4480</f>
        <v>0.00800255352135154</v>
      </c>
      <c r="F4400" s="1" t="s">
        <v>21</v>
      </c>
      <c r="G4400" s="12" t="s">
        <v>184</v>
      </c>
      <c r="H4400" s="2" t="n">
        <v>960</v>
      </c>
      <c r="I4400" s="3" t="n">
        <f aca="false">H4400/$H$4490</f>
        <v>0.0213285936458565</v>
      </c>
    </row>
    <row r="4401" customFormat="false" ht="12.75" hidden="false" customHeight="false" outlineLevel="0" collapsed="false">
      <c r="A4401" s="1" t="s">
        <v>21</v>
      </c>
      <c r="B4401" s="1" t="s">
        <v>17</v>
      </c>
      <c r="C4401" s="2" t="n">
        <v>147</v>
      </c>
      <c r="D4401" s="3" t="n">
        <f aca="false">C4401/$C$4480</f>
        <v>0.00335149677389936</v>
      </c>
      <c r="F4401" s="1" t="s">
        <v>21</v>
      </c>
      <c r="G4401" s="12" t="s">
        <v>162</v>
      </c>
      <c r="H4401" s="2" t="n">
        <v>556</v>
      </c>
      <c r="I4401" s="3" t="n">
        <f aca="false">H4401/$H$4490</f>
        <v>0.0123528104865585</v>
      </c>
    </row>
    <row r="4402" customFormat="false" ht="12.75" hidden="false" customHeight="false" outlineLevel="0" collapsed="false">
      <c r="A4402" s="1" t="s">
        <v>21</v>
      </c>
      <c r="B4402" s="1" t="s">
        <v>162</v>
      </c>
      <c r="C4402" s="2" t="n">
        <v>145</v>
      </c>
      <c r="D4402" s="3" t="n">
        <f aca="false">C4402/$C$4480</f>
        <v>0.00330589817833611</v>
      </c>
      <c r="F4402" s="1" t="s">
        <v>21</v>
      </c>
      <c r="G4402" s="12" t="s">
        <v>154</v>
      </c>
      <c r="H4402" s="2" t="n">
        <v>478</v>
      </c>
      <c r="I4402" s="3" t="n">
        <f aca="false">H4402/$H$4490</f>
        <v>0.0106198622528327</v>
      </c>
    </row>
    <row r="4403" customFormat="false" ht="12.75" hidden="false" customHeight="false" outlineLevel="0" collapsed="false">
      <c r="A4403" s="1" t="s">
        <v>21</v>
      </c>
      <c r="B4403" s="1" t="s">
        <v>184</v>
      </c>
      <c r="C4403" s="2" t="n">
        <v>142</v>
      </c>
      <c r="D4403" s="3" t="n">
        <f aca="false">C4403/$C$4480</f>
        <v>0.00323750028499122</v>
      </c>
      <c r="F4403" s="1" t="s">
        <v>21</v>
      </c>
      <c r="G4403" s="12" t="s">
        <v>17</v>
      </c>
      <c r="H4403" s="2" t="n">
        <v>210</v>
      </c>
      <c r="I4403" s="3" t="n">
        <f aca="false">H4403/$H$4490</f>
        <v>0.00466562986003111</v>
      </c>
    </row>
    <row r="4404" customFormat="false" ht="12.75" hidden="false" customHeight="false" outlineLevel="0" collapsed="false">
      <c r="A4404" s="1" t="s">
        <v>21</v>
      </c>
      <c r="B4404" s="1" t="s">
        <v>113</v>
      </c>
      <c r="C4404" s="2" t="n">
        <v>133</v>
      </c>
      <c r="D4404" s="3" t="n">
        <f aca="false">C4404/$C$4480</f>
        <v>0.00303230660495657</v>
      </c>
      <c r="F4404" s="12" t="s">
        <v>21</v>
      </c>
      <c r="G4404" s="12" t="s">
        <v>140</v>
      </c>
      <c r="H4404" s="2" t="n">
        <v>87</v>
      </c>
      <c r="I4404" s="3" t="n">
        <f aca="false">H4404/$H$4490</f>
        <v>0.00193290379915574</v>
      </c>
    </row>
    <row r="4405" customFormat="false" ht="12.75" hidden="false" customHeight="false" outlineLevel="0" collapsed="false">
      <c r="A4405" s="1" t="s">
        <v>21</v>
      </c>
      <c r="B4405" s="1" t="s">
        <v>27</v>
      </c>
      <c r="C4405" s="2" t="n">
        <v>64</v>
      </c>
      <c r="D4405" s="3" t="n">
        <f aca="false">C4405/$C$4480</f>
        <v>0.00145915505802421</v>
      </c>
      <c r="F4405" s="12" t="s">
        <v>21</v>
      </c>
      <c r="G4405" s="12" t="s">
        <v>33</v>
      </c>
      <c r="H4405" s="2" t="n">
        <v>86</v>
      </c>
      <c r="I4405" s="3" t="n">
        <f aca="false">H4405/$H$4490</f>
        <v>0.00191068651410798</v>
      </c>
    </row>
    <row r="4406" customFormat="false" ht="12.75" hidden="false" customHeight="false" outlineLevel="0" collapsed="false">
      <c r="A4406" s="1" t="s">
        <v>21</v>
      </c>
      <c r="B4406" s="1" t="s">
        <v>46</v>
      </c>
      <c r="C4406" s="2" t="n">
        <v>59</v>
      </c>
      <c r="D4406" s="3" t="n">
        <f aca="false">C4406/$C$4480</f>
        <v>0.00134515856911607</v>
      </c>
      <c r="F4406" s="12" t="s">
        <v>21</v>
      </c>
      <c r="G4406" s="12" t="s">
        <v>113</v>
      </c>
      <c r="H4406" s="2" t="n">
        <v>78</v>
      </c>
      <c r="I4406" s="3" t="n">
        <f aca="false">H4406/$H$4490</f>
        <v>0.00173294823372584</v>
      </c>
    </row>
    <row r="4407" customFormat="false" ht="12.75" hidden="false" customHeight="false" outlineLevel="0" collapsed="false">
      <c r="A4407" s="1" t="s">
        <v>21</v>
      </c>
      <c r="B4407" s="1" t="s">
        <v>101</v>
      </c>
      <c r="C4407" s="2" t="n">
        <v>58</v>
      </c>
      <c r="D4407" s="3" t="n">
        <f aca="false">C4407/$C$4480</f>
        <v>0.00132235927133444</v>
      </c>
      <c r="F4407" s="12" t="s">
        <v>21</v>
      </c>
      <c r="G4407" s="12" t="s">
        <v>101</v>
      </c>
      <c r="H4407" s="2" t="n">
        <v>60</v>
      </c>
      <c r="I4407" s="3" t="n">
        <f aca="false">H4407/$H$4490</f>
        <v>0.00133303710286603</v>
      </c>
    </row>
    <row r="4408" customFormat="false" ht="12.75" hidden="false" customHeight="false" outlineLevel="0" collapsed="false">
      <c r="A4408" s="1" t="s">
        <v>21</v>
      </c>
      <c r="B4408" s="1" t="s">
        <v>90</v>
      </c>
      <c r="C4408" s="2" t="n">
        <v>50</v>
      </c>
      <c r="D4408" s="3" t="n">
        <f aca="false">C4408/$C$4480</f>
        <v>0.00113996488908142</v>
      </c>
      <c r="F4408" s="12" t="s">
        <v>21</v>
      </c>
      <c r="G4408" s="12" t="s">
        <v>43</v>
      </c>
      <c r="H4408" s="2" t="n">
        <v>54</v>
      </c>
      <c r="I4408" s="3" t="n">
        <f aca="false">H4408/$H$4490</f>
        <v>0.00119973339257943</v>
      </c>
    </row>
    <row r="4409" customFormat="false" ht="12.75" hidden="false" customHeight="false" outlineLevel="0" collapsed="false">
      <c r="A4409" s="1" t="s">
        <v>21</v>
      </c>
      <c r="B4409" s="1" t="s">
        <v>33</v>
      </c>
      <c r="C4409" s="2" t="n">
        <v>49</v>
      </c>
      <c r="D4409" s="3" t="n">
        <f aca="false">C4409/$C$4480</f>
        <v>0.00111716559129979</v>
      </c>
      <c r="F4409" s="12" t="s">
        <v>21</v>
      </c>
      <c r="G4409" s="12" t="s">
        <v>19</v>
      </c>
      <c r="H4409" s="2" t="n">
        <v>54</v>
      </c>
      <c r="I4409" s="3" t="n">
        <f aca="false">H4409/$H$4490</f>
        <v>0.00119973339257943</v>
      </c>
    </row>
    <row r="4410" customFormat="false" ht="12.75" hidden="false" customHeight="false" outlineLevel="0" collapsed="false">
      <c r="A4410" s="1" t="s">
        <v>21</v>
      </c>
      <c r="B4410" s="1" t="s">
        <v>19</v>
      </c>
      <c r="C4410" s="2" t="n">
        <v>34</v>
      </c>
      <c r="D4410" s="3" t="n">
        <f aca="false">C4410/$C$4480</f>
        <v>0.000775176124575363</v>
      </c>
      <c r="F4410" s="12" t="s">
        <v>21</v>
      </c>
      <c r="G4410" s="12" t="s">
        <v>42</v>
      </c>
      <c r="H4410" s="2" t="n">
        <v>43</v>
      </c>
      <c r="I4410" s="3" t="n">
        <f aca="false">H4410/$H$4490</f>
        <v>0.000955343257053988</v>
      </c>
    </row>
    <row r="4411" customFormat="false" ht="12.75" hidden="false" customHeight="false" outlineLevel="0" collapsed="false">
      <c r="A4411" s="1" t="s">
        <v>21</v>
      </c>
      <c r="B4411" s="1" t="s">
        <v>144</v>
      </c>
      <c r="C4411" s="2" t="n">
        <v>30</v>
      </c>
      <c r="D4411" s="3" t="n">
        <f aca="false">C4411/$C$4480</f>
        <v>0.00068397893344885</v>
      </c>
      <c r="F4411" s="12" t="s">
        <v>21</v>
      </c>
      <c r="G4411" s="12" t="s">
        <v>181</v>
      </c>
      <c r="H4411" s="2" t="n">
        <v>38</v>
      </c>
      <c r="I4411" s="3" t="n">
        <f aca="false">H4411/$H$4490</f>
        <v>0.000844256831815152</v>
      </c>
    </row>
    <row r="4412" customFormat="false" ht="12.75" hidden="false" customHeight="false" outlineLevel="0" collapsed="false">
      <c r="A4412" s="1" t="s">
        <v>21</v>
      </c>
      <c r="B4412" s="1" t="s">
        <v>238</v>
      </c>
      <c r="C4412" s="2" t="n">
        <v>27</v>
      </c>
      <c r="D4412" s="3" t="n">
        <f aca="false">C4412/$C$4480</f>
        <v>0.000615581040103965</v>
      </c>
      <c r="F4412" s="12" t="s">
        <v>21</v>
      </c>
      <c r="G4412" s="12" t="s">
        <v>210</v>
      </c>
      <c r="H4412" s="2" t="n">
        <v>37</v>
      </c>
      <c r="I4412" s="3" t="n">
        <f aca="false">H4412/$H$4490</f>
        <v>0.000822039546767385</v>
      </c>
    </row>
    <row r="4413" customFormat="false" ht="12.75" hidden="false" customHeight="false" outlineLevel="0" collapsed="false">
      <c r="A4413" s="1" t="s">
        <v>21</v>
      </c>
      <c r="B4413" s="1" t="s">
        <v>105</v>
      </c>
      <c r="C4413" s="2" t="n">
        <v>25</v>
      </c>
      <c r="D4413" s="3" t="n">
        <f aca="false">C4413/$C$4480</f>
        <v>0.000569982444540708</v>
      </c>
      <c r="F4413" s="12" t="s">
        <v>21</v>
      </c>
      <c r="G4413" s="12" t="s">
        <v>376</v>
      </c>
      <c r="H4413" s="2" t="n">
        <v>36</v>
      </c>
      <c r="I4413" s="3" t="n">
        <f aca="false">H4413/$H$4490</f>
        <v>0.000799822261719618</v>
      </c>
    </row>
    <row r="4414" customFormat="false" ht="12.75" hidden="false" customHeight="false" outlineLevel="0" collapsed="false">
      <c r="A4414" s="1" t="s">
        <v>21</v>
      </c>
      <c r="B4414" s="1" t="s">
        <v>15</v>
      </c>
      <c r="C4414" s="2" t="n">
        <v>25</v>
      </c>
      <c r="D4414" s="3" t="n">
        <f aca="false">C4414/$C$4480</f>
        <v>0.000569982444540708</v>
      </c>
      <c r="F4414" s="12" t="s">
        <v>21</v>
      </c>
      <c r="G4414" s="12" t="s">
        <v>50</v>
      </c>
      <c r="H4414" s="2" t="n">
        <v>33</v>
      </c>
      <c r="I4414" s="3" t="n">
        <f aca="false">H4414/$H$4490</f>
        <v>0.000733170406576316</v>
      </c>
    </row>
    <row r="4415" customFormat="false" ht="12.75" hidden="false" customHeight="false" outlineLevel="0" collapsed="false">
      <c r="A4415" s="1" t="s">
        <v>21</v>
      </c>
      <c r="B4415" s="1" t="s">
        <v>212</v>
      </c>
      <c r="C4415" s="2" t="n">
        <v>24</v>
      </c>
      <c r="D4415" s="3" t="n">
        <f aca="false">C4415/$C$4480</f>
        <v>0.00054718314675908</v>
      </c>
      <c r="F4415" s="12" t="s">
        <v>21</v>
      </c>
      <c r="G4415" s="12" t="s">
        <v>167</v>
      </c>
      <c r="H4415" s="2" t="n">
        <v>30</v>
      </c>
      <c r="I4415" s="3" t="n">
        <f aca="false">H4415/$H$4490</f>
        <v>0.000666518551433015</v>
      </c>
    </row>
    <row r="4416" customFormat="false" ht="12.75" hidden="false" customHeight="false" outlineLevel="0" collapsed="false">
      <c r="A4416" s="1" t="s">
        <v>21</v>
      </c>
      <c r="B4416" s="1" t="s">
        <v>26</v>
      </c>
      <c r="C4416" s="2" t="n">
        <v>22</v>
      </c>
      <c r="D4416" s="3" t="n">
        <f aca="false">C4416/$C$4480</f>
        <v>0.000501584551195823</v>
      </c>
      <c r="F4416" s="12" t="s">
        <v>21</v>
      </c>
      <c r="G4416" s="12" t="s">
        <v>138</v>
      </c>
      <c r="H4416" s="2" t="n">
        <v>27</v>
      </c>
      <c r="I4416" s="3" t="n">
        <f aca="false">H4416/$H$4490</f>
        <v>0.000599866696289713</v>
      </c>
    </row>
    <row r="4417" customFormat="false" ht="12.75" hidden="false" customHeight="false" outlineLevel="0" collapsed="false">
      <c r="A4417" s="1" t="s">
        <v>21</v>
      </c>
      <c r="B4417" s="1" t="s">
        <v>54</v>
      </c>
      <c r="C4417" s="2" t="n">
        <v>21</v>
      </c>
      <c r="D4417" s="3" t="n">
        <f aca="false">C4417/$C$4480</f>
        <v>0.000478785253414195</v>
      </c>
      <c r="F4417" s="12" t="s">
        <v>21</v>
      </c>
      <c r="G4417" s="12" t="s">
        <v>65</v>
      </c>
      <c r="H4417" s="2" t="n">
        <v>26</v>
      </c>
      <c r="I4417" s="3" t="n">
        <f aca="false">H4417/$H$4490</f>
        <v>0.000577649411241946</v>
      </c>
    </row>
    <row r="4418" customFormat="false" ht="12.75" hidden="false" customHeight="false" outlineLevel="0" collapsed="false">
      <c r="A4418" s="1" t="s">
        <v>21</v>
      </c>
      <c r="B4418" s="1" t="s">
        <v>167</v>
      </c>
      <c r="C4418" s="2" t="n">
        <v>20</v>
      </c>
      <c r="D4418" s="3" t="n">
        <f aca="false">C4418/$C$4480</f>
        <v>0.000455985955632567</v>
      </c>
      <c r="F4418" s="12" t="s">
        <v>21</v>
      </c>
      <c r="G4418" s="12" t="s">
        <v>12</v>
      </c>
      <c r="H4418" s="2" t="n">
        <v>21</v>
      </c>
      <c r="I4418" s="3" t="n">
        <f aca="false">H4418/$H$4490</f>
        <v>0.00046656298600311</v>
      </c>
    </row>
    <row r="4419" customFormat="false" ht="12.75" hidden="false" customHeight="false" outlineLevel="0" collapsed="false">
      <c r="A4419" s="1" t="s">
        <v>21</v>
      </c>
      <c r="B4419" s="1" t="s">
        <v>171</v>
      </c>
      <c r="C4419" s="2" t="n">
        <v>20</v>
      </c>
      <c r="D4419" s="3" t="n">
        <f aca="false">C4419/$C$4480</f>
        <v>0.000455985955632567</v>
      </c>
      <c r="F4419" s="12" t="s">
        <v>21</v>
      </c>
      <c r="G4419" s="12" t="s">
        <v>153</v>
      </c>
      <c r="H4419" s="2" t="n">
        <v>21</v>
      </c>
      <c r="I4419" s="3" t="n">
        <f aca="false">H4419/$H$4490</f>
        <v>0.00046656298600311</v>
      </c>
    </row>
    <row r="4420" customFormat="false" ht="12.75" hidden="false" customHeight="false" outlineLevel="0" collapsed="false">
      <c r="A4420" s="1" t="s">
        <v>21</v>
      </c>
      <c r="B4420" s="1" t="s">
        <v>69</v>
      </c>
      <c r="C4420" s="2" t="n">
        <v>19</v>
      </c>
      <c r="D4420" s="3" t="n">
        <f aca="false">C4420/$C$4480</f>
        <v>0.000433186657850938</v>
      </c>
      <c r="F4420" s="12" t="s">
        <v>21</v>
      </c>
      <c r="G4420" s="12" t="s">
        <v>54</v>
      </c>
      <c r="H4420" s="2" t="n">
        <v>20</v>
      </c>
      <c r="I4420" s="3" t="n">
        <f aca="false">H4420/$H$4490</f>
        <v>0.000444345700955343</v>
      </c>
    </row>
    <row r="4421" customFormat="false" ht="12.75" hidden="false" customHeight="false" outlineLevel="0" collapsed="false">
      <c r="A4421" s="1" t="s">
        <v>21</v>
      </c>
      <c r="B4421" s="1" t="s">
        <v>140</v>
      </c>
      <c r="C4421" s="2" t="n">
        <v>19</v>
      </c>
      <c r="D4421" s="3" t="n">
        <f aca="false">C4421/$C$4480</f>
        <v>0.000433186657850938</v>
      </c>
      <c r="F4421" s="12" t="s">
        <v>21</v>
      </c>
      <c r="G4421" s="12" t="s">
        <v>30</v>
      </c>
      <c r="H4421" s="2" t="n">
        <v>20</v>
      </c>
      <c r="I4421" s="3" t="n">
        <f aca="false">H4421/$H$4490</f>
        <v>0.000444345700955343</v>
      </c>
    </row>
    <row r="4422" customFormat="false" ht="12.75" hidden="false" customHeight="false" outlineLevel="0" collapsed="false">
      <c r="A4422" s="1" t="s">
        <v>21</v>
      </c>
      <c r="B4422" s="1" t="s">
        <v>64</v>
      </c>
      <c r="C4422" s="2" t="n">
        <v>19</v>
      </c>
      <c r="D4422" s="3" t="n">
        <f aca="false">C4422/$C$4480</f>
        <v>0.000433186657850938</v>
      </c>
      <c r="F4422" s="12" t="s">
        <v>21</v>
      </c>
      <c r="G4422" s="12" t="s">
        <v>131</v>
      </c>
      <c r="H4422" s="2" t="n">
        <v>19</v>
      </c>
      <c r="I4422" s="3" t="n">
        <f aca="false">H4422/$H$4490</f>
        <v>0.000422128415907576</v>
      </c>
    </row>
    <row r="4423" customFormat="false" ht="12.75" hidden="false" customHeight="false" outlineLevel="0" collapsed="false">
      <c r="A4423" s="1" t="s">
        <v>21</v>
      </c>
      <c r="B4423" s="1" t="s">
        <v>30</v>
      </c>
      <c r="C4423" s="2" t="n">
        <v>18</v>
      </c>
      <c r="D4423" s="3" t="n">
        <f aca="false">C4423/$C$4480</f>
        <v>0.00041038736006931</v>
      </c>
      <c r="F4423" s="12" t="s">
        <v>21</v>
      </c>
      <c r="G4423" s="12" t="s">
        <v>82</v>
      </c>
      <c r="H4423" s="2" t="n">
        <v>18</v>
      </c>
      <c r="I4423" s="3" t="n">
        <f aca="false">H4423/$H$4490</f>
        <v>0.000399911130859809</v>
      </c>
    </row>
    <row r="4424" customFormat="false" ht="12.75" hidden="false" customHeight="false" outlineLevel="0" collapsed="false">
      <c r="A4424" s="1" t="s">
        <v>21</v>
      </c>
      <c r="B4424" s="1" t="s">
        <v>50</v>
      </c>
      <c r="C4424" s="2" t="n">
        <v>16</v>
      </c>
      <c r="D4424" s="3" t="n">
        <f aca="false">C4424/$C$4480</f>
        <v>0.000364788764506053</v>
      </c>
      <c r="F4424" s="12" t="s">
        <v>21</v>
      </c>
      <c r="G4424" s="12" t="s">
        <v>14</v>
      </c>
      <c r="H4424" s="2" t="n">
        <v>17</v>
      </c>
      <c r="I4424" s="3" t="n">
        <f aca="false">H4424/$H$4490</f>
        <v>0.000377693845812042</v>
      </c>
    </row>
    <row r="4425" customFormat="false" ht="12.75" hidden="false" customHeight="false" outlineLevel="0" collapsed="false">
      <c r="A4425" s="1" t="s">
        <v>21</v>
      </c>
      <c r="B4425" s="1" t="s">
        <v>624</v>
      </c>
      <c r="C4425" s="2" t="n">
        <v>16</v>
      </c>
      <c r="D4425" s="3" t="n">
        <f aca="false">C4425/$C$4480</f>
        <v>0.000364788764506053</v>
      </c>
      <c r="F4425" s="12" t="s">
        <v>21</v>
      </c>
      <c r="G4425" s="12" t="s">
        <v>69</v>
      </c>
      <c r="H4425" s="2" t="n">
        <v>17</v>
      </c>
      <c r="I4425" s="3" t="n">
        <f aca="false">H4425/$H$4490</f>
        <v>0.000377693845812042</v>
      </c>
    </row>
    <row r="4426" customFormat="false" ht="12.75" hidden="false" customHeight="false" outlineLevel="0" collapsed="false">
      <c r="A4426" s="1" t="s">
        <v>21</v>
      </c>
      <c r="B4426" s="1" t="s">
        <v>13</v>
      </c>
      <c r="C4426" s="2" t="n">
        <v>16</v>
      </c>
      <c r="D4426" s="3" t="n">
        <f aca="false">C4426/$C$4480</f>
        <v>0.000364788764506053</v>
      </c>
      <c r="F4426" s="12" t="s">
        <v>21</v>
      </c>
      <c r="G4426" s="12" t="s">
        <v>109</v>
      </c>
      <c r="H4426" s="2" t="n">
        <v>15</v>
      </c>
      <c r="I4426" s="3" t="n">
        <f aca="false">H4426/$H$4490</f>
        <v>0.000333259275716507</v>
      </c>
    </row>
    <row r="4427" customFormat="false" ht="12.75" hidden="false" customHeight="false" outlineLevel="0" collapsed="false">
      <c r="A4427" s="1" t="s">
        <v>21</v>
      </c>
      <c r="B4427" s="1" t="s">
        <v>178</v>
      </c>
      <c r="C4427" s="2" t="n">
        <v>16</v>
      </c>
      <c r="D4427" s="3" t="n">
        <f aca="false">C4427/$C$4480</f>
        <v>0.000364788764506053</v>
      </c>
      <c r="F4427" s="12" t="s">
        <v>21</v>
      </c>
      <c r="G4427" s="12" t="s">
        <v>15</v>
      </c>
      <c r="H4427" s="2" t="n">
        <v>15</v>
      </c>
      <c r="I4427" s="3" t="n">
        <f aca="false">H4427/$H$4490</f>
        <v>0.000333259275716507</v>
      </c>
    </row>
    <row r="4428" customFormat="false" ht="12.75" hidden="false" customHeight="false" outlineLevel="0" collapsed="false">
      <c r="A4428" s="1" t="s">
        <v>21</v>
      </c>
      <c r="B4428" s="1" t="s">
        <v>73</v>
      </c>
      <c r="C4428" s="2" t="n">
        <v>14</v>
      </c>
      <c r="D4428" s="3" t="n">
        <f aca="false">C4428/$C$4480</f>
        <v>0.000319190168942797</v>
      </c>
      <c r="F4428" s="12" t="s">
        <v>21</v>
      </c>
      <c r="G4428" s="12" t="s">
        <v>236</v>
      </c>
      <c r="H4428" s="2" t="n">
        <v>11</v>
      </c>
      <c r="I4428" s="3" t="n">
        <f aca="false">H4428/$H$4490</f>
        <v>0.000244390135525439</v>
      </c>
    </row>
    <row r="4429" customFormat="false" ht="12.75" hidden="false" customHeight="false" outlineLevel="0" collapsed="false">
      <c r="A4429" s="1" t="s">
        <v>21</v>
      </c>
      <c r="B4429" s="1" t="s">
        <v>193</v>
      </c>
      <c r="C4429" s="2" t="n">
        <v>14</v>
      </c>
      <c r="D4429" s="3" t="n">
        <f aca="false">C4429/$C$4480</f>
        <v>0.000319190168942797</v>
      </c>
      <c r="F4429" s="12" t="s">
        <v>21</v>
      </c>
      <c r="G4429" s="12" t="s">
        <v>26</v>
      </c>
      <c r="H4429" s="2" t="n">
        <v>11</v>
      </c>
      <c r="I4429" s="3" t="n">
        <f aca="false">H4429/$H$4490</f>
        <v>0.000244390135525439</v>
      </c>
    </row>
    <row r="4430" customFormat="false" ht="12.75" hidden="false" customHeight="false" outlineLevel="0" collapsed="false">
      <c r="A4430" s="1" t="s">
        <v>21</v>
      </c>
      <c r="B4430" s="1" t="s">
        <v>663</v>
      </c>
      <c r="C4430" s="2" t="n">
        <v>13</v>
      </c>
      <c r="D4430" s="3" t="n">
        <f aca="false">C4430/$C$4480</f>
        <v>0.000296390871161168</v>
      </c>
      <c r="F4430" s="12" t="s">
        <v>21</v>
      </c>
      <c r="G4430" s="12" t="s">
        <v>100</v>
      </c>
      <c r="H4430" s="2" t="n">
        <v>11</v>
      </c>
      <c r="I4430" s="3" t="n">
        <f aca="false">H4430/$H$4490</f>
        <v>0.000244390135525439</v>
      </c>
    </row>
    <row r="4431" customFormat="false" ht="12.75" hidden="false" customHeight="false" outlineLevel="0" collapsed="false">
      <c r="A4431" s="1" t="s">
        <v>21</v>
      </c>
      <c r="B4431" s="1" t="s">
        <v>890</v>
      </c>
      <c r="C4431" s="2" t="n">
        <v>13</v>
      </c>
      <c r="D4431" s="3" t="n">
        <f aca="false">C4431/$C$4480</f>
        <v>0.000296390871161168</v>
      </c>
      <c r="F4431" s="12" t="s">
        <v>21</v>
      </c>
      <c r="G4431" s="12" t="s">
        <v>418</v>
      </c>
      <c r="H4431" s="2" t="n">
        <v>10</v>
      </c>
      <c r="I4431" s="3" t="n">
        <f aca="false">H4431/$H$4490</f>
        <v>0.000222172850477672</v>
      </c>
    </row>
    <row r="4432" customFormat="false" ht="12.75" hidden="false" customHeight="false" outlineLevel="0" collapsed="false">
      <c r="A4432" s="1" t="s">
        <v>21</v>
      </c>
      <c r="B4432" s="1" t="s">
        <v>1072</v>
      </c>
      <c r="C4432" s="2" t="n">
        <v>13</v>
      </c>
      <c r="D4432" s="3" t="n">
        <f aca="false">C4432/$C$4480</f>
        <v>0.000296390871161168</v>
      </c>
      <c r="F4432" s="12" t="s">
        <v>21</v>
      </c>
      <c r="G4432" s="12" t="s">
        <v>98</v>
      </c>
      <c r="H4432" s="2" t="n">
        <v>9</v>
      </c>
      <c r="I4432" s="3" t="n">
        <f aca="false">H4432/$H$4490</f>
        <v>0.000199955565429904</v>
      </c>
    </row>
    <row r="4433" customFormat="false" ht="12.75" hidden="false" customHeight="false" outlineLevel="0" collapsed="false">
      <c r="A4433" s="1" t="s">
        <v>21</v>
      </c>
      <c r="B4433" s="1" t="s">
        <v>91</v>
      </c>
      <c r="C4433" s="2" t="n">
        <v>12</v>
      </c>
      <c r="D4433" s="3" t="n">
        <f aca="false">C4433/$C$4480</f>
        <v>0.00027359157337954</v>
      </c>
      <c r="F4433" s="12" t="s">
        <v>21</v>
      </c>
      <c r="G4433" s="12" t="s">
        <v>742</v>
      </c>
      <c r="H4433" s="2" t="n">
        <v>9</v>
      </c>
      <c r="I4433" s="3" t="n">
        <f aca="false">H4433/$H$4490</f>
        <v>0.000199955565429904</v>
      </c>
    </row>
    <row r="4434" customFormat="false" ht="12.75" hidden="false" customHeight="false" outlineLevel="0" collapsed="false">
      <c r="A4434" s="1" t="s">
        <v>21</v>
      </c>
      <c r="B4434" s="1" t="s">
        <v>1011</v>
      </c>
      <c r="C4434" s="2" t="n">
        <v>12</v>
      </c>
      <c r="D4434" s="3" t="n">
        <f aca="false">C4434/$C$4480</f>
        <v>0.00027359157337954</v>
      </c>
      <c r="F4434" s="12" t="s">
        <v>21</v>
      </c>
      <c r="G4434" s="12" t="s">
        <v>73</v>
      </c>
      <c r="H4434" s="2" t="n">
        <v>9</v>
      </c>
      <c r="I4434" s="3" t="n">
        <f aca="false">H4434/$H$4490</f>
        <v>0.000199955565429904</v>
      </c>
    </row>
    <row r="4435" customFormat="false" ht="12.75" hidden="false" customHeight="false" outlineLevel="0" collapsed="false">
      <c r="A4435" s="1" t="s">
        <v>21</v>
      </c>
      <c r="B4435" s="1" t="s">
        <v>402</v>
      </c>
      <c r="C4435" s="2" t="n">
        <v>12</v>
      </c>
      <c r="D4435" s="3" t="n">
        <f aca="false">C4435/$C$4480</f>
        <v>0.00027359157337954</v>
      </c>
      <c r="F4435" s="12" t="s">
        <v>21</v>
      </c>
      <c r="G4435" s="12" t="s">
        <v>273</v>
      </c>
      <c r="H4435" s="2" t="n">
        <v>9</v>
      </c>
      <c r="I4435" s="3" t="n">
        <f aca="false">H4435/$H$4490</f>
        <v>0.000199955565429904</v>
      </c>
    </row>
    <row r="4436" customFormat="false" ht="12.75" hidden="false" customHeight="false" outlineLevel="0" collapsed="false">
      <c r="A4436" s="1" t="s">
        <v>21</v>
      </c>
      <c r="B4436" s="1" t="s">
        <v>1073</v>
      </c>
      <c r="C4436" s="2" t="n">
        <v>11</v>
      </c>
      <c r="D4436" s="3" t="n">
        <f aca="false">C4436/$C$4480</f>
        <v>0.000250792275597912</v>
      </c>
      <c r="F4436" s="12" t="s">
        <v>21</v>
      </c>
      <c r="G4436" s="12" t="s">
        <v>144</v>
      </c>
      <c r="H4436" s="2" t="n">
        <v>9</v>
      </c>
      <c r="I4436" s="3" t="n">
        <f aca="false">H4436/$H$4490</f>
        <v>0.000199955565429904</v>
      </c>
    </row>
    <row r="4437" customFormat="false" ht="12.75" hidden="false" customHeight="false" outlineLevel="0" collapsed="false">
      <c r="A4437" s="1" t="s">
        <v>21</v>
      </c>
      <c r="B4437" s="1" t="s">
        <v>1074</v>
      </c>
      <c r="C4437" s="2" t="n">
        <v>10</v>
      </c>
      <c r="D4437" s="3" t="n">
        <f aca="false">C4437/$C$4480</f>
        <v>0.000227992977816283</v>
      </c>
      <c r="F4437" s="12" t="s">
        <v>21</v>
      </c>
      <c r="G4437" s="12" t="s">
        <v>312</v>
      </c>
      <c r="H4437" s="2" t="n">
        <v>8</v>
      </c>
      <c r="I4437" s="3" t="n">
        <f aca="false">H4437/$H$4490</f>
        <v>0.000177738280382137</v>
      </c>
    </row>
    <row r="4438" customFormat="false" ht="12.75" hidden="false" customHeight="false" outlineLevel="0" collapsed="false">
      <c r="A4438" s="1" t="s">
        <v>21</v>
      </c>
      <c r="B4438" s="1" t="s">
        <v>121</v>
      </c>
      <c r="C4438" s="2" t="n">
        <v>10</v>
      </c>
      <c r="D4438" s="3" t="n">
        <f aca="false">C4438/$C$4480</f>
        <v>0.000227992977816283</v>
      </c>
      <c r="F4438" s="12" t="s">
        <v>21</v>
      </c>
      <c r="G4438" s="12" t="s">
        <v>46</v>
      </c>
      <c r="H4438" s="2" t="n">
        <v>8</v>
      </c>
      <c r="I4438" s="3" t="n">
        <f aca="false">H4438/$H$4490</f>
        <v>0.000177738280382137</v>
      </c>
    </row>
    <row r="4439" customFormat="false" ht="12.75" hidden="false" customHeight="false" outlineLevel="0" collapsed="false">
      <c r="A4439" s="1" t="s">
        <v>21</v>
      </c>
      <c r="B4439" s="1" t="s">
        <v>35</v>
      </c>
      <c r="C4439" s="2" t="n">
        <v>9</v>
      </c>
      <c r="D4439" s="3" t="n">
        <f aca="false">C4439/$C$4480</f>
        <v>0.000205193680034655</v>
      </c>
      <c r="F4439" s="12" t="s">
        <v>21</v>
      </c>
      <c r="G4439" s="12" t="s">
        <v>185</v>
      </c>
      <c r="H4439" s="2" t="n">
        <v>8</v>
      </c>
      <c r="I4439" s="3" t="n">
        <f aca="false">H4439/$H$4490</f>
        <v>0.000177738280382137</v>
      </c>
    </row>
    <row r="4440" customFormat="false" ht="12.75" hidden="false" customHeight="false" outlineLevel="0" collapsed="false">
      <c r="A4440" s="1" t="s">
        <v>21</v>
      </c>
      <c r="B4440" s="1" t="s">
        <v>210</v>
      </c>
      <c r="C4440" s="2" t="n">
        <v>9</v>
      </c>
      <c r="D4440" s="3" t="n">
        <f aca="false">C4440/$C$4480</f>
        <v>0.000205193680034655</v>
      </c>
      <c r="F4440" s="12" t="s">
        <v>21</v>
      </c>
      <c r="G4440" s="12" t="s">
        <v>142</v>
      </c>
      <c r="H4440" s="2" t="n">
        <v>7</v>
      </c>
      <c r="I4440" s="3" t="n">
        <f aca="false">H4440/$H$4490</f>
        <v>0.00015552099533437</v>
      </c>
    </row>
    <row r="4441" customFormat="false" ht="12.75" hidden="false" customHeight="false" outlineLevel="0" collapsed="false">
      <c r="A4441" s="1" t="s">
        <v>21</v>
      </c>
      <c r="B4441" s="1" t="s">
        <v>98</v>
      </c>
      <c r="C4441" s="2" t="n">
        <v>8</v>
      </c>
      <c r="D4441" s="3" t="n">
        <f aca="false">C4441/$C$4480</f>
        <v>0.000182394382253027</v>
      </c>
      <c r="F4441" s="12" t="s">
        <v>21</v>
      </c>
      <c r="G4441" s="12" t="s">
        <v>38</v>
      </c>
      <c r="H4441" s="2" t="n">
        <v>7</v>
      </c>
      <c r="I4441" s="3" t="n">
        <f aca="false">H4441/$H$4490</f>
        <v>0.00015552099533437</v>
      </c>
    </row>
    <row r="4442" customFormat="false" ht="12.75" hidden="false" customHeight="false" outlineLevel="0" collapsed="false">
      <c r="A4442" s="1" t="s">
        <v>21</v>
      </c>
      <c r="B4442" s="1" t="s">
        <v>256</v>
      </c>
      <c r="C4442" s="2" t="n">
        <v>8</v>
      </c>
      <c r="D4442" s="3" t="n">
        <f aca="false">C4442/$C$4480</f>
        <v>0.000182394382253027</v>
      </c>
      <c r="F4442" s="12" t="s">
        <v>21</v>
      </c>
      <c r="G4442" s="12" t="s">
        <v>1075</v>
      </c>
      <c r="H4442" s="2" t="n">
        <v>7</v>
      </c>
      <c r="I4442" s="3" t="n">
        <f aca="false">H4442/$H$4490</f>
        <v>0.00015552099533437</v>
      </c>
    </row>
    <row r="4443" customFormat="false" ht="12.75" hidden="false" customHeight="false" outlineLevel="0" collapsed="false">
      <c r="A4443" s="1" t="s">
        <v>21</v>
      </c>
      <c r="B4443" s="1" t="s">
        <v>312</v>
      </c>
      <c r="C4443" s="2" t="n">
        <v>8</v>
      </c>
      <c r="D4443" s="3" t="n">
        <f aca="false">C4443/$C$4480</f>
        <v>0.000182394382253027</v>
      </c>
      <c r="F4443" s="12" t="s">
        <v>21</v>
      </c>
      <c r="G4443" s="12" t="s">
        <v>121</v>
      </c>
      <c r="H4443" s="2" t="n">
        <v>7</v>
      </c>
      <c r="I4443" s="3" t="n">
        <f aca="false">H4443/$H$4490</f>
        <v>0.00015552099533437</v>
      </c>
    </row>
    <row r="4444" customFormat="false" ht="12.75" hidden="false" customHeight="false" outlineLevel="0" collapsed="false">
      <c r="A4444" s="1" t="s">
        <v>21</v>
      </c>
      <c r="B4444" s="1" t="s">
        <v>153</v>
      </c>
      <c r="C4444" s="2" t="n">
        <v>8</v>
      </c>
      <c r="D4444" s="3" t="n">
        <f aca="false">C4444/$C$4480</f>
        <v>0.000182394382253027</v>
      </c>
      <c r="F4444" s="12" t="s">
        <v>21</v>
      </c>
      <c r="G4444" s="12" t="s">
        <v>103</v>
      </c>
      <c r="H4444" s="2" t="n">
        <v>6</v>
      </c>
      <c r="I4444" s="3" t="n">
        <f aca="false">H4444/$H$4490</f>
        <v>0.000133303710286603</v>
      </c>
    </row>
    <row r="4445" customFormat="false" ht="12.75" hidden="false" customHeight="false" outlineLevel="0" collapsed="false">
      <c r="A4445" s="1" t="s">
        <v>21</v>
      </c>
      <c r="B4445" s="1" t="s">
        <v>10</v>
      </c>
      <c r="C4445" s="2" t="n">
        <v>7</v>
      </c>
      <c r="D4445" s="3" t="n">
        <f aca="false">C4445/$C$4480</f>
        <v>0.000159595084471398</v>
      </c>
      <c r="F4445" s="12" t="s">
        <v>21</v>
      </c>
      <c r="G4445" s="12" t="s">
        <v>86</v>
      </c>
      <c r="H4445" s="2" t="n">
        <v>6</v>
      </c>
      <c r="I4445" s="3" t="n">
        <f aca="false">H4445/$H$4490</f>
        <v>0.000133303710286603</v>
      </c>
    </row>
    <row r="4446" customFormat="false" ht="12.75" hidden="false" customHeight="false" outlineLevel="0" collapsed="false">
      <c r="A4446" s="1" t="s">
        <v>21</v>
      </c>
      <c r="B4446" s="1" t="s">
        <v>354</v>
      </c>
      <c r="C4446" s="2" t="n">
        <v>7</v>
      </c>
      <c r="D4446" s="3" t="n">
        <f aca="false">C4446/$C$4480</f>
        <v>0.000159595084471398</v>
      </c>
      <c r="F4446" s="12" t="s">
        <v>21</v>
      </c>
      <c r="G4446" s="12" t="s">
        <v>64</v>
      </c>
      <c r="H4446" s="2" t="n">
        <v>6</v>
      </c>
      <c r="I4446" s="3" t="n">
        <f aca="false">H4446/$H$4490</f>
        <v>0.000133303710286603</v>
      </c>
    </row>
    <row r="4447" customFormat="false" ht="12.75" hidden="false" customHeight="false" outlineLevel="0" collapsed="false">
      <c r="A4447" s="1" t="s">
        <v>21</v>
      </c>
      <c r="B4447" s="1" t="s">
        <v>817</v>
      </c>
      <c r="C4447" s="2" t="n">
        <v>7</v>
      </c>
      <c r="D4447" s="3" t="n">
        <f aca="false">C4447/$C$4480</f>
        <v>0.000159595084471398</v>
      </c>
      <c r="F4447" s="12" t="s">
        <v>21</v>
      </c>
      <c r="G4447" s="12" t="s">
        <v>41</v>
      </c>
      <c r="H4447" s="2" t="n">
        <v>6</v>
      </c>
      <c r="I4447" s="3" t="n">
        <f aca="false">H4447/$H$4490</f>
        <v>0.000133303710286603</v>
      </c>
    </row>
    <row r="4448" customFormat="false" ht="12.75" hidden="false" customHeight="false" outlineLevel="0" collapsed="false">
      <c r="A4448" s="1" t="s">
        <v>21</v>
      </c>
      <c r="B4448" s="1" t="s">
        <v>1076</v>
      </c>
      <c r="C4448" s="2" t="n">
        <v>7</v>
      </c>
      <c r="D4448" s="3" t="n">
        <f aca="false">C4448/$C$4480</f>
        <v>0.000159595084471398</v>
      </c>
      <c r="F4448" s="12" t="s">
        <v>21</v>
      </c>
      <c r="G4448" s="12" t="s">
        <v>37</v>
      </c>
      <c r="H4448" s="2" t="n">
        <v>6</v>
      </c>
      <c r="I4448" s="3" t="n">
        <f aca="false">H4448/$H$4490</f>
        <v>0.000133303710286603</v>
      </c>
    </row>
    <row r="4449" customFormat="false" ht="12.75" hidden="false" customHeight="false" outlineLevel="0" collapsed="false">
      <c r="A4449" s="1" t="s">
        <v>21</v>
      </c>
      <c r="B4449" s="1" t="s">
        <v>655</v>
      </c>
      <c r="C4449" s="2" t="n">
        <v>7</v>
      </c>
      <c r="D4449" s="3" t="n">
        <f aca="false">C4449/$C$4480</f>
        <v>0.000159595084471398</v>
      </c>
      <c r="F4449" s="12" t="s">
        <v>21</v>
      </c>
      <c r="G4449" s="12" t="s">
        <v>180</v>
      </c>
      <c r="H4449" s="2" t="n">
        <v>6</v>
      </c>
      <c r="I4449" s="3" t="n">
        <f aca="false">H4449/$H$4490</f>
        <v>0.000133303710286603</v>
      </c>
    </row>
    <row r="4450" customFormat="false" ht="12.75" hidden="false" customHeight="false" outlineLevel="0" collapsed="false">
      <c r="A4450" s="1" t="s">
        <v>21</v>
      </c>
      <c r="B4450" s="1" t="s">
        <v>219</v>
      </c>
      <c r="C4450" s="2" t="n">
        <v>7</v>
      </c>
      <c r="D4450" s="3" t="n">
        <f aca="false">C4450/$C$4480</f>
        <v>0.000159595084471398</v>
      </c>
      <c r="F4450" s="12" t="s">
        <v>21</v>
      </c>
      <c r="G4450" s="12" t="s">
        <v>94</v>
      </c>
      <c r="H4450" s="2" t="n">
        <v>5</v>
      </c>
      <c r="I4450" s="3" t="n">
        <f aca="false">H4450/$H$4490</f>
        <v>0.000111086425238836</v>
      </c>
    </row>
    <row r="4451" customFormat="false" ht="12.75" hidden="false" customHeight="false" outlineLevel="0" collapsed="false">
      <c r="A4451" s="1" t="s">
        <v>21</v>
      </c>
      <c r="B4451" s="1" t="s">
        <v>191</v>
      </c>
      <c r="C4451" s="2" t="n">
        <v>6</v>
      </c>
      <c r="D4451" s="3" t="n">
        <f aca="false">C4451/$C$4480</f>
        <v>0.00013679578668977</v>
      </c>
      <c r="F4451" s="12" t="s">
        <v>21</v>
      </c>
      <c r="G4451" s="12" t="s">
        <v>179</v>
      </c>
      <c r="H4451" s="2" t="n">
        <v>5</v>
      </c>
      <c r="I4451" s="3" t="n">
        <f aca="false">H4451/$H$4490</f>
        <v>0.000111086425238836</v>
      </c>
    </row>
    <row r="4452" customFormat="false" ht="12.75" hidden="false" customHeight="false" outlineLevel="0" collapsed="false">
      <c r="A4452" s="1" t="s">
        <v>21</v>
      </c>
      <c r="B4452" s="1" t="s">
        <v>181</v>
      </c>
      <c r="C4452" s="2" t="n">
        <v>6</v>
      </c>
      <c r="D4452" s="3" t="n">
        <f aca="false">C4452/$C$4480</f>
        <v>0.00013679578668977</v>
      </c>
      <c r="F4452" s="12" t="s">
        <v>21</v>
      </c>
      <c r="G4452" s="12" t="s">
        <v>44</v>
      </c>
      <c r="H4452" s="2" t="n">
        <v>5</v>
      </c>
      <c r="I4452" s="3" t="n">
        <f aca="false">H4452/$H$4490</f>
        <v>0.000111086425238836</v>
      </c>
    </row>
    <row r="4453" customFormat="false" ht="12.75" hidden="false" customHeight="false" outlineLevel="0" collapsed="false">
      <c r="A4453" s="1" t="s">
        <v>21</v>
      </c>
      <c r="B4453" s="1" t="s">
        <v>128</v>
      </c>
      <c r="C4453" s="2" t="n">
        <v>6</v>
      </c>
      <c r="D4453" s="3" t="n">
        <f aca="false">C4453/$C$4480</f>
        <v>0.00013679578668977</v>
      </c>
      <c r="F4453" s="12" t="s">
        <v>21</v>
      </c>
      <c r="G4453" s="12" t="s">
        <v>96</v>
      </c>
      <c r="H4453" s="2" t="n">
        <v>5</v>
      </c>
      <c r="I4453" s="3" t="n">
        <f aca="false">H4453/$H$4490</f>
        <v>0.000111086425238836</v>
      </c>
    </row>
    <row r="4454" customFormat="false" ht="12.75" hidden="false" customHeight="false" outlineLevel="0" collapsed="false">
      <c r="A4454" s="1" t="s">
        <v>21</v>
      </c>
      <c r="B4454" s="1" t="s">
        <v>42</v>
      </c>
      <c r="C4454" s="2" t="n">
        <v>5</v>
      </c>
      <c r="D4454" s="3" t="n">
        <f aca="false">C4454/$C$4480</f>
        <v>0.000113996488908142</v>
      </c>
      <c r="F4454" s="12" t="s">
        <v>21</v>
      </c>
      <c r="G4454" s="12" t="s">
        <v>285</v>
      </c>
      <c r="H4454" s="2" t="n">
        <v>5</v>
      </c>
      <c r="I4454" s="3" t="n">
        <f aca="false">H4454/$H$4490</f>
        <v>0.000111086425238836</v>
      </c>
    </row>
    <row r="4455" customFormat="false" ht="12.75" hidden="false" customHeight="false" outlineLevel="0" collapsed="false">
      <c r="A4455" s="1" t="s">
        <v>21</v>
      </c>
      <c r="B4455" s="1" t="s">
        <v>147</v>
      </c>
      <c r="C4455" s="2" t="n">
        <v>5</v>
      </c>
      <c r="D4455" s="3" t="n">
        <f aca="false">C4455/$C$4480</f>
        <v>0.000113996488908142</v>
      </c>
      <c r="F4455" s="12" t="s">
        <v>21</v>
      </c>
      <c r="G4455" s="12" t="s">
        <v>262</v>
      </c>
      <c r="H4455" s="2" t="n">
        <v>5</v>
      </c>
      <c r="I4455" s="3" t="n">
        <f aca="false">H4455/$H$4490</f>
        <v>0.000111086425238836</v>
      </c>
    </row>
    <row r="4456" customFormat="false" ht="12.75" hidden="false" customHeight="false" outlineLevel="0" collapsed="false">
      <c r="A4456" s="1" t="s">
        <v>21</v>
      </c>
      <c r="B4456" s="1" t="s">
        <v>28</v>
      </c>
      <c r="C4456" s="2" t="n">
        <v>5</v>
      </c>
      <c r="D4456" s="3" t="n">
        <f aca="false">C4456/$C$4480</f>
        <v>0.000113996488908142</v>
      </c>
      <c r="F4456" s="12" t="s">
        <v>21</v>
      </c>
      <c r="G4456" s="12" t="s">
        <v>137</v>
      </c>
      <c r="H4456" s="2" t="n">
        <v>5</v>
      </c>
      <c r="I4456" s="3" t="n">
        <f aca="false">H4456/$H$4490</f>
        <v>0.000111086425238836</v>
      </c>
    </row>
    <row r="4457" customFormat="false" ht="12.75" hidden="false" customHeight="false" outlineLevel="0" collapsed="false">
      <c r="A4457" s="1" t="s">
        <v>21</v>
      </c>
      <c r="B4457" s="1" t="s">
        <v>320</v>
      </c>
      <c r="C4457" s="2" t="n">
        <v>5</v>
      </c>
      <c r="D4457" s="3" t="n">
        <f aca="false">C4457/$C$4480</f>
        <v>0.000113996488908142</v>
      </c>
      <c r="F4457" s="12" t="s">
        <v>21</v>
      </c>
      <c r="G4457" s="12" t="s">
        <v>110</v>
      </c>
      <c r="H4457" s="2" t="n">
        <v>5</v>
      </c>
      <c r="I4457" s="3" t="n">
        <f aca="false">H4457/$H$4490</f>
        <v>0.000111086425238836</v>
      </c>
    </row>
    <row r="4458" customFormat="false" ht="12.75" hidden="false" customHeight="false" outlineLevel="0" collapsed="false">
      <c r="A4458" s="1" t="s">
        <v>21</v>
      </c>
      <c r="B4458" s="1" t="s">
        <v>187</v>
      </c>
      <c r="C4458" s="2" t="n">
        <v>5</v>
      </c>
      <c r="D4458" s="3" t="n">
        <f aca="false">C4458/$C$4480</f>
        <v>0.000113996488908142</v>
      </c>
      <c r="F4458" s="12" t="s">
        <v>21</v>
      </c>
      <c r="G4458" s="12" t="s">
        <v>57</v>
      </c>
      <c r="H4458" s="2" t="n">
        <v>5</v>
      </c>
      <c r="I4458" s="3" t="n">
        <f aca="false">H4458/$H$4490</f>
        <v>0.000111086425238836</v>
      </c>
    </row>
    <row r="4459" customFormat="false" ht="12.75" hidden="false" customHeight="false" outlineLevel="0" collapsed="false">
      <c r="A4459" s="1" t="s">
        <v>21</v>
      </c>
      <c r="B4459" s="1" t="s">
        <v>1077</v>
      </c>
      <c r="C4459" s="2" t="n">
        <v>5</v>
      </c>
      <c r="D4459" s="3" t="n">
        <f aca="false">C4459/$C$4480</f>
        <v>0.000113996488908142</v>
      </c>
      <c r="F4459" s="12" t="s">
        <v>21</v>
      </c>
      <c r="G4459" s="12" t="s">
        <v>75</v>
      </c>
      <c r="H4459" s="2" t="n">
        <v>4</v>
      </c>
      <c r="I4459" s="3" t="n">
        <f aca="false">H4459/$H$4490</f>
        <v>8.88691401910687E-005</v>
      </c>
    </row>
    <row r="4460" customFormat="false" ht="12.75" hidden="false" customHeight="false" outlineLevel="0" collapsed="false">
      <c r="A4460" s="1" t="s">
        <v>21</v>
      </c>
      <c r="B4460" s="1" t="s">
        <v>82</v>
      </c>
      <c r="C4460" s="2" t="n">
        <v>5</v>
      </c>
      <c r="D4460" s="3" t="n">
        <f aca="false">C4460/$C$4480</f>
        <v>0.000113996488908142</v>
      </c>
      <c r="F4460" s="12" t="s">
        <v>21</v>
      </c>
      <c r="G4460" s="12" t="s">
        <v>172</v>
      </c>
      <c r="H4460" s="2" t="n">
        <v>4</v>
      </c>
      <c r="I4460" s="3" t="n">
        <f aca="false">H4460/$H$4490</f>
        <v>8.88691401910687E-005</v>
      </c>
    </row>
    <row r="4461" customFormat="false" ht="12.75" hidden="false" customHeight="false" outlineLevel="0" collapsed="false">
      <c r="A4461" s="1" t="s">
        <v>21</v>
      </c>
      <c r="B4461" s="1" t="s">
        <v>451</v>
      </c>
      <c r="C4461" s="2" t="n">
        <v>5</v>
      </c>
      <c r="D4461" s="3" t="n">
        <f aca="false">C4461/$C$4480</f>
        <v>0.000113996488908142</v>
      </c>
      <c r="F4461" s="12" t="s">
        <v>21</v>
      </c>
      <c r="G4461" s="12" t="s">
        <v>83</v>
      </c>
      <c r="H4461" s="2" t="n">
        <v>4</v>
      </c>
      <c r="I4461" s="3" t="n">
        <f aca="false">H4461/$H$4490</f>
        <v>8.88691401910687E-005</v>
      </c>
    </row>
    <row r="4462" customFormat="false" ht="12.75" hidden="false" customHeight="false" outlineLevel="0" collapsed="false">
      <c r="A4462" s="1" t="s">
        <v>21</v>
      </c>
      <c r="B4462" s="1" t="s">
        <v>615</v>
      </c>
      <c r="C4462" s="2" t="n">
        <v>5</v>
      </c>
      <c r="D4462" s="3" t="n">
        <f aca="false">C4462/$C$4480</f>
        <v>0.000113996488908142</v>
      </c>
      <c r="F4462" s="12" t="s">
        <v>21</v>
      </c>
      <c r="G4462" s="12" t="s">
        <v>337</v>
      </c>
      <c r="H4462" s="2" t="n">
        <v>4</v>
      </c>
      <c r="I4462" s="3" t="n">
        <f aca="false">H4462/$H$4490</f>
        <v>8.88691401910687E-005</v>
      </c>
    </row>
    <row r="4463" customFormat="false" ht="12.75" hidden="false" customHeight="false" outlineLevel="0" collapsed="false">
      <c r="A4463" s="1" t="s">
        <v>21</v>
      </c>
      <c r="B4463" s="1" t="s">
        <v>640</v>
      </c>
      <c r="C4463" s="2" t="n">
        <v>4</v>
      </c>
      <c r="D4463" s="3" t="n">
        <f aca="false">C4463/$C$4480</f>
        <v>9.11971911265133E-005</v>
      </c>
      <c r="F4463" s="12" t="s">
        <v>21</v>
      </c>
      <c r="G4463" s="12" t="s">
        <v>117</v>
      </c>
      <c r="H4463" s="2" t="n">
        <v>4</v>
      </c>
      <c r="I4463" s="3" t="n">
        <f aca="false">H4463/$H$4490</f>
        <v>8.88691401910687E-005</v>
      </c>
    </row>
    <row r="4464" customFormat="false" ht="12.75" hidden="false" customHeight="false" outlineLevel="0" collapsed="false">
      <c r="A4464" s="1" t="s">
        <v>21</v>
      </c>
      <c r="B4464" s="1" t="s">
        <v>149</v>
      </c>
      <c r="C4464" s="2" t="n">
        <v>4</v>
      </c>
      <c r="D4464" s="3" t="n">
        <f aca="false">C4464/$C$4480</f>
        <v>9.11971911265133E-005</v>
      </c>
      <c r="F4464" s="12" t="s">
        <v>21</v>
      </c>
      <c r="G4464" s="12" t="s">
        <v>367</v>
      </c>
      <c r="H4464" s="2" t="n">
        <v>4</v>
      </c>
      <c r="I4464" s="3" t="n">
        <f aca="false">H4464/$H$4490</f>
        <v>8.88691401910687E-005</v>
      </c>
    </row>
    <row r="4465" customFormat="false" ht="12.75" hidden="false" customHeight="false" outlineLevel="0" collapsed="false">
      <c r="A4465" s="1" t="s">
        <v>21</v>
      </c>
      <c r="B4465" s="1" t="s">
        <v>117</v>
      </c>
      <c r="C4465" s="2" t="n">
        <v>4</v>
      </c>
      <c r="D4465" s="3" t="n">
        <f aca="false">C4465/$C$4480</f>
        <v>9.11971911265133E-005</v>
      </c>
      <c r="F4465" s="12" t="s">
        <v>21</v>
      </c>
      <c r="G4465" s="12" t="s">
        <v>281</v>
      </c>
      <c r="H4465" s="2" t="n">
        <v>4</v>
      </c>
      <c r="I4465" s="3" t="n">
        <f aca="false">H4465/$H$4490</f>
        <v>8.88691401910687E-005</v>
      </c>
    </row>
    <row r="4466" customFormat="false" ht="12.75" hidden="false" customHeight="false" outlineLevel="0" collapsed="false">
      <c r="A4466" s="1" t="s">
        <v>21</v>
      </c>
      <c r="B4466" s="1" t="s">
        <v>41</v>
      </c>
      <c r="C4466" s="2" t="n">
        <v>4</v>
      </c>
      <c r="D4466" s="3" t="n">
        <f aca="false">C4466/$C$4480</f>
        <v>9.11971911265133E-005</v>
      </c>
      <c r="F4466" s="12" t="s">
        <v>21</v>
      </c>
      <c r="G4466" s="12" t="s">
        <v>136</v>
      </c>
      <c r="H4466" s="2" t="n">
        <v>4</v>
      </c>
      <c r="I4466" s="3" t="n">
        <f aca="false">H4466/$H$4490</f>
        <v>8.88691401910687E-005</v>
      </c>
    </row>
    <row r="4467" customFormat="false" ht="12.75" hidden="false" customHeight="false" outlineLevel="0" collapsed="false">
      <c r="A4467" s="1" t="s">
        <v>21</v>
      </c>
      <c r="B4467" s="1" t="s">
        <v>72</v>
      </c>
      <c r="C4467" s="2" t="n">
        <v>4</v>
      </c>
      <c r="D4467" s="3" t="n">
        <f aca="false">C4467/$C$4480</f>
        <v>9.11971911265133E-005</v>
      </c>
      <c r="F4467" s="12" t="s">
        <v>21</v>
      </c>
      <c r="G4467" s="12" t="s">
        <v>58</v>
      </c>
      <c r="H4467" s="2" t="n">
        <v>3</v>
      </c>
      <c r="I4467" s="3" t="n">
        <f aca="false">H4467/$H$4490</f>
        <v>6.66518551433015E-005</v>
      </c>
    </row>
    <row r="4468" customFormat="false" ht="12.75" hidden="false" customHeight="false" outlineLevel="0" collapsed="false">
      <c r="A4468" s="1" t="s">
        <v>21</v>
      </c>
      <c r="B4468" s="1" t="s">
        <v>332</v>
      </c>
      <c r="C4468" s="2" t="n">
        <v>4</v>
      </c>
      <c r="D4468" s="3" t="n">
        <f aca="false">C4468/$C$4480</f>
        <v>9.11971911265133E-005</v>
      </c>
      <c r="F4468" s="12" t="s">
        <v>21</v>
      </c>
      <c r="G4468" s="12" t="s">
        <v>718</v>
      </c>
      <c r="H4468" s="2" t="n">
        <v>3</v>
      </c>
      <c r="I4468" s="3" t="n">
        <f aca="false">H4468/$H$4490</f>
        <v>6.66518551433015E-005</v>
      </c>
    </row>
    <row r="4469" customFormat="false" ht="12.75" hidden="false" customHeight="false" outlineLevel="0" collapsed="false">
      <c r="A4469" s="1" t="s">
        <v>21</v>
      </c>
      <c r="B4469" s="1" t="s">
        <v>100</v>
      </c>
      <c r="C4469" s="2" t="n">
        <v>4</v>
      </c>
      <c r="D4469" s="3" t="n">
        <f aca="false">C4469/$C$4480</f>
        <v>9.11971911265133E-005</v>
      </c>
      <c r="F4469" s="12" t="s">
        <v>21</v>
      </c>
      <c r="G4469" s="12" t="s">
        <v>28</v>
      </c>
      <c r="H4469" s="2" t="n">
        <v>3</v>
      </c>
      <c r="I4469" s="3" t="n">
        <f aca="false">H4469/$H$4490</f>
        <v>6.66518551433015E-005</v>
      </c>
    </row>
    <row r="4470" customFormat="false" ht="12.75" hidden="false" customHeight="false" outlineLevel="0" collapsed="false">
      <c r="A4470" s="1" t="s">
        <v>21</v>
      </c>
      <c r="B4470" s="1" t="s">
        <v>679</v>
      </c>
      <c r="C4470" s="2" t="n">
        <v>3</v>
      </c>
      <c r="D4470" s="3" t="n">
        <f aca="false">C4470/$C$4480</f>
        <v>6.8397893344885E-005</v>
      </c>
      <c r="F4470" s="12" t="s">
        <v>21</v>
      </c>
      <c r="G4470" s="12" t="s">
        <v>225</v>
      </c>
      <c r="H4470" s="2" t="n">
        <v>3</v>
      </c>
      <c r="I4470" s="3" t="n">
        <f aca="false">H4470/$H$4490</f>
        <v>6.66518551433015E-005</v>
      </c>
    </row>
    <row r="4471" customFormat="false" ht="12.75" hidden="false" customHeight="false" outlineLevel="0" collapsed="false">
      <c r="A4471" s="1" t="s">
        <v>21</v>
      </c>
      <c r="B4471" s="1" t="s">
        <v>549</v>
      </c>
      <c r="C4471" s="2" t="n">
        <v>3</v>
      </c>
      <c r="D4471" s="3" t="n">
        <f aca="false">C4471/$C$4480</f>
        <v>6.8397893344885E-005</v>
      </c>
      <c r="F4471" s="12" t="s">
        <v>21</v>
      </c>
      <c r="G4471" s="12" t="s">
        <v>130</v>
      </c>
      <c r="H4471" s="2" t="n">
        <v>3</v>
      </c>
      <c r="I4471" s="3" t="n">
        <f aca="false">H4471/$H$4490</f>
        <v>6.66518551433015E-005</v>
      </c>
    </row>
    <row r="4472" customFormat="false" ht="12.75" hidden="false" customHeight="false" outlineLevel="0" collapsed="false">
      <c r="A4472" s="1" t="s">
        <v>21</v>
      </c>
      <c r="B4472" s="1" t="s">
        <v>434</v>
      </c>
      <c r="C4472" s="2" t="n">
        <v>2</v>
      </c>
      <c r="D4472" s="3" t="n">
        <f aca="false">C4472/$C$4480</f>
        <v>4.55985955632567E-005</v>
      </c>
      <c r="F4472" s="12" t="s">
        <v>21</v>
      </c>
      <c r="G4472" s="12" t="s">
        <v>105</v>
      </c>
      <c r="H4472" s="2" t="n">
        <v>3</v>
      </c>
      <c r="I4472" s="3" t="n">
        <f aca="false">H4472/$H$4490</f>
        <v>6.66518551433015E-005</v>
      </c>
    </row>
    <row r="4473" customFormat="false" ht="12.75" hidden="false" customHeight="false" outlineLevel="0" collapsed="false">
      <c r="A4473" s="1" t="s">
        <v>21</v>
      </c>
      <c r="B4473" s="1" t="s">
        <v>880</v>
      </c>
      <c r="C4473" s="2" t="n">
        <v>2</v>
      </c>
      <c r="D4473" s="3" t="n">
        <f aca="false">C4473/$C$4480</f>
        <v>4.55985955632567E-005</v>
      </c>
      <c r="F4473" s="12" t="s">
        <v>21</v>
      </c>
      <c r="G4473" s="12" t="s">
        <v>374</v>
      </c>
      <c r="H4473" s="2" t="n">
        <v>3</v>
      </c>
      <c r="I4473" s="3" t="n">
        <f aca="false">H4473/$H$4490</f>
        <v>6.66518551433015E-005</v>
      </c>
    </row>
    <row r="4474" customFormat="false" ht="12.75" hidden="false" customHeight="false" outlineLevel="0" collapsed="false">
      <c r="A4474" s="1" t="s">
        <v>21</v>
      </c>
      <c r="B4474" s="1" t="s">
        <v>1066</v>
      </c>
      <c r="C4474" s="2" t="n">
        <v>2</v>
      </c>
      <c r="D4474" s="3" t="n">
        <f aca="false">C4474/$C$4480</f>
        <v>4.55985955632567E-005</v>
      </c>
      <c r="F4474" s="12" t="s">
        <v>21</v>
      </c>
      <c r="G4474" s="12" t="s">
        <v>1078</v>
      </c>
      <c r="H4474" s="2" t="n">
        <v>3</v>
      </c>
      <c r="I4474" s="3" t="n">
        <f aca="false">H4474/$H$4490</f>
        <v>6.66518551433015E-005</v>
      </c>
    </row>
    <row r="4475" customFormat="false" ht="12.75" hidden="false" customHeight="false" outlineLevel="0" collapsed="false">
      <c r="A4475" s="1" t="s">
        <v>21</v>
      </c>
      <c r="B4475" s="1" t="s">
        <v>286</v>
      </c>
      <c r="C4475" s="2" t="n">
        <v>2</v>
      </c>
      <c r="D4475" s="3" t="n">
        <f aca="false">C4475/$C$4480</f>
        <v>4.55985955632567E-005</v>
      </c>
      <c r="F4475" s="12" t="s">
        <v>21</v>
      </c>
      <c r="G4475" s="12" t="s">
        <v>10</v>
      </c>
      <c r="H4475" s="2" t="n">
        <v>2</v>
      </c>
      <c r="I4475" s="3" t="n">
        <f aca="false">H4475/$H$4490</f>
        <v>4.44345700955343E-005</v>
      </c>
    </row>
    <row r="4476" customFormat="false" ht="12.75" hidden="false" customHeight="false" outlineLevel="0" collapsed="false">
      <c r="A4476" s="1" t="s">
        <v>21</v>
      </c>
      <c r="B4476" s="1" t="s">
        <v>570</v>
      </c>
      <c r="C4476" s="2" t="n">
        <v>2</v>
      </c>
      <c r="D4476" s="3" t="n">
        <f aca="false">C4476/$C$4480</f>
        <v>4.55985955632567E-005</v>
      </c>
      <c r="F4476" s="12" t="s">
        <v>21</v>
      </c>
      <c r="G4476" s="12" t="s">
        <v>1079</v>
      </c>
      <c r="H4476" s="2" t="n">
        <v>2</v>
      </c>
      <c r="I4476" s="3" t="n">
        <f aca="false">H4476/$H$4490</f>
        <v>4.44345700955343E-005</v>
      </c>
    </row>
    <row r="4477" customFormat="false" ht="12.75" hidden="false" customHeight="false" outlineLevel="0" collapsed="false">
      <c r="A4477" s="1" t="s">
        <v>21</v>
      </c>
      <c r="B4477" s="1" t="s">
        <v>207</v>
      </c>
      <c r="C4477" s="2" t="n">
        <v>2</v>
      </c>
      <c r="D4477" s="3" t="n">
        <f aca="false">C4477/$C$4480</f>
        <v>4.55985955632567E-005</v>
      </c>
      <c r="F4477" s="12" t="s">
        <v>21</v>
      </c>
      <c r="G4477" s="12" t="s">
        <v>92</v>
      </c>
      <c r="H4477" s="2" t="n">
        <v>2</v>
      </c>
      <c r="I4477" s="3" t="n">
        <f aca="false">H4477/$H$4490</f>
        <v>4.44345700955343E-005</v>
      </c>
    </row>
    <row r="4478" customFormat="false" ht="12.75" hidden="false" customHeight="false" outlineLevel="0" collapsed="false">
      <c r="A4478" s="1" t="s">
        <v>21</v>
      </c>
      <c r="B4478" s="1" t="s">
        <v>1006</v>
      </c>
      <c r="C4478" s="2" t="n">
        <v>2</v>
      </c>
      <c r="D4478" s="3" t="n">
        <f aca="false">C4478/$C$4480</f>
        <v>4.55985955632567E-005</v>
      </c>
      <c r="F4478" s="12" t="s">
        <v>21</v>
      </c>
      <c r="G4478" s="12" t="s">
        <v>90</v>
      </c>
      <c r="H4478" s="2" t="n">
        <v>2</v>
      </c>
      <c r="I4478" s="3" t="n">
        <f aca="false">H4478/$H$4490</f>
        <v>4.44345700955343E-005</v>
      </c>
    </row>
    <row r="4479" customFormat="false" ht="12.75" hidden="false" customHeight="false" outlineLevel="0" collapsed="false">
      <c r="A4479" s="1" t="s">
        <v>21</v>
      </c>
      <c r="B4479" s="1" t="s">
        <v>630</v>
      </c>
      <c r="C4479" s="2" t="n">
        <v>1</v>
      </c>
      <c r="D4479" s="3" t="n">
        <f aca="false">C4479/$C$4480</f>
        <v>2.27992977816283E-005</v>
      </c>
      <c r="F4479" s="12" t="s">
        <v>21</v>
      </c>
      <c r="G4479" s="12" t="s">
        <v>251</v>
      </c>
      <c r="H4479" s="2" t="n">
        <v>2</v>
      </c>
      <c r="I4479" s="3" t="n">
        <f aca="false">H4479/$H$4490</f>
        <v>4.44345700955343E-005</v>
      </c>
    </row>
    <row r="4480" customFormat="false" ht="12.75" hidden="false" customHeight="false" outlineLevel="0" collapsed="false">
      <c r="B4480" s="12" t="s">
        <v>39</v>
      </c>
      <c r="C4480" s="2" t="n">
        <f aca="false">SUM(C4397:C4479)</f>
        <v>43861</v>
      </c>
      <c r="F4480" s="12" t="s">
        <v>21</v>
      </c>
      <c r="G4480" s="12" t="s">
        <v>128</v>
      </c>
      <c r="H4480" s="2" t="n">
        <v>2</v>
      </c>
      <c r="I4480" s="3" t="n">
        <f aca="false">H4480/$H$4490</f>
        <v>4.44345700955343E-005</v>
      </c>
    </row>
    <row r="4481" customFormat="false" ht="12.75" hidden="false" customHeight="false" outlineLevel="0" collapsed="false">
      <c r="F4481" s="12" t="s">
        <v>21</v>
      </c>
      <c r="G4481" s="12" t="s">
        <v>27</v>
      </c>
      <c r="H4481" s="2" t="n">
        <v>2</v>
      </c>
      <c r="I4481" s="3" t="n">
        <f aca="false">H4481/$H$4490</f>
        <v>4.44345700955343E-005</v>
      </c>
    </row>
    <row r="4482" customFormat="false" ht="12.75" hidden="false" customHeight="false" outlineLevel="0" collapsed="false">
      <c r="F4482" s="12" t="s">
        <v>21</v>
      </c>
      <c r="G4482" s="12" t="s">
        <v>208</v>
      </c>
      <c r="H4482" s="2" t="n">
        <v>2</v>
      </c>
      <c r="I4482" s="3" t="n">
        <f aca="false">H4482/$H$4490</f>
        <v>4.44345700955343E-005</v>
      </c>
    </row>
    <row r="4483" customFormat="false" ht="12.75" hidden="false" customHeight="false" outlineLevel="0" collapsed="false">
      <c r="F4483" s="12" t="s">
        <v>21</v>
      </c>
      <c r="G4483" s="12" t="s">
        <v>25</v>
      </c>
      <c r="H4483" s="2" t="n">
        <v>2</v>
      </c>
      <c r="I4483" s="3" t="n">
        <f aca="false">H4483/$H$4490</f>
        <v>4.44345700955343E-005</v>
      </c>
    </row>
    <row r="4484" customFormat="false" ht="12.75" hidden="false" customHeight="false" outlineLevel="0" collapsed="false">
      <c r="F4484" s="12" t="s">
        <v>21</v>
      </c>
      <c r="G4484" s="12" t="s">
        <v>13</v>
      </c>
      <c r="H4484" s="2" t="n">
        <v>2</v>
      </c>
      <c r="I4484" s="3" t="n">
        <f aca="false">H4484/$H$4490</f>
        <v>4.44345700955343E-005</v>
      </c>
    </row>
    <row r="4485" customFormat="false" ht="12.75" hidden="false" customHeight="false" outlineLevel="0" collapsed="false">
      <c r="D4485" s="22"/>
      <c r="F4485" s="12" t="s">
        <v>21</v>
      </c>
      <c r="G4485" s="12" t="s">
        <v>1080</v>
      </c>
      <c r="H4485" s="2" t="n">
        <v>2</v>
      </c>
      <c r="I4485" s="3" t="n">
        <f aca="false">H4485/$H$4490</f>
        <v>4.44345700955343E-005</v>
      </c>
    </row>
    <row r="4486" customFormat="false" ht="12.75" hidden="false" customHeight="false" outlineLevel="0" collapsed="false">
      <c r="D4486" s="22"/>
      <c r="F4486" s="12" t="s">
        <v>21</v>
      </c>
      <c r="G4486" s="12" t="s">
        <v>60</v>
      </c>
      <c r="H4486" s="2" t="n">
        <v>1</v>
      </c>
      <c r="I4486" s="3" t="n">
        <f aca="false">H4486/$H$4490</f>
        <v>2.22172850477672E-005</v>
      </c>
    </row>
    <row r="4487" customFormat="false" ht="12.75" hidden="false" customHeight="false" outlineLevel="0" collapsed="false">
      <c r="D4487" s="22"/>
      <c r="F4487" s="12" t="s">
        <v>21</v>
      </c>
      <c r="G4487" s="12" t="s">
        <v>23</v>
      </c>
      <c r="H4487" s="2" t="n">
        <v>1</v>
      </c>
      <c r="I4487" s="3" t="n">
        <f aca="false">H4487/$H$4490</f>
        <v>2.22172850477672E-005</v>
      </c>
    </row>
    <row r="4488" customFormat="false" ht="12.75" hidden="false" customHeight="false" outlineLevel="0" collapsed="false">
      <c r="D4488" s="23"/>
      <c r="F4488" s="12" t="s">
        <v>21</v>
      </c>
      <c r="G4488" s="12" t="s">
        <v>1081</v>
      </c>
      <c r="H4488" s="2" t="n">
        <v>1</v>
      </c>
      <c r="I4488" s="3" t="n">
        <f aca="false">H4488/$H$4490</f>
        <v>2.22172850477672E-005</v>
      </c>
    </row>
    <row r="4489" customFormat="false" ht="12.75" hidden="false" customHeight="false" outlineLevel="0" collapsed="false">
      <c r="D4489" s="23"/>
      <c r="F4489" s="12" t="s">
        <v>21</v>
      </c>
      <c r="G4489" s="12" t="s">
        <v>22</v>
      </c>
      <c r="H4489" s="2" t="n">
        <v>1</v>
      </c>
      <c r="I4489" s="3" t="n">
        <f aca="false">H4489/$H$4490</f>
        <v>2.22172850477672E-005</v>
      </c>
    </row>
    <row r="4490" customFormat="false" ht="12.75" hidden="false" customHeight="false" outlineLevel="0" collapsed="false">
      <c r="D4490" s="23"/>
      <c r="F4490" s="12"/>
      <c r="G4490" s="12" t="s">
        <v>39</v>
      </c>
      <c r="H4490" s="2" t="n">
        <f aca="false">SUM(H4397:H4489)</f>
        <v>45010</v>
      </c>
    </row>
    <row r="4491" customFormat="false" ht="12.75" hidden="false" customHeight="false" outlineLevel="0" collapsed="false">
      <c r="D4491" s="23"/>
      <c r="F4491" s="12"/>
      <c r="G4491" s="12"/>
      <c r="H4491" s="2"/>
    </row>
    <row r="4492" customFormat="false" ht="12.75" hidden="false" customHeight="false" outlineLevel="0" collapsed="false">
      <c r="A4492" s="5" t="s">
        <v>2</v>
      </c>
      <c r="B4492" s="5" t="s">
        <v>3</v>
      </c>
      <c r="C4492" s="6" t="s">
        <v>4</v>
      </c>
      <c r="D4492" s="6"/>
      <c r="E4492" s="4"/>
      <c r="F4492" s="5" t="s">
        <v>3</v>
      </c>
      <c r="G4492" s="5" t="s">
        <v>2</v>
      </c>
      <c r="H4492" s="6" t="s">
        <v>4</v>
      </c>
      <c r="I4492" s="6"/>
    </row>
    <row r="4493" customFormat="false" ht="12.75" hidden="false" customHeight="false" outlineLevel="0" collapsed="false">
      <c r="A4493" s="7" t="s">
        <v>5</v>
      </c>
      <c r="B4493" s="7" t="s">
        <v>5</v>
      </c>
      <c r="C4493" s="8" t="s">
        <v>6</v>
      </c>
      <c r="D4493" s="8"/>
      <c r="E4493" s="4"/>
      <c r="F4493" s="7" t="s">
        <v>5</v>
      </c>
      <c r="G4493" s="7" t="s">
        <v>5</v>
      </c>
      <c r="H4493" s="8" t="s">
        <v>6</v>
      </c>
      <c r="I4493" s="8"/>
    </row>
    <row r="4494" customFormat="false" ht="12.75" hidden="false" customHeight="false" outlineLevel="0" collapsed="false">
      <c r="A4494" s="9" t="s">
        <v>7</v>
      </c>
      <c r="B4494" s="9" t="s">
        <v>7</v>
      </c>
      <c r="C4494" s="10" t="s">
        <v>8</v>
      </c>
      <c r="D4494" s="11" t="s">
        <v>9</v>
      </c>
      <c r="E4494" s="4"/>
      <c r="F4494" s="9" t="s">
        <v>7</v>
      </c>
      <c r="G4494" s="9" t="s">
        <v>7</v>
      </c>
      <c r="H4494" s="10" t="s">
        <v>8</v>
      </c>
      <c r="I4494" s="11" t="s">
        <v>9</v>
      </c>
    </row>
    <row r="4495" customFormat="false" ht="12.75" hidden="false" customHeight="false" outlineLevel="0" collapsed="false">
      <c r="A4495" s="1" t="s">
        <v>153</v>
      </c>
      <c r="B4495" s="1" t="s">
        <v>153</v>
      </c>
      <c r="C4495" s="2" t="n">
        <v>5158</v>
      </c>
      <c r="D4495" s="22" t="n">
        <f aca="false">C4495/$C$4533</f>
        <v>0.614779499404052</v>
      </c>
      <c r="F4495" s="1" t="s">
        <v>153</v>
      </c>
      <c r="G4495" s="12" t="s">
        <v>153</v>
      </c>
      <c r="H4495" s="2" t="n">
        <v>5158</v>
      </c>
      <c r="I4495" s="3" t="n">
        <f aca="false">H4495/$H$4527</f>
        <v>0.795251310514955</v>
      </c>
    </row>
    <row r="4496" customFormat="false" ht="12.75" hidden="false" customHeight="false" outlineLevel="0" collapsed="false">
      <c r="A4496" s="1" t="s">
        <v>153</v>
      </c>
      <c r="B4496" s="1" t="s">
        <v>154</v>
      </c>
      <c r="C4496" s="2" t="n">
        <v>1202</v>
      </c>
      <c r="D4496" s="22" t="n">
        <f aca="false">C4496/$C$4533</f>
        <v>0.14326579261025</v>
      </c>
      <c r="E4496" s="4"/>
      <c r="F4496" s="1" t="s">
        <v>153</v>
      </c>
      <c r="G4496" s="12" t="s">
        <v>154</v>
      </c>
      <c r="H4496" s="2" t="n">
        <v>569</v>
      </c>
      <c r="I4496" s="3" t="n">
        <f aca="false">H4496/$H$4527</f>
        <v>0.0877274128893</v>
      </c>
    </row>
    <row r="4497" customFormat="false" ht="12.75" hidden="false" customHeight="false" outlineLevel="0" collapsed="false">
      <c r="A4497" s="1" t="s">
        <v>153</v>
      </c>
      <c r="B4497" s="1" t="s">
        <v>42</v>
      </c>
      <c r="C4497" s="2" t="n">
        <v>785</v>
      </c>
      <c r="D4497" s="22" t="n">
        <f aca="false">C4497/$C$4533</f>
        <v>0.0935637663885578</v>
      </c>
      <c r="E4497" s="4"/>
      <c r="F4497" s="1" t="s">
        <v>153</v>
      </c>
      <c r="G4497" s="12" t="s">
        <v>42</v>
      </c>
      <c r="H4497" s="2" t="n">
        <v>165</v>
      </c>
      <c r="I4497" s="3" t="n">
        <f aca="false">H4497/$H$4527</f>
        <v>0.0254394079555967</v>
      </c>
    </row>
    <row r="4498" customFormat="false" ht="12.75" hidden="false" customHeight="false" outlineLevel="0" collapsed="false">
      <c r="A4498" s="1" t="s">
        <v>153</v>
      </c>
      <c r="B4498" s="1" t="s">
        <v>94</v>
      </c>
      <c r="C4498" s="2" t="n">
        <v>328</v>
      </c>
      <c r="D4498" s="22" t="n">
        <f aca="false">C4498/$C$4533</f>
        <v>0.0390941597139452</v>
      </c>
      <c r="E4498" s="4"/>
      <c r="F4498" s="1" t="s">
        <v>153</v>
      </c>
      <c r="G4498" s="12" t="s">
        <v>94</v>
      </c>
      <c r="H4498" s="2" t="n">
        <v>159</v>
      </c>
      <c r="I4498" s="3" t="n">
        <f aca="false">H4498/$H$4527</f>
        <v>0.0245143385753932</v>
      </c>
    </row>
    <row r="4499" customFormat="false" ht="12.75" hidden="false" customHeight="false" outlineLevel="0" collapsed="false">
      <c r="A4499" s="1" t="s">
        <v>153</v>
      </c>
      <c r="B4499" s="1" t="s">
        <v>50</v>
      </c>
      <c r="C4499" s="2" t="n">
        <v>241</v>
      </c>
      <c r="D4499" s="22" t="n">
        <f aca="false">C4499/$C$4533</f>
        <v>0.0287246722288439</v>
      </c>
      <c r="F4499" s="1" t="s">
        <v>153</v>
      </c>
      <c r="G4499" s="12" t="s">
        <v>167</v>
      </c>
      <c r="H4499" s="2" t="n">
        <v>106</v>
      </c>
      <c r="I4499" s="3" t="n">
        <f aca="false">H4499/$H$4527</f>
        <v>0.0163428923835954</v>
      </c>
    </row>
    <row r="4500" customFormat="false" ht="12.75" hidden="false" customHeight="false" outlineLevel="0" collapsed="false">
      <c r="A4500" s="1" t="s">
        <v>153</v>
      </c>
      <c r="B4500" s="1" t="s">
        <v>167</v>
      </c>
      <c r="C4500" s="2" t="n">
        <v>161</v>
      </c>
      <c r="D4500" s="22" t="n">
        <f aca="false">C4500/$C$4533</f>
        <v>0.0191895113230036</v>
      </c>
      <c r="F4500" s="1" t="s">
        <v>153</v>
      </c>
      <c r="G4500" s="12" t="s">
        <v>50</v>
      </c>
      <c r="H4500" s="2" t="n">
        <v>97</v>
      </c>
      <c r="I4500" s="3" t="n">
        <f aca="false">H4500/$H$4527</f>
        <v>0.0149552883132902</v>
      </c>
    </row>
    <row r="4501" customFormat="false" ht="12.75" hidden="false" customHeight="false" outlineLevel="0" collapsed="false">
      <c r="A4501" s="1" t="s">
        <v>153</v>
      </c>
      <c r="B4501" s="1" t="s">
        <v>46</v>
      </c>
      <c r="C4501" s="2" t="n">
        <v>155</v>
      </c>
      <c r="D4501" s="22" t="n">
        <f aca="false">C4501/$C$4533</f>
        <v>0.0184743742550656</v>
      </c>
      <c r="F4501" s="1" t="s">
        <v>153</v>
      </c>
      <c r="G4501" s="12" t="s">
        <v>162</v>
      </c>
      <c r="H4501" s="2" t="n">
        <v>30</v>
      </c>
      <c r="I4501" s="3" t="n">
        <f aca="false">H4501/$H$4527</f>
        <v>0.00462534690101758</v>
      </c>
    </row>
    <row r="4502" customFormat="false" ht="12.75" hidden="false" customHeight="false" outlineLevel="0" collapsed="false">
      <c r="A4502" s="1" t="s">
        <v>153</v>
      </c>
      <c r="B4502" s="1" t="s">
        <v>11</v>
      </c>
      <c r="C4502" s="2" t="n">
        <v>88</v>
      </c>
      <c r="D4502" s="22" t="n">
        <f aca="false">C4502/$C$4533</f>
        <v>0.0104886769964243</v>
      </c>
      <c r="F4502" s="1" t="s">
        <v>153</v>
      </c>
      <c r="G4502" s="12" t="s">
        <v>46</v>
      </c>
      <c r="H4502" s="2" t="n">
        <v>30</v>
      </c>
      <c r="I4502" s="3" t="n">
        <f aca="false">H4502/$H$4527</f>
        <v>0.00462534690101758</v>
      </c>
    </row>
    <row r="4503" customFormat="false" ht="12.75" hidden="false" customHeight="false" outlineLevel="0" collapsed="false">
      <c r="A4503" s="1" t="s">
        <v>153</v>
      </c>
      <c r="B4503" s="1" t="s">
        <v>130</v>
      </c>
      <c r="C4503" s="2" t="n">
        <v>84</v>
      </c>
      <c r="D4503" s="22" t="n">
        <f aca="false">C4503/$C$4533</f>
        <v>0.0100119189511323</v>
      </c>
      <c r="F4503" s="12" t="s">
        <v>153</v>
      </c>
      <c r="G4503" s="12" t="s">
        <v>172</v>
      </c>
      <c r="H4503" s="2" t="n">
        <v>21</v>
      </c>
      <c r="I4503" s="3" t="n">
        <f aca="false">H4503/$H$4527</f>
        <v>0.0032377428307123</v>
      </c>
    </row>
    <row r="4504" customFormat="false" ht="12.75" hidden="false" customHeight="false" outlineLevel="0" collapsed="false">
      <c r="A4504" s="1" t="s">
        <v>153</v>
      </c>
      <c r="B4504" s="1" t="s">
        <v>113</v>
      </c>
      <c r="C4504" s="2" t="n">
        <v>27</v>
      </c>
      <c r="D4504" s="22" t="n">
        <f aca="false">C4504/$C$4533</f>
        <v>0.0032181168057211</v>
      </c>
      <c r="F4504" s="12" t="s">
        <v>153</v>
      </c>
      <c r="G4504" s="12" t="s">
        <v>1082</v>
      </c>
      <c r="H4504" s="2" t="n">
        <v>19</v>
      </c>
      <c r="I4504" s="3" t="n">
        <f aca="false">H4504/$H$4527</f>
        <v>0.00292938637064447</v>
      </c>
    </row>
    <row r="4505" customFormat="false" ht="12.75" hidden="false" customHeight="false" outlineLevel="0" collapsed="false">
      <c r="A4505" s="1" t="s">
        <v>153</v>
      </c>
      <c r="B4505" s="1" t="s">
        <v>21</v>
      </c>
      <c r="C4505" s="2" t="n">
        <v>21</v>
      </c>
      <c r="D4505" s="22" t="n">
        <f aca="false">C4505/$C$4533</f>
        <v>0.00250297973778308</v>
      </c>
      <c r="F4505" s="12" t="s">
        <v>153</v>
      </c>
      <c r="G4505" s="12" t="s">
        <v>11</v>
      </c>
      <c r="H4505" s="2" t="n">
        <v>18</v>
      </c>
      <c r="I4505" s="3" t="n">
        <f aca="false">H4505/$H$4527</f>
        <v>0.00277520814061055</v>
      </c>
    </row>
    <row r="4506" customFormat="false" ht="12.75" hidden="false" customHeight="false" outlineLevel="0" collapsed="false">
      <c r="A4506" s="1" t="s">
        <v>153</v>
      </c>
      <c r="B4506" s="1" t="s">
        <v>27</v>
      </c>
      <c r="C4506" s="2" t="n">
        <v>16</v>
      </c>
      <c r="D4506" s="22" t="n">
        <f aca="false">C4506/$C$4533</f>
        <v>0.00190703218116806</v>
      </c>
      <c r="F4506" s="12" t="s">
        <v>153</v>
      </c>
      <c r="G4506" s="12" t="s">
        <v>209</v>
      </c>
      <c r="H4506" s="2" t="n">
        <v>12</v>
      </c>
      <c r="I4506" s="3" t="n">
        <f aca="false">H4506/$H$4527</f>
        <v>0.00185013876040703</v>
      </c>
    </row>
    <row r="4507" customFormat="false" ht="12.75" hidden="false" customHeight="false" outlineLevel="0" collapsed="false">
      <c r="A4507" s="1" t="s">
        <v>153</v>
      </c>
      <c r="B4507" s="1" t="s">
        <v>148</v>
      </c>
      <c r="C4507" s="2" t="n">
        <v>11</v>
      </c>
      <c r="D4507" s="22" t="n">
        <f aca="false">C4507/$C$4533</f>
        <v>0.00131108462455304</v>
      </c>
      <c r="F4507" s="12" t="s">
        <v>153</v>
      </c>
      <c r="G4507" s="12" t="s">
        <v>130</v>
      </c>
      <c r="H4507" s="2" t="n">
        <v>11</v>
      </c>
      <c r="I4507" s="3" t="n">
        <f aca="false">H4507/$H$4527</f>
        <v>0.00169596053037311</v>
      </c>
    </row>
    <row r="4508" customFormat="false" ht="12.75" hidden="false" customHeight="false" outlineLevel="0" collapsed="false">
      <c r="A4508" s="1" t="s">
        <v>153</v>
      </c>
      <c r="B4508" s="1" t="s">
        <v>159</v>
      </c>
      <c r="C4508" s="2" t="n">
        <v>10</v>
      </c>
      <c r="D4508" s="22" t="n">
        <f aca="false">C4508/$C$4533</f>
        <v>0.00119189511323004</v>
      </c>
      <c r="F4508" s="12" t="s">
        <v>153</v>
      </c>
      <c r="G4508" s="12" t="s">
        <v>113</v>
      </c>
      <c r="H4508" s="2" t="n">
        <v>11</v>
      </c>
      <c r="I4508" s="3" t="n">
        <f aca="false">H4508/$H$4527</f>
        <v>0.00169596053037311</v>
      </c>
    </row>
    <row r="4509" customFormat="false" ht="12.75" hidden="false" customHeight="false" outlineLevel="0" collapsed="false">
      <c r="A4509" s="1" t="s">
        <v>153</v>
      </c>
      <c r="B4509" s="1" t="s">
        <v>440</v>
      </c>
      <c r="C4509" s="2" t="n">
        <v>10</v>
      </c>
      <c r="D4509" s="22" t="n">
        <f aca="false">C4509/$C$4533</f>
        <v>0.00119189511323004</v>
      </c>
      <c r="F4509" s="12" t="s">
        <v>153</v>
      </c>
      <c r="G4509" s="12" t="s">
        <v>1083</v>
      </c>
      <c r="H4509" s="2" t="n">
        <v>10</v>
      </c>
      <c r="I4509" s="3" t="n">
        <f aca="false">H4509/$H$4527</f>
        <v>0.00154178230033919</v>
      </c>
    </row>
    <row r="4510" customFormat="false" ht="12.75" hidden="false" customHeight="false" outlineLevel="0" collapsed="false">
      <c r="A4510" s="1" t="s">
        <v>153</v>
      </c>
      <c r="B4510" s="1" t="s">
        <v>22</v>
      </c>
      <c r="C4510" s="2" t="n">
        <v>9</v>
      </c>
      <c r="D4510" s="22" t="n">
        <f aca="false">C4510/$C$4533</f>
        <v>0.00107270560190703</v>
      </c>
      <c r="F4510" s="12" t="s">
        <v>153</v>
      </c>
      <c r="G4510" s="12" t="s">
        <v>21</v>
      </c>
      <c r="H4510" s="2" t="n">
        <v>8</v>
      </c>
      <c r="I4510" s="3" t="n">
        <f aca="false">H4510/$H$4527</f>
        <v>0.00123342584027135</v>
      </c>
    </row>
    <row r="4511" customFormat="false" ht="12.75" hidden="false" customHeight="false" outlineLevel="0" collapsed="false">
      <c r="A4511" s="1" t="s">
        <v>153</v>
      </c>
      <c r="B4511" s="1" t="s">
        <v>33</v>
      </c>
      <c r="C4511" s="2" t="n">
        <v>9</v>
      </c>
      <c r="D4511" s="22" t="n">
        <f aca="false">C4511/$C$4533</f>
        <v>0.00107270560190703</v>
      </c>
      <c r="F4511" s="12" t="s">
        <v>153</v>
      </c>
      <c r="G4511" s="12" t="s">
        <v>60</v>
      </c>
      <c r="H4511" s="2" t="n">
        <v>7</v>
      </c>
      <c r="I4511" s="3" t="n">
        <f aca="false">H4511/$H$4527</f>
        <v>0.00107924761023743</v>
      </c>
    </row>
    <row r="4512" customFormat="false" ht="12.75" hidden="false" customHeight="false" outlineLevel="0" collapsed="false">
      <c r="A4512" s="1" t="s">
        <v>153</v>
      </c>
      <c r="B4512" s="1" t="s">
        <v>69</v>
      </c>
      <c r="C4512" s="2" t="n">
        <v>7</v>
      </c>
      <c r="D4512" s="22" t="n">
        <f aca="false">C4512/$C$4533</f>
        <v>0.000834326579261025</v>
      </c>
      <c r="F4512" s="12" t="s">
        <v>153</v>
      </c>
      <c r="G4512" s="12" t="s">
        <v>682</v>
      </c>
      <c r="H4512" s="2" t="n">
        <v>7</v>
      </c>
      <c r="I4512" s="3" t="n">
        <f aca="false">H4512/$H$4527</f>
        <v>0.00107924761023743</v>
      </c>
    </row>
    <row r="4513" customFormat="false" ht="12.75" hidden="false" customHeight="false" outlineLevel="0" collapsed="false">
      <c r="A4513" s="1" t="s">
        <v>153</v>
      </c>
      <c r="B4513" s="1" t="s">
        <v>162</v>
      </c>
      <c r="C4513" s="2" t="n">
        <v>7</v>
      </c>
      <c r="D4513" s="22" t="n">
        <f aca="false">C4513/$C$4533</f>
        <v>0.000834326579261025</v>
      </c>
      <c r="F4513" s="12" t="s">
        <v>153</v>
      </c>
      <c r="G4513" s="12" t="s">
        <v>75</v>
      </c>
      <c r="H4513" s="2" t="n">
        <v>6</v>
      </c>
      <c r="I4513" s="3" t="n">
        <f aca="false">H4513/$H$4527</f>
        <v>0.000925069380203515</v>
      </c>
    </row>
    <row r="4514" customFormat="false" ht="12.75" hidden="false" customHeight="false" outlineLevel="0" collapsed="false">
      <c r="A4514" s="1" t="s">
        <v>153</v>
      </c>
      <c r="B4514" s="1" t="s">
        <v>446</v>
      </c>
      <c r="C4514" s="2" t="n">
        <v>6</v>
      </c>
      <c r="D4514" s="22" t="n">
        <f aca="false">C4514/$C$4533</f>
        <v>0.000715137067938021</v>
      </c>
      <c r="F4514" s="12" t="s">
        <v>153</v>
      </c>
      <c r="G4514" s="12" t="s">
        <v>1084</v>
      </c>
      <c r="H4514" s="2" t="n">
        <v>5</v>
      </c>
      <c r="I4514" s="3" t="n">
        <f aca="false">H4514/$H$4527</f>
        <v>0.000770891150169596</v>
      </c>
    </row>
    <row r="4515" customFormat="false" ht="12.75" hidden="false" customHeight="false" outlineLevel="0" collapsed="false">
      <c r="A4515" s="1" t="s">
        <v>153</v>
      </c>
      <c r="B4515" s="1" t="s">
        <v>83</v>
      </c>
      <c r="C4515" s="2" t="n">
        <v>5</v>
      </c>
      <c r="D4515" s="22" t="n">
        <f aca="false">C4515/$C$4533</f>
        <v>0.000595947556615018</v>
      </c>
      <c r="F4515" s="12" t="s">
        <v>153</v>
      </c>
      <c r="G4515" s="12" t="s">
        <v>17</v>
      </c>
      <c r="H4515" s="2" t="n">
        <v>5</v>
      </c>
      <c r="I4515" s="3" t="n">
        <f aca="false">H4515/$H$4527</f>
        <v>0.000770891150169596</v>
      </c>
    </row>
    <row r="4516" customFormat="false" ht="12.75" hidden="false" customHeight="false" outlineLevel="0" collapsed="false">
      <c r="A4516" s="1" t="s">
        <v>153</v>
      </c>
      <c r="B4516" s="1" t="s">
        <v>101</v>
      </c>
      <c r="C4516" s="2" t="n">
        <v>5</v>
      </c>
      <c r="D4516" s="22" t="n">
        <f aca="false">C4516/$C$4533</f>
        <v>0.000595947556615018</v>
      </c>
      <c r="F4516" s="12" t="s">
        <v>153</v>
      </c>
      <c r="G4516" s="12" t="s">
        <v>82</v>
      </c>
      <c r="H4516" s="2" t="n">
        <v>5</v>
      </c>
      <c r="I4516" s="3" t="n">
        <f aca="false">H4516/$H$4527</f>
        <v>0.000770891150169596</v>
      </c>
    </row>
    <row r="4517" customFormat="false" ht="12.75" hidden="false" customHeight="false" outlineLevel="0" collapsed="false">
      <c r="A4517" s="1" t="s">
        <v>153</v>
      </c>
      <c r="B4517" s="1" t="s">
        <v>263</v>
      </c>
      <c r="C4517" s="2" t="n">
        <v>5</v>
      </c>
      <c r="D4517" s="22" t="n">
        <f aca="false">C4517/$C$4533</f>
        <v>0.000595947556615018</v>
      </c>
      <c r="F4517" s="12" t="s">
        <v>153</v>
      </c>
      <c r="G4517" s="12" t="s">
        <v>101</v>
      </c>
      <c r="H4517" s="2" t="n">
        <v>5</v>
      </c>
      <c r="I4517" s="3" t="n">
        <f aca="false">H4517/$H$4527</f>
        <v>0.000770891150169596</v>
      </c>
    </row>
    <row r="4518" customFormat="false" ht="12.75" hidden="false" customHeight="false" outlineLevel="0" collapsed="false">
      <c r="A4518" s="1" t="s">
        <v>153</v>
      </c>
      <c r="B4518" s="1" t="s">
        <v>156</v>
      </c>
      <c r="C4518" s="2" t="n">
        <v>5</v>
      </c>
      <c r="D4518" s="22" t="n">
        <f aca="false">C4518/$C$4533</f>
        <v>0.000595947556615018</v>
      </c>
      <c r="F4518" s="12" t="s">
        <v>153</v>
      </c>
      <c r="G4518" s="12" t="s">
        <v>73</v>
      </c>
      <c r="H4518" s="2" t="n">
        <v>4</v>
      </c>
      <c r="I4518" s="3" t="n">
        <f aca="false">H4518/$H$4527</f>
        <v>0.000616712920135677</v>
      </c>
    </row>
    <row r="4519" customFormat="false" ht="12.75" hidden="false" customHeight="false" outlineLevel="0" collapsed="false">
      <c r="A4519" s="1" t="s">
        <v>153</v>
      </c>
      <c r="B4519" s="1" t="s">
        <v>75</v>
      </c>
      <c r="C4519" s="2" t="n">
        <v>4</v>
      </c>
      <c r="D4519" s="22" t="n">
        <f aca="false">C4519/$C$4533</f>
        <v>0.000476758045292014</v>
      </c>
      <c r="F4519" s="12" t="s">
        <v>153</v>
      </c>
      <c r="G4519" s="12" t="s">
        <v>19</v>
      </c>
      <c r="H4519" s="2" t="n">
        <v>4</v>
      </c>
      <c r="I4519" s="3" t="n">
        <f aca="false">H4519/$H$4527</f>
        <v>0.000616712920135677</v>
      </c>
    </row>
    <row r="4520" customFormat="false" ht="12.75" hidden="false" customHeight="false" outlineLevel="0" collapsed="false">
      <c r="A4520" s="1" t="s">
        <v>153</v>
      </c>
      <c r="B4520" s="1" t="s">
        <v>463</v>
      </c>
      <c r="C4520" s="2" t="n">
        <v>4</v>
      </c>
      <c r="D4520" s="22" t="n">
        <f aca="false">C4520/$C$4533</f>
        <v>0.000476758045292014</v>
      </c>
      <c r="F4520" s="12" t="s">
        <v>153</v>
      </c>
      <c r="G4520" s="12" t="s">
        <v>43</v>
      </c>
      <c r="H4520" s="2" t="n">
        <v>3</v>
      </c>
      <c r="I4520" s="3" t="n">
        <f aca="false">H4520/$H$4527</f>
        <v>0.000462534690101758</v>
      </c>
    </row>
    <row r="4521" customFormat="false" ht="12.75" hidden="false" customHeight="false" outlineLevel="0" collapsed="false">
      <c r="A4521" s="1" t="s">
        <v>153</v>
      </c>
      <c r="B4521" s="1" t="s">
        <v>109</v>
      </c>
      <c r="C4521" s="2" t="n">
        <v>4</v>
      </c>
      <c r="D4521" s="22" t="n">
        <f aca="false">C4521/$C$4533</f>
        <v>0.000476758045292014</v>
      </c>
      <c r="F4521" s="12" t="s">
        <v>153</v>
      </c>
      <c r="G4521" s="12" t="s">
        <v>117</v>
      </c>
      <c r="H4521" s="2" t="n">
        <v>3</v>
      </c>
      <c r="I4521" s="3" t="n">
        <f aca="false">H4521/$H$4527</f>
        <v>0.000462534690101758</v>
      </c>
    </row>
    <row r="4522" customFormat="false" ht="12.75" hidden="false" customHeight="false" outlineLevel="0" collapsed="false">
      <c r="A4522" s="1" t="s">
        <v>153</v>
      </c>
      <c r="B4522" s="1" t="s">
        <v>140</v>
      </c>
      <c r="C4522" s="2" t="n">
        <v>3</v>
      </c>
      <c r="D4522" s="22" t="n">
        <f aca="false">C4522/$C$4533</f>
        <v>0.000357568533969011</v>
      </c>
      <c r="F4522" s="12" t="s">
        <v>153</v>
      </c>
      <c r="G4522" s="12" t="s">
        <v>159</v>
      </c>
      <c r="H4522" s="2" t="n">
        <v>2</v>
      </c>
      <c r="I4522" s="3" t="n">
        <f aca="false">H4522/$H$4527</f>
        <v>0.000308356460067838</v>
      </c>
    </row>
    <row r="4523" customFormat="false" ht="12.75" hidden="false" customHeight="false" outlineLevel="0" collapsed="false">
      <c r="A4523" s="1" t="s">
        <v>153</v>
      </c>
      <c r="B4523" s="1" t="s">
        <v>82</v>
      </c>
      <c r="C4523" s="2" t="n">
        <v>3</v>
      </c>
      <c r="D4523" s="22" t="n">
        <f aca="false">C4523/$C$4533</f>
        <v>0.000357568533969011</v>
      </c>
      <c r="F4523" s="12" t="s">
        <v>153</v>
      </c>
      <c r="G4523" s="12" t="s">
        <v>823</v>
      </c>
      <c r="H4523" s="2" t="n">
        <v>2</v>
      </c>
      <c r="I4523" s="3" t="n">
        <f aca="false">H4523/$H$4527</f>
        <v>0.000308356460067838</v>
      </c>
    </row>
    <row r="4524" customFormat="false" ht="12.75" hidden="false" customHeight="false" outlineLevel="0" collapsed="false">
      <c r="A4524" s="1" t="s">
        <v>153</v>
      </c>
      <c r="B4524" s="1" t="s">
        <v>212</v>
      </c>
      <c r="C4524" s="2" t="n">
        <v>3</v>
      </c>
      <c r="D4524" s="22" t="n">
        <f aca="false">C4524/$C$4533</f>
        <v>0.000357568533969011</v>
      </c>
      <c r="F4524" s="12" t="s">
        <v>153</v>
      </c>
      <c r="G4524" s="12" t="s">
        <v>57</v>
      </c>
      <c r="H4524" s="2" t="n">
        <v>2</v>
      </c>
      <c r="I4524" s="3" t="n">
        <f aca="false">H4524/$H$4527</f>
        <v>0.000308356460067838</v>
      </c>
    </row>
    <row r="4525" customFormat="false" ht="12.75" hidden="false" customHeight="false" outlineLevel="0" collapsed="false">
      <c r="A4525" s="1" t="s">
        <v>153</v>
      </c>
      <c r="B4525" s="1" t="s">
        <v>654</v>
      </c>
      <c r="C4525" s="2" t="n">
        <v>2</v>
      </c>
      <c r="D4525" s="22" t="n">
        <f aca="false">C4525/$C$4533</f>
        <v>0.000238379022646007</v>
      </c>
      <c r="F4525" s="12" t="s">
        <v>153</v>
      </c>
      <c r="G4525" s="12" t="s">
        <v>979</v>
      </c>
      <c r="H4525" s="2" t="n">
        <v>1</v>
      </c>
      <c r="I4525" s="3" t="n">
        <f aca="false">H4525/$H$4527</f>
        <v>0.000154178230033919</v>
      </c>
    </row>
    <row r="4526" customFormat="false" ht="12.75" hidden="false" customHeight="false" outlineLevel="0" collapsed="false">
      <c r="A4526" s="1" t="s">
        <v>153</v>
      </c>
      <c r="B4526" s="1" t="s">
        <v>241</v>
      </c>
      <c r="C4526" s="2" t="n">
        <v>2</v>
      </c>
      <c r="D4526" s="22" t="n">
        <f aca="false">C4526/$C$4533</f>
        <v>0.000238379022646007</v>
      </c>
      <c r="F4526" s="12" t="s">
        <v>153</v>
      </c>
      <c r="G4526" s="12" t="s">
        <v>66</v>
      </c>
      <c r="H4526" s="2" t="n">
        <v>1</v>
      </c>
      <c r="I4526" s="3" t="n">
        <f aca="false">H4526/$H$4527</f>
        <v>0.000154178230033919</v>
      </c>
    </row>
    <row r="4527" customFormat="false" ht="12.75" hidden="false" customHeight="false" outlineLevel="0" collapsed="false">
      <c r="A4527" s="1" t="s">
        <v>153</v>
      </c>
      <c r="B4527" s="1" t="s">
        <v>73</v>
      </c>
      <c r="C4527" s="2" t="n">
        <v>2</v>
      </c>
      <c r="D4527" s="22" t="n">
        <f aca="false">C4527/$C$4533</f>
        <v>0.000238379022646007</v>
      </c>
      <c r="G4527" s="12" t="s">
        <v>39</v>
      </c>
      <c r="H4527" s="2" t="n">
        <f aca="false">SUM(H4495:H4526)</f>
        <v>6486</v>
      </c>
    </row>
    <row r="4528" customFormat="false" ht="12.75" hidden="false" customHeight="false" outlineLevel="0" collapsed="false">
      <c r="A4528" s="1" t="s">
        <v>153</v>
      </c>
      <c r="B4528" s="1" t="s">
        <v>181</v>
      </c>
      <c r="C4528" s="2" t="n">
        <v>2</v>
      </c>
      <c r="D4528" s="22" t="n">
        <f aca="false">C4528/$C$4533</f>
        <v>0.000238379022646007</v>
      </c>
    </row>
    <row r="4529" customFormat="false" ht="12.75" hidden="false" customHeight="false" outlineLevel="0" collapsed="false">
      <c r="A4529" s="1" t="s">
        <v>153</v>
      </c>
      <c r="B4529" s="1" t="s">
        <v>77</v>
      </c>
      <c r="C4529" s="2" t="n">
        <v>2</v>
      </c>
      <c r="D4529" s="22" t="n">
        <f aca="false">C4529/$C$4533</f>
        <v>0.000238379022646007</v>
      </c>
    </row>
    <row r="4530" customFormat="false" ht="12.75" hidden="false" customHeight="false" outlineLevel="0" collapsed="false">
      <c r="A4530" s="1" t="s">
        <v>153</v>
      </c>
      <c r="B4530" s="1" t="s">
        <v>19</v>
      </c>
      <c r="C4530" s="2" t="n">
        <v>2</v>
      </c>
      <c r="D4530" s="22" t="n">
        <f aca="false">C4530/$C$4533</f>
        <v>0.000238379022646007</v>
      </c>
    </row>
    <row r="4531" customFormat="false" ht="12.75" hidden="false" customHeight="false" outlineLevel="0" collapsed="false">
      <c r="A4531" s="1" t="s">
        <v>153</v>
      </c>
      <c r="B4531" s="1" t="s">
        <v>17</v>
      </c>
      <c r="C4531" s="2" t="n">
        <v>1</v>
      </c>
      <c r="D4531" s="22" t="n">
        <f aca="false">C4531/$C$4533</f>
        <v>0.000119189511323004</v>
      </c>
    </row>
    <row r="4532" customFormat="false" ht="12.75" hidden="false" customHeight="false" outlineLevel="0" collapsed="false">
      <c r="A4532" s="1" t="s">
        <v>153</v>
      </c>
      <c r="B4532" s="1" t="s">
        <v>1053</v>
      </c>
      <c r="C4532" s="2" t="n">
        <v>1</v>
      </c>
      <c r="D4532" s="22" t="n">
        <f aca="false">C4532/$C$4533</f>
        <v>0.000119189511323004</v>
      </c>
    </row>
    <row r="4533" customFormat="false" ht="12.75" hidden="false" customHeight="false" outlineLevel="0" collapsed="false">
      <c r="B4533" s="12" t="s">
        <v>39</v>
      </c>
      <c r="C4533" s="2" t="n">
        <f aca="false">SUM(C4495:C4532)</f>
        <v>8390</v>
      </c>
    </row>
    <row r="4534" customFormat="false" ht="12.75" hidden="false" customHeight="false" outlineLevel="0" collapsed="false">
      <c r="F4534" s="12"/>
      <c r="G4534" s="12"/>
      <c r="H4534" s="2"/>
    </row>
    <row r="4535" customFormat="false" ht="12.75" hidden="false" customHeight="false" outlineLevel="0" collapsed="false">
      <c r="A4535" s="5" t="s">
        <v>2</v>
      </c>
      <c r="B4535" s="5" t="s">
        <v>3</v>
      </c>
      <c r="C4535" s="6" t="s">
        <v>4</v>
      </c>
      <c r="D4535" s="6"/>
      <c r="E4535" s="4"/>
      <c r="F4535" s="5" t="s">
        <v>3</v>
      </c>
      <c r="G4535" s="5" t="s">
        <v>2</v>
      </c>
      <c r="H4535" s="6" t="s">
        <v>4</v>
      </c>
      <c r="I4535" s="6"/>
    </row>
    <row r="4536" customFormat="false" ht="12.75" hidden="false" customHeight="false" outlineLevel="0" collapsed="false">
      <c r="A4536" s="7" t="s">
        <v>5</v>
      </c>
      <c r="B4536" s="7" t="s">
        <v>5</v>
      </c>
      <c r="C4536" s="8" t="s">
        <v>6</v>
      </c>
      <c r="D4536" s="8"/>
      <c r="E4536" s="4"/>
      <c r="F4536" s="7" t="s">
        <v>5</v>
      </c>
      <c r="G4536" s="7" t="s">
        <v>5</v>
      </c>
      <c r="H4536" s="8" t="s">
        <v>6</v>
      </c>
      <c r="I4536" s="8"/>
    </row>
    <row r="4537" customFormat="false" ht="12.75" hidden="false" customHeight="false" outlineLevel="0" collapsed="false">
      <c r="A4537" s="9" t="s">
        <v>7</v>
      </c>
      <c r="B4537" s="9" t="s">
        <v>7</v>
      </c>
      <c r="C4537" s="10" t="s">
        <v>8</v>
      </c>
      <c r="D4537" s="11" t="s">
        <v>9</v>
      </c>
      <c r="E4537" s="4"/>
      <c r="F4537" s="9" t="s">
        <v>7</v>
      </c>
      <c r="G4537" s="9" t="s">
        <v>7</v>
      </c>
      <c r="H4537" s="10" t="s">
        <v>8</v>
      </c>
      <c r="I4537" s="11" t="s">
        <v>9</v>
      </c>
    </row>
    <row r="4538" customFormat="false" ht="12.75" hidden="false" customHeight="false" outlineLevel="0" collapsed="false">
      <c r="A4538" s="1" t="s">
        <v>22</v>
      </c>
      <c r="B4538" s="1" t="s">
        <v>22</v>
      </c>
      <c r="C4538" s="2" t="n">
        <v>1891</v>
      </c>
      <c r="D4538" s="3" t="n">
        <f aca="false">C4538/$C$4571</f>
        <v>0.590015600624025</v>
      </c>
      <c r="F4538" s="1" t="s">
        <v>22</v>
      </c>
      <c r="G4538" s="12" t="s">
        <v>22</v>
      </c>
      <c r="H4538" s="2" t="n">
        <v>1891</v>
      </c>
      <c r="I4538" s="3" t="n">
        <f aca="false">H4538/$H$4557</f>
        <v>0.796545914069082</v>
      </c>
    </row>
    <row r="4539" customFormat="false" ht="12.75" hidden="false" customHeight="false" outlineLevel="0" collapsed="false">
      <c r="A4539" s="1" t="s">
        <v>22</v>
      </c>
      <c r="B4539" s="1" t="s">
        <v>37</v>
      </c>
      <c r="C4539" s="2" t="n">
        <v>529</v>
      </c>
      <c r="D4539" s="3" t="n">
        <f aca="false">C4539/$C$4571</f>
        <v>0.165054602184087</v>
      </c>
      <c r="E4539" s="4"/>
      <c r="F4539" s="1" t="s">
        <v>22</v>
      </c>
      <c r="G4539" s="12" t="s">
        <v>13</v>
      </c>
      <c r="H4539" s="2" t="n">
        <v>109</v>
      </c>
      <c r="I4539" s="3" t="n">
        <f aca="false">H4539/$H$4557</f>
        <v>0.0459140690817186</v>
      </c>
    </row>
    <row r="4540" customFormat="false" ht="12.75" hidden="false" customHeight="false" outlineLevel="0" collapsed="false">
      <c r="A4540" s="1" t="s">
        <v>22</v>
      </c>
      <c r="B4540" s="1" t="s">
        <v>13</v>
      </c>
      <c r="C4540" s="2" t="n">
        <v>204</v>
      </c>
      <c r="D4540" s="3" t="n">
        <f aca="false">C4540/$C$4571</f>
        <v>0.0636505460218409</v>
      </c>
      <c r="E4540" s="4"/>
      <c r="F4540" s="1" t="s">
        <v>22</v>
      </c>
      <c r="G4540" s="12" t="s">
        <v>37</v>
      </c>
      <c r="H4540" s="2" t="n">
        <v>85</v>
      </c>
      <c r="I4540" s="3" t="n">
        <f aca="false">H4540/$H$4557</f>
        <v>0.035804549283909</v>
      </c>
    </row>
    <row r="4541" customFormat="false" ht="12.75" hidden="false" customHeight="false" outlineLevel="0" collapsed="false">
      <c r="A4541" s="1" t="s">
        <v>22</v>
      </c>
      <c r="B4541" s="1" t="s">
        <v>16</v>
      </c>
      <c r="C4541" s="2" t="n">
        <v>174</v>
      </c>
      <c r="D4541" s="3" t="n">
        <f aca="false">C4541/$C$4571</f>
        <v>0.0542901716068643</v>
      </c>
      <c r="E4541" s="4"/>
      <c r="F4541" s="1" t="s">
        <v>22</v>
      </c>
      <c r="G4541" s="12" t="s">
        <v>25</v>
      </c>
      <c r="H4541" s="2" t="n">
        <v>81</v>
      </c>
      <c r="I4541" s="3" t="n">
        <f aca="false">H4541/$H$4557</f>
        <v>0.0341196293176074</v>
      </c>
    </row>
    <row r="4542" customFormat="false" ht="12.75" hidden="false" customHeight="false" outlineLevel="0" collapsed="false">
      <c r="A4542" s="1" t="s">
        <v>22</v>
      </c>
      <c r="B4542" s="1" t="s">
        <v>47</v>
      </c>
      <c r="C4542" s="2" t="n">
        <v>130</v>
      </c>
      <c r="D4542" s="3" t="n">
        <f aca="false">C4542/$C$4571</f>
        <v>0.0405616224648986</v>
      </c>
      <c r="F4542" s="1" t="s">
        <v>22</v>
      </c>
      <c r="G4542" s="12" t="s">
        <v>16</v>
      </c>
      <c r="H4542" s="2" t="n">
        <v>70</v>
      </c>
      <c r="I4542" s="3" t="n">
        <f aca="false">H4542/$H$4557</f>
        <v>0.029486099410278</v>
      </c>
    </row>
    <row r="4543" customFormat="false" ht="12.75" hidden="false" customHeight="false" outlineLevel="0" collapsed="false">
      <c r="A4543" s="1" t="s">
        <v>22</v>
      </c>
      <c r="B4543" s="1" t="s">
        <v>25</v>
      </c>
      <c r="C4543" s="2" t="n">
        <v>82</v>
      </c>
      <c r="D4543" s="3" t="n">
        <f aca="false">C4543/$C$4571</f>
        <v>0.025585023400936</v>
      </c>
      <c r="F4543" s="1" t="s">
        <v>22</v>
      </c>
      <c r="G4543" s="12" t="s">
        <v>47</v>
      </c>
      <c r="H4543" s="2" t="n">
        <v>36</v>
      </c>
      <c r="I4543" s="3" t="n">
        <f aca="false">H4543/$H$4557</f>
        <v>0.0151642796967144</v>
      </c>
    </row>
    <row r="4544" customFormat="false" ht="12.75" hidden="false" customHeight="false" outlineLevel="0" collapsed="false">
      <c r="A4544" s="1" t="s">
        <v>22</v>
      </c>
      <c r="B4544" s="1" t="s">
        <v>29</v>
      </c>
      <c r="C4544" s="2" t="n">
        <v>65</v>
      </c>
      <c r="D4544" s="3" t="n">
        <f aca="false">C4544/$C$4571</f>
        <v>0.0202808112324493</v>
      </c>
      <c r="F4544" s="1" t="s">
        <v>22</v>
      </c>
      <c r="G4544" s="12" t="s">
        <v>11</v>
      </c>
      <c r="H4544" s="2" t="n">
        <v>16</v>
      </c>
      <c r="I4544" s="3" t="n">
        <f aca="false">H4544/$H$4557</f>
        <v>0.0067396798652064</v>
      </c>
    </row>
    <row r="4545" customFormat="false" ht="12.75" hidden="false" customHeight="false" outlineLevel="0" collapsed="false">
      <c r="A4545" s="1" t="s">
        <v>22</v>
      </c>
      <c r="B4545" s="1" t="s">
        <v>320</v>
      </c>
      <c r="C4545" s="2" t="n">
        <v>26</v>
      </c>
      <c r="D4545" s="3" t="n">
        <f aca="false">C4545/$C$4571</f>
        <v>0.00811232449297972</v>
      </c>
      <c r="F4545" s="1" t="s">
        <v>22</v>
      </c>
      <c r="G4545" s="12" t="s">
        <v>259</v>
      </c>
      <c r="H4545" s="2" t="n">
        <v>16</v>
      </c>
      <c r="I4545" s="3" t="n">
        <f aca="false">H4545/$H$4557</f>
        <v>0.0067396798652064</v>
      </c>
    </row>
    <row r="4546" customFormat="false" ht="12.75" hidden="false" customHeight="false" outlineLevel="0" collapsed="false">
      <c r="A4546" s="1" t="s">
        <v>22</v>
      </c>
      <c r="B4546" s="1" t="s">
        <v>11</v>
      </c>
      <c r="C4546" s="2" t="n">
        <v>18</v>
      </c>
      <c r="D4546" s="3" t="n">
        <f aca="false">C4546/$C$4571</f>
        <v>0.00561622464898596</v>
      </c>
      <c r="F4546" s="1" t="s">
        <v>22</v>
      </c>
      <c r="G4546" s="12" t="s">
        <v>29</v>
      </c>
      <c r="H4546" s="2" t="n">
        <v>12</v>
      </c>
      <c r="I4546" s="3" t="n">
        <f aca="false">H4546/$H$4557</f>
        <v>0.0050547598989048</v>
      </c>
    </row>
    <row r="4547" customFormat="false" ht="12.75" hidden="false" customHeight="false" outlineLevel="0" collapsed="false">
      <c r="A4547" s="1" t="s">
        <v>22</v>
      </c>
      <c r="B4547" s="1" t="s">
        <v>440</v>
      </c>
      <c r="C4547" s="2" t="n">
        <v>9</v>
      </c>
      <c r="D4547" s="3" t="n">
        <f aca="false">C4547/$C$4571</f>
        <v>0.00280811232449298</v>
      </c>
      <c r="F4547" s="1" t="s">
        <v>22</v>
      </c>
      <c r="G4547" s="12" t="s">
        <v>48</v>
      </c>
      <c r="H4547" s="2" t="n">
        <v>9</v>
      </c>
      <c r="I4547" s="3" t="n">
        <f aca="false">H4547/$H$4557</f>
        <v>0.0037910699241786</v>
      </c>
    </row>
    <row r="4548" customFormat="false" ht="12.75" hidden="false" customHeight="false" outlineLevel="0" collapsed="false">
      <c r="A4548" s="1" t="s">
        <v>22</v>
      </c>
      <c r="B4548" s="1" t="s">
        <v>388</v>
      </c>
      <c r="C4548" s="2" t="n">
        <v>8</v>
      </c>
      <c r="D4548" s="3" t="n">
        <f aca="false">C4548/$C$4571</f>
        <v>0.00249609984399376</v>
      </c>
      <c r="F4548" s="1" t="s">
        <v>22</v>
      </c>
      <c r="G4548" s="12" t="s">
        <v>153</v>
      </c>
      <c r="H4548" s="2" t="n">
        <v>9</v>
      </c>
      <c r="I4548" s="3" t="n">
        <f aca="false">H4548/$H$4557</f>
        <v>0.0037910699241786</v>
      </c>
    </row>
    <row r="4549" customFormat="false" ht="12.75" hidden="false" customHeight="false" outlineLevel="0" collapsed="false">
      <c r="A4549" s="1" t="s">
        <v>22</v>
      </c>
      <c r="B4549" s="1" t="s">
        <v>15</v>
      </c>
      <c r="C4549" s="2" t="n">
        <v>8</v>
      </c>
      <c r="D4549" s="3" t="n">
        <f aca="false">C4549/$C$4571</f>
        <v>0.00249609984399376</v>
      </c>
      <c r="F4549" s="12" t="s">
        <v>22</v>
      </c>
      <c r="G4549" s="12" t="s">
        <v>10</v>
      </c>
      <c r="H4549" s="2" t="n">
        <v>8</v>
      </c>
      <c r="I4549" s="3" t="n">
        <f aca="false">H4549/$H$4557</f>
        <v>0.0033698399326032</v>
      </c>
    </row>
    <row r="4550" customFormat="false" ht="12.75" hidden="false" customHeight="false" outlineLevel="0" collapsed="false">
      <c r="A4550" s="1" t="s">
        <v>22</v>
      </c>
      <c r="B4550" s="1" t="s">
        <v>10</v>
      </c>
      <c r="C4550" s="2" t="n">
        <v>7</v>
      </c>
      <c r="D4550" s="3" t="n">
        <f aca="false">C4550/$C$4571</f>
        <v>0.00218408736349454</v>
      </c>
      <c r="F4550" s="12" t="s">
        <v>22</v>
      </c>
      <c r="G4550" s="12" t="s">
        <v>729</v>
      </c>
      <c r="H4550" s="2" t="n">
        <v>8</v>
      </c>
      <c r="I4550" s="3" t="n">
        <f aca="false">H4550/$H$4557</f>
        <v>0.0033698399326032</v>
      </c>
    </row>
    <row r="4551" customFormat="false" ht="12.75" hidden="false" customHeight="false" outlineLevel="0" collapsed="false">
      <c r="A4551" s="1" t="s">
        <v>22</v>
      </c>
      <c r="B4551" s="1" t="s">
        <v>14</v>
      </c>
      <c r="C4551" s="2" t="n">
        <v>6</v>
      </c>
      <c r="D4551" s="3" t="n">
        <f aca="false">C4551/$C$4571</f>
        <v>0.00187207488299532</v>
      </c>
      <c r="F4551" s="12" t="s">
        <v>22</v>
      </c>
      <c r="G4551" s="12" t="s">
        <v>46</v>
      </c>
      <c r="H4551" s="2" t="n">
        <v>7</v>
      </c>
      <c r="I4551" s="3" t="n">
        <f aca="false">H4551/$H$4557</f>
        <v>0.0029486099410278</v>
      </c>
    </row>
    <row r="4552" customFormat="false" ht="12.75" hidden="false" customHeight="false" outlineLevel="0" collapsed="false">
      <c r="A4552" s="1" t="s">
        <v>22</v>
      </c>
      <c r="B4552" s="1" t="s">
        <v>28</v>
      </c>
      <c r="C4552" s="2" t="n">
        <v>6</v>
      </c>
      <c r="D4552" s="3" t="n">
        <f aca="false">C4552/$C$4571</f>
        <v>0.00187207488299532</v>
      </c>
      <c r="F4552" s="12" t="s">
        <v>22</v>
      </c>
      <c r="G4552" s="12" t="s">
        <v>144</v>
      </c>
      <c r="H4552" s="2" t="n">
        <v>7</v>
      </c>
      <c r="I4552" s="3" t="n">
        <f aca="false">H4552/$H$4557</f>
        <v>0.0029486099410278</v>
      </c>
    </row>
    <row r="4553" customFormat="false" ht="12.75" hidden="false" customHeight="false" outlineLevel="0" collapsed="false">
      <c r="A4553" s="1" t="s">
        <v>22</v>
      </c>
      <c r="B4553" s="1" t="s">
        <v>60</v>
      </c>
      <c r="C4553" s="2" t="n">
        <v>6</v>
      </c>
      <c r="D4553" s="3" t="n">
        <f aca="false">C4553/$C$4571</f>
        <v>0.00187207488299532</v>
      </c>
      <c r="F4553" s="12" t="s">
        <v>22</v>
      </c>
      <c r="G4553" s="12" t="s">
        <v>17</v>
      </c>
      <c r="H4553" s="2" t="n">
        <v>4</v>
      </c>
      <c r="I4553" s="3" t="n">
        <f aca="false">H4553/$H$4557</f>
        <v>0.0016849199663016</v>
      </c>
    </row>
    <row r="4554" customFormat="false" ht="12.75" hidden="false" customHeight="false" outlineLevel="0" collapsed="false">
      <c r="A4554" s="1" t="s">
        <v>22</v>
      </c>
      <c r="B4554" s="1" t="s">
        <v>35</v>
      </c>
      <c r="C4554" s="2" t="n">
        <v>5</v>
      </c>
      <c r="D4554" s="3" t="n">
        <f aca="false">C4554/$C$4571</f>
        <v>0.0015600624024961</v>
      </c>
      <c r="F4554" s="12" t="s">
        <v>22</v>
      </c>
      <c r="G4554" s="12" t="s">
        <v>14</v>
      </c>
      <c r="H4554" s="2" t="n">
        <v>2</v>
      </c>
      <c r="I4554" s="3" t="n">
        <f aca="false">H4554/$H$4557</f>
        <v>0.0008424599831508</v>
      </c>
    </row>
    <row r="4555" customFormat="false" ht="12.75" hidden="false" customHeight="false" outlineLevel="0" collapsed="false">
      <c r="A4555" s="1" t="s">
        <v>22</v>
      </c>
      <c r="B4555" s="1" t="s">
        <v>824</v>
      </c>
      <c r="C4555" s="2" t="n">
        <v>3</v>
      </c>
      <c r="D4555" s="3" t="n">
        <f aca="false">C4555/$C$4571</f>
        <v>0.00093603744149766</v>
      </c>
      <c r="F4555" s="12" t="s">
        <v>22</v>
      </c>
      <c r="G4555" s="12" t="s">
        <v>35</v>
      </c>
      <c r="H4555" s="2" t="n">
        <v>2</v>
      </c>
      <c r="I4555" s="3" t="n">
        <f aca="false">H4555/$H$4557</f>
        <v>0.0008424599831508</v>
      </c>
    </row>
    <row r="4556" customFormat="false" ht="12.75" hidden="false" customHeight="false" outlineLevel="0" collapsed="false">
      <c r="A4556" s="1" t="s">
        <v>22</v>
      </c>
      <c r="B4556" s="1" t="s">
        <v>890</v>
      </c>
      <c r="C4556" s="2" t="n">
        <v>3</v>
      </c>
      <c r="D4556" s="3" t="n">
        <f aca="false">C4556/$C$4571</f>
        <v>0.00093603744149766</v>
      </c>
      <c r="F4556" s="12" t="s">
        <v>22</v>
      </c>
      <c r="G4556" s="12" t="s">
        <v>320</v>
      </c>
      <c r="H4556" s="2" t="n">
        <v>2</v>
      </c>
      <c r="I4556" s="3" t="n">
        <f aca="false">H4556/$H$4557</f>
        <v>0.0008424599831508</v>
      </c>
    </row>
    <row r="4557" customFormat="false" ht="12.75" hidden="false" customHeight="false" outlineLevel="0" collapsed="false">
      <c r="A4557" s="1" t="s">
        <v>22</v>
      </c>
      <c r="B4557" s="1" t="s">
        <v>292</v>
      </c>
      <c r="C4557" s="2" t="n">
        <v>2</v>
      </c>
      <c r="D4557" s="3" t="n">
        <f aca="false">C4557/$C$4571</f>
        <v>0.00062402496099844</v>
      </c>
      <c r="G4557" s="12" t="s">
        <v>39</v>
      </c>
      <c r="H4557" s="2" t="n">
        <f aca="false">SUM(H4538:H4556)</f>
        <v>2374</v>
      </c>
    </row>
    <row r="4558" customFormat="false" ht="12.75" hidden="false" customHeight="false" outlineLevel="0" collapsed="false">
      <c r="A4558" s="1" t="s">
        <v>22</v>
      </c>
      <c r="B4558" s="1" t="s">
        <v>541</v>
      </c>
      <c r="C4558" s="2" t="n">
        <v>2</v>
      </c>
      <c r="D4558" s="3" t="n">
        <f aca="false">C4558/$C$4571</f>
        <v>0.00062402496099844</v>
      </c>
    </row>
    <row r="4559" customFormat="false" ht="12.75" hidden="false" customHeight="false" outlineLevel="0" collapsed="false">
      <c r="A4559" s="1" t="s">
        <v>22</v>
      </c>
      <c r="B4559" s="1" t="s">
        <v>30</v>
      </c>
      <c r="C4559" s="2" t="n">
        <v>2</v>
      </c>
      <c r="D4559" s="3" t="n">
        <f aca="false">C4559/$C$4571</f>
        <v>0.00062402496099844</v>
      </c>
    </row>
    <row r="4560" customFormat="false" ht="12.75" hidden="false" customHeight="false" outlineLevel="0" collapsed="false">
      <c r="A4560" s="1" t="s">
        <v>22</v>
      </c>
      <c r="B4560" s="1" t="s">
        <v>27</v>
      </c>
      <c r="C4560" s="2" t="n">
        <v>2</v>
      </c>
      <c r="D4560" s="3" t="n">
        <f aca="false">C4560/$C$4571</f>
        <v>0.00062402496099844</v>
      </c>
    </row>
    <row r="4561" customFormat="false" ht="12.75" hidden="false" customHeight="false" outlineLevel="0" collapsed="false">
      <c r="A4561" s="1" t="s">
        <v>22</v>
      </c>
      <c r="B4561" s="1" t="s">
        <v>622</v>
      </c>
      <c r="C4561" s="2" t="n">
        <v>2</v>
      </c>
      <c r="D4561" s="3" t="n">
        <f aca="false">C4561/$C$4571</f>
        <v>0.00062402496099844</v>
      </c>
    </row>
    <row r="4562" customFormat="false" ht="12.75" hidden="false" customHeight="false" outlineLevel="0" collapsed="false">
      <c r="A4562" s="1" t="s">
        <v>22</v>
      </c>
      <c r="B4562" s="1" t="s">
        <v>284</v>
      </c>
      <c r="C4562" s="2" t="n">
        <v>2</v>
      </c>
      <c r="D4562" s="3" t="n">
        <f aca="false">C4562/$C$4571</f>
        <v>0.00062402496099844</v>
      </c>
    </row>
    <row r="4563" customFormat="false" ht="12.75" hidden="false" customHeight="false" outlineLevel="0" collapsed="false">
      <c r="A4563" s="1" t="s">
        <v>22</v>
      </c>
      <c r="B4563" s="1" t="s">
        <v>1085</v>
      </c>
      <c r="C4563" s="2" t="n">
        <v>2</v>
      </c>
      <c r="D4563" s="3" t="n">
        <f aca="false">C4563/$C$4571</f>
        <v>0.00062402496099844</v>
      </c>
    </row>
    <row r="4564" customFormat="false" ht="12.75" hidden="false" customHeight="false" outlineLevel="0" collapsed="false">
      <c r="A4564" s="1" t="s">
        <v>22</v>
      </c>
      <c r="B4564" s="1" t="s">
        <v>281</v>
      </c>
      <c r="C4564" s="2" t="n">
        <v>2</v>
      </c>
      <c r="D4564" s="3" t="n">
        <f aca="false">C4564/$C$4571</f>
        <v>0.00062402496099844</v>
      </c>
      <c r="F4564" s="12"/>
      <c r="G4564" s="12"/>
      <c r="H4564" s="2"/>
    </row>
    <row r="4565" customFormat="false" ht="12.75" hidden="false" customHeight="false" outlineLevel="0" collapsed="false">
      <c r="A4565" s="1" t="s">
        <v>22</v>
      </c>
      <c r="B4565" s="1" t="s">
        <v>180</v>
      </c>
      <c r="C4565" s="2" t="n">
        <v>2</v>
      </c>
      <c r="D4565" s="3" t="n">
        <f aca="false">C4565/$C$4571</f>
        <v>0.00062402496099844</v>
      </c>
      <c r="F4565" s="12"/>
      <c r="G4565" s="12"/>
      <c r="H4565" s="2"/>
    </row>
    <row r="4566" customFormat="false" ht="12.75" hidden="false" customHeight="false" outlineLevel="0" collapsed="false">
      <c r="A4566" s="1" t="s">
        <v>22</v>
      </c>
      <c r="B4566" s="1" t="s">
        <v>139</v>
      </c>
      <c r="C4566" s="2" t="n">
        <v>2</v>
      </c>
      <c r="D4566" s="3" t="n">
        <f aca="false">C4566/$C$4571</f>
        <v>0.00062402496099844</v>
      </c>
      <c r="F4566" s="12"/>
      <c r="G4566" s="12"/>
      <c r="H4566" s="2"/>
    </row>
    <row r="4567" customFormat="false" ht="14.25" hidden="false" customHeight="true" outlineLevel="0" collapsed="false">
      <c r="A4567" s="1" t="s">
        <v>22</v>
      </c>
      <c r="B4567" s="1" t="s">
        <v>71</v>
      </c>
      <c r="C4567" s="2" t="n">
        <v>2</v>
      </c>
      <c r="D4567" s="3" t="n">
        <f aca="false">C4567/$C$4571</f>
        <v>0.00062402496099844</v>
      </c>
      <c r="F4567" s="12"/>
      <c r="G4567" s="12"/>
      <c r="H4567" s="2"/>
    </row>
    <row r="4568" customFormat="false" ht="12.75" hidden="false" customHeight="false" outlineLevel="0" collapsed="false">
      <c r="A4568" s="1" t="s">
        <v>22</v>
      </c>
      <c r="B4568" s="1" t="s">
        <v>36</v>
      </c>
      <c r="C4568" s="2" t="n">
        <v>1</v>
      </c>
      <c r="D4568" s="3" t="n">
        <f aca="false">C4568/$C$4571</f>
        <v>0.00031201248049922</v>
      </c>
      <c r="F4568" s="12"/>
      <c r="G4568" s="12"/>
      <c r="H4568" s="2"/>
    </row>
    <row r="4569" customFormat="false" ht="12.75" hidden="false" customHeight="false" outlineLevel="0" collapsed="false">
      <c r="A4569" s="1" t="s">
        <v>22</v>
      </c>
      <c r="B4569" s="1" t="s">
        <v>21</v>
      </c>
      <c r="C4569" s="2" t="n">
        <v>1</v>
      </c>
      <c r="D4569" s="3" t="n">
        <f aca="false">C4569/$C$4571</f>
        <v>0.00031201248049922</v>
      </c>
      <c r="F4569" s="12"/>
      <c r="G4569" s="12"/>
      <c r="H4569" s="2"/>
    </row>
    <row r="4570" customFormat="false" ht="12.75" hidden="false" customHeight="false" outlineLevel="0" collapsed="false">
      <c r="A4570" s="1" t="s">
        <v>22</v>
      </c>
      <c r="B4570" s="1" t="s">
        <v>259</v>
      </c>
      <c r="C4570" s="2" t="n">
        <v>1</v>
      </c>
      <c r="D4570" s="3" t="n">
        <f aca="false">C4570/$C$4571</f>
        <v>0.00031201248049922</v>
      </c>
      <c r="F4570" s="12"/>
      <c r="G4570" s="12"/>
      <c r="H4570" s="2"/>
    </row>
    <row r="4571" customFormat="false" ht="12.75" hidden="false" customHeight="false" outlineLevel="0" collapsed="false">
      <c r="B4571" s="12" t="s">
        <v>39</v>
      </c>
      <c r="C4571" s="2" t="n">
        <f aca="false">SUM(C4538:C4570)</f>
        <v>3205</v>
      </c>
      <c r="F4571" s="12"/>
      <c r="G4571" s="12"/>
      <c r="H4571" s="2"/>
    </row>
    <row r="4572" customFormat="false" ht="12.75" hidden="false" customHeight="false" outlineLevel="0" collapsed="false">
      <c r="F4572" s="12"/>
      <c r="G4572" s="12"/>
      <c r="H4572" s="2"/>
    </row>
    <row r="4573" customFormat="false" ht="12.75" hidden="false" customHeight="false" outlineLevel="0" collapsed="false">
      <c r="A4573" s="5" t="s">
        <v>2</v>
      </c>
      <c r="B4573" s="5" t="s">
        <v>3</v>
      </c>
      <c r="C4573" s="6" t="s">
        <v>4</v>
      </c>
      <c r="D4573" s="6"/>
      <c r="E4573" s="4"/>
      <c r="F4573" s="5" t="s">
        <v>3</v>
      </c>
      <c r="G4573" s="5" t="s">
        <v>2</v>
      </c>
      <c r="H4573" s="6" t="s">
        <v>4</v>
      </c>
      <c r="I4573" s="6"/>
    </row>
    <row r="4574" customFormat="false" ht="12.75" hidden="false" customHeight="false" outlineLevel="0" collapsed="false">
      <c r="A4574" s="7" t="s">
        <v>5</v>
      </c>
      <c r="B4574" s="7" t="s">
        <v>5</v>
      </c>
      <c r="C4574" s="8" t="s">
        <v>6</v>
      </c>
      <c r="D4574" s="8"/>
      <c r="E4574" s="4"/>
      <c r="F4574" s="7" t="s">
        <v>5</v>
      </c>
      <c r="G4574" s="7" t="s">
        <v>5</v>
      </c>
      <c r="H4574" s="8" t="s">
        <v>6</v>
      </c>
      <c r="I4574" s="8"/>
    </row>
    <row r="4575" customFormat="false" ht="12.75" hidden="false" customHeight="false" outlineLevel="0" collapsed="false">
      <c r="A4575" s="9" t="s">
        <v>7</v>
      </c>
      <c r="B4575" s="9" t="s">
        <v>7</v>
      </c>
      <c r="C4575" s="10" t="s">
        <v>8</v>
      </c>
      <c r="D4575" s="11" t="s">
        <v>9</v>
      </c>
      <c r="E4575" s="4"/>
      <c r="F4575" s="9" t="s">
        <v>7</v>
      </c>
      <c r="G4575" s="9" t="s">
        <v>7</v>
      </c>
      <c r="H4575" s="10" t="s">
        <v>8</v>
      </c>
      <c r="I4575" s="11" t="s">
        <v>9</v>
      </c>
    </row>
    <row r="4576" customFormat="false" ht="12.75" hidden="false" customHeight="false" outlineLevel="0" collapsed="false">
      <c r="A4576" s="1" t="s">
        <v>13</v>
      </c>
      <c r="B4576" s="1" t="s">
        <v>13</v>
      </c>
      <c r="C4576" s="2" t="n">
        <v>5203</v>
      </c>
      <c r="D4576" s="3" t="n">
        <f aca="false">C4576/$C$4605</f>
        <v>0.855756578947369</v>
      </c>
      <c r="F4576" s="1" t="s">
        <v>13</v>
      </c>
      <c r="G4576" s="12" t="s">
        <v>13</v>
      </c>
      <c r="H4576" s="2" t="n">
        <v>5203</v>
      </c>
      <c r="I4576" s="3" t="n">
        <f aca="false">H4576/$H$4616</f>
        <v>0.76978843024116</v>
      </c>
    </row>
    <row r="4577" customFormat="false" ht="12.75" hidden="false" customHeight="false" outlineLevel="0" collapsed="false">
      <c r="A4577" s="1" t="s">
        <v>13</v>
      </c>
      <c r="B4577" s="1" t="s">
        <v>11</v>
      </c>
      <c r="C4577" s="2" t="n">
        <v>222</v>
      </c>
      <c r="D4577" s="3" t="n">
        <f aca="false">C4577/$C$4605</f>
        <v>0.0365131578947368</v>
      </c>
      <c r="E4577" s="4"/>
      <c r="F4577" s="1" t="s">
        <v>13</v>
      </c>
      <c r="G4577" s="12" t="s">
        <v>16</v>
      </c>
      <c r="H4577" s="2" t="n">
        <v>351</v>
      </c>
      <c r="I4577" s="3" t="n">
        <f aca="false">H4577/$H$4616</f>
        <v>0.051930758988016</v>
      </c>
    </row>
    <row r="4578" customFormat="false" ht="12.75" hidden="false" customHeight="false" outlineLevel="0" collapsed="false">
      <c r="A4578" s="1" t="s">
        <v>13</v>
      </c>
      <c r="B4578" s="1" t="s">
        <v>35</v>
      </c>
      <c r="C4578" s="2" t="n">
        <v>186</v>
      </c>
      <c r="D4578" s="3" t="n">
        <f aca="false">C4578/$C$4605</f>
        <v>0.0305921052631579</v>
      </c>
      <c r="E4578" s="4"/>
      <c r="F4578" s="1" t="s">
        <v>13</v>
      </c>
      <c r="G4578" s="12" t="s">
        <v>10</v>
      </c>
      <c r="H4578" s="2" t="n">
        <v>317</v>
      </c>
      <c r="I4578" s="3" t="n">
        <f aca="false">H4578/$H$4616</f>
        <v>0.0469004290575529</v>
      </c>
    </row>
    <row r="4579" customFormat="false" ht="12.75" hidden="false" customHeight="false" outlineLevel="0" collapsed="false">
      <c r="A4579" s="1" t="s">
        <v>13</v>
      </c>
      <c r="B4579" s="1" t="s">
        <v>22</v>
      </c>
      <c r="C4579" s="2" t="n">
        <v>109</v>
      </c>
      <c r="D4579" s="3" t="n">
        <f aca="false">C4579/$C$4605</f>
        <v>0.0179276315789474</v>
      </c>
      <c r="E4579" s="4"/>
      <c r="F4579" s="1" t="s">
        <v>13</v>
      </c>
      <c r="G4579" s="12" t="s">
        <v>25</v>
      </c>
      <c r="H4579" s="2" t="n">
        <v>215</v>
      </c>
      <c r="I4579" s="3" t="n">
        <f aca="false">H4579/$H$4616</f>
        <v>0.0318094392661636</v>
      </c>
    </row>
    <row r="4580" customFormat="false" ht="12.75" hidden="false" customHeight="false" outlineLevel="0" collapsed="false">
      <c r="A4580" s="1" t="s">
        <v>13</v>
      </c>
      <c r="B4580" s="1" t="s">
        <v>15</v>
      </c>
      <c r="C4580" s="2" t="n">
        <v>100</v>
      </c>
      <c r="D4580" s="3" t="n">
        <f aca="false">C4580/$C$4605</f>
        <v>0.0164473684210526</v>
      </c>
      <c r="F4580" s="1" t="s">
        <v>13</v>
      </c>
      <c r="G4580" s="12" t="s">
        <v>22</v>
      </c>
      <c r="H4580" s="2" t="n">
        <v>204</v>
      </c>
      <c r="I4580" s="3" t="n">
        <f aca="false">H4580/$H$4616</f>
        <v>0.0301819795827785</v>
      </c>
    </row>
    <row r="4581" customFormat="false" ht="12.75" hidden="false" customHeight="false" outlineLevel="0" collapsed="false">
      <c r="A4581" s="1" t="s">
        <v>13</v>
      </c>
      <c r="B4581" s="1" t="s">
        <v>10</v>
      </c>
      <c r="C4581" s="2" t="n">
        <v>48</v>
      </c>
      <c r="D4581" s="3" t="n">
        <f aca="false">C4581/$C$4605</f>
        <v>0.00789473684210526</v>
      </c>
      <c r="F4581" s="1" t="s">
        <v>13</v>
      </c>
      <c r="G4581" s="12" t="s">
        <v>35</v>
      </c>
      <c r="H4581" s="2" t="n">
        <v>112</v>
      </c>
      <c r="I4581" s="3" t="n">
        <f aca="false">H4581/$H$4616</f>
        <v>0.0165704985944666</v>
      </c>
    </row>
    <row r="4582" customFormat="false" ht="12.75" hidden="false" customHeight="false" outlineLevel="0" collapsed="false">
      <c r="A4582" s="1" t="s">
        <v>13</v>
      </c>
      <c r="B4582" s="1" t="s">
        <v>16</v>
      </c>
      <c r="C4582" s="2" t="n">
        <v>33</v>
      </c>
      <c r="D4582" s="3" t="n">
        <f aca="false">C4582/$C$4605</f>
        <v>0.00542763157894737</v>
      </c>
      <c r="F4582" s="1" t="s">
        <v>13</v>
      </c>
      <c r="G4582" s="12" t="s">
        <v>15</v>
      </c>
      <c r="H4582" s="2" t="n">
        <v>89</v>
      </c>
      <c r="I4582" s="3" t="n">
        <f aca="false">H4582/$H$4616</f>
        <v>0.0131676283473887</v>
      </c>
    </row>
    <row r="4583" customFormat="false" ht="12.75" hidden="false" customHeight="false" outlineLevel="0" collapsed="false">
      <c r="A4583" s="1" t="s">
        <v>13</v>
      </c>
      <c r="B4583" s="1" t="s">
        <v>25</v>
      </c>
      <c r="C4583" s="2" t="n">
        <v>26</v>
      </c>
      <c r="D4583" s="3" t="n">
        <f aca="false">C4583/$C$4605</f>
        <v>0.00427631578947368</v>
      </c>
      <c r="F4583" s="12" t="s">
        <v>13</v>
      </c>
      <c r="G4583" s="12" t="s">
        <v>463</v>
      </c>
      <c r="H4583" s="2" t="n">
        <v>29</v>
      </c>
      <c r="I4583" s="3" t="n">
        <f aca="false">H4583/$H$4616</f>
        <v>0.0042905755289244</v>
      </c>
    </row>
    <row r="4584" customFormat="false" ht="12.75" hidden="false" customHeight="false" outlineLevel="0" collapsed="false">
      <c r="A4584" s="1" t="s">
        <v>13</v>
      </c>
      <c r="B4584" s="1" t="s">
        <v>17</v>
      </c>
      <c r="C4584" s="2" t="n">
        <v>21</v>
      </c>
      <c r="D4584" s="3" t="n">
        <f aca="false">C4584/$C$4605</f>
        <v>0.00345394736842105</v>
      </c>
      <c r="F4584" s="12" t="s">
        <v>13</v>
      </c>
      <c r="G4584" s="12" t="s">
        <v>28</v>
      </c>
      <c r="H4584" s="2" t="n">
        <v>23</v>
      </c>
      <c r="I4584" s="3" t="n">
        <f aca="false">H4584/$H$4616</f>
        <v>0.00340287024707797</v>
      </c>
    </row>
    <row r="4585" customFormat="false" ht="12.75" hidden="false" customHeight="false" outlineLevel="0" collapsed="false">
      <c r="A4585" s="1" t="s">
        <v>13</v>
      </c>
      <c r="B4585" s="1" t="s">
        <v>28</v>
      </c>
      <c r="C4585" s="2" t="n">
        <v>14</v>
      </c>
      <c r="D4585" s="3" t="n">
        <f aca="false">C4585/$C$4605</f>
        <v>0.00230263157894737</v>
      </c>
      <c r="F4585" s="12" t="s">
        <v>13</v>
      </c>
      <c r="G4585" s="12" t="s">
        <v>26</v>
      </c>
      <c r="H4585" s="2" t="n">
        <v>18</v>
      </c>
      <c r="I4585" s="3" t="n">
        <f aca="false">H4585/$H$4616</f>
        <v>0.00266311584553928</v>
      </c>
    </row>
    <row r="4586" customFormat="false" ht="12.75" hidden="false" customHeight="false" outlineLevel="0" collapsed="false">
      <c r="A4586" s="1" t="s">
        <v>13</v>
      </c>
      <c r="B4586" s="1" t="s">
        <v>19</v>
      </c>
      <c r="C4586" s="2" t="n">
        <v>14</v>
      </c>
      <c r="D4586" s="3" t="n">
        <f aca="false">C4586/$C$4605</f>
        <v>0.00230263157894737</v>
      </c>
      <c r="F4586" s="12" t="s">
        <v>13</v>
      </c>
      <c r="G4586" s="12" t="s">
        <v>21</v>
      </c>
      <c r="H4586" s="2" t="n">
        <v>16</v>
      </c>
      <c r="I4586" s="3" t="n">
        <f aca="false">H4586/$H$4616</f>
        <v>0.00236721408492381</v>
      </c>
    </row>
    <row r="4587" customFormat="false" ht="12.75" hidden="false" customHeight="false" outlineLevel="0" collapsed="false">
      <c r="A4587" s="1" t="s">
        <v>13</v>
      </c>
      <c r="B4587" s="1" t="s">
        <v>37</v>
      </c>
      <c r="C4587" s="2" t="n">
        <v>12</v>
      </c>
      <c r="D4587" s="3" t="n">
        <f aca="false">C4587/$C$4605</f>
        <v>0.00197368421052632</v>
      </c>
      <c r="F4587" s="12" t="s">
        <v>13</v>
      </c>
      <c r="G4587" s="12" t="s">
        <v>37</v>
      </c>
      <c r="H4587" s="2" t="n">
        <v>15</v>
      </c>
      <c r="I4587" s="3" t="n">
        <f aca="false">H4587/$H$4616</f>
        <v>0.00221926320461607</v>
      </c>
    </row>
    <row r="4588" customFormat="false" ht="12.75" hidden="false" customHeight="false" outlineLevel="0" collapsed="false">
      <c r="A4588" s="1" t="s">
        <v>13</v>
      </c>
      <c r="B4588" s="1" t="s">
        <v>211</v>
      </c>
      <c r="C4588" s="2" t="n">
        <v>12</v>
      </c>
      <c r="D4588" s="3" t="n">
        <f aca="false">C4588/$C$4605</f>
        <v>0.00197368421052632</v>
      </c>
      <c r="F4588" s="12" t="s">
        <v>13</v>
      </c>
      <c r="G4588" s="12" t="s">
        <v>98</v>
      </c>
      <c r="H4588" s="2" t="n">
        <v>12</v>
      </c>
      <c r="I4588" s="3" t="n">
        <f aca="false">H4588/$H$4616</f>
        <v>0.00177541056369285</v>
      </c>
    </row>
    <row r="4589" customFormat="false" ht="12.75" hidden="false" customHeight="false" outlineLevel="0" collapsed="false">
      <c r="A4589" s="1" t="s">
        <v>13</v>
      </c>
      <c r="B4589" s="1" t="s">
        <v>49</v>
      </c>
      <c r="C4589" s="2" t="n">
        <v>11</v>
      </c>
      <c r="D4589" s="3" t="n">
        <f aca="false">C4589/$C$4605</f>
        <v>0.00180921052631579</v>
      </c>
      <c r="F4589" s="12" t="s">
        <v>13</v>
      </c>
      <c r="G4589" s="12" t="s">
        <v>136</v>
      </c>
      <c r="H4589" s="2" t="n">
        <v>10</v>
      </c>
      <c r="I4589" s="3" t="n">
        <f aca="false">H4589/$H$4616</f>
        <v>0.00147950880307738</v>
      </c>
    </row>
    <row r="4590" customFormat="false" ht="12.75" hidden="false" customHeight="false" outlineLevel="0" collapsed="false">
      <c r="A4590" s="1" t="s">
        <v>13</v>
      </c>
      <c r="B4590" s="1" t="s">
        <v>210</v>
      </c>
      <c r="C4590" s="2" t="n">
        <v>10</v>
      </c>
      <c r="D4590" s="3" t="n">
        <f aca="false">C4590/$C$4605</f>
        <v>0.00164473684210526</v>
      </c>
      <c r="F4590" s="12" t="s">
        <v>13</v>
      </c>
      <c r="G4590" s="12" t="s">
        <v>94</v>
      </c>
      <c r="H4590" s="2" t="n">
        <v>9</v>
      </c>
      <c r="I4590" s="3" t="n">
        <f aca="false">H4590/$H$4616</f>
        <v>0.00133155792276964</v>
      </c>
    </row>
    <row r="4591" customFormat="false" ht="12.75" hidden="false" customHeight="false" outlineLevel="0" collapsed="false">
      <c r="A4591" s="1" t="s">
        <v>13</v>
      </c>
      <c r="B4591" s="1" t="s">
        <v>30</v>
      </c>
      <c r="C4591" s="2" t="n">
        <v>6</v>
      </c>
      <c r="D4591" s="3" t="n">
        <f aca="false">C4591/$C$4605</f>
        <v>0.000986842105263158</v>
      </c>
      <c r="F4591" s="12" t="s">
        <v>13</v>
      </c>
      <c r="G4591" s="12" t="s">
        <v>46</v>
      </c>
      <c r="H4591" s="2" t="n">
        <v>9</v>
      </c>
      <c r="I4591" s="3" t="n">
        <f aca="false">H4591/$H$4616</f>
        <v>0.00133155792276964</v>
      </c>
    </row>
    <row r="4592" customFormat="false" ht="12.75" hidden="false" customHeight="false" outlineLevel="0" collapsed="false">
      <c r="A4592" s="1" t="s">
        <v>13</v>
      </c>
      <c r="B4592" s="1" t="s">
        <v>162</v>
      </c>
      <c r="C4592" s="2" t="n">
        <v>6</v>
      </c>
      <c r="D4592" s="3" t="n">
        <f aca="false">C4592/$C$4605</f>
        <v>0.000986842105263158</v>
      </c>
      <c r="F4592" s="12" t="s">
        <v>13</v>
      </c>
      <c r="G4592" s="12" t="s">
        <v>29</v>
      </c>
      <c r="H4592" s="2" t="n">
        <v>9</v>
      </c>
      <c r="I4592" s="3" t="n">
        <f aca="false">H4592/$H$4616</f>
        <v>0.00133155792276964</v>
      </c>
    </row>
    <row r="4593" customFormat="false" ht="12.75" hidden="false" customHeight="false" outlineLevel="0" collapsed="false">
      <c r="A4593" s="1" t="s">
        <v>13</v>
      </c>
      <c r="B4593" s="1" t="s">
        <v>38</v>
      </c>
      <c r="C4593" s="2" t="n">
        <v>6</v>
      </c>
      <c r="D4593" s="3" t="n">
        <f aca="false">C4593/$C$4605</f>
        <v>0.000986842105263158</v>
      </c>
      <c r="F4593" s="12" t="s">
        <v>13</v>
      </c>
      <c r="G4593" s="12" t="s">
        <v>144</v>
      </c>
      <c r="H4593" s="2" t="n">
        <v>9</v>
      </c>
      <c r="I4593" s="3" t="n">
        <f aca="false">H4593/$H$4616</f>
        <v>0.00133155792276964</v>
      </c>
    </row>
    <row r="4594" customFormat="false" ht="12.75" hidden="false" customHeight="false" outlineLevel="0" collapsed="false">
      <c r="A4594" s="1" t="s">
        <v>13</v>
      </c>
      <c r="B4594" s="1" t="s">
        <v>64</v>
      </c>
      <c r="C4594" s="2" t="n">
        <v>5</v>
      </c>
      <c r="D4594" s="3" t="n">
        <f aca="false">C4594/$C$4605</f>
        <v>0.000822368421052632</v>
      </c>
      <c r="F4594" s="12" t="s">
        <v>13</v>
      </c>
      <c r="G4594" s="12" t="s">
        <v>105</v>
      </c>
      <c r="H4594" s="2" t="n">
        <v>8</v>
      </c>
      <c r="I4594" s="3" t="n">
        <f aca="false">H4594/$H$4616</f>
        <v>0.0011836070424619</v>
      </c>
    </row>
    <row r="4595" customFormat="false" ht="12.75" hidden="false" customHeight="false" outlineLevel="0" collapsed="false">
      <c r="A4595" s="1" t="s">
        <v>13</v>
      </c>
      <c r="B4595" s="1" t="s">
        <v>274</v>
      </c>
      <c r="C4595" s="2" t="n">
        <v>5</v>
      </c>
      <c r="D4595" s="3" t="n">
        <f aca="false">C4595/$C$4605</f>
        <v>0.000822368421052632</v>
      </c>
      <c r="F4595" s="12" t="s">
        <v>13</v>
      </c>
      <c r="G4595" s="12" t="s">
        <v>683</v>
      </c>
      <c r="H4595" s="2" t="n">
        <v>8</v>
      </c>
      <c r="I4595" s="3" t="n">
        <f aca="false">H4595/$H$4616</f>
        <v>0.0011836070424619</v>
      </c>
    </row>
    <row r="4596" customFormat="false" ht="12.75" hidden="false" customHeight="false" outlineLevel="0" collapsed="false">
      <c r="A4596" s="1" t="s">
        <v>13</v>
      </c>
      <c r="B4596" s="1" t="s">
        <v>27</v>
      </c>
      <c r="C4596" s="2" t="n">
        <v>5</v>
      </c>
      <c r="D4596" s="3" t="n">
        <f aca="false">C4596/$C$4605</f>
        <v>0.000822368421052632</v>
      </c>
      <c r="F4596" s="12" t="s">
        <v>13</v>
      </c>
      <c r="G4596" s="12" t="s">
        <v>151</v>
      </c>
      <c r="H4596" s="2" t="n">
        <v>8</v>
      </c>
      <c r="I4596" s="3" t="n">
        <f aca="false">H4596/$H$4616</f>
        <v>0.0011836070424619</v>
      </c>
    </row>
    <row r="4597" customFormat="false" ht="12.75" hidden="false" customHeight="false" outlineLevel="0" collapsed="false">
      <c r="A4597" s="1" t="s">
        <v>13</v>
      </c>
      <c r="B4597" s="1" t="s">
        <v>29</v>
      </c>
      <c r="C4597" s="2" t="n">
        <v>5</v>
      </c>
      <c r="D4597" s="3" t="n">
        <f aca="false">C4597/$C$4605</f>
        <v>0.000822368421052632</v>
      </c>
      <c r="F4597" s="12" t="s">
        <v>13</v>
      </c>
      <c r="G4597" s="12" t="s">
        <v>65</v>
      </c>
      <c r="H4597" s="2" t="n">
        <v>8</v>
      </c>
      <c r="I4597" s="3" t="n">
        <f aca="false">H4597/$H$4616</f>
        <v>0.0011836070424619</v>
      </c>
    </row>
    <row r="4598" customFormat="false" ht="12.75" hidden="false" customHeight="false" outlineLevel="0" collapsed="false">
      <c r="A4598" s="1" t="s">
        <v>13</v>
      </c>
      <c r="B4598" s="1" t="s">
        <v>518</v>
      </c>
      <c r="C4598" s="2" t="n">
        <v>4</v>
      </c>
      <c r="D4598" s="3" t="n">
        <f aca="false">C4598/$C$4605</f>
        <v>0.000657894736842105</v>
      </c>
      <c r="F4598" s="12" t="s">
        <v>13</v>
      </c>
      <c r="G4598" s="12" t="s">
        <v>159</v>
      </c>
      <c r="H4598" s="2" t="n">
        <v>7</v>
      </c>
      <c r="I4598" s="3" t="n">
        <f aca="false">H4598/$H$4616</f>
        <v>0.00103565616215417</v>
      </c>
    </row>
    <row r="4599" customFormat="false" ht="12.75" hidden="false" customHeight="false" outlineLevel="0" collapsed="false">
      <c r="A4599" s="1" t="s">
        <v>13</v>
      </c>
      <c r="B4599" s="1" t="s">
        <v>348</v>
      </c>
      <c r="C4599" s="2" t="n">
        <v>4</v>
      </c>
      <c r="D4599" s="3" t="n">
        <f aca="false">C4599/$C$4605</f>
        <v>0.000657894736842105</v>
      </c>
      <c r="F4599" s="12" t="s">
        <v>13</v>
      </c>
      <c r="G4599" s="12" t="s">
        <v>23</v>
      </c>
      <c r="H4599" s="2" t="n">
        <v>7</v>
      </c>
      <c r="I4599" s="3" t="n">
        <f aca="false">H4599/$H$4616</f>
        <v>0.00103565616215417</v>
      </c>
    </row>
    <row r="4600" customFormat="false" ht="12.75" hidden="false" customHeight="false" outlineLevel="0" collapsed="false">
      <c r="A4600" s="1" t="s">
        <v>13</v>
      </c>
      <c r="B4600" s="1" t="s">
        <v>12</v>
      </c>
      <c r="C4600" s="2" t="n">
        <v>3</v>
      </c>
      <c r="D4600" s="3" t="n">
        <f aca="false">C4600/$C$4605</f>
        <v>0.000493421052631579</v>
      </c>
      <c r="F4600" s="12" t="s">
        <v>13</v>
      </c>
      <c r="G4600" s="12" t="s">
        <v>11</v>
      </c>
      <c r="H4600" s="2" t="n">
        <v>7</v>
      </c>
      <c r="I4600" s="3" t="n">
        <f aca="false">H4600/$H$4616</f>
        <v>0.00103565616215417</v>
      </c>
    </row>
    <row r="4601" customFormat="false" ht="12.75" hidden="false" customHeight="false" outlineLevel="0" collapsed="false">
      <c r="A4601" s="1" t="s">
        <v>13</v>
      </c>
      <c r="B4601" s="1" t="s">
        <v>128</v>
      </c>
      <c r="C4601" s="2" t="n">
        <v>3</v>
      </c>
      <c r="D4601" s="3" t="n">
        <f aca="false">C4601/$C$4605</f>
        <v>0.000493421052631579</v>
      </c>
      <c r="F4601" s="12" t="s">
        <v>13</v>
      </c>
      <c r="G4601" s="12" t="s">
        <v>14</v>
      </c>
      <c r="H4601" s="2" t="n">
        <v>6</v>
      </c>
      <c r="I4601" s="3" t="n">
        <f aca="false">H4601/$H$4616</f>
        <v>0.000887705281846427</v>
      </c>
    </row>
    <row r="4602" customFormat="false" ht="12.75" hidden="false" customHeight="false" outlineLevel="0" collapsed="false">
      <c r="A4602" s="1" t="s">
        <v>13</v>
      </c>
      <c r="B4602" s="1" t="s">
        <v>139</v>
      </c>
      <c r="C4602" s="2" t="n">
        <v>3</v>
      </c>
      <c r="D4602" s="3" t="n">
        <f aca="false">C4602/$C$4605</f>
        <v>0.000493421052631579</v>
      </c>
      <c r="F4602" s="12" t="s">
        <v>13</v>
      </c>
      <c r="G4602" s="12" t="s">
        <v>588</v>
      </c>
      <c r="H4602" s="2" t="n">
        <v>6</v>
      </c>
      <c r="I4602" s="3" t="n">
        <f aca="false">H4602/$H$4616</f>
        <v>0.000887705281846427</v>
      </c>
    </row>
    <row r="4603" customFormat="false" ht="12.75" hidden="false" customHeight="false" outlineLevel="0" collapsed="false">
      <c r="A4603" s="1" t="s">
        <v>13</v>
      </c>
      <c r="B4603" s="1" t="s">
        <v>154</v>
      </c>
      <c r="C4603" s="2" t="n">
        <v>2</v>
      </c>
      <c r="D4603" s="3" t="n">
        <f aca="false">C4603/$C$4605</f>
        <v>0.000328947368421053</v>
      </c>
      <c r="F4603" s="12" t="s">
        <v>13</v>
      </c>
      <c r="G4603" s="12" t="s">
        <v>1086</v>
      </c>
      <c r="H4603" s="2" t="n">
        <v>6</v>
      </c>
      <c r="I4603" s="3" t="n">
        <f aca="false">H4603/$H$4616</f>
        <v>0.000887705281846427</v>
      </c>
    </row>
    <row r="4604" customFormat="false" ht="12.75" hidden="false" customHeight="false" outlineLevel="0" collapsed="false">
      <c r="A4604" s="1" t="s">
        <v>13</v>
      </c>
      <c r="B4604" s="1" t="s">
        <v>21</v>
      </c>
      <c r="C4604" s="2" t="n">
        <v>2</v>
      </c>
      <c r="D4604" s="3" t="n">
        <f aca="false">C4604/$C$4605</f>
        <v>0.000328947368421053</v>
      </c>
      <c r="F4604" s="12" t="s">
        <v>13</v>
      </c>
      <c r="G4604" s="12" t="s">
        <v>12</v>
      </c>
      <c r="H4604" s="2" t="n">
        <v>5</v>
      </c>
      <c r="I4604" s="3" t="n">
        <f aca="false">H4604/$H$4616</f>
        <v>0.000739754401538689</v>
      </c>
    </row>
    <row r="4605" customFormat="false" ht="12.75" hidden="false" customHeight="false" outlineLevel="0" collapsed="false">
      <c r="B4605" s="12" t="s">
        <v>39</v>
      </c>
      <c r="C4605" s="2" t="n">
        <f aca="false">SUM(C4576:C4604)</f>
        <v>6080</v>
      </c>
      <c r="F4605" s="12" t="s">
        <v>13</v>
      </c>
      <c r="G4605" s="12" t="s">
        <v>49</v>
      </c>
      <c r="H4605" s="2" t="n">
        <v>5</v>
      </c>
      <c r="I4605" s="3" t="n">
        <f aca="false">H4605/$H$4616</f>
        <v>0.000739754401538689</v>
      </c>
    </row>
    <row r="4606" customFormat="false" ht="12.75" hidden="false" customHeight="false" outlineLevel="0" collapsed="false">
      <c r="F4606" s="12" t="s">
        <v>13</v>
      </c>
      <c r="G4606" s="12" t="s">
        <v>17</v>
      </c>
      <c r="H4606" s="2" t="n">
        <v>4</v>
      </c>
      <c r="I4606" s="3" t="n">
        <f aca="false">H4606/$H$4616</f>
        <v>0.000591803521230951</v>
      </c>
    </row>
    <row r="4607" customFormat="false" ht="12.75" hidden="false" customHeight="false" outlineLevel="0" collapsed="false">
      <c r="F4607" s="12" t="s">
        <v>13</v>
      </c>
      <c r="G4607" s="12" t="s">
        <v>19</v>
      </c>
      <c r="H4607" s="2" t="n">
        <v>4</v>
      </c>
      <c r="I4607" s="3" t="n">
        <f aca="false">H4607/$H$4616</f>
        <v>0.000591803521230951</v>
      </c>
    </row>
    <row r="4608" customFormat="false" ht="12.75" hidden="false" customHeight="false" outlineLevel="0" collapsed="false">
      <c r="F4608" s="12" t="s">
        <v>13</v>
      </c>
      <c r="G4608" s="12" t="s">
        <v>259</v>
      </c>
      <c r="H4608" s="2" t="n">
        <v>4</v>
      </c>
      <c r="I4608" s="3" t="n">
        <f aca="false">H4608/$H$4616</f>
        <v>0.000591803521230951</v>
      </c>
    </row>
    <row r="4609" customFormat="false" ht="12.75" hidden="false" customHeight="false" outlineLevel="0" collapsed="false">
      <c r="F4609" s="12" t="s">
        <v>13</v>
      </c>
      <c r="G4609" s="12" t="s">
        <v>75</v>
      </c>
      <c r="H4609" s="2" t="n">
        <v>3</v>
      </c>
      <c r="I4609" s="3" t="n">
        <f aca="false">H4609/$H$4616</f>
        <v>0.000443852640923214</v>
      </c>
    </row>
    <row r="4610" customFormat="false" ht="12.75" hidden="false" customHeight="false" outlineLevel="0" collapsed="false">
      <c r="F4610" s="12" t="s">
        <v>13</v>
      </c>
      <c r="G4610" s="12" t="s">
        <v>172</v>
      </c>
      <c r="H4610" s="2" t="n">
        <v>3</v>
      </c>
      <c r="I4610" s="3" t="n">
        <f aca="false">H4610/$H$4616</f>
        <v>0.000443852640923214</v>
      </c>
    </row>
    <row r="4611" customFormat="false" ht="12.75" hidden="false" customHeight="false" outlineLevel="0" collapsed="false">
      <c r="F4611" s="12" t="s">
        <v>13</v>
      </c>
      <c r="G4611" s="12" t="s">
        <v>92</v>
      </c>
      <c r="H4611" s="2" t="n">
        <v>3</v>
      </c>
      <c r="I4611" s="3" t="n">
        <f aca="false">H4611/$H$4616</f>
        <v>0.000443852640923214</v>
      </c>
    </row>
    <row r="4612" customFormat="false" ht="12.75" hidden="false" customHeight="false" outlineLevel="0" collapsed="false">
      <c r="F4612" s="12" t="s">
        <v>13</v>
      </c>
      <c r="G4612" s="12" t="s">
        <v>541</v>
      </c>
      <c r="H4612" s="2" t="n">
        <v>2</v>
      </c>
      <c r="I4612" s="3" t="n">
        <f aca="false">H4612/$H$4616</f>
        <v>0.000295901760615476</v>
      </c>
    </row>
    <row r="4613" customFormat="false" ht="12.75" hidden="false" customHeight="false" outlineLevel="0" collapsed="false">
      <c r="F4613" s="12" t="s">
        <v>13</v>
      </c>
      <c r="G4613" s="12" t="s">
        <v>184</v>
      </c>
      <c r="H4613" s="2" t="n">
        <v>2</v>
      </c>
      <c r="I4613" s="3" t="n">
        <f aca="false">H4613/$H$4616</f>
        <v>0.000295901760615476</v>
      </c>
    </row>
    <row r="4614" customFormat="false" ht="12.75" hidden="false" customHeight="false" outlineLevel="0" collapsed="false">
      <c r="F4614" s="12" t="s">
        <v>13</v>
      </c>
      <c r="G4614" s="12" t="s">
        <v>101</v>
      </c>
      <c r="H4614" s="2" t="n">
        <v>2</v>
      </c>
      <c r="I4614" s="3" t="n">
        <f aca="false">H4614/$H$4616</f>
        <v>0.000295901760615476</v>
      </c>
    </row>
    <row r="4615" customFormat="false" ht="12.75" hidden="false" customHeight="false" outlineLevel="0" collapsed="false">
      <c r="F4615" s="12" t="s">
        <v>13</v>
      </c>
      <c r="G4615" s="12" t="s">
        <v>117</v>
      </c>
      <c r="H4615" s="2" t="n">
        <v>1</v>
      </c>
      <c r="I4615" s="3" t="n">
        <f aca="false">H4615/$H$4616</f>
        <v>0.000147950880307738</v>
      </c>
    </row>
    <row r="4616" customFormat="false" ht="12.75" hidden="false" customHeight="false" outlineLevel="0" collapsed="false">
      <c r="F4616" s="12"/>
      <c r="G4616" s="12" t="s">
        <v>39</v>
      </c>
      <c r="H4616" s="2" t="n">
        <f aca="false">SUM(H4576:H4615)</f>
        <v>6759</v>
      </c>
    </row>
    <row r="4617" customFormat="false" ht="12.75" hidden="false" customHeight="false" outlineLevel="0" collapsed="false">
      <c r="F4617" s="12"/>
      <c r="G4617" s="12"/>
      <c r="H4617" s="2"/>
    </row>
    <row r="4618" customFormat="false" ht="12.75" hidden="false" customHeight="false" outlineLevel="0" collapsed="false">
      <c r="A4618" s="5" t="s">
        <v>2</v>
      </c>
      <c r="B4618" s="5" t="s">
        <v>3</v>
      </c>
      <c r="C4618" s="6" t="s">
        <v>4</v>
      </c>
      <c r="D4618" s="6"/>
      <c r="E4618" s="4"/>
      <c r="F4618" s="5" t="s">
        <v>3</v>
      </c>
      <c r="G4618" s="5" t="s">
        <v>2</v>
      </c>
      <c r="H4618" s="6" t="s">
        <v>4</v>
      </c>
      <c r="I4618" s="6"/>
    </row>
    <row r="4619" customFormat="false" ht="12.75" hidden="false" customHeight="false" outlineLevel="0" collapsed="false">
      <c r="A4619" s="7" t="s">
        <v>5</v>
      </c>
      <c r="B4619" s="7" t="s">
        <v>5</v>
      </c>
      <c r="C4619" s="8" t="s">
        <v>6</v>
      </c>
      <c r="D4619" s="8"/>
      <c r="E4619" s="4"/>
      <c r="F4619" s="7" t="s">
        <v>5</v>
      </c>
      <c r="G4619" s="7" t="s">
        <v>5</v>
      </c>
      <c r="H4619" s="8" t="s">
        <v>6</v>
      </c>
      <c r="I4619" s="8"/>
    </row>
    <row r="4620" customFormat="false" ht="12.75" hidden="false" customHeight="false" outlineLevel="0" collapsed="false">
      <c r="A4620" s="9" t="s">
        <v>7</v>
      </c>
      <c r="B4620" s="9" t="s">
        <v>7</v>
      </c>
      <c r="C4620" s="10" t="s">
        <v>8</v>
      </c>
      <c r="D4620" s="11" t="s">
        <v>9</v>
      </c>
      <c r="E4620" s="4"/>
      <c r="F4620" s="9" t="s">
        <v>7</v>
      </c>
      <c r="G4620" s="9" t="s">
        <v>7</v>
      </c>
      <c r="H4620" s="10" t="s">
        <v>8</v>
      </c>
      <c r="I4620" s="11" t="s">
        <v>9</v>
      </c>
    </row>
    <row r="4621" customFormat="false" ht="12.75" hidden="false" customHeight="false" outlineLevel="0" collapsed="false">
      <c r="A4621" s="1" t="s">
        <v>110</v>
      </c>
      <c r="B4621" s="1" t="s">
        <v>110</v>
      </c>
      <c r="C4621" s="2" t="n">
        <v>2241</v>
      </c>
      <c r="D4621" s="3" t="n">
        <f aca="false">C4621/$C$4653</f>
        <v>0.605675675675676</v>
      </c>
      <c r="F4621" s="1" t="s">
        <v>110</v>
      </c>
      <c r="G4621" s="12" t="s">
        <v>110</v>
      </c>
      <c r="H4621" s="2" t="n">
        <v>2241</v>
      </c>
      <c r="I4621" s="3" t="n">
        <f aca="false">H4621/$H$4635</f>
        <v>0.782472067039106</v>
      </c>
    </row>
    <row r="4622" customFormat="false" ht="12.75" hidden="false" customHeight="false" outlineLevel="0" collapsed="false">
      <c r="A4622" s="1" t="s">
        <v>110</v>
      </c>
      <c r="B4622" s="1" t="s">
        <v>109</v>
      </c>
      <c r="C4622" s="2" t="n">
        <v>641</v>
      </c>
      <c r="D4622" s="3" t="n">
        <f aca="false">C4622/$C$4653</f>
        <v>0.173243243243243</v>
      </c>
      <c r="E4622" s="4"/>
      <c r="F4622" s="1" t="s">
        <v>110</v>
      </c>
      <c r="G4622" s="12" t="s">
        <v>103</v>
      </c>
      <c r="H4622" s="2" t="n">
        <v>161</v>
      </c>
      <c r="I4622" s="3" t="n">
        <f aca="false">H4622/$H$4635</f>
        <v>0.0562150837988827</v>
      </c>
    </row>
    <row r="4623" customFormat="false" ht="12.75" hidden="false" customHeight="false" outlineLevel="0" collapsed="false">
      <c r="A4623" s="1" t="s">
        <v>110</v>
      </c>
      <c r="B4623" s="1" t="s">
        <v>128</v>
      </c>
      <c r="C4623" s="2" t="n">
        <v>253</v>
      </c>
      <c r="D4623" s="3" t="n">
        <f aca="false">C4623/$C$4653</f>
        <v>0.0683783783783784</v>
      </c>
      <c r="E4623" s="4"/>
      <c r="F4623" s="1" t="s">
        <v>110</v>
      </c>
      <c r="G4623" s="12" t="s">
        <v>106</v>
      </c>
      <c r="H4623" s="2" t="n">
        <v>128</v>
      </c>
      <c r="I4623" s="3" t="n">
        <f aca="false">H4623/$H$4635</f>
        <v>0.0446927374301676</v>
      </c>
    </row>
    <row r="4624" customFormat="false" ht="12.75" hidden="false" customHeight="false" outlineLevel="0" collapsed="false">
      <c r="A4624" s="1" t="s">
        <v>110</v>
      </c>
      <c r="B4624" s="1" t="s">
        <v>96</v>
      </c>
      <c r="C4624" s="2" t="n">
        <v>190</v>
      </c>
      <c r="D4624" s="3" t="n">
        <f aca="false">C4624/$C$4653</f>
        <v>0.0513513513513514</v>
      </c>
      <c r="E4624" s="4"/>
      <c r="F4624" s="1" t="s">
        <v>110</v>
      </c>
      <c r="G4624" s="12" t="s">
        <v>475</v>
      </c>
      <c r="H4624" s="2" t="n">
        <v>96</v>
      </c>
      <c r="I4624" s="3" t="n">
        <f aca="false">H4624/$H$4635</f>
        <v>0.0335195530726257</v>
      </c>
    </row>
    <row r="4625" customFormat="false" ht="12.75" hidden="false" customHeight="false" outlineLevel="0" collapsed="false">
      <c r="A4625" s="1" t="s">
        <v>110</v>
      </c>
      <c r="B4625" s="1" t="s">
        <v>100</v>
      </c>
      <c r="C4625" s="2" t="n">
        <v>130</v>
      </c>
      <c r="D4625" s="3" t="n">
        <f aca="false">C4625/$C$4653</f>
        <v>0.0351351351351351</v>
      </c>
      <c r="F4625" s="1" t="s">
        <v>110</v>
      </c>
      <c r="G4625" s="12" t="s">
        <v>109</v>
      </c>
      <c r="H4625" s="2" t="n">
        <v>77</v>
      </c>
      <c r="I4625" s="3" t="n">
        <f aca="false">H4625/$H$4635</f>
        <v>0.0268854748603352</v>
      </c>
    </row>
    <row r="4626" customFormat="false" ht="12.75" hidden="false" customHeight="false" outlineLevel="0" collapsed="false">
      <c r="A4626" s="1" t="s">
        <v>110</v>
      </c>
      <c r="B4626" s="1" t="s">
        <v>103</v>
      </c>
      <c r="C4626" s="2" t="n">
        <v>69</v>
      </c>
      <c r="D4626" s="3" t="n">
        <f aca="false">C4626/$C$4653</f>
        <v>0.0186486486486487</v>
      </c>
      <c r="F4626" s="1" t="s">
        <v>110</v>
      </c>
      <c r="G4626" s="12" t="s">
        <v>96</v>
      </c>
      <c r="H4626" s="2" t="n">
        <v>68</v>
      </c>
      <c r="I4626" s="3" t="n">
        <f aca="false">H4626/$H$4635</f>
        <v>0.0237430167597765</v>
      </c>
    </row>
    <row r="4627" customFormat="false" ht="12.75" hidden="false" customHeight="false" outlineLevel="0" collapsed="false">
      <c r="A4627" s="1" t="s">
        <v>110</v>
      </c>
      <c r="B4627" s="1" t="s">
        <v>91</v>
      </c>
      <c r="C4627" s="2" t="n">
        <v>53</v>
      </c>
      <c r="D4627" s="3" t="n">
        <f aca="false">C4627/$C$4653</f>
        <v>0.0143243243243243</v>
      </c>
      <c r="F4627" s="1" t="s">
        <v>110</v>
      </c>
      <c r="G4627" s="12" t="s">
        <v>128</v>
      </c>
      <c r="H4627" s="2" t="n">
        <v>36</v>
      </c>
      <c r="I4627" s="3" t="n">
        <f aca="false">H4627/$H$4635</f>
        <v>0.0125698324022346</v>
      </c>
    </row>
    <row r="4628" customFormat="false" ht="12.75" hidden="false" customHeight="false" outlineLevel="0" collapsed="false">
      <c r="A4628" s="1" t="s">
        <v>110</v>
      </c>
      <c r="B4628" s="1" t="s">
        <v>106</v>
      </c>
      <c r="C4628" s="2" t="n">
        <v>15</v>
      </c>
      <c r="D4628" s="3" t="n">
        <f aca="false">C4628/$C$4653</f>
        <v>0.00405405405405405</v>
      </c>
      <c r="F4628" s="12" t="s">
        <v>110</v>
      </c>
      <c r="G4628" s="12" t="s">
        <v>100</v>
      </c>
      <c r="H4628" s="2" t="n">
        <v>26</v>
      </c>
      <c r="I4628" s="3" t="n">
        <f aca="false">H4628/$H$4635</f>
        <v>0.00907821229050279</v>
      </c>
    </row>
    <row r="4629" customFormat="false" ht="12.75" hidden="false" customHeight="false" outlineLevel="0" collapsed="false">
      <c r="A4629" s="1" t="s">
        <v>110</v>
      </c>
      <c r="B4629" s="1" t="s">
        <v>46</v>
      </c>
      <c r="C4629" s="2" t="n">
        <v>14</v>
      </c>
      <c r="D4629" s="3" t="n">
        <f aca="false">C4629/$C$4653</f>
        <v>0.00378378378378378</v>
      </c>
      <c r="F4629" s="12" t="s">
        <v>110</v>
      </c>
      <c r="G4629" s="12" t="s">
        <v>98</v>
      </c>
      <c r="H4629" s="2" t="n">
        <v>10</v>
      </c>
      <c r="I4629" s="3" t="n">
        <f aca="false">H4629/$H$4635</f>
        <v>0.00349162011173184</v>
      </c>
    </row>
    <row r="4630" customFormat="false" ht="12.75" hidden="false" customHeight="false" outlineLevel="0" collapsed="false">
      <c r="A4630" s="1" t="s">
        <v>110</v>
      </c>
      <c r="B4630" s="1" t="s">
        <v>475</v>
      </c>
      <c r="C4630" s="2" t="n">
        <v>12</v>
      </c>
      <c r="D4630" s="3" t="n">
        <f aca="false">C4630/$C$4653</f>
        <v>0.00324324324324324</v>
      </c>
      <c r="F4630" s="12" t="s">
        <v>110</v>
      </c>
      <c r="G4630" s="12" t="s">
        <v>27</v>
      </c>
      <c r="H4630" s="2" t="n">
        <v>8</v>
      </c>
      <c r="I4630" s="3" t="n">
        <f aca="false">H4630/$H$4635</f>
        <v>0.00279329608938548</v>
      </c>
    </row>
    <row r="4631" customFormat="false" ht="12.75" hidden="false" customHeight="false" outlineLevel="0" collapsed="false">
      <c r="A4631" s="1" t="s">
        <v>110</v>
      </c>
      <c r="B4631" s="1" t="s">
        <v>98</v>
      </c>
      <c r="C4631" s="2" t="n">
        <v>8</v>
      </c>
      <c r="D4631" s="3" t="n">
        <f aca="false">C4631/$C$4653</f>
        <v>0.00216216216216216</v>
      </c>
      <c r="F4631" s="12" t="s">
        <v>110</v>
      </c>
      <c r="G4631" s="12" t="s">
        <v>65</v>
      </c>
      <c r="H4631" s="2" t="n">
        <v>6</v>
      </c>
      <c r="I4631" s="3" t="n">
        <f aca="false">H4631/$H$4635</f>
        <v>0.00209497206703911</v>
      </c>
    </row>
    <row r="4632" customFormat="false" ht="12.75" hidden="false" customHeight="false" outlineLevel="0" collapsed="false">
      <c r="A4632" s="1" t="s">
        <v>110</v>
      </c>
      <c r="B4632" s="1" t="s">
        <v>117</v>
      </c>
      <c r="C4632" s="2" t="n">
        <v>7</v>
      </c>
      <c r="D4632" s="3" t="n">
        <f aca="false">C4632/$C$4653</f>
        <v>0.00189189189189189</v>
      </c>
      <c r="F4632" s="12" t="s">
        <v>110</v>
      </c>
      <c r="G4632" s="12" t="s">
        <v>104</v>
      </c>
      <c r="H4632" s="2" t="n">
        <v>3</v>
      </c>
      <c r="I4632" s="3" t="n">
        <f aca="false">H4632/$H$4635</f>
        <v>0.00104748603351955</v>
      </c>
    </row>
    <row r="4633" customFormat="false" ht="12.75" hidden="false" customHeight="false" outlineLevel="0" collapsed="false">
      <c r="A4633" s="1" t="s">
        <v>110</v>
      </c>
      <c r="B4633" s="1" t="s">
        <v>11</v>
      </c>
      <c r="C4633" s="2" t="n">
        <v>6</v>
      </c>
      <c r="D4633" s="3" t="n">
        <f aca="false">C4633/$C$4653</f>
        <v>0.00162162162162162</v>
      </c>
      <c r="F4633" s="12" t="s">
        <v>110</v>
      </c>
      <c r="G4633" s="12" t="s">
        <v>117</v>
      </c>
      <c r="H4633" s="2" t="n">
        <v>2</v>
      </c>
      <c r="I4633" s="3" t="n">
        <f aca="false">H4633/$H$4635</f>
        <v>0.000698324022346369</v>
      </c>
    </row>
    <row r="4634" customFormat="false" ht="12.75" hidden="false" customHeight="false" outlineLevel="0" collapsed="false">
      <c r="A4634" s="1" t="s">
        <v>110</v>
      </c>
      <c r="B4634" s="1" t="s">
        <v>144</v>
      </c>
      <c r="C4634" s="2" t="n">
        <v>6</v>
      </c>
      <c r="D4634" s="3" t="n">
        <f aca="false">C4634/$C$4653</f>
        <v>0.00162162162162162</v>
      </c>
      <c r="F4634" s="12" t="s">
        <v>110</v>
      </c>
      <c r="G4634" s="12" t="s">
        <v>99</v>
      </c>
      <c r="H4634" s="2" t="n">
        <v>2</v>
      </c>
      <c r="I4634" s="3" t="n">
        <f aca="false">H4634/$H$4635</f>
        <v>0.000698324022346369</v>
      </c>
    </row>
    <row r="4635" customFormat="false" ht="12.75" hidden="false" customHeight="false" outlineLevel="0" collapsed="false">
      <c r="A4635" s="1" t="s">
        <v>110</v>
      </c>
      <c r="B4635" s="1" t="s">
        <v>21</v>
      </c>
      <c r="C4635" s="2" t="n">
        <v>5</v>
      </c>
      <c r="D4635" s="3" t="n">
        <f aca="false">C4635/$C$4653</f>
        <v>0.00135135135135135</v>
      </c>
      <c r="G4635" s="12" t="s">
        <v>39</v>
      </c>
      <c r="H4635" s="2" t="n">
        <f aca="false">SUM(H4621:H4634)</f>
        <v>2864</v>
      </c>
    </row>
    <row r="4636" customFormat="false" ht="12.75" hidden="false" customHeight="false" outlineLevel="0" collapsed="false">
      <c r="A4636" s="1" t="s">
        <v>110</v>
      </c>
      <c r="B4636" s="1" t="s">
        <v>136</v>
      </c>
      <c r="C4636" s="2" t="n">
        <v>5</v>
      </c>
      <c r="D4636" s="3" t="n">
        <f aca="false">C4636/$C$4653</f>
        <v>0.00135135135135135</v>
      </c>
    </row>
    <row r="4637" customFormat="false" ht="12.75" hidden="false" customHeight="false" outlineLevel="0" collapsed="false">
      <c r="A4637" s="1" t="s">
        <v>110</v>
      </c>
      <c r="B4637" s="1" t="s">
        <v>1087</v>
      </c>
      <c r="C4637" s="2" t="n">
        <v>4</v>
      </c>
      <c r="D4637" s="3" t="n">
        <f aca="false">C4637/$C$4653</f>
        <v>0.00108108108108108</v>
      </c>
    </row>
    <row r="4638" customFormat="false" ht="12.75" hidden="false" customHeight="false" outlineLevel="0" collapsed="false">
      <c r="A4638" s="1" t="s">
        <v>110</v>
      </c>
      <c r="B4638" s="1" t="s">
        <v>42</v>
      </c>
      <c r="C4638" s="2" t="n">
        <v>4</v>
      </c>
      <c r="D4638" s="3" t="n">
        <f aca="false">C4638/$C$4653</f>
        <v>0.00108108108108108</v>
      </c>
    </row>
    <row r="4639" customFormat="false" ht="12.75" hidden="false" customHeight="false" outlineLevel="0" collapsed="false">
      <c r="A4639" s="1" t="s">
        <v>110</v>
      </c>
      <c r="B4639" s="1" t="s">
        <v>191</v>
      </c>
      <c r="C4639" s="2" t="n">
        <v>4</v>
      </c>
      <c r="D4639" s="3" t="n">
        <f aca="false">C4639/$C$4653</f>
        <v>0.00108108108108108</v>
      </c>
    </row>
    <row r="4640" customFormat="false" ht="12.75" hidden="false" customHeight="false" outlineLevel="0" collapsed="false">
      <c r="A4640" s="1" t="s">
        <v>110</v>
      </c>
      <c r="B4640" s="1" t="s">
        <v>336</v>
      </c>
      <c r="C4640" s="2" t="n">
        <v>4</v>
      </c>
      <c r="D4640" s="3" t="n">
        <f aca="false">C4640/$C$4653</f>
        <v>0.00108108108108108</v>
      </c>
    </row>
    <row r="4641" customFormat="false" ht="12.75" hidden="false" customHeight="false" outlineLevel="0" collapsed="false">
      <c r="A4641" s="1" t="s">
        <v>110</v>
      </c>
      <c r="B4641" s="1" t="s">
        <v>156</v>
      </c>
      <c r="C4641" s="2" t="n">
        <v>4</v>
      </c>
      <c r="D4641" s="3" t="n">
        <f aca="false">C4641/$C$4653</f>
        <v>0.00108108108108108</v>
      </c>
    </row>
    <row r="4642" customFormat="false" ht="12.75" hidden="false" customHeight="false" outlineLevel="0" collapsed="false">
      <c r="A4642" s="1" t="s">
        <v>110</v>
      </c>
      <c r="B4642" s="1" t="s">
        <v>493</v>
      </c>
      <c r="C4642" s="2" t="n">
        <v>3</v>
      </c>
      <c r="D4642" s="3" t="n">
        <f aca="false">C4642/$C$4653</f>
        <v>0.000810810810810811</v>
      </c>
      <c r="F4642" s="12"/>
      <c r="G4642" s="12"/>
      <c r="H4642" s="2"/>
    </row>
    <row r="4643" customFormat="false" ht="12.75" hidden="false" customHeight="false" outlineLevel="0" collapsed="false">
      <c r="A4643" s="1" t="s">
        <v>110</v>
      </c>
      <c r="B4643" s="1" t="s">
        <v>1088</v>
      </c>
      <c r="C4643" s="2" t="n">
        <v>3</v>
      </c>
      <c r="D4643" s="3" t="n">
        <f aca="false">C4643/$C$4653</f>
        <v>0.000810810810810811</v>
      </c>
      <c r="F4643" s="12"/>
      <c r="G4643" s="12"/>
      <c r="H4643" s="2"/>
    </row>
    <row r="4644" customFormat="false" ht="12.75" hidden="false" customHeight="false" outlineLevel="0" collapsed="false">
      <c r="A4644" s="1" t="s">
        <v>110</v>
      </c>
      <c r="B4644" s="1" t="s">
        <v>129</v>
      </c>
      <c r="C4644" s="2" t="n">
        <v>3</v>
      </c>
      <c r="D4644" s="3" t="n">
        <f aca="false">C4644/$C$4653</f>
        <v>0.000810810810810811</v>
      </c>
      <c r="F4644" s="12"/>
      <c r="G4644" s="12"/>
      <c r="H4644" s="2"/>
    </row>
    <row r="4645" customFormat="false" ht="12.75" hidden="false" customHeight="false" outlineLevel="0" collapsed="false">
      <c r="A4645" s="1" t="s">
        <v>110</v>
      </c>
      <c r="B4645" s="1" t="s">
        <v>82</v>
      </c>
      <c r="C4645" s="2" t="n">
        <v>3</v>
      </c>
      <c r="D4645" s="3" t="n">
        <f aca="false">C4645/$C$4653</f>
        <v>0.000810810810810811</v>
      </c>
      <c r="F4645" s="12"/>
      <c r="G4645" s="12"/>
      <c r="H4645" s="2"/>
    </row>
    <row r="4646" customFormat="false" ht="12.75" hidden="false" customHeight="false" outlineLevel="0" collapsed="false">
      <c r="A4646" s="1" t="s">
        <v>110</v>
      </c>
      <c r="B4646" s="1" t="s">
        <v>212</v>
      </c>
      <c r="C4646" s="2" t="n">
        <v>3</v>
      </c>
      <c r="D4646" s="3" t="n">
        <f aca="false">C4646/$C$4653</f>
        <v>0.000810810810810811</v>
      </c>
      <c r="F4646" s="12"/>
      <c r="G4646" s="12"/>
      <c r="H4646" s="2"/>
    </row>
    <row r="4647" customFormat="false" ht="12.75" hidden="false" customHeight="false" outlineLevel="0" collapsed="false">
      <c r="A4647" s="1" t="s">
        <v>110</v>
      </c>
      <c r="B4647" s="1" t="s">
        <v>370</v>
      </c>
      <c r="C4647" s="2" t="n">
        <v>2</v>
      </c>
      <c r="D4647" s="3" t="n">
        <f aca="false">C4647/$C$4653</f>
        <v>0.000540540540540541</v>
      </c>
      <c r="F4647" s="12"/>
      <c r="G4647" s="12"/>
      <c r="H4647" s="2"/>
    </row>
    <row r="4648" customFormat="false" ht="12.75" hidden="false" customHeight="false" outlineLevel="0" collapsed="false">
      <c r="A4648" s="1" t="s">
        <v>110</v>
      </c>
      <c r="B4648" s="1" t="s">
        <v>34</v>
      </c>
      <c r="C4648" s="2" t="n">
        <v>2</v>
      </c>
      <c r="D4648" s="3" t="n">
        <f aca="false">C4648/$C$4653</f>
        <v>0.000540540540540541</v>
      </c>
      <c r="F4648" s="12"/>
      <c r="G4648" s="12"/>
      <c r="H4648" s="2"/>
    </row>
    <row r="4649" customFormat="false" ht="12.75" hidden="false" customHeight="false" outlineLevel="0" collapsed="false">
      <c r="A4649" s="1" t="s">
        <v>110</v>
      </c>
      <c r="B4649" s="1" t="s">
        <v>73</v>
      </c>
      <c r="C4649" s="2" t="n">
        <v>2</v>
      </c>
      <c r="D4649" s="3" t="n">
        <f aca="false">C4649/$C$4653</f>
        <v>0.000540540540540541</v>
      </c>
      <c r="F4649" s="12"/>
      <c r="G4649" s="12"/>
      <c r="H4649" s="2"/>
    </row>
    <row r="4650" customFormat="false" ht="12.75" hidden="false" customHeight="false" outlineLevel="0" collapsed="false">
      <c r="A4650" s="1" t="s">
        <v>110</v>
      </c>
      <c r="B4650" s="1" t="s">
        <v>41</v>
      </c>
      <c r="C4650" s="2" t="n">
        <v>2</v>
      </c>
      <c r="D4650" s="3" t="n">
        <f aca="false">C4650/$C$4653</f>
        <v>0.000540540540540541</v>
      </c>
      <c r="F4650" s="12"/>
      <c r="G4650" s="12"/>
      <c r="H4650" s="2"/>
    </row>
    <row r="4651" customFormat="false" ht="12.75" hidden="false" customHeight="false" outlineLevel="0" collapsed="false">
      <c r="A4651" s="1" t="s">
        <v>110</v>
      </c>
      <c r="B4651" s="1" t="s">
        <v>417</v>
      </c>
      <c r="C4651" s="2" t="n">
        <v>1</v>
      </c>
      <c r="D4651" s="3" t="n">
        <f aca="false">C4651/$C$4653</f>
        <v>0.00027027027027027</v>
      </c>
      <c r="F4651" s="12"/>
      <c r="G4651" s="12"/>
      <c r="H4651" s="2"/>
    </row>
    <row r="4652" customFormat="false" ht="12.75" hidden="false" customHeight="false" outlineLevel="0" collapsed="false">
      <c r="A4652" s="1" t="s">
        <v>110</v>
      </c>
      <c r="B4652" s="1" t="s">
        <v>177</v>
      </c>
      <c r="C4652" s="2" t="n">
        <v>1</v>
      </c>
      <c r="D4652" s="3" t="n">
        <f aca="false">C4652/$C$4653</f>
        <v>0.00027027027027027</v>
      </c>
      <c r="F4652" s="12"/>
      <c r="G4652" s="12"/>
      <c r="H4652" s="2"/>
    </row>
    <row r="4653" customFormat="false" ht="12.75" hidden="false" customHeight="false" outlineLevel="0" collapsed="false">
      <c r="B4653" s="12" t="s">
        <v>39</v>
      </c>
      <c r="C4653" s="2" t="n">
        <f aca="false">SUM(C4621:C4652)</f>
        <v>3700</v>
      </c>
      <c r="F4653" s="12"/>
      <c r="G4653" s="12"/>
      <c r="H4653" s="2"/>
    </row>
    <row r="4654" customFormat="false" ht="12.75" hidden="false" customHeight="false" outlineLevel="0" collapsed="false">
      <c r="F4654" s="12"/>
      <c r="G4654" s="12"/>
      <c r="H4654" s="2"/>
    </row>
    <row r="4655" customFormat="false" ht="12.75" hidden="false" customHeight="false" outlineLevel="0" collapsed="false">
      <c r="A4655" s="5" t="s">
        <v>2</v>
      </c>
      <c r="B4655" s="5" t="s">
        <v>3</v>
      </c>
      <c r="C4655" s="6" t="s">
        <v>4</v>
      </c>
      <c r="D4655" s="6"/>
      <c r="E4655" s="4"/>
      <c r="F4655" s="5" t="s">
        <v>3</v>
      </c>
      <c r="G4655" s="5" t="s">
        <v>2</v>
      </c>
      <c r="H4655" s="6" t="s">
        <v>4</v>
      </c>
      <c r="I4655" s="6"/>
    </row>
    <row r="4656" customFormat="false" ht="12.75" hidden="false" customHeight="false" outlineLevel="0" collapsed="false">
      <c r="A4656" s="7" t="s">
        <v>5</v>
      </c>
      <c r="B4656" s="7" t="s">
        <v>5</v>
      </c>
      <c r="C4656" s="8" t="s">
        <v>6</v>
      </c>
      <c r="D4656" s="8"/>
      <c r="E4656" s="4"/>
      <c r="F4656" s="7" t="s">
        <v>5</v>
      </c>
      <c r="G4656" s="7" t="s">
        <v>5</v>
      </c>
      <c r="H4656" s="8" t="s">
        <v>6</v>
      </c>
      <c r="I4656" s="8"/>
    </row>
    <row r="4657" customFormat="false" ht="12.75" hidden="false" customHeight="false" outlineLevel="0" collapsed="false">
      <c r="A4657" s="9" t="s">
        <v>7</v>
      </c>
      <c r="B4657" s="9" t="s">
        <v>7</v>
      </c>
      <c r="C4657" s="10" t="s">
        <v>8</v>
      </c>
      <c r="D4657" s="11" t="s">
        <v>9</v>
      </c>
      <c r="E4657" s="4"/>
      <c r="F4657" s="9" t="s">
        <v>7</v>
      </c>
      <c r="G4657" s="9" t="s">
        <v>7</v>
      </c>
      <c r="H4657" s="10" t="s">
        <v>8</v>
      </c>
      <c r="I4657" s="11" t="s">
        <v>9</v>
      </c>
    </row>
    <row r="4658" customFormat="false" ht="12.75" hidden="false" customHeight="false" outlineLevel="0" collapsed="false">
      <c r="A4658" s="1" t="s">
        <v>100</v>
      </c>
      <c r="B4658" s="1" t="s">
        <v>100</v>
      </c>
      <c r="C4658" s="2" t="n">
        <v>13399</v>
      </c>
      <c r="D4658" s="3" t="n">
        <f aca="false">C4658/$C$4708</f>
        <v>0.825926154225482</v>
      </c>
      <c r="F4658" s="1" t="s">
        <v>100</v>
      </c>
      <c r="G4658" s="12" t="s">
        <v>100</v>
      </c>
      <c r="H4658" s="2" t="n">
        <v>13399</v>
      </c>
      <c r="I4658" s="3" t="n">
        <f aca="false">H4658/$H$4703</f>
        <v>0.810194703107994</v>
      </c>
    </row>
    <row r="4659" customFormat="false" ht="12.75" hidden="false" customHeight="false" outlineLevel="0" collapsed="false">
      <c r="A4659" s="1" t="s">
        <v>100</v>
      </c>
      <c r="B4659" s="1" t="s">
        <v>109</v>
      </c>
      <c r="C4659" s="2" t="n">
        <v>571</v>
      </c>
      <c r="D4659" s="3" t="n">
        <f aca="false">C4659/$C$4708</f>
        <v>0.0351969426123405</v>
      </c>
      <c r="F4659" s="1" t="s">
        <v>100</v>
      </c>
      <c r="G4659" s="12" t="s">
        <v>103</v>
      </c>
      <c r="H4659" s="2" t="n">
        <v>791</v>
      </c>
      <c r="I4659" s="3" t="n">
        <f aca="false">H4659/$H$4703</f>
        <v>0.0478292417462813</v>
      </c>
    </row>
    <row r="4660" customFormat="false" ht="12.75" hidden="false" customHeight="false" outlineLevel="0" collapsed="false">
      <c r="A4660" s="1" t="s">
        <v>100</v>
      </c>
      <c r="B4660" s="1" t="s">
        <v>82</v>
      </c>
      <c r="C4660" s="2" t="n">
        <v>525</v>
      </c>
      <c r="D4660" s="3" t="n">
        <f aca="false">C4660/$C$4708</f>
        <v>0.0323614621216791</v>
      </c>
      <c r="F4660" s="1" t="s">
        <v>100</v>
      </c>
      <c r="G4660" s="12" t="s">
        <v>82</v>
      </c>
      <c r="H4660" s="2" t="n">
        <v>661</v>
      </c>
      <c r="I4660" s="3" t="n">
        <f aca="false">H4660/$H$4703</f>
        <v>0.0399685572620631</v>
      </c>
    </row>
    <row r="4661" customFormat="false" ht="12.75" hidden="false" customHeight="false" outlineLevel="0" collapsed="false">
      <c r="A4661" s="1" t="s">
        <v>100</v>
      </c>
      <c r="B4661" s="1" t="s">
        <v>41</v>
      </c>
      <c r="C4661" s="2" t="n">
        <v>407</v>
      </c>
      <c r="D4661" s="3" t="n">
        <f aca="false">C4661/$C$4708</f>
        <v>0.0250878382543303</v>
      </c>
      <c r="F4661" s="1" t="s">
        <v>100</v>
      </c>
      <c r="G4661" s="12" t="s">
        <v>117</v>
      </c>
      <c r="H4661" s="2" t="n">
        <v>349</v>
      </c>
      <c r="I4661" s="3" t="n">
        <f aca="false">H4661/$H$4703</f>
        <v>0.0211029144999395</v>
      </c>
    </row>
    <row r="4662" customFormat="false" ht="12.75" hidden="false" customHeight="false" outlineLevel="0" collapsed="false">
      <c r="A4662" s="1" t="s">
        <v>100</v>
      </c>
      <c r="B4662" s="1" t="s">
        <v>101</v>
      </c>
      <c r="C4662" s="2" t="n">
        <v>389</v>
      </c>
      <c r="D4662" s="3" t="n">
        <f aca="false">C4662/$C$4708</f>
        <v>0.0239783024101584</v>
      </c>
      <c r="F4662" s="1" t="s">
        <v>100</v>
      </c>
      <c r="G4662" s="12" t="s">
        <v>41</v>
      </c>
      <c r="H4662" s="2" t="n">
        <v>264</v>
      </c>
      <c r="I4662" s="3" t="n">
        <f aca="false">H4662/$H$4703</f>
        <v>0.0159632361833354</v>
      </c>
    </row>
    <row r="4663" customFormat="false" ht="12.75" hidden="false" customHeight="false" outlineLevel="0" collapsed="false">
      <c r="A4663" s="1" t="s">
        <v>100</v>
      </c>
      <c r="B4663" s="1" t="s">
        <v>103</v>
      </c>
      <c r="C4663" s="2" t="n">
        <v>178</v>
      </c>
      <c r="D4663" s="3" t="n">
        <f aca="false">C4663/$C$4708</f>
        <v>0.010972076681255</v>
      </c>
      <c r="F4663" s="1" t="s">
        <v>100</v>
      </c>
      <c r="G4663" s="12" t="s">
        <v>98</v>
      </c>
      <c r="H4663" s="2" t="n">
        <v>262</v>
      </c>
      <c r="I4663" s="3" t="n">
        <f aca="false">H4663/$H$4703</f>
        <v>0.0158423025758858</v>
      </c>
    </row>
    <row r="4664" customFormat="false" ht="12.75" hidden="false" customHeight="false" outlineLevel="0" collapsed="false">
      <c r="A4664" s="1" t="s">
        <v>100</v>
      </c>
      <c r="B4664" s="1" t="s">
        <v>117</v>
      </c>
      <c r="C4664" s="2" t="n">
        <v>119</v>
      </c>
      <c r="D4664" s="3" t="n">
        <f aca="false">C4664/$C$4708</f>
        <v>0.0073352647475806</v>
      </c>
      <c r="F4664" s="1" t="s">
        <v>100</v>
      </c>
      <c r="G4664" s="12" t="s">
        <v>109</v>
      </c>
      <c r="H4664" s="2" t="n">
        <v>223</v>
      </c>
      <c r="I4664" s="3" t="n">
        <f aca="false">H4664/$H$4703</f>
        <v>0.0134840972306204</v>
      </c>
    </row>
    <row r="4665" customFormat="false" ht="12.75" hidden="false" customHeight="false" outlineLevel="0" collapsed="false">
      <c r="A4665" s="1" t="s">
        <v>100</v>
      </c>
      <c r="B4665" s="1" t="s">
        <v>11</v>
      </c>
      <c r="C4665" s="2" t="n">
        <v>84</v>
      </c>
      <c r="D4665" s="3" t="n">
        <f aca="false">C4665/$C$4708</f>
        <v>0.00517783393946866</v>
      </c>
      <c r="F4665" s="1" t="s">
        <v>100</v>
      </c>
      <c r="G4665" s="12" t="s">
        <v>110</v>
      </c>
      <c r="H4665" s="2" t="n">
        <v>130</v>
      </c>
      <c r="I4665" s="3" t="n">
        <f aca="false">H4665/$H$4703</f>
        <v>0.00786068448421816</v>
      </c>
    </row>
    <row r="4666" customFormat="false" ht="12.75" hidden="false" customHeight="false" outlineLevel="0" collapsed="false">
      <c r="A4666" s="1" t="s">
        <v>100</v>
      </c>
      <c r="B4666" s="1" t="s">
        <v>112</v>
      </c>
      <c r="C4666" s="2" t="n">
        <v>45</v>
      </c>
      <c r="D4666" s="3" t="n">
        <f aca="false">C4666/$C$4708</f>
        <v>0.00277383961042964</v>
      </c>
      <c r="F4666" s="12" t="s">
        <v>100</v>
      </c>
      <c r="G4666" s="12" t="s">
        <v>11</v>
      </c>
      <c r="H4666" s="2" t="n">
        <v>39</v>
      </c>
      <c r="I4666" s="3" t="n">
        <f aca="false">H4666/$H$4703</f>
        <v>0.00235820534526545</v>
      </c>
    </row>
    <row r="4667" customFormat="false" ht="12.75" hidden="false" customHeight="false" outlineLevel="0" collapsed="false">
      <c r="A4667" s="1" t="s">
        <v>100</v>
      </c>
      <c r="B4667" s="1" t="s">
        <v>98</v>
      </c>
      <c r="C4667" s="2" t="n">
        <v>44</v>
      </c>
      <c r="D4667" s="3" t="n">
        <f aca="false">C4667/$C$4708</f>
        <v>0.00271219873019787</v>
      </c>
      <c r="F4667" s="12" t="s">
        <v>100</v>
      </c>
      <c r="G4667" s="12" t="s">
        <v>101</v>
      </c>
      <c r="H4667" s="2" t="n">
        <v>37</v>
      </c>
      <c r="I4667" s="3" t="n">
        <f aca="false">H4667/$H$4703</f>
        <v>0.00223727173781594</v>
      </c>
    </row>
    <row r="4668" customFormat="false" ht="12.75" hidden="false" customHeight="false" outlineLevel="0" collapsed="false">
      <c r="A4668" s="1" t="s">
        <v>100</v>
      </c>
      <c r="B4668" s="1" t="s">
        <v>128</v>
      </c>
      <c r="C4668" s="2" t="n">
        <v>42</v>
      </c>
      <c r="D4668" s="3" t="n">
        <f aca="false">C4668/$C$4708</f>
        <v>0.00258891696973433</v>
      </c>
      <c r="F4668" s="12" t="s">
        <v>100</v>
      </c>
      <c r="G4668" s="12" t="s">
        <v>50</v>
      </c>
      <c r="H4668" s="2" t="n">
        <v>37</v>
      </c>
      <c r="I4668" s="3" t="n">
        <f aca="false">H4668/$H$4703</f>
        <v>0.00223727173781594</v>
      </c>
    </row>
    <row r="4669" customFormat="false" ht="12.75" hidden="false" customHeight="false" outlineLevel="0" collapsed="false">
      <c r="A4669" s="1" t="s">
        <v>100</v>
      </c>
      <c r="B4669" s="1" t="s">
        <v>46</v>
      </c>
      <c r="C4669" s="2" t="n">
        <v>33</v>
      </c>
      <c r="D4669" s="3" t="n">
        <f aca="false">C4669/$C$4708</f>
        <v>0.0020341490476484</v>
      </c>
      <c r="F4669" s="12" t="s">
        <v>100</v>
      </c>
      <c r="G4669" s="12" t="s">
        <v>105</v>
      </c>
      <c r="H4669" s="2" t="n">
        <v>35</v>
      </c>
      <c r="I4669" s="3" t="n">
        <f aca="false">H4669/$H$4703</f>
        <v>0.00211633813036643</v>
      </c>
    </row>
    <row r="4670" customFormat="false" ht="12.75" hidden="false" customHeight="false" outlineLevel="0" collapsed="false">
      <c r="A4670" s="1" t="s">
        <v>100</v>
      </c>
      <c r="B4670" s="1" t="s">
        <v>105</v>
      </c>
      <c r="C4670" s="2" t="n">
        <v>30</v>
      </c>
      <c r="D4670" s="3" t="n">
        <f aca="false">C4670/$C$4708</f>
        <v>0.00184922640695309</v>
      </c>
      <c r="F4670" s="12" t="s">
        <v>100</v>
      </c>
      <c r="G4670" s="12" t="s">
        <v>106</v>
      </c>
      <c r="H4670" s="2" t="n">
        <v>33</v>
      </c>
      <c r="I4670" s="3" t="n">
        <f aca="false">H4670/$H$4703</f>
        <v>0.00199540452291692</v>
      </c>
    </row>
    <row r="4671" customFormat="false" ht="12.75" hidden="false" customHeight="false" outlineLevel="0" collapsed="false">
      <c r="A4671" s="1" t="s">
        <v>100</v>
      </c>
      <c r="B4671" s="1" t="s">
        <v>27</v>
      </c>
      <c r="C4671" s="2" t="n">
        <v>28</v>
      </c>
      <c r="D4671" s="3" t="n">
        <f aca="false">C4671/$C$4708</f>
        <v>0.00172594464648955</v>
      </c>
      <c r="F4671" s="12" t="s">
        <v>100</v>
      </c>
      <c r="G4671" s="12" t="s">
        <v>128</v>
      </c>
      <c r="H4671" s="2" t="n">
        <v>25</v>
      </c>
      <c r="I4671" s="3" t="n">
        <f aca="false">H4671/$H$4703</f>
        <v>0.00151167009311888</v>
      </c>
    </row>
    <row r="4672" customFormat="false" ht="12.75" hidden="false" customHeight="false" outlineLevel="0" collapsed="false">
      <c r="A4672" s="1" t="s">
        <v>100</v>
      </c>
      <c r="B4672" s="1" t="s">
        <v>110</v>
      </c>
      <c r="C4672" s="2" t="n">
        <v>26</v>
      </c>
      <c r="D4672" s="3" t="n">
        <f aca="false">C4672/$C$4708</f>
        <v>0.00160266288602601</v>
      </c>
      <c r="F4672" s="12" t="s">
        <v>100</v>
      </c>
      <c r="G4672" s="12" t="s">
        <v>19</v>
      </c>
      <c r="H4672" s="2" t="n">
        <v>23</v>
      </c>
      <c r="I4672" s="3" t="n">
        <f aca="false">H4672/$H$4703</f>
        <v>0.00139073648566937</v>
      </c>
    </row>
    <row r="4673" customFormat="false" ht="12.75" hidden="false" customHeight="false" outlineLevel="0" collapsed="false">
      <c r="A4673" s="1" t="s">
        <v>100</v>
      </c>
      <c r="B4673" s="1" t="s">
        <v>113</v>
      </c>
      <c r="C4673" s="2" t="n">
        <v>24</v>
      </c>
      <c r="D4673" s="3" t="n">
        <f aca="false">C4673/$C$4708</f>
        <v>0.00147938112556247</v>
      </c>
      <c r="F4673" s="12" t="s">
        <v>100</v>
      </c>
      <c r="G4673" s="12" t="s">
        <v>136</v>
      </c>
      <c r="H4673" s="2" t="n">
        <v>22</v>
      </c>
      <c r="I4673" s="3" t="n">
        <f aca="false">H4673/$H$4703</f>
        <v>0.00133026968194461</v>
      </c>
    </row>
    <row r="4674" customFormat="false" ht="12.75" hidden="false" customHeight="false" outlineLevel="0" collapsed="false">
      <c r="A4674" s="1" t="s">
        <v>100</v>
      </c>
      <c r="B4674" s="1" t="s">
        <v>50</v>
      </c>
      <c r="C4674" s="2" t="n">
        <v>19</v>
      </c>
      <c r="D4674" s="3" t="n">
        <f aca="false">C4674/$C$4708</f>
        <v>0.00117117672440362</v>
      </c>
      <c r="F4674" s="12" t="s">
        <v>100</v>
      </c>
      <c r="G4674" s="12" t="s">
        <v>931</v>
      </c>
      <c r="H4674" s="2" t="n">
        <v>21</v>
      </c>
      <c r="I4674" s="3" t="n">
        <f aca="false">H4674/$H$4703</f>
        <v>0.00126980287821986</v>
      </c>
    </row>
    <row r="4675" customFormat="false" ht="12.75" hidden="false" customHeight="false" outlineLevel="0" collapsed="false">
      <c r="A4675" s="1" t="s">
        <v>100</v>
      </c>
      <c r="B4675" s="1" t="s">
        <v>35</v>
      </c>
      <c r="C4675" s="2" t="n">
        <v>18</v>
      </c>
      <c r="D4675" s="3" t="n">
        <f aca="false">C4675/$C$4708</f>
        <v>0.00110953584417185</v>
      </c>
      <c r="F4675" s="12" t="s">
        <v>100</v>
      </c>
      <c r="G4675" s="12" t="s">
        <v>104</v>
      </c>
      <c r="H4675" s="2" t="n">
        <v>20</v>
      </c>
      <c r="I4675" s="3" t="n">
        <f aca="false">H4675/$H$4703</f>
        <v>0.0012093360744951</v>
      </c>
    </row>
    <row r="4676" customFormat="false" ht="12.75" hidden="false" customHeight="false" outlineLevel="0" collapsed="false">
      <c r="A4676" s="1" t="s">
        <v>100</v>
      </c>
      <c r="B4676" s="1" t="s">
        <v>91</v>
      </c>
      <c r="C4676" s="2" t="n">
        <v>15</v>
      </c>
      <c r="D4676" s="3" t="n">
        <f aca="false">C4676/$C$4708</f>
        <v>0.000924613203476546</v>
      </c>
      <c r="F4676" s="12" t="s">
        <v>100</v>
      </c>
      <c r="G4676" s="12" t="s">
        <v>99</v>
      </c>
      <c r="H4676" s="2" t="n">
        <v>14</v>
      </c>
      <c r="I4676" s="3" t="n">
        <f aca="false">H4676/$H$4703</f>
        <v>0.000846535252146572</v>
      </c>
    </row>
    <row r="4677" customFormat="false" ht="12.75" hidden="false" customHeight="false" outlineLevel="0" collapsed="false">
      <c r="A4677" s="1" t="s">
        <v>100</v>
      </c>
      <c r="B4677" s="1" t="s">
        <v>73</v>
      </c>
      <c r="C4677" s="2" t="n">
        <v>15</v>
      </c>
      <c r="D4677" s="3" t="n">
        <f aca="false">C4677/$C$4708</f>
        <v>0.000924613203476546</v>
      </c>
      <c r="F4677" s="12" t="s">
        <v>100</v>
      </c>
      <c r="G4677" s="12" t="s">
        <v>1089</v>
      </c>
      <c r="H4677" s="2" t="n">
        <v>12</v>
      </c>
      <c r="I4677" s="3" t="n">
        <f aca="false">H4677/$H$4703</f>
        <v>0.000725601644697061</v>
      </c>
    </row>
    <row r="4678" customFormat="false" ht="12.75" hidden="false" customHeight="false" outlineLevel="0" collapsed="false">
      <c r="A4678" s="1" t="s">
        <v>100</v>
      </c>
      <c r="B4678" s="1" t="s">
        <v>64</v>
      </c>
      <c r="C4678" s="2" t="n">
        <v>13</v>
      </c>
      <c r="D4678" s="3" t="n">
        <f aca="false">C4678/$C$4708</f>
        <v>0.000801331443013006</v>
      </c>
      <c r="F4678" s="12" t="s">
        <v>100</v>
      </c>
      <c r="G4678" s="12" t="s">
        <v>27</v>
      </c>
      <c r="H4678" s="2" t="n">
        <v>12</v>
      </c>
      <c r="I4678" s="3" t="n">
        <f aca="false">H4678/$H$4703</f>
        <v>0.000725601644697061</v>
      </c>
    </row>
    <row r="4679" customFormat="false" ht="12.75" hidden="false" customHeight="false" outlineLevel="0" collapsed="false">
      <c r="A4679" s="1" t="s">
        <v>100</v>
      </c>
      <c r="B4679" s="1" t="s">
        <v>102</v>
      </c>
      <c r="C4679" s="2" t="n">
        <v>13</v>
      </c>
      <c r="D4679" s="3" t="n">
        <f aca="false">C4679/$C$4708</f>
        <v>0.000801331443013006</v>
      </c>
      <c r="F4679" s="12" t="s">
        <v>100</v>
      </c>
      <c r="G4679" s="12" t="s">
        <v>432</v>
      </c>
      <c r="H4679" s="2" t="n">
        <v>11</v>
      </c>
      <c r="I4679" s="3" t="n">
        <f aca="false">H4679/$H$4703</f>
        <v>0.000665134840972306</v>
      </c>
    </row>
    <row r="4680" customFormat="false" ht="12.75" hidden="false" customHeight="false" outlineLevel="0" collapsed="false">
      <c r="A4680" s="1" t="s">
        <v>100</v>
      </c>
      <c r="B4680" s="1" t="s">
        <v>19</v>
      </c>
      <c r="C4680" s="2" t="n">
        <v>13</v>
      </c>
      <c r="D4680" s="3" t="n">
        <f aca="false">C4680/$C$4708</f>
        <v>0.000801331443013006</v>
      </c>
      <c r="F4680" s="12" t="s">
        <v>100</v>
      </c>
      <c r="G4680" s="12" t="s">
        <v>95</v>
      </c>
      <c r="H4680" s="2" t="n">
        <v>9</v>
      </c>
      <c r="I4680" s="3" t="n">
        <f aca="false">H4680/$H$4703</f>
        <v>0.000544201233522796</v>
      </c>
    </row>
    <row r="4681" customFormat="false" ht="12.75" hidden="false" customHeight="false" outlineLevel="0" collapsed="false">
      <c r="A4681" s="1" t="s">
        <v>100</v>
      </c>
      <c r="B4681" s="1" t="s">
        <v>28</v>
      </c>
      <c r="C4681" s="2" t="n">
        <v>11</v>
      </c>
      <c r="D4681" s="3" t="n">
        <f aca="false">C4681/$C$4708</f>
        <v>0.000678049682549467</v>
      </c>
      <c r="F4681" s="12" t="s">
        <v>100</v>
      </c>
      <c r="G4681" s="12" t="s">
        <v>18</v>
      </c>
      <c r="H4681" s="2" t="n">
        <v>8</v>
      </c>
      <c r="I4681" s="3" t="n">
        <f aca="false">H4681/$H$4703</f>
        <v>0.000483734429798041</v>
      </c>
    </row>
    <row r="4682" customFormat="false" ht="12.75" hidden="false" customHeight="false" outlineLevel="0" collapsed="false">
      <c r="A4682" s="1" t="s">
        <v>100</v>
      </c>
      <c r="B4682" s="1" t="s">
        <v>96</v>
      </c>
      <c r="C4682" s="2" t="n">
        <v>11</v>
      </c>
      <c r="D4682" s="3" t="n">
        <f aca="false">C4682/$C$4708</f>
        <v>0.000678049682549467</v>
      </c>
      <c r="F4682" s="12" t="s">
        <v>100</v>
      </c>
      <c r="G4682" s="12" t="s">
        <v>35</v>
      </c>
      <c r="H4682" s="2" t="n">
        <v>8</v>
      </c>
      <c r="I4682" s="3" t="n">
        <f aca="false">H4682/$H$4703</f>
        <v>0.000483734429798041</v>
      </c>
    </row>
    <row r="4683" customFormat="false" ht="12.75" hidden="false" customHeight="false" outlineLevel="0" collapsed="false">
      <c r="A4683" s="1" t="s">
        <v>100</v>
      </c>
      <c r="B4683" s="1" t="s">
        <v>139</v>
      </c>
      <c r="C4683" s="2" t="n">
        <v>11</v>
      </c>
      <c r="D4683" s="3" t="n">
        <f aca="false">C4683/$C$4708</f>
        <v>0.000678049682549467</v>
      </c>
      <c r="F4683" s="12" t="s">
        <v>100</v>
      </c>
      <c r="G4683" s="12" t="s">
        <v>91</v>
      </c>
      <c r="H4683" s="2" t="n">
        <v>8</v>
      </c>
      <c r="I4683" s="3" t="n">
        <f aca="false">H4683/$H$4703</f>
        <v>0.000483734429798041</v>
      </c>
    </row>
    <row r="4684" customFormat="false" ht="12.75" hidden="false" customHeight="false" outlineLevel="0" collapsed="false">
      <c r="A4684" s="1" t="s">
        <v>100</v>
      </c>
      <c r="B4684" s="1" t="s">
        <v>21</v>
      </c>
      <c r="C4684" s="2" t="n">
        <v>11</v>
      </c>
      <c r="D4684" s="3" t="n">
        <f aca="false">C4684/$C$4708</f>
        <v>0.000678049682549467</v>
      </c>
      <c r="F4684" s="12" t="s">
        <v>100</v>
      </c>
      <c r="G4684" s="12" t="s">
        <v>468</v>
      </c>
      <c r="H4684" s="2" t="n">
        <v>8</v>
      </c>
      <c r="I4684" s="3" t="n">
        <f aca="false">H4684/$H$4703</f>
        <v>0.000483734429798041</v>
      </c>
    </row>
    <row r="4685" customFormat="false" ht="12.75" hidden="false" customHeight="false" outlineLevel="0" collapsed="false">
      <c r="A4685" s="1" t="s">
        <v>100</v>
      </c>
      <c r="B4685" s="1" t="s">
        <v>130</v>
      </c>
      <c r="C4685" s="2" t="n">
        <v>10</v>
      </c>
      <c r="D4685" s="3" t="n">
        <f aca="false">C4685/$C$4708</f>
        <v>0.000616408802317697</v>
      </c>
      <c r="F4685" s="12" t="s">
        <v>100</v>
      </c>
      <c r="G4685" s="12" t="s">
        <v>789</v>
      </c>
      <c r="H4685" s="2" t="n">
        <v>7</v>
      </c>
      <c r="I4685" s="3" t="n">
        <f aca="false">H4685/$H$4703</f>
        <v>0.000423267626073286</v>
      </c>
    </row>
    <row r="4686" customFormat="false" ht="12.75" hidden="false" customHeight="false" outlineLevel="0" collapsed="false">
      <c r="A4686" s="1" t="s">
        <v>100</v>
      </c>
      <c r="B4686" s="1" t="s">
        <v>299</v>
      </c>
      <c r="C4686" s="2" t="n">
        <v>9</v>
      </c>
      <c r="D4686" s="3" t="n">
        <f aca="false">C4686/$C$4708</f>
        <v>0.000554767922085927</v>
      </c>
      <c r="F4686" s="12" t="s">
        <v>100</v>
      </c>
      <c r="G4686" s="12" t="s">
        <v>118</v>
      </c>
      <c r="H4686" s="2" t="n">
        <v>7</v>
      </c>
      <c r="I4686" s="3" t="n">
        <f aca="false">H4686/$H$4703</f>
        <v>0.000423267626073286</v>
      </c>
    </row>
    <row r="4687" customFormat="false" ht="12.75" hidden="false" customHeight="false" outlineLevel="0" collapsed="false">
      <c r="A4687" s="1" t="s">
        <v>100</v>
      </c>
      <c r="B4687" s="1" t="s">
        <v>52</v>
      </c>
      <c r="C4687" s="2" t="n">
        <v>8</v>
      </c>
      <c r="D4687" s="3" t="n">
        <f aca="false">C4687/$C$4708</f>
        <v>0.000493127041854158</v>
      </c>
      <c r="F4687" s="12" t="s">
        <v>100</v>
      </c>
      <c r="G4687" s="12" t="s">
        <v>144</v>
      </c>
      <c r="H4687" s="2" t="n">
        <v>7</v>
      </c>
      <c r="I4687" s="3" t="n">
        <f aca="false">H4687/$H$4703</f>
        <v>0.000423267626073286</v>
      </c>
    </row>
    <row r="4688" customFormat="false" ht="12.75" hidden="false" customHeight="false" outlineLevel="0" collapsed="false">
      <c r="A4688" s="1" t="s">
        <v>100</v>
      </c>
      <c r="B4688" s="1" t="s">
        <v>154</v>
      </c>
      <c r="C4688" s="2" t="n">
        <v>8</v>
      </c>
      <c r="D4688" s="3" t="n">
        <f aca="false">C4688/$C$4708</f>
        <v>0.000493127041854158</v>
      </c>
      <c r="F4688" s="12" t="s">
        <v>100</v>
      </c>
      <c r="G4688" s="12" t="s">
        <v>113</v>
      </c>
      <c r="H4688" s="2" t="n">
        <v>6</v>
      </c>
      <c r="I4688" s="3" t="n">
        <f aca="false">H4688/$H$4703</f>
        <v>0.000362800822348531</v>
      </c>
    </row>
    <row r="4689" customFormat="false" ht="12.75" hidden="false" customHeight="false" outlineLevel="0" collapsed="false">
      <c r="A4689" s="1" t="s">
        <v>100</v>
      </c>
      <c r="B4689" s="1" t="s">
        <v>229</v>
      </c>
      <c r="C4689" s="2" t="n">
        <v>7</v>
      </c>
      <c r="D4689" s="3" t="n">
        <f aca="false">C4689/$C$4708</f>
        <v>0.000431486161622388</v>
      </c>
      <c r="F4689" s="12" t="s">
        <v>100</v>
      </c>
      <c r="G4689" s="12" t="s">
        <v>578</v>
      </c>
      <c r="H4689" s="2" t="n">
        <v>6</v>
      </c>
      <c r="I4689" s="3" t="n">
        <f aca="false">H4689/$H$4703</f>
        <v>0.000362800822348531</v>
      </c>
    </row>
    <row r="4690" customFormat="false" ht="12.75" hidden="false" customHeight="false" outlineLevel="0" collapsed="false">
      <c r="A4690" s="1" t="s">
        <v>100</v>
      </c>
      <c r="B4690" s="1" t="s">
        <v>187</v>
      </c>
      <c r="C4690" s="2" t="n">
        <v>7</v>
      </c>
      <c r="D4690" s="3" t="n">
        <f aca="false">C4690/$C$4708</f>
        <v>0.000431486161622388</v>
      </c>
      <c r="F4690" s="12" t="s">
        <v>100</v>
      </c>
      <c r="G4690" s="12" t="s">
        <v>60</v>
      </c>
      <c r="H4690" s="2" t="n">
        <v>5</v>
      </c>
      <c r="I4690" s="3" t="n">
        <f aca="false">H4690/$H$4703</f>
        <v>0.000302334018623776</v>
      </c>
    </row>
    <row r="4691" customFormat="false" ht="12.75" hidden="false" customHeight="false" outlineLevel="0" collapsed="false">
      <c r="A4691" s="1" t="s">
        <v>100</v>
      </c>
      <c r="B4691" s="1" t="s">
        <v>77</v>
      </c>
      <c r="C4691" s="2" t="n">
        <v>7</v>
      </c>
      <c r="D4691" s="3" t="n">
        <f aca="false">C4691/$C$4708</f>
        <v>0.000431486161622388</v>
      </c>
      <c r="F4691" s="12" t="s">
        <v>100</v>
      </c>
      <c r="G4691" s="12" t="s">
        <v>337</v>
      </c>
      <c r="H4691" s="2" t="n">
        <v>5</v>
      </c>
      <c r="I4691" s="3" t="n">
        <f aca="false">H4691/$H$4703</f>
        <v>0.000302334018623776</v>
      </c>
    </row>
    <row r="4692" customFormat="false" ht="12.75" hidden="false" customHeight="false" outlineLevel="0" collapsed="false">
      <c r="A4692" s="1" t="s">
        <v>100</v>
      </c>
      <c r="B4692" s="1" t="s">
        <v>65</v>
      </c>
      <c r="C4692" s="2" t="n">
        <v>7</v>
      </c>
      <c r="D4692" s="3" t="n">
        <f aca="false">C4692/$C$4708</f>
        <v>0.000431486161622388</v>
      </c>
      <c r="F4692" s="12" t="s">
        <v>100</v>
      </c>
      <c r="G4692" s="12" t="s">
        <v>96</v>
      </c>
      <c r="H4692" s="2" t="n">
        <v>5</v>
      </c>
      <c r="I4692" s="3" t="n">
        <f aca="false">H4692/$H$4703</f>
        <v>0.000302334018623776</v>
      </c>
    </row>
    <row r="4693" customFormat="false" ht="12.75" hidden="false" customHeight="false" outlineLevel="0" collapsed="false">
      <c r="A4693" s="1" t="s">
        <v>100</v>
      </c>
      <c r="B4693" s="1" t="s">
        <v>60</v>
      </c>
      <c r="C4693" s="2" t="n">
        <v>6</v>
      </c>
      <c r="D4693" s="3" t="n">
        <f aca="false">C4693/$C$4708</f>
        <v>0.000369845281390618</v>
      </c>
      <c r="F4693" s="12" t="s">
        <v>100</v>
      </c>
      <c r="G4693" s="12" t="s">
        <v>102</v>
      </c>
      <c r="H4693" s="2" t="n">
        <v>5</v>
      </c>
      <c r="I4693" s="3" t="n">
        <f aca="false">H4693/$H$4703</f>
        <v>0.000302334018623776</v>
      </c>
    </row>
    <row r="4694" customFormat="false" ht="12.75" hidden="false" customHeight="false" outlineLevel="0" collapsed="false">
      <c r="A4694" s="1" t="s">
        <v>100</v>
      </c>
      <c r="B4694" s="1" t="s">
        <v>143</v>
      </c>
      <c r="C4694" s="2" t="n">
        <v>6</v>
      </c>
      <c r="D4694" s="3" t="n">
        <f aca="false">C4694/$C$4708</f>
        <v>0.000369845281390618</v>
      </c>
      <c r="F4694" s="12" t="s">
        <v>100</v>
      </c>
      <c r="G4694" s="12" t="s">
        <v>182</v>
      </c>
      <c r="H4694" s="2" t="n">
        <v>4</v>
      </c>
      <c r="I4694" s="3" t="n">
        <f aca="false">H4694/$H$4703</f>
        <v>0.00024186721489902</v>
      </c>
    </row>
    <row r="4695" customFormat="false" ht="12.75" hidden="false" customHeight="false" outlineLevel="0" collapsed="false">
      <c r="A4695" s="1" t="s">
        <v>100</v>
      </c>
      <c r="B4695" s="1" t="s">
        <v>141</v>
      </c>
      <c r="C4695" s="2" t="n">
        <v>6</v>
      </c>
      <c r="D4695" s="3" t="n">
        <f aca="false">C4695/$C$4708</f>
        <v>0.000369845281390618</v>
      </c>
      <c r="F4695" s="12" t="s">
        <v>100</v>
      </c>
      <c r="G4695" s="12" t="s">
        <v>154</v>
      </c>
      <c r="H4695" s="2" t="n">
        <v>4</v>
      </c>
      <c r="I4695" s="3" t="n">
        <f aca="false">H4695/$H$4703</f>
        <v>0.00024186721489902</v>
      </c>
    </row>
    <row r="4696" customFormat="false" ht="12.75" hidden="false" customHeight="false" outlineLevel="0" collapsed="false">
      <c r="A4696" s="1" t="s">
        <v>100</v>
      </c>
      <c r="B4696" s="1" t="s">
        <v>42</v>
      </c>
      <c r="C4696" s="2" t="n">
        <v>5</v>
      </c>
      <c r="D4696" s="3" t="n">
        <f aca="false">C4696/$C$4708</f>
        <v>0.000308204401158849</v>
      </c>
      <c r="F4696" s="12" t="s">
        <v>100</v>
      </c>
      <c r="G4696" s="12" t="s">
        <v>1090</v>
      </c>
      <c r="H4696" s="2" t="n">
        <v>4</v>
      </c>
      <c r="I4696" s="3" t="n">
        <f aca="false">H4696/$H$4703</f>
        <v>0.00024186721489902</v>
      </c>
    </row>
    <row r="4697" customFormat="false" ht="12.75" hidden="false" customHeight="false" outlineLevel="0" collapsed="false">
      <c r="A4697" s="1" t="s">
        <v>100</v>
      </c>
      <c r="B4697" s="1" t="s">
        <v>17</v>
      </c>
      <c r="C4697" s="2" t="n">
        <v>5</v>
      </c>
      <c r="D4697" s="3" t="n">
        <f aca="false">C4697/$C$4708</f>
        <v>0.000308204401158849</v>
      </c>
      <c r="F4697" s="12" t="s">
        <v>100</v>
      </c>
      <c r="G4697" s="12" t="s">
        <v>21</v>
      </c>
      <c r="H4697" s="2" t="n">
        <v>4</v>
      </c>
      <c r="I4697" s="3" t="n">
        <f aca="false">H4697/$H$4703</f>
        <v>0.00024186721489902</v>
      </c>
    </row>
    <row r="4698" customFormat="false" ht="12.75" hidden="false" customHeight="false" outlineLevel="0" collapsed="false">
      <c r="A4698" s="1" t="s">
        <v>100</v>
      </c>
      <c r="B4698" s="1" t="s">
        <v>463</v>
      </c>
      <c r="C4698" s="2" t="n">
        <v>5</v>
      </c>
      <c r="D4698" s="3" t="n">
        <f aca="false">C4698/$C$4708</f>
        <v>0.000308204401158849</v>
      </c>
      <c r="F4698" s="12" t="s">
        <v>100</v>
      </c>
      <c r="G4698" s="12" t="s">
        <v>612</v>
      </c>
      <c r="H4698" s="2" t="n">
        <v>2</v>
      </c>
      <c r="I4698" s="3" t="n">
        <f aca="false">H4698/$H$4703</f>
        <v>0.00012093360744951</v>
      </c>
    </row>
    <row r="4699" customFormat="false" ht="12.75" hidden="false" customHeight="false" outlineLevel="0" collapsed="false">
      <c r="A4699" s="1" t="s">
        <v>100</v>
      </c>
      <c r="B4699" s="1" t="s">
        <v>544</v>
      </c>
      <c r="C4699" s="2" t="n">
        <v>5</v>
      </c>
      <c r="D4699" s="3" t="n">
        <f aca="false">C4699/$C$4708</f>
        <v>0.000308204401158849</v>
      </c>
      <c r="F4699" s="12" t="s">
        <v>100</v>
      </c>
      <c r="G4699" s="12" t="s">
        <v>1091</v>
      </c>
      <c r="H4699" s="2" t="n">
        <v>2</v>
      </c>
      <c r="I4699" s="3" t="n">
        <f aca="false">H4699/$H$4703</f>
        <v>0.00012093360744951</v>
      </c>
    </row>
    <row r="4700" customFormat="false" ht="12.75" hidden="false" customHeight="false" outlineLevel="0" collapsed="false">
      <c r="A4700" s="1" t="s">
        <v>100</v>
      </c>
      <c r="B4700" s="1" t="s">
        <v>180</v>
      </c>
      <c r="C4700" s="2" t="n">
        <v>5</v>
      </c>
      <c r="D4700" s="3" t="n">
        <f aca="false">C4700/$C$4708</f>
        <v>0.000308204401158849</v>
      </c>
      <c r="F4700" s="12" t="s">
        <v>100</v>
      </c>
      <c r="G4700" s="12" t="s">
        <v>65</v>
      </c>
      <c r="H4700" s="2" t="n">
        <v>2</v>
      </c>
      <c r="I4700" s="3" t="n">
        <f aca="false">H4700/$H$4703</f>
        <v>0.00012093360744951</v>
      </c>
    </row>
    <row r="4701" customFormat="false" ht="12.75" hidden="false" customHeight="false" outlineLevel="0" collapsed="false">
      <c r="A4701" s="1" t="s">
        <v>100</v>
      </c>
      <c r="B4701" s="1" t="s">
        <v>136</v>
      </c>
      <c r="C4701" s="2" t="n">
        <v>5</v>
      </c>
      <c r="D4701" s="3" t="n">
        <f aca="false">C4701/$C$4708</f>
        <v>0.000308204401158849</v>
      </c>
      <c r="F4701" s="12" t="s">
        <v>100</v>
      </c>
      <c r="G4701" s="12" t="s">
        <v>12</v>
      </c>
      <c r="H4701" s="2" t="n">
        <v>1</v>
      </c>
      <c r="I4701" s="3" t="n">
        <f aca="false">H4701/$H$4703</f>
        <v>6.04668037247551E-005</v>
      </c>
    </row>
    <row r="4702" customFormat="false" ht="12.75" hidden="false" customHeight="false" outlineLevel="0" collapsed="false">
      <c r="A4702" s="1" t="s">
        <v>100</v>
      </c>
      <c r="B4702" s="1" t="s">
        <v>612</v>
      </c>
      <c r="C4702" s="2" t="n">
        <v>4</v>
      </c>
      <c r="D4702" s="3" t="n">
        <f aca="false">C4702/$C$4708</f>
        <v>0.000246563520927079</v>
      </c>
      <c r="F4702" s="12" t="s">
        <v>100</v>
      </c>
      <c r="G4702" s="12" t="s">
        <v>1092</v>
      </c>
      <c r="H4702" s="2" t="n">
        <v>1</v>
      </c>
      <c r="I4702" s="3" t="n">
        <f aca="false">H4702/$H$4703</f>
        <v>6.04668037247551E-005</v>
      </c>
    </row>
    <row r="4703" customFormat="false" ht="12.75" hidden="false" customHeight="false" outlineLevel="0" collapsed="false">
      <c r="A4703" s="1" t="s">
        <v>100</v>
      </c>
      <c r="B4703" s="1" t="s">
        <v>188</v>
      </c>
      <c r="C4703" s="2" t="n">
        <v>4</v>
      </c>
      <c r="D4703" s="3" t="n">
        <f aca="false">C4703/$C$4708</f>
        <v>0.000246563520927079</v>
      </c>
      <c r="G4703" s="12" t="s">
        <v>39</v>
      </c>
      <c r="H4703" s="2" t="n">
        <f aca="false">SUM(H4658:H4702)</f>
        <v>16538</v>
      </c>
    </row>
    <row r="4704" customFormat="false" ht="12.75" hidden="false" customHeight="false" outlineLevel="0" collapsed="false">
      <c r="A4704" s="1" t="s">
        <v>100</v>
      </c>
      <c r="B4704" s="1" t="s">
        <v>145</v>
      </c>
      <c r="C4704" s="2" t="n">
        <v>4</v>
      </c>
      <c r="D4704" s="3" t="n">
        <f aca="false">C4704/$C$4708</f>
        <v>0.000246563520927079</v>
      </c>
    </row>
    <row r="4705" customFormat="false" ht="12.75" hidden="false" customHeight="false" outlineLevel="0" collapsed="false">
      <c r="A4705" s="1" t="s">
        <v>100</v>
      </c>
      <c r="B4705" s="1" t="s">
        <v>30</v>
      </c>
      <c r="C4705" s="2" t="n">
        <v>3</v>
      </c>
      <c r="D4705" s="3" t="n">
        <f aca="false">C4705/$C$4708</f>
        <v>0.000184922640695309</v>
      </c>
    </row>
    <row r="4706" customFormat="false" ht="12.75" hidden="false" customHeight="false" outlineLevel="0" collapsed="false">
      <c r="A4706" s="1" t="s">
        <v>100</v>
      </c>
      <c r="B4706" s="1" t="s">
        <v>1093</v>
      </c>
      <c r="C4706" s="2" t="n">
        <v>2</v>
      </c>
      <c r="D4706" s="3" t="n">
        <f aca="false">C4706/$C$4708</f>
        <v>0.000123281760463539</v>
      </c>
    </row>
    <row r="4707" customFormat="false" ht="12.75" hidden="false" customHeight="false" outlineLevel="0" collapsed="false">
      <c r="A4707" s="1" t="s">
        <v>100</v>
      </c>
      <c r="B4707" s="1" t="s">
        <v>57</v>
      </c>
      <c r="C4707" s="2" t="n">
        <v>1</v>
      </c>
      <c r="D4707" s="3" t="n">
        <f aca="false">C4707/$C$4708</f>
        <v>6.16408802317697E-005</v>
      </c>
    </row>
    <row r="4708" customFormat="false" ht="12.75" hidden="false" customHeight="false" outlineLevel="0" collapsed="false">
      <c r="B4708" s="12" t="s">
        <v>39</v>
      </c>
      <c r="C4708" s="2" t="n">
        <f aca="false">SUM(C4658:C4707)</f>
        <v>16223</v>
      </c>
    </row>
    <row r="4710" customFormat="false" ht="12.75" hidden="false" customHeight="false" outlineLevel="0" collapsed="false">
      <c r="A4710" s="5" t="s">
        <v>2</v>
      </c>
      <c r="B4710" s="5" t="s">
        <v>3</v>
      </c>
      <c r="C4710" s="6" t="s">
        <v>4</v>
      </c>
      <c r="D4710" s="6"/>
      <c r="E4710" s="4"/>
      <c r="F4710" s="5" t="s">
        <v>3</v>
      </c>
      <c r="G4710" s="5" t="s">
        <v>2</v>
      </c>
      <c r="H4710" s="6" t="s">
        <v>4</v>
      </c>
      <c r="I4710" s="6"/>
    </row>
    <row r="4711" customFormat="false" ht="12.75" hidden="false" customHeight="false" outlineLevel="0" collapsed="false">
      <c r="A4711" s="7" t="s">
        <v>5</v>
      </c>
      <c r="B4711" s="7" t="s">
        <v>5</v>
      </c>
      <c r="C4711" s="8" t="s">
        <v>6</v>
      </c>
      <c r="D4711" s="8"/>
      <c r="E4711" s="4"/>
      <c r="F4711" s="7" t="s">
        <v>5</v>
      </c>
      <c r="G4711" s="7" t="s">
        <v>5</v>
      </c>
      <c r="H4711" s="8" t="s">
        <v>6</v>
      </c>
      <c r="I4711" s="8"/>
    </row>
    <row r="4712" customFormat="false" ht="12.75" hidden="false" customHeight="false" outlineLevel="0" collapsed="false">
      <c r="A4712" s="9" t="s">
        <v>7</v>
      </c>
      <c r="B4712" s="9" t="s">
        <v>7</v>
      </c>
      <c r="C4712" s="10" t="s">
        <v>8</v>
      </c>
      <c r="D4712" s="11" t="s">
        <v>9</v>
      </c>
      <c r="E4712" s="4"/>
      <c r="F4712" s="9" t="s">
        <v>7</v>
      </c>
      <c r="G4712" s="9" t="s">
        <v>7</v>
      </c>
      <c r="H4712" s="10" t="s">
        <v>8</v>
      </c>
      <c r="I4712" s="11" t="s">
        <v>9</v>
      </c>
    </row>
    <row r="4713" customFormat="false" ht="12.75" hidden="false" customHeight="false" outlineLevel="0" collapsed="false">
      <c r="A4713" s="1" t="s">
        <v>19</v>
      </c>
      <c r="B4713" s="1" t="s">
        <v>11</v>
      </c>
      <c r="C4713" s="2" t="n">
        <v>12659</v>
      </c>
      <c r="D4713" s="3" t="n">
        <f aca="false">C4713/$C$4759</f>
        <v>0.582156817659232</v>
      </c>
      <c r="F4713" s="1" t="s">
        <v>19</v>
      </c>
      <c r="G4713" s="12" t="s">
        <v>19</v>
      </c>
      <c r="H4713" s="2" t="n">
        <v>7500</v>
      </c>
      <c r="I4713" s="3" t="n">
        <f aca="false">H4713/$H$4749</f>
        <v>0.789307514207535</v>
      </c>
    </row>
    <row r="4714" customFormat="false" ht="12.75" hidden="false" customHeight="false" outlineLevel="0" collapsed="false">
      <c r="A4714" s="1" t="s">
        <v>19</v>
      </c>
      <c r="B4714" s="1" t="s">
        <v>19</v>
      </c>
      <c r="C4714" s="2" t="n">
        <v>7500</v>
      </c>
      <c r="D4714" s="3" t="n">
        <f aca="false">C4714/$C$4759</f>
        <v>0.344906875143711</v>
      </c>
      <c r="E4714" s="4"/>
      <c r="F4714" s="1" t="s">
        <v>19</v>
      </c>
      <c r="G4714" s="12" t="s">
        <v>11</v>
      </c>
      <c r="H4714" s="2" t="n">
        <v>1052</v>
      </c>
      <c r="I4714" s="3" t="n">
        <f aca="false">H4714/$H$4749</f>
        <v>0.110713533992844</v>
      </c>
    </row>
    <row r="4715" customFormat="false" ht="12.75" hidden="false" customHeight="false" outlineLevel="0" collapsed="false">
      <c r="A4715" s="1" t="s">
        <v>19</v>
      </c>
      <c r="B4715" s="1" t="s">
        <v>17</v>
      </c>
      <c r="C4715" s="2" t="n">
        <v>402</v>
      </c>
      <c r="D4715" s="3" t="n">
        <f aca="false">C4715/$C$4759</f>
        <v>0.0184870085077029</v>
      </c>
      <c r="E4715" s="4"/>
      <c r="F4715" s="1" t="s">
        <v>19</v>
      </c>
      <c r="G4715" s="12" t="s">
        <v>101</v>
      </c>
      <c r="H4715" s="2" t="n">
        <v>256</v>
      </c>
      <c r="I4715" s="3" t="n">
        <f aca="false">H4715/$H$4749</f>
        <v>0.0269416964849505</v>
      </c>
    </row>
    <row r="4716" customFormat="false" ht="12.75" hidden="false" customHeight="false" outlineLevel="0" collapsed="false">
      <c r="A4716" s="1" t="s">
        <v>19</v>
      </c>
      <c r="B4716" s="1" t="s">
        <v>101</v>
      </c>
      <c r="C4716" s="2" t="n">
        <v>203</v>
      </c>
      <c r="D4716" s="3" t="n">
        <f aca="false">C4716/$C$4759</f>
        <v>0.00933547942055645</v>
      </c>
      <c r="E4716" s="4"/>
      <c r="F4716" s="1" t="s">
        <v>19</v>
      </c>
      <c r="G4716" s="12" t="s">
        <v>15</v>
      </c>
      <c r="H4716" s="2" t="n">
        <v>138</v>
      </c>
      <c r="I4716" s="3" t="n">
        <f aca="false">H4716/$H$4749</f>
        <v>0.0145232582614186</v>
      </c>
    </row>
    <row r="4717" customFormat="false" ht="12.75" hidden="false" customHeight="false" outlineLevel="0" collapsed="false">
      <c r="A4717" s="1" t="s">
        <v>19</v>
      </c>
      <c r="B4717" s="1" t="s">
        <v>35</v>
      </c>
      <c r="C4717" s="2" t="n">
        <v>192</v>
      </c>
      <c r="D4717" s="3" t="n">
        <f aca="false">C4717/$C$4759</f>
        <v>0.00882961600367901</v>
      </c>
      <c r="F4717" s="1" t="s">
        <v>19</v>
      </c>
      <c r="G4717" s="12" t="s">
        <v>35</v>
      </c>
      <c r="H4717" s="2" t="n">
        <v>103</v>
      </c>
      <c r="I4717" s="3" t="n">
        <f aca="false">H4717/$H$4749</f>
        <v>0.0108398231951168</v>
      </c>
    </row>
    <row r="4718" customFormat="false" ht="12.75" hidden="false" customHeight="false" outlineLevel="0" collapsed="false">
      <c r="A4718" s="1" t="s">
        <v>19</v>
      </c>
      <c r="B4718" s="1" t="s">
        <v>15</v>
      </c>
      <c r="C4718" s="2" t="n">
        <v>142</v>
      </c>
      <c r="D4718" s="3" t="n">
        <f aca="false">C4718/$C$4759</f>
        <v>0.00653023683605427</v>
      </c>
      <c r="F4718" s="1" t="s">
        <v>19</v>
      </c>
      <c r="G4718" s="12" t="s">
        <v>105</v>
      </c>
      <c r="H4718" s="2" t="n">
        <v>100</v>
      </c>
      <c r="I4718" s="3" t="n">
        <f aca="false">H4718/$H$4749</f>
        <v>0.0105241001894338</v>
      </c>
    </row>
    <row r="4719" customFormat="false" ht="12.75" hidden="false" customHeight="false" outlineLevel="0" collapsed="false">
      <c r="A4719" s="1" t="s">
        <v>19</v>
      </c>
      <c r="B4719" s="1" t="s">
        <v>105</v>
      </c>
      <c r="C4719" s="2" t="n">
        <v>84</v>
      </c>
      <c r="D4719" s="3" t="n">
        <f aca="false">C4719/$C$4759</f>
        <v>0.00386295700160957</v>
      </c>
      <c r="F4719" s="1" t="s">
        <v>19</v>
      </c>
      <c r="G4719" s="12" t="s">
        <v>17</v>
      </c>
      <c r="H4719" s="2" t="n">
        <v>65</v>
      </c>
      <c r="I4719" s="3" t="n">
        <f aca="false">H4719/$H$4749</f>
        <v>0.00684066512313197</v>
      </c>
    </row>
    <row r="4720" customFormat="false" ht="12.75" hidden="false" customHeight="false" outlineLevel="0" collapsed="false">
      <c r="A4720" s="1" t="s">
        <v>19</v>
      </c>
      <c r="B4720" s="1" t="s">
        <v>113</v>
      </c>
      <c r="C4720" s="2" t="n">
        <v>61</v>
      </c>
      <c r="D4720" s="3" t="n">
        <f aca="false">C4720/$C$4759</f>
        <v>0.00280524258450218</v>
      </c>
      <c r="F4720" s="1" t="s">
        <v>19</v>
      </c>
      <c r="G4720" s="12" t="s">
        <v>21</v>
      </c>
      <c r="H4720" s="2" t="n">
        <v>34</v>
      </c>
      <c r="I4720" s="3" t="n">
        <f aca="false">H4720/$H$4749</f>
        <v>0.00357819406440749</v>
      </c>
    </row>
    <row r="4721" customFormat="false" ht="12.75" hidden="false" customHeight="false" outlineLevel="0" collapsed="false">
      <c r="A4721" s="1" t="s">
        <v>19</v>
      </c>
      <c r="B4721" s="1" t="s">
        <v>21</v>
      </c>
      <c r="C4721" s="2" t="n">
        <v>54</v>
      </c>
      <c r="D4721" s="3" t="n">
        <f aca="false">C4721/$C$4759</f>
        <v>0.00248332950103472</v>
      </c>
      <c r="F4721" s="1" t="s">
        <v>19</v>
      </c>
      <c r="G4721" s="12" t="s">
        <v>148</v>
      </c>
      <c r="H4721" s="2" t="n">
        <v>22</v>
      </c>
      <c r="I4721" s="3" t="n">
        <f aca="false">H4721/$H$4749</f>
        <v>0.00231530204167544</v>
      </c>
    </row>
    <row r="4722" customFormat="false" ht="12.75" hidden="false" customHeight="false" outlineLevel="0" collapsed="false">
      <c r="A4722" s="1" t="s">
        <v>19</v>
      </c>
      <c r="B4722" s="1" t="s">
        <v>148</v>
      </c>
      <c r="C4722" s="2" t="n">
        <v>38</v>
      </c>
      <c r="D4722" s="3" t="n">
        <f aca="false">C4722/$C$4759</f>
        <v>0.0017475281673948</v>
      </c>
      <c r="F4722" s="12" t="s">
        <v>19</v>
      </c>
      <c r="G4722" s="12" t="s">
        <v>154</v>
      </c>
      <c r="H4722" s="2" t="n">
        <v>21</v>
      </c>
      <c r="I4722" s="3" t="n">
        <f aca="false">H4722/$H$4749</f>
        <v>0.0022100610397811</v>
      </c>
    </row>
    <row r="4723" customFormat="false" ht="12.75" hidden="false" customHeight="false" outlineLevel="0" collapsed="false">
      <c r="A4723" s="1" t="s">
        <v>19</v>
      </c>
      <c r="B4723" s="1" t="s">
        <v>41</v>
      </c>
      <c r="C4723" s="2" t="n">
        <v>33</v>
      </c>
      <c r="D4723" s="3" t="n">
        <f aca="false">C4723/$C$4759</f>
        <v>0.00151759025063233</v>
      </c>
      <c r="F4723" s="12" t="s">
        <v>19</v>
      </c>
      <c r="G4723" s="12" t="s">
        <v>99</v>
      </c>
      <c r="H4723" s="2" t="n">
        <v>20</v>
      </c>
      <c r="I4723" s="3" t="n">
        <f aca="false">H4723/$H$4749</f>
        <v>0.00210482003788676</v>
      </c>
    </row>
    <row r="4724" customFormat="false" ht="12.75" hidden="false" customHeight="false" outlineLevel="0" collapsed="false">
      <c r="A4724" s="1" t="s">
        <v>19</v>
      </c>
      <c r="B4724" s="1" t="s">
        <v>27</v>
      </c>
      <c r="C4724" s="2" t="n">
        <v>31</v>
      </c>
      <c r="D4724" s="3" t="n">
        <f aca="false">C4724/$C$4759</f>
        <v>0.00142561508392734</v>
      </c>
      <c r="F4724" s="12" t="s">
        <v>19</v>
      </c>
      <c r="G4724" s="12" t="s">
        <v>38</v>
      </c>
      <c r="H4724" s="2" t="n">
        <v>19</v>
      </c>
      <c r="I4724" s="3" t="n">
        <f aca="false">H4724/$H$4749</f>
        <v>0.00199957903599242</v>
      </c>
    </row>
    <row r="4725" customFormat="false" ht="12.75" hidden="false" customHeight="false" outlineLevel="0" collapsed="false">
      <c r="A4725" s="1" t="s">
        <v>19</v>
      </c>
      <c r="B4725" s="1" t="s">
        <v>43</v>
      </c>
      <c r="C4725" s="2" t="n">
        <v>27</v>
      </c>
      <c r="D4725" s="3" t="n">
        <f aca="false">C4725/$C$4759</f>
        <v>0.00124166475051736</v>
      </c>
      <c r="F4725" s="12" t="s">
        <v>19</v>
      </c>
      <c r="G4725" s="12" t="s">
        <v>463</v>
      </c>
      <c r="H4725" s="2" t="n">
        <v>17</v>
      </c>
      <c r="I4725" s="3" t="n">
        <f aca="false">H4725/$H$4749</f>
        <v>0.00178909703220375</v>
      </c>
    </row>
    <row r="4726" customFormat="false" ht="12.75" hidden="false" customHeight="false" outlineLevel="0" collapsed="false">
      <c r="A4726" s="1" t="s">
        <v>19</v>
      </c>
      <c r="B4726" s="1" t="s">
        <v>99</v>
      </c>
      <c r="C4726" s="2" t="n">
        <v>25</v>
      </c>
      <c r="D4726" s="3" t="n">
        <f aca="false">C4726/$C$4759</f>
        <v>0.00114968958381237</v>
      </c>
      <c r="F4726" s="12" t="s">
        <v>19</v>
      </c>
      <c r="G4726" s="12" t="s">
        <v>149</v>
      </c>
      <c r="H4726" s="2" t="n">
        <v>16</v>
      </c>
      <c r="I4726" s="3" t="n">
        <f aca="false">H4726/$H$4749</f>
        <v>0.00168385603030941</v>
      </c>
    </row>
    <row r="4727" customFormat="false" ht="12.75" hidden="false" customHeight="false" outlineLevel="0" collapsed="false">
      <c r="A4727" s="1" t="s">
        <v>19</v>
      </c>
      <c r="B4727" s="1" t="s">
        <v>154</v>
      </c>
      <c r="C4727" s="2" t="n">
        <v>24</v>
      </c>
      <c r="D4727" s="3" t="n">
        <f aca="false">C4727/$C$4759</f>
        <v>0.00110370200045988</v>
      </c>
      <c r="F4727" s="12" t="s">
        <v>19</v>
      </c>
      <c r="G4727" s="12" t="s">
        <v>113</v>
      </c>
      <c r="H4727" s="2" t="n">
        <v>14</v>
      </c>
      <c r="I4727" s="3" t="n">
        <f aca="false">H4727/$H$4749</f>
        <v>0.00147337402652073</v>
      </c>
    </row>
    <row r="4728" customFormat="false" ht="12.75" hidden="false" customHeight="false" outlineLevel="0" collapsed="false">
      <c r="A4728" s="1" t="s">
        <v>19</v>
      </c>
      <c r="B4728" s="1" t="s">
        <v>46</v>
      </c>
      <c r="C4728" s="2" t="n">
        <v>23</v>
      </c>
      <c r="D4728" s="3" t="n">
        <f aca="false">C4728/$C$4759</f>
        <v>0.00105771441710738</v>
      </c>
      <c r="F4728" s="12" t="s">
        <v>19</v>
      </c>
      <c r="G4728" s="12" t="s">
        <v>13</v>
      </c>
      <c r="H4728" s="2" t="n">
        <v>14</v>
      </c>
      <c r="I4728" s="3" t="n">
        <f aca="false">H4728/$H$4749</f>
        <v>0.00147337402652073</v>
      </c>
    </row>
    <row r="4729" customFormat="false" ht="12.75" hidden="false" customHeight="false" outlineLevel="0" collapsed="false">
      <c r="A4729" s="1" t="s">
        <v>19</v>
      </c>
      <c r="B4729" s="1" t="s">
        <v>82</v>
      </c>
      <c r="C4729" s="2" t="n">
        <v>23</v>
      </c>
      <c r="D4729" s="3" t="n">
        <f aca="false">C4729/$C$4759</f>
        <v>0.00105771441710738</v>
      </c>
      <c r="F4729" s="12" t="s">
        <v>19</v>
      </c>
      <c r="G4729" s="12" t="s">
        <v>100</v>
      </c>
      <c r="H4729" s="2" t="n">
        <v>13</v>
      </c>
      <c r="I4729" s="3" t="n">
        <f aca="false">H4729/$H$4749</f>
        <v>0.00136813302462639</v>
      </c>
    </row>
    <row r="4730" customFormat="false" ht="12.75" hidden="false" customHeight="false" outlineLevel="0" collapsed="false">
      <c r="A4730" s="1" t="s">
        <v>19</v>
      </c>
      <c r="B4730" s="1" t="s">
        <v>100</v>
      </c>
      <c r="C4730" s="2" t="n">
        <v>23</v>
      </c>
      <c r="D4730" s="3" t="n">
        <f aca="false">C4730/$C$4759</f>
        <v>0.00105771441710738</v>
      </c>
      <c r="F4730" s="12" t="s">
        <v>19</v>
      </c>
      <c r="G4730" s="12" t="s">
        <v>10</v>
      </c>
      <c r="H4730" s="2" t="n">
        <v>11</v>
      </c>
      <c r="I4730" s="3" t="n">
        <f aca="false">H4730/$H$4749</f>
        <v>0.00115765102083772</v>
      </c>
    </row>
    <row r="4731" customFormat="false" ht="12.75" hidden="false" customHeight="false" outlineLevel="0" collapsed="false">
      <c r="A4731" s="1" t="s">
        <v>19</v>
      </c>
      <c r="B4731" s="1" t="s">
        <v>231</v>
      </c>
      <c r="C4731" s="2" t="n">
        <v>22</v>
      </c>
      <c r="D4731" s="3" t="n">
        <f aca="false">C4731/$C$4759</f>
        <v>0.00101172683375489</v>
      </c>
      <c r="F4731" s="12" t="s">
        <v>19</v>
      </c>
      <c r="G4731" s="12" t="s">
        <v>28</v>
      </c>
      <c r="H4731" s="2" t="n">
        <v>11</v>
      </c>
      <c r="I4731" s="3" t="n">
        <f aca="false">H4731/$H$4749</f>
        <v>0.00115765102083772</v>
      </c>
    </row>
    <row r="4732" customFormat="false" ht="12.75" hidden="false" customHeight="false" outlineLevel="0" collapsed="false">
      <c r="A4732" s="1" t="s">
        <v>19</v>
      </c>
      <c r="B4732" s="1" t="s">
        <v>147</v>
      </c>
      <c r="C4732" s="2" t="n">
        <v>21</v>
      </c>
      <c r="D4732" s="3" t="n">
        <f aca="false">C4732/$C$4759</f>
        <v>0.000965739250402391</v>
      </c>
      <c r="F4732" s="12" t="s">
        <v>19</v>
      </c>
      <c r="G4732" s="12" t="s">
        <v>25</v>
      </c>
      <c r="H4732" s="2" t="n">
        <v>11</v>
      </c>
      <c r="I4732" s="3" t="n">
        <f aca="false">H4732/$H$4749</f>
        <v>0.00115765102083772</v>
      </c>
    </row>
    <row r="4733" customFormat="false" ht="12.75" hidden="false" customHeight="false" outlineLevel="0" collapsed="false">
      <c r="A4733" s="1" t="s">
        <v>19</v>
      </c>
      <c r="B4733" s="1" t="s">
        <v>28</v>
      </c>
      <c r="C4733" s="2" t="n">
        <v>15</v>
      </c>
      <c r="D4733" s="3" t="n">
        <f aca="false">C4733/$C$4759</f>
        <v>0.000689813750287422</v>
      </c>
      <c r="F4733" s="12" t="s">
        <v>19</v>
      </c>
      <c r="G4733" s="12" t="s">
        <v>155</v>
      </c>
      <c r="H4733" s="2" t="n">
        <v>10</v>
      </c>
      <c r="I4733" s="3" t="n">
        <f aca="false">H4733/$H$4749</f>
        <v>0.00105241001894338</v>
      </c>
    </row>
    <row r="4734" customFormat="false" ht="12.75" hidden="false" customHeight="false" outlineLevel="0" collapsed="false">
      <c r="A4734" s="1" t="s">
        <v>19</v>
      </c>
      <c r="B4734" s="1" t="s">
        <v>481</v>
      </c>
      <c r="C4734" s="2" t="n">
        <v>13</v>
      </c>
      <c r="D4734" s="3" t="n">
        <f aca="false">C4734/$C$4759</f>
        <v>0.000597838583582433</v>
      </c>
      <c r="F4734" s="12" t="s">
        <v>19</v>
      </c>
      <c r="G4734" s="12" t="s">
        <v>82</v>
      </c>
      <c r="H4734" s="2" t="n">
        <v>9</v>
      </c>
      <c r="I4734" s="3" t="n">
        <f aca="false">H4734/$H$4749</f>
        <v>0.000947169017049042</v>
      </c>
    </row>
    <row r="4735" customFormat="false" ht="12.75" hidden="false" customHeight="false" outlineLevel="0" collapsed="false">
      <c r="A4735" s="1" t="s">
        <v>19</v>
      </c>
      <c r="B4735" s="1" t="s">
        <v>64</v>
      </c>
      <c r="C4735" s="2" t="n">
        <v>10</v>
      </c>
      <c r="D4735" s="3" t="n">
        <f aca="false">C4735/$C$4759</f>
        <v>0.000459875833524948</v>
      </c>
      <c r="F4735" s="12" t="s">
        <v>19</v>
      </c>
      <c r="G4735" s="12" t="s">
        <v>47</v>
      </c>
      <c r="H4735" s="2" t="n">
        <v>8</v>
      </c>
      <c r="I4735" s="3" t="n">
        <f aca="false">H4735/$H$4749</f>
        <v>0.000841928015154704</v>
      </c>
    </row>
    <row r="4736" customFormat="false" ht="12.75" hidden="false" customHeight="false" outlineLevel="0" collapsed="false">
      <c r="A4736" s="1" t="s">
        <v>19</v>
      </c>
      <c r="B4736" s="1" t="s">
        <v>446</v>
      </c>
      <c r="C4736" s="2" t="n">
        <v>10</v>
      </c>
      <c r="D4736" s="3" t="n">
        <f aca="false">C4736/$C$4759</f>
        <v>0.000459875833524948</v>
      </c>
      <c r="F4736" s="12" t="s">
        <v>19</v>
      </c>
      <c r="G4736" s="12" t="s">
        <v>208</v>
      </c>
      <c r="H4736" s="2" t="n">
        <v>6</v>
      </c>
      <c r="I4736" s="3" t="n">
        <f aca="false">H4736/$H$4749</f>
        <v>0.000631446011366028</v>
      </c>
    </row>
    <row r="4737" customFormat="false" ht="12.75" hidden="false" customHeight="false" outlineLevel="0" collapsed="false">
      <c r="A4737" s="1" t="s">
        <v>19</v>
      </c>
      <c r="B4737" s="1" t="s">
        <v>451</v>
      </c>
      <c r="C4737" s="2" t="n">
        <v>8</v>
      </c>
      <c r="D4737" s="3" t="n">
        <f aca="false">C4737/$C$4759</f>
        <v>0.000367900666819959</v>
      </c>
      <c r="F4737" s="12" t="s">
        <v>19</v>
      </c>
      <c r="G4737" s="12" t="s">
        <v>140</v>
      </c>
      <c r="H4737" s="2" t="n">
        <v>5</v>
      </c>
      <c r="I4737" s="3" t="n">
        <f aca="false">H4737/$H$4749</f>
        <v>0.00052620500947169</v>
      </c>
    </row>
    <row r="4738" customFormat="false" ht="12.75" hidden="false" customHeight="false" outlineLevel="0" collapsed="false">
      <c r="A4738" s="1" t="s">
        <v>19</v>
      </c>
      <c r="B4738" s="1" t="s">
        <v>195</v>
      </c>
      <c r="C4738" s="2" t="n">
        <v>8</v>
      </c>
      <c r="D4738" s="3" t="n">
        <f aca="false">C4738/$C$4759</f>
        <v>0.000367900666819959</v>
      </c>
      <c r="F4738" s="12" t="s">
        <v>19</v>
      </c>
      <c r="G4738" s="12" t="s">
        <v>286</v>
      </c>
      <c r="H4738" s="2" t="n">
        <v>5</v>
      </c>
      <c r="I4738" s="3" t="n">
        <f aca="false">H4738/$H$4749</f>
        <v>0.00052620500947169</v>
      </c>
    </row>
    <row r="4739" customFormat="false" ht="12.75" hidden="false" customHeight="false" outlineLevel="0" collapsed="false">
      <c r="A4739" s="1" t="s">
        <v>19</v>
      </c>
      <c r="B4739" s="1" t="s">
        <v>181</v>
      </c>
      <c r="C4739" s="2" t="n">
        <v>7</v>
      </c>
      <c r="D4739" s="3" t="n">
        <f aca="false">C4739/$C$4759</f>
        <v>0.000321913083467464</v>
      </c>
      <c r="F4739" s="12" t="s">
        <v>19</v>
      </c>
      <c r="G4739" s="12" t="s">
        <v>12</v>
      </c>
      <c r="H4739" s="2" t="n">
        <v>4</v>
      </c>
      <c r="I4739" s="3" t="n">
        <f aca="false">H4739/$H$4749</f>
        <v>0.000420964007577352</v>
      </c>
    </row>
    <row r="4740" customFormat="false" ht="12.75" hidden="false" customHeight="false" outlineLevel="0" collapsed="false">
      <c r="A4740" s="1" t="s">
        <v>19</v>
      </c>
      <c r="B4740" s="1" t="s">
        <v>559</v>
      </c>
      <c r="C4740" s="2" t="n">
        <v>7</v>
      </c>
      <c r="D4740" s="3" t="n">
        <f aca="false">C4740/$C$4759</f>
        <v>0.000321913083467464</v>
      </c>
      <c r="F4740" s="12" t="s">
        <v>19</v>
      </c>
      <c r="G4740" s="12" t="s">
        <v>138</v>
      </c>
      <c r="H4740" s="2" t="n">
        <v>4</v>
      </c>
      <c r="I4740" s="3" t="n">
        <f aca="false">H4740/$H$4749</f>
        <v>0.000420964007577352</v>
      </c>
    </row>
    <row r="4741" customFormat="false" ht="12.75" hidden="false" customHeight="false" outlineLevel="0" collapsed="false">
      <c r="A4741" s="1" t="s">
        <v>19</v>
      </c>
      <c r="B4741" s="1" t="s">
        <v>54</v>
      </c>
      <c r="C4741" s="2" t="n">
        <v>6</v>
      </c>
      <c r="D4741" s="3" t="n">
        <f aca="false">C4741/$C$4759</f>
        <v>0.000275925500114969</v>
      </c>
      <c r="F4741" s="12" t="s">
        <v>19</v>
      </c>
      <c r="G4741" s="12" t="s">
        <v>33</v>
      </c>
      <c r="H4741" s="2" t="n">
        <v>3</v>
      </c>
      <c r="I4741" s="3" t="n">
        <f aca="false">H4741/$H$4749</f>
        <v>0.000315723005683014</v>
      </c>
    </row>
    <row r="4742" customFormat="false" ht="12.75" hidden="false" customHeight="false" outlineLevel="0" collapsed="false">
      <c r="A4742" s="1" t="s">
        <v>19</v>
      </c>
      <c r="B4742" s="1" t="s">
        <v>256</v>
      </c>
      <c r="C4742" s="2" t="n">
        <v>6</v>
      </c>
      <c r="D4742" s="3" t="n">
        <f aca="false">C4742/$C$4759</f>
        <v>0.000275925500114969</v>
      </c>
      <c r="F4742" s="12" t="s">
        <v>19</v>
      </c>
      <c r="G4742" s="12" t="s">
        <v>73</v>
      </c>
      <c r="H4742" s="2" t="n">
        <v>2</v>
      </c>
      <c r="I4742" s="3" t="n">
        <f aca="false">H4742/$H$4749</f>
        <v>0.000210482003788676</v>
      </c>
    </row>
    <row r="4743" customFormat="false" ht="12.75" hidden="false" customHeight="false" outlineLevel="0" collapsed="false">
      <c r="A4743" s="1" t="s">
        <v>19</v>
      </c>
      <c r="B4743" s="1" t="s">
        <v>30</v>
      </c>
      <c r="C4743" s="2" t="n">
        <v>6</v>
      </c>
      <c r="D4743" s="3" t="n">
        <f aca="false">C4743/$C$4759</f>
        <v>0.000275925500114969</v>
      </c>
      <c r="F4743" s="12" t="s">
        <v>19</v>
      </c>
      <c r="G4743" s="12" t="s">
        <v>498</v>
      </c>
      <c r="H4743" s="2" t="n">
        <v>2</v>
      </c>
      <c r="I4743" s="3" t="n">
        <f aca="false">H4743/$H$4749</f>
        <v>0.000210482003788676</v>
      </c>
    </row>
    <row r="4744" customFormat="false" ht="12.75" hidden="false" customHeight="false" outlineLevel="0" collapsed="false">
      <c r="A4744" s="1" t="s">
        <v>19</v>
      </c>
      <c r="B4744" s="1" t="s">
        <v>436</v>
      </c>
      <c r="C4744" s="2" t="n">
        <v>6</v>
      </c>
      <c r="D4744" s="3" t="n">
        <f aca="false">C4744/$C$4759</f>
        <v>0.000275925500114969</v>
      </c>
      <c r="F4744" s="12" t="s">
        <v>19</v>
      </c>
      <c r="G4744" s="12" t="s">
        <v>65</v>
      </c>
      <c r="H4744" s="2" t="n">
        <v>2</v>
      </c>
      <c r="I4744" s="3" t="n">
        <f aca="false">H4744/$H$4749</f>
        <v>0.000210482003788676</v>
      </c>
    </row>
    <row r="4745" customFormat="false" ht="12.75" hidden="false" customHeight="false" outlineLevel="0" collapsed="false">
      <c r="A4745" s="1" t="s">
        <v>19</v>
      </c>
      <c r="B4745" s="1" t="s">
        <v>286</v>
      </c>
      <c r="C4745" s="2" t="n">
        <v>6</v>
      </c>
      <c r="D4745" s="3" t="n">
        <f aca="false">C4745/$C$4759</f>
        <v>0.000275925500114969</v>
      </c>
      <c r="F4745" s="12" t="s">
        <v>19</v>
      </c>
      <c r="G4745" s="12" t="s">
        <v>153</v>
      </c>
      <c r="H4745" s="2" t="n">
        <v>2</v>
      </c>
      <c r="I4745" s="3" t="n">
        <f aca="false">H4745/$H$4749</f>
        <v>0.000210482003788676</v>
      </c>
    </row>
    <row r="4746" customFormat="false" ht="12.75" hidden="false" customHeight="false" outlineLevel="0" collapsed="false">
      <c r="A4746" s="1" t="s">
        <v>19</v>
      </c>
      <c r="B4746" s="1" t="s">
        <v>784</v>
      </c>
      <c r="C4746" s="2" t="n">
        <v>5</v>
      </c>
      <c r="D4746" s="3" t="n">
        <f aca="false">C4746/$C$4759</f>
        <v>0.000229937916762474</v>
      </c>
      <c r="F4746" s="12" t="s">
        <v>19</v>
      </c>
      <c r="G4746" s="12" t="s">
        <v>112</v>
      </c>
      <c r="H4746" s="2" t="n">
        <v>1</v>
      </c>
      <c r="I4746" s="3" t="n">
        <f aca="false">H4746/$H$4749</f>
        <v>0.000105241001894338</v>
      </c>
    </row>
    <row r="4747" customFormat="false" ht="12.75" hidden="false" customHeight="false" outlineLevel="0" collapsed="false">
      <c r="A4747" s="1" t="s">
        <v>19</v>
      </c>
      <c r="B4747" s="1" t="s">
        <v>1094</v>
      </c>
      <c r="C4747" s="2" t="n">
        <v>5</v>
      </c>
      <c r="D4747" s="3" t="n">
        <f aca="false">C4747/$C$4759</f>
        <v>0.000229937916762474</v>
      </c>
      <c r="F4747" s="12" t="s">
        <v>19</v>
      </c>
      <c r="G4747" s="12" t="s">
        <v>70</v>
      </c>
      <c r="H4747" s="2" t="n">
        <v>1</v>
      </c>
      <c r="I4747" s="3" t="n">
        <f aca="false">H4747/$H$4749</f>
        <v>0.000105241001894338</v>
      </c>
    </row>
    <row r="4748" customFormat="false" ht="12.75" hidden="false" customHeight="false" outlineLevel="0" collapsed="false">
      <c r="A4748" s="1" t="s">
        <v>19</v>
      </c>
      <c r="B4748" s="1" t="s">
        <v>1095</v>
      </c>
      <c r="C4748" s="2" t="n">
        <v>5</v>
      </c>
      <c r="D4748" s="3" t="n">
        <f aca="false">C4748/$C$4759</f>
        <v>0.000229937916762474</v>
      </c>
      <c r="F4748" s="12" t="s">
        <v>19</v>
      </c>
      <c r="G4748" s="12" t="s">
        <v>104</v>
      </c>
      <c r="H4748" s="2" t="n">
        <v>1</v>
      </c>
      <c r="I4748" s="3" t="n">
        <f aca="false">H4748/$H$4749</f>
        <v>0.000105241001894338</v>
      </c>
    </row>
    <row r="4749" customFormat="false" ht="12.75" hidden="false" customHeight="false" outlineLevel="0" collapsed="false">
      <c r="A4749" s="1" t="s">
        <v>19</v>
      </c>
      <c r="B4749" s="1" t="s">
        <v>26</v>
      </c>
      <c r="C4749" s="2" t="n">
        <v>5</v>
      </c>
      <c r="D4749" s="3" t="n">
        <f aca="false">C4749/$C$4759</f>
        <v>0.000229937916762474</v>
      </c>
      <c r="G4749" s="12" t="s">
        <v>39</v>
      </c>
      <c r="H4749" s="2" t="n">
        <f aca="false">SUM(H4713:H4748)</f>
        <v>9502</v>
      </c>
    </row>
    <row r="4750" customFormat="false" ht="12.75" hidden="false" customHeight="false" outlineLevel="0" collapsed="false">
      <c r="A4750" s="1" t="s">
        <v>19</v>
      </c>
      <c r="B4750" s="1" t="s">
        <v>210</v>
      </c>
      <c r="C4750" s="2" t="n">
        <v>5</v>
      </c>
      <c r="D4750" s="3" t="n">
        <f aca="false">C4750/$C$4759</f>
        <v>0.000229937916762474</v>
      </c>
    </row>
    <row r="4751" customFormat="false" ht="12.75" hidden="false" customHeight="false" outlineLevel="0" collapsed="false">
      <c r="A4751" s="1" t="s">
        <v>19</v>
      </c>
      <c r="B4751" s="1" t="s">
        <v>463</v>
      </c>
      <c r="C4751" s="2" t="n">
        <v>4</v>
      </c>
      <c r="D4751" s="3" t="n">
        <f aca="false">C4751/$C$4759</f>
        <v>0.000183950333409979</v>
      </c>
    </row>
    <row r="4752" customFormat="false" ht="12.75" hidden="false" customHeight="false" outlineLevel="0" collapsed="false">
      <c r="A4752" s="1" t="s">
        <v>19</v>
      </c>
      <c r="B4752" s="1" t="s">
        <v>153</v>
      </c>
      <c r="C4752" s="2" t="n">
        <v>4</v>
      </c>
      <c r="D4752" s="3" t="n">
        <f aca="false">C4752/$C$4759</f>
        <v>0.000183950333409979</v>
      </c>
    </row>
    <row r="4753" customFormat="false" ht="12.75" hidden="false" customHeight="false" outlineLevel="0" collapsed="false">
      <c r="A4753" s="1" t="s">
        <v>19</v>
      </c>
      <c r="B4753" s="1" t="s">
        <v>13</v>
      </c>
      <c r="C4753" s="2" t="n">
        <v>4</v>
      </c>
      <c r="D4753" s="3" t="n">
        <f aca="false">C4753/$C$4759</f>
        <v>0.000183950333409979</v>
      </c>
    </row>
    <row r="4754" customFormat="false" ht="12.75" hidden="false" customHeight="false" outlineLevel="0" collapsed="false">
      <c r="A4754" s="1" t="s">
        <v>19</v>
      </c>
      <c r="B4754" s="1" t="s">
        <v>162</v>
      </c>
      <c r="C4754" s="2" t="n">
        <v>3</v>
      </c>
      <c r="D4754" s="3" t="n">
        <f aca="false">C4754/$C$4759</f>
        <v>0.000137962750057484</v>
      </c>
    </row>
    <row r="4755" customFormat="false" ht="12.75" hidden="false" customHeight="false" outlineLevel="0" collapsed="false">
      <c r="A4755" s="1" t="s">
        <v>19</v>
      </c>
      <c r="B4755" s="1" t="s">
        <v>50</v>
      </c>
      <c r="C4755" s="2" t="n">
        <v>3</v>
      </c>
      <c r="D4755" s="3" t="n">
        <f aca="false">C4755/$C$4759</f>
        <v>0.000137962750057484</v>
      </c>
    </row>
    <row r="4756" customFormat="false" ht="12.75" hidden="false" customHeight="false" outlineLevel="0" collapsed="false">
      <c r="A4756" s="1" t="s">
        <v>19</v>
      </c>
      <c r="B4756" s="1" t="s">
        <v>135</v>
      </c>
      <c r="C4756" s="2" t="n">
        <v>3</v>
      </c>
      <c r="D4756" s="3" t="n">
        <f aca="false">C4756/$C$4759</f>
        <v>0.000137962750057484</v>
      </c>
      <c r="F4756" s="12"/>
      <c r="G4756" s="12"/>
      <c r="H4756" s="2"/>
    </row>
    <row r="4757" customFormat="false" ht="12.75" hidden="false" customHeight="false" outlineLevel="0" collapsed="false">
      <c r="A4757" s="1" t="s">
        <v>19</v>
      </c>
      <c r="B4757" s="1" t="s">
        <v>42</v>
      </c>
      <c r="C4757" s="2" t="n">
        <v>2</v>
      </c>
      <c r="D4757" s="3" t="n">
        <f aca="false">C4757/$C$4759</f>
        <v>9.19751667049897E-005</v>
      </c>
      <c r="F4757" s="12"/>
      <c r="G4757" s="12"/>
      <c r="H4757" s="2"/>
    </row>
    <row r="4758" customFormat="false" ht="12.75" hidden="false" customHeight="false" outlineLevel="0" collapsed="false">
      <c r="A4758" s="1" t="s">
        <v>19</v>
      </c>
      <c r="B4758" s="1" t="s">
        <v>33</v>
      </c>
      <c r="C4758" s="2" t="n">
        <v>2</v>
      </c>
      <c r="D4758" s="3" t="n">
        <f aca="false">C4758/$C$4759</f>
        <v>9.19751667049897E-005</v>
      </c>
      <c r="F4758" s="12"/>
      <c r="G4758" s="12"/>
      <c r="H4758" s="2"/>
    </row>
    <row r="4759" customFormat="false" ht="12.75" hidden="false" customHeight="false" outlineLevel="0" collapsed="false">
      <c r="B4759" s="12" t="s">
        <v>39</v>
      </c>
      <c r="C4759" s="2" t="n">
        <f aca="false">SUM(C4713:C4758)</f>
        <v>21745</v>
      </c>
      <c r="F4759" s="12"/>
      <c r="G4759" s="12"/>
      <c r="H4759" s="2"/>
    </row>
    <row r="4760" customFormat="false" ht="12.75" hidden="false" customHeight="false" outlineLevel="0" collapsed="false">
      <c r="F4760" s="12"/>
      <c r="G4760" s="12"/>
      <c r="H4760" s="2"/>
    </row>
    <row r="4761" customFormat="false" ht="12.75" hidden="false" customHeight="false" outlineLevel="0" collapsed="false">
      <c r="A4761" s="5" t="s">
        <v>2</v>
      </c>
      <c r="B4761" s="5" t="s">
        <v>3</v>
      </c>
      <c r="C4761" s="6" t="s">
        <v>4</v>
      </c>
      <c r="D4761" s="6"/>
      <c r="E4761" s="4"/>
      <c r="F4761" s="5" t="s">
        <v>3</v>
      </c>
      <c r="G4761" s="5" t="s">
        <v>2</v>
      </c>
      <c r="H4761" s="6" t="s">
        <v>4</v>
      </c>
      <c r="I4761" s="6"/>
    </row>
    <row r="4762" customFormat="false" ht="12.75" hidden="false" customHeight="false" outlineLevel="0" collapsed="false">
      <c r="A4762" s="7" t="s">
        <v>5</v>
      </c>
      <c r="B4762" s="7" t="s">
        <v>5</v>
      </c>
      <c r="C4762" s="8" t="s">
        <v>6</v>
      </c>
      <c r="D4762" s="8"/>
      <c r="E4762" s="4"/>
      <c r="F4762" s="7" t="s">
        <v>5</v>
      </c>
      <c r="G4762" s="7" t="s">
        <v>5</v>
      </c>
      <c r="H4762" s="8" t="s">
        <v>6</v>
      </c>
      <c r="I4762" s="8"/>
    </row>
    <row r="4763" customFormat="false" ht="12.75" hidden="false" customHeight="false" outlineLevel="0" collapsed="false">
      <c r="A4763" s="9" t="s">
        <v>7</v>
      </c>
      <c r="B4763" s="9" t="s">
        <v>7</v>
      </c>
      <c r="C4763" s="10" t="s">
        <v>8</v>
      </c>
      <c r="D4763" s="11" t="s">
        <v>9</v>
      </c>
      <c r="E4763" s="4"/>
      <c r="F4763" s="9" t="s">
        <v>7</v>
      </c>
      <c r="G4763" s="9" t="s">
        <v>7</v>
      </c>
      <c r="H4763" s="10" t="s">
        <v>8</v>
      </c>
      <c r="I4763" s="11" t="s">
        <v>9</v>
      </c>
    </row>
    <row r="4764" customFormat="false" ht="12.75" hidden="false" customHeight="false" outlineLevel="0" collapsed="false">
      <c r="A4764" s="1" t="s">
        <v>136</v>
      </c>
      <c r="B4764" s="1" t="s">
        <v>136</v>
      </c>
      <c r="C4764" s="2" t="n">
        <v>6567</v>
      </c>
      <c r="D4764" s="3" t="n">
        <f aca="false">C4764/$C$4800</f>
        <v>0.618478056131098</v>
      </c>
      <c r="F4764" s="1" t="s">
        <v>136</v>
      </c>
      <c r="G4764" s="12" t="s">
        <v>136</v>
      </c>
      <c r="H4764" s="2" t="n">
        <v>6567</v>
      </c>
      <c r="I4764" s="3" t="n">
        <f aca="false">H4764/$H$4793</f>
        <v>0.807451125046109</v>
      </c>
    </row>
    <row r="4765" customFormat="false" ht="12.75" hidden="false" customHeight="false" outlineLevel="0" collapsed="false">
      <c r="A4765" s="1" t="s">
        <v>136</v>
      </c>
      <c r="B4765" s="1" t="s">
        <v>27</v>
      </c>
      <c r="C4765" s="2" t="n">
        <v>2879</v>
      </c>
      <c r="D4765" s="3" t="n">
        <f aca="false">C4765/$C$4800</f>
        <v>0.271143341495574</v>
      </c>
      <c r="E4765" s="4"/>
      <c r="F4765" s="1" t="s">
        <v>136</v>
      </c>
      <c r="G4765" s="12" t="s">
        <v>27</v>
      </c>
      <c r="H4765" s="2" t="n">
        <v>509</v>
      </c>
      <c r="I4765" s="3" t="n">
        <f aca="false">H4765/$H$4793</f>
        <v>0.0625845321529571</v>
      </c>
    </row>
    <row r="4766" customFormat="false" ht="12.75" hidden="false" customHeight="false" outlineLevel="0" collapsed="false">
      <c r="A4766" s="1" t="s">
        <v>136</v>
      </c>
      <c r="B4766" s="1" t="s">
        <v>128</v>
      </c>
      <c r="C4766" s="2" t="n">
        <v>315</v>
      </c>
      <c r="D4766" s="3" t="n">
        <f aca="false">C4766/$C$4800</f>
        <v>0.0296666038802034</v>
      </c>
      <c r="E4766" s="4"/>
      <c r="F4766" s="1" t="s">
        <v>136</v>
      </c>
      <c r="G4766" s="12" t="s">
        <v>117</v>
      </c>
      <c r="H4766" s="2" t="n">
        <v>310</v>
      </c>
      <c r="I4766" s="3" t="n">
        <f aca="false">H4766/$H$4793</f>
        <v>0.038116316242469</v>
      </c>
    </row>
    <row r="4767" customFormat="false" ht="12.75" hidden="false" customHeight="false" outlineLevel="0" collapsed="false">
      <c r="A4767" s="1" t="s">
        <v>136</v>
      </c>
      <c r="B4767" s="1" t="s">
        <v>336</v>
      </c>
      <c r="C4767" s="2" t="n">
        <v>153</v>
      </c>
      <c r="D4767" s="3" t="n">
        <f aca="false">C4767/$C$4800</f>
        <v>0.0144094933132417</v>
      </c>
      <c r="E4767" s="4"/>
      <c r="F4767" s="1" t="s">
        <v>136</v>
      </c>
      <c r="G4767" s="12" t="s">
        <v>128</v>
      </c>
      <c r="H4767" s="2" t="n">
        <v>230</v>
      </c>
      <c r="I4767" s="3" t="n">
        <f aca="false">H4767/$H$4793</f>
        <v>0.028279847534735</v>
      </c>
    </row>
    <row r="4768" customFormat="false" ht="12.75" hidden="false" customHeight="false" outlineLevel="0" collapsed="false">
      <c r="A4768" s="1" t="s">
        <v>136</v>
      </c>
      <c r="B4768" s="1" t="s">
        <v>46</v>
      </c>
      <c r="C4768" s="2" t="n">
        <v>143</v>
      </c>
      <c r="D4768" s="3" t="n">
        <f aca="false">C4768/$C$4800</f>
        <v>0.0134676963646638</v>
      </c>
      <c r="F4768" s="1" t="s">
        <v>136</v>
      </c>
      <c r="G4768" s="12" t="s">
        <v>336</v>
      </c>
      <c r="H4768" s="2" t="n">
        <v>206</v>
      </c>
      <c r="I4768" s="3" t="n">
        <f aca="false">H4768/$H$4793</f>
        <v>0.0253289069224149</v>
      </c>
    </row>
    <row r="4769" customFormat="false" ht="12.75" hidden="false" customHeight="false" outlineLevel="0" collapsed="false">
      <c r="A4769" s="1" t="s">
        <v>136</v>
      </c>
      <c r="B4769" s="1" t="s">
        <v>117</v>
      </c>
      <c r="C4769" s="2" t="n">
        <v>140</v>
      </c>
      <c r="D4769" s="3" t="n">
        <f aca="false">C4769/$C$4800</f>
        <v>0.0131851572800904</v>
      </c>
      <c r="F4769" s="1" t="s">
        <v>136</v>
      </c>
      <c r="G4769" s="12" t="s">
        <v>109</v>
      </c>
      <c r="H4769" s="2" t="n">
        <v>122</v>
      </c>
      <c r="I4769" s="3" t="n">
        <f aca="false">H4769/$H$4793</f>
        <v>0.0150006147792942</v>
      </c>
    </row>
    <row r="4770" customFormat="false" ht="12.75" hidden="false" customHeight="false" outlineLevel="0" collapsed="false">
      <c r="A4770" s="1" t="s">
        <v>136</v>
      </c>
      <c r="B4770" s="1" t="s">
        <v>109</v>
      </c>
      <c r="C4770" s="2" t="n">
        <v>106</v>
      </c>
      <c r="D4770" s="3" t="n">
        <f aca="false">C4770/$C$4800</f>
        <v>0.0099830476549256</v>
      </c>
      <c r="F4770" s="1" t="s">
        <v>136</v>
      </c>
      <c r="G4770" s="12" t="s">
        <v>130</v>
      </c>
      <c r="H4770" s="2" t="n">
        <v>33</v>
      </c>
      <c r="I4770" s="3" t="n">
        <f aca="false">H4770/$H$4793</f>
        <v>0.00405754334194024</v>
      </c>
    </row>
    <row r="4771" customFormat="false" ht="12.75" hidden="false" customHeight="false" outlineLevel="0" collapsed="false">
      <c r="A4771" s="1" t="s">
        <v>136</v>
      </c>
      <c r="B4771" s="1" t="s">
        <v>130</v>
      </c>
      <c r="C4771" s="2" t="n">
        <v>55</v>
      </c>
      <c r="D4771" s="3" t="n">
        <f aca="false">C4771/$C$4800</f>
        <v>0.00517988321717838</v>
      </c>
      <c r="F4771" s="1" t="s">
        <v>136</v>
      </c>
      <c r="G4771" s="12" t="s">
        <v>156</v>
      </c>
      <c r="H4771" s="2" t="n">
        <v>22</v>
      </c>
      <c r="I4771" s="3" t="n">
        <f aca="false">H4771/$H$4793</f>
        <v>0.00270502889462683</v>
      </c>
    </row>
    <row r="4772" customFormat="false" ht="12.75" hidden="false" customHeight="false" outlineLevel="0" collapsed="false">
      <c r="A4772" s="1" t="s">
        <v>136</v>
      </c>
      <c r="B4772" s="1" t="s">
        <v>156</v>
      </c>
      <c r="C4772" s="2" t="n">
        <v>38</v>
      </c>
      <c r="D4772" s="3" t="n">
        <f aca="false">C4772/$C$4800</f>
        <v>0.00357882840459597</v>
      </c>
      <c r="F4772" s="12" t="s">
        <v>136</v>
      </c>
      <c r="G4772" s="12" t="s">
        <v>42</v>
      </c>
      <c r="H4772" s="2" t="n">
        <v>19</v>
      </c>
      <c r="I4772" s="3" t="n">
        <f aca="false">H4772/$H$4793</f>
        <v>0.00233616131808681</v>
      </c>
    </row>
    <row r="4773" customFormat="false" ht="12.75" hidden="false" customHeight="false" outlineLevel="0" collapsed="false">
      <c r="A4773" s="1" t="s">
        <v>136</v>
      </c>
      <c r="B4773" s="1" t="s">
        <v>82</v>
      </c>
      <c r="C4773" s="2" t="n">
        <v>29</v>
      </c>
      <c r="D4773" s="3" t="n">
        <f aca="false">C4773/$C$4800</f>
        <v>0.00273121115087587</v>
      </c>
      <c r="F4773" s="12" t="s">
        <v>136</v>
      </c>
      <c r="G4773" s="12" t="s">
        <v>103</v>
      </c>
      <c r="H4773" s="2" t="n">
        <v>17</v>
      </c>
      <c r="I4773" s="3" t="n">
        <f aca="false">H4773/$H$4793</f>
        <v>0.00209024960039346</v>
      </c>
    </row>
    <row r="4774" customFormat="false" ht="12.75" hidden="false" customHeight="false" outlineLevel="0" collapsed="false">
      <c r="A4774" s="1" t="s">
        <v>136</v>
      </c>
      <c r="B4774" s="1" t="s">
        <v>91</v>
      </c>
      <c r="C4774" s="2" t="n">
        <v>25</v>
      </c>
      <c r="D4774" s="3" t="n">
        <f aca="false">C4774/$C$4800</f>
        <v>0.00235449237144472</v>
      </c>
      <c r="F4774" s="12" t="s">
        <v>136</v>
      </c>
      <c r="G4774" s="12" t="s">
        <v>96</v>
      </c>
      <c r="H4774" s="2" t="n">
        <v>17</v>
      </c>
      <c r="I4774" s="3" t="n">
        <f aca="false">H4774/$H$4793</f>
        <v>0.00209024960039346</v>
      </c>
    </row>
    <row r="4775" customFormat="false" ht="12.75" hidden="false" customHeight="false" outlineLevel="0" collapsed="false">
      <c r="A4775" s="1" t="s">
        <v>136</v>
      </c>
      <c r="B4775" s="1" t="s">
        <v>100</v>
      </c>
      <c r="C4775" s="2" t="n">
        <v>22</v>
      </c>
      <c r="D4775" s="3" t="n">
        <f aca="false">C4775/$C$4800</f>
        <v>0.00207195328687135</v>
      </c>
      <c r="F4775" s="12" t="s">
        <v>136</v>
      </c>
      <c r="G4775" s="12" t="s">
        <v>46</v>
      </c>
      <c r="H4775" s="2" t="n">
        <v>13</v>
      </c>
      <c r="I4775" s="3" t="n">
        <f aca="false">H4775/$H$4793</f>
        <v>0.00159842616500676</v>
      </c>
    </row>
    <row r="4776" customFormat="false" ht="12.75" hidden="false" customHeight="false" outlineLevel="0" collapsed="false">
      <c r="A4776" s="1" t="s">
        <v>136</v>
      </c>
      <c r="B4776" s="1" t="s">
        <v>11</v>
      </c>
      <c r="C4776" s="2" t="n">
        <v>16</v>
      </c>
      <c r="D4776" s="3" t="n">
        <f aca="false">C4776/$C$4800</f>
        <v>0.00150687511772462</v>
      </c>
      <c r="F4776" s="12" t="s">
        <v>136</v>
      </c>
      <c r="G4776" s="12" t="s">
        <v>91</v>
      </c>
      <c r="H4776" s="2" t="n">
        <v>9</v>
      </c>
      <c r="I4776" s="3" t="n">
        <f aca="false">H4776/$H$4793</f>
        <v>0.00110660272962007</v>
      </c>
    </row>
    <row r="4777" customFormat="false" ht="12.75" hidden="false" customHeight="false" outlineLevel="0" collapsed="false">
      <c r="A4777" s="1" t="s">
        <v>136</v>
      </c>
      <c r="B4777" s="1" t="s">
        <v>157</v>
      </c>
      <c r="C4777" s="2" t="n">
        <v>15</v>
      </c>
      <c r="D4777" s="3" t="n">
        <f aca="false">C4777/$C$4800</f>
        <v>0.00141269542286683</v>
      </c>
      <c r="F4777" s="12" t="s">
        <v>136</v>
      </c>
      <c r="G4777" s="12" t="s">
        <v>82</v>
      </c>
      <c r="H4777" s="2" t="n">
        <v>7</v>
      </c>
      <c r="I4777" s="3" t="n">
        <f aca="false">H4777/$H$4793</f>
        <v>0.000860691011926718</v>
      </c>
    </row>
    <row r="4778" customFormat="false" ht="12.75" hidden="false" customHeight="false" outlineLevel="0" collapsed="false">
      <c r="A4778" s="1" t="s">
        <v>136</v>
      </c>
      <c r="B4778" s="1" t="s">
        <v>147</v>
      </c>
      <c r="C4778" s="2" t="n">
        <v>14</v>
      </c>
      <c r="D4778" s="3" t="n">
        <f aca="false">C4778/$C$4800</f>
        <v>0.00131851572800904</v>
      </c>
      <c r="F4778" s="12" t="s">
        <v>136</v>
      </c>
      <c r="G4778" s="12" t="s">
        <v>524</v>
      </c>
      <c r="H4778" s="2" t="n">
        <v>6</v>
      </c>
      <c r="I4778" s="3" t="n">
        <f aca="false">H4778/$H$4793</f>
        <v>0.000737735153080044</v>
      </c>
    </row>
    <row r="4779" customFormat="false" ht="12.75" hidden="false" customHeight="false" outlineLevel="0" collapsed="false">
      <c r="A4779" s="1" t="s">
        <v>136</v>
      </c>
      <c r="B4779" s="1" t="s">
        <v>13</v>
      </c>
      <c r="C4779" s="2" t="n">
        <v>10</v>
      </c>
      <c r="D4779" s="3" t="n">
        <f aca="false">C4779/$C$4800</f>
        <v>0.000941796948577887</v>
      </c>
      <c r="F4779" s="12" t="s">
        <v>136</v>
      </c>
      <c r="G4779" s="12" t="s">
        <v>155</v>
      </c>
      <c r="H4779" s="2" t="n">
        <v>5</v>
      </c>
      <c r="I4779" s="3" t="n">
        <f aca="false">H4779/$H$4793</f>
        <v>0.00061477929423337</v>
      </c>
    </row>
    <row r="4780" customFormat="false" ht="12.75" hidden="false" customHeight="false" outlineLevel="0" collapsed="false">
      <c r="A4780" s="1" t="s">
        <v>136</v>
      </c>
      <c r="B4780" s="1" t="s">
        <v>180</v>
      </c>
      <c r="C4780" s="2" t="n">
        <v>8</v>
      </c>
      <c r="D4780" s="3" t="n">
        <f aca="false">C4780/$C$4800</f>
        <v>0.000753437558862309</v>
      </c>
      <c r="F4780" s="12" t="s">
        <v>136</v>
      </c>
      <c r="G4780" s="12" t="s">
        <v>110</v>
      </c>
      <c r="H4780" s="2" t="n">
        <v>5</v>
      </c>
      <c r="I4780" s="3" t="n">
        <f aca="false">H4780/$H$4793</f>
        <v>0.00061477929423337</v>
      </c>
    </row>
    <row r="4781" customFormat="false" ht="12.75" hidden="false" customHeight="false" outlineLevel="0" collapsed="false">
      <c r="A4781" s="1" t="s">
        <v>136</v>
      </c>
      <c r="B4781" s="1" t="s">
        <v>276</v>
      </c>
      <c r="C4781" s="2" t="n">
        <v>7</v>
      </c>
      <c r="D4781" s="3" t="n">
        <f aca="false">C4781/$C$4800</f>
        <v>0.000659257864004521</v>
      </c>
      <c r="F4781" s="12" t="s">
        <v>136</v>
      </c>
      <c r="G4781" s="12" t="s">
        <v>100</v>
      </c>
      <c r="H4781" s="2" t="n">
        <v>5</v>
      </c>
      <c r="I4781" s="3" t="n">
        <f aca="false">H4781/$H$4793</f>
        <v>0.00061477929423337</v>
      </c>
    </row>
    <row r="4782" customFormat="false" ht="12.75" hidden="false" customHeight="false" outlineLevel="0" collapsed="false">
      <c r="A4782" s="1" t="s">
        <v>136</v>
      </c>
      <c r="B4782" s="1" t="s">
        <v>274</v>
      </c>
      <c r="C4782" s="2" t="n">
        <v>7</v>
      </c>
      <c r="D4782" s="3" t="n">
        <f aca="false">C4782/$C$4800</f>
        <v>0.000659257864004521</v>
      </c>
      <c r="F4782" s="12" t="s">
        <v>136</v>
      </c>
      <c r="G4782" s="12" t="s">
        <v>57</v>
      </c>
      <c r="H4782" s="2" t="n">
        <v>5</v>
      </c>
      <c r="I4782" s="3" t="n">
        <f aca="false">H4782/$H$4793</f>
        <v>0.00061477929423337</v>
      </c>
    </row>
    <row r="4783" customFormat="false" ht="12.75" hidden="false" customHeight="false" outlineLevel="0" collapsed="false">
      <c r="A4783" s="1" t="s">
        <v>136</v>
      </c>
      <c r="B4783" s="1" t="s">
        <v>65</v>
      </c>
      <c r="C4783" s="2" t="n">
        <v>7</v>
      </c>
      <c r="D4783" s="3" t="n">
        <f aca="false">C4783/$C$4800</f>
        <v>0.000659257864004521</v>
      </c>
      <c r="F4783" s="12" t="s">
        <v>136</v>
      </c>
      <c r="G4783" s="12" t="s">
        <v>77</v>
      </c>
      <c r="H4783" s="2" t="n">
        <v>4</v>
      </c>
      <c r="I4783" s="3" t="n">
        <f aca="false">H4783/$H$4793</f>
        <v>0.000491823435386696</v>
      </c>
    </row>
    <row r="4784" customFormat="false" ht="12.75" hidden="false" customHeight="false" outlineLevel="0" collapsed="false">
      <c r="A4784" s="1" t="s">
        <v>136</v>
      </c>
      <c r="B4784" s="1" t="s">
        <v>677</v>
      </c>
      <c r="C4784" s="2" t="n">
        <v>7</v>
      </c>
      <c r="D4784" s="3" t="n">
        <f aca="false">C4784/$C$4800</f>
        <v>0.000659257864004521</v>
      </c>
      <c r="F4784" s="12" t="s">
        <v>136</v>
      </c>
      <c r="G4784" s="12" t="s">
        <v>180</v>
      </c>
      <c r="H4784" s="2" t="n">
        <v>4</v>
      </c>
      <c r="I4784" s="3" t="n">
        <f aca="false">H4784/$H$4793</f>
        <v>0.000491823435386696</v>
      </c>
    </row>
    <row r="4785" customFormat="false" ht="12.75" hidden="false" customHeight="false" outlineLevel="0" collapsed="false">
      <c r="A4785" s="1" t="s">
        <v>136</v>
      </c>
      <c r="B4785" s="1" t="s">
        <v>107</v>
      </c>
      <c r="C4785" s="2" t="n">
        <v>6</v>
      </c>
      <c r="D4785" s="3" t="n">
        <f aca="false">C4785/$C$4800</f>
        <v>0.000565078169146732</v>
      </c>
      <c r="F4785" s="12" t="s">
        <v>136</v>
      </c>
      <c r="G4785" s="12" t="s">
        <v>239</v>
      </c>
      <c r="H4785" s="2" t="n">
        <v>3</v>
      </c>
      <c r="I4785" s="3" t="n">
        <f aca="false">H4785/$H$4793</f>
        <v>0.000368867576540022</v>
      </c>
    </row>
    <row r="4786" customFormat="false" ht="12.75" hidden="false" customHeight="false" outlineLevel="0" collapsed="false">
      <c r="A4786" s="1" t="s">
        <v>136</v>
      </c>
      <c r="B4786" s="1" t="s">
        <v>440</v>
      </c>
      <c r="C4786" s="2" t="n">
        <v>6</v>
      </c>
      <c r="D4786" s="3" t="n">
        <f aca="false">C4786/$C$4800</f>
        <v>0.000565078169146732</v>
      </c>
      <c r="F4786" s="12" t="s">
        <v>136</v>
      </c>
      <c r="G4786" s="12" t="s">
        <v>26</v>
      </c>
      <c r="H4786" s="2" t="n">
        <v>3</v>
      </c>
      <c r="I4786" s="3" t="n">
        <f aca="false">H4786/$H$4793</f>
        <v>0.000368867576540022</v>
      </c>
    </row>
    <row r="4787" customFormat="false" ht="12.75" hidden="false" customHeight="false" outlineLevel="0" collapsed="false">
      <c r="A4787" s="1" t="s">
        <v>136</v>
      </c>
      <c r="B4787" s="1" t="s">
        <v>77</v>
      </c>
      <c r="C4787" s="2" t="n">
        <v>5</v>
      </c>
      <c r="D4787" s="3" t="n">
        <f aca="false">C4787/$C$4800</f>
        <v>0.000470898474288943</v>
      </c>
      <c r="F4787" s="12" t="s">
        <v>136</v>
      </c>
      <c r="G4787" s="12" t="s">
        <v>98</v>
      </c>
      <c r="H4787" s="2" t="n">
        <v>2</v>
      </c>
      <c r="I4787" s="3" t="n">
        <f aca="false">H4787/$H$4793</f>
        <v>0.000245911717693348</v>
      </c>
    </row>
    <row r="4788" customFormat="false" ht="12.75" hidden="false" customHeight="false" outlineLevel="0" collapsed="false">
      <c r="A4788" s="1" t="s">
        <v>136</v>
      </c>
      <c r="B4788" s="1" t="s">
        <v>94</v>
      </c>
      <c r="C4788" s="2" t="n">
        <v>4</v>
      </c>
      <c r="D4788" s="3" t="n">
        <f aca="false">C4788/$C$4800</f>
        <v>0.000376718779431155</v>
      </c>
      <c r="F4788" s="12" t="s">
        <v>136</v>
      </c>
      <c r="G4788" s="12" t="s">
        <v>172</v>
      </c>
      <c r="H4788" s="2" t="n">
        <v>2</v>
      </c>
      <c r="I4788" s="3" t="n">
        <f aca="false">H4788/$H$4793</f>
        <v>0.000245911717693348</v>
      </c>
    </row>
    <row r="4789" customFormat="false" ht="12.75" hidden="false" customHeight="false" outlineLevel="0" collapsed="false">
      <c r="A4789" s="1" t="s">
        <v>136</v>
      </c>
      <c r="B4789" s="1" t="s">
        <v>38</v>
      </c>
      <c r="C4789" s="2" t="n">
        <v>4</v>
      </c>
      <c r="D4789" s="3" t="n">
        <f aca="false">C4789/$C$4800</f>
        <v>0.000376718779431155</v>
      </c>
      <c r="F4789" s="12" t="s">
        <v>136</v>
      </c>
      <c r="G4789" s="12" t="s">
        <v>179</v>
      </c>
      <c r="H4789" s="2" t="n">
        <v>2</v>
      </c>
      <c r="I4789" s="3" t="n">
        <f aca="false">H4789/$H$4793</f>
        <v>0.000245911717693348</v>
      </c>
    </row>
    <row r="4790" customFormat="false" ht="12.75" hidden="false" customHeight="false" outlineLevel="0" collapsed="false">
      <c r="A4790" s="1" t="s">
        <v>136</v>
      </c>
      <c r="B4790" s="1" t="s">
        <v>617</v>
      </c>
      <c r="C4790" s="2" t="n">
        <v>4</v>
      </c>
      <c r="D4790" s="3" t="n">
        <f aca="false">C4790/$C$4800</f>
        <v>0.000376718779431155</v>
      </c>
      <c r="F4790" s="12" t="s">
        <v>136</v>
      </c>
      <c r="G4790" s="12" t="s">
        <v>58</v>
      </c>
      <c r="H4790" s="2" t="n">
        <v>2</v>
      </c>
      <c r="I4790" s="3" t="n">
        <f aca="false">H4790/$H$4793</f>
        <v>0.000245911717693348</v>
      </c>
    </row>
    <row r="4791" customFormat="false" ht="12.75" hidden="false" customHeight="false" outlineLevel="0" collapsed="false">
      <c r="A4791" s="1" t="s">
        <v>136</v>
      </c>
      <c r="B4791" s="1" t="s">
        <v>1096</v>
      </c>
      <c r="C4791" s="2" t="n">
        <v>4</v>
      </c>
      <c r="D4791" s="3" t="n">
        <f aca="false">C4791/$C$4800</f>
        <v>0.000376718779431155</v>
      </c>
      <c r="F4791" s="12" t="s">
        <v>136</v>
      </c>
      <c r="G4791" s="12" t="s">
        <v>141</v>
      </c>
      <c r="H4791" s="2" t="n">
        <v>2</v>
      </c>
      <c r="I4791" s="3" t="n">
        <f aca="false">H4791/$H$4793</f>
        <v>0.000245911717693348</v>
      </c>
    </row>
    <row r="4792" customFormat="false" ht="12.75" hidden="false" customHeight="false" outlineLevel="0" collapsed="false">
      <c r="A4792" s="1" t="s">
        <v>136</v>
      </c>
      <c r="B4792" s="1" t="s">
        <v>21</v>
      </c>
      <c r="C4792" s="2" t="n">
        <v>4</v>
      </c>
      <c r="D4792" s="3" t="n">
        <f aca="false">C4792/$C$4800</f>
        <v>0.000376718779431155</v>
      </c>
      <c r="F4792" s="12" t="s">
        <v>136</v>
      </c>
      <c r="G4792" s="12" t="s">
        <v>65</v>
      </c>
      <c r="H4792" s="2" t="n">
        <v>2</v>
      </c>
      <c r="I4792" s="3" t="n">
        <f aca="false">H4792/$H$4793</f>
        <v>0.000245911717693348</v>
      </c>
    </row>
    <row r="4793" customFormat="false" ht="12.75" hidden="false" customHeight="false" outlineLevel="0" collapsed="false">
      <c r="A4793" s="1" t="s">
        <v>136</v>
      </c>
      <c r="B4793" s="1" t="s">
        <v>33</v>
      </c>
      <c r="C4793" s="2" t="n">
        <v>4</v>
      </c>
      <c r="D4793" s="3" t="n">
        <f aca="false">C4793/$C$4800</f>
        <v>0.000376718779431155</v>
      </c>
      <c r="G4793" s="12" t="s">
        <v>39</v>
      </c>
      <c r="H4793" s="2" t="n">
        <f aca="false">SUM(H4764:H4792)</f>
        <v>8133</v>
      </c>
    </row>
    <row r="4794" customFormat="false" ht="12.75" hidden="false" customHeight="false" outlineLevel="0" collapsed="false">
      <c r="A4794" s="1" t="s">
        <v>136</v>
      </c>
      <c r="B4794" s="1" t="s">
        <v>434</v>
      </c>
      <c r="C4794" s="2" t="n">
        <v>3</v>
      </c>
      <c r="D4794" s="3" t="n">
        <f aca="false">C4794/$C$4800</f>
        <v>0.000282539084573366</v>
      </c>
    </row>
    <row r="4795" customFormat="false" ht="12.75" hidden="false" customHeight="false" outlineLevel="0" collapsed="false">
      <c r="A4795" s="1" t="s">
        <v>136</v>
      </c>
      <c r="B4795" s="1" t="s">
        <v>113</v>
      </c>
      <c r="C4795" s="2" t="n">
        <v>3</v>
      </c>
      <c r="D4795" s="3" t="n">
        <f aca="false">C4795/$C$4800</f>
        <v>0.000282539084573366</v>
      </c>
    </row>
    <row r="4796" customFormat="false" ht="12.75" hidden="false" customHeight="false" outlineLevel="0" collapsed="false">
      <c r="A4796" s="1" t="s">
        <v>136</v>
      </c>
      <c r="B4796" s="1" t="s">
        <v>283</v>
      </c>
      <c r="C4796" s="2" t="n">
        <v>3</v>
      </c>
      <c r="D4796" s="3" t="n">
        <f aca="false">C4796/$C$4800</f>
        <v>0.000282539084573366</v>
      </c>
    </row>
    <row r="4797" customFormat="false" ht="12.75" hidden="false" customHeight="false" outlineLevel="0" collapsed="false">
      <c r="A4797" s="1" t="s">
        <v>136</v>
      </c>
      <c r="B4797" s="1" t="s">
        <v>30</v>
      </c>
      <c r="C4797" s="2" t="n">
        <v>2</v>
      </c>
      <c r="D4797" s="3" t="n">
        <f aca="false">C4797/$C$4800</f>
        <v>0.000188359389715577</v>
      </c>
    </row>
    <row r="4798" customFormat="false" ht="12.75" hidden="false" customHeight="false" outlineLevel="0" collapsed="false">
      <c r="A4798" s="1" t="s">
        <v>136</v>
      </c>
      <c r="B4798" s="1" t="s">
        <v>96</v>
      </c>
      <c r="C4798" s="2" t="n">
        <v>2</v>
      </c>
      <c r="D4798" s="3" t="n">
        <f aca="false">C4798/$C$4800</f>
        <v>0.000188359389715577</v>
      </c>
    </row>
    <row r="4799" customFormat="false" ht="12.75" hidden="false" customHeight="false" outlineLevel="0" collapsed="false">
      <c r="A4799" s="1" t="s">
        <v>136</v>
      </c>
      <c r="B4799" s="1" t="s">
        <v>155</v>
      </c>
      <c r="C4799" s="2" t="n">
        <v>1</v>
      </c>
      <c r="D4799" s="3" t="n">
        <f aca="false">C4799/$C$4800</f>
        <v>9.41796948577887E-005</v>
      </c>
    </row>
    <row r="4800" customFormat="false" ht="12.75" hidden="false" customHeight="false" outlineLevel="0" collapsed="false">
      <c r="B4800" s="12" t="s">
        <v>39</v>
      </c>
      <c r="C4800" s="2" t="n">
        <f aca="false">SUM(C4764:C4799)</f>
        <v>10618</v>
      </c>
      <c r="F4800" s="12"/>
      <c r="G4800" s="12"/>
      <c r="H4800" s="2"/>
    </row>
    <row r="4801" customFormat="false" ht="12.75" hidden="false" customHeight="false" outlineLevel="0" collapsed="false">
      <c r="F4801" s="12"/>
      <c r="G4801" s="12"/>
      <c r="H4801" s="2"/>
    </row>
    <row r="4802" customFormat="false" ht="12.75" hidden="false" customHeight="false" outlineLevel="0" collapsed="false">
      <c r="A4802" s="5" t="s">
        <v>2</v>
      </c>
      <c r="B4802" s="5" t="s">
        <v>3</v>
      </c>
      <c r="C4802" s="6" t="s">
        <v>4</v>
      </c>
      <c r="D4802" s="6"/>
      <c r="E4802" s="4"/>
      <c r="F4802" s="5" t="s">
        <v>3</v>
      </c>
      <c r="G4802" s="5" t="s">
        <v>2</v>
      </c>
      <c r="H4802" s="6" t="s">
        <v>4</v>
      </c>
      <c r="I4802" s="6"/>
    </row>
    <row r="4803" customFormat="false" ht="12.75" hidden="false" customHeight="false" outlineLevel="0" collapsed="false">
      <c r="A4803" s="7" t="s">
        <v>5</v>
      </c>
      <c r="B4803" s="7" t="s">
        <v>5</v>
      </c>
      <c r="C4803" s="8" t="s">
        <v>6</v>
      </c>
      <c r="D4803" s="8"/>
      <c r="E4803" s="4"/>
      <c r="F4803" s="7" t="s">
        <v>5</v>
      </c>
      <c r="G4803" s="7" t="s">
        <v>5</v>
      </c>
      <c r="H4803" s="8" t="s">
        <v>6</v>
      </c>
      <c r="I4803" s="8"/>
    </row>
    <row r="4804" customFormat="false" ht="12.75" hidden="false" customHeight="false" outlineLevel="0" collapsed="false">
      <c r="A4804" s="9" t="s">
        <v>7</v>
      </c>
      <c r="B4804" s="9" t="s">
        <v>7</v>
      </c>
      <c r="C4804" s="10" t="s">
        <v>8</v>
      </c>
      <c r="D4804" s="11" t="s">
        <v>9</v>
      </c>
      <c r="E4804" s="4"/>
      <c r="F4804" s="9" t="s">
        <v>7</v>
      </c>
      <c r="G4804" s="9" t="s">
        <v>7</v>
      </c>
      <c r="H4804" s="10" t="s">
        <v>8</v>
      </c>
      <c r="I4804" s="11" t="s">
        <v>9</v>
      </c>
    </row>
    <row r="4805" customFormat="false" ht="12.75" hidden="false" customHeight="false" outlineLevel="0" collapsed="false">
      <c r="A4805" s="1" t="s">
        <v>99</v>
      </c>
      <c r="B4805" s="1" t="s">
        <v>99</v>
      </c>
      <c r="C4805" s="2" t="n">
        <v>2031</v>
      </c>
      <c r="D4805" s="3" t="n">
        <f aca="false">C4805/$C$4835</f>
        <v>0.666995073891626</v>
      </c>
      <c r="F4805" s="1" t="s">
        <v>99</v>
      </c>
      <c r="G4805" s="12" t="s">
        <v>99</v>
      </c>
      <c r="H4805" s="2" t="n">
        <v>2031</v>
      </c>
      <c r="I4805" s="3" t="n">
        <f aca="false">H4805/$H$4826</f>
        <v>0.819612590799032</v>
      </c>
    </row>
    <row r="4806" customFormat="false" ht="12.75" hidden="false" customHeight="false" outlineLevel="0" collapsed="false">
      <c r="A4806" s="1" t="s">
        <v>99</v>
      </c>
      <c r="B4806" s="1" t="s">
        <v>98</v>
      </c>
      <c r="C4806" s="2" t="n">
        <v>315</v>
      </c>
      <c r="D4806" s="3" t="n">
        <f aca="false">C4806/$C$4835</f>
        <v>0.103448275862069</v>
      </c>
      <c r="E4806" s="4"/>
      <c r="F4806" s="1" t="s">
        <v>99</v>
      </c>
      <c r="G4806" s="12" t="s">
        <v>98</v>
      </c>
      <c r="H4806" s="2" t="n">
        <v>85</v>
      </c>
      <c r="I4806" s="3" t="n">
        <f aca="false">H4806/$H$4826</f>
        <v>0.0343018563357546</v>
      </c>
    </row>
    <row r="4807" customFormat="false" ht="12.75" hidden="false" customHeight="false" outlineLevel="0" collapsed="false">
      <c r="A4807" s="1" t="s">
        <v>99</v>
      </c>
      <c r="B4807" s="1" t="s">
        <v>105</v>
      </c>
      <c r="C4807" s="2" t="n">
        <v>221</v>
      </c>
      <c r="D4807" s="3" t="n">
        <f aca="false">C4807/$C$4835</f>
        <v>0.0725779967159278</v>
      </c>
      <c r="E4807" s="4"/>
      <c r="F4807" s="1" t="s">
        <v>99</v>
      </c>
      <c r="G4807" s="12" t="s">
        <v>105</v>
      </c>
      <c r="H4807" s="2" t="n">
        <v>84</v>
      </c>
      <c r="I4807" s="3" t="n">
        <f aca="false">H4807/$H$4826</f>
        <v>0.0338983050847458</v>
      </c>
    </row>
    <row r="4808" customFormat="false" ht="12.75" hidden="false" customHeight="false" outlineLevel="0" collapsed="false">
      <c r="A4808" s="1" t="s">
        <v>99</v>
      </c>
      <c r="B4808" s="1" t="s">
        <v>114</v>
      </c>
      <c r="C4808" s="2" t="n">
        <v>104</v>
      </c>
      <c r="D4808" s="3" t="n">
        <f aca="false">C4808/$C$4835</f>
        <v>0.0341543513957307</v>
      </c>
      <c r="E4808" s="4"/>
      <c r="F4808" s="1" t="s">
        <v>99</v>
      </c>
      <c r="G4808" s="12" t="s">
        <v>28</v>
      </c>
      <c r="H4808" s="2" t="n">
        <v>80</v>
      </c>
      <c r="I4808" s="3" t="n">
        <f aca="false">H4808/$H$4826</f>
        <v>0.0322841000807103</v>
      </c>
    </row>
    <row r="4809" customFormat="false" ht="12.75" hidden="false" customHeight="false" outlineLevel="0" collapsed="false">
      <c r="A4809" s="1" t="s">
        <v>99</v>
      </c>
      <c r="B4809" s="1" t="s">
        <v>28</v>
      </c>
      <c r="C4809" s="2" t="n">
        <v>90</v>
      </c>
      <c r="D4809" s="3" t="n">
        <f aca="false">C4809/$C$4835</f>
        <v>0.0295566502463054</v>
      </c>
      <c r="F4809" s="1" t="s">
        <v>99</v>
      </c>
      <c r="G4809" s="12" t="s">
        <v>114</v>
      </c>
      <c r="H4809" s="2" t="n">
        <v>46</v>
      </c>
      <c r="I4809" s="3" t="n">
        <f aca="false">H4809/$H$4826</f>
        <v>0.0185633575464084</v>
      </c>
    </row>
    <row r="4810" customFormat="false" ht="12.75" hidden="false" customHeight="false" outlineLevel="0" collapsed="false">
      <c r="A4810" s="1" t="s">
        <v>99</v>
      </c>
      <c r="B4810" s="1" t="s">
        <v>35</v>
      </c>
      <c r="C4810" s="2" t="n">
        <v>69</v>
      </c>
      <c r="D4810" s="3" t="n">
        <f aca="false">C4810/$C$4835</f>
        <v>0.0226600985221675</v>
      </c>
      <c r="F4810" s="1" t="s">
        <v>99</v>
      </c>
      <c r="G4810" s="12" t="s">
        <v>102</v>
      </c>
      <c r="H4810" s="2" t="n">
        <v>35</v>
      </c>
      <c r="I4810" s="3" t="n">
        <f aca="false">H4810/$H$4826</f>
        <v>0.0141242937853107</v>
      </c>
    </row>
    <row r="4811" customFormat="false" ht="12.75" hidden="false" customHeight="false" outlineLevel="0" collapsed="false">
      <c r="A4811" s="1" t="s">
        <v>99</v>
      </c>
      <c r="B4811" s="1" t="s">
        <v>11</v>
      </c>
      <c r="C4811" s="2" t="n">
        <v>61</v>
      </c>
      <c r="D4811" s="3" t="n">
        <f aca="false">C4811/$C$4835</f>
        <v>0.0200328407224959</v>
      </c>
      <c r="F4811" s="1" t="s">
        <v>99</v>
      </c>
      <c r="G4811" s="12" t="s">
        <v>19</v>
      </c>
      <c r="H4811" s="2" t="n">
        <v>25</v>
      </c>
      <c r="I4811" s="3" t="n">
        <f aca="false">H4811/$H$4826</f>
        <v>0.010088781275222</v>
      </c>
    </row>
    <row r="4812" customFormat="false" ht="12.75" hidden="false" customHeight="false" outlineLevel="0" collapsed="false">
      <c r="A4812" s="1" t="s">
        <v>99</v>
      </c>
      <c r="B4812" s="1" t="s">
        <v>101</v>
      </c>
      <c r="C4812" s="2" t="n">
        <v>32</v>
      </c>
      <c r="D4812" s="3" t="n">
        <f aca="false">C4812/$C$4835</f>
        <v>0.0105090311986864</v>
      </c>
      <c r="F4812" s="1" t="s">
        <v>99</v>
      </c>
      <c r="G4812" s="12" t="s">
        <v>1042</v>
      </c>
      <c r="H4812" s="2" t="n">
        <v>15</v>
      </c>
      <c r="I4812" s="3" t="n">
        <f aca="false">H4812/$H$4826</f>
        <v>0.00605326876513317</v>
      </c>
    </row>
    <row r="4813" customFormat="false" ht="12.75" hidden="false" customHeight="false" outlineLevel="0" collapsed="false">
      <c r="A4813" s="1" t="s">
        <v>99</v>
      </c>
      <c r="B4813" s="1" t="s">
        <v>19</v>
      </c>
      <c r="C4813" s="2" t="n">
        <v>20</v>
      </c>
      <c r="D4813" s="3" t="n">
        <f aca="false">C4813/$C$4835</f>
        <v>0.00656814449917898</v>
      </c>
      <c r="F4813" s="12" t="s">
        <v>99</v>
      </c>
      <c r="G4813" s="12" t="s">
        <v>35</v>
      </c>
      <c r="H4813" s="2" t="n">
        <v>14</v>
      </c>
      <c r="I4813" s="3" t="n">
        <f aca="false">H4813/$H$4826</f>
        <v>0.00564971751412429</v>
      </c>
    </row>
    <row r="4814" customFormat="false" ht="12.75" hidden="false" customHeight="false" outlineLevel="0" collapsed="false">
      <c r="A4814" s="1" t="s">
        <v>99</v>
      </c>
      <c r="B4814" s="1" t="s">
        <v>100</v>
      </c>
      <c r="C4814" s="2" t="n">
        <v>14</v>
      </c>
      <c r="D4814" s="3" t="n">
        <f aca="false">C4814/$C$4835</f>
        <v>0.00459770114942529</v>
      </c>
      <c r="F4814" s="12" t="s">
        <v>99</v>
      </c>
      <c r="G4814" s="12" t="s">
        <v>734</v>
      </c>
      <c r="H4814" s="2" t="n">
        <v>11</v>
      </c>
      <c r="I4814" s="3" t="n">
        <f aca="false">H4814/$H$4826</f>
        <v>0.00443906376109766</v>
      </c>
    </row>
    <row r="4815" customFormat="false" ht="12.75" hidden="false" customHeight="false" outlineLevel="0" collapsed="false">
      <c r="A4815" s="1" t="s">
        <v>99</v>
      </c>
      <c r="B4815" s="1" t="s">
        <v>102</v>
      </c>
      <c r="C4815" s="2" t="n">
        <v>12</v>
      </c>
      <c r="D4815" s="3" t="n">
        <f aca="false">C4815/$C$4835</f>
        <v>0.00394088669950739</v>
      </c>
      <c r="F4815" s="12" t="s">
        <v>99</v>
      </c>
      <c r="G4815" s="12" t="s">
        <v>50</v>
      </c>
      <c r="H4815" s="2" t="n">
        <v>8</v>
      </c>
      <c r="I4815" s="3" t="n">
        <f aca="false">H4815/$H$4826</f>
        <v>0.00322841000807103</v>
      </c>
    </row>
    <row r="4816" customFormat="false" ht="12.75" hidden="false" customHeight="false" outlineLevel="0" collapsed="false">
      <c r="A4816" s="1" t="s">
        <v>99</v>
      </c>
      <c r="B4816" s="1" t="s">
        <v>113</v>
      </c>
      <c r="C4816" s="2" t="n">
        <v>11</v>
      </c>
      <c r="D4816" s="3" t="n">
        <f aca="false">C4816/$C$4835</f>
        <v>0.00361247947454844</v>
      </c>
      <c r="F4816" s="12" t="s">
        <v>99</v>
      </c>
      <c r="G4816" s="12" t="s">
        <v>65</v>
      </c>
      <c r="H4816" s="2" t="n">
        <v>8</v>
      </c>
      <c r="I4816" s="3" t="n">
        <f aca="false">H4816/$H$4826</f>
        <v>0.00322841000807103</v>
      </c>
    </row>
    <row r="4817" customFormat="false" ht="12.75" hidden="false" customHeight="false" outlineLevel="0" collapsed="false">
      <c r="A4817" s="1" t="s">
        <v>99</v>
      </c>
      <c r="B4817" s="1" t="s">
        <v>154</v>
      </c>
      <c r="C4817" s="2" t="n">
        <v>11</v>
      </c>
      <c r="D4817" s="3" t="n">
        <f aca="false">C4817/$C$4835</f>
        <v>0.00361247947454844</v>
      </c>
      <c r="F4817" s="12" t="s">
        <v>99</v>
      </c>
      <c r="G4817" s="12" t="s">
        <v>762</v>
      </c>
      <c r="H4817" s="2" t="n">
        <v>7</v>
      </c>
      <c r="I4817" s="3" t="n">
        <f aca="false">H4817/$H$4826</f>
        <v>0.00282485875706215</v>
      </c>
    </row>
    <row r="4818" customFormat="false" ht="12.75" hidden="false" customHeight="false" outlineLevel="0" collapsed="false">
      <c r="A4818" s="1" t="s">
        <v>99</v>
      </c>
      <c r="B4818" s="1" t="s">
        <v>43</v>
      </c>
      <c r="C4818" s="2" t="n">
        <v>10</v>
      </c>
      <c r="D4818" s="3" t="n">
        <f aca="false">C4818/$C$4835</f>
        <v>0.00328407224958949</v>
      </c>
      <c r="F4818" s="12" t="s">
        <v>99</v>
      </c>
      <c r="G4818" s="12" t="s">
        <v>156</v>
      </c>
      <c r="H4818" s="2" t="n">
        <v>5</v>
      </c>
      <c r="I4818" s="3" t="n">
        <f aca="false">H4818/$H$4826</f>
        <v>0.00201775625504439</v>
      </c>
    </row>
    <row r="4819" customFormat="false" ht="12.75" hidden="false" customHeight="false" outlineLevel="0" collapsed="false">
      <c r="A4819" s="1" t="s">
        <v>99</v>
      </c>
      <c r="B4819" s="1" t="s">
        <v>41</v>
      </c>
      <c r="C4819" s="2" t="n">
        <v>9</v>
      </c>
      <c r="D4819" s="3" t="n">
        <f aca="false">C4819/$C$4835</f>
        <v>0.00295566502463054</v>
      </c>
      <c r="F4819" s="12" t="s">
        <v>99</v>
      </c>
      <c r="G4819" s="12" t="s">
        <v>528</v>
      </c>
      <c r="H4819" s="2" t="n">
        <v>5</v>
      </c>
      <c r="I4819" s="3" t="n">
        <f aca="false">H4819/$H$4826</f>
        <v>0.00201775625504439</v>
      </c>
    </row>
    <row r="4820" customFormat="false" ht="12.75" hidden="false" customHeight="false" outlineLevel="0" collapsed="false">
      <c r="A4820" s="1" t="s">
        <v>99</v>
      </c>
      <c r="B4820" s="1" t="s">
        <v>17</v>
      </c>
      <c r="C4820" s="2" t="n">
        <v>4</v>
      </c>
      <c r="D4820" s="3" t="n">
        <f aca="false">C4820/$C$4835</f>
        <v>0.0013136288998358</v>
      </c>
      <c r="F4820" s="12" t="s">
        <v>99</v>
      </c>
      <c r="G4820" s="12" t="s">
        <v>1097</v>
      </c>
      <c r="H4820" s="2" t="n">
        <v>4</v>
      </c>
      <c r="I4820" s="3" t="n">
        <f aca="false">H4820/$H$4826</f>
        <v>0.00161420500403551</v>
      </c>
    </row>
    <row r="4821" customFormat="false" ht="12.75" hidden="false" customHeight="false" outlineLevel="0" collapsed="false">
      <c r="A4821" s="1" t="s">
        <v>99</v>
      </c>
      <c r="B4821" s="1" t="s">
        <v>27</v>
      </c>
      <c r="C4821" s="2" t="n">
        <v>4</v>
      </c>
      <c r="D4821" s="3" t="n">
        <f aca="false">C4821/$C$4835</f>
        <v>0.0013136288998358</v>
      </c>
      <c r="F4821" s="12" t="s">
        <v>99</v>
      </c>
      <c r="G4821" s="12" t="s">
        <v>154</v>
      </c>
      <c r="H4821" s="2" t="n">
        <v>4</v>
      </c>
      <c r="I4821" s="3" t="n">
        <f aca="false">H4821/$H$4826</f>
        <v>0.00161420500403551</v>
      </c>
    </row>
    <row r="4822" customFormat="false" ht="12.75" hidden="false" customHeight="false" outlineLevel="0" collapsed="false">
      <c r="A4822" s="1" t="s">
        <v>99</v>
      </c>
      <c r="B4822" s="1" t="s">
        <v>42</v>
      </c>
      <c r="C4822" s="2" t="n">
        <v>3</v>
      </c>
      <c r="D4822" s="3" t="n">
        <f aca="false">C4822/$C$4835</f>
        <v>0.000985221674876847</v>
      </c>
      <c r="F4822" s="12" t="s">
        <v>99</v>
      </c>
      <c r="G4822" s="12" t="s">
        <v>113</v>
      </c>
      <c r="H4822" s="2" t="n">
        <v>3</v>
      </c>
      <c r="I4822" s="3" t="n">
        <f aca="false">H4822/$H$4826</f>
        <v>0.00121065375302663</v>
      </c>
    </row>
    <row r="4823" customFormat="false" ht="12.75" hidden="false" customHeight="false" outlineLevel="0" collapsed="false">
      <c r="A4823" s="1" t="s">
        <v>99</v>
      </c>
      <c r="B4823" s="1" t="s">
        <v>118</v>
      </c>
      <c r="C4823" s="2" t="n">
        <v>3</v>
      </c>
      <c r="D4823" s="3" t="n">
        <f aca="false">C4823/$C$4835</f>
        <v>0.000985221674876847</v>
      </c>
      <c r="F4823" s="12" t="s">
        <v>99</v>
      </c>
      <c r="G4823" s="12" t="s">
        <v>47</v>
      </c>
      <c r="H4823" s="2" t="n">
        <v>3</v>
      </c>
      <c r="I4823" s="3" t="n">
        <f aca="false">H4823/$H$4826</f>
        <v>0.00121065375302663</v>
      </c>
    </row>
    <row r="4824" customFormat="false" ht="12.75" hidden="false" customHeight="false" outlineLevel="0" collapsed="false">
      <c r="A4824" s="1" t="s">
        <v>99</v>
      </c>
      <c r="B4824" s="1" t="s">
        <v>389</v>
      </c>
      <c r="C4824" s="2" t="n">
        <v>2</v>
      </c>
      <c r="D4824" s="3" t="n">
        <f aca="false">C4824/$C$4835</f>
        <v>0.000656814449917898</v>
      </c>
      <c r="F4824" s="12" t="s">
        <v>99</v>
      </c>
      <c r="G4824" s="12" t="s">
        <v>118</v>
      </c>
      <c r="H4824" s="2" t="n">
        <v>3</v>
      </c>
      <c r="I4824" s="3" t="n">
        <f aca="false">H4824/$H$4826</f>
        <v>0.00121065375302663</v>
      </c>
    </row>
    <row r="4825" customFormat="false" ht="12.75" hidden="false" customHeight="false" outlineLevel="0" collapsed="false">
      <c r="A4825" s="1" t="s">
        <v>99</v>
      </c>
      <c r="B4825" s="1" t="s">
        <v>498</v>
      </c>
      <c r="C4825" s="2" t="n">
        <v>2</v>
      </c>
      <c r="D4825" s="3" t="n">
        <f aca="false">C4825/$C$4835</f>
        <v>0.000656814449917898</v>
      </c>
      <c r="F4825" s="12" t="s">
        <v>99</v>
      </c>
      <c r="G4825" s="12" t="s">
        <v>101</v>
      </c>
      <c r="H4825" s="2" t="n">
        <v>2</v>
      </c>
      <c r="I4825" s="3" t="n">
        <f aca="false">H4825/$H$4826</f>
        <v>0.000807102502017756</v>
      </c>
    </row>
    <row r="4826" customFormat="false" ht="12.75" hidden="false" customHeight="false" outlineLevel="0" collapsed="false">
      <c r="A4826" s="1" t="s">
        <v>99</v>
      </c>
      <c r="B4826" s="1" t="s">
        <v>204</v>
      </c>
      <c r="C4826" s="2" t="n">
        <v>2</v>
      </c>
      <c r="D4826" s="3" t="n">
        <f aca="false">C4826/$C$4835</f>
        <v>0.000656814449917898</v>
      </c>
      <c r="G4826" s="12" t="s">
        <v>39</v>
      </c>
      <c r="H4826" s="2" t="n">
        <f aca="false">SUM(H4805:H4825)</f>
        <v>2478</v>
      </c>
    </row>
    <row r="4827" customFormat="false" ht="12.75" hidden="false" customHeight="false" outlineLevel="0" collapsed="false">
      <c r="A4827" s="1" t="s">
        <v>99</v>
      </c>
      <c r="B4827" s="1" t="s">
        <v>312</v>
      </c>
      <c r="C4827" s="2" t="n">
        <v>2</v>
      </c>
      <c r="D4827" s="3" t="n">
        <f aca="false">C4827/$C$4835</f>
        <v>0.000656814449917898</v>
      </c>
    </row>
    <row r="4828" customFormat="false" ht="12.75" hidden="false" customHeight="false" outlineLevel="0" collapsed="false">
      <c r="A4828" s="1" t="s">
        <v>99</v>
      </c>
      <c r="B4828" s="1" t="s">
        <v>612</v>
      </c>
      <c r="C4828" s="2" t="n">
        <v>2</v>
      </c>
      <c r="D4828" s="3" t="n">
        <f aca="false">C4828/$C$4835</f>
        <v>0.000656814449917898</v>
      </c>
    </row>
    <row r="4829" customFormat="false" ht="12.75" hidden="false" customHeight="false" outlineLevel="0" collapsed="false">
      <c r="A4829" s="1" t="s">
        <v>99</v>
      </c>
      <c r="B4829" s="1" t="s">
        <v>15</v>
      </c>
      <c r="C4829" s="2" t="n">
        <v>2</v>
      </c>
      <c r="D4829" s="3" t="n">
        <f aca="false">C4829/$C$4835</f>
        <v>0.000656814449917898</v>
      </c>
    </row>
    <row r="4830" customFormat="false" ht="12.75" hidden="false" customHeight="false" outlineLevel="0" collapsed="false">
      <c r="A4830" s="1" t="s">
        <v>99</v>
      </c>
      <c r="B4830" s="1" t="s">
        <v>82</v>
      </c>
      <c r="C4830" s="2" t="n">
        <v>2</v>
      </c>
      <c r="D4830" s="3" t="n">
        <f aca="false">C4830/$C$4835</f>
        <v>0.000656814449917898</v>
      </c>
    </row>
    <row r="4831" customFormat="false" ht="12.75" hidden="false" customHeight="false" outlineLevel="0" collapsed="false">
      <c r="A4831" s="1" t="s">
        <v>99</v>
      </c>
      <c r="B4831" s="1" t="s">
        <v>269</v>
      </c>
      <c r="C4831" s="2" t="n">
        <v>2</v>
      </c>
      <c r="D4831" s="3" t="n">
        <f aca="false">C4831/$C$4835</f>
        <v>0.000656814449917898</v>
      </c>
    </row>
    <row r="4832" customFormat="false" ht="12.75" hidden="false" customHeight="false" outlineLevel="0" collapsed="false">
      <c r="A4832" s="1" t="s">
        <v>99</v>
      </c>
      <c r="B4832" s="1" t="s">
        <v>65</v>
      </c>
      <c r="C4832" s="2" t="n">
        <v>2</v>
      </c>
      <c r="D4832" s="3" t="n">
        <f aca="false">C4832/$C$4835</f>
        <v>0.000656814449917898</v>
      </c>
    </row>
    <row r="4833" customFormat="false" ht="12.75" hidden="false" customHeight="false" outlineLevel="0" collapsed="false">
      <c r="A4833" s="1" t="s">
        <v>99</v>
      </c>
      <c r="B4833" s="1" t="s">
        <v>110</v>
      </c>
      <c r="C4833" s="2" t="n">
        <v>2</v>
      </c>
      <c r="D4833" s="3" t="n">
        <f aca="false">C4833/$C$4835</f>
        <v>0.000656814449917898</v>
      </c>
      <c r="F4833" s="12"/>
      <c r="G4833" s="12"/>
      <c r="H4833" s="2"/>
    </row>
    <row r="4834" customFormat="false" ht="12.75" hidden="false" customHeight="false" outlineLevel="0" collapsed="false">
      <c r="A4834" s="1" t="s">
        <v>99</v>
      </c>
      <c r="B4834" s="1" t="s">
        <v>46</v>
      </c>
      <c r="C4834" s="2" t="n">
        <v>1</v>
      </c>
      <c r="D4834" s="3" t="n">
        <f aca="false">C4834/$C$4835</f>
        <v>0.000328407224958949</v>
      </c>
      <c r="F4834" s="12"/>
      <c r="G4834" s="12"/>
      <c r="H4834" s="2"/>
    </row>
    <row r="4835" customFormat="false" ht="12.75" hidden="false" customHeight="false" outlineLevel="0" collapsed="false">
      <c r="B4835" s="12" t="s">
        <v>39</v>
      </c>
      <c r="C4835" s="2" t="n">
        <f aca="false">SUM(C4805:C4834)</f>
        <v>3045</v>
      </c>
      <c r="F4835" s="12"/>
      <c r="G4835" s="12"/>
      <c r="H4835" s="2"/>
    </row>
    <row r="4836" customFormat="false" ht="12.75" hidden="false" customHeight="false" outlineLevel="0" collapsed="false">
      <c r="F4836" s="12"/>
      <c r="G4836" s="12"/>
      <c r="H4836" s="2"/>
    </row>
    <row r="4837" customFormat="false" ht="12.75" hidden="false" customHeight="false" outlineLevel="0" collapsed="false">
      <c r="A4837" s="5" t="s">
        <v>2</v>
      </c>
      <c r="B4837" s="5" t="s">
        <v>3</v>
      </c>
      <c r="C4837" s="6" t="s">
        <v>4</v>
      </c>
      <c r="D4837" s="6"/>
      <c r="E4837" s="4"/>
      <c r="F4837" s="5" t="s">
        <v>3</v>
      </c>
      <c r="G4837" s="5" t="s">
        <v>2</v>
      </c>
      <c r="H4837" s="6" t="s">
        <v>4</v>
      </c>
      <c r="I4837" s="6"/>
    </row>
    <row r="4838" customFormat="false" ht="12.75" hidden="false" customHeight="false" outlineLevel="0" collapsed="false">
      <c r="A4838" s="7" t="s">
        <v>5</v>
      </c>
      <c r="B4838" s="7" t="s">
        <v>5</v>
      </c>
      <c r="C4838" s="8" t="s">
        <v>6</v>
      </c>
      <c r="D4838" s="8"/>
      <c r="E4838" s="4"/>
      <c r="F4838" s="7" t="s">
        <v>5</v>
      </c>
      <c r="G4838" s="7" t="s">
        <v>5</v>
      </c>
      <c r="H4838" s="8" t="s">
        <v>6</v>
      </c>
      <c r="I4838" s="8"/>
    </row>
    <row r="4839" customFormat="false" ht="12.75" hidden="false" customHeight="false" outlineLevel="0" collapsed="false">
      <c r="A4839" s="9" t="s">
        <v>7</v>
      </c>
      <c r="B4839" s="9" t="s">
        <v>7</v>
      </c>
      <c r="C4839" s="10" t="s">
        <v>8</v>
      </c>
      <c r="D4839" s="11" t="s">
        <v>9</v>
      </c>
      <c r="E4839" s="4"/>
      <c r="F4839" s="9" t="s">
        <v>7</v>
      </c>
      <c r="G4839" s="9" t="s">
        <v>7</v>
      </c>
      <c r="H4839" s="10" t="s">
        <v>8</v>
      </c>
      <c r="I4839" s="11" t="s">
        <v>9</v>
      </c>
    </row>
    <row r="4840" customFormat="false" ht="12.75" hidden="false" customHeight="false" outlineLevel="0" collapsed="false">
      <c r="A4840" s="1" t="s">
        <v>33</v>
      </c>
      <c r="B4840" s="1" t="s">
        <v>33</v>
      </c>
      <c r="C4840" s="2" t="n">
        <v>15875</v>
      </c>
      <c r="D4840" s="3" t="n">
        <f aca="false">C4840/$C$4884</f>
        <v>0.864510156292545</v>
      </c>
      <c r="F4840" s="1" t="s">
        <v>33</v>
      </c>
      <c r="G4840" s="12" t="s">
        <v>33</v>
      </c>
      <c r="H4840" s="2" t="n">
        <v>15875</v>
      </c>
      <c r="I4840" s="3" t="n">
        <f aca="false">H4840/$H$4946</f>
        <v>0.796298154093098</v>
      </c>
    </row>
    <row r="4841" customFormat="false" ht="12.75" hidden="false" customHeight="false" outlineLevel="0" collapsed="false">
      <c r="A4841" s="1" t="s">
        <v>33</v>
      </c>
      <c r="B4841" s="1" t="s">
        <v>184</v>
      </c>
      <c r="C4841" s="2" t="n">
        <v>1377</v>
      </c>
      <c r="D4841" s="3" t="n">
        <f aca="false">C4841/$C$4884</f>
        <v>0.074987747100147</v>
      </c>
      <c r="F4841" s="1" t="s">
        <v>33</v>
      </c>
      <c r="G4841" s="12" t="s">
        <v>131</v>
      </c>
      <c r="H4841" s="2" t="n">
        <v>1066</v>
      </c>
      <c r="I4841" s="3" t="n">
        <f aca="false">H4841/$H$4946</f>
        <v>0.0534711075441413</v>
      </c>
    </row>
    <row r="4842" customFormat="false" ht="12.75" hidden="false" customHeight="false" outlineLevel="0" collapsed="false">
      <c r="A4842" s="1" t="s">
        <v>33</v>
      </c>
      <c r="B4842" s="1" t="s">
        <v>53</v>
      </c>
      <c r="C4842" s="2" t="n">
        <v>243</v>
      </c>
      <c r="D4842" s="3" t="n">
        <f aca="false">C4842/$C$4884</f>
        <v>0.0132331318412024</v>
      </c>
      <c r="F4842" s="1" t="s">
        <v>33</v>
      </c>
      <c r="G4842" s="12" t="s">
        <v>53</v>
      </c>
      <c r="H4842" s="2" t="n">
        <v>771</v>
      </c>
      <c r="I4842" s="3" t="n">
        <f aca="false">H4842/$H$4946</f>
        <v>0.0386737560192616</v>
      </c>
    </row>
    <row r="4843" customFormat="false" ht="12.75" hidden="false" customHeight="false" outlineLevel="0" collapsed="false">
      <c r="A4843" s="1" t="s">
        <v>33</v>
      </c>
      <c r="B4843" s="1" t="s">
        <v>11</v>
      </c>
      <c r="C4843" s="2" t="n">
        <v>138</v>
      </c>
      <c r="D4843" s="3" t="n">
        <f aca="false">C4843/$C$4884</f>
        <v>0.00751511190981866</v>
      </c>
      <c r="F4843" s="1" t="s">
        <v>33</v>
      </c>
      <c r="G4843" s="12" t="s">
        <v>184</v>
      </c>
      <c r="H4843" s="2" t="n">
        <v>446</v>
      </c>
      <c r="I4843" s="3" t="n">
        <f aca="false">H4843/$H$4946</f>
        <v>0.0223715890850722</v>
      </c>
    </row>
    <row r="4844" customFormat="false" ht="12.75" hidden="false" customHeight="false" outlineLevel="0" collapsed="false">
      <c r="A4844" s="1" t="s">
        <v>33</v>
      </c>
      <c r="B4844" s="1" t="s">
        <v>131</v>
      </c>
      <c r="C4844" s="2" t="n">
        <v>134</v>
      </c>
      <c r="D4844" s="3" t="n">
        <f aca="false">C4844/$C$4884</f>
        <v>0.00729728257909928</v>
      </c>
      <c r="F4844" s="1" t="s">
        <v>33</v>
      </c>
      <c r="G4844" s="12" t="s">
        <v>210</v>
      </c>
      <c r="H4844" s="2" t="n">
        <v>280</v>
      </c>
      <c r="I4844" s="3" t="n">
        <f aca="false">H4844/$H$4946</f>
        <v>0.0140449438202247</v>
      </c>
    </row>
    <row r="4845" customFormat="false" ht="12.75" hidden="false" customHeight="false" outlineLevel="0" collapsed="false">
      <c r="A4845" s="1" t="s">
        <v>33</v>
      </c>
      <c r="B4845" s="1" t="s">
        <v>148</v>
      </c>
      <c r="C4845" s="2" t="n">
        <v>90</v>
      </c>
      <c r="D4845" s="3" t="n">
        <f aca="false">C4845/$C$4884</f>
        <v>0.00490115994118608</v>
      </c>
      <c r="F4845" s="1" t="s">
        <v>33</v>
      </c>
      <c r="G4845" s="12" t="s">
        <v>262</v>
      </c>
      <c r="H4845" s="2" t="n">
        <v>180</v>
      </c>
      <c r="I4845" s="3" t="n">
        <f aca="false">H4845/$H$4946</f>
        <v>0.00902889245585875</v>
      </c>
    </row>
    <row r="4846" customFormat="false" ht="12.75" hidden="false" customHeight="false" outlineLevel="0" collapsed="false">
      <c r="A4846" s="1" t="s">
        <v>33</v>
      </c>
      <c r="B4846" s="1" t="s">
        <v>210</v>
      </c>
      <c r="C4846" s="2" t="n">
        <v>88</v>
      </c>
      <c r="D4846" s="3" t="n">
        <f aca="false">C4846/$C$4884</f>
        <v>0.00479224527582639</v>
      </c>
      <c r="F4846" s="1" t="s">
        <v>33</v>
      </c>
      <c r="G4846" s="12" t="s">
        <v>140</v>
      </c>
      <c r="H4846" s="2" t="n">
        <v>111</v>
      </c>
      <c r="I4846" s="3" t="n">
        <f aca="false">H4846/$H$4946</f>
        <v>0.00556781701444623</v>
      </c>
    </row>
    <row r="4847" customFormat="false" ht="12.75" hidden="false" customHeight="false" outlineLevel="0" collapsed="false">
      <c r="A4847" s="1" t="s">
        <v>33</v>
      </c>
      <c r="B4847" s="1" t="s">
        <v>21</v>
      </c>
      <c r="C4847" s="2" t="n">
        <v>86</v>
      </c>
      <c r="D4847" s="3" t="n">
        <f aca="false">C4847/$C$4884</f>
        <v>0.0046833306104667</v>
      </c>
      <c r="F4847" s="1" t="s">
        <v>33</v>
      </c>
      <c r="G4847" s="12" t="s">
        <v>236</v>
      </c>
      <c r="H4847" s="2" t="n">
        <v>99</v>
      </c>
      <c r="I4847" s="3" t="n">
        <f aca="false">H4847/$H$4946</f>
        <v>0.00496589085072231</v>
      </c>
    </row>
    <row r="4848" customFormat="false" ht="12.75" hidden="false" customHeight="false" outlineLevel="0" collapsed="false">
      <c r="A4848" s="1" t="s">
        <v>33</v>
      </c>
      <c r="B4848" s="1" t="s">
        <v>140</v>
      </c>
      <c r="C4848" s="2" t="n">
        <v>52</v>
      </c>
      <c r="D4848" s="3" t="n">
        <f aca="false">C4848/$C$4884</f>
        <v>0.00283178129935196</v>
      </c>
      <c r="F4848" s="1" t="s">
        <v>33</v>
      </c>
      <c r="G4848" s="12" t="s">
        <v>148</v>
      </c>
      <c r="H4848" s="2" t="n">
        <v>90</v>
      </c>
      <c r="I4848" s="3" t="n">
        <f aca="false">H4848/$H$4946</f>
        <v>0.00451444622792937</v>
      </c>
    </row>
    <row r="4849" customFormat="false" ht="12.75" hidden="false" customHeight="false" outlineLevel="0" collapsed="false">
      <c r="A4849" s="1" t="s">
        <v>33</v>
      </c>
      <c r="B4849" s="1" t="s">
        <v>17</v>
      </c>
      <c r="C4849" s="2" t="n">
        <v>43</v>
      </c>
      <c r="D4849" s="3" t="n">
        <f aca="false">C4849/$C$4884</f>
        <v>0.00234166530523335</v>
      </c>
      <c r="F4849" s="1" t="s">
        <v>33</v>
      </c>
      <c r="G4849" s="12" t="s">
        <v>11</v>
      </c>
      <c r="H4849" s="2" t="n">
        <v>81</v>
      </c>
      <c r="I4849" s="3" t="n">
        <f aca="false">H4849/$H$4946</f>
        <v>0.00406300160513644</v>
      </c>
    </row>
    <row r="4850" customFormat="false" ht="12.75" hidden="false" customHeight="false" outlineLevel="0" collapsed="false">
      <c r="A4850" s="1" t="s">
        <v>33</v>
      </c>
      <c r="B4850" s="1" t="s">
        <v>262</v>
      </c>
      <c r="C4850" s="2" t="n">
        <v>20</v>
      </c>
      <c r="D4850" s="3" t="n">
        <f aca="false">C4850/$C$4884</f>
        <v>0.00108914665359691</v>
      </c>
      <c r="F4850" s="12" t="s">
        <v>33</v>
      </c>
      <c r="G4850" s="12" t="s">
        <v>162</v>
      </c>
      <c r="H4850" s="2" t="n">
        <v>58</v>
      </c>
      <c r="I4850" s="3" t="n">
        <f aca="false">H4850/$H$4946</f>
        <v>0.00290930979133226</v>
      </c>
    </row>
    <row r="4851" customFormat="false" ht="12.75" hidden="false" customHeight="false" outlineLevel="0" collapsed="false">
      <c r="A4851" s="1" t="s">
        <v>33</v>
      </c>
      <c r="B4851" s="1" t="s">
        <v>162</v>
      </c>
      <c r="C4851" s="2" t="n">
        <v>17</v>
      </c>
      <c r="D4851" s="3" t="n">
        <f aca="false">C4851/$C$4884</f>
        <v>0.000925774655557371</v>
      </c>
      <c r="F4851" s="12" t="s">
        <v>33</v>
      </c>
      <c r="G4851" s="12" t="s">
        <v>21</v>
      </c>
      <c r="H4851" s="2" t="n">
        <v>49</v>
      </c>
      <c r="I4851" s="3" t="n">
        <f aca="false">H4851/$H$4946</f>
        <v>0.00245786516853933</v>
      </c>
    </row>
    <row r="4852" customFormat="false" ht="12.75" hidden="false" customHeight="false" outlineLevel="0" collapsed="false">
      <c r="A4852" s="1" t="s">
        <v>33</v>
      </c>
      <c r="B4852" s="1" t="s">
        <v>43</v>
      </c>
      <c r="C4852" s="2" t="n">
        <v>16</v>
      </c>
      <c r="D4852" s="3" t="n">
        <f aca="false">C4852/$C$4884</f>
        <v>0.000871317322877525</v>
      </c>
      <c r="F4852" s="12" t="s">
        <v>33</v>
      </c>
      <c r="G4852" s="12" t="s">
        <v>54</v>
      </c>
      <c r="H4852" s="2" t="n">
        <v>40</v>
      </c>
      <c r="I4852" s="3" t="n">
        <f aca="false">H4852/$H$4946</f>
        <v>0.00200642054574639</v>
      </c>
    </row>
    <row r="4853" customFormat="false" ht="12.75" hidden="false" customHeight="false" outlineLevel="0" collapsed="false">
      <c r="A4853" s="1" t="s">
        <v>33</v>
      </c>
      <c r="B4853" s="1" t="s">
        <v>236</v>
      </c>
      <c r="C4853" s="2" t="n">
        <v>16</v>
      </c>
      <c r="D4853" s="3" t="n">
        <f aca="false">C4853/$C$4884</f>
        <v>0.000871317322877525</v>
      </c>
      <c r="F4853" s="12" t="s">
        <v>33</v>
      </c>
      <c r="G4853" s="12" t="s">
        <v>208</v>
      </c>
      <c r="H4853" s="2" t="n">
        <v>40</v>
      </c>
      <c r="I4853" s="3" t="n">
        <f aca="false">H4853/$H$4946</f>
        <v>0.00200642054574639</v>
      </c>
    </row>
    <row r="4854" customFormat="false" ht="12.75" hidden="false" customHeight="false" outlineLevel="0" collapsed="false">
      <c r="A4854" s="1" t="s">
        <v>33</v>
      </c>
      <c r="B4854" s="1" t="s">
        <v>81</v>
      </c>
      <c r="C4854" s="2" t="n">
        <v>16</v>
      </c>
      <c r="D4854" s="3" t="n">
        <f aca="false">C4854/$C$4884</f>
        <v>0.000871317322877525</v>
      </c>
      <c r="F4854" s="12" t="s">
        <v>33</v>
      </c>
      <c r="G4854" s="12" t="s">
        <v>138</v>
      </c>
      <c r="H4854" s="2" t="n">
        <v>38</v>
      </c>
      <c r="I4854" s="3" t="n">
        <f aca="false">H4854/$H$4946</f>
        <v>0.00190609951845907</v>
      </c>
    </row>
    <row r="4855" customFormat="false" ht="12.75" hidden="false" customHeight="false" outlineLevel="0" collapsed="false">
      <c r="A4855" s="1" t="s">
        <v>33</v>
      </c>
      <c r="B4855" s="1" t="s">
        <v>241</v>
      </c>
      <c r="C4855" s="2" t="n">
        <v>13</v>
      </c>
      <c r="D4855" s="3" t="n">
        <f aca="false">C4855/$C$4884</f>
        <v>0.00070794532483799</v>
      </c>
      <c r="F4855" s="12" t="s">
        <v>33</v>
      </c>
      <c r="G4855" s="12" t="s">
        <v>1098</v>
      </c>
      <c r="H4855" s="2" t="n">
        <v>34</v>
      </c>
      <c r="I4855" s="3" t="n">
        <f aca="false">H4855/$H$4946</f>
        <v>0.00170545746388443</v>
      </c>
    </row>
    <row r="4856" customFormat="false" ht="12.75" hidden="false" customHeight="false" outlineLevel="0" collapsed="false">
      <c r="A4856" s="1" t="s">
        <v>33</v>
      </c>
      <c r="B4856" s="1" t="s">
        <v>12</v>
      </c>
      <c r="C4856" s="2" t="n">
        <v>13</v>
      </c>
      <c r="D4856" s="3" t="n">
        <f aca="false">C4856/$C$4884</f>
        <v>0.00070794532483799</v>
      </c>
      <c r="F4856" s="12" t="s">
        <v>33</v>
      </c>
      <c r="G4856" s="12" t="s">
        <v>796</v>
      </c>
      <c r="H4856" s="2" t="n">
        <v>32</v>
      </c>
      <c r="I4856" s="3" t="n">
        <f aca="false">H4856/$H$4946</f>
        <v>0.00160513643659711</v>
      </c>
    </row>
    <row r="4857" customFormat="false" ht="12.75" hidden="false" customHeight="false" outlineLevel="0" collapsed="false">
      <c r="A4857" s="1" t="s">
        <v>33</v>
      </c>
      <c r="B4857" s="1" t="s">
        <v>44</v>
      </c>
      <c r="C4857" s="2" t="n">
        <v>11</v>
      </c>
      <c r="D4857" s="3" t="n">
        <f aca="false">C4857/$C$4884</f>
        <v>0.000599030659478299</v>
      </c>
      <c r="F4857" s="12" t="s">
        <v>33</v>
      </c>
      <c r="G4857" s="12" t="s">
        <v>228</v>
      </c>
      <c r="H4857" s="2" t="n">
        <v>28</v>
      </c>
      <c r="I4857" s="3" t="n">
        <f aca="false">H4857/$H$4946</f>
        <v>0.00140449438202247</v>
      </c>
    </row>
    <row r="4858" customFormat="false" ht="12.75" hidden="false" customHeight="false" outlineLevel="0" collapsed="false">
      <c r="A4858" s="1" t="s">
        <v>33</v>
      </c>
      <c r="B4858" s="1" t="s">
        <v>54</v>
      </c>
      <c r="C4858" s="2" t="n">
        <v>9</v>
      </c>
      <c r="D4858" s="3" t="n">
        <f aca="false">C4858/$C$4884</f>
        <v>0.000490115994118608</v>
      </c>
      <c r="F4858" s="12" t="s">
        <v>33</v>
      </c>
      <c r="G4858" s="12" t="s">
        <v>558</v>
      </c>
      <c r="H4858" s="2" t="n">
        <v>23</v>
      </c>
      <c r="I4858" s="3" t="n">
        <f aca="false">H4858/$H$4946</f>
        <v>0.00115369181380417</v>
      </c>
    </row>
    <row r="4859" customFormat="false" ht="12.75" hidden="false" customHeight="false" outlineLevel="0" collapsed="false">
      <c r="A4859" s="1" t="s">
        <v>33</v>
      </c>
      <c r="B4859" s="1" t="s">
        <v>27</v>
      </c>
      <c r="C4859" s="2" t="n">
        <v>9</v>
      </c>
      <c r="D4859" s="3" t="n">
        <f aca="false">C4859/$C$4884</f>
        <v>0.000490115994118608</v>
      </c>
      <c r="F4859" s="12" t="s">
        <v>33</v>
      </c>
      <c r="G4859" s="12" t="s">
        <v>251</v>
      </c>
      <c r="H4859" s="2" t="n">
        <v>22</v>
      </c>
      <c r="I4859" s="3" t="n">
        <f aca="false">H4859/$H$4946</f>
        <v>0.00110353130016051</v>
      </c>
    </row>
    <row r="4860" customFormat="false" ht="12.75" hidden="false" customHeight="false" outlineLevel="0" collapsed="false">
      <c r="A4860" s="1" t="s">
        <v>33</v>
      </c>
      <c r="B4860" s="1" t="s">
        <v>1099</v>
      </c>
      <c r="C4860" s="2" t="n">
        <v>8</v>
      </c>
      <c r="D4860" s="3" t="n">
        <f aca="false">C4860/$C$4884</f>
        <v>0.000435658661438763</v>
      </c>
      <c r="F4860" s="12" t="s">
        <v>33</v>
      </c>
      <c r="G4860" s="12" t="s">
        <v>482</v>
      </c>
      <c r="H4860" s="2" t="n">
        <v>22</v>
      </c>
      <c r="I4860" s="3" t="n">
        <f aca="false">H4860/$H$4946</f>
        <v>0.00110353130016051</v>
      </c>
    </row>
    <row r="4861" customFormat="false" ht="12.75" hidden="false" customHeight="false" outlineLevel="0" collapsed="false">
      <c r="A4861" s="1" t="s">
        <v>33</v>
      </c>
      <c r="B4861" s="1" t="s">
        <v>1079</v>
      </c>
      <c r="C4861" s="2" t="n">
        <v>7</v>
      </c>
      <c r="D4861" s="3" t="n">
        <f aca="false">C4861/$C$4884</f>
        <v>0.000381201328758917</v>
      </c>
      <c r="F4861" s="12" t="s">
        <v>33</v>
      </c>
      <c r="G4861" s="12" t="s">
        <v>143</v>
      </c>
      <c r="H4861" s="2" t="n">
        <v>21</v>
      </c>
      <c r="I4861" s="3" t="n">
        <f aca="false">H4861/$H$4946</f>
        <v>0.00105337078651685</v>
      </c>
    </row>
    <row r="4862" customFormat="false" ht="12.75" hidden="false" customHeight="false" outlineLevel="0" collapsed="false">
      <c r="A4862" s="1" t="s">
        <v>33</v>
      </c>
      <c r="B4862" s="1" t="s">
        <v>793</v>
      </c>
      <c r="C4862" s="2" t="n">
        <v>7</v>
      </c>
      <c r="D4862" s="3" t="n">
        <f aca="false">C4862/$C$4884</f>
        <v>0.000381201328758917</v>
      </c>
      <c r="F4862" s="12" t="s">
        <v>33</v>
      </c>
      <c r="G4862" s="12" t="s">
        <v>195</v>
      </c>
      <c r="H4862" s="2" t="n">
        <v>20</v>
      </c>
      <c r="I4862" s="3" t="n">
        <f aca="false">H4862/$H$4946</f>
        <v>0.00100321027287319</v>
      </c>
    </row>
    <row r="4863" customFormat="false" ht="12.75" hidden="false" customHeight="false" outlineLevel="0" collapsed="false">
      <c r="A4863" s="1" t="s">
        <v>33</v>
      </c>
      <c r="B4863" s="1" t="s">
        <v>64</v>
      </c>
      <c r="C4863" s="2" t="n">
        <v>6</v>
      </c>
      <c r="D4863" s="3" t="n">
        <f aca="false">C4863/$C$4884</f>
        <v>0.000326743996079072</v>
      </c>
      <c r="F4863" s="12" t="s">
        <v>33</v>
      </c>
      <c r="G4863" s="12" t="s">
        <v>43</v>
      </c>
      <c r="H4863" s="2" t="n">
        <v>19</v>
      </c>
      <c r="I4863" s="3" t="n">
        <f aca="false">H4863/$H$4946</f>
        <v>0.000953049759229535</v>
      </c>
    </row>
    <row r="4864" customFormat="false" ht="12.75" hidden="false" customHeight="false" outlineLevel="0" collapsed="false">
      <c r="A4864" s="1" t="s">
        <v>33</v>
      </c>
      <c r="B4864" s="1" t="s">
        <v>193</v>
      </c>
      <c r="C4864" s="2" t="n">
        <v>6</v>
      </c>
      <c r="D4864" s="3" t="n">
        <f aca="false">C4864/$C$4884</f>
        <v>0.000326743996079072</v>
      </c>
      <c r="F4864" s="12" t="s">
        <v>33</v>
      </c>
      <c r="G4864" s="12" t="s">
        <v>15</v>
      </c>
      <c r="H4864" s="2" t="n">
        <v>17</v>
      </c>
      <c r="I4864" s="3" t="n">
        <f aca="false">H4864/$H$4946</f>
        <v>0.000852728731942215</v>
      </c>
    </row>
    <row r="4865" customFormat="false" ht="12.75" hidden="false" customHeight="false" outlineLevel="0" collapsed="false">
      <c r="A4865" s="1" t="s">
        <v>33</v>
      </c>
      <c r="B4865" s="1" t="s">
        <v>180</v>
      </c>
      <c r="C4865" s="2" t="n">
        <v>6</v>
      </c>
      <c r="D4865" s="3" t="n">
        <f aca="false">C4865/$C$4884</f>
        <v>0.000326743996079072</v>
      </c>
      <c r="F4865" s="12" t="s">
        <v>33</v>
      </c>
      <c r="G4865" s="12" t="s">
        <v>57</v>
      </c>
      <c r="H4865" s="2" t="n">
        <v>17</v>
      </c>
      <c r="I4865" s="3" t="n">
        <f aca="false">H4865/$H$4946</f>
        <v>0.000852728731942215</v>
      </c>
    </row>
    <row r="4866" customFormat="false" ht="12.75" hidden="false" customHeight="false" outlineLevel="0" collapsed="false">
      <c r="A4866" s="1" t="s">
        <v>33</v>
      </c>
      <c r="B4866" s="1" t="s">
        <v>65</v>
      </c>
      <c r="C4866" s="2" t="n">
        <v>6</v>
      </c>
      <c r="D4866" s="3" t="n">
        <f aca="false">C4866/$C$4884</f>
        <v>0.000326743996079072</v>
      </c>
      <c r="F4866" s="12" t="s">
        <v>33</v>
      </c>
      <c r="G4866" s="12" t="s">
        <v>42</v>
      </c>
      <c r="H4866" s="2" t="n">
        <v>15</v>
      </c>
      <c r="I4866" s="3" t="n">
        <f aca="false">H4866/$H$4946</f>
        <v>0.000752407704654896</v>
      </c>
    </row>
    <row r="4867" customFormat="false" ht="12.75" hidden="false" customHeight="false" outlineLevel="0" collapsed="false">
      <c r="A4867" s="1" t="s">
        <v>33</v>
      </c>
      <c r="B4867" s="1" t="s">
        <v>187</v>
      </c>
      <c r="C4867" s="2" t="n">
        <v>5</v>
      </c>
      <c r="D4867" s="3" t="n">
        <f aca="false">C4867/$C$4884</f>
        <v>0.000272286663399227</v>
      </c>
      <c r="F4867" s="12" t="s">
        <v>33</v>
      </c>
      <c r="G4867" s="12" t="s">
        <v>159</v>
      </c>
      <c r="H4867" s="2" t="n">
        <v>13</v>
      </c>
      <c r="I4867" s="3" t="n">
        <f aca="false">H4867/$H$4946</f>
        <v>0.000652086677367576</v>
      </c>
    </row>
    <row r="4868" customFormat="false" ht="12.75" hidden="false" customHeight="false" outlineLevel="0" collapsed="false">
      <c r="A4868" s="1" t="s">
        <v>33</v>
      </c>
      <c r="B4868" s="1" t="s">
        <v>346</v>
      </c>
      <c r="C4868" s="2" t="n">
        <v>5</v>
      </c>
      <c r="D4868" s="3" t="n">
        <f aca="false">C4868/$C$4884</f>
        <v>0.000272286663399227</v>
      </c>
      <c r="F4868" s="12" t="s">
        <v>33</v>
      </c>
      <c r="G4868" s="12" t="s">
        <v>497</v>
      </c>
      <c r="H4868" s="2" t="n">
        <v>13</v>
      </c>
      <c r="I4868" s="3" t="n">
        <f aca="false">H4868/$H$4946</f>
        <v>0.000652086677367576</v>
      </c>
    </row>
    <row r="4869" customFormat="false" ht="12.75" hidden="false" customHeight="false" outlineLevel="0" collapsed="false">
      <c r="A4869" s="1" t="s">
        <v>33</v>
      </c>
      <c r="B4869" s="1" t="s">
        <v>208</v>
      </c>
      <c r="C4869" s="2" t="n">
        <v>5</v>
      </c>
      <c r="D4869" s="3" t="n">
        <f aca="false">C4869/$C$4884</f>
        <v>0.000272286663399227</v>
      </c>
      <c r="F4869" s="12" t="s">
        <v>33</v>
      </c>
      <c r="G4869" s="12" t="s">
        <v>428</v>
      </c>
      <c r="H4869" s="2" t="n">
        <v>12</v>
      </c>
      <c r="I4869" s="3" t="n">
        <f aca="false">H4869/$H$4946</f>
        <v>0.000601926163723917</v>
      </c>
    </row>
    <row r="4870" customFormat="false" ht="12.75" hidden="false" customHeight="false" outlineLevel="0" collapsed="false">
      <c r="A4870" s="1" t="s">
        <v>33</v>
      </c>
      <c r="B4870" s="1" t="s">
        <v>147</v>
      </c>
      <c r="C4870" s="2" t="n">
        <v>4</v>
      </c>
      <c r="D4870" s="3" t="n">
        <f aca="false">C4870/$C$4884</f>
        <v>0.000217829330719381</v>
      </c>
      <c r="F4870" s="12" t="s">
        <v>33</v>
      </c>
      <c r="G4870" s="12" t="s">
        <v>181</v>
      </c>
      <c r="H4870" s="2" t="n">
        <v>12</v>
      </c>
      <c r="I4870" s="3" t="n">
        <f aca="false">H4870/$H$4946</f>
        <v>0.000601926163723917</v>
      </c>
    </row>
    <row r="4871" customFormat="false" ht="12.75" hidden="false" customHeight="false" outlineLevel="0" collapsed="false">
      <c r="A4871" s="1" t="s">
        <v>33</v>
      </c>
      <c r="B4871" s="1" t="s">
        <v>46</v>
      </c>
      <c r="C4871" s="2" t="n">
        <v>4</v>
      </c>
      <c r="D4871" s="3" t="n">
        <f aca="false">C4871/$C$4884</f>
        <v>0.000217829330719381</v>
      </c>
      <c r="F4871" s="12" t="s">
        <v>33</v>
      </c>
      <c r="G4871" s="12" t="s">
        <v>154</v>
      </c>
      <c r="H4871" s="2" t="n">
        <v>12</v>
      </c>
      <c r="I4871" s="3" t="n">
        <f aca="false">H4871/$H$4946</f>
        <v>0.000601926163723917</v>
      </c>
    </row>
    <row r="4872" customFormat="false" ht="12.75" hidden="false" customHeight="false" outlineLevel="0" collapsed="false">
      <c r="A4872" s="1" t="s">
        <v>33</v>
      </c>
      <c r="B4872" s="1" t="s">
        <v>123</v>
      </c>
      <c r="C4872" s="2" t="n">
        <v>3</v>
      </c>
      <c r="D4872" s="3" t="n">
        <f aca="false">C4872/$C$4884</f>
        <v>0.000163371998039536</v>
      </c>
      <c r="F4872" s="12" t="s">
        <v>33</v>
      </c>
      <c r="G4872" s="12" t="s">
        <v>90</v>
      </c>
      <c r="H4872" s="2" t="n">
        <v>11</v>
      </c>
      <c r="I4872" s="3" t="n">
        <f aca="false">H4872/$H$4946</f>
        <v>0.000551765650080257</v>
      </c>
    </row>
    <row r="4873" customFormat="false" ht="12.75" hidden="false" customHeight="false" outlineLevel="0" collapsed="false">
      <c r="A4873" s="1" t="s">
        <v>33</v>
      </c>
      <c r="B4873" s="1" t="s">
        <v>154</v>
      </c>
      <c r="C4873" s="2" t="n">
        <v>3</v>
      </c>
      <c r="D4873" s="3" t="n">
        <f aca="false">C4873/$C$4884</f>
        <v>0.000163371998039536</v>
      </c>
      <c r="F4873" s="12" t="s">
        <v>33</v>
      </c>
      <c r="G4873" s="12" t="s">
        <v>1100</v>
      </c>
      <c r="H4873" s="2" t="n">
        <v>11</v>
      </c>
      <c r="I4873" s="3" t="n">
        <f aca="false">H4873/$H$4946</f>
        <v>0.000551765650080257</v>
      </c>
    </row>
    <row r="4874" customFormat="false" ht="12.75" hidden="false" customHeight="false" outlineLevel="0" collapsed="false">
      <c r="A4874" s="1" t="s">
        <v>33</v>
      </c>
      <c r="B4874" s="1" t="s">
        <v>138</v>
      </c>
      <c r="C4874" s="2" t="n">
        <v>3</v>
      </c>
      <c r="D4874" s="3" t="n">
        <f aca="false">C4874/$C$4884</f>
        <v>0.000163371998039536</v>
      </c>
      <c r="F4874" s="12" t="s">
        <v>33</v>
      </c>
      <c r="G4874" s="12" t="s">
        <v>212</v>
      </c>
      <c r="H4874" s="2" t="n">
        <v>11</v>
      </c>
      <c r="I4874" s="3" t="n">
        <f aca="false">H4874/$H$4946</f>
        <v>0.000551765650080257</v>
      </c>
    </row>
    <row r="4875" customFormat="false" ht="12.75" hidden="false" customHeight="false" outlineLevel="0" collapsed="false">
      <c r="A4875" s="1" t="s">
        <v>33</v>
      </c>
      <c r="B4875" s="1" t="s">
        <v>19</v>
      </c>
      <c r="C4875" s="2" t="n">
        <v>3</v>
      </c>
      <c r="D4875" s="3" t="n">
        <f aca="false">C4875/$C$4884</f>
        <v>0.000163371998039536</v>
      </c>
      <c r="F4875" s="12" t="s">
        <v>33</v>
      </c>
      <c r="G4875" s="12" t="s">
        <v>1023</v>
      </c>
      <c r="H4875" s="2" t="n">
        <v>10</v>
      </c>
      <c r="I4875" s="3" t="n">
        <f aca="false">H4875/$H$4946</f>
        <v>0.000501605136436597</v>
      </c>
    </row>
    <row r="4876" customFormat="false" ht="12.75" hidden="false" customHeight="false" outlineLevel="0" collapsed="false">
      <c r="A4876" s="1" t="s">
        <v>33</v>
      </c>
      <c r="B4876" s="1" t="s">
        <v>144</v>
      </c>
      <c r="C4876" s="2" t="n">
        <v>3</v>
      </c>
      <c r="D4876" s="3" t="n">
        <f aca="false">C4876/$C$4884</f>
        <v>0.000163371998039536</v>
      </c>
      <c r="F4876" s="12" t="s">
        <v>33</v>
      </c>
      <c r="G4876" s="12" t="s">
        <v>525</v>
      </c>
      <c r="H4876" s="2" t="n">
        <v>10</v>
      </c>
      <c r="I4876" s="3" t="n">
        <f aca="false">H4876/$H$4946</f>
        <v>0.000501605136436597</v>
      </c>
    </row>
    <row r="4877" customFormat="false" ht="12.75" hidden="false" customHeight="false" outlineLevel="0" collapsed="false">
      <c r="A4877" s="1" t="s">
        <v>33</v>
      </c>
      <c r="B4877" s="1" t="s">
        <v>10</v>
      </c>
      <c r="C4877" s="2" t="n">
        <v>2</v>
      </c>
      <c r="D4877" s="3" t="n">
        <f aca="false">C4877/$C$4884</f>
        <v>0.000108914665359691</v>
      </c>
      <c r="F4877" s="12" t="s">
        <v>33</v>
      </c>
      <c r="G4877" s="12" t="s">
        <v>288</v>
      </c>
      <c r="H4877" s="2" t="n">
        <v>10</v>
      </c>
      <c r="I4877" s="3" t="n">
        <f aca="false">H4877/$H$4946</f>
        <v>0.000501605136436597</v>
      </c>
    </row>
    <row r="4878" customFormat="false" ht="12.75" hidden="false" customHeight="false" outlineLevel="0" collapsed="false">
      <c r="A4878" s="1" t="s">
        <v>33</v>
      </c>
      <c r="B4878" s="1" t="s">
        <v>111</v>
      </c>
      <c r="C4878" s="2" t="n">
        <v>2</v>
      </c>
      <c r="D4878" s="3" t="n">
        <f aca="false">C4878/$C$4884</f>
        <v>0.000108914665359691</v>
      </c>
      <c r="F4878" s="12" t="s">
        <v>33</v>
      </c>
      <c r="G4878" s="12" t="s">
        <v>44</v>
      </c>
      <c r="H4878" s="2" t="n">
        <v>9</v>
      </c>
      <c r="I4878" s="3" t="n">
        <f aca="false">H4878/$H$4946</f>
        <v>0.000451444622792937</v>
      </c>
    </row>
    <row r="4879" customFormat="false" ht="12.75" hidden="false" customHeight="false" outlineLevel="0" collapsed="false">
      <c r="A4879" s="1" t="s">
        <v>33</v>
      </c>
      <c r="B4879" s="1" t="s">
        <v>734</v>
      </c>
      <c r="C4879" s="2" t="n">
        <v>2</v>
      </c>
      <c r="D4879" s="3" t="n">
        <f aca="false">C4879/$C$4884</f>
        <v>0.000108914665359691</v>
      </c>
      <c r="F4879" s="12" t="s">
        <v>33</v>
      </c>
      <c r="G4879" s="12" t="s">
        <v>17</v>
      </c>
      <c r="H4879" s="2" t="n">
        <v>9</v>
      </c>
      <c r="I4879" s="3" t="n">
        <f aca="false">H4879/$H$4946</f>
        <v>0.000451444622792937</v>
      </c>
    </row>
    <row r="4880" customFormat="false" ht="12.75" hidden="false" customHeight="false" outlineLevel="0" collapsed="false">
      <c r="A4880" s="1" t="s">
        <v>33</v>
      </c>
      <c r="B4880" s="1" t="s">
        <v>14</v>
      </c>
      <c r="C4880" s="2" t="n">
        <v>2</v>
      </c>
      <c r="D4880" s="3" t="n">
        <f aca="false">C4880/$C$4884</f>
        <v>0.000108914665359691</v>
      </c>
      <c r="F4880" s="12" t="s">
        <v>33</v>
      </c>
      <c r="G4880" s="12" t="s">
        <v>1101</v>
      </c>
      <c r="H4880" s="2" t="n">
        <v>9</v>
      </c>
      <c r="I4880" s="3" t="n">
        <f aca="false">H4880/$H$4946</f>
        <v>0.000451444622792937</v>
      </c>
    </row>
    <row r="4881" customFormat="false" ht="12.75" hidden="false" customHeight="false" outlineLevel="0" collapsed="false">
      <c r="A4881" s="1" t="s">
        <v>33</v>
      </c>
      <c r="B4881" s="1" t="s">
        <v>317</v>
      </c>
      <c r="C4881" s="2" t="n">
        <v>2</v>
      </c>
      <c r="D4881" s="3" t="n">
        <f aca="false">C4881/$C$4884</f>
        <v>0.000108914665359691</v>
      </c>
      <c r="F4881" s="12" t="s">
        <v>33</v>
      </c>
      <c r="G4881" s="12" t="s">
        <v>249</v>
      </c>
      <c r="H4881" s="2" t="n">
        <v>9</v>
      </c>
      <c r="I4881" s="3" t="n">
        <f aca="false">H4881/$H$4946</f>
        <v>0.000451444622792937</v>
      </c>
    </row>
    <row r="4882" customFormat="false" ht="12.75" hidden="false" customHeight="false" outlineLevel="0" collapsed="false">
      <c r="A4882" s="1" t="s">
        <v>33</v>
      </c>
      <c r="B4882" s="1" t="s">
        <v>167</v>
      </c>
      <c r="C4882" s="2" t="n">
        <v>2</v>
      </c>
      <c r="D4882" s="3" t="n">
        <f aca="false">C4882/$C$4884</f>
        <v>0.000108914665359691</v>
      </c>
      <c r="F4882" s="12" t="s">
        <v>33</v>
      </c>
      <c r="G4882" s="12" t="s">
        <v>1102</v>
      </c>
      <c r="H4882" s="2" t="n">
        <v>9</v>
      </c>
      <c r="I4882" s="3" t="n">
        <f aca="false">H4882/$H$4946</f>
        <v>0.000451444622792937</v>
      </c>
    </row>
    <row r="4883" customFormat="false" ht="12.75" hidden="false" customHeight="false" outlineLevel="0" collapsed="false">
      <c r="A4883" s="1" t="s">
        <v>33</v>
      </c>
      <c r="B4883" s="1" t="s">
        <v>255</v>
      </c>
      <c r="C4883" s="2" t="n">
        <v>1</v>
      </c>
      <c r="D4883" s="3" t="n">
        <f aca="false">C4883/$C$4884</f>
        <v>5.44573326798453E-005</v>
      </c>
      <c r="F4883" s="12" t="s">
        <v>33</v>
      </c>
      <c r="G4883" s="12" t="s">
        <v>153</v>
      </c>
      <c r="H4883" s="2" t="n">
        <v>9</v>
      </c>
      <c r="I4883" s="3" t="n">
        <f aca="false">H4883/$H$4946</f>
        <v>0.000451444622792937</v>
      </c>
    </row>
    <row r="4884" customFormat="false" ht="12.75" hidden="false" customHeight="false" outlineLevel="0" collapsed="false">
      <c r="B4884" s="12" t="s">
        <v>39</v>
      </c>
      <c r="C4884" s="2" t="n">
        <f aca="false">SUM(C4840:C4883)</f>
        <v>18363</v>
      </c>
      <c r="F4884" s="12" t="s">
        <v>33</v>
      </c>
      <c r="G4884" s="12" t="s">
        <v>1103</v>
      </c>
      <c r="H4884" s="2" t="n">
        <v>8</v>
      </c>
      <c r="I4884" s="3" t="n">
        <f aca="false">H4884/$H$4946</f>
        <v>0.000401284109149278</v>
      </c>
    </row>
    <row r="4885" customFormat="false" ht="12.75" hidden="false" customHeight="false" outlineLevel="0" collapsed="false">
      <c r="F4885" s="12" t="s">
        <v>33</v>
      </c>
      <c r="G4885" s="12" t="s">
        <v>179</v>
      </c>
      <c r="H4885" s="2" t="n">
        <v>8</v>
      </c>
      <c r="I4885" s="3" t="n">
        <f aca="false">H4885/$H$4946</f>
        <v>0.000401284109149278</v>
      </c>
    </row>
    <row r="4886" customFormat="false" ht="12.75" hidden="false" customHeight="false" outlineLevel="0" collapsed="false">
      <c r="F4886" s="12" t="s">
        <v>33</v>
      </c>
      <c r="G4886" s="12" t="s">
        <v>895</v>
      </c>
      <c r="H4886" s="2" t="n">
        <v>8</v>
      </c>
      <c r="I4886" s="3" t="n">
        <f aca="false">H4886/$H$4946</f>
        <v>0.000401284109149278</v>
      </c>
    </row>
    <row r="4887" customFormat="false" ht="12.75" hidden="false" customHeight="false" outlineLevel="0" collapsed="false">
      <c r="F4887" s="12" t="s">
        <v>33</v>
      </c>
      <c r="G4887" s="12" t="s">
        <v>1104</v>
      </c>
      <c r="H4887" s="2" t="n">
        <v>8</v>
      </c>
      <c r="I4887" s="3" t="n">
        <f aca="false">H4887/$H$4946</f>
        <v>0.000401284109149278</v>
      </c>
    </row>
    <row r="4888" customFormat="false" ht="12.75" hidden="false" customHeight="false" outlineLevel="0" collapsed="false">
      <c r="F4888" s="12" t="s">
        <v>33</v>
      </c>
      <c r="G4888" s="12" t="s">
        <v>12</v>
      </c>
      <c r="H4888" s="2" t="n">
        <v>8</v>
      </c>
      <c r="I4888" s="3" t="n">
        <f aca="false">H4888/$H$4946</f>
        <v>0.000401284109149278</v>
      </c>
    </row>
    <row r="4889" customFormat="false" ht="12.75" hidden="false" customHeight="false" outlineLevel="0" collapsed="false">
      <c r="F4889" s="12" t="s">
        <v>33</v>
      </c>
      <c r="G4889" s="12" t="s">
        <v>27</v>
      </c>
      <c r="H4889" s="2" t="n">
        <v>8</v>
      </c>
      <c r="I4889" s="3" t="n">
        <f aca="false">H4889/$H$4946</f>
        <v>0.000401284109149278</v>
      </c>
    </row>
    <row r="4890" customFormat="false" ht="12.75" hidden="false" customHeight="false" outlineLevel="0" collapsed="false">
      <c r="F4890" s="12" t="s">
        <v>33</v>
      </c>
      <c r="G4890" s="12" t="s">
        <v>65</v>
      </c>
      <c r="H4890" s="2" t="n">
        <v>8</v>
      </c>
      <c r="I4890" s="3" t="n">
        <f aca="false">H4890/$H$4946</f>
        <v>0.000401284109149278</v>
      </c>
    </row>
    <row r="4891" customFormat="false" ht="12.75" hidden="false" customHeight="false" outlineLevel="0" collapsed="false">
      <c r="F4891" s="12" t="s">
        <v>33</v>
      </c>
      <c r="G4891" s="12" t="s">
        <v>16</v>
      </c>
      <c r="H4891" s="2" t="n">
        <v>7</v>
      </c>
      <c r="I4891" s="3" t="n">
        <f aca="false">H4891/$H$4946</f>
        <v>0.000351123595505618</v>
      </c>
    </row>
    <row r="4892" customFormat="false" ht="12.75" hidden="false" customHeight="false" outlineLevel="0" collapsed="false">
      <c r="F4892" s="12" t="s">
        <v>33</v>
      </c>
      <c r="G4892" s="12" t="s">
        <v>172</v>
      </c>
      <c r="H4892" s="2" t="n">
        <v>7</v>
      </c>
      <c r="I4892" s="3" t="n">
        <f aca="false">H4892/$H$4946</f>
        <v>0.000351123595505618</v>
      </c>
    </row>
    <row r="4893" customFormat="false" ht="12.75" hidden="false" customHeight="false" outlineLevel="0" collapsed="false">
      <c r="F4893" s="12" t="s">
        <v>33</v>
      </c>
      <c r="G4893" s="12" t="s">
        <v>803</v>
      </c>
      <c r="H4893" s="2" t="n">
        <v>7</v>
      </c>
      <c r="I4893" s="3" t="n">
        <f aca="false">H4893/$H$4946</f>
        <v>0.000351123595505618</v>
      </c>
    </row>
    <row r="4894" customFormat="false" ht="12.75" hidden="false" customHeight="false" outlineLevel="0" collapsed="false">
      <c r="F4894" s="12" t="s">
        <v>33</v>
      </c>
      <c r="G4894" s="12" t="s">
        <v>109</v>
      </c>
      <c r="H4894" s="2" t="n">
        <v>7</v>
      </c>
      <c r="I4894" s="3" t="n">
        <f aca="false">H4894/$H$4946</f>
        <v>0.000351123595505618</v>
      </c>
    </row>
    <row r="4895" customFormat="false" ht="12.75" hidden="false" customHeight="false" outlineLevel="0" collapsed="false">
      <c r="F4895" s="12" t="s">
        <v>33</v>
      </c>
      <c r="G4895" s="12" t="s">
        <v>117</v>
      </c>
      <c r="H4895" s="2" t="n">
        <v>7</v>
      </c>
      <c r="I4895" s="3" t="n">
        <f aca="false">H4895/$H$4946</f>
        <v>0.000351123595505618</v>
      </c>
    </row>
    <row r="4896" customFormat="false" ht="12.75" hidden="false" customHeight="false" outlineLevel="0" collapsed="false">
      <c r="F4896" s="12" t="s">
        <v>33</v>
      </c>
      <c r="G4896" s="12" t="s">
        <v>705</v>
      </c>
      <c r="H4896" s="2" t="n">
        <v>6</v>
      </c>
      <c r="I4896" s="3" t="n">
        <f aca="false">H4896/$H$4946</f>
        <v>0.000300963081861958</v>
      </c>
    </row>
    <row r="4897" customFormat="false" ht="12.75" hidden="false" customHeight="false" outlineLevel="0" collapsed="false">
      <c r="F4897" s="12" t="s">
        <v>33</v>
      </c>
      <c r="G4897" s="12" t="s">
        <v>1070</v>
      </c>
      <c r="H4897" s="2" t="n">
        <v>6</v>
      </c>
      <c r="I4897" s="3" t="n">
        <f aca="false">H4897/$H$4946</f>
        <v>0.000300963081861958</v>
      </c>
    </row>
    <row r="4898" customFormat="false" ht="12.75" hidden="false" customHeight="false" outlineLevel="0" collapsed="false">
      <c r="F4898" s="12" t="s">
        <v>33</v>
      </c>
      <c r="G4898" s="12" t="s">
        <v>521</v>
      </c>
      <c r="H4898" s="2" t="n">
        <v>6</v>
      </c>
      <c r="I4898" s="3" t="n">
        <f aca="false">H4898/$H$4946</f>
        <v>0.000300963081861958</v>
      </c>
    </row>
    <row r="4899" customFormat="false" ht="12.75" hidden="false" customHeight="false" outlineLevel="0" collapsed="false">
      <c r="F4899" s="12" t="s">
        <v>33</v>
      </c>
      <c r="G4899" s="12" t="s">
        <v>28</v>
      </c>
      <c r="H4899" s="2" t="n">
        <v>6</v>
      </c>
      <c r="I4899" s="3" t="n">
        <f aca="false">H4899/$H$4946</f>
        <v>0.000300963081861958</v>
      </c>
    </row>
    <row r="4900" customFormat="false" ht="12.75" hidden="false" customHeight="false" outlineLevel="0" collapsed="false">
      <c r="F4900" s="12" t="s">
        <v>33</v>
      </c>
      <c r="G4900" s="12" t="s">
        <v>1105</v>
      </c>
      <c r="H4900" s="2" t="n">
        <v>6</v>
      </c>
      <c r="I4900" s="3" t="n">
        <f aca="false">H4900/$H$4946</f>
        <v>0.000300963081861958</v>
      </c>
    </row>
    <row r="4901" customFormat="false" ht="12.75" hidden="false" customHeight="false" outlineLevel="0" collapsed="false">
      <c r="F4901" s="12" t="s">
        <v>33</v>
      </c>
      <c r="G4901" s="12" t="s">
        <v>252</v>
      </c>
      <c r="H4901" s="2" t="n">
        <v>6</v>
      </c>
      <c r="I4901" s="3" t="n">
        <f aca="false">H4901/$H$4946</f>
        <v>0.000300963081861958</v>
      </c>
    </row>
    <row r="4902" customFormat="false" ht="12.75" hidden="false" customHeight="false" outlineLevel="0" collapsed="false">
      <c r="F4902" s="12" t="s">
        <v>33</v>
      </c>
      <c r="G4902" s="12" t="s">
        <v>279</v>
      </c>
      <c r="H4902" s="2" t="n">
        <v>6</v>
      </c>
      <c r="I4902" s="3" t="n">
        <f aca="false">H4902/$H$4946</f>
        <v>0.000300963081861958</v>
      </c>
    </row>
    <row r="4903" customFormat="false" ht="12.75" hidden="false" customHeight="false" outlineLevel="0" collapsed="false">
      <c r="F4903" s="12" t="s">
        <v>33</v>
      </c>
      <c r="G4903" s="12" t="s">
        <v>752</v>
      </c>
      <c r="H4903" s="2" t="n">
        <v>6</v>
      </c>
      <c r="I4903" s="3" t="n">
        <f aca="false">H4903/$H$4946</f>
        <v>0.000300963081861958</v>
      </c>
    </row>
    <row r="4904" customFormat="false" ht="12.75" hidden="false" customHeight="false" outlineLevel="0" collapsed="false">
      <c r="F4904" s="12" t="s">
        <v>33</v>
      </c>
      <c r="G4904" s="12" t="s">
        <v>67</v>
      </c>
      <c r="H4904" s="2" t="n">
        <v>5</v>
      </c>
      <c r="I4904" s="3" t="n">
        <f aca="false">H4904/$H$4946</f>
        <v>0.000250802568218299</v>
      </c>
    </row>
    <row r="4905" customFormat="false" ht="12.75" hidden="false" customHeight="false" outlineLevel="0" collapsed="false">
      <c r="F4905" s="12" t="s">
        <v>33</v>
      </c>
      <c r="G4905" s="12" t="s">
        <v>192</v>
      </c>
      <c r="H4905" s="2" t="n">
        <v>5</v>
      </c>
      <c r="I4905" s="3" t="n">
        <f aca="false">H4905/$H$4946</f>
        <v>0.000250802568218299</v>
      </c>
    </row>
    <row r="4906" customFormat="false" ht="12.75" hidden="false" customHeight="false" outlineLevel="0" collapsed="false">
      <c r="F4906" s="12" t="s">
        <v>33</v>
      </c>
      <c r="G4906" s="12" t="s">
        <v>1106</v>
      </c>
      <c r="H4906" s="2" t="n">
        <v>5</v>
      </c>
      <c r="I4906" s="3" t="n">
        <f aca="false">H4906/$H$4946</f>
        <v>0.000250802568218299</v>
      </c>
    </row>
    <row r="4907" customFormat="false" ht="12.75" hidden="false" customHeight="false" outlineLevel="0" collapsed="false">
      <c r="F4907" s="12" t="s">
        <v>33</v>
      </c>
      <c r="G4907" s="12" t="s">
        <v>358</v>
      </c>
      <c r="H4907" s="2" t="n">
        <v>5</v>
      </c>
      <c r="I4907" s="3" t="n">
        <f aca="false">H4907/$H$4946</f>
        <v>0.000250802568218299</v>
      </c>
    </row>
    <row r="4908" customFormat="false" ht="12.75" hidden="false" customHeight="false" outlineLevel="0" collapsed="false">
      <c r="F4908" s="12" t="s">
        <v>33</v>
      </c>
      <c r="G4908" s="12" t="s">
        <v>378</v>
      </c>
      <c r="H4908" s="2" t="n">
        <v>5</v>
      </c>
      <c r="I4908" s="3" t="n">
        <f aca="false">H4908/$H$4946</f>
        <v>0.000250802568218299</v>
      </c>
    </row>
    <row r="4909" customFormat="false" ht="12.75" hidden="false" customHeight="false" outlineLevel="0" collapsed="false">
      <c r="F4909" s="12" t="s">
        <v>33</v>
      </c>
      <c r="G4909" s="12" t="s">
        <v>69</v>
      </c>
      <c r="H4909" s="2" t="n">
        <v>4</v>
      </c>
      <c r="I4909" s="3" t="n">
        <f aca="false">H4909/$H$4946</f>
        <v>0.000200642054574639</v>
      </c>
    </row>
    <row r="4910" customFormat="false" ht="12.75" hidden="false" customHeight="false" outlineLevel="0" collapsed="false">
      <c r="F4910" s="12" t="s">
        <v>33</v>
      </c>
      <c r="G4910" s="12" t="s">
        <v>422</v>
      </c>
      <c r="H4910" s="2" t="n">
        <v>4</v>
      </c>
      <c r="I4910" s="3" t="n">
        <f aca="false">H4910/$H$4946</f>
        <v>0.000200642054574639</v>
      </c>
    </row>
    <row r="4911" customFormat="false" ht="12.75" hidden="false" customHeight="false" outlineLevel="0" collapsed="false">
      <c r="F4911" s="12" t="s">
        <v>33</v>
      </c>
      <c r="G4911" s="12" t="s">
        <v>233</v>
      </c>
      <c r="H4911" s="2" t="n">
        <v>4</v>
      </c>
      <c r="I4911" s="3" t="n">
        <f aca="false">H4911/$H$4946</f>
        <v>0.000200642054574639</v>
      </c>
    </row>
    <row r="4912" customFormat="false" ht="12.75" hidden="false" customHeight="false" outlineLevel="0" collapsed="false">
      <c r="F4912" s="12" t="s">
        <v>33</v>
      </c>
      <c r="G4912" s="12" t="s">
        <v>1107</v>
      </c>
      <c r="H4912" s="2" t="n">
        <v>4</v>
      </c>
      <c r="I4912" s="3" t="n">
        <f aca="false">H4912/$H$4946</f>
        <v>0.000200642054574639</v>
      </c>
    </row>
    <row r="4913" customFormat="false" ht="12.75" hidden="false" customHeight="false" outlineLevel="0" collapsed="false">
      <c r="F4913" s="12" t="s">
        <v>33</v>
      </c>
      <c r="G4913" s="12" t="s">
        <v>137</v>
      </c>
      <c r="H4913" s="2" t="n">
        <v>4</v>
      </c>
      <c r="I4913" s="3" t="n">
        <f aca="false">H4913/$H$4946</f>
        <v>0.000200642054574639</v>
      </c>
    </row>
    <row r="4914" customFormat="false" ht="12.75" hidden="false" customHeight="false" outlineLevel="0" collapsed="false">
      <c r="F4914" s="12" t="s">
        <v>33</v>
      </c>
      <c r="G4914" s="12" t="s">
        <v>136</v>
      </c>
      <c r="H4914" s="2" t="n">
        <v>4</v>
      </c>
      <c r="I4914" s="3" t="n">
        <f aca="false">H4914/$H$4946</f>
        <v>0.000200642054574639</v>
      </c>
    </row>
    <row r="4915" customFormat="false" ht="12.75" hidden="false" customHeight="false" outlineLevel="0" collapsed="false">
      <c r="F4915" s="12" t="s">
        <v>33</v>
      </c>
      <c r="G4915" s="12" t="s">
        <v>1108</v>
      </c>
      <c r="H4915" s="2" t="n">
        <v>3</v>
      </c>
      <c r="I4915" s="3" t="n">
        <f aca="false">H4915/$H$4946</f>
        <v>0.000150481540930979</v>
      </c>
    </row>
    <row r="4916" customFormat="false" ht="12.75" hidden="false" customHeight="false" outlineLevel="0" collapsed="false">
      <c r="F4916" s="12" t="s">
        <v>33</v>
      </c>
      <c r="G4916" s="12" t="s">
        <v>261</v>
      </c>
      <c r="H4916" s="2" t="n">
        <v>3</v>
      </c>
      <c r="I4916" s="3" t="n">
        <f aca="false">H4916/$H$4946</f>
        <v>0.000150481540930979</v>
      </c>
    </row>
    <row r="4917" customFormat="false" ht="12.75" hidden="false" customHeight="false" outlineLevel="0" collapsed="false">
      <c r="F4917" s="12" t="s">
        <v>33</v>
      </c>
      <c r="G4917" s="12" t="s">
        <v>35</v>
      </c>
      <c r="H4917" s="2" t="n">
        <v>3</v>
      </c>
      <c r="I4917" s="3" t="n">
        <f aca="false">H4917/$H$4946</f>
        <v>0.000150481540930979</v>
      </c>
    </row>
    <row r="4918" customFormat="false" ht="12.75" hidden="false" customHeight="false" outlineLevel="0" collapsed="false">
      <c r="F4918" s="12" t="s">
        <v>33</v>
      </c>
      <c r="G4918" s="12" t="s">
        <v>92</v>
      </c>
      <c r="H4918" s="2" t="n">
        <v>3</v>
      </c>
      <c r="I4918" s="3" t="n">
        <f aca="false">H4918/$H$4946</f>
        <v>0.000150481540930979</v>
      </c>
    </row>
    <row r="4919" customFormat="false" ht="12.75" hidden="false" customHeight="false" outlineLevel="0" collapsed="false">
      <c r="F4919" s="12" t="s">
        <v>33</v>
      </c>
      <c r="G4919" s="12" t="s">
        <v>351</v>
      </c>
      <c r="H4919" s="2" t="n">
        <v>3</v>
      </c>
      <c r="I4919" s="3" t="n">
        <f aca="false">H4919/$H$4946</f>
        <v>0.000150481540930979</v>
      </c>
    </row>
    <row r="4920" customFormat="false" ht="12.75" hidden="false" customHeight="false" outlineLevel="0" collapsed="false">
      <c r="F4920" s="12" t="s">
        <v>33</v>
      </c>
      <c r="G4920" s="12" t="s">
        <v>60</v>
      </c>
      <c r="H4920" s="2" t="n">
        <v>3</v>
      </c>
      <c r="I4920" s="3" t="n">
        <f aca="false">H4920/$H$4946</f>
        <v>0.000150481540930979</v>
      </c>
    </row>
    <row r="4921" customFormat="false" ht="12.75" hidden="false" customHeight="false" outlineLevel="0" collapsed="false">
      <c r="F4921" s="12" t="s">
        <v>33</v>
      </c>
      <c r="G4921" s="12" t="s">
        <v>1109</v>
      </c>
      <c r="H4921" s="2" t="n">
        <v>3</v>
      </c>
      <c r="I4921" s="3" t="n">
        <f aca="false">H4921/$H$4946</f>
        <v>0.000150481540930979</v>
      </c>
    </row>
    <row r="4922" customFormat="false" ht="12.75" hidden="false" customHeight="false" outlineLevel="0" collapsed="false">
      <c r="F4922" s="12" t="s">
        <v>33</v>
      </c>
      <c r="G4922" s="12" t="s">
        <v>1110</v>
      </c>
      <c r="H4922" s="2" t="n">
        <v>3</v>
      </c>
      <c r="I4922" s="3" t="n">
        <f aca="false">H4922/$H$4946</f>
        <v>0.000150481540930979</v>
      </c>
    </row>
    <row r="4923" customFormat="false" ht="12.75" hidden="false" customHeight="false" outlineLevel="0" collapsed="false">
      <c r="F4923" s="12" t="s">
        <v>33</v>
      </c>
      <c r="G4923" s="12" t="s">
        <v>1111</v>
      </c>
      <c r="H4923" s="2" t="n">
        <v>3</v>
      </c>
      <c r="I4923" s="3" t="n">
        <f aca="false">H4923/$H$4946</f>
        <v>0.000150481540930979</v>
      </c>
    </row>
    <row r="4924" customFormat="false" ht="12.75" hidden="false" customHeight="false" outlineLevel="0" collapsed="false">
      <c r="F4924" s="12" t="s">
        <v>33</v>
      </c>
      <c r="G4924" s="12" t="s">
        <v>1112</v>
      </c>
      <c r="H4924" s="2" t="n">
        <v>3</v>
      </c>
      <c r="I4924" s="3" t="n">
        <f aca="false">H4924/$H$4946</f>
        <v>0.000150481540930979</v>
      </c>
    </row>
    <row r="4925" customFormat="false" ht="12.75" hidden="false" customHeight="false" outlineLevel="0" collapsed="false">
      <c r="F4925" s="12" t="s">
        <v>33</v>
      </c>
      <c r="G4925" s="12" t="s">
        <v>367</v>
      </c>
      <c r="H4925" s="2" t="n">
        <v>3</v>
      </c>
      <c r="I4925" s="3" t="n">
        <f aca="false">H4925/$H$4946</f>
        <v>0.000150481540930979</v>
      </c>
    </row>
    <row r="4926" customFormat="false" ht="12.75" hidden="false" customHeight="false" outlineLevel="0" collapsed="false">
      <c r="F4926" s="12" t="s">
        <v>33</v>
      </c>
      <c r="G4926" s="12" t="s">
        <v>105</v>
      </c>
      <c r="H4926" s="2" t="n">
        <v>3</v>
      </c>
      <c r="I4926" s="3" t="n">
        <f aca="false">H4926/$H$4946</f>
        <v>0.000150481540930979</v>
      </c>
    </row>
    <row r="4927" customFormat="false" ht="12.75" hidden="false" customHeight="false" outlineLevel="0" collapsed="false">
      <c r="F4927" s="12" t="s">
        <v>33</v>
      </c>
      <c r="G4927" s="12" t="s">
        <v>381</v>
      </c>
      <c r="H4927" s="2" t="n">
        <v>3</v>
      </c>
      <c r="I4927" s="3" t="n">
        <f aca="false">H4927/$H$4946</f>
        <v>0.000150481540930979</v>
      </c>
    </row>
    <row r="4928" customFormat="false" ht="12.75" hidden="false" customHeight="false" outlineLevel="0" collapsed="false">
      <c r="F4928" s="12" t="s">
        <v>33</v>
      </c>
      <c r="G4928" s="12" t="s">
        <v>1054</v>
      </c>
      <c r="H4928" s="2" t="n">
        <v>3</v>
      </c>
      <c r="I4928" s="3" t="n">
        <f aca="false">H4928/$H$4946</f>
        <v>0.000150481540930979</v>
      </c>
    </row>
    <row r="4929" customFormat="false" ht="12.75" hidden="false" customHeight="false" outlineLevel="0" collapsed="false">
      <c r="F4929" s="12" t="s">
        <v>33</v>
      </c>
      <c r="G4929" s="12" t="s">
        <v>535</v>
      </c>
      <c r="H4929" s="2" t="n">
        <v>3</v>
      </c>
      <c r="I4929" s="3" t="n">
        <f aca="false">H4929/$H$4946</f>
        <v>0.000150481540930979</v>
      </c>
    </row>
    <row r="4930" customFormat="false" ht="12.75" hidden="false" customHeight="false" outlineLevel="0" collapsed="false">
      <c r="F4930" s="12" t="s">
        <v>33</v>
      </c>
      <c r="G4930" s="12" t="s">
        <v>1113</v>
      </c>
      <c r="H4930" s="2" t="n">
        <v>3</v>
      </c>
      <c r="I4930" s="3" t="n">
        <f aca="false">H4930/$H$4946</f>
        <v>0.000150481540930979</v>
      </c>
    </row>
    <row r="4931" customFormat="false" ht="12.75" hidden="false" customHeight="false" outlineLevel="0" collapsed="false">
      <c r="F4931" s="12" t="s">
        <v>33</v>
      </c>
      <c r="G4931" s="12" t="s">
        <v>862</v>
      </c>
      <c r="H4931" s="2" t="n">
        <v>2</v>
      </c>
      <c r="I4931" s="3" t="n">
        <f aca="false">H4931/$H$4946</f>
        <v>0.000100321027287319</v>
      </c>
    </row>
    <row r="4932" customFormat="false" ht="12.75" hidden="false" customHeight="false" outlineLevel="0" collapsed="false">
      <c r="F4932" s="12" t="s">
        <v>33</v>
      </c>
      <c r="G4932" s="12" t="s">
        <v>58</v>
      </c>
      <c r="H4932" s="2" t="n">
        <v>2</v>
      </c>
      <c r="I4932" s="3" t="n">
        <f aca="false">H4932/$H$4946</f>
        <v>0.000100321027287319</v>
      </c>
    </row>
    <row r="4933" customFormat="false" ht="12.75" hidden="false" customHeight="false" outlineLevel="0" collapsed="false">
      <c r="F4933" s="12" t="s">
        <v>33</v>
      </c>
      <c r="G4933" s="12" t="s">
        <v>538</v>
      </c>
      <c r="H4933" s="2" t="n">
        <v>2</v>
      </c>
      <c r="I4933" s="3" t="n">
        <f aca="false">H4933/$H$4946</f>
        <v>0.000100321027287319</v>
      </c>
    </row>
    <row r="4934" customFormat="false" ht="12.75" hidden="false" customHeight="false" outlineLevel="0" collapsed="false">
      <c r="F4934" s="12" t="s">
        <v>33</v>
      </c>
      <c r="G4934" s="12" t="s">
        <v>1061</v>
      </c>
      <c r="H4934" s="2" t="n">
        <v>2</v>
      </c>
      <c r="I4934" s="3" t="n">
        <f aca="false">H4934/$H$4946</f>
        <v>0.000100321027287319</v>
      </c>
    </row>
    <row r="4935" customFormat="false" ht="12.75" hidden="false" customHeight="false" outlineLevel="0" collapsed="false">
      <c r="F4935" s="12" t="s">
        <v>33</v>
      </c>
      <c r="G4935" s="12" t="s">
        <v>167</v>
      </c>
      <c r="H4935" s="2" t="n">
        <v>2</v>
      </c>
      <c r="I4935" s="3" t="n">
        <f aca="false">H4935/$H$4946</f>
        <v>0.000100321027287319</v>
      </c>
    </row>
    <row r="4936" customFormat="false" ht="12.75" hidden="false" customHeight="false" outlineLevel="0" collapsed="false">
      <c r="F4936" s="12" t="s">
        <v>33</v>
      </c>
      <c r="G4936" s="12" t="s">
        <v>113</v>
      </c>
      <c r="H4936" s="2" t="n">
        <v>2</v>
      </c>
      <c r="I4936" s="3" t="n">
        <f aca="false">H4936/$H$4946</f>
        <v>0.000100321027287319</v>
      </c>
    </row>
    <row r="4937" customFormat="false" ht="12.75" hidden="false" customHeight="false" outlineLevel="0" collapsed="false">
      <c r="F4937" s="12" t="s">
        <v>33</v>
      </c>
      <c r="G4937" s="12" t="s">
        <v>248</v>
      </c>
      <c r="H4937" s="2" t="n">
        <v>2</v>
      </c>
      <c r="I4937" s="3" t="n">
        <f aca="false">H4937/$H$4946</f>
        <v>0.000100321027287319</v>
      </c>
    </row>
    <row r="4938" customFormat="false" ht="12.75" hidden="false" customHeight="false" outlineLevel="0" collapsed="false">
      <c r="F4938" s="12" t="s">
        <v>33</v>
      </c>
      <c r="G4938" s="12" t="s">
        <v>169</v>
      </c>
      <c r="H4938" s="2" t="n">
        <v>2</v>
      </c>
      <c r="I4938" s="3" t="n">
        <f aca="false">H4938/$H$4946</f>
        <v>0.000100321027287319</v>
      </c>
    </row>
    <row r="4939" customFormat="false" ht="12.75" hidden="false" customHeight="false" outlineLevel="0" collapsed="false">
      <c r="F4939" s="12" t="s">
        <v>33</v>
      </c>
      <c r="G4939" s="12" t="s">
        <v>1114</v>
      </c>
      <c r="H4939" s="2" t="n">
        <v>2</v>
      </c>
      <c r="I4939" s="3" t="n">
        <f aca="false">H4939/$H$4946</f>
        <v>0.000100321027287319</v>
      </c>
    </row>
    <row r="4940" customFormat="false" ht="12.75" hidden="false" customHeight="false" outlineLevel="0" collapsed="false">
      <c r="F4940" s="12" t="s">
        <v>33</v>
      </c>
      <c r="G4940" s="12" t="s">
        <v>399</v>
      </c>
      <c r="H4940" s="2" t="n">
        <v>2</v>
      </c>
      <c r="I4940" s="3" t="n">
        <f aca="false">H4940/$H$4946</f>
        <v>0.000100321027287319</v>
      </c>
    </row>
    <row r="4941" customFormat="false" ht="12.75" hidden="false" customHeight="false" outlineLevel="0" collapsed="false">
      <c r="F4941" s="12" t="s">
        <v>33</v>
      </c>
      <c r="G4941" s="12" t="s">
        <v>1115</v>
      </c>
      <c r="H4941" s="2" t="n">
        <v>2</v>
      </c>
      <c r="I4941" s="3" t="n">
        <f aca="false">H4941/$H$4946</f>
        <v>0.000100321027287319</v>
      </c>
    </row>
    <row r="4942" customFormat="false" ht="12.75" hidden="false" customHeight="false" outlineLevel="0" collapsed="false">
      <c r="F4942" s="12" t="s">
        <v>33</v>
      </c>
      <c r="G4942" s="12" t="s">
        <v>19</v>
      </c>
      <c r="H4942" s="2" t="n">
        <v>2</v>
      </c>
      <c r="I4942" s="3" t="n">
        <f aca="false">H4942/$H$4946</f>
        <v>0.000100321027287319</v>
      </c>
    </row>
    <row r="4943" customFormat="false" ht="12.75" hidden="false" customHeight="false" outlineLevel="0" collapsed="false">
      <c r="F4943" s="12" t="s">
        <v>33</v>
      </c>
      <c r="G4943" s="12" t="s">
        <v>1116</v>
      </c>
      <c r="H4943" s="2" t="n">
        <v>1</v>
      </c>
      <c r="I4943" s="3" t="n">
        <f aca="false">H4943/$H$4946</f>
        <v>5.01605136436597E-005</v>
      </c>
    </row>
    <row r="4944" customFormat="false" ht="12.75" hidden="false" customHeight="false" outlineLevel="0" collapsed="false">
      <c r="F4944" s="12" t="s">
        <v>33</v>
      </c>
      <c r="G4944" s="12" t="s">
        <v>155</v>
      </c>
      <c r="H4944" s="2" t="n">
        <v>1</v>
      </c>
      <c r="I4944" s="3" t="n">
        <f aca="false">H4944/$H$4946</f>
        <v>5.01605136436597E-005</v>
      </c>
    </row>
    <row r="4945" customFormat="false" ht="12.75" hidden="false" customHeight="false" outlineLevel="0" collapsed="false">
      <c r="F4945" s="12" t="s">
        <v>33</v>
      </c>
      <c r="G4945" s="12" t="s">
        <v>101</v>
      </c>
      <c r="H4945" s="2" t="n">
        <v>1</v>
      </c>
      <c r="I4945" s="3" t="n">
        <f aca="false">H4945/$H$4946</f>
        <v>5.01605136436597E-005</v>
      </c>
    </row>
    <row r="4946" customFormat="false" ht="12.75" hidden="false" customHeight="false" outlineLevel="0" collapsed="false">
      <c r="F4946" s="12"/>
      <c r="G4946" s="12" t="s">
        <v>39</v>
      </c>
      <c r="H4946" s="2" t="n">
        <f aca="false">SUM(H4840:H4945)</f>
        <v>19936</v>
      </c>
    </row>
    <row r="4947" customFormat="false" ht="12.75" hidden="false" customHeight="false" outlineLevel="0" collapsed="false">
      <c r="F4947" s="12"/>
      <c r="G4947" s="12"/>
      <c r="H4947" s="2"/>
    </row>
    <row r="4948" customFormat="false" ht="12.75" hidden="false" customHeight="false" outlineLevel="0" collapsed="false">
      <c r="A4948" s="5" t="s">
        <v>2</v>
      </c>
      <c r="B4948" s="5" t="s">
        <v>3</v>
      </c>
      <c r="C4948" s="6" t="s">
        <v>4</v>
      </c>
      <c r="D4948" s="6"/>
      <c r="E4948" s="4"/>
      <c r="F4948" s="5" t="s">
        <v>3</v>
      </c>
      <c r="G4948" s="5" t="s">
        <v>2</v>
      </c>
      <c r="H4948" s="6" t="s">
        <v>4</v>
      </c>
      <c r="I4948" s="6"/>
    </row>
    <row r="4949" customFormat="false" ht="12.75" hidden="false" customHeight="false" outlineLevel="0" collapsed="false">
      <c r="A4949" s="7" t="s">
        <v>5</v>
      </c>
      <c r="B4949" s="7" t="s">
        <v>5</v>
      </c>
      <c r="C4949" s="8" t="s">
        <v>6</v>
      </c>
      <c r="D4949" s="8"/>
      <c r="E4949" s="4"/>
      <c r="F4949" s="7" t="s">
        <v>5</v>
      </c>
      <c r="G4949" s="7" t="s">
        <v>5</v>
      </c>
      <c r="H4949" s="8" t="s">
        <v>6</v>
      </c>
      <c r="I4949" s="8"/>
    </row>
    <row r="4950" customFormat="false" ht="12.75" hidden="false" customHeight="false" outlineLevel="0" collapsed="false">
      <c r="A4950" s="9" t="s">
        <v>7</v>
      </c>
      <c r="B4950" s="9" t="s">
        <v>7</v>
      </c>
      <c r="C4950" s="10" t="s">
        <v>8</v>
      </c>
      <c r="D4950" s="11" t="s">
        <v>9</v>
      </c>
      <c r="E4950" s="4"/>
      <c r="F4950" s="9" t="s">
        <v>7</v>
      </c>
      <c r="G4950" s="9" t="s">
        <v>7</v>
      </c>
      <c r="H4950" s="10" t="s">
        <v>8</v>
      </c>
      <c r="I4950" s="11" t="s">
        <v>9</v>
      </c>
    </row>
    <row r="4951" customFormat="false" ht="12.75" hidden="false" customHeight="false" outlineLevel="0" collapsed="false">
      <c r="A4951" s="1" t="s">
        <v>212</v>
      </c>
      <c r="B4951" s="1" t="s">
        <v>212</v>
      </c>
      <c r="C4951" s="2" t="n">
        <v>4684</v>
      </c>
      <c r="D4951" s="3" t="n">
        <f aca="false">C4951/$C$4977</f>
        <v>0.785906040268456</v>
      </c>
      <c r="F4951" s="1" t="s">
        <v>212</v>
      </c>
      <c r="G4951" s="12" t="s">
        <v>212</v>
      </c>
      <c r="H4951" s="2" t="n">
        <v>4684</v>
      </c>
      <c r="I4951" s="3" t="n">
        <f aca="false">H4951/$H$4989</f>
        <v>0.60720767435831</v>
      </c>
    </row>
    <row r="4952" customFormat="false" ht="12.75" hidden="false" customHeight="false" outlineLevel="0" collapsed="false">
      <c r="A4952" s="1" t="s">
        <v>212</v>
      </c>
      <c r="B4952" s="1" t="s">
        <v>143</v>
      </c>
      <c r="C4952" s="2" t="n">
        <v>583</v>
      </c>
      <c r="D4952" s="3" t="n">
        <f aca="false">C4952/$C$4977</f>
        <v>0.0978187919463087</v>
      </c>
      <c r="E4952" s="4"/>
      <c r="F4952" s="1" t="s">
        <v>212</v>
      </c>
      <c r="G4952" s="12" t="s">
        <v>143</v>
      </c>
      <c r="H4952" s="2" t="n">
        <v>737</v>
      </c>
      <c r="I4952" s="3" t="n">
        <f aca="false">H4952/$H$4989</f>
        <v>0.0955405755768732</v>
      </c>
    </row>
    <row r="4953" customFormat="false" ht="12.75" hidden="false" customHeight="false" outlineLevel="0" collapsed="false">
      <c r="A4953" s="1" t="s">
        <v>212</v>
      </c>
      <c r="B4953" s="1" t="s">
        <v>69</v>
      </c>
      <c r="C4953" s="2" t="n">
        <v>194</v>
      </c>
      <c r="D4953" s="3" t="n">
        <f aca="false">C4953/$C$4977</f>
        <v>0.0325503355704698</v>
      </c>
      <c r="E4953" s="4"/>
      <c r="F4953" s="1" t="s">
        <v>212</v>
      </c>
      <c r="G4953" s="12" t="s">
        <v>238</v>
      </c>
      <c r="H4953" s="2" t="n">
        <v>621</v>
      </c>
      <c r="I4953" s="3" t="n">
        <f aca="false">H4953/$H$4989</f>
        <v>0.0805029815919108</v>
      </c>
    </row>
    <row r="4954" customFormat="false" ht="12.75" hidden="false" customHeight="false" outlineLevel="0" collapsed="false">
      <c r="A4954" s="1" t="s">
        <v>212</v>
      </c>
      <c r="B4954" s="1" t="s">
        <v>251</v>
      </c>
      <c r="C4954" s="2" t="n">
        <v>138</v>
      </c>
      <c r="D4954" s="3" t="n">
        <f aca="false">C4954/$C$4977</f>
        <v>0.0231543624161074</v>
      </c>
      <c r="E4954" s="4"/>
      <c r="F4954" s="1" t="s">
        <v>212</v>
      </c>
      <c r="G4954" s="12" t="s">
        <v>69</v>
      </c>
      <c r="H4954" s="2" t="n">
        <v>428</v>
      </c>
      <c r="I4954" s="3" t="n">
        <f aca="false">H4954/$H$4989</f>
        <v>0.0554835364272751</v>
      </c>
    </row>
    <row r="4955" customFormat="false" ht="12.75" hidden="false" customHeight="false" outlineLevel="0" collapsed="false">
      <c r="A4955" s="1" t="s">
        <v>212</v>
      </c>
      <c r="B4955" s="1" t="s">
        <v>238</v>
      </c>
      <c r="C4955" s="2" t="n">
        <v>86</v>
      </c>
      <c r="D4955" s="3" t="n">
        <f aca="false">C4955/$C$4977</f>
        <v>0.0144295302013423</v>
      </c>
      <c r="F4955" s="1" t="s">
        <v>212</v>
      </c>
      <c r="G4955" s="12" t="s">
        <v>251</v>
      </c>
      <c r="H4955" s="2" t="n">
        <v>409</v>
      </c>
      <c r="I4955" s="3" t="n">
        <f aca="false">H4955/$H$4989</f>
        <v>0.053020482240083</v>
      </c>
    </row>
    <row r="4956" customFormat="false" ht="12.75" hidden="false" customHeight="false" outlineLevel="0" collapsed="false">
      <c r="A4956" s="1" t="s">
        <v>212</v>
      </c>
      <c r="B4956" s="1" t="s">
        <v>225</v>
      </c>
      <c r="C4956" s="2" t="n">
        <v>79</v>
      </c>
      <c r="D4956" s="3" t="n">
        <f aca="false">C4956/$C$4977</f>
        <v>0.013255033557047</v>
      </c>
      <c r="F4956" s="1" t="s">
        <v>212</v>
      </c>
      <c r="G4956" s="12" t="s">
        <v>236</v>
      </c>
      <c r="H4956" s="2" t="n">
        <v>325</v>
      </c>
      <c r="I4956" s="3" t="n">
        <f aca="false">H4956/$H$4989</f>
        <v>0.0421311900440757</v>
      </c>
    </row>
    <row r="4957" customFormat="false" ht="12.75" hidden="false" customHeight="false" outlineLevel="0" collapsed="false">
      <c r="A4957" s="1" t="s">
        <v>212</v>
      </c>
      <c r="B4957" s="1" t="s">
        <v>236</v>
      </c>
      <c r="C4957" s="2" t="n">
        <v>45</v>
      </c>
      <c r="D4957" s="3" t="n">
        <f aca="false">C4957/$C$4977</f>
        <v>0.0075503355704698</v>
      </c>
      <c r="F4957" s="1" t="s">
        <v>212</v>
      </c>
      <c r="G4957" s="12" t="s">
        <v>225</v>
      </c>
      <c r="H4957" s="2" t="n">
        <v>195</v>
      </c>
      <c r="I4957" s="3" t="n">
        <f aca="false">H4957/$H$4989</f>
        <v>0.0252787140264454</v>
      </c>
    </row>
    <row r="4958" customFormat="false" ht="12.75" hidden="false" customHeight="false" outlineLevel="0" collapsed="false">
      <c r="A4958" s="1" t="s">
        <v>212</v>
      </c>
      <c r="B4958" s="1" t="s">
        <v>117</v>
      </c>
      <c r="C4958" s="2" t="n">
        <v>17</v>
      </c>
      <c r="D4958" s="3" t="n">
        <f aca="false">C4958/$C$4977</f>
        <v>0.00285234899328859</v>
      </c>
      <c r="F4958" s="1" t="s">
        <v>212</v>
      </c>
      <c r="G4958" s="12" t="s">
        <v>90</v>
      </c>
      <c r="H4958" s="2" t="n">
        <v>79</v>
      </c>
      <c r="I4958" s="3" t="n">
        <f aca="false">H4958/$H$4989</f>
        <v>0.010241120041483</v>
      </c>
    </row>
    <row r="4959" customFormat="false" ht="12.75" hidden="false" customHeight="false" outlineLevel="0" collapsed="false">
      <c r="A4959" s="1" t="s">
        <v>212</v>
      </c>
      <c r="B4959" s="1" t="s">
        <v>167</v>
      </c>
      <c r="C4959" s="2" t="n">
        <v>15</v>
      </c>
      <c r="D4959" s="3" t="n">
        <f aca="false">C4959/$C$4977</f>
        <v>0.00251677852348993</v>
      </c>
      <c r="F4959" s="12" t="s">
        <v>212</v>
      </c>
      <c r="G4959" s="12" t="s">
        <v>181</v>
      </c>
      <c r="H4959" s="2" t="n">
        <v>38</v>
      </c>
      <c r="I4959" s="3" t="n">
        <f aca="false">H4959/$H$4989</f>
        <v>0.00492610837438424</v>
      </c>
    </row>
    <row r="4960" customFormat="false" ht="12.75" hidden="false" customHeight="false" outlineLevel="0" collapsed="false">
      <c r="A4960" s="1" t="s">
        <v>212</v>
      </c>
      <c r="B4960" s="1" t="s">
        <v>210</v>
      </c>
      <c r="C4960" s="2" t="n">
        <v>15</v>
      </c>
      <c r="D4960" s="3" t="n">
        <f aca="false">C4960/$C$4977</f>
        <v>0.00251677852348993</v>
      </c>
      <c r="F4960" s="12" t="s">
        <v>212</v>
      </c>
      <c r="G4960" s="12" t="s">
        <v>210</v>
      </c>
      <c r="H4960" s="2" t="n">
        <v>30</v>
      </c>
      <c r="I4960" s="3" t="n">
        <f aca="false">H4960/$H$4989</f>
        <v>0.00388903292714545</v>
      </c>
    </row>
    <row r="4961" customFormat="false" ht="12.75" hidden="false" customHeight="false" outlineLevel="0" collapsed="false">
      <c r="A4961" s="1" t="s">
        <v>212</v>
      </c>
      <c r="B4961" s="1" t="s">
        <v>346</v>
      </c>
      <c r="C4961" s="2" t="n">
        <v>12</v>
      </c>
      <c r="D4961" s="3" t="n">
        <f aca="false">C4961/$C$4977</f>
        <v>0.00201342281879195</v>
      </c>
      <c r="F4961" s="12" t="s">
        <v>212</v>
      </c>
      <c r="G4961" s="12" t="s">
        <v>21</v>
      </c>
      <c r="H4961" s="2" t="n">
        <v>24</v>
      </c>
      <c r="I4961" s="3" t="n">
        <f aca="false">H4961/$H$4989</f>
        <v>0.00311122634171636</v>
      </c>
    </row>
    <row r="4962" customFormat="false" ht="12.75" hidden="false" customHeight="false" outlineLevel="0" collapsed="false">
      <c r="A4962" s="1" t="s">
        <v>212</v>
      </c>
      <c r="B4962" s="1" t="s">
        <v>33</v>
      </c>
      <c r="C4962" s="2" t="n">
        <v>11</v>
      </c>
      <c r="D4962" s="3" t="n">
        <f aca="false">C4962/$C$4977</f>
        <v>0.00184563758389262</v>
      </c>
      <c r="F4962" s="12" t="s">
        <v>212</v>
      </c>
      <c r="G4962" s="12" t="s">
        <v>179</v>
      </c>
      <c r="H4962" s="2" t="n">
        <v>22</v>
      </c>
      <c r="I4962" s="3" t="n">
        <f aca="false">H4962/$H$4989</f>
        <v>0.00285195747990666</v>
      </c>
    </row>
    <row r="4963" customFormat="false" ht="12.75" hidden="false" customHeight="false" outlineLevel="0" collapsed="false">
      <c r="A4963" s="1" t="s">
        <v>212</v>
      </c>
      <c r="B4963" s="1" t="s">
        <v>68</v>
      </c>
      <c r="C4963" s="2" t="n">
        <v>9</v>
      </c>
      <c r="D4963" s="3" t="n">
        <f aca="false">C4963/$C$4977</f>
        <v>0.00151006711409396</v>
      </c>
      <c r="F4963" s="12" t="s">
        <v>212</v>
      </c>
      <c r="G4963" s="12" t="s">
        <v>263</v>
      </c>
      <c r="H4963" s="2" t="n">
        <v>15</v>
      </c>
      <c r="I4963" s="3" t="n">
        <f aca="false">H4963/$H$4989</f>
        <v>0.00194451646357273</v>
      </c>
    </row>
    <row r="4964" customFormat="false" ht="12.75" hidden="false" customHeight="false" outlineLevel="0" collapsed="false">
      <c r="A4964" s="1" t="s">
        <v>212</v>
      </c>
      <c r="B4964" s="1" t="s">
        <v>92</v>
      </c>
      <c r="C4964" s="2" t="n">
        <v>9</v>
      </c>
      <c r="D4964" s="3" t="n">
        <f aca="false">C4964/$C$4977</f>
        <v>0.00151006711409396</v>
      </c>
      <c r="F4964" s="12" t="s">
        <v>212</v>
      </c>
      <c r="G4964" s="12" t="s">
        <v>79</v>
      </c>
      <c r="H4964" s="2" t="n">
        <v>11</v>
      </c>
      <c r="I4964" s="3" t="n">
        <f aca="false">H4964/$H$4989</f>
        <v>0.00142597873995333</v>
      </c>
    </row>
    <row r="4965" customFormat="false" ht="12.75" hidden="false" customHeight="false" outlineLevel="0" collapsed="false">
      <c r="A4965" s="1" t="s">
        <v>212</v>
      </c>
      <c r="B4965" s="1" t="s">
        <v>385</v>
      </c>
      <c r="C4965" s="2" t="n">
        <v>9</v>
      </c>
      <c r="D4965" s="3" t="n">
        <f aca="false">C4965/$C$4977</f>
        <v>0.00151006711409396</v>
      </c>
      <c r="F4965" s="12" t="s">
        <v>212</v>
      </c>
      <c r="G4965" s="12" t="s">
        <v>948</v>
      </c>
      <c r="H4965" s="2" t="n">
        <v>8</v>
      </c>
      <c r="I4965" s="3" t="n">
        <f aca="false">H4965/$H$4989</f>
        <v>0.00103707544723879</v>
      </c>
    </row>
    <row r="4966" customFormat="false" ht="12.75" hidden="false" customHeight="false" outlineLevel="0" collapsed="false">
      <c r="A4966" s="1" t="s">
        <v>212</v>
      </c>
      <c r="B4966" s="1" t="s">
        <v>42</v>
      </c>
      <c r="C4966" s="2" t="n">
        <v>8</v>
      </c>
      <c r="D4966" s="3" t="n">
        <f aca="false">C4966/$C$4977</f>
        <v>0.00134228187919463</v>
      </c>
      <c r="F4966" s="12" t="s">
        <v>212</v>
      </c>
      <c r="G4966" s="12" t="s">
        <v>385</v>
      </c>
      <c r="H4966" s="2" t="n">
        <v>8</v>
      </c>
      <c r="I4966" s="3" t="n">
        <f aca="false">H4966/$H$4989</f>
        <v>0.00103707544723879</v>
      </c>
    </row>
    <row r="4967" customFormat="false" ht="12.75" hidden="false" customHeight="false" outlineLevel="0" collapsed="false">
      <c r="A4967" s="1" t="s">
        <v>212</v>
      </c>
      <c r="B4967" s="1" t="s">
        <v>64</v>
      </c>
      <c r="C4967" s="2" t="n">
        <v>8</v>
      </c>
      <c r="D4967" s="3" t="n">
        <f aca="false">C4967/$C$4977</f>
        <v>0.00134228187919463</v>
      </c>
      <c r="F4967" s="12" t="s">
        <v>212</v>
      </c>
      <c r="G4967" s="12" t="s">
        <v>412</v>
      </c>
      <c r="H4967" s="2" t="n">
        <v>6</v>
      </c>
      <c r="I4967" s="3" t="n">
        <f aca="false">H4967/$H$4989</f>
        <v>0.00077780658542909</v>
      </c>
    </row>
    <row r="4968" customFormat="false" ht="12.75" hidden="false" customHeight="false" outlineLevel="0" collapsed="false">
      <c r="A4968" s="1" t="s">
        <v>212</v>
      </c>
      <c r="B4968" s="1" t="s">
        <v>57</v>
      </c>
      <c r="C4968" s="2" t="n">
        <v>8</v>
      </c>
      <c r="D4968" s="3" t="n">
        <f aca="false">C4968/$C$4977</f>
        <v>0.00134228187919463</v>
      </c>
      <c r="F4968" s="12" t="s">
        <v>212</v>
      </c>
      <c r="G4968" s="12" t="s">
        <v>68</v>
      </c>
      <c r="H4968" s="2" t="n">
        <v>6</v>
      </c>
      <c r="I4968" s="3" t="n">
        <f aca="false">H4968/$H$4989</f>
        <v>0.00077780658542909</v>
      </c>
    </row>
    <row r="4969" customFormat="false" ht="12.75" hidden="false" customHeight="false" outlineLevel="0" collapsed="false">
      <c r="A4969" s="1" t="s">
        <v>212</v>
      </c>
      <c r="B4969" s="1" t="s">
        <v>27</v>
      </c>
      <c r="C4969" s="2" t="n">
        <v>7</v>
      </c>
      <c r="D4969" s="3" t="n">
        <f aca="false">C4969/$C$4977</f>
        <v>0.0011744966442953</v>
      </c>
      <c r="F4969" s="12" t="s">
        <v>212</v>
      </c>
      <c r="G4969" s="12" t="s">
        <v>184</v>
      </c>
      <c r="H4969" s="2" t="n">
        <v>6</v>
      </c>
      <c r="I4969" s="3" t="n">
        <f aca="false">H4969/$H$4989</f>
        <v>0.00077780658542909</v>
      </c>
    </row>
    <row r="4970" customFormat="false" ht="12.75" hidden="false" customHeight="false" outlineLevel="0" collapsed="false">
      <c r="A4970" s="1" t="s">
        <v>212</v>
      </c>
      <c r="B4970" s="1" t="s">
        <v>1071</v>
      </c>
      <c r="C4970" s="2" t="n">
        <v>7</v>
      </c>
      <c r="D4970" s="3" t="n">
        <f aca="false">C4970/$C$4977</f>
        <v>0.0011744966442953</v>
      </c>
      <c r="F4970" s="12" t="s">
        <v>212</v>
      </c>
      <c r="G4970" s="12" t="s">
        <v>480</v>
      </c>
      <c r="H4970" s="2" t="n">
        <v>6</v>
      </c>
      <c r="I4970" s="3" t="n">
        <f aca="false">H4970/$H$4989</f>
        <v>0.00077780658542909</v>
      </c>
    </row>
    <row r="4971" customFormat="false" ht="12.75" hidden="false" customHeight="false" outlineLevel="0" collapsed="false">
      <c r="A4971" s="1" t="s">
        <v>212</v>
      </c>
      <c r="B4971" s="1" t="s">
        <v>252</v>
      </c>
      <c r="C4971" s="2" t="n">
        <v>6</v>
      </c>
      <c r="D4971" s="3" t="n">
        <f aca="false">C4971/$C$4977</f>
        <v>0.00100671140939597</v>
      </c>
      <c r="F4971" s="12" t="s">
        <v>212</v>
      </c>
      <c r="G4971" s="12" t="s">
        <v>538</v>
      </c>
      <c r="H4971" s="2" t="n">
        <v>5</v>
      </c>
      <c r="I4971" s="3" t="n">
        <f aca="false">H4971/$H$4989</f>
        <v>0.000648172154524242</v>
      </c>
    </row>
    <row r="4972" customFormat="false" ht="12.75" hidden="false" customHeight="false" outlineLevel="0" collapsed="false">
      <c r="A4972" s="1" t="s">
        <v>212</v>
      </c>
      <c r="B4972" s="1" t="s">
        <v>43</v>
      </c>
      <c r="C4972" s="2" t="n">
        <v>2</v>
      </c>
      <c r="D4972" s="3" t="n">
        <f aca="false">C4972/$C$4977</f>
        <v>0.000335570469798658</v>
      </c>
      <c r="F4972" s="12" t="s">
        <v>212</v>
      </c>
      <c r="G4972" s="12" t="s">
        <v>182</v>
      </c>
      <c r="H4972" s="2" t="n">
        <v>5</v>
      </c>
      <c r="I4972" s="3" t="n">
        <f aca="false">H4972/$H$4989</f>
        <v>0.000648172154524242</v>
      </c>
    </row>
    <row r="4973" customFormat="false" ht="12.75" hidden="false" customHeight="false" outlineLevel="0" collapsed="false">
      <c r="A4973" s="1" t="s">
        <v>212</v>
      </c>
      <c r="B4973" s="1" t="s">
        <v>191</v>
      </c>
      <c r="C4973" s="2" t="n">
        <v>2</v>
      </c>
      <c r="D4973" s="3" t="n">
        <f aca="false">C4973/$C$4977</f>
        <v>0.000335570469798658</v>
      </c>
      <c r="F4973" s="12" t="s">
        <v>212</v>
      </c>
      <c r="G4973" s="12" t="s">
        <v>154</v>
      </c>
      <c r="H4973" s="2" t="n">
        <v>5</v>
      </c>
      <c r="I4973" s="3" t="n">
        <f aca="false">H4973/$H$4989</f>
        <v>0.000648172154524242</v>
      </c>
    </row>
    <row r="4974" customFormat="false" ht="12.75" hidden="false" customHeight="false" outlineLevel="0" collapsed="false">
      <c r="A4974" s="1" t="s">
        <v>212</v>
      </c>
      <c r="B4974" s="1" t="s">
        <v>30</v>
      </c>
      <c r="C4974" s="2" t="n">
        <v>2</v>
      </c>
      <c r="D4974" s="3" t="n">
        <f aca="false">C4974/$C$4977</f>
        <v>0.000335570469798658</v>
      </c>
      <c r="F4974" s="12" t="s">
        <v>212</v>
      </c>
      <c r="G4974" s="12" t="s">
        <v>479</v>
      </c>
      <c r="H4974" s="2" t="n">
        <v>5</v>
      </c>
      <c r="I4974" s="3" t="n">
        <f aca="false">H4974/$H$4989</f>
        <v>0.000648172154524242</v>
      </c>
    </row>
    <row r="4975" customFormat="false" ht="12.75" hidden="false" customHeight="false" outlineLevel="0" collapsed="false">
      <c r="A4975" s="1" t="s">
        <v>212</v>
      </c>
      <c r="B4975" s="1" t="s">
        <v>351</v>
      </c>
      <c r="C4975" s="2" t="n">
        <v>2</v>
      </c>
      <c r="D4975" s="3" t="n">
        <f aca="false">C4975/$C$4977</f>
        <v>0.000335570469798658</v>
      </c>
      <c r="F4975" s="12" t="s">
        <v>212</v>
      </c>
      <c r="G4975" s="12" t="s">
        <v>301</v>
      </c>
      <c r="H4975" s="2" t="n">
        <v>5</v>
      </c>
      <c r="I4975" s="3" t="n">
        <f aca="false">H4975/$H$4989</f>
        <v>0.000648172154524242</v>
      </c>
    </row>
    <row r="4976" customFormat="false" ht="12.75" hidden="false" customHeight="false" outlineLevel="0" collapsed="false">
      <c r="A4976" s="1" t="s">
        <v>212</v>
      </c>
      <c r="B4976" s="1" t="s">
        <v>79</v>
      </c>
      <c r="C4976" s="2" t="n">
        <v>2</v>
      </c>
      <c r="D4976" s="3" t="n">
        <f aca="false">C4976/$C$4977</f>
        <v>0.000335570469798658</v>
      </c>
      <c r="F4976" s="12" t="s">
        <v>212</v>
      </c>
      <c r="G4976" s="12" t="s">
        <v>570</v>
      </c>
      <c r="H4976" s="2" t="n">
        <v>4</v>
      </c>
      <c r="I4976" s="3" t="n">
        <f aca="false">H4976/$H$4989</f>
        <v>0.000518537723619393</v>
      </c>
    </row>
    <row r="4977" customFormat="false" ht="12.75" hidden="false" customHeight="false" outlineLevel="0" collapsed="false">
      <c r="B4977" s="12" t="s">
        <v>39</v>
      </c>
      <c r="C4977" s="2" t="n">
        <f aca="false">SUM(C4951:C4976)</f>
        <v>5960</v>
      </c>
      <c r="F4977" s="12" t="s">
        <v>212</v>
      </c>
      <c r="G4977" s="12" t="s">
        <v>54</v>
      </c>
      <c r="H4977" s="2" t="n">
        <v>3</v>
      </c>
      <c r="I4977" s="3" t="n">
        <f aca="false">H4977/$H$4989</f>
        <v>0.000388903292714545</v>
      </c>
    </row>
    <row r="4978" customFormat="false" ht="12.75" hidden="false" customHeight="false" outlineLevel="0" collapsed="false">
      <c r="F4978" s="12" t="s">
        <v>212</v>
      </c>
      <c r="G4978" s="12" t="s">
        <v>1117</v>
      </c>
      <c r="H4978" s="2" t="n">
        <v>3</v>
      </c>
      <c r="I4978" s="3" t="n">
        <f aca="false">H4978/$H$4989</f>
        <v>0.000388903292714545</v>
      </c>
    </row>
    <row r="4979" customFormat="false" ht="12.75" hidden="false" customHeight="false" outlineLevel="0" collapsed="false">
      <c r="F4979" s="12" t="s">
        <v>212</v>
      </c>
      <c r="G4979" s="12" t="s">
        <v>153</v>
      </c>
      <c r="H4979" s="2" t="n">
        <v>3</v>
      </c>
      <c r="I4979" s="3" t="n">
        <f aca="false">H4979/$H$4989</f>
        <v>0.000388903292714545</v>
      </c>
    </row>
    <row r="4980" customFormat="false" ht="12.75" hidden="false" customHeight="false" outlineLevel="0" collapsed="false">
      <c r="F4980" s="12" t="s">
        <v>212</v>
      </c>
      <c r="G4980" s="12" t="s">
        <v>110</v>
      </c>
      <c r="H4980" s="2" t="n">
        <v>3</v>
      </c>
      <c r="I4980" s="3" t="n">
        <f aca="false">H4980/$H$4989</f>
        <v>0.000388903292714545</v>
      </c>
    </row>
    <row r="4981" customFormat="false" ht="12.75" hidden="false" customHeight="false" outlineLevel="0" collapsed="false">
      <c r="F4981" s="12" t="s">
        <v>212</v>
      </c>
      <c r="G4981" s="12" t="s">
        <v>24</v>
      </c>
      <c r="H4981" s="2" t="n">
        <v>2</v>
      </c>
      <c r="I4981" s="3" t="n">
        <f aca="false">H4981/$H$4989</f>
        <v>0.000259268861809697</v>
      </c>
    </row>
    <row r="4982" customFormat="false" ht="12.75" hidden="false" customHeight="false" outlineLevel="0" collapsed="false">
      <c r="F4982" s="12" t="s">
        <v>212</v>
      </c>
      <c r="G4982" s="12" t="s">
        <v>172</v>
      </c>
      <c r="H4982" s="2" t="n">
        <v>2</v>
      </c>
      <c r="I4982" s="3" t="n">
        <f aca="false">H4982/$H$4989</f>
        <v>0.000259268861809697</v>
      </c>
    </row>
    <row r="4983" customFormat="false" ht="12.75" hidden="false" customHeight="false" outlineLevel="0" collapsed="false">
      <c r="F4983" s="12" t="s">
        <v>212</v>
      </c>
      <c r="G4983" s="12" t="s">
        <v>367</v>
      </c>
      <c r="H4983" s="2" t="n">
        <v>2</v>
      </c>
      <c r="I4983" s="3" t="n">
        <f aca="false">H4983/$H$4989</f>
        <v>0.000259268861809697</v>
      </c>
    </row>
    <row r="4984" customFormat="false" ht="12.75" hidden="false" customHeight="false" outlineLevel="0" collapsed="false">
      <c r="F4984" s="12" t="s">
        <v>212</v>
      </c>
      <c r="G4984" s="12" t="s">
        <v>399</v>
      </c>
      <c r="H4984" s="2" t="n">
        <v>2</v>
      </c>
      <c r="I4984" s="3" t="n">
        <f aca="false">H4984/$H$4989</f>
        <v>0.000259268861809697</v>
      </c>
    </row>
    <row r="4985" customFormat="false" ht="12.75" hidden="false" customHeight="false" outlineLevel="0" collapsed="false">
      <c r="F4985" s="12" t="s">
        <v>212</v>
      </c>
      <c r="G4985" s="12" t="s">
        <v>208</v>
      </c>
      <c r="H4985" s="2" t="n">
        <v>2</v>
      </c>
      <c r="I4985" s="3" t="n">
        <f aca="false">H4985/$H$4989</f>
        <v>0.000259268861809697</v>
      </c>
    </row>
    <row r="4986" customFormat="false" ht="12.75" hidden="false" customHeight="false" outlineLevel="0" collapsed="false">
      <c r="F4986" s="12" t="s">
        <v>212</v>
      </c>
      <c r="G4986" s="12" t="s">
        <v>364</v>
      </c>
      <c r="H4986" s="2" t="n">
        <v>2</v>
      </c>
      <c r="I4986" s="3" t="n">
        <f aca="false">H4986/$H$4989</f>
        <v>0.000259268861809697</v>
      </c>
    </row>
    <row r="4987" customFormat="false" ht="12.75" hidden="false" customHeight="false" outlineLevel="0" collapsed="false">
      <c r="F4987" s="12" t="s">
        <v>212</v>
      </c>
      <c r="G4987" s="12" t="s">
        <v>97</v>
      </c>
      <c r="H4987" s="2" t="n">
        <v>2</v>
      </c>
      <c r="I4987" s="3" t="n">
        <f aca="false">H4987/$H$4989</f>
        <v>0.000259268861809697</v>
      </c>
    </row>
    <row r="4988" customFormat="false" ht="12.75" hidden="false" customHeight="false" outlineLevel="0" collapsed="false">
      <c r="F4988" s="12" t="s">
        <v>212</v>
      </c>
      <c r="G4988" s="12" t="s">
        <v>824</v>
      </c>
      <c r="H4988" s="2" t="n">
        <v>1</v>
      </c>
      <c r="I4988" s="3" t="n">
        <f aca="false">H4988/$H$4989</f>
        <v>0.000129634430904848</v>
      </c>
    </row>
    <row r="4989" customFormat="false" ht="12.75" hidden="false" customHeight="false" outlineLevel="0" collapsed="false">
      <c r="F4989" s="12"/>
      <c r="G4989" s="12" t="s">
        <v>39</v>
      </c>
      <c r="H4989" s="2" t="n">
        <f aca="false">SUM(H4951:H4988)</f>
        <v>7714</v>
      </c>
    </row>
    <row r="4990" customFormat="false" ht="12.75" hidden="false" customHeight="false" outlineLevel="0" collapsed="false">
      <c r="F4990" s="12"/>
      <c r="G4990" s="12"/>
      <c r="H4990" s="2"/>
    </row>
    <row r="4991" customFormat="false" ht="12.75" hidden="false" customHeight="false" outlineLevel="0" collapsed="false">
      <c r="A4991" s="5" t="s">
        <v>2</v>
      </c>
      <c r="B4991" s="5" t="s">
        <v>3</v>
      </c>
      <c r="C4991" s="6" t="s">
        <v>4</v>
      </c>
      <c r="D4991" s="6"/>
      <c r="E4991" s="4"/>
      <c r="F4991" s="5" t="s">
        <v>3</v>
      </c>
      <c r="G4991" s="5" t="s">
        <v>2</v>
      </c>
      <c r="H4991" s="6" t="s">
        <v>4</v>
      </c>
      <c r="I4991" s="6"/>
    </row>
    <row r="4992" customFormat="false" ht="12.75" hidden="false" customHeight="false" outlineLevel="0" collapsed="false">
      <c r="A4992" s="7" t="s">
        <v>5</v>
      </c>
      <c r="B4992" s="7" t="s">
        <v>5</v>
      </c>
      <c r="C4992" s="8" t="s">
        <v>6</v>
      </c>
      <c r="D4992" s="8"/>
      <c r="E4992" s="4"/>
      <c r="F4992" s="7" t="s">
        <v>5</v>
      </c>
      <c r="G4992" s="7" t="s">
        <v>5</v>
      </c>
      <c r="H4992" s="8" t="s">
        <v>6</v>
      </c>
      <c r="I4992" s="8"/>
    </row>
    <row r="4993" customFormat="false" ht="12.75" hidden="false" customHeight="false" outlineLevel="0" collapsed="false">
      <c r="A4993" s="9" t="s">
        <v>7</v>
      </c>
      <c r="B4993" s="9" t="s">
        <v>7</v>
      </c>
      <c r="C4993" s="10" t="s">
        <v>8</v>
      </c>
      <c r="D4993" s="11" t="s">
        <v>9</v>
      </c>
      <c r="E4993" s="4"/>
      <c r="F4993" s="9" t="s">
        <v>7</v>
      </c>
      <c r="G4993" s="9" t="s">
        <v>7</v>
      </c>
      <c r="H4993" s="10" t="s">
        <v>8</v>
      </c>
      <c r="I4993" s="11" t="s">
        <v>9</v>
      </c>
    </row>
    <row r="4994" customFormat="false" ht="12.75" hidden="false" customHeight="false" outlineLevel="0" collapsed="false">
      <c r="A4994" s="1" t="s">
        <v>57</v>
      </c>
      <c r="B4994" s="1" t="s">
        <v>57</v>
      </c>
      <c r="C4994" s="2" t="n">
        <v>9987</v>
      </c>
      <c r="D4994" s="3" t="n">
        <f aca="false">C4994/$C$5043</f>
        <v>0.856150878696957</v>
      </c>
      <c r="F4994" s="1" t="s">
        <v>57</v>
      </c>
      <c r="G4994" s="12" t="s">
        <v>57</v>
      </c>
      <c r="H4994" s="2" t="n">
        <v>9987</v>
      </c>
      <c r="I4994" s="3" t="n">
        <f aca="false">H4994/$H$5031</f>
        <v>0.856664951106536</v>
      </c>
    </row>
    <row r="4995" customFormat="false" ht="12.75" hidden="false" customHeight="false" outlineLevel="0" collapsed="false">
      <c r="A4995" s="1" t="s">
        <v>57</v>
      </c>
      <c r="B4995" s="1" t="s">
        <v>70</v>
      </c>
      <c r="C4995" s="2" t="n">
        <v>522</v>
      </c>
      <c r="D4995" s="3" t="n">
        <f aca="false">C4995/$C$5043</f>
        <v>0.0447492498928418</v>
      </c>
      <c r="E4995" s="4"/>
      <c r="F4995" s="1" t="s">
        <v>57</v>
      </c>
      <c r="G4995" s="12" t="s">
        <v>56</v>
      </c>
      <c r="H4995" s="2" t="n">
        <v>462</v>
      </c>
      <c r="I4995" s="3" t="n">
        <f aca="false">H4995/$H$5031</f>
        <v>0.0396294390118374</v>
      </c>
    </row>
    <row r="4996" customFormat="false" ht="12.75" hidden="false" customHeight="false" outlineLevel="0" collapsed="false">
      <c r="A4996" s="1" t="s">
        <v>57</v>
      </c>
      <c r="B4996" s="1" t="s">
        <v>56</v>
      </c>
      <c r="C4996" s="2" t="n">
        <v>343</v>
      </c>
      <c r="D4996" s="3" t="n">
        <f aca="false">C4996/$C$5043</f>
        <v>0.0294042006000857</v>
      </c>
      <c r="E4996" s="4"/>
      <c r="F4996" s="1" t="s">
        <v>57</v>
      </c>
      <c r="G4996" s="12" t="s">
        <v>60</v>
      </c>
      <c r="H4996" s="2" t="n">
        <v>331</v>
      </c>
      <c r="I4996" s="3" t="n">
        <f aca="false">H4996/$H$5031</f>
        <v>0.0283925201578315</v>
      </c>
    </row>
    <row r="4997" customFormat="false" ht="12.75" hidden="false" customHeight="false" outlineLevel="0" collapsed="false">
      <c r="A4997" s="1" t="s">
        <v>57</v>
      </c>
      <c r="B4997" s="1" t="s">
        <v>60</v>
      </c>
      <c r="C4997" s="2" t="n">
        <v>155</v>
      </c>
      <c r="D4997" s="3" t="n">
        <f aca="false">C4997/$C$5043</f>
        <v>0.0132876125160737</v>
      </c>
      <c r="E4997" s="4"/>
      <c r="F4997" s="1" t="s">
        <v>57</v>
      </c>
      <c r="G4997" s="12" t="s">
        <v>70</v>
      </c>
      <c r="H4997" s="2" t="n">
        <v>301</v>
      </c>
      <c r="I4997" s="3" t="n">
        <f aca="false">H4997/$H$5031</f>
        <v>0.0258191799622577</v>
      </c>
    </row>
    <row r="4998" customFormat="false" ht="12.75" hidden="false" customHeight="false" outlineLevel="0" collapsed="false">
      <c r="A4998" s="1" t="s">
        <v>57</v>
      </c>
      <c r="B4998" s="1" t="s">
        <v>85</v>
      </c>
      <c r="C4998" s="2" t="n">
        <v>84</v>
      </c>
      <c r="D4998" s="3" t="n">
        <f aca="false">C4998/$C$5043</f>
        <v>0.00720102871838834</v>
      </c>
      <c r="F4998" s="1" t="s">
        <v>57</v>
      </c>
      <c r="G4998" s="12" t="s">
        <v>85</v>
      </c>
      <c r="H4998" s="2" t="n">
        <v>122</v>
      </c>
      <c r="I4998" s="3" t="n">
        <f aca="false">H4998/$H$5031</f>
        <v>0.0104649167953337</v>
      </c>
    </row>
    <row r="4999" customFormat="false" ht="12.75" hidden="false" customHeight="false" outlineLevel="0" collapsed="false">
      <c r="A4999" s="1" t="s">
        <v>57</v>
      </c>
      <c r="B4999" s="1" t="s">
        <v>58</v>
      </c>
      <c r="C4999" s="2" t="n">
        <v>79</v>
      </c>
      <c r="D4999" s="3" t="n">
        <f aca="false">C4999/$C$5043</f>
        <v>0.00677239605657951</v>
      </c>
      <c r="F4999" s="1" t="s">
        <v>57</v>
      </c>
      <c r="G4999" s="12" t="s">
        <v>179</v>
      </c>
      <c r="H4999" s="2" t="n">
        <v>96</v>
      </c>
      <c r="I4999" s="3" t="n">
        <f aca="false">H4999/$H$5031</f>
        <v>0.00823468862583634</v>
      </c>
    </row>
    <row r="5000" customFormat="false" ht="12.75" hidden="false" customHeight="false" outlineLevel="0" collapsed="false">
      <c r="A5000" s="1" t="s">
        <v>57</v>
      </c>
      <c r="B5000" s="1" t="s">
        <v>62</v>
      </c>
      <c r="C5000" s="2" t="n">
        <v>77</v>
      </c>
      <c r="D5000" s="3" t="n">
        <f aca="false">C5000/$C$5043</f>
        <v>0.00660094299185598</v>
      </c>
      <c r="F5000" s="1" t="s">
        <v>57</v>
      </c>
      <c r="G5000" s="12" t="s">
        <v>58</v>
      </c>
      <c r="H5000" s="2" t="n">
        <v>84</v>
      </c>
      <c r="I5000" s="3" t="n">
        <f aca="false">H5000/$H$5031</f>
        <v>0.00720535254760679</v>
      </c>
    </row>
    <row r="5001" customFormat="false" ht="12.75" hidden="false" customHeight="false" outlineLevel="0" collapsed="false">
      <c r="A5001" s="1" t="s">
        <v>57</v>
      </c>
      <c r="B5001" s="1" t="s">
        <v>66</v>
      </c>
      <c r="C5001" s="2" t="n">
        <v>53</v>
      </c>
      <c r="D5001" s="3" t="n">
        <f aca="false">C5001/$C$5043</f>
        <v>0.0045435062151736</v>
      </c>
      <c r="F5001" s="1" t="s">
        <v>57</v>
      </c>
      <c r="G5001" s="12" t="s">
        <v>62</v>
      </c>
      <c r="H5001" s="2" t="n">
        <v>74</v>
      </c>
      <c r="I5001" s="3" t="n">
        <f aca="false">H5001/$H$5031</f>
        <v>0.00634757248241551</v>
      </c>
    </row>
    <row r="5002" customFormat="false" ht="12.75" hidden="false" customHeight="false" outlineLevel="0" collapsed="false">
      <c r="A5002" s="1" t="s">
        <v>57</v>
      </c>
      <c r="B5002" s="1" t="s">
        <v>179</v>
      </c>
      <c r="C5002" s="2" t="n">
        <v>46</v>
      </c>
      <c r="D5002" s="3" t="n">
        <f aca="false">C5002/$C$5043</f>
        <v>0.00394342048864124</v>
      </c>
      <c r="F5002" s="12" t="s">
        <v>57</v>
      </c>
      <c r="G5002" s="12" t="s">
        <v>27</v>
      </c>
      <c r="H5002" s="2" t="n">
        <v>29</v>
      </c>
      <c r="I5002" s="3" t="n">
        <f aca="false">H5002/$H$5031</f>
        <v>0.00248756218905473</v>
      </c>
    </row>
    <row r="5003" customFormat="false" ht="12.75" hidden="false" customHeight="false" outlineLevel="0" collapsed="false">
      <c r="A5003" s="1" t="s">
        <v>57</v>
      </c>
      <c r="B5003" s="1" t="s">
        <v>61</v>
      </c>
      <c r="C5003" s="2" t="n">
        <v>43</v>
      </c>
      <c r="D5003" s="3" t="n">
        <f aca="false">C5003/$C$5043</f>
        <v>0.00368624089155594</v>
      </c>
      <c r="F5003" s="12" t="s">
        <v>57</v>
      </c>
      <c r="G5003" s="12" t="s">
        <v>252</v>
      </c>
      <c r="H5003" s="2" t="n">
        <v>25</v>
      </c>
      <c r="I5003" s="3" t="n">
        <f aca="false">H5003/$H$5031</f>
        <v>0.00214445016297821</v>
      </c>
    </row>
    <row r="5004" customFormat="false" ht="12.75" hidden="false" customHeight="false" outlineLevel="0" collapsed="false">
      <c r="A5004" s="1" t="s">
        <v>57</v>
      </c>
      <c r="B5004" s="1" t="s">
        <v>252</v>
      </c>
      <c r="C5004" s="2" t="n">
        <v>25</v>
      </c>
      <c r="D5004" s="3" t="n">
        <f aca="false">C5004/$C$5043</f>
        <v>0.00214316330904415</v>
      </c>
      <c r="F5004" s="12" t="s">
        <v>57</v>
      </c>
      <c r="G5004" s="12" t="s">
        <v>159</v>
      </c>
      <c r="H5004" s="2" t="n">
        <v>19</v>
      </c>
      <c r="I5004" s="3" t="n">
        <f aca="false">H5004/$H$5031</f>
        <v>0.00162978212386344</v>
      </c>
    </row>
    <row r="5005" customFormat="false" ht="12.75" hidden="false" customHeight="false" outlineLevel="0" collapsed="false">
      <c r="A5005" s="1" t="s">
        <v>57</v>
      </c>
      <c r="B5005" s="1" t="s">
        <v>42</v>
      </c>
      <c r="C5005" s="2" t="n">
        <v>24</v>
      </c>
      <c r="D5005" s="3" t="n">
        <f aca="false">C5005/$C$5043</f>
        <v>0.00205743677668238</v>
      </c>
      <c r="F5005" s="12" t="s">
        <v>57</v>
      </c>
      <c r="G5005" s="12" t="s">
        <v>64</v>
      </c>
      <c r="H5005" s="2" t="n">
        <v>13</v>
      </c>
      <c r="I5005" s="3" t="n">
        <f aca="false">H5005/$H$5031</f>
        <v>0.00111511408474867</v>
      </c>
    </row>
    <row r="5006" customFormat="false" ht="12.75" hidden="false" customHeight="false" outlineLevel="0" collapsed="false">
      <c r="A5006" s="1" t="s">
        <v>57</v>
      </c>
      <c r="B5006" s="1" t="s">
        <v>59</v>
      </c>
      <c r="C5006" s="2" t="n">
        <v>23</v>
      </c>
      <c r="D5006" s="3" t="n">
        <f aca="false">C5006/$C$5043</f>
        <v>0.00197171024432062</v>
      </c>
      <c r="F5006" s="12" t="s">
        <v>57</v>
      </c>
      <c r="G5006" s="12" t="s">
        <v>175</v>
      </c>
      <c r="H5006" s="2" t="n">
        <v>11</v>
      </c>
      <c r="I5006" s="3" t="n">
        <f aca="false">H5006/$H$5031</f>
        <v>0.000943558071710414</v>
      </c>
    </row>
    <row r="5007" customFormat="false" ht="12.75" hidden="false" customHeight="false" outlineLevel="0" collapsed="false">
      <c r="A5007" s="1" t="s">
        <v>57</v>
      </c>
      <c r="B5007" s="1" t="s">
        <v>159</v>
      </c>
      <c r="C5007" s="2" t="n">
        <v>19</v>
      </c>
      <c r="D5007" s="3" t="n">
        <f aca="false">C5007/$C$5043</f>
        <v>0.00162880411487355</v>
      </c>
      <c r="F5007" s="12" t="s">
        <v>57</v>
      </c>
      <c r="G5007" s="12" t="s">
        <v>212</v>
      </c>
      <c r="H5007" s="2" t="n">
        <v>8</v>
      </c>
      <c r="I5007" s="3" t="n">
        <f aca="false">H5007/$H$5031</f>
        <v>0.000686224052153028</v>
      </c>
    </row>
    <row r="5008" customFormat="false" ht="12.75" hidden="false" customHeight="false" outlineLevel="0" collapsed="false">
      <c r="A5008" s="1" t="s">
        <v>57</v>
      </c>
      <c r="B5008" s="1" t="s">
        <v>33</v>
      </c>
      <c r="C5008" s="2" t="n">
        <v>17</v>
      </c>
      <c r="D5008" s="3" t="n">
        <f aca="false">C5008/$C$5043</f>
        <v>0.00145735105015002</v>
      </c>
      <c r="F5008" s="12" t="s">
        <v>57</v>
      </c>
      <c r="G5008" s="12" t="s">
        <v>42</v>
      </c>
      <c r="H5008" s="2" t="n">
        <v>7</v>
      </c>
      <c r="I5008" s="3" t="n">
        <f aca="false">H5008/$H$5031</f>
        <v>0.0006004460456339</v>
      </c>
    </row>
    <row r="5009" customFormat="false" ht="12.75" hidden="false" customHeight="false" outlineLevel="0" collapsed="false">
      <c r="A5009" s="1" t="s">
        <v>57</v>
      </c>
      <c r="B5009" s="1" t="s">
        <v>65</v>
      </c>
      <c r="C5009" s="2" t="n">
        <v>15</v>
      </c>
      <c r="D5009" s="3" t="n">
        <f aca="false">C5009/$C$5043</f>
        <v>0.00128589798542649</v>
      </c>
      <c r="F5009" s="12" t="s">
        <v>57</v>
      </c>
      <c r="G5009" s="12" t="s">
        <v>91</v>
      </c>
      <c r="H5009" s="2" t="n">
        <v>7</v>
      </c>
      <c r="I5009" s="3" t="n">
        <f aca="false">H5009/$H$5031</f>
        <v>0.0006004460456339</v>
      </c>
    </row>
    <row r="5010" customFormat="false" ht="12.75" hidden="false" customHeight="false" outlineLevel="0" collapsed="false">
      <c r="A5010" s="1" t="s">
        <v>57</v>
      </c>
      <c r="B5010" s="1" t="s">
        <v>11</v>
      </c>
      <c r="C5010" s="2" t="n">
        <v>14</v>
      </c>
      <c r="D5010" s="3" t="n">
        <f aca="false">C5010/$C$5043</f>
        <v>0.00120017145306472</v>
      </c>
      <c r="F5010" s="12" t="s">
        <v>57</v>
      </c>
      <c r="G5010" s="12" t="s">
        <v>75</v>
      </c>
      <c r="H5010" s="2" t="n">
        <v>6</v>
      </c>
      <c r="I5010" s="3" t="n">
        <f aca="false">H5010/$H$5031</f>
        <v>0.000514668039114771</v>
      </c>
    </row>
    <row r="5011" customFormat="false" ht="12.75" hidden="false" customHeight="false" outlineLevel="0" collapsed="false">
      <c r="A5011" s="1" t="s">
        <v>57</v>
      </c>
      <c r="B5011" s="1" t="s">
        <v>64</v>
      </c>
      <c r="C5011" s="2" t="n">
        <v>11</v>
      </c>
      <c r="D5011" s="3" t="n">
        <f aca="false">C5011/$C$5043</f>
        <v>0.000942991855979426</v>
      </c>
      <c r="F5011" s="12" t="s">
        <v>57</v>
      </c>
      <c r="G5011" s="12" t="s">
        <v>69</v>
      </c>
      <c r="H5011" s="2" t="n">
        <v>6</v>
      </c>
      <c r="I5011" s="3" t="n">
        <f aca="false">H5011/$H$5031</f>
        <v>0.000514668039114771</v>
      </c>
    </row>
    <row r="5012" customFormat="false" ht="12.75" hidden="false" customHeight="false" outlineLevel="0" collapsed="false">
      <c r="A5012" s="1" t="s">
        <v>57</v>
      </c>
      <c r="B5012" s="1" t="s">
        <v>84</v>
      </c>
      <c r="C5012" s="2" t="n">
        <v>8</v>
      </c>
      <c r="D5012" s="3" t="n">
        <f aca="false">C5012/$C$5043</f>
        <v>0.000685812258894128</v>
      </c>
      <c r="F5012" s="12" t="s">
        <v>57</v>
      </c>
      <c r="G5012" s="12" t="s">
        <v>68</v>
      </c>
      <c r="H5012" s="2" t="n">
        <v>6</v>
      </c>
      <c r="I5012" s="3" t="n">
        <f aca="false">H5012/$H$5031</f>
        <v>0.000514668039114771</v>
      </c>
    </row>
    <row r="5013" customFormat="false" ht="12.75" hidden="false" customHeight="false" outlineLevel="0" collapsed="false">
      <c r="A5013" s="1" t="s">
        <v>57</v>
      </c>
      <c r="B5013" s="1" t="s">
        <v>1118</v>
      </c>
      <c r="C5013" s="2" t="n">
        <v>8</v>
      </c>
      <c r="D5013" s="3" t="n">
        <f aca="false">C5013/$C$5043</f>
        <v>0.000685812258894128</v>
      </c>
      <c r="F5013" s="12" t="s">
        <v>57</v>
      </c>
      <c r="G5013" s="12" t="s">
        <v>59</v>
      </c>
      <c r="H5013" s="2" t="n">
        <v>6</v>
      </c>
      <c r="I5013" s="3" t="n">
        <f aca="false">H5013/$H$5031</f>
        <v>0.000514668039114771</v>
      </c>
    </row>
    <row r="5014" customFormat="false" ht="12.75" hidden="false" customHeight="false" outlineLevel="0" collapsed="false">
      <c r="A5014" s="1" t="s">
        <v>57</v>
      </c>
      <c r="B5014" s="1" t="s">
        <v>27</v>
      </c>
      <c r="C5014" s="2" t="n">
        <v>7</v>
      </c>
      <c r="D5014" s="3" t="n">
        <f aca="false">C5014/$C$5043</f>
        <v>0.000600085726532362</v>
      </c>
      <c r="F5014" s="12" t="s">
        <v>57</v>
      </c>
      <c r="G5014" s="12" t="s">
        <v>156</v>
      </c>
      <c r="H5014" s="2" t="n">
        <v>6</v>
      </c>
      <c r="I5014" s="3" t="n">
        <f aca="false">H5014/$H$5031</f>
        <v>0.000514668039114771</v>
      </c>
    </row>
    <row r="5015" customFormat="false" ht="12.75" hidden="false" customHeight="false" outlineLevel="0" collapsed="false">
      <c r="A5015" s="1" t="s">
        <v>57</v>
      </c>
      <c r="B5015" s="1" t="s">
        <v>154</v>
      </c>
      <c r="C5015" s="2" t="n">
        <v>7</v>
      </c>
      <c r="D5015" s="3" t="n">
        <f aca="false">C5015/$C$5043</f>
        <v>0.000600085726532362</v>
      </c>
      <c r="F5015" s="12" t="s">
        <v>57</v>
      </c>
      <c r="G5015" s="12" t="s">
        <v>385</v>
      </c>
      <c r="H5015" s="2" t="n">
        <v>6</v>
      </c>
      <c r="I5015" s="3" t="n">
        <f aca="false">H5015/$H$5031</f>
        <v>0.000514668039114771</v>
      </c>
    </row>
    <row r="5016" customFormat="false" ht="12.75" hidden="false" customHeight="false" outlineLevel="0" collapsed="false">
      <c r="A5016" s="1" t="s">
        <v>57</v>
      </c>
      <c r="B5016" s="1" t="s">
        <v>94</v>
      </c>
      <c r="C5016" s="2" t="n">
        <v>6</v>
      </c>
      <c r="D5016" s="3" t="n">
        <f aca="false">C5016/$C$5043</f>
        <v>0.000514359194170596</v>
      </c>
      <c r="F5016" s="12" t="s">
        <v>57</v>
      </c>
      <c r="G5016" s="12" t="s">
        <v>34</v>
      </c>
      <c r="H5016" s="2" t="n">
        <v>5</v>
      </c>
      <c r="I5016" s="3" t="n">
        <f aca="false">H5016/$H$5031</f>
        <v>0.000428890032595642</v>
      </c>
    </row>
    <row r="5017" customFormat="false" ht="12.75" hidden="false" customHeight="false" outlineLevel="0" collapsed="false">
      <c r="A5017" s="1" t="s">
        <v>57</v>
      </c>
      <c r="B5017" s="1" t="s">
        <v>75</v>
      </c>
      <c r="C5017" s="2" t="n">
        <v>6</v>
      </c>
      <c r="D5017" s="3" t="n">
        <f aca="false">C5017/$C$5043</f>
        <v>0.000514359194170596</v>
      </c>
      <c r="F5017" s="12" t="s">
        <v>57</v>
      </c>
      <c r="G5017" s="12" t="s">
        <v>90</v>
      </c>
      <c r="H5017" s="2" t="n">
        <v>5</v>
      </c>
      <c r="I5017" s="3" t="n">
        <f aca="false">H5017/$H$5031</f>
        <v>0.000428890032595642</v>
      </c>
    </row>
    <row r="5018" customFormat="false" ht="12.75" hidden="false" customHeight="false" outlineLevel="0" collapsed="false">
      <c r="A5018" s="1" t="s">
        <v>57</v>
      </c>
      <c r="B5018" s="1" t="s">
        <v>73</v>
      </c>
      <c r="C5018" s="2" t="n">
        <v>6</v>
      </c>
      <c r="D5018" s="3" t="n">
        <f aca="false">C5018/$C$5043</f>
        <v>0.000514359194170596</v>
      </c>
      <c r="F5018" s="12" t="s">
        <v>57</v>
      </c>
      <c r="G5018" s="12" t="s">
        <v>46</v>
      </c>
      <c r="H5018" s="2" t="n">
        <v>5</v>
      </c>
      <c r="I5018" s="3" t="n">
        <f aca="false">H5018/$H$5031</f>
        <v>0.000428890032595642</v>
      </c>
    </row>
    <row r="5019" customFormat="false" ht="12.75" hidden="false" customHeight="false" outlineLevel="0" collapsed="false">
      <c r="A5019" s="1" t="s">
        <v>57</v>
      </c>
      <c r="B5019" s="1" t="s">
        <v>226</v>
      </c>
      <c r="C5019" s="2" t="n">
        <v>6</v>
      </c>
      <c r="D5019" s="3" t="n">
        <f aca="false">C5019/$C$5043</f>
        <v>0.000514359194170596</v>
      </c>
      <c r="F5019" s="12" t="s">
        <v>57</v>
      </c>
      <c r="G5019" s="12" t="s">
        <v>11</v>
      </c>
      <c r="H5019" s="2" t="n">
        <v>5</v>
      </c>
      <c r="I5019" s="3" t="n">
        <f aca="false">H5019/$H$5031</f>
        <v>0.000428890032595642</v>
      </c>
    </row>
    <row r="5020" customFormat="false" ht="12.75" hidden="false" customHeight="false" outlineLevel="0" collapsed="false">
      <c r="A5020" s="1" t="s">
        <v>57</v>
      </c>
      <c r="B5020" s="1" t="s">
        <v>279</v>
      </c>
      <c r="C5020" s="2" t="n">
        <v>6</v>
      </c>
      <c r="D5020" s="3" t="n">
        <f aca="false">C5020/$C$5043</f>
        <v>0.000514359194170596</v>
      </c>
      <c r="F5020" s="12" t="s">
        <v>57</v>
      </c>
      <c r="G5020" s="12" t="s">
        <v>17</v>
      </c>
      <c r="H5020" s="2" t="n">
        <v>4</v>
      </c>
      <c r="I5020" s="3" t="n">
        <f aca="false">H5020/$H$5031</f>
        <v>0.000343112026076514</v>
      </c>
    </row>
    <row r="5021" customFormat="false" ht="12.75" hidden="false" customHeight="false" outlineLevel="0" collapsed="false">
      <c r="A5021" s="1" t="s">
        <v>57</v>
      </c>
      <c r="B5021" s="1" t="s">
        <v>245</v>
      </c>
      <c r="C5021" s="2" t="n">
        <v>6</v>
      </c>
      <c r="D5021" s="3" t="n">
        <f aca="false">C5021/$C$5043</f>
        <v>0.000514359194170596</v>
      </c>
      <c r="F5021" s="12" t="s">
        <v>57</v>
      </c>
      <c r="G5021" s="12" t="s">
        <v>65</v>
      </c>
      <c r="H5021" s="2" t="n">
        <v>4</v>
      </c>
      <c r="I5021" s="3" t="n">
        <f aca="false">H5021/$H$5031</f>
        <v>0.000343112026076514</v>
      </c>
    </row>
    <row r="5022" customFormat="false" ht="12.75" hidden="false" customHeight="false" outlineLevel="0" collapsed="false">
      <c r="A5022" s="1" t="s">
        <v>57</v>
      </c>
      <c r="B5022" s="1" t="s">
        <v>71</v>
      </c>
      <c r="C5022" s="2" t="n">
        <v>6</v>
      </c>
      <c r="D5022" s="3" t="n">
        <f aca="false">C5022/$C$5043</f>
        <v>0.000514359194170596</v>
      </c>
      <c r="F5022" s="12" t="s">
        <v>57</v>
      </c>
      <c r="G5022" s="12" t="s">
        <v>1119</v>
      </c>
      <c r="H5022" s="2" t="n">
        <v>4</v>
      </c>
      <c r="I5022" s="3" t="n">
        <f aca="false">H5022/$H$5031</f>
        <v>0.000343112026076514</v>
      </c>
    </row>
    <row r="5023" customFormat="false" ht="12.75" hidden="false" customHeight="false" outlineLevel="0" collapsed="false">
      <c r="A5023" s="1" t="s">
        <v>57</v>
      </c>
      <c r="B5023" s="1" t="s">
        <v>90</v>
      </c>
      <c r="C5023" s="2" t="n">
        <v>5</v>
      </c>
      <c r="D5023" s="3" t="n">
        <f aca="false">C5023/$C$5043</f>
        <v>0.00042863266180883</v>
      </c>
      <c r="F5023" s="12" t="s">
        <v>57</v>
      </c>
      <c r="G5023" s="12" t="s">
        <v>191</v>
      </c>
      <c r="H5023" s="2" t="n">
        <v>2</v>
      </c>
      <c r="I5023" s="3" t="n">
        <f aca="false">H5023/$H$5031</f>
        <v>0.000171556013038257</v>
      </c>
    </row>
    <row r="5024" customFormat="false" ht="12.75" hidden="false" customHeight="false" outlineLevel="0" collapsed="false">
      <c r="A5024" s="1" t="s">
        <v>57</v>
      </c>
      <c r="B5024" s="1" t="s">
        <v>419</v>
      </c>
      <c r="C5024" s="2" t="n">
        <v>5</v>
      </c>
      <c r="D5024" s="3" t="n">
        <f aca="false">C5024/$C$5043</f>
        <v>0.00042863266180883</v>
      </c>
      <c r="F5024" s="12" t="s">
        <v>57</v>
      </c>
      <c r="G5024" s="12" t="s">
        <v>225</v>
      </c>
      <c r="H5024" s="2" t="n">
        <v>2</v>
      </c>
      <c r="I5024" s="3" t="n">
        <f aca="false">H5024/$H$5031</f>
        <v>0.000171556013038257</v>
      </c>
    </row>
    <row r="5025" customFormat="false" ht="12.75" hidden="false" customHeight="false" outlineLevel="0" collapsed="false">
      <c r="A5025" s="1" t="s">
        <v>57</v>
      </c>
      <c r="B5025" s="1" t="s">
        <v>21</v>
      </c>
      <c r="C5025" s="2" t="n">
        <v>5</v>
      </c>
      <c r="D5025" s="3" t="n">
        <f aca="false">C5025/$C$5043</f>
        <v>0.00042863266180883</v>
      </c>
      <c r="F5025" s="12" t="s">
        <v>57</v>
      </c>
      <c r="G5025" s="12" t="s">
        <v>162</v>
      </c>
      <c r="H5025" s="2" t="n">
        <v>2</v>
      </c>
      <c r="I5025" s="3" t="n">
        <f aca="false">H5025/$H$5031</f>
        <v>0.000171556013038257</v>
      </c>
    </row>
    <row r="5026" customFormat="false" ht="12.75" hidden="false" customHeight="false" outlineLevel="0" collapsed="false">
      <c r="A5026" s="1" t="s">
        <v>57</v>
      </c>
      <c r="B5026" s="1" t="s">
        <v>136</v>
      </c>
      <c r="C5026" s="2" t="n">
        <v>5</v>
      </c>
      <c r="D5026" s="3" t="n">
        <f aca="false">C5026/$C$5043</f>
        <v>0.00042863266180883</v>
      </c>
      <c r="F5026" s="12" t="s">
        <v>57</v>
      </c>
      <c r="G5026" s="12" t="s">
        <v>263</v>
      </c>
      <c r="H5026" s="2" t="n">
        <v>2</v>
      </c>
      <c r="I5026" s="3" t="n">
        <f aca="false">H5026/$H$5031</f>
        <v>0.000171556013038257</v>
      </c>
    </row>
    <row r="5027" customFormat="false" ht="12.75" hidden="false" customHeight="false" outlineLevel="0" collapsed="false">
      <c r="A5027" s="1" t="s">
        <v>57</v>
      </c>
      <c r="B5027" s="1" t="s">
        <v>175</v>
      </c>
      <c r="C5027" s="2" t="n">
        <v>4</v>
      </c>
      <c r="D5027" s="3" t="n">
        <f aca="false">C5027/$C$5043</f>
        <v>0.000342906129447064</v>
      </c>
      <c r="F5027" s="12" t="s">
        <v>57</v>
      </c>
      <c r="G5027" s="12" t="s">
        <v>399</v>
      </c>
      <c r="H5027" s="2" t="n">
        <v>2</v>
      </c>
      <c r="I5027" s="3" t="n">
        <f aca="false">H5027/$H$5031</f>
        <v>0.000171556013038257</v>
      </c>
    </row>
    <row r="5028" customFormat="false" ht="12.75" hidden="false" customHeight="false" outlineLevel="0" collapsed="false">
      <c r="A5028" s="1" t="s">
        <v>57</v>
      </c>
      <c r="B5028" s="1" t="s">
        <v>138</v>
      </c>
      <c r="C5028" s="2" t="n">
        <v>4</v>
      </c>
      <c r="D5028" s="3" t="n">
        <f aca="false">C5028/$C$5043</f>
        <v>0.000342906129447064</v>
      </c>
      <c r="F5028" s="12" t="s">
        <v>57</v>
      </c>
      <c r="G5028" s="12" t="s">
        <v>63</v>
      </c>
      <c r="H5028" s="2" t="n">
        <v>2</v>
      </c>
      <c r="I5028" s="3" t="n">
        <f aca="false">H5028/$H$5031</f>
        <v>0.000171556013038257</v>
      </c>
    </row>
    <row r="5029" customFormat="false" ht="12.75" hidden="false" customHeight="false" outlineLevel="0" collapsed="false">
      <c r="A5029" s="1" t="s">
        <v>57</v>
      </c>
      <c r="B5029" s="1" t="s">
        <v>79</v>
      </c>
      <c r="C5029" s="2" t="n">
        <v>3</v>
      </c>
      <c r="D5029" s="3" t="n">
        <f aca="false">C5029/$C$5043</f>
        <v>0.000257179597085298</v>
      </c>
      <c r="F5029" s="12" t="s">
        <v>57</v>
      </c>
      <c r="G5029" s="12" t="s">
        <v>83</v>
      </c>
      <c r="H5029" s="2" t="n">
        <v>1</v>
      </c>
      <c r="I5029" s="3" t="n">
        <f aca="false">H5029/$H$5031</f>
        <v>8.57780065191285E-005</v>
      </c>
    </row>
    <row r="5030" customFormat="false" ht="12.75" hidden="false" customHeight="false" outlineLevel="0" collapsed="false">
      <c r="A5030" s="1" t="s">
        <v>57</v>
      </c>
      <c r="B5030" s="1" t="s">
        <v>156</v>
      </c>
      <c r="C5030" s="2" t="n">
        <v>3</v>
      </c>
      <c r="D5030" s="3" t="n">
        <f aca="false">C5030/$C$5043</f>
        <v>0.000257179597085298</v>
      </c>
      <c r="F5030" s="12" t="s">
        <v>57</v>
      </c>
      <c r="G5030" s="12" t="s">
        <v>100</v>
      </c>
      <c r="H5030" s="2" t="n">
        <v>1</v>
      </c>
      <c r="I5030" s="3" t="n">
        <f aca="false">H5030/$H$5031</f>
        <v>8.57780065191285E-005</v>
      </c>
    </row>
    <row r="5031" customFormat="false" ht="12.75" hidden="false" customHeight="false" outlineLevel="0" collapsed="false">
      <c r="A5031" s="1" t="s">
        <v>57</v>
      </c>
      <c r="B5031" s="1" t="s">
        <v>25</v>
      </c>
      <c r="C5031" s="2" t="n">
        <v>3</v>
      </c>
      <c r="D5031" s="3" t="n">
        <f aca="false">C5031/$C$5043</f>
        <v>0.000257179597085298</v>
      </c>
      <c r="F5031" s="12"/>
      <c r="G5031" s="12" t="s">
        <v>39</v>
      </c>
      <c r="H5031" s="2" t="n">
        <f aca="false">SUM(H4994:H5030)</f>
        <v>11658</v>
      </c>
    </row>
    <row r="5032" customFormat="false" ht="12.75" hidden="false" customHeight="false" outlineLevel="0" collapsed="false">
      <c r="A5032" s="1" t="s">
        <v>57</v>
      </c>
      <c r="B5032" s="1" t="s">
        <v>654</v>
      </c>
      <c r="C5032" s="2" t="n">
        <v>2</v>
      </c>
      <c r="D5032" s="3" t="n">
        <f aca="false">C5032/$C$5043</f>
        <v>0.000171453064723532</v>
      </c>
      <c r="F5032" s="12"/>
      <c r="G5032" s="12"/>
      <c r="H5032" s="2"/>
    </row>
    <row r="5033" customFormat="false" ht="12.75" hidden="false" customHeight="false" outlineLevel="0" collapsed="false">
      <c r="A5033" s="1" t="s">
        <v>57</v>
      </c>
      <c r="B5033" s="1" t="s">
        <v>95</v>
      </c>
      <c r="C5033" s="2" t="n">
        <v>2</v>
      </c>
      <c r="D5033" s="3" t="n">
        <f aca="false">C5033/$C$5043</f>
        <v>0.000171453064723532</v>
      </c>
      <c r="F5033" s="12"/>
      <c r="G5033" s="12"/>
      <c r="H5033" s="2"/>
    </row>
    <row r="5034" customFormat="false" ht="12.75" hidden="false" customHeight="false" outlineLevel="0" collapsed="false">
      <c r="A5034" s="1" t="s">
        <v>57</v>
      </c>
      <c r="B5034" s="1" t="s">
        <v>103</v>
      </c>
      <c r="C5034" s="2" t="n">
        <v>2</v>
      </c>
      <c r="D5034" s="3" t="n">
        <f aca="false">C5034/$C$5043</f>
        <v>0.000171453064723532</v>
      </c>
      <c r="F5034" s="12"/>
      <c r="G5034" s="12"/>
      <c r="H5034" s="2"/>
    </row>
    <row r="5035" customFormat="false" ht="12.75" hidden="false" customHeight="false" outlineLevel="0" collapsed="false">
      <c r="A5035" s="1" t="s">
        <v>57</v>
      </c>
      <c r="B5035" s="1" t="s">
        <v>77</v>
      </c>
      <c r="C5035" s="2" t="n">
        <v>2</v>
      </c>
      <c r="D5035" s="3" t="n">
        <f aca="false">C5035/$C$5043</f>
        <v>0.000171453064723532</v>
      </c>
      <c r="F5035" s="12"/>
      <c r="G5035" s="12"/>
      <c r="H5035" s="2"/>
    </row>
    <row r="5036" customFormat="false" ht="12.75" hidden="false" customHeight="false" outlineLevel="0" collapsed="false">
      <c r="A5036" s="1" t="s">
        <v>57</v>
      </c>
      <c r="B5036" s="1" t="s">
        <v>263</v>
      </c>
      <c r="C5036" s="2" t="n">
        <v>2</v>
      </c>
      <c r="D5036" s="3" t="n">
        <f aca="false">C5036/$C$5043</f>
        <v>0.000171453064723532</v>
      </c>
      <c r="F5036" s="12"/>
      <c r="G5036" s="12"/>
      <c r="H5036" s="2"/>
    </row>
    <row r="5037" customFormat="false" ht="12.75" hidden="false" customHeight="false" outlineLevel="0" collapsed="false">
      <c r="A5037" s="1" t="s">
        <v>57</v>
      </c>
      <c r="B5037" s="1" t="s">
        <v>134</v>
      </c>
      <c r="C5037" s="2" t="n">
        <v>2</v>
      </c>
      <c r="D5037" s="3" t="n">
        <f aca="false">C5037/$C$5043</f>
        <v>0.000171453064723532</v>
      </c>
      <c r="F5037" s="12"/>
      <c r="G5037" s="12"/>
      <c r="H5037" s="2"/>
    </row>
    <row r="5038" customFormat="false" ht="12.75" hidden="false" customHeight="false" outlineLevel="0" collapsed="false">
      <c r="A5038" s="1" t="s">
        <v>57</v>
      </c>
      <c r="B5038" s="1" t="s">
        <v>153</v>
      </c>
      <c r="C5038" s="2" t="n">
        <v>2</v>
      </c>
      <c r="D5038" s="3" t="n">
        <f aca="false">C5038/$C$5043</f>
        <v>0.000171453064723532</v>
      </c>
      <c r="F5038" s="12"/>
      <c r="G5038" s="12"/>
      <c r="H5038" s="2"/>
    </row>
    <row r="5039" customFormat="false" ht="12.75" hidden="false" customHeight="false" outlineLevel="0" collapsed="false">
      <c r="A5039" s="1" t="s">
        <v>57</v>
      </c>
      <c r="B5039" s="1" t="s">
        <v>81</v>
      </c>
      <c r="C5039" s="2" t="n">
        <v>2</v>
      </c>
      <c r="D5039" s="3" t="n">
        <f aca="false">C5039/$C$5043</f>
        <v>0.000171453064723532</v>
      </c>
      <c r="F5039" s="12"/>
      <c r="G5039" s="12"/>
      <c r="H5039" s="2"/>
    </row>
    <row r="5040" customFormat="false" ht="12.75" hidden="false" customHeight="false" outlineLevel="0" collapsed="false">
      <c r="A5040" s="1" t="s">
        <v>57</v>
      </c>
      <c r="B5040" s="1" t="s">
        <v>46</v>
      </c>
      <c r="C5040" s="2" t="n">
        <v>1</v>
      </c>
      <c r="D5040" s="3" t="n">
        <f aca="false">C5040/$C$5043</f>
        <v>8.5726532361766E-005</v>
      </c>
      <c r="F5040" s="12"/>
      <c r="G5040" s="12"/>
      <c r="H5040" s="2"/>
    </row>
    <row r="5041" customFormat="false" ht="12.75" hidden="false" customHeight="false" outlineLevel="0" collapsed="false">
      <c r="A5041" s="1" t="s">
        <v>57</v>
      </c>
      <c r="B5041" s="1" t="s">
        <v>386</v>
      </c>
      <c r="C5041" s="2" t="n">
        <v>1</v>
      </c>
      <c r="D5041" s="3" t="n">
        <f aca="false">C5041/$C$5043</f>
        <v>8.5726532361766E-005</v>
      </c>
      <c r="F5041" s="12"/>
      <c r="G5041" s="12"/>
      <c r="H5041" s="2"/>
    </row>
    <row r="5042" customFormat="false" ht="12.75" hidden="false" customHeight="false" outlineLevel="0" collapsed="false">
      <c r="A5042" s="1" t="s">
        <v>57</v>
      </c>
      <c r="B5042" s="1" t="s">
        <v>121</v>
      </c>
      <c r="C5042" s="2" t="n">
        <v>1</v>
      </c>
      <c r="D5042" s="3" t="n">
        <f aca="false">C5042/$C$5043</f>
        <v>8.5726532361766E-005</v>
      </c>
      <c r="F5042" s="12"/>
      <c r="G5042" s="12"/>
      <c r="H5042" s="2"/>
    </row>
    <row r="5043" customFormat="false" ht="12.75" hidden="false" customHeight="false" outlineLevel="0" collapsed="false">
      <c r="B5043" s="12" t="s">
        <v>39</v>
      </c>
      <c r="C5043" s="2" t="n">
        <f aca="false">SUM(C4994:C5042)</f>
        <v>11665</v>
      </c>
      <c r="F5043" s="12"/>
      <c r="G5043" s="12"/>
      <c r="H5043" s="2"/>
    </row>
    <row r="5044" customFormat="false" ht="12.75" hidden="false" customHeight="false" outlineLevel="0" collapsed="false">
      <c r="F5044" s="12"/>
      <c r="G5044" s="12"/>
      <c r="H5044" s="2"/>
    </row>
    <row r="5045" customFormat="false" ht="12.75" hidden="false" customHeight="false" outlineLevel="0" collapsed="false">
      <c r="A5045" s="5" t="s">
        <v>2</v>
      </c>
      <c r="B5045" s="5" t="s">
        <v>3</v>
      </c>
      <c r="C5045" s="6" t="s">
        <v>4</v>
      </c>
      <c r="D5045" s="6"/>
      <c r="E5045" s="4"/>
      <c r="F5045" s="5" t="s">
        <v>3</v>
      </c>
      <c r="G5045" s="5" t="s">
        <v>2</v>
      </c>
      <c r="H5045" s="6" t="s">
        <v>4</v>
      </c>
      <c r="I5045" s="6"/>
    </row>
    <row r="5046" customFormat="false" ht="12.75" hidden="false" customHeight="false" outlineLevel="0" collapsed="false">
      <c r="A5046" s="7" t="s">
        <v>5</v>
      </c>
      <c r="B5046" s="7" t="s">
        <v>5</v>
      </c>
      <c r="C5046" s="8" t="s">
        <v>6</v>
      </c>
      <c r="D5046" s="8"/>
      <c r="E5046" s="4"/>
      <c r="F5046" s="7" t="s">
        <v>5</v>
      </c>
      <c r="G5046" s="7" t="s">
        <v>5</v>
      </c>
      <c r="H5046" s="8" t="s">
        <v>6</v>
      </c>
      <c r="I5046" s="8"/>
    </row>
    <row r="5047" customFormat="false" ht="12.75" hidden="false" customHeight="false" outlineLevel="0" collapsed="false">
      <c r="A5047" s="9" t="s">
        <v>7</v>
      </c>
      <c r="B5047" s="9" t="s">
        <v>7</v>
      </c>
      <c r="C5047" s="10" t="s">
        <v>8</v>
      </c>
      <c r="D5047" s="11" t="s">
        <v>9</v>
      </c>
      <c r="E5047" s="4"/>
      <c r="F5047" s="9" t="s">
        <v>7</v>
      </c>
      <c r="G5047" s="9" t="s">
        <v>7</v>
      </c>
      <c r="H5047" s="10" t="s">
        <v>8</v>
      </c>
      <c r="I5047" s="11" t="s">
        <v>9</v>
      </c>
    </row>
    <row r="5048" customFormat="false" ht="12.75" hidden="false" customHeight="false" outlineLevel="0" collapsed="false">
      <c r="A5048" s="1" t="s">
        <v>144</v>
      </c>
      <c r="B5048" s="1" t="s">
        <v>144</v>
      </c>
      <c r="C5048" s="2" t="n">
        <v>40292</v>
      </c>
      <c r="D5048" s="3" t="n">
        <f aca="false">C5048/$C$5128</f>
        <v>0.786446235824566</v>
      </c>
      <c r="F5048" s="12" t="s">
        <v>144</v>
      </c>
      <c r="G5048" s="12" t="s">
        <v>144</v>
      </c>
      <c r="H5048" s="2" t="n">
        <v>40292</v>
      </c>
      <c r="I5048" s="3" t="n">
        <f aca="false">H5048/$H$5144</f>
        <v>0.785266030013643</v>
      </c>
    </row>
    <row r="5049" customFormat="false" ht="12.75" hidden="false" customHeight="false" outlineLevel="0" collapsed="false">
      <c r="A5049" s="1" t="s">
        <v>144</v>
      </c>
      <c r="B5049" s="1" t="s">
        <v>241</v>
      </c>
      <c r="C5049" s="2" t="n">
        <v>4502</v>
      </c>
      <c r="D5049" s="3" t="n">
        <f aca="false">C5049/$C$5128</f>
        <v>0.087873050572873</v>
      </c>
      <c r="E5049" s="4"/>
      <c r="F5049" s="12" t="s">
        <v>144</v>
      </c>
      <c r="G5049" s="12" t="s">
        <v>241</v>
      </c>
      <c r="H5049" s="2" t="n">
        <v>3645</v>
      </c>
      <c r="I5049" s="3" t="n">
        <f aca="false">H5049/$H$5144</f>
        <v>0.0710387838627948</v>
      </c>
    </row>
    <row r="5050" customFormat="false" ht="12.75" hidden="false" customHeight="false" outlineLevel="0" collapsed="false">
      <c r="A5050" s="1" t="s">
        <v>144</v>
      </c>
      <c r="B5050" s="1" t="s">
        <v>280</v>
      </c>
      <c r="C5050" s="2" t="n">
        <v>4285</v>
      </c>
      <c r="D5050" s="3" t="n">
        <f aca="false">C5050/$C$5128</f>
        <v>0.0836374992680499</v>
      </c>
      <c r="E5050" s="4"/>
      <c r="F5050" s="12" t="s">
        <v>144</v>
      </c>
      <c r="G5050" s="12" t="s">
        <v>185</v>
      </c>
      <c r="H5050" s="2" t="n">
        <v>2768</v>
      </c>
      <c r="I5050" s="3" t="n">
        <f aca="false">H5050/$H$5144</f>
        <v>0.0539465991034886</v>
      </c>
    </row>
    <row r="5051" customFormat="false" ht="12.75" hidden="false" customHeight="false" outlineLevel="0" collapsed="false">
      <c r="A5051" s="1" t="s">
        <v>144</v>
      </c>
      <c r="B5051" s="1" t="s">
        <v>185</v>
      </c>
      <c r="C5051" s="2" t="n">
        <v>608</v>
      </c>
      <c r="D5051" s="3" t="n">
        <f aca="false">C5051/$C$5128</f>
        <v>0.0118673511213476</v>
      </c>
      <c r="E5051" s="4"/>
      <c r="F5051" s="12" t="s">
        <v>144</v>
      </c>
      <c r="G5051" s="12" t="s">
        <v>280</v>
      </c>
      <c r="H5051" s="2" t="n">
        <v>1447</v>
      </c>
      <c r="I5051" s="3" t="n">
        <f aca="false">H5051/$H$5144</f>
        <v>0.0282011303839408</v>
      </c>
    </row>
    <row r="5052" customFormat="false" ht="12.75" hidden="false" customHeight="false" outlineLevel="0" collapsed="false">
      <c r="A5052" s="1" t="s">
        <v>144</v>
      </c>
      <c r="B5052" s="1" t="s">
        <v>374</v>
      </c>
      <c r="C5052" s="2" t="n">
        <v>294</v>
      </c>
      <c r="D5052" s="3" t="n">
        <f aca="false">C5052/$C$5128</f>
        <v>0.00573848886459899</v>
      </c>
      <c r="F5052" s="12" t="s">
        <v>144</v>
      </c>
      <c r="G5052" s="12" t="s">
        <v>374</v>
      </c>
      <c r="H5052" s="2" t="n">
        <v>721</v>
      </c>
      <c r="I5052" s="3" t="n">
        <f aca="false">H5052/$H$5144</f>
        <v>0.0140518417462483</v>
      </c>
    </row>
    <row r="5053" customFormat="false" ht="12.75" hidden="false" customHeight="false" outlineLevel="0" collapsed="false">
      <c r="A5053" s="1" t="s">
        <v>144</v>
      </c>
      <c r="B5053" s="1" t="s">
        <v>20</v>
      </c>
      <c r="C5053" s="2" t="n">
        <v>161</v>
      </c>
      <c r="D5053" s="3" t="n">
        <f aca="false">C5053/$C$5128</f>
        <v>0.00314250580680421</v>
      </c>
      <c r="F5053" s="12" t="s">
        <v>144</v>
      </c>
      <c r="G5053" s="12" t="s">
        <v>314</v>
      </c>
      <c r="H5053" s="2" t="n">
        <v>480</v>
      </c>
      <c r="I5053" s="3" t="n">
        <f aca="false">H5053/$H$5144</f>
        <v>0.00935490157863964</v>
      </c>
    </row>
    <row r="5054" customFormat="false" ht="12.75" hidden="false" customHeight="false" outlineLevel="0" collapsed="false">
      <c r="A5054" s="1" t="s">
        <v>144</v>
      </c>
      <c r="B5054" s="1" t="s">
        <v>856</v>
      </c>
      <c r="C5054" s="2" t="n">
        <v>94</v>
      </c>
      <c r="D5054" s="3" t="n">
        <f aca="false">C5054/$C$5128</f>
        <v>0.00183475494310308</v>
      </c>
      <c r="F5054" s="12" t="s">
        <v>144</v>
      </c>
      <c r="G5054" s="12" t="s">
        <v>856</v>
      </c>
      <c r="H5054" s="2" t="n">
        <v>293</v>
      </c>
      <c r="I5054" s="3" t="n">
        <f aca="false">H5054/$H$5144</f>
        <v>0.00571038783862795</v>
      </c>
    </row>
    <row r="5055" customFormat="false" ht="12.75" hidden="false" customHeight="false" outlineLevel="0" collapsed="false">
      <c r="A5055" s="1" t="s">
        <v>144</v>
      </c>
      <c r="B5055" s="1" t="s">
        <v>142</v>
      </c>
      <c r="C5055" s="2" t="n">
        <v>87</v>
      </c>
      <c r="D5055" s="3" t="n">
        <f aca="false">C5055/$C$5128</f>
        <v>0.00169812425585072</v>
      </c>
      <c r="F5055" s="12" t="s">
        <v>144</v>
      </c>
      <c r="G5055" s="12" t="s">
        <v>823</v>
      </c>
      <c r="H5055" s="2" t="n">
        <v>183</v>
      </c>
      <c r="I5055" s="3" t="n">
        <f aca="false">H5055/$H$5144</f>
        <v>0.00356655622685636</v>
      </c>
    </row>
    <row r="5056" customFormat="false" ht="12.75" hidden="false" customHeight="false" outlineLevel="0" collapsed="false">
      <c r="A5056" s="1" t="s">
        <v>144</v>
      </c>
      <c r="B5056" s="1" t="s">
        <v>30</v>
      </c>
      <c r="C5056" s="2" t="n">
        <v>85</v>
      </c>
      <c r="D5056" s="3" t="n">
        <f aca="false">C5056/$C$5128</f>
        <v>0.00165908691663576</v>
      </c>
      <c r="F5056" s="12" t="s">
        <v>144</v>
      </c>
      <c r="G5056" s="12" t="s">
        <v>20</v>
      </c>
      <c r="H5056" s="2" t="n">
        <v>173</v>
      </c>
      <c r="I5056" s="3" t="n">
        <f aca="false">H5056/$H$5144</f>
        <v>0.00337166244396804</v>
      </c>
    </row>
    <row r="5057" customFormat="false" ht="12.75" hidden="false" customHeight="false" outlineLevel="0" collapsed="false">
      <c r="A5057" s="1" t="s">
        <v>144</v>
      </c>
      <c r="B5057" s="1" t="s">
        <v>151</v>
      </c>
      <c r="C5057" s="2" t="n">
        <v>59</v>
      </c>
      <c r="D5057" s="3" t="n">
        <f aca="false">C5057/$C$5128</f>
        <v>0.00115160150684129</v>
      </c>
      <c r="F5057" s="12" t="s">
        <v>144</v>
      </c>
      <c r="G5057" s="12" t="s">
        <v>228</v>
      </c>
      <c r="H5057" s="2" t="n">
        <v>156</v>
      </c>
      <c r="I5057" s="3" t="n">
        <f aca="false">H5057/$H$5144</f>
        <v>0.00304034301305788</v>
      </c>
    </row>
    <row r="5058" customFormat="false" ht="12.75" hidden="false" customHeight="false" outlineLevel="0" collapsed="false">
      <c r="A5058" s="1" t="s">
        <v>144</v>
      </c>
      <c r="B5058" s="1" t="s">
        <v>228</v>
      </c>
      <c r="C5058" s="2" t="n">
        <v>56</v>
      </c>
      <c r="D5058" s="3" t="n">
        <f aca="false">C5058/$C$5128</f>
        <v>0.00109304549801886</v>
      </c>
      <c r="F5058" s="12" t="s">
        <v>144</v>
      </c>
      <c r="G5058" s="12" t="s">
        <v>142</v>
      </c>
      <c r="H5058" s="2" t="n">
        <v>138</v>
      </c>
      <c r="I5058" s="3" t="n">
        <f aca="false">H5058/$H$5144</f>
        <v>0.0026895342038589</v>
      </c>
    </row>
    <row r="5059" customFormat="false" ht="12.75" hidden="false" customHeight="false" outlineLevel="0" collapsed="false">
      <c r="A5059" s="1" t="s">
        <v>144</v>
      </c>
      <c r="B5059" s="1" t="s">
        <v>845</v>
      </c>
      <c r="C5059" s="2" t="n">
        <v>38</v>
      </c>
      <c r="D5059" s="3" t="n">
        <f aca="false">C5059/$C$5128</f>
        <v>0.000741709445084223</v>
      </c>
      <c r="F5059" s="12" t="s">
        <v>144</v>
      </c>
      <c r="G5059" s="12" t="s">
        <v>289</v>
      </c>
      <c r="H5059" s="2" t="n">
        <v>118</v>
      </c>
      <c r="I5059" s="3" t="n">
        <f aca="false">H5059/$H$5144</f>
        <v>0.00229974663808225</v>
      </c>
    </row>
    <row r="5060" customFormat="false" ht="12.75" hidden="false" customHeight="false" outlineLevel="0" collapsed="false">
      <c r="A5060" s="1" t="s">
        <v>144</v>
      </c>
      <c r="B5060" s="1" t="s">
        <v>823</v>
      </c>
      <c r="C5060" s="2" t="n">
        <v>32</v>
      </c>
      <c r="D5060" s="3" t="n">
        <f aca="false">C5060/$C$5128</f>
        <v>0.000624597427439346</v>
      </c>
      <c r="F5060" s="12" t="s">
        <v>144</v>
      </c>
      <c r="G5060" s="12" t="s">
        <v>845</v>
      </c>
      <c r="H5060" s="2" t="n">
        <v>58</v>
      </c>
      <c r="I5060" s="3" t="n">
        <f aca="false">H5060/$H$5144</f>
        <v>0.00113038394075229</v>
      </c>
    </row>
    <row r="5061" customFormat="false" ht="12.75" hidden="false" customHeight="false" outlineLevel="0" collapsed="false">
      <c r="A5061" s="1" t="s">
        <v>144</v>
      </c>
      <c r="B5061" s="1" t="s">
        <v>314</v>
      </c>
      <c r="C5061" s="2" t="n">
        <v>30</v>
      </c>
      <c r="D5061" s="3" t="n">
        <f aca="false">C5061/$C$5128</f>
        <v>0.000585560088224387</v>
      </c>
      <c r="F5061" s="12" t="s">
        <v>144</v>
      </c>
      <c r="G5061" s="12" t="s">
        <v>261</v>
      </c>
      <c r="H5061" s="2" t="n">
        <v>57</v>
      </c>
      <c r="I5061" s="3" t="n">
        <f aca="false">H5061/$H$5144</f>
        <v>0.00111089456246346</v>
      </c>
    </row>
    <row r="5062" customFormat="false" ht="12.75" hidden="false" customHeight="false" outlineLevel="0" collapsed="false">
      <c r="A5062" s="1" t="s">
        <v>144</v>
      </c>
      <c r="B5062" s="1" t="s">
        <v>27</v>
      </c>
      <c r="C5062" s="2" t="n">
        <v>25</v>
      </c>
      <c r="D5062" s="3" t="n">
        <f aca="false">C5062/$C$5128</f>
        <v>0.000487966740186989</v>
      </c>
      <c r="F5062" s="12" t="s">
        <v>144</v>
      </c>
      <c r="G5062" s="12" t="s">
        <v>30</v>
      </c>
      <c r="H5062" s="2" t="n">
        <v>56</v>
      </c>
      <c r="I5062" s="3" t="n">
        <f aca="false">H5062/$H$5144</f>
        <v>0.00109140518417463</v>
      </c>
    </row>
    <row r="5063" customFormat="false" ht="12.75" hidden="false" customHeight="false" outlineLevel="0" collapsed="false">
      <c r="A5063" s="1" t="s">
        <v>144</v>
      </c>
      <c r="B5063" s="1" t="s">
        <v>11</v>
      </c>
      <c r="C5063" s="2" t="n">
        <v>24</v>
      </c>
      <c r="D5063" s="3" t="n">
        <f aca="false">C5063/$C$5128</f>
        <v>0.000468448070579509</v>
      </c>
      <c r="F5063" s="12" t="s">
        <v>144</v>
      </c>
      <c r="G5063" s="12" t="s">
        <v>824</v>
      </c>
      <c r="H5063" s="2" t="n">
        <v>55</v>
      </c>
      <c r="I5063" s="3" t="n">
        <f aca="false">H5063/$H$5144</f>
        <v>0.00107191580588579</v>
      </c>
    </row>
    <row r="5064" customFormat="false" ht="12.75" hidden="false" customHeight="false" outlineLevel="0" collapsed="false">
      <c r="A5064" s="1" t="s">
        <v>144</v>
      </c>
      <c r="B5064" s="1" t="s">
        <v>289</v>
      </c>
      <c r="C5064" s="2" t="n">
        <v>24</v>
      </c>
      <c r="D5064" s="3" t="n">
        <f aca="false">C5064/$C$5128</f>
        <v>0.000468448070579509</v>
      </c>
      <c r="F5064" s="12" t="s">
        <v>144</v>
      </c>
      <c r="G5064" s="12" t="s">
        <v>54</v>
      </c>
      <c r="H5064" s="2" t="n">
        <v>50</v>
      </c>
      <c r="I5064" s="3" t="n">
        <f aca="false">H5064/$H$5144</f>
        <v>0.000974468914441629</v>
      </c>
    </row>
    <row r="5065" customFormat="false" ht="12.75" hidden="false" customHeight="false" outlineLevel="0" collapsed="false">
      <c r="A5065" s="1" t="s">
        <v>144</v>
      </c>
      <c r="B5065" s="1" t="s">
        <v>44</v>
      </c>
      <c r="C5065" s="2" t="n">
        <v>23</v>
      </c>
      <c r="D5065" s="3" t="n">
        <f aca="false">C5065/$C$5128</f>
        <v>0.00044892940097203</v>
      </c>
      <c r="F5065" s="12" t="s">
        <v>144</v>
      </c>
      <c r="G5065" s="12" t="s">
        <v>44</v>
      </c>
      <c r="H5065" s="2" t="n">
        <v>35</v>
      </c>
      <c r="I5065" s="3" t="n">
        <f aca="false">H5065/$H$5144</f>
        <v>0.000682128240109141</v>
      </c>
    </row>
    <row r="5066" customFormat="false" ht="12.75" hidden="false" customHeight="false" outlineLevel="0" collapsed="false">
      <c r="A5066" s="1" t="s">
        <v>144</v>
      </c>
      <c r="B5066" s="1" t="s">
        <v>312</v>
      </c>
      <c r="C5066" s="2" t="n">
        <v>18</v>
      </c>
      <c r="D5066" s="3" t="n">
        <f aca="false">C5066/$C$5128</f>
        <v>0.000351336052934632</v>
      </c>
      <c r="F5066" s="12" t="s">
        <v>144</v>
      </c>
      <c r="G5066" s="12" t="s">
        <v>279</v>
      </c>
      <c r="H5066" s="2" t="n">
        <v>34</v>
      </c>
      <c r="I5066" s="3" t="n">
        <f aca="false">H5066/$H$5144</f>
        <v>0.000662638861820308</v>
      </c>
    </row>
    <row r="5067" customFormat="false" ht="12.75" hidden="false" customHeight="false" outlineLevel="0" collapsed="false">
      <c r="A5067" s="1" t="s">
        <v>144</v>
      </c>
      <c r="B5067" s="1" t="s">
        <v>172</v>
      </c>
      <c r="C5067" s="2" t="n">
        <v>17</v>
      </c>
      <c r="D5067" s="3" t="n">
        <f aca="false">C5067/$C$5128</f>
        <v>0.000331817383327152</v>
      </c>
      <c r="F5067" s="12" t="s">
        <v>144</v>
      </c>
      <c r="G5067" s="12" t="s">
        <v>151</v>
      </c>
      <c r="H5067" s="2" t="n">
        <v>32</v>
      </c>
      <c r="I5067" s="3" t="n">
        <f aca="false">H5067/$H$5144</f>
        <v>0.000623660105242643</v>
      </c>
    </row>
    <row r="5068" customFormat="false" ht="12.75" hidden="false" customHeight="false" outlineLevel="0" collapsed="false">
      <c r="A5068" s="1" t="s">
        <v>144</v>
      </c>
      <c r="B5068" s="1" t="s">
        <v>64</v>
      </c>
      <c r="C5068" s="2" t="n">
        <v>17</v>
      </c>
      <c r="D5068" s="3" t="n">
        <f aca="false">C5068/$C$5128</f>
        <v>0.000331817383327152</v>
      </c>
      <c r="F5068" s="12" t="s">
        <v>144</v>
      </c>
      <c r="G5068" s="12" t="s">
        <v>21</v>
      </c>
      <c r="H5068" s="2" t="n">
        <v>30</v>
      </c>
      <c r="I5068" s="3" t="n">
        <f aca="false">H5068/$H$5144</f>
        <v>0.000584681348664978</v>
      </c>
    </row>
    <row r="5069" customFormat="false" ht="12.75" hidden="false" customHeight="false" outlineLevel="0" collapsed="false">
      <c r="A5069" s="1" t="s">
        <v>144</v>
      </c>
      <c r="B5069" s="1" t="s">
        <v>279</v>
      </c>
      <c r="C5069" s="2" t="n">
        <v>17</v>
      </c>
      <c r="D5069" s="3" t="n">
        <f aca="false">C5069/$C$5128</f>
        <v>0.000331817383327152</v>
      </c>
      <c r="F5069" s="12" t="s">
        <v>144</v>
      </c>
      <c r="G5069" s="12" t="s">
        <v>313</v>
      </c>
      <c r="H5069" s="2" t="n">
        <v>25</v>
      </c>
      <c r="I5069" s="3" t="n">
        <f aca="false">H5069/$H$5144</f>
        <v>0.000487234457220815</v>
      </c>
    </row>
    <row r="5070" customFormat="false" ht="12.75" hidden="false" customHeight="false" outlineLevel="0" collapsed="false">
      <c r="A5070" s="1" t="s">
        <v>144</v>
      </c>
      <c r="B5070" s="1" t="s">
        <v>138</v>
      </c>
      <c r="C5070" s="2" t="n">
        <v>17</v>
      </c>
      <c r="D5070" s="3" t="n">
        <f aca="false">C5070/$C$5128</f>
        <v>0.000331817383327152</v>
      </c>
      <c r="F5070" s="12" t="s">
        <v>144</v>
      </c>
      <c r="G5070" s="12" t="s">
        <v>92</v>
      </c>
      <c r="H5070" s="2" t="n">
        <v>24</v>
      </c>
      <c r="I5070" s="3" t="n">
        <f aca="false">H5070/$H$5144</f>
        <v>0.000467745078931982</v>
      </c>
    </row>
    <row r="5071" customFormat="false" ht="12.75" hidden="false" customHeight="false" outlineLevel="0" collapsed="false">
      <c r="A5071" s="1" t="s">
        <v>144</v>
      </c>
      <c r="B5071" s="1" t="s">
        <v>139</v>
      </c>
      <c r="C5071" s="2" t="n">
        <v>16</v>
      </c>
      <c r="D5071" s="3" t="n">
        <f aca="false">C5071/$C$5128</f>
        <v>0.000312298713719673</v>
      </c>
      <c r="F5071" s="12" t="s">
        <v>144</v>
      </c>
      <c r="G5071" s="12" t="s">
        <v>186</v>
      </c>
      <c r="H5071" s="2" t="n">
        <v>20</v>
      </c>
      <c r="I5071" s="3" t="n">
        <f aca="false">H5071/$H$5144</f>
        <v>0.000389787565776652</v>
      </c>
    </row>
    <row r="5072" customFormat="false" ht="12.75" hidden="false" customHeight="false" outlineLevel="0" collapsed="false">
      <c r="A5072" s="1" t="s">
        <v>144</v>
      </c>
      <c r="B5072" s="1" t="s">
        <v>315</v>
      </c>
      <c r="C5072" s="2" t="n">
        <v>15</v>
      </c>
      <c r="D5072" s="3" t="n">
        <f aca="false">C5072/$C$5128</f>
        <v>0.000292780044112193</v>
      </c>
      <c r="F5072" s="12" t="s">
        <v>144</v>
      </c>
      <c r="G5072" s="12" t="s">
        <v>138</v>
      </c>
      <c r="H5072" s="2" t="n">
        <v>18</v>
      </c>
      <c r="I5072" s="3" t="n">
        <f aca="false">H5072/$H$5144</f>
        <v>0.000350808809198987</v>
      </c>
    </row>
    <row r="5073" customFormat="false" ht="12.75" hidden="false" customHeight="false" outlineLevel="0" collapsed="false">
      <c r="A5073" s="1" t="s">
        <v>144</v>
      </c>
      <c r="B5073" s="1" t="s">
        <v>92</v>
      </c>
      <c r="C5073" s="2" t="n">
        <v>15</v>
      </c>
      <c r="D5073" s="3" t="n">
        <f aca="false">C5073/$C$5128</f>
        <v>0.000292780044112193</v>
      </c>
      <c r="F5073" s="12" t="s">
        <v>144</v>
      </c>
      <c r="G5073" s="12" t="s">
        <v>284</v>
      </c>
      <c r="H5073" s="2" t="n">
        <v>17</v>
      </c>
      <c r="I5073" s="3" t="n">
        <f aca="false">H5073/$H$5144</f>
        <v>0.000331319430910154</v>
      </c>
    </row>
    <row r="5074" customFormat="false" ht="12.75" hidden="false" customHeight="false" outlineLevel="0" collapsed="false">
      <c r="A5074" s="1" t="s">
        <v>144</v>
      </c>
      <c r="B5074" s="1" t="s">
        <v>1085</v>
      </c>
      <c r="C5074" s="2" t="n">
        <v>15</v>
      </c>
      <c r="D5074" s="3" t="n">
        <f aca="false">C5074/$C$5128</f>
        <v>0.000292780044112193</v>
      </c>
      <c r="F5074" s="12" t="s">
        <v>144</v>
      </c>
      <c r="G5074" s="12" t="s">
        <v>430</v>
      </c>
      <c r="H5074" s="2" t="n">
        <v>16</v>
      </c>
      <c r="I5074" s="3" t="n">
        <f aca="false">H5074/$H$5144</f>
        <v>0.000311830052621321</v>
      </c>
    </row>
    <row r="5075" customFormat="false" ht="12.75" hidden="false" customHeight="false" outlineLevel="0" collapsed="false">
      <c r="A5075" s="1" t="s">
        <v>144</v>
      </c>
      <c r="B5075" s="1" t="s">
        <v>281</v>
      </c>
      <c r="C5075" s="2" t="n">
        <v>15</v>
      </c>
      <c r="D5075" s="3" t="n">
        <f aca="false">C5075/$C$5128</f>
        <v>0.000292780044112193</v>
      </c>
      <c r="F5075" s="12" t="s">
        <v>144</v>
      </c>
      <c r="G5075" s="12" t="s">
        <v>539</v>
      </c>
      <c r="H5075" s="2" t="n">
        <v>14</v>
      </c>
      <c r="I5075" s="3" t="n">
        <f aca="false">H5075/$H$5144</f>
        <v>0.000272851296043656</v>
      </c>
    </row>
    <row r="5076" customFormat="false" ht="12.75" hidden="false" customHeight="false" outlineLevel="0" collapsed="false">
      <c r="A5076" s="1" t="s">
        <v>144</v>
      </c>
      <c r="B5076" s="1" t="s">
        <v>381</v>
      </c>
      <c r="C5076" s="2" t="n">
        <v>14</v>
      </c>
      <c r="D5076" s="3" t="n">
        <f aca="false">C5076/$C$5128</f>
        <v>0.000273261374504714</v>
      </c>
      <c r="F5076" s="12" t="s">
        <v>144</v>
      </c>
      <c r="G5076" s="12" t="s">
        <v>1120</v>
      </c>
      <c r="H5076" s="2" t="n">
        <v>14</v>
      </c>
      <c r="I5076" s="3" t="n">
        <f aca="false">H5076/$H$5144</f>
        <v>0.000272851296043656</v>
      </c>
    </row>
    <row r="5077" customFormat="false" ht="12.75" hidden="false" customHeight="false" outlineLevel="0" collapsed="false">
      <c r="A5077" s="1" t="s">
        <v>144</v>
      </c>
      <c r="B5077" s="1" t="s">
        <v>42</v>
      </c>
      <c r="C5077" s="2" t="n">
        <v>13</v>
      </c>
      <c r="D5077" s="3" t="n">
        <f aca="false">C5077/$C$5128</f>
        <v>0.000253742704897234</v>
      </c>
      <c r="F5077" s="12" t="s">
        <v>144</v>
      </c>
      <c r="G5077" s="12" t="s">
        <v>208</v>
      </c>
      <c r="H5077" s="2" t="n">
        <v>14</v>
      </c>
      <c r="I5077" s="3" t="n">
        <f aca="false">H5077/$H$5144</f>
        <v>0.000272851296043656</v>
      </c>
    </row>
    <row r="5078" customFormat="false" ht="12.75" hidden="false" customHeight="false" outlineLevel="0" collapsed="false">
      <c r="A5078" s="1" t="s">
        <v>144</v>
      </c>
      <c r="B5078" s="1" t="s">
        <v>145</v>
      </c>
      <c r="C5078" s="2" t="n">
        <v>13</v>
      </c>
      <c r="D5078" s="3" t="n">
        <f aca="false">C5078/$C$5128</f>
        <v>0.000253742704897234</v>
      </c>
      <c r="F5078" s="12" t="s">
        <v>144</v>
      </c>
      <c r="G5078" s="12" t="s">
        <v>116</v>
      </c>
      <c r="H5078" s="2" t="n">
        <v>14</v>
      </c>
      <c r="I5078" s="3" t="n">
        <f aca="false">H5078/$H$5144</f>
        <v>0.000272851296043656</v>
      </c>
    </row>
    <row r="5079" customFormat="false" ht="12.75" hidden="false" customHeight="false" outlineLevel="0" collapsed="false">
      <c r="A5079" s="1" t="s">
        <v>144</v>
      </c>
      <c r="B5079" s="1" t="s">
        <v>430</v>
      </c>
      <c r="C5079" s="2" t="n">
        <v>12</v>
      </c>
      <c r="D5079" s="3" t="n">
        <f aca="false">C5079/$C$5128</f>
        <v>0.000234224035289755</v>
      </c>
      <c r="F5079" s="12" t="s">
        <v>144</v>
      </c>
      <c r="G5079" s="12" t="s">
        <v>68</v>
      </c>
      <c r="H5079" s="2" t="n">
        <v>13</v>
      </c>
      <c r="I5079" s="3" t="n">
        <f aca="false">H5079/$H$5144</f>
        <v>0.000253361917754824</v>
      </c>
    </row>
    <row r="5080" customFormat="false" ht="12.75" hidden="false" customHeight="false" outlineLevel="0" collapsed="false">
      <c r="A5080" s="1" t="s">
        <v>144</v>
      </c>
      <c r="B5080" s="1" t="s">
        <v>53</v>
      </c>
      <c r="C5080" s="2" t="n">
        <v>12</v>
      </c>
      <c r="D5080" s="3" t="n">
        <f aca="false">C5080/$C$5128</f>
        <v>0.000234224035289755</v>
      </c>
      <c r="F5080" s="12" t="s">
        <v>144</v>
      </c>
      <c r="G5080" s="12" t="s">
        <v>1121</v>
      </c>
      <c r="H5080" s="2" t="n">
        <v>13</v>
      </c>
      <c r="I5080" s="3" t="n">
        <f aca="false">H5080/$H$5144</f>
        <v>0.000253361917754824</v>
      </c>
    </row>
    <row r="5081" customFormat="false" ht="12.75" hidden="false" customHeight="false" outlineLevel="0" collapsed="false">
      <c r="A5081" s="1" t="s">
        <v>144</v>
      </c>
      <c r="B5081" s="1" t="s">
        <v>613</v>
      </c>
      <c r="C5081" s="2" t="n">
        <v>12</v>
      </c>
      <c r="D5081" s="3" t="n">
        <f aca="false">C5081/$C$5128</f>
        <v>0.000234224035289755</v>
      </c>
      <c r="F5081" s="12" t="s">
        <v>144</v>
      </c>
      <c r="G5081" s="12" t="s">
        <v>141</v>
      </c>
      <c r="H5081" s="2" t="n">
        <v>11</v>
      </c>
      <c r="I5081" s="3" t="n">
        <f aca="false">H5081/$H$5144</f>
        <v>0.000214383161177158</v>
      </c>
    </row>
    <row r="5082" customFormat="false" ht="12.75" hidden="false" customHeight="false" outlineLevel="0" collapsed="false">
      <c r="A5082" s="1" t="s">
        <v>144</v>
      </c>
      <c r="B5082" s="1" t="s">
        <v>123</v>
      </c>
      <c r="C5082" s="2" t="n">
        <v>11</v>
      </c>
      <c r="D5082" s="3" t="n">
        <f aca="false">C5082/$C$5128</f>
        <v>0.000214705365682275</v>
      </c>
      <c r="F5082" s="12" t="s">
        <v>144</v>
      </c>
      <c r="G5082" s="12" t="s">
        <v>42</v>
      </c>
      <c r="H5082" s="2" t="n">
        <v>10</v>
      </c>
      <c r="I5082" s="3" t="n">
        <f aca="false">H5082/$H$5144</f>
        <v>0.000194893782888326</v>
      </c>
    </row>
    <row r="5083" customFormat="false" ht="12.75" hidden="false" customHeight="false" outlineLevel="0" collapsed="false">
      <c r="A5083" s="1" t="s">
        <v>144</v>
      </c>
      <c r="B5083" s="1" t="s">
        <v>1066</v>
      </c>
      <c r="C5083" s="2" t="n">
        <v>10</v>
      </c>
      <c r="D5083" s="3" t="n">
        <f aca="false">C5083/$C$5128</f>
        <v>0.000195186696074796</v>
      </c>
      <c r="F5083" s="12" t="s">
        <v>144</v>
      </c>
      <c r="G5083" s="12" t="s">
        <v>147</v>
      </c>
      <c r="H5083" s="2" t="n">
        <v>10</v>
      </c>
      <c r="I5083" s="3" t="n">
        <f aca="false">H5083/$H$5144</f>
        <v>0.000194893782888326</v>
      </c>
    </row>
    <row r="5084" customFormat="false" ht="12.75" hidden="false" customHeight="false" outlineLevel="0" collapsed="false">
      <c r="A5084" s="1" t="s">
        <v>144</v>
      </c>
      <c r="B5084" s="1" t="s">
        <v>26</v>
      </c>
      <c r="C5084" s="2" t="n">
        <v>10</v>
      </c>
      <c r="D5084" s="3" t="n">
        <f aca="false">C5084/$C$5128</f>
        <v>0.000195186696074796</v>
      </c>
      <c r="F5084" s="12" t="s">
        <v>144</v>
      </c>
      <c r="G5084" s="12" t="s">
        <v>478</v>
      </c>
      <c r="H5084" s="2" t="n">
        <v>9</v>
      </c>
      <c r="I5084" s="3" t="n">
        <f aca="false">H5084/$H$5144</f>
        <v>0.000175404404599493</v>
      </c>
    </row>
    <row r="5085" customFormat="false" ht="12.75" hidden="false" customHeight="false" outlineLevel="0" collapsed="false">
      <c r="A5085" s="1" t="s">
        <v>144</v>
      </c>
      <c r="B5085" s="1" t="s">
        <v>862</v>
      </c>
      <c r="C5085" s="2" t="n">
        <v>9</v>
      </c>
      <c r="D5085" s="3" t="n">
        <f aca="false">C5085/$C$5128</f>
        <v>0.000175668026467316</v>
      </c>
      <c r="F5085" s="12" t="s">
        <v>144</v>
      </c>
      <c r="G5085" s="12" t="s">
        <v>256</v>
      </c>
      <c r="H5085" s="2" t="n">
        <v>9</v>
      </c>
      <c r="I5085" s="3" t="n">
        <f aca="false">H5085/$H$5144</f>
        <v>0.000175404404599493</v>
      </c>
    </row>
    <row r="5086" customFormat="false" ht="12.75" hidden="false" customHeight="false" outlineLevel="0" collapsed="false">
      <c r="A5086" s="1" t="s">
        <v>144</v>
      </c>
      <c r="B5086" s="1" t="s">
        <v>191</v>
      </c>
      <c r="C5086" s="2" t="n">
        <v>9</v>
      </c>
      <c r="D5086" s="3" t="n">
        <f aca="false">C5086/$C$5128</f>
        <v>0.000175668026467316</v>
      </c>
      <c r="F5086" s="12" t="s">
        <v>144</v>
      </c>
      <c r="G5086" s="12" t="s">
        <v>473</v>
      </c>
      <c r="H5086" s="2" t="n">
        <v>9</v>
      </c>
      <c r="I5086" s="3" t="n">
        <f aca="false">H5086/$H$5144</f>
        <v>0.000175404404599493</v>
      </c>
    </row>
    <row r="5087" customFormat="false" ht="12.75" hidden="false" customHeight="false" outlineLevel="0" collapsed="false">
      <c r="A5087" s="1" t="s">
        <v>144</v>
      </c>
      <c r="B5087" s="1" t="s">
        <v>15</v>
      </c>
      <c r="C5087" s="2" t="n">
        <v>9</v>
      </c>
      <c r="D5087" s="3" t="n">
        <f aca="false">C5087/$C$5128</f>
        <v>0.000175668026467316</v>
      </c>
      <c r="F5087" s="12" t="s">
        <v>144</v>
      </c>
      <c r="G5087" s="12" t="s">
        <v>35</v>
      </c>
      <c r="H5087" s="2" t="n">
        <v>8</v>
      </c>
      <c r="I5087" s="3" t="n">
        <f aca="false">H5087/$H$5144</f>
        <v>0.000155915026310661</v>
      </c>
    </row>
    <row r="5088" customFormat="false" ht="12.75" hidden="false" customHeight="false" outlineLevel="0" collapsed="false">
      <c r="A5088" s="1" t="s">
        <v>144</v>
      </c>
      <c r="B5088" s="1" t="s">
        <v>21</v>
      </c>
      <c r="C5088" s="2" t="n">
        <v>9</v>
      </c>
      <c r="D5088" s="3" t="n">
        <f aca="false">C5088/$C$5128</f>
        <v>0.000175668026467316</v>
      </c>
      <c r="F5088" s="12" t="s">
        <v>144</v>
      </c>
      <c r="G5088" s="12" t="s">
        <v>71</v>
      </c>
      <c r="H5088" s="2" t="n">
        <v>8</v>
      </c>
      <c r="I5088" s="3" t="n">
        <f aca="false">H5088/$H$5144</f>
        <v>0.000155915026310661</v>
      </c>
    </row>
    <row r="5089" customFormat="false" ht="12.75" hidden="false" customHeight="false" outlineLevel="0" collapsed="false">
      <c r="A5089" s="1" t="s">
        <v>144</v>
      </c>
      <c r="B5089" s="1" t="s">
        <v>13</v>
      </c>
      <c r="C5089" s="2" t="n">
        <v>9</v>
      </c>
      <c r="D5089" s="3" t="n">
        <f aca="false">C5089/$C$5128</f>
        <v>0.000175668026467316</v>
      </c>
      <c r="F5089" s="12" t="s">
        <v>144</v>
      </c>
      <c r="G5089" s="12" t="s">
        <v>131</v>
      </c>
      <c r="H5089" s="2" t="n">
        <v>7</v>
      </c>
      <c r="I5089" s="3" t="n">
        <f aca="false">H5089/$H$5144</f>
        <v>0.000136425648021828</v>
      </c>
    </row>
    <row r="5090" customFormat="false" ht="12.75" hidden="false" customHeight="false" outlineLevel="0" collapsed="false">
      <c r="A5090" s="1" t="s">
        <v>144</v>
      </c>
      <c r="B5090" s="1" t="s">
        <v>121</v>
      </c>
      <c r="C5090" s="2" t="n">
        <v>9</v>
      </c>
      <c r="D5090" s="3" t="n">
        <f aca="false">C5090/$C$5128</f>
        <v>0.000175668026467316</v>
      </c>
      <c r="F5090" s="12" t="s">
        <v>144</v>
      </c>
      <c r="G5090" s="12" t="s">
        <v>55</v>
      </c>
      <c r="H5090" s="2" t="n">
        <v>7</v>
      </c>
      <c r="I5090" s="3" t="n">
        <f aca="false">H5090/$H$5144</f>
        <v>0.000136425648021828</v>
      </c>
    </row>
    <row r="5091" customFormat="false" ht="12.75" hidden="false" customHeight="false" outlineLevel="0" collapsed="false">
      <c r="A5091" s="1" t="s">
        <v>144</v>
      </c>
      <c r="B5091" s="1" t="s">
        <v>113</v>
      </c>
      <c r="C5091" s="2" t="n">
        <v>8</v>
      </c>
      <c r="D5091" s="3" t="n">
        <f aca="false">C5091/$C$5128</f>
        <v>0.000156149356859836</v>
      </c>
      <c r="F5091" s="12" t="s">
        <v>144</v>
      </c>
      <c r="G5091" s="12" t="s">
        <v>1122</v>
      </c>
      <c r="H5091" s="2" t="n">
        <v>7</v>
      </c>
      <c r="I5091" s="3" t="n">
        <f aca="false">H5091/$H$5144</f>
        <v>0.000136425648021828</v>
      </c>
    </row>
    <row r="5092" customFormat="false" ht="12.75" hidden="false" customHeight="false" outlineLevel="0" collapsed="false">
      <c r="A5092" s="1" t="s">
        <v>144</v>
      </c>
      <c r="B5092" s="1" t="s">
        <v>54</v>
      </c>
      <c r="C5092" s="2" t="n">
        <v>7</v>
      </c>
      <c r="D5092" s="3" t="n">
        <f aca="false">C5092/$C$5128</f>
        <v>0.000136630687252357</v>
      </c>
      <c r="F5092" s="12" t="s">
        <v>144</v>
      </c>
      <c r="G5092" s="12" t="s">
        <v>1004</v>
      </c>
      <c r="H5092" s="2" t="n">
        <v>7</v>
      </c>
      <c r="I5092" s="3" t="n">
        <f aca="false">H5092/$H$5144</f>
        <v>0.000136425648021828</v>
      </c>
    </row>
    <row r="5093" customFormat="false" ht="12.75" hidden="false" customHeight="false" outlineLevel="0" collapsed="false">
      <c r="A5093" s="1" t="s">
        <v>144</v>
      </c>
      <c r="B5093" s="1" t="s">
        <v>791</v>
      </c>
      <c r="C5093" s="2" t="n">
        <v>7</v>
      </c>
      <c r="D5093" s="3" t="n">
        <f aca="false">C5093/$C$5128</f>
        <v>0.000136630687252357</v>
      </c>
      <c r="F5093" s="12" t="s">
        <v>144</v>
      </c>
      <c r="G5093" s="12" t="s">
        <v>53</v>
      </c>
      <c r="H5093" s="2" t="n">
        <v>7</v>
      </c>
      <c r="I5093" s="3" t="n">
        <f aca="false">H5093/$H$5144</f>
        <v>0.000136425648021828</v>
      </c>
    </row>
    <row r="5094" customFormat="false" ht="12.75" hidden="false" customHeight="false" outlineLevel="0" collapsed="false">
      <c r="A5094" s="1" t="s">
        <v>144</v>
      </c>
      <c r="B5094" s="1" t="s">
        <v>822</v>
      </c>
      <c r="C5094" s="2" t="n">
        <v>7</v>
      </c>
      <c r="D5094" s="3" t="n">
        <f aca="false">C5094/$C$5128</f>
        <v>0.000136630687252357</v>
      </c>
      <c r="F5094" s="12" t="s">
        <v>144</v>
      </c>
      <c r="G5094" s="12" t="s">
        <v>510</v>
      </c>
      <c r="H5094" s="2" t="n">
        <v>6</v>
      </c>
      <c r="I5094" s="3" t="n">
        <f aca="false">H5094/$H$5144</f>
        <v>0.000116936269732996</v>
      </c>
    </row>
    <row r="5095" customFormat="false" ht="12.75" hidden="false" customHeight="false" outlineLevel="0" collapsed="false">
      <c r="A5095" s="1" t="s">
        <v>144</v>
      </c>
      <c r="B5095" s="1" t="s">
        <v>1004</v>
      </c>
      <c r="C5095" s="2" t="n">
        <v>7</v>
      </c>
      <c r="D5095" s="3" t="n">
        <f aca="false">C5095/$C$5128</f>
        <v>0.000136630687252357</v>
      </c>
      <c r="F5095" s="12" t="s">
        <v>144</v>
      </c>
      <c r="G5095" s="12" t="s">
        <v>18</v>
      </c>
      <c r="H5095" s="2" t="n">
        <v>6</v>
      </c>
      <c r="I5095" s="3" t="n">
        <f aca="false">H5095/$H$5144</f>
        <v>0.000116936269732996</v>
      </c>
    </row>
    <row r="5096" customFormat="false" ht="12.75" hidden="false" customHeight="false" outlineLevel="0" collapsed="false">
      <c r="A5096" s="1" t="s">
        <v>144</v>
      </c>
      <c r="B5096" s="1" t="s">
        <v>284</v>
      </c>
      <c r="C5096" s="2" t="n">
        <v>7</v>
      </c>
      <c r="D5096" s="3" t="n">
        <f aca="false">C5096/$C$5128</f>
        <v>0.000136630687252357</v>
      </c>
      <c r="F5096" s="12" t="s">
        <v>144</v>
      </c>
      <c r="G5096" s="12" t="s">
        <v>1123</v>
      </c>
      <c r="H5096" s="2" t="n">
        <v>6</v>
      </c>
      <c r="I5096" s="3" t="n">
        <f aca="false">H5096/$H$5144</f>
        <v>0.000116936269732996</v>
      </c>
    </row>
    <row r="5097" customFormat="false" ht="12.75" hidden="false" customHeight="false" outlineLevel="0" collapsed="false">
      <c r="A5097" s="1" t="s">
        <v>144</v>
      </c>
      <c r="B5097" s="1" t="s">
        <v>171</v>
      </c>
      <c r="C5097" s="2" t="n">
        <v>7</v>
      </c>
      <c r="D5097" s="3" t="n">
        <f aca="false">C5097/$C$5128</f>
        <v>0.000136630687252357</v>
      </c>
      <c r="F5097" s="12" t="s">
        <v>144</v>
      </c>
      <c r="G5097" s="12" t="s">
        <v>64</v>
      </c>
      <c r="H5097" s="2" t="n">
        <v>6</v>
      </c>
      <c r="I5097" s="3" t="n">
        <f aca="false">H5097/$H$5144</f>
        <v>0.000116936269732996</v>
      </c>
    </row>
    <row r="5098" customFormat="false" ht="12.75" hidden="false" customHeight="false" outlineLevel="0" collapsed="false">
      <c r="A5098" s="1" t="s">
        <v>144</v>
      </c>
      <c r="B5098" s="1" t="s">
        <v>152</v>
      </c>
      <c r="C5098" s="2" t="n">
        <v>7</v>
      </c>
      <c r="D5098" s="3" t="n">
        <f aca="false">C5098/$C$5128</f>
        <v>0.000136630687252357</v>
      </c>
      <c r="F5098" s="12" t="s">
        <v>144</v>
      </c>
      <c r="G5098" s="12" t="s">
        <v>171</v>
      </c>
      <c r="H5098" s="2" t="n">
        <v>6</v>
      </c>
      <c r="I5098" s="3" t="n">
        <f aca="false">H5098/$H$5144</f>
        <v>0.000116936269732996</v>
      </c>
    </row>
    <row r="5099" customFormat="false" ht="12.75" hidden="false" customHeight="false" outlineLevel="0" collapsed="false">
      <c r="A5099" s="1" t="s">
        <v>144</v>
      </c>
      <c r="B5099" s="1" t="s">
        <v>189</v>
      </c>
      <c r="C5099" s="2" t="n">
        <v>7</v>
      </c>
      <c r="D5099" s="3" t="n">
        <f aca="false">C5099/$C$5128</f>
        <v>0.000136630687252357</v>
      </c>
      <c r="F5099" s="12" t="s">
        <v>144</v>
      </c>
      <c r="G5099" s="12" t="s">
        <v>287</v>
      </c>
      <c r="H5099" s="2" t="n">
        <v>6</v>
      </c>
      <c r="I5099" s="3" t="n">
        <f aca="false">H5099/$H$5144</f>
        <v>0.000116936269732996</v>
      </c>
    </row>
    <row r="5100" customFormat="false" ht="12.75" hidden="false" customHeight="false" outlineLevel="0" collapsed="false">
      <c r="A5100" s="1" t="s">
        <v>144</v>
      </c>
      <c r="B5100" s="1" t="s">
        <v>446</v>
      </c>
      <c r="C5100" s="2" t="n">
        <v>7</v>
      </c>
      <c r="D5100" s="3" t="n">
        <f aca="false">C5100/$C$5128</f>
        <v>0.000136630687252357</v>
      </c>
      <c r="F5100" s="12" t="s">
        <v>144</v>
      </c>
      <c r="G5100" s="12" t="s">
        <v>11</v>
      </c>
      <c r="H5100" s="2" t="n">
        <v>6</v>
      </c>
      <c r="I5100" s="3" t="n">
        <f aca="false">H5100/$H$5144</f>
        <v>0.000116936269732996</v>
      </c>
    </row>
    <row r="5101" customFormat="false" ht="12.75" hidden="false" customHeight="false" outlineLevel="0" collapsed="false">
      <c r="A5101" s="1" t="s">
        <v>144</v>
      </c>
      <c r="B5101" s="1" t="s">
        <v>335</v>
      </c>
      <c r="C5101" s="2" t="n">
        <v>7</v>
      </c>
      <c r="D5101" s="3" t="n">
        <f aca="false">C5101/$C$5128</f>
        <v>0.000136630687252357</v>
      </c>
      <c r="F5101" s="12" t="s">
        <v>144</v>
      </c>
      <c r="G5101" s="12" t="s">
        <v>110</v>
      </c>
      <c r="H5101" s="2" t="n">
        <v>6</v>
      </c>
      <c r="I5101" s="3" t="n">
        <f aca="false">H5101/$H$5144</f>
        <v>0.000116936269732996</v>
      </c>
    </row>
    <row r="5102" customFormat="false" ht="12.75" hidden="false" customHeight="false" outlineLevel="0" collapsed="false">
      <c r="A5102" s="1" t="s">
        <v>144</v>
      </c>
      <c r="B5102" s="1" t="s">
        <v>207</v>
      </c>
      <c r="C5102" s="2" t="n">
        <v>7</v>
      </c>
      <c r="D5102" s="3" t="n">
        <f aca="false">C5102/$C$5128</f>
        <v>0.000136630687252357</v>
      </c>
      <c r="F5102" s="12" t="s">
        <v>144</v>
      </c>
      <c r="G5102" s="12" t="s">
        <v>1124</v>
      </c>
      <c r="H5102" s="2" t="n">
        <v>5</v>
      </c>
      <c r="I5102" s="3" t="n">
        <f aca="false">H5102/$H$5144</f>
        <v>9.74468914441629E-005</v>
      </c>
    </row>
    <row r="5103" customFormat="false" ht="12.75" hidden="false" customHeight="false" outlineLevel="0" collapsed="false">
      <c r="A5103" s="1" t="s">
        <v>144</v>
      </c>
      <c r="B5103" s="1" t="s">
        <v>22</v>
      </c>
      <c r="C5103" s="2" t="n">
        <v>7</v>
      </c>
      <c r="D5103" s="3" t="n">
        <f aca="false">C5103/$C$5128</f>
        <v>0.000136630687252357</v>
      </c>
      <c r="F5103" s="12" t="s">
        <v>144</v>
      </c>
      <c r="G5103" s="12" t="s">
        <v>378</v>
      </c>
      <c r="H5103" s="2" t="n">
        <v>5</v>
      </c>
      <c r="I5103" s="3" t="n">
        <f aca="false">H5103/$H$5144</f>
        <v>9.74468914441629E-005</v>
      </c>
    </row>
    <row r="5104" customFormat="false" ht="12.75" hidden="false" customHeight="false" outlineLevel="0" collapsed="false">
      <c r="A5104" s="1" t="s">
        <v>144</v>
      </c>
      <c r="B5104" s="1" t="s">
        <v>100</v>
      </c>
      <c r="C5104" s="2" t="n">
        <v>7</v>
      </c>
      <c r="D5104" s="3" t="n">
        <f aca="false">C5104/$C$5128</f>
        <v>0.000136630687252357</v>
      </c>
      <c r="F5104" s="12" t="s">
        <v>144</v>
      </c>
      <c r="G5104" s="12" t="s">
        <v>844</v>
      </c>
      <c r="H5104" s="2" t="n">
        <v>5</v>
      </c>
      <c r="I5104" s="3" t="n">
        <f aca="false">H5104/$H$5144</f>
        <v>9.74468914441629E-005</v>
      </c>
    </row>
    <row r="5105" customFormat="false" ht="12.75" hidden="false" customHeight="false" outlineLevel="0" collapsed="false">
      <c r="A5105" s="1" t="s">
        <v>144</v>
      </c>
      <c r="B5105" s="1" t="s">
        <v>221</v>
      </c>
      <c r="C5105" s="2" t="n">
        <v>6</v>
      </c>
      <c r="D5105" s="3" t="n">
        <f aca="false">C5105/$C$5128</f>
        <v>0.000117112017644877</v>
      </c>
      <c r="F5105" s="12" t="s">
        <v>144</v>
      </c>
      <c r="G5105" s="12" t="s">
        <v>1125</v>
      </c>
      <c r="H5105" s="2" t="n">
        <v>5</v>
      </c>
      <c r="I5105" s="3" t="n">
        <f aca="false">H5105/$H$5144</f>
        <v>9.74468914441629E-005</v>
      </c>
    </row>
    <row r="5106" customFormat="false" ht="12.75" hidden="false" customHeight="false" outlineLevel="0" collapsed="false">
      <c r="A5106" s="1" t="s">
        <v>144</v>
      </c>
      <c r="B5106" s="1" t="s">
        <v>35</v>
      </c>
      <c r="C5106" s="2" t="n">
        <v>6</v>
      </c>
      <c r="D5106" s="3" t="n">
        <f aca="false">C5106/$C$5128</f>
        <v>0.000117112017644877</v>
      </c>
      <c r="F5106" s="12" t="s">
        <v>144</v>
      </c>
      <c r="G5106" s="12" t="s">
        <v>101</v>
      </c>
      <c r="H5106" s="2" t="n">
        <v>5</v>
      </c>
      <c r="I5106" s="3" t="n">
        <f aca="false">H5106/$H$5144</f>
        <v>9.74468914441629E-005</v>
      </c>
    </row>
    <row r="5107" customFormat="false" ht="12.75" hidden="false" customHeight="false" outlineLevel="0" collapsed="false">
      <c r="A5107" s="1" t="s">
        <v>144</v>
      </c>
      <c r="B5107" s="1" t="s">
        <v>1126</v>
      </c>
      <c r="C5107" s="2" t="n">
        <v>6</v>
      </c>
      <c r="D5107" s="3" t="n">
        <f aca="false">C5107/$C$5128</f>
        <v>0.000117112017644877</v>
      </c>
      <c r="F5107" s="12" t="s">
        <v>144</v>
      </c>
      <c r="G5107" s="12" t="s">
        <v>537</v>
      </c>
      <c r="H5107" s="2" t="n">
        <v>5</v>
      </c>
      <c r="I5107" s="3" t="n">
        <f aca="false">H5107/$H$5144</f>
        <v>9.74468914441629E-005</v>
      </c>
    </row>
    <row r="5108" customFormat="false" ht="12.75" hidden="false" customHeight="false" outlineLevel="0" collapsed="false">
      <c r="A5108" s="1" t="s">
        <v>144</v>
      </c>
      <c r="B5108" s="1" t="s">
        <v>1127</v>
      </c>
      <c r="C5108" s="2" t="n">
        <v>6</v>
      </c>
      <c r="D5108" s="3" t="n">
        <f aca="false">C5108/$C$5128</f>
        <v>0.000117112017644877</v>
      </c>
      <c r="F5108" s="12" t="s">
        <v>144</v>
      </c>
      <c r="G5108" s="12" t="s">
        <v>400</v>
      </c>
      <c r="H5108" s="2" t="n">
        <v>5</v>
      </c>
      <c r="I5108" s="3" t="n">
        <f aca="false">H5108/$H$5144</f>
        <v>9.74468914441629E-005</v>
      </c>
    </row>
    <row r="5109" customFormat="false" ht="12.75" hidden="false" customHeight="false" outlineLevel="0" collapsed="false">
      <c r="A5109" s="1" t="s">
        <v>144</v>
      </c>
      <c r="B5109" s="1" t="s">
        <v>275</v>
      </c>
      <c r="C5109" s="2" t="n">
        <v>6</v>
      </c>
      <c r="D5109" s="3" t="n">
        <f aca="false">C5109/$C$5128</f>
        <v>0.000117112017644877</v>
      </c>
      <c r="F5109" s="12" t="s">
        <v>144</v>
      </c>
      <c r="G5109" s="12" t="s">
        <v>1128</v>
      </c>
      <c r="H5109" s="2" t="n">
        <v>5</v>
      </c>
      <c r="I5109" s="3" t="n">
        <f aca="false">H5109/$H$5144</f>
        <v>9.74468914441629E-005</v>
      </c>
    </row>
    <row r="5110" customFormat="false" ht="12.75" hidden="false" customHeight="false" outlineLevel="0" collapsed="false">
      <c r="A5110" s="1" t="s">
        <v>144</v>
      </c>
      <c r="B5110" s="1" t="s">
        <v>1129</v>
      </c>
      <c r="C5110" s="2" t="n">
        <v>5</v>
      </c>
      <c r="D5110" s="3" t="n">
        <f aca="false">C5110/$C$5128</f>
        <v>9.75933480373978E-005</v>
      </c>
      <c r="F5110" s="12" t="s">
        <v>144</v>
      </c>
      <c r="G5110" s="12" t="s">
        <v>262</v>
      </c>
      <c r="H5110" s="2" t="n">
        <v>5</v>
      </c>
      <c r="I5110" s="3" t="n">
        <f aca="false">H5110/$H$5144</f>
        <v>9.74468914441629E-005</v>
      </c>
    </row>
    <row r="5111" customFormat="false" ht="12.75" hidden="false" customHeight="false" outlineLevel="0" collapsed="false">
      <c r="A5111" s="1" t="s">
        <v>144</v>
      </c>
      <c r="B5111" s="1" t="s">
        <v>128</v>
      </c>
      <c r="C5111" s="2" t="n">
        <v>5</v>
      </c>
      <c r="D5111" s="3" t="n">
        <f aca="false">C5111/$C$5128</f>
        <v>9.75933480373978E-005</v>
      </c>
      <c r="F5111" s="12" t="s">
        <v>144</v>
      </c>
      <c r="G5111" s="12" t="s">
        <v>486</v>
      </c>
      <c r="H5111" s="2" t="n">
        <v>5</v>
      </c>
      <c r="I5111" s="3" t="n">
        <f aca="false">H5111/$H$5144</f>
        <v>9.74468914441629E-005</v>
      </c>
    </row>
    <row r="5112" customFormat="false" ht="12.75" hidden="false" customHeight="false" outlineLevel="0" collapsed="false">
      <c r="A5112" s="1" t="s">
        <v>144</v>
      </c>
      <c r="B5112" s="1" t="s">
        <v>38</v>
      </c>
      <c r="C5112" s="2" t="n">
        <v>5</v>
      </c>
      <c r="D5112" s="3" t="n">
        <f aca="false">C5112/$C$5128</f>
        <v>9.75933480373978E-005</v>
      </c>
      <c r="F5112" s="12" t="s">
        <v>144</v>
      </c>
      <c r="G5112" s="12" t="s">
        <v>354</v>
      </c>
      <c r="H5112" s="2" t="n">
        <v>4</v>
      </c>
      <c r="I5112" s="3" t="n">
        <f aca="false">H5112/$H$5144</f>
        <v>7.79575131553304E-005</v>
      </c>
    </row>
    <row r="5113" customFormat="false" ht="12.75" hidden="false" customHeight="false" outlineLevel="0" collapsed="false">
      <c r="A5113" s="1" t="s">
        <v>144</v>
      </c>
      <c r="B5113" s="1" t="s">
        <v>673</v>
      </c>
      <c r="C5113" s="2" t="n">
        <v>5</v>
      </c>
      <c r="D5113" s="3" t="n">
        <f aca="false">C5113/$C$5128</f>
        <v>9.75933480373978E-005</v>
      </c>
      <c r="F5113" s="12" t="s">
        <v>144</v>
      </c>
      <c r="G5113" s="12" t="s">
        <v>143</v>
      </c>
      <c r="H5113" s="2" t="n">
        <v>4</v>
      </c>
      <c r="I5113" s="3" t="n">
        <f aca="false">H5113/$H$5144</f>
        <v>7.79575131553304E-005</v>
      </c>
    </row>
    <row r="5114" customFormat="false" ht="12.75" hidden="false" customHeight="false" outlineLevel="0" collapsed="false">
      <c r="A5114" s="1" t="s">
        <v>144</v>
      </c>
      <c r="B5114" s="1" t="s">
        <v>1130</v>
      </c>
      <c r="C5114" s="2" t="n">
        <v>5</v>
      </c>
      <c r="D5114" s="3" t="n">
        <f aca="false">C5114/$C$5128</f>
        <v>9.75933480373978E-005</v>
      </c>
      <c r="F5114" s="12" t="s">
        <v>144</v>
      </c>
      <c r="G5114" s="12" t="s">
        <v>1066</v>
      </c>
      <c r="H5114" s="2" t="n">
        <v>4</v>
      </c>
      <c r="I5114" s="3" t="n">
        <f aca="false">H5114/$H$5144</f>
        <v>7.79575131553304E-005</v>
      </c>
    </row>
    <row r="5115" customFormat="false" ht="12.75" hidden="false" customHeight="false" outlineLevel="0" collapsed="false">
      <c r="A5115" s="1" t="s">
        <v>144</v>
      </c>
      <c r="B5115" s="1" t="s">
        <v>1131</v>
      </c>
      <c r="C5115" s="2" t="n">
        <v>4</v>
      </c>
      <c r="D5115" s="3" t="n">
        <f aca="false">C5115/$C$5128</f>
        <v>7.80746784299182E-005</v>
      </c>
      <c r="F5115" s="12" t="s">
        <v>144</v>
      </c>
      <c r="G5115" s="12" t="s">
        <v>402</v>
      </c>
      <c r="H5115" s="2" t="n">
        <v>4</v>
      </c>
      <c r="I5115" s="3" t="n">
        <f aca="false">H5115/$H$5144</f>
        <v>7.79575131553304E-005</v>
      </c>
    </row>
    <row r="5116" customFormat="false" ht="12.75" hidden="false" customHeight="false" outlineLevel="0" collapsed="false">
      <c r="A5116" s="1" t="s">
        <v>144</v>
      </c>
      <c r="B5116" s="1" t="s">
        <v>402</v>
      </c>
      <c r="C5116" s="2" t="n">
        <v>4</v>
      </c>
      <c r="D5116" s="3" t="n">
        <f aca="false">C5116/$C$5128</f>
        <v>7.80746784299182E-005</v>
      </c>
      <c r="F5116" s="12" t="s">
        <v>144</v>
      </c>
      <c r="G5116" s="12" t="s">
        <v>1132</v>
      </c>
      <c r="H5116" s="2" t="n">
        <v>4</v>
      </c>
      <c r="I5116" s="3" t="n">
        <f aca="false">H5116/$H$5144</f>
        <v>7.79575131553304E-005</v>
      </c>
    </row>
    <row r="5117" customFormat="false" ht="12.75" hidden="false" customHeight="false" outlineLevel="0" collapsed="false">
      <c r="A5117" s="1" t="s">
        <v>144</v>
      </c>
      <c r="B5117" s="1" t="s">
        <v>176</v>
      </c>
      <c r="C5117" s="2" t="n">
        <v>4</v>
      </c>
      <c r="D5117" s="3" t="n">
        <f aca="false">C5117/$C$5128</f>
        <v>7.80746784299182E-005</v>
      </c>
      <c r="F5117" s="12" t="s">
        <v>144</v>
      </c>
      <c r="G5117" s="12" t="s">
        <v>1133</v>
      </c>
      <c r="H5117" s="2" t="n">
        <v>4</v>
      </c>
      <c r="I5117" s="3" t="n">
        <f aca="false">H5117/$H$5144</f>
        <v>7.79575131553304E-005</v>
      </c>
    </row>
    <row r="5118" customFormat="false" ht="12.75" hidden="false" customHeight="false" outlineLevel="0" collapsed="false">
      <c r="A5118" s="1" t="s">
        <v>144</v>
      </c>
      <c r="B5118" s="1" t="s">
        <v>1082</v>
      </c>
      <c r="C5118" s="2" t="n">
        <v>4</v>
      </c>
      <c r="D5118" s="3" t="n">
        <f aca="false">C5118/$C$5128</f>
        <v>7.80746784299182E-005</v>
      </c>
      <c r="F5118" s="12" t="s">
        <v>144</v>
      </c>
      <c r="G5118" s="12" t="s">
        <v>1134</v>
      </c>
      <c r="H5118" s="2" t="n">
        <v>4</v>
      </c>
      <c r="I5118" s="3" t="n">
        <f aca="false">H5118/$H$5144</f>
        <v>7.79575131553304E-005</v>
      </c>
    </row>
    <row r="5119" customFormat="false" ht="12.75" hidden="false" customHeight="false" outlineLevel="0" collapsed="false">
      <c r="A5119" s="1" t="s">
        <v>144</v>
      </c>
      <c r="B5119" s="1" t="s">
        <v>45</v>
      </c>
      <c r="C5119" s="2" t="n">
        <v>4</v>
      </c>
      <c r="D5119" s="3" t="n">
        <f aca="false">C5119/$C$5128</f>
        <v>7.80746784299182E-005</v>
      </c>
      <c r="F5119" s="12" t="s">
        <v>144</v>
      </c>
      <c r="G5119" s="12" t="s">
        <v>28</v>
      </c>
      <c r="H5119" s="2" t="n">
        <v>3</v>
      </c>
      <c r="I5119" s="3" t="n">
        <f aca="false">H5119/$H$5144</f>
        <v>5.84681348664978E-005</v>
      </c>
    </row>
    <row r="5120" customFormat="false" ht="12.75" hidden="false" customHeight="false" outlineLevel="0" collapsed="false">
      <c r="A5120" s="1" t="s">
        <v>144</v>
      </c>
      <c r="B5120" s="1" t="s">
        <v>46</v>
      </c>
      <c r="C5120" s="2" t="n">
        <v>3</v>
      </c>
      <c r="D5120" s="3" t="n">
        <f aca="false">C5120/$C$5128</f>
        <v>5.85560088224387E-005</v>
      </c>
      <c r="F5120" s="12" t="s">
        <v>144</v>
      </c>
      <c r="G5120" s="12" t="s">
        <v>336</v>
      </c>
      <c r="H5120" s="2" t="n">
        <v>3</v>
      </c>
      <c r="I5120" s="3" t="n">
        <f aca="false">H5120/$H$5144</f>
        <v>5.84681348664978E-005</v>
      </c>
    </row>
    <row r="5121" customFormat="false" ht="12.75" hidden="false" customHeight="false" outlineLevel="0" collapsed="false">
      <c r="A5121" s="1" t="s">
        <v>144</v>
      </c>
      <c r="B5121" s="1" t="s">
        <v>252</v>
      </c>
      <c r="C5121" s="2" t="n">
        <v>3</v>
      </c>
      <c r="D5121" s="3" t="n">
        <f aca="false">C5121/$C$5128</f>
        <v>5.85560088224387E-005</v>
      </c>
      <c r="F5121" s="12" t="s">
        <v>144</v>
      </c>
      <c r="G5121" s="12" t="s">
        <v>1135</v>
      </c>
      <c r="H5121" s="2" t="n">
        <v>3</v>
      </c>
      <c r="I5121" s="3" t="n">
        <f aca="false">H5121/$H$5144</f>
        <v>5.84681348664978E-005</v>
      </c>
    </row>
    <row r="5122" customFormat="false" ht="12.75" hidden="false" customHeight="false" outlineLevel="0" collapsed="false">
      <c r="A5122" s="1" t="s">
        <v>144</v>
      </c>
      <c r="B5122" s="1" t="s">
        <v>210</v>
      </c>
      <c r="C5122" s="2" t="n">
        <v>3</v>
      </c>
      <c r="D5122" s="3" t="n">
        <f aca="false">C5122/$C$5128</f>
        <v>5.85560088224387E-005</v>
      </c>
      <c r="F5122" s="12" t="s">
        <v>144</v>
      </c>
      <c r="G5122" s="12" t="s">
        <v>33</v>
      </c>
      <c r="H5122" s="2" t="n">
        <v>3</v>
      </c>
      <c r="I5122" s="3" t="n">
        <f aca="false">H5122/$H$5144</f>
        <v>5.84681348664978E-005</v>
      </c>
    </row>
    <row r="5123" customFormat="false" ht="12.75" hidden="false" customHeight="false" outlineLevel="0" collapsed="false">
      <c r="A5123" s="1" t="s">
        <v>144</v>
      </c>
      <c r="B5123" s="1" t="s">
        <v>43</v>
      </c>
      <c r="C5123" s="2" t="n">
        <v>2</v>
      </c>
      <c r="D5123" s="3" t="n">
        <f aca="false">C5123/$C$5128</f>
        <v>3.90373392149591E-005</v>
      </c>
      <c r="F5123" s="12" t="s">
        <v>144</v>
      </c>
      <c r="G5123" s="12" t="s">
        <v>237</v>
      </c>
      <c r="H5123" s="2" t="n">
        <v>3</v>
      </c>
      <c r="I5123" s="3" t="n">
        <f aca="false">H5123/$H$5144</f>
        <v>5.84681348664978E-005</v>
      </c>
    </row>
    <row r="5124" customFormat="false" ht="12.75" hidden="false" customHeight="false" outlineLevel="0" collapsed="false">
      <c r="A5124" s="1" t="s">
        <v>144</v>
      </c>
      <c r="B5124" s="1" t="s">
        <v>147</v>
      </c>
      <c r="C5124" s="2" t="n">
        <v>2</v>
      </c>
      <c r="D5124" s="3" t="n">
        <f aca="false">C5124/$C$5128</f>
        <v>3.90373392149591E-005</v>
      </c>
      <c r="F5124" s="12" t="s">
        <v>144</v>
      </c>
      <c r="G5124" s="12" t="s">
        <v>1136</v>
      </c>
      <c r="H5124" s="2" t="n">
        <v>2</v>
      </c>
      <c r="I5124" s="3" t="n">
        <f aca="false">H5124/$H$5144</f>
        <v>3.89787565776652E-005</v>
      </c>
    </row>
    <row r="5125" customFormat="false" ht="12.75" hidden="false" customHeight="false" outlineLevel="0" collapsed="false">
      <c r="A5125" s="1" t="s">
        <v>144</v>
      </c>
      <c r="B5125" s="1" t="s">
        <v>167</v>
      </c>
      <c r="C5125" s="2" t="n">
        <v>2</v>
      </c>
      <c r="D5125" s="3" t="n">
        <f aca="false">C5125/$C$5128</f>
        <v>3.90373392149591E-005</v>
      </c>
      <c r="F5125" s="12" t="s">
        <v>144</v>
      </c>
      <c r="G5125" s="12" t="s">
        <v>1116</v>
      </c>
      <c r="H5125" s="2" t="n">
        <v>2</v>
      </c>
      <c r="I5125" s="3" t="n">
        <f aca="false">H5125/$H$5144</f>
        <v>3.89787565776652E-005</v>
      </c>
    </row>
    <row r="5126" customFormat="false" ht="12.75" hidden="false" customHeight="false" outlineLevel="0" collapsed="false">
      <c r="A5126" s="1" t="s">
        <v>144</v>
      </c>
      <c r="B5126" s="1" t="s">
        <v>906</v>
      </c>
      <c r="C5126" s="2" t="n">
        <v>1</v>
      </c>
      <c r="D5126" s="3" t="n">
        <f aca="false">C5126/$C$5128</f>
        <v>1.95186696074796E-005</v>
      </c>
      <c r="F5126" s="12" t="s">
        <v>144</v>
      </c>
      <c r="G5126" s="12" t="s">
        <v>862</v>
      </c>
      <c r="H5126" s="2" t="n">
        <v>2</v>
      </c>
      <c r="I5126" s="3" t="n">
        <f aca="false">H5126/$H$5144</f>
        <v>3.89787565776652E-005</v>
      </c>
    </row>
    <row r="5127" customFormat="false" ht="12.75" hidden="false" customHeight="false" outlineLevel="0" collapsed="false">
      <c r="A5127" s="1" t="s">
        <v>144</v>
      </c>
      <c r="B5127" s="1" t="s">
        <v>141</v>
      </c>
      <c r="C5127" s="2" t="n">
        <v>1</v>
      </c>
      <c r="D5127" s="3" t="n">
        <f aca="false">C5127/$C$5128</f>
        <v>1.95186696074796E-005</v>
      </c>
      <c r="F5127" s="12" t="s">
        <v>144</v>
      </c>
      <c r="G5127" s="12" t="s">
        <v>1137</v>
      </c>
      <c r="H5127" s="2" t="n">
        <v>2</v>
      </c>
      <c r="I5127" s="3" t="n">
        <f aca="false">H5127/$H$5144</f>
        <v>3.89787565776652E-005</v>
      </c>
    </row>
    <row r="5128" customFormat="false" ht="12.75" hidden="false" customHeight="false" outlineLevel="0" collapsed="false">
      <c r="B5128" s="12" t="s">
        <v>39</v>
      </c>
      <c r="C5128" s="2" t="n">
        <f aca="false">SUM(C5048:C5127)</f>
        <v>51233</v>
      </c>
      <c r="F5128" s="12" t="s">
        <v>144</v>
      </c>
      <c r="G5128" s="12" t="s">
        <v>43</v>
      </c>
      <c r="H5128" s="2" t="n">
        <v>2</v>
      </c>
      <c r="I5128" s="3" t="n">
        <f aca="false">H5128/$H$5144</f>
        <v>3.89787565776652E-005</v>
      </c>
    </row>
    <row r="5129" customFormat="false" ht="12.75" hidden="false" customHeight="false" outlineLevel="0" collapsed="false">
      <c r="F5129" s="12" t="s">
        <v>144</v>
      </c>
      <c r="G5129" s="12" t="s">
        <v>14</v>
      </c>
      <c r="H5129" s="2" t="n">
        <v>2</v>
      </c>
      <c r="I5129" s="3" t="n">
        <f aca="false">H5129/$H$5144</f>
        <v>3.89787565776652E-005</v>
      </c>
    </row>
    <row r="5130" customFormat="false" ht="12.75" hidden="false" customHeight="false" outlineLevel="0" collapsed="false">
      <c r="F5130" s="12" t="s">
        <v>144</v>
      </c>
      <c r="G5130" s="12" t="s">
        <v>179</v>
      </c>
      <c r="H5130" s="2" t="n">
        <v>2</v>
      </c>
      <c r="I5130" s="3" t="n">
        <f aca="false">H5130/$H$5144</f>
        <v>3.89787565776652E-005</v>
      </c>
    </row>
    <row r="5131" customFormat="false" ht="12.75" hidden="false" customHeight="false" outlineLevel="0" collapsed="false">
      <c r="F5131" s="12" t="s">
        <v>144</v>
      </c>
      <c r="G5131" s="12" t="s">
        <v>533</v>
      </c>
      <c r="H5131" s="2" t="n">
        <v>2</v>
      </c>
      <c r="I5131" s="3" t="n">
        <f aca="false">H5131/$H$5144</f>
        <v>3.89787565776652E-005</v>
      </c>
    </row>
    <row r="5132" customFormat="false" ht="12.75" hidden="false" customHeight="false" outlineLevel="0" collapsed="false">
      <c r="F5132" s="12" t="s">
        <v>144</v>
      </c>
      <c r="G5132" s="12" t="s">
        <v>36</v>
      </c>
      <c r="H5132" s="2" t="n">
        <v>2</v>
      </c>
      <c r="I5132" s="3" t="n">
        <f aca="false">H5132/$H$5144</f>
        <v>3.89787565776652E-005</v>
      </c>
    </row>
    <row r="5133" customFormat="false" ht="12.75" hidden="false" customHeight="false" outlineLevel="0" collapsed="false">
      <c r="F5133" s="12" t="s">
        <v>144</v>
      </c>
      <c r="G5133" s="12" t="s">
        <v>90</v>
      </c>
      <c r="H5133" s="2" t="n">
        <v>2</v>
      </c>
      <c r="I5133" s="3" t="n">
        <f aca="false">H5133/$H$5144</f>
        <v>3.89787565776652E-005</v>
      </c>
    </row>
    <row r="5134" customFormat="false" ht="12.75" hidden="false" customHeight="false" outlineLevel="0" collapsed="false">
      <c r="F5134" s="12" t="s">
        <v>144</v>
      </c>
      <c r="G5134" s="12" t="s">
        <v>1138</v>
      </c>
      <c r="H5134" s="2" t="n">
        <v>2</v>
      </c>
      <c r="I5134" s="3" t="n">
        <f aca="false">H5134/$H$5144</f>
        <v>3.89787565776652E-005</v>
      </c>
    </row>
    <row r="5135" customFormat="false" ht="12.75" hidden="false" customHeight="false" outlineLevel="0" collapsed="false">
      <c r="F5135" s="12" t="s">
        <v>144</v>
      </c>
      <c r="G5135" s="12" t="s">
        <v>1139</v>
      </c>
      <c r="H5135" s="2" t="n">
        <v>2</v>
      </c>
      <c r="I5135" s="3" t="n">
        <f aca="false">H5135/$H$5144</f>
        <v>3.89787565776652E-005</v>
      </c>
    </row>
    <row r="5136" customFormat="false" ht="12.75" hidden="false" customHeight="false" outlineLevel="0" collapsed="false">
      <c r="F5136" s="12" t="s">
        <v>144</v>
      </c>
      <c r="G5136" s="12" t="s">
        <v>1140</v>
      </c>
      <c r="H5136" s="2" t="n">
        <v>2</v>
      </c>
      <c r="I5136" s="3" t="n">
        <f aca="false">H5136/$H$5144</f>
        <v>3.89787565776652E-005</v>
      </c>
    </row>
    <row r="5137" customFormat="false" ht="12.75" hidden="false" customHeight="false" outlineLevel="0" collapsed="false">
      <c r="F5137" s="12" t="s">
        <v>144</v>
      </c>
      <c r="G5137" s="12" t="s">
        <v>154</v>
      </c>
      <c r="H5137" s="2" t="n">
        <v>2</v>
      </c>
      <c r="I5137" s="3" t="n">
        <f aca="false">H5137/$H$5144</f>
        <v>3.89787565776652E-005</v>
      </c>
    </row>
    <row r="5138" customFormat="false" ht="12.75" hidden="false" customHeight="false" outlineLevel="0" collapsed="false">
      <c r="F5138" s="12" t="s">
        <v>144</v>
      </c>
      <c r="G5138" s="12" t="s">
        <v>335</v>
      </c>
      <c r="H5138" s="2" t="n">
        <v>2</v>
      </c>
      <c r="I5138" s="3" t="n">
        <f aca="false">H5138/$H$5144</f>
        <v>3.89787565776652E-005</v>
      </c>
    </row>
    <row r="5139" customFormat="false" ht="12.75" hidden="false" customHeight="false" outlineLevel="0" collapsed="false">
      <c r="F5139" s="12" t="s">
        <v>144</v>
      </c>
      <c r="G5139" s="12" t="s">
        <v>1141</v>
      </c>
      <c r="H5139" s="2" t="n">
        <v>2</v>
      </c>
      <c r="I5139" s="3" t="n">
        <f aca="false">H5139/$H$5144</f>
        <v>3.89787565776652E-005</v>
      </c>
    </row>
    <row r="5140" customFormat="false" ht="12.75" hidden="false" customHeight="false" outlineLevel="0" collapsed="false">
      <c r="F5140" s="12" t="s">
        <v>144</v>
      </c>
      <c r="G5140" s="12" t="s">
        <v>589</v>
      </c>
      <c r="H5140" s="2" t="n">
        <v>2</v>
      </c>
      <c r="I5140" s="3" t="n">
        <f aca="false">H5140/$H$5144</f>
        <v>3.89787565776652E-005</v>
      </c>
    </row>
    <row r="5141" customFormat="false" ht="12.75" hidden="false" customHeight="false" outlineLevel="0" collapsed="false">
      <c r="F5141" s="12" t="s">
        <v>144</v>
      </c>
      <c r="G5141" s="12" t="s">
        <v>1142</v>
      </c>
      <c r="H5141" s="2" t="n">
        <v>1</v>
      </c>
      <c r="I5141" s="3" t="n">
        <f aca="false">H5141/$H$5144</f>
        <v>1.94893782888326E-005</v>
      </c>
    </row>
    <row r="5142" customFormat="false" ht="12.75" hidden="false" customHeight="false" outlineLevel="0" collapsed="false">
      <c r="F5142" s="12" t="s">
        <v>144</v>
      </c>
      <c r="G5142" s="12" t="s">
        <v>113</v>
      </c>
      <c r="H5142" s="2" t="n">
        <v>1</v>
      </c>
      <c r="I5142" s="3" t="n">
        <f aca="false">H5142/$H$5144</f>
        <v>1.94893782888326E-005</v>
      </c>
    </row>
    <row r="5143" customFormat="false" ht="12.75" hidden="false" customHeight="false" outlineLevel="0" collapsed="false">
      <c r="F5143" s="12" t="s">
        <v>144</v>
      </c>
      <c r="G5143" s="12" t="s">
        <v>26</v>
      </c>
      <c r="H5143" s="2" t="n">
        <v>1</v>
      </c>
      <c r="I5143" s="3" t="n">
        <f aca="false">H5143/$H$5144</f>
        <v>1.94893782888326E-005</v>
      </c>
    </row>
    <row r="5144" customFormat="false" ht="12.75" hidden="false" customHeight="false" outlineLevel="0" collapsed="false">
      <c r="F5144" s="12"/>
      <c r="G5144" s="12" t="s">
        <v>39</v>
      </c>
      <c r="H5144" s="2" t="n">
        <f aca="false">SUM(H5048:H5143)</f>
        <v>51310</v>
      </c>
    </row>
    <row r="5145" customFormat="false" ht="12.75" hidden="false" customHeight="false" outlineLevel="0" collapsed="false">
      <c r="F5145" s="12"/>
      <c r="G5145" s="12"/>
      <c r="H5145" s="2"/>
    </row>
    <row r="5146" customFormat="false" ht="12.75" hidden="false" customHeight="false" outlineLevel="0" collapsed="false">
      <c r="A5146" s="5" t="s">
        <v>2</v>
      </c>
      <c r="B5146" s="5" t="s">
        <v>3</v>
      </c>
      <c r="C5146" s="6" t="s">
        <v>4</v>
      </c>
      <c r="D5146" s="6"/>
      <c r="E5146" s="4"/>
      <c r="F5146" s="5" t="s">
        <v>3</v>
      </c>
      <c r="G5146" s="5" t="s">
        <v>2</v>
      </c>
      <c r="H5146" s="6" t="s">
        <v>4</v>
      </c>
      <c r="I5146" s="6"/>
    </row>
    <row r="5147" customFormat="false" ht="12.75" hidden="false" customHeight="false" outlineLevel="0" collapsed="false">
      <c r="A5147" s="7" t="s">
        <v>5</v>
      </c>
      <c r="B5147" s="7" t="s">
        <v>5</v>
      </c>
      <c r="C5147" s="8" t="s">
        <v>6</v>
      </c>
      <c r="D5147" s="8"/>
      <c r="E5147" s="4"/>
      <c r="F5147" s="7" t="s">
        <v>5</v>
      </c>
      <c r="G5147" s="7" t="s">
        <v>5</v>
      </c>
      <c r="H5147" s="8" t="s">
        <v>6</v>
      </c>
      <c r="I5147" s="8"/>
    </row>
    <row r="5148" customFormat="false" ht="12.75" hidden="false" customHeight="false" outlineLevel="0" collapsed="false">
      <c r="A5148" s="9" t="s">
        <v>7</v>
      </c>
      <c r="B5148" s="9" t="s">
        <v>7</v>
      </c>
      <c r="C5148" s="10" t="s">
        <v>8</v>
      </c>
      <c r="D5148" s="11" t="s">
        <v>9</v>
      </c>
      <c r="E5148" s="4"/>
      <c r="F5148" s="9" t="s">
        <v>7</v>
      </c>
      <c r="G5148" s="9" t="s">
        <v>7</v>
      </c>
      <c r="H5148" s="10" t="s">
        <v>8</v>
      </c>
      <c r="I5148" s="11" t="s">
        <v>9</v>
      </c>
    </row>
    <row r="5149" customFormat="false" ht="12.75" hidden="false" customHeight="false" outlineLevel="0" collapsed="false">
      <c r="A5149" s="1" t="s">
        <v>238</v>
      </c>
      <c r="B5149" s="1" t="s">
        <v>238</v>
      </c>
      <c r="C5149" s="2" t="n">
        <v>1819</v>
      </c>
      <c r="D5149" s="3" t="n">
        <f aca="false">C5149/$C$5173</f>
        <v>0.454068896655018</v>
      </c>
      <c r="F5149" s="12" t="s">
        <v>238</v>
      </c>
      <c r="G5149" s="12" t="s">
        <v>238</v>
      </c>
      <c r="H5149" s="2" t="n">
        <v>1819</v>
      </c>
      <c r="I5149" s="3" t="n">
        <f aca="false">H5149/$H$5163</f>
        <v>0.794323144104804</v>
      </c>
    </row>
    <row r="5150" customFormat="false" ht="12.75" hidden="false" customHeight="false" outlineLevel="0" collapsed="false">
      <c r="A5150" s="1" t="s">
        <v>238</v>
      </c>
      <c r="B5150" s="1" t="s">
        <v>69</v>
      </c>
      <c r="C5150" s="2" t="n">
        <v>1117</v>
      </c>
      <c r="D5150" s="3" t="n">
        <f aca="false">C5150/$C$5173</f>
        <v>0.278831752371443</v>
      </c>
      <c r="E5150" s="4"/>
      <c r="F5150" s="12" t="s">
        <v>238</v>
      </c>
      <c r="G5150" s="12" t="s">
        <v>69</v>
      </c>
      <c r="H5150" s="2" t="n">
        <v>139</v>
      </c>
      <c r="I5150" s="3" t="n">
        <f aca="false">H5150/$H$5163</f>
        <v>0.0606986899563319</v>
      </c>
    </row>
    <row r="5151" customFormat="false" ht="12.75" hidden="false" customHeight="false" outlineLevel="0" collapsed="false">
      <c r="A5151" s="1" t="s">
        <v>238</v>
      </c>
      <c r="B5151" s="1" t="s">
        <v>212</v>
      </c>
      <c r="C5151" s="2" t="n">
        <v>621</v>
      </c>
      <c r="D5151" s="3" t="n">
        <f aca="false">C5151/$C$5173</f>
        <v>0.155017473789316</v>
      </c>
      <c r="E5151" s="4"/>
      <c r="F5151" s="12" t="s">
        <v>238</v>
      </c>
      <c r="G5151" s="12" t="s">
        <v>251</v>
      </c>
      <c r="H5151" s="2" t="n">
        <v>118</v>
      </c>
      <c r="I5151" s="3" t="n">
        <f aca="false">H5151/$H$5163</f>
        <v>0.051528384279476</v>
      </c>
    </row>
    <row r="5152" customFormat="false" ht="12.75" hidden="false" customHeight="false" outlineLevel="0" collapsed="false">
      <c r="A5152" s="1" t="s">
        <v>238</v>
      </c>
      <c r="B5152" s="1" t="s">
        <v>251</v>
      </c>
      <c r="C5152" s="2" t="n">
        <v>143</v>
      </c>
      <c r="D5152" s="3" t="n">
        <f aca="false">C5152/$C$5173</f>
        <v>0.0356964553170245</v>
      </c>
      <c r="E5152" s="4"/>
      <c r="F5152" s="12" t="s">
        <v>238</v>
      </c>
      <c r="G5152" s="12" t="s">
        <v>212</v>
      </c>
      <c r="H5152" s="2" t="n">
        <v>86</v>
      </c>
      <c r="I5152" s="3" t="n">
        <f aca="false">H5152/$H$5163</f>
        <v>0.0375545851528384</v>
      </c>
    </row>
    <row r="5153" customFormat="false" ht="12.75" hidden="false" customHeight="false" outlineLevel="0" collapsed="false">
      <c r="A5153" s="1" t="s">
        <v>238</v>
      </c>
      <c r="B5153" s="1" t="s">
        <v>263</v>
      </c>
      <c r="C5153" s="2" t="n">
        <v>107</v>
      </c>
      <c r="D5153" s="3" t="n">
        <f aca="false">C5153/$C$5173</f>
        <v>0.026709935097354</v>
      </c>
      <c r="F5153" s="12" t="s">
        <v>238</v>
      </c>
      <c r="G5153" s="12" t="s">
        <v>263</v>
      </c>
      <c r="H5153" s="2" t="n">
        <v>62</v>
      </c>
      <c r="I5153" s="3" t="n">
        <f aca="false">H5153/$H$5163</f>
        <v>0.0270742358078603</v>
      </c>
    </row>
    <row r="5154" customFormat="false" ht="12.75" hidden="false" customHeight="false" outlineLevel="0" collapsed="false">
      <c r="A5154" s="1" t="s">
        <v>238</v>
      </c>
      <c r="B5154" s="1" t="s">
        <v>143</v>
      </c>
      <c r="C5154" s="2" t="n">
        <v>61</v>
      </c>
      <c r="D5154" s="3" t="n">
        <f aca="false">C5154/$C$5173</f>
        <v>0.0152271592611083</v>
      </c>
      <c r="F5154" s="12" t="s">
        <v>238</v>
      </c>
      <c r="G5154" s="12" t="s">
        <v>21</v>
      </c>
      <c r="H5154" s="2" t="n">
        <v>27</v>
      </c>
      <c r="I5154" s="3" t="n">
        <f aca="false">H5154/$H$5163</f>
        <v>0.0117903930131004</v>
      </c>
    </row>
    <row r="5155" customFormat="false" ht="12.75" hidden="false" customHeight="false" outlineLevel="0" collapsed="false">
      <c r="A5155" s="1" t="s">
        <v>238</v>
      </c>
      <c r="B5155" s="1" t="s">
        <v>66</v>
      </c>
      <c r="C5155" s="2" t="n">
        <v>19</v>
      </c>
      <c r="D5155" s="3" t="n">
        <f aca="false">C5155/$C$5173</f>
        <v>0.00474288567149276</v>
      </c>
      <c r="F5155" s="12" t="s">
        <v>238</v>
      </c>
      <c r="G5155" s="12" t="s">
        <v>90</v>
      </c>
      <c r="H5155" s="2" t="n">
        <v>8</v>
      </c>
      <c r="I5155" s="3" t="n">
        <f aca="false">H5155/$H$5163</f>
        <v>0.00349344978165939</v>
      </c>
    </row>
    <row r="5156" customFormat="false" ht="12.75" hidden="false" customHeight="false" outlineLevel="0" collapsed="false">
      <c r="A5156" s="1" t="s">
        <v>238</v>
      </c>
      <c r="B5156" s="1" t="s">
        <v>252</v>
      </c>
      <c r="C5156" s="2" t="n">
        <v>18</v>
      </c>
      <c r="D5156" s="3" t="n">
        <f aca="false">C5156/$C$5173</f>
        <v>0.00449326010983525</v>
      </c>
      <c r="F5156" s="12" t="s">
        <v>238</v>
      </c>
      <c r="G5156" s="12" t="s">
        <v>64</v>
      </c>
      <c r="H5156" s="2" t="n">
        <v>8</v>
      </c>
      <c r="I5156" s="3" t="n">
        <f aca="false">H5156/$H$5163</f>
        <v>0.00349344978165939</v>
      </c>
    </row>
    <row r="5157" customFormat="false" ht="12.75" hidden="false" customHeight="false" outlineLevel="0" collapsed="false">
      <c r="A5157" s="1" t="s">
        <v>238</v>
      </c>
      <c r="B5157" s="1" t="s">
        <v>90</v>
      </c>
      <c r="C5157" s="2" t="n">
        <v>17</v>
      </c>
      <c r="D5157" s="3" t="n">
        <f aca="false">C5157/$C$5173</f>
        <v>0.00424363454817773</v>
      </c>
      <c r="F5157" s="12" t="s">
        <v>238</v>
      </c>
      <c r="G5157" s="12" t="s">
        <v>654</v>
      </c>
      <c r="H5157" s="2" t="n">
        <v>7</v>
      </c>
      <c r="I5157" s="3" t="n">
        <f aca="false">H5157/$H$5163</f>
        <v>0.00305676855895197</v>
      </c>
    </row>
    <row r="5158" customFormat="false" ht="12.75" hidden="false" customHeight="false" outlineLevel="0" collapsed="false">
      <c r="A5158" s="1" t="s">
        <v>238</v>
      </c>
      <c r="B5158" s="1" t="s">
        <v>385</v>
      </c>
      <c r="C5158" s="2" t="n">
        <v>13</v>
      </c>
      <c r="D5158" s="3" t="n">
        <f aca="false">C5158/$C$5173</f>
        <v>0.00324513230154768</v>
      </c>
      <c r="F5158" s="12" t="s">
        <v>238</v>
      </c>
      <c r="G5158" s="12" t="s">
        <v>225</v>
      </c>
      <c r="H5158" s="2" t="n">
        <v>5</v>
      </c>
      <c r="I5158" s="3" t="n">
        <f aca="false">H5158/$H$5163</f>
        <v>0.00218340611353712</v>
      </c>
    </row>
    <row r="5159" customFormat="false" ht="12.75" hidden="false" customHeight="false" outlineLevel="0" collapsed="false">
      <c r="A5159" s="1" t="s">
        <v>238</v>
      </c>
      <c r="B5159" s="1" t="s">
        <v>70</v>
      </c>
      <c r="C5159" s="2" t="n">
        <v>11</v>
      </c>
      <c r="D5159" s="3" t="n">
        <f aca="false">C5159/$C$5173</f>
        <v>0.00274588117823265</v>
      </c>
      <c r="F5159" s="12" t="s">
        <v>238</v>
      </c>
      <c r="G5159" s="12" t="s">
        <v>286</v>
      </c>
      <c r="H5159" s="2" t="n">
        <v>5</v>
      </c>
      <c r="I5159" s="3" t="n">
        <f aca="false">H5159/$H$5163</f>
        <v>0.00218340611353712</v>
      </c>
    </row>
    <row r="5160" customFormat="false" ht="12.75" hidden="false" customHeight="false" outlineLevel="0" collapsed="false">
      <c r="A5160" s="1" t="s">
        <v>238</v>
      </c>
      <c r="B5160" s="1" t="s">
        <v>64</v>
      </c>
      <c r="C5160" s="2" t="n">
        <v>10</v>
      </c>
      <c r="D5160" s="3" t="n">
        <f aca="false">C5160/$C$5173</f>
        <v>0.00249625561657514</v>
      </c>
      <c r="F5160" s="12" t="s">
        <v>238</v>
      </c>
      <c r="G5160" s="12" t="s">
        <v>143</v>
      </c>
      <c r="H5160" s="2" t="n">
        <v>3</v>
      </c>
      <c r="I5160" s="3" t="n">
        <f aca="false">H5160/$H$5163</f>
        <v>0.00131004366812227</v>
      </c>
    </row>
    <row r="5161" customFormat="false" ht="12.75" hidden="false" customHeight="false" outlineLevel="0" collapsed="false">
      <c r="A5161" s="1" t="s">
        <v>238</v>
      </c>
      <c r="B5161" s="1" t="s">
        <v>11</v>
      </c>
      <c r="C5161" s="2" t="n">
        <v>8</v>
      </c>
      <c r="D5161" s="3" t="n">
        <f aca="false">C5161/$C$5173</f>
        <v>0.00199700449326011</v>
      </c>
      <c r="F5161" s="12" t="s">
        <v>238</v>
      </c>
      <c r="G5161" s="12" t="s">
        <v>131</v>
      </c>
      <c r="H5161" s="2" t="n">
        <v>2</v>
      </c>
      <c r="I5161" s="3" t="n">
        <f aca="false">H5161/$H$5163</f>
        <v>0.000873362445414847</v>
      </c>
    </row>
    <row r="5162" customFormat="false" ht="12.75" hidden="false" customHeight="false" outlineLevel="0" collapsed="false">
      <c r="A5162" s="1" t="s">
        <v>238</v>
      </c>
      <c r="B5162" s="1" t="s">
        <v>134</v>
      </c>
      <c r="C5162" s="2" t="n">
        <v>7</v>
      </c>
      <c r="D5162" s="3" t="n">
        <f aca="false">C5162/$C$5173</f>
        <v>0.0017473789316026</v>
      </c>
      <c r="F5162" s="12" t="s">
        <v>238</v>
      </c>
      <c r="G5162" s="12" t="s">
        <v>385</v>
      </c>
      <c r="H5162" s="2" t="n">
        <v>1</v>
      </c>
      <c r="I5162" s="3" t="n">
        <f aca="false">H5162/$H$5163</f>
        <v>0.000436681222707424</v>
      </c>
    </row>
    <row r="5163" customFormat="false" ht="12.75" hidden="false" customHeight="false" outlineLevel="0" collapsed="false">
      <c r="A5163" s="1" t="s">
        <v>238</v>
      </c>
      <c r="B5163" s="1" t="s">
        <v>172</v>
      </c>
      <c r="C5163" s="2" t="n">
        <v>6</v>
      </c>
      <c r="D5163" s="3" t="n">
        <f aca="false">C5163/$C$5173</f>
        <v>0.00149775336994508</v>
      </c>
      <c r="G5163" s="12" t="s">
        <v>39</v>
      </c>
      <c r="H5163" s="2" t="n">
        <f aca="false">SUM(H5149:H5162)</f>
        <v>2290</v>
      </c>
    </row>
    <row r="5164" customFormat="false" ht="12.75" hidden="false" customHeight="false" outlineLevel="0" collapsed="false">
      <c r="A5164" s="1" t="s">
        <v>238</v>
      </c>
      <c r="B5164" s="1" t="s">
        <v>191</v>
      </c>
      <c r="C5164" s="2" t="n">
        <v>5</v>
      </c>
      <c r="D5164" s="3" t="n">
        <f aca="false">C5164/$C$5173</f>
        <v>0.00124812780828757</v>
      </c>
    </row>
    <row r="5165" customFormat="false" ht="12.75" hidden="false" customHeight="false" outlineLevel="0" collapsed="false">
      <c r="A5165" s="1" t="s">
        <v>238</v>
      </c>
      <c r="B5165" s="1" t="s">
        <v>42</v>
      </c>
      <c r="C5165" s="2" t="n">
        <v>4</v>
      </c>
      <c r="D5165" s="3" t="n">
        <f aca="false">C5165/$C$5173</f>
        <v>0.000998502246630055</v>
      </c>
    </row>
    <row r="5166" customFormat="false" ht="12.75" hidden="false" customHeight="false" outlineLevel="0" collapsed="false">
      <c r="A5166" s="1" t="s">
        <v>238</v>
      </c>
      <c r="B5166" s="1" t="s">
        <v>225</v>
      </c>
      <c r="C5166" s="2" t="n">
        <v>4</v>
      </c>
      <c r="D5166" s="3" t="n">
        <f aca="false">C5166/$C$5173</f>
        <v>0.000998502246630055</v>
      </c>
    </row>
    <row r="5167" customFormat="false" ht="12.75" hidden="false" customHeight="false" outlineLevel="0" collapsed="false">
      <c r="A5167" s="1" t="s">
        <v>238</v>
      </c>
      <c r="B5167" s="1" t="s">
        <v>193</v>
      </c>
      <c r="C5167" s="2" t="n">
        <v>4</v>
      </c>
      <c r="D5167" s="3" t="n">
        <f aca="false">C5167/$C$5173</f>
        <v>0.000998502246630055</v>
      </c>
    </row>
    <row r="5168" customFormat="false" ht="12.75" hidden="false" customHeight="false" outlineLevel="0" collapsed="false">
      <c r="A5168" s="1" t="s">
        <v>238</v>
      </c>
      <c r="B5168" s="1" t="s">
        <v>187</v>
      </c>
      <c r="C5168" s="2" t="n">
        <v>3</v>
      </c>
      <c r="D5168" s="3" t="n">
        <f aca="false">C5168/$C$5173</f>
        <v>0.000748876684972541</v>
      </c>
    </row>
    <row r="5169" customFormat="false" ht="12.75" hidden="false" customHeight="false" outlineLevel="0" collapsed="false">
      <c r="A5169" s="1" t="s">
        <v>238</v>
      </c>
      <c r="B5169" s="1" t="s">
        <v>210</v>
      </c>
      <c r="C5169" s="2" t="n">
        <v>3</v>
      </c>
      <c r="D5169" s="3" t="n">
        <f aca="false">C5169/$C$5173</f>
        <v>0.000748876684972541</v>
      </c>
    </row>
    <row r="5170" customFormat="false" ht="12.75" hidden="false" customHeight="false" outlineLevel="0" collapsed="false">
      <c r="A5170" s="1" t="s">
        <v>238</v>
      </c>
      <c r="B5170" s="1" t="s">
        <v>138</v>
      </c>
      <c r="C5170" s="2" t="n">
        <v>2</v>
      </c>
      <c r="D5170" s="3" t="n">
        <f aca="false">C5170/$C$5173</f>
        <v>0.000499251123315028</v>
      </c>
    </row>
    <row r="5171" customFormat="false" ht="12.75" hidden="false" customHeight="false" outlineLevel="0" collapsed="false">
      <c r="A5171" s="1" t="s">
        <v>238</v>
      </c>
      <c r="B5171" s="1" t="s">
        <v>207</v>
      </c>
      <c r="C5171" s="2" t="n">
        <v>2</v>
      </c>
      <c r="D5171" s="3" t="n">
        <f aca="false">C5171/$C$5173</f>
        <v>0.000499251123315028</v>
      </c>
    </row>
    <row r="5172" customFormat="false" ht="12.75" hidden="false" customHeight="false" outlineLevel="0" collapsed="false">
      <c r="A5172" s="1" t="s">
        <v>238</v>
      </c>
      <c r="B5172" s="1" t="s">
        <v>1143</v>
      </c>
      <c r="C5172" s="2" t="n">
        <v>2</v>
      </c>
      <c r="D5172" s="3" t="n">
        <f aca="false">C5172/$C$5173</f>
        <v>0.000499251123315028</v>
      </c>
    </row>
    <row r="5173" customFormat="false" ht="12.75" hidden="false" customHeight="false" outlineLevel="0" collapsed="false">
      <c r="B5173" s="12" t="s">
        <v>39</v>
      </c>
      <c r="C5173" s="2" t="n">
        <f aca="false">SUM(C5149:C5172)</f>
        <v>4006</v>
      </c>
    </row>
    <row r="5175" customFormat="false" ht="12.75" hidden="false" customHeight="false" outlineLevel="0" collapsed="false">
      <c r="A5175" s="5" t="s">
        <v>2</v>
      </c>
      <c r="B5175" s="5" t="s">
        <v>3</v>
      </c>
      <c r="C5175" s="6" t="s">
        <v>4</v>
      </c>
      <c r="D5175" s="6"/>
      <c r="E5175" s="4"/>
      <c r="F5175" s="5" t="s">
        <v>3</v>
      </c>
      <c r="G5175" s="5" t="s">
        <v>2</v>
      </c>
      <c r="H5175" s="6" t="s">
        <v>4</v>
      </c>
      <c r="I5175" s="6"/>
    </row>
    <row r="5176" customFormat="false" ht="12.75" hidden="false" customHeight="false" outlineLevel="0" collapsed="false">
      <c r="A5176" s="7" t="s">
        <v>5</v>
      </c>
      <c r="B5176" s="7" t="s">
        <v>5</v>
      </c>
      <c r="C5176" s="8" t="s">
        <v>6</v>
      </c>
      <c r="D5176" s="8"/>
      <c r="E5176" s="4"/>
      <c r="F5176" s="7" t="s">
        <v>5</v>
      </c>
      <c r="G5176" s="7" t="s">
        <v>5</v>
      </c>
      <c r="H5176" s="8" t="s">
        <v>6</v>
      </c>
      <c r="I5176" s="8"/>
    </row>
    <row r="5177" customFormat="false" ht="12.75" hidden="false" customHeight="false" outlineLevel="0" collapsed="false">
      <c r="A5177" s="9" t="s">
        <v>7</v>
      </c>
      <c r="B5177" s="9" t="s">
        <v>7</v>
      </c>
      <c r="C5177" s="10" t="s">
        <v>8</v>
      </c>
      <c r="D5177" s="11" t="s">
        <v>9</v>
      </c>
      <c r="E5177" s="4"/>
      <c r="F5177" s="9" t="s">
        <v>7</v>
      </c>
      <c r="G5177" s="9" t="s">
        <v>7</v>
      </c>
      <c r="H5177" s="10" t="s">
        <v>8</v>
      </c>
      <c r="I5177" s="11" t="s">
        <v>9</v>
      </c>
    </row>
    <row r="5178" customFormat="false" ht="12.75" hidden="false" customHeight="false" outlineLevel="0" collapsed="false">
      <c r="A5178" s="1" t="s">
        <v>210</v>
      </c>
      <c r="B5178" s="1" t="s">
        <v>210</v>
      </c>
      <c r="C5178" s="2" t="n">
        <v>5381</v>
      </c>
      <c r="D5178" s="3" t="n">
        <f aca="false">C5178/$C$5209</f>
        <v>0.784288004664043</v>
      </c>
      <c r="F5178" s="12" t="s">
        <v>210</v>
      </c>
      <c r="G5178" s="12" t="s">
        <v>210</v>
      </c>
      <c r="H5178" s="2" t="n">
        <v>5381</v>
      </c>
      <c r="I5178" s="3" t="n">
        <f aca="false">H5178/$H$5219</f>
        <v>0.793189858490566</v>
      </c>
    </row>
    <row r="5179" customFormat="false" ht="12.75" hidden="false" customHeight="false" outlineLevel="0" collapsed="false">
      <c r="A5179" s="1" t="s">
        <v>210</v>
      </c>
      <c r="B5179" s="1" t="s">
        <v>184</v>
      </c>
      <c r="C5179" s="2" t="n">
        <v>465</v>
      </c>
      <c r="D5179" s="3" t="n">
        <f aca="false">C5179/$C$5209</f>
        <v>0.0677743769129865</v>
      </c>
      <c r="E5179" s="4"/>
      <c r="F5179" s="12" t="s">
        <v>210</v>
      </c>
      <c r="G5179" s="12" t="s">
        <v>143</v>
      </c>
      <c r="H5179" s="2" t="n">
        <v>346</v>
      </c>
      <c r="I5179" s="3" t="n">
        <f aca="false">H5179/$H$5219</f>
        <v>0.051002358490566</v>
      </c>
    </row>
    <row r="5180" customFormat="false" ht="12.75" hidden="false" customHeight="false" outlineLevel="0" collapsed="false">
      <c r="A5180" s="1" t="s">
        <v>210</v>
      </c>
      <c r="B5180" s="1" t="s">
        <v>33</v>
      </c>
      <c r="C5180" s="2" t="n">
        <v>280</v>
      </c>
      <c r="D5180" s="3" t="n">
        <f aca="false">C5180/$C$5209</f>
        <v>0.0408103774959918</v>
      </c>
      <c r="E5180" s="4"/>
      <c r="F5180" s="12" t="s">
        <v>210</v>
      </c>
      <c r="G5180" s="12" t="s">
        <v>181</v>
      </c>
      <c r="H5180" s="2" t="n">
        <v>254</v>
      </c>
      <c r="I5180" s="3" t="n">
        <f aca="false">H5180/$H$5219</f>
        <v>0.0374410377358491</v>
      </c>
    </row>
    <row r="5181" customFormat="false" ht="12.75" hidden="false" customHeight="false" outlineLevel="0" collapsed="false">
      <c r="A5181" s="1" t="s">
        <v>210</v>
      </c>
      <c r="B5181" s="1" t="s">
        <v>143</v>
      </c>
      <c r="C5181" s="2" t="n">
        <v>190</v>
      </c>
      <c r="D5181" s="3" t="n">
        <f aca="false">C5181/$C$5209</f>
        <v>0.0276927561579945</v>
      </c>
      <c r="E5181" s="4"/>
      <c r="F5181" s="12" t="s">
        <v>210</v>
      </c>
      <c r="G5181" s="12" t="s">
        <v>53</v>
      </c>
      <c r="H5181" s="2" t="n">
        <v>172</v>
      </c>
      <c r="I5181" s="3" t="n">
        <f aca="false">H5181/$H$5219</f>
        <v>0.0253537735849057</v>
      </c>
    </row>
    <row r="5182" customFormat="false" ht="12.75" hidden="false" customHeight="false" outlineLevel="0" collapsed="false">
      <c r="A5182" s="1" t="s">
        <v>210</v>
      </c>
      <c r="B5182" s="1" t="s">
        <v>181</v>
      </c>
      <c r="C5182" s="2" t="n">
        <v>113</v>
      </c>
      <c r="D5182" s="3" t="n">
        <f aca="false">C5182/$C$5209</f>
        <v>0.0164699023465967</v>
      </c>
      <c r="F5182" s="12" t="s">
        <v>210</v>
      </c>
      <c r="G5182" s="12" t="s">
        <v>69</v>
      </c>
      <c r="H5182" s="2" t="n">
        <v>152</v>
      </c>
      <c r="I5182" s="3" t="n">
        <f aca="false">H5182/$H$5219</f>
        <v>0.0224056603773585</v>
      </c>
    </row>
    <row r="5183" customFormat="false" ht="12.75" hidden="false" customHeight="false" outlineLevel="0" collapsed="false">
      <c r="A5183" s="1" t="s">
        <v>210</v>
      </c>
      <c r="B5183" s="1" t="s">
        <v>53</v>
      </c>
      <c r="C5183" s="2" t="n">
        <v>103</v>
      </c>
      <c r="D5183" s="3" t="n">
        <f aca="false">C5183/$C$5209</f>
        <v>0.015012388864597</v>
      </c>
      <c r="F5183" s="12" t="s">
        <v>210</v>
      </c>
      <c r="G5183" s="12" t="s">
        <v>184</v>
      </c>
      <c r="H5183" s="2" t="n">
        <v>109</v>
      </c>
      <c r="I5183" s="3" t="n">
        <f aca="false">H5183/$H$5219</f>
        <v>0.0160672169811321</v>
      </c>
    </row>
    <row r="5184" customFormat="false" ht="12.75" hidden="false" customHeight="false" outlineLevel="0" collapsed="false">
      <c r="A5184" s="1" t="s">
        <v>210</v>
      </c>
      <c r="B5184" s="1" t="s">
        <v>69</v>
      </c>
      <c r="C5184" s="2" t="n">
        <v>65</v>
      </c>
      <c r="D5184" s="3" t="n">
        <f aca="false">C5184/$C$5209</f>
        <v>0.00947383763299811</v>
      </c>
      <c r="F5184" s="12" t="s">
        <v>210</v>
      </c>
      <c r="G5184" s="12" t="s">
        <v>33</v>
      </c>
      <c r="H5184" s="2" t="n">
        <v>88</v>
      </c>
      <c r="I5184" s="3" t="n">
        <f aca="false">H5184/$H$5219</f>
        <v>0.0129716981132075</v>
      </c>
    </row>
    <row r="5185" customFormat="false" ht="12.75" hidden="false" customHeight="false" outlineLevel="0" collapsed="false">
      <c r="A5185" s="1" t="s">
        <v>210</v>
      </c>
      <c r="B5185" s="1" t="s">
        <v>162</v>
      </c>
      <c r="C5185" s="2" t="n">
        <v>42</v>
      </c>
      <c r="D5185" s="3" t="n">
        <f aca="false">C5185/$C$5209</f>
        <v>0.00612155662439878</v>
      </c>
      <c r="F5185" s="12" t="s">
        <v>210</v>
      </c>
      <c r="G5185" s="12" t="s">
        <v>162</v>
      </c>
      <c r="H5185" s="2" t="n">
        <v>32</v>
      </c>
      <c r="I5185" s="3" t="n">
        <f aca="false">H5185/$H$5219</f>
        <v>0.00471698113207547</v>
      </c>
    </row>
    <row r="5186" customFormat="false" ht="12.75" hidden="false" customHeight="false" outlineLevel="0" collapsed="false">
      <c r="A5186" s="1" t="s">
        <v>210</v>
      </c>
      <c r="B5186" s="1" t="s">
        <v>21</v>
      </c>
      <c r="C5186" s="2" t="n">
        <v>37</v>
      </c>
      <c r="D5186" s="3" t="n">
        <f aca="false">C5186/$C$5209</f>
        <v>0.00539279988339892</v>
      </c>
      <c r="F5186" s="12" t="s">
        <v>210</v>
      </c>
      <c r="G5186" s="12" t="s">
        <v>236</v>
      </c>
      <c r="H5186" s="2" t="n">
        <v>23</v>
      </c>
      <c r="I5186" s="3" t="n">
        <f aca="false">H5186/$H$5219</f>
        <v>0.00339033018867925</v>
      </c>
    </row>
    <row r="5187" customFormat="false" ht="12.75" hidden="false" customHeight="false" outlineLevel="0" collapsed="false">
      <c r="A5187" s="1" t="s">
        <v>210</v>
      </c>
      <c r="B5187" s="1" t="s">
        <v>11</v>
      </c>
      <c r="C5187" s="2" t="n">
        <v>31</v>
      </c>
      <c r="D5187" s="3" t="n">
        <f aca="false">C5187/$C$5209</f>
        <v>0.0045182917941991</v>
      </c>
      <c r="F5187" s="12" t="s">
        <v>210</v>
      </c>
      <c r="G5187" s="12" t="s">
        <v>1144</v>
      </c>
      <c r="H5187" s="2" t="n">
        <v>19</v>
      </c>
      <c r="I5187" s="3" t="n">
        <f aca="false">H5187/$H$5219</f>
        <v>0.00280070754716981</v>
      </c>
    </row>
    <row r="5188" customFormat="false" ht="12.75" hidden="false" customHeight="false" outlineLevel="0" collapsed="false">
      <c r="A5188" s="1" t="s">
        <v>210</v>
      </c>
      <c r="B5188" s="1" t="s">
        <v>212</v>
      </c>
      <c r="C5188" s="2" t="n">
        <v>30</v>
      </c>
      <c r="D5188" s="3" t="n">
        <f aca="false">C5188/$C$5209</f>
        <v>0.00437254044599913</v>
      </c>
      <c r="F5188" s="12" t="s">
        <v>210</v>
      </c>
      <c r="G5188" s="12" t="s">
        <v>151</v>
      </c>
      <c r="H5188" s="2" t="n">
        <v>16</v>
      </c>
      <c r="I5188" s="3" t="n">
        <f aca="false">H5188/$H$5219</f>
        <v>0.00235849056603774</v>
      </c>
    </row>
    <row r="5189" customFormat="false" ht="12.75" hidden="false" customHeight="false" outlineLevel="0" collapsed="false">
      <c r="A5189" s="1" t="s">
        <v>210</v>
      </c>
      <c r="B5189" s="1" t="s">
        <v>148</v>
      </c>
      <c r="C5189" s="2" t="n">
        <v>17</v>
      </c>
      <c r="D5189" s="3" t="n">
        <f aca="false">C5189/$C$5209</f>
        <v>0.0024777729193995</v>
      </c>
      <c r="F5189" s="12" t="s">
        <v>210</v>
      </c>
      <c r="G5189" s="12" t="s">
        <v>212</v>
      </c>
      <c r="H5189" s="2" t="n">
        <v>15</v>
      </c>
      <c r="I5189" s="3" t="n">
        <f aca="false">H5189/$H$5219</f>
        <v>0.00221108490566038</v>
      </c>
    </row>
    <row r="5190" customFormat="false" ht="12.75" hidden="false" customHeight="false" outlineLevel="0" collapsed="false">
      <c r="A5190" s="1" t="s">
        <v>210</v>
      </c>
      <c r="B5190" s="1" t="s">
        <v>77</v>
      </c>
      <c r="C5190" s="2" t="n">
        <v>16</v>
      </c>
      <c r="D5190" s="3" t="n">
        <f aca="false">C5190/$C$5209</f>
        <v>0.00233202157119953</v>
      </c>
      <c r="F5190" s="12" t="s">
        <v>210</v>
      </c>
      <c r="G5190" s="12" t="s">
        <v>172</v>
      </c>
      <c r="H5190" s="2" t="n">
        <v>14</v>
      </c>
      <c r="I5190" s="3" t="n">
        <f aca="false">H5190/$H$5219</f>
        <v>0.00206367924528302</v>
      </c>
    </row>
    <row r="5191" customFormat="false" ht="12.75" hidden="false" customHeight="false" outlineLevel="0" collapsed="false">
      <c r="A5191" s="1" t="s">
        <v>210</v>
      </c>
      <c r="B5191" s="1" t="s">
        <v>28</v>
      </c>
      <c r="C5191" s="2" t="n">
        <v>8</v>
      </c>
      <c r="D5191" s="3" t="n">
        <f aca="false">C5191/$C$5209</f>
        <v>0.00116601078559977</v>
      </c>
      <c r="F5191" s="12" t="s">
        <v>210</v>
      </c>
      <c r="G5191" s="12" t="s">
        <v>90</v>
      </c>
      <c r="H5191" s="2" t="n">
        <v>11</v>
      </c>
      <c r="I5191" s="3" t="n">
        <f aca="false">H5191/$H$5219</f>
        <v>0.00162146226415094</v>
      </c>
    </row>
    <row r="5192" customFormat="false" ht="12.75" hidden="false" customHeight="false" outlineLevel="0" collapsed="false">
      <c r="A5192" s="1" t="s">
        <v>210</v>
      </c>
      <c r="B5192" s="1" t="s">
        <v>236</v>
      </c>
      <c r="C5192" s="2" t="n">
        <v>8</v>
      </c>
      <c r="D5192" s="3" t="n">
        <f aca="false">C5192/$C$5209</f>
        <v>0.00116601078559977</v>
      </c>
      <c r="F5192" s="12" t="s">
        <v>210</v>
      </c>
      <c r="G5192" s="12" t="s">
        <v>1145</v>
      </c>
      <c r="H5192" s="2" t="n">
        <v>11</v>
      </c>
      <c r="I5192" s="3" t="n">
        <f aca="false">H5192/$H$5219</f>
        <v>0.00162146226415094</v>
      </c>
    </row>
    <row r="5193" customFormat="false" ht="12.75" hidden="false" customHeight="false" outlineLevel="0" collapsed="false">
      <c r="A5193" s="1" t="s">
        <v>210</v>
      </c>
      <c r="B5193" s="1" t="s">
        <v>1146</v>
      </c>
      <c r="C5193" s="2" t="n">
        <v>7</v>
      </c>
      <c r="D5193" s="3" t="n">
        <f aca="false">C5193/$C$5209</f>
        <v>0.0010202594373998</v>
      </c>
      <c r="F5193" s="12" t="s">
        <v>210</v>
      </c>
      <c r="G5193" s="12" t="s">
        <v>262</v>
      </c>
      <c r="H5193" s="2" t="n">
        <v>11</v>
      </c>
      <c r="I5193" s="3" t="n">
        <f aca="false">H5193/$H$5219</f>
        <v>0.00162146226415094</v>
      </c>
    </row>
    <row r="5194" customFormat="false" ht="12.75" hidden="false" customHeight="false" outlineLevel="0" collapsed="false">
      <c r="A5194" s="1" t="s">
        <v>210</v>
      </c>
      <c r="B5194" s="1" t="s">
        <v>719</v>
      </c>
      <c r="C5194" s="2" t="n">
        <v>7</v>
      </c>
      <c r="D5194" s="3" t="n">
        <f aca="false">C5194/$C$5209</f>
        <v>0.0010202594373998</v>
      </c>
      <c r="F5194" s="12" t="s">
        <v>210</v>
      </c>
      <c r="G5194" s="12" t="s">
        <v>187</v>
      </c>
      <c r="H5194" s="2" t="n">
        <v>10</v>
      </c>
      <c r="I5194" s="3" t="n">
        <f aca="false">H5194/$H$5219</f>
        <v>0.00147405660377359</v>
      </c>
    </row>
    <row r="5195" customFormat="false" ht="12.75" hidden="false" customHeight="false" outlineLevel="0" collapsed="false">
      <c r="A5195" s="1" t="s">
        <v>210</v>
      </c>
      <c r="B5195" s="1" t="s">
        <v>172</v>
      </c>
      <c r="C5195" s="2" t="n">
        <v>6</v>
      </c>
      <c r="D5195" s="3" t="n">
        <f aca="false">C5195/$C$5209</f>
        <v>0.000874508089199825</v>
      </c>
      <c r="F5195" s="12" t="s">
        <v>210</v>
      </c>
      <c r="G5195" s="12" t="s">
        <v>337</v>
      </c>
      <c r="H5195" s="2" t="n">
        <v>10</v>
      </c>
      <c r="I5195" s="3" t="n">
        <f aca="false">H5195/$H$5219</f>
        <v>0.00147405660377359</v>
      </c>
    </row>
    <row r="5196" customFormat="false" ht="12.75" hidden="false" customHeight="false" outlineLevel="0" collapsed="false">
      <c r="A5196" s="1" t="s">
        <v>210</v>
      </c>
      <c r="B5196" s="1" t="s">
        <v>147</v>
      </c>
      <c r="C5196" s="2" t="n">
        <v>6</v>
      </c>
      <c r="D5196" s="3" t="n">
        <f aca="false">C5196/$C$5209</f>
        <v>0.000874508089199825</v>
      </c>
      <c r="F5196" s="12" t="s">
        <v>210</v>
      </c>
      <c r="G5196" s="12" t="s">
        <v>13</v>
      </c>
      <c r="H5196" s="2" t="n">
        <v>10</v>
      </c>
      <c r="I5196" s="3" t="n">
        <f aca="false">H5196/$H$5219</f>
        <v>0.00147405660377359</v>
      </c>
    </row>
    <row r="5197" customFormat="false" ht="12.75" hidden="false" customHeight="false" outlineLevel="0" collapsed="false">
      <c r="A5197" s="1" t="s">
        <v>210</v>
      </c>
      <c r="B5197" s="1" t="s">
        <v>154</v>
      </c>
      <c r="C5197" s="2" t="n">
        <v>6</v>
      </c>
      <c r="D5197" s="3" t="n">
        <f aca="false">C5197/$C$5209</f>
        <v>0.000874508089199825</v>
      </c>
      <c r="F5197" s="12" t="s">
        <v>210</v>
      </c>
      <c r="G5197" s="12" t="s">
        <v>208</v>
      </c>
      <c r="H5197" s="2" t="n">
        <v>9</v>
      </c>
      <c r="I5197" s="3" t="n">
        <f aca="false">H5197/$H$5219</f>
        <v>0.00132665094339623</v>
      </c>
    </row>
    <row r="5198" customFormat="false" ht="12.75" hidden="false" customHeight="false" outlineLevel="0" collapsed="false">
      <c r="A5198" s="1" t="s">
        <v>210</v>
      </c>
      <c r="B5198" s="1" t="s">
        <v>633</v>
      </c>
      <c r="C5198" s="2" t="n">
        <v>6</v>
      </c>
      <c r="D5198" s="3" t="n">
        <f aca="false">C5198/$C$5209</f>
        <v>0.000874508089199825</v>
      </c>
      <c r="F5198" s="12" t="s">
        <v>210</v>
      </c>
      <c r="G5198" s="12" t="s">
        <v>21</v>
      </c>
      <c r="H5198" s="2" t="n">
        <v>9</v>
      </c>
      <c r="I5198" s="3" t="n">
        <f aca="false">H5198/$H$5219</f>
        <v>0.00132665094339623</v>
      </c>
    </row>
    <row r="5199" customFormat="false" ht="12.75" hidden="false" customHeight="false" outlineLevel="0" collapsed="false">
      <c r="A5199" s="1" t="s">
        <v>210</v>
      </c>
      <c r="B5199" s="1" t="s">
        <v>42</v>
      </c>
      <c r="C5199" s="2" t="n">
        <v>5</v>
      </c>
      <c r="D5199" s="3" t="n">
        <f aca="false">C5199/$C$5209</f>
        <v>0.000728756740999854</v>
      </c>
      <c r="F5199" s="12" t="s">
        <v>210</v>
      </c>
      <c r="G5199" s="12" t="s">
        <v>42</v>
      </c>
      <c r="H5199" s="2" t="n">
        <v>8</v>
      </c>
      <c r="I5199" s="3" t="n">
        <f aca="false">H5199/$H$5219</f>
        <v>0.00117924528301887</v>
      </c>
    </row>
    <row r="5200" customFormat="false" ht="12.75" hidden="false" customHeight="false" outlineLevel="0" collapsed="false">
      <c r="A5200" s="1" t="s">
        <v>210</v>
      </c>
      <c r="B5200" s="1" t="s">
        <v>262</v>
      </c>
      <c r="C5200" s="2" t="n">
        <v>5</v>
      </c>
      <c r="D5200" s="3" t="n">
        <f aca="false">C5200/$C$5209</f>
        <v>0.000728756740999854</v>
      </c>
      <c r="F5200" s="12" t="s">
        <v>210</v>
      </c>
      <c r="G5200" s="12" t="s">
        <v>54</v>
      </c>
      <c r="H5200" s="2" t="n">
        <v>7</v>
      </c>
      <c r="I5200" s="3" t="n">
        <f aca="false">H5200/$H$5219</f>
        <v>0.00103183962264151</v>
      </c>
    </row>
    <row r="5201" customFormat="false" ht="12.75" hidden="false" customHeight="false" outlineLevel="0" collapsed="false">
      <c r="A5201" s="1" t="s">
        <v>210</v>
      </c>
      <c r="B5201" s="1" t="s">
        <v>138</v>
      </c>
      <c r="C5201" s="2" t="n">
        <v>5</v>
      </c>
      <c r="D5201" s="3" t="n">
        <f aca="false">C5201/$C$5209</f>
        <v>0.000728756740999854</v>
      </c>
      <c r="F5201" s="12" t="s">
        <v>210</v>
      </c>
      <c r="G5201" s="12" t="s">
        <v>27</v>
      </c>
      <c r="H5201" s="2" t="n">
        <v>7</v>
      </c>
      <c r="I5201" s="3" t="n">
        <f aca="false">H5201/$H$5219</f>
        <v>0.00103183962264151</v>
      </c>
    </row>
    <row r="5202" customFormat="false" ht="12.75" hidden="false" customHeight="false" outlineLevel="0" collapsed="false">
      <c r="A5202" s="1" t="s">
        <v>210</v>
      </c>
      <c r="B5202" s="1" t="s">
        <v>17</v>
      </c>
      <c r="C5202" s="2" t="n">
        <v>4</v>
      </c>
      <c r="D5202" s="3" t="n">
        <f aca="false">C5202/$C$5209</f>
        <v>0.000583005392799883</v>
      </c>
      <c r="F5202" s="12" t="s">
        <v>210</v>
      </c>
      <c r="G5202" s="12" t="s">
        <v>167</v>
      </c>
      <c r="H5202" s="2" t="n">
        <v>6</v>
      </c>
      <c r="I5202" s="3" t="n">
        <f aca="false">H5202/$H$5219</f>
        <v>0.000884433962264151</v>
      </c>
    </row>
    <row r="5203" customFormat="false" ht="12.75" hidden="false" customHeight="false" outlineLevel="0" collapsed="false">
      <c r="A5203" s="1" t="s">
        <v>210</v>
      </c>
      <c r="B5203" s="1" t="s">
        <v>101</v>
      </c>
      <c r="C5203" s="2" t="n">
        <v>4</v>
      </c>
      <c r="D5203" s="3" t="n">
        <f aca="false">C5203/$C$5209</f>
        <v>0.000583005392799883</v>
      </c>
      <c r="F5203" s="12" t="s">
        <v>210</v>
      </c>
      <c r="G5203" s="12" t="s">
        <v>105</v>
      </c>
      <c r="H5203" s="2" t="n">
        <v>6</v>
      </c>
      <c r="I5203" s="3" t="n">
        <f aca="false">H5203/$H$5219</f>
        <v>0.000884433962264151</v>
      </c>
    </row>
    <row r="5204" customFormat="false" ht="12.75" hidden="false" customHeight="false" outlineLevel="0" collapsed="false">
      <c r="A5204" s="1" t="s">
        <v>210</v>
      </c>
      <c r="B5204" s="1" t="s">
        <v>413</v>
      </c>
      <c r="C5204" s="2" t="n">
        <v>4</v>
      </c>
      <c r="D5204" s="3" t="n">
        <f aca="false">C5204/$C$5209</f>
        <v>0.000583005392799883</v>
      </c>
      <c r="F5204" s="12" t="s">
        <v>210</v>
      </c>
      <c r="G5204" s="12" t="s">
        <v>120</v>
      </c>
      <c r="H5204" s="2" t="n">
        <v>5</v>
      </c>
      <c r="I5204" s="3" t="n">
        <f aca="false">H5204/$H$5219</f>
        <v>0.000737028301886793</v>
      </c>
    </row>
    <row r="5205" customFormat="false" ht="12.75" hidden="false" customHeight="false" outlineLevel="0" collapsed="false">
      <c r="A5205" s="1" t="s">
        <v>210</v>
      </c>
      <c r="B5205" s="1" t="s">
        <v>157</v>
      </c>
      <c r="C5205" s="2" t="n">
        <v>3</v>
      </c>
      <c r="D5205" s="3" t="n">
        <f aca="false">C5205/$C$5209</f>
        <v>0.000437254044599913</v>
      </c>
      <c r="F5205" s="12" t="s">
        <v>210</v>
      </c>
      <c r="G5205" s="12" t="s">
        <v>130</v>
      </c>
      <c r="H5205" s="2" t="n">
        <v>5</v>
      </c>
      <c r="I5205" s="3" t="n">
        <f aca="false">H5205/$H$5219</f>
        <v>0.000737028301886793</v>
      </c>
    </row>
    <row r="5206" customFormat="false" ht="12.75" hidden="false" customHeight="false" outlineLevel="0" collapsed="false">
      <c r="A5206" s="1" t="s">
        <v>210</v>
      </c>
      <c r="B5206" s="1" t="s">
        <v>139</v>
      </c>
      <c r="C5206" s="2" t="n">
        <v>3</v>
      </c>
      <c r="D5206" s="3" t="n">
        <f aca="false">C5206/$C$5209</f>
        <v>0.000437254044599913</v>
      </c>
      <c r="F5206" s="12" t="s">
        <v>210</v>
      </c>
      <c r="G5206" s="12" t="s">
        <v>11</v>
      </c>
      <c r="H5206" s="2" t="n">
        <v>5</v>
      </c>
      <c r="I5206" s="3" t="n">
        <f aca="false">H5206/$H$5219</f>
        <v>0.000737028301886793</v>
      </c>
    </row>
    <row r="5207" customFormat="false" ht="12.75" hidden="false" customHeight="false" outlineLevel="0" collapsed="false">
      <c r="A5207" s="1" t="s">
        <v>210</v>
      </c>
      <c r="B5207" s="1" t="s">
        <v>600</v>
      </c>
      <c r="C5207" s="2" t="n">
        <v>2</v>
      </c>
      <c r="D5207" s="3" t="n">
        <f aca="false">C5207/$C$5209</f>
        <v>0.000291502696399942</v>
      </c>
      <c r="F5207" s="12" t="s">
        <v>210</v>
      </c>
      <c r="G5207" s="12" t="s">
        <v>19</v>
      </c>
      <c r="H5207" s="2" t="n">
        <v>5</v>
      </c>
      <c r="I5207" s="3" t="n">
        <f aca="false">H5207/$H$5219</f>
        <v>0.000737028301886793</v>
      </c>
    </row>
    <row r="5208" customFormat="false" ht="12.75" hidden="false" customHeight="false" outlineLevel="0" collapsed="false">
      <c r="A5208" s="1" t="s">
        <v>210</v>
      </c>
      <c r="B5208" s="1" t="s">
        <v>50</v>
      </c>
      <c r="C5208" s="2" t="n">
        <v>2</v>
      </c>
      <c r="D5208" s="3" t="n">
        <f aca="false">C5208/$C$5209</f>
        <v>0.000291502696399942</v>
      </c>
      <c r="F5208" s="12" t="s">
        <v>210</v>
      </c>
      <c r="G5208" s="12" t="s">
        <v>473</v>
      </c>
      <c r="H5208" s="2" t="n">
        <v>4</v>
      </c>
      <c r="I5208" s="3" t="n">
        <f aca="false">H5208/$H$5219</f>
        <v>0.000589622641509434</v>
      </c>
    </row>
    <row r="5209" customFormat="false" ht="12.75" hidden="false" customHeight="false" outlineLevel="0" collapsed="false">
      <c r="B5209" s="12" t="s">
        <v>39</v>
      </c>
      <c r="C5209" s="24" t="n">
        <f aca="false">SUM(C5178:C5208)</f>
        <v>6861</v>
      </c>
      <c r="F5209" s="12" t="s">
        <v>210</v>
      </c>
      <c r="G5209" s="12" t="s">
        <v>29</v>
      </c>
      <c r="H5209" s="2" t="n">
        <v>4</v>
      </c>
      <c r="I5209" s="3" t="n">
        <f aca="false">H5209/$H$5219</f>
        <v>0.000589622641509434</v>
      </c>
    </row>
    <row r="5210" customFormat="false" ht="12.75" hidden="false" customHeight="false" outlineLevel="0" collapsed="false">
      <c r="C5210" s="24"/>
      <c r="F5210" s="12" t="s">
        <v>210</v>
      </c>
      <c r="G5210" s="12" t="s">
        <v>66</v>
      </c>
      <c r="H5210" s="2" t="n">
        <v>4</v>
      </c>
      <c r="I5210" s="3" t="n">
        <f aca="false">H5210/$H$5219</f>
        <v>0.000589622641509434</v>
      </c>
    </row>
    <row r="5211" customFormat="false" ht="12.75" hidden="false" customHeight="false" outlineLevel="0" collapsed="false">
      <c r="C5211" s="24"/>
      <c r="F5211" s="12" t="s">
        <v>210</v>
      </c>
      <c r="G5211" s="12" t="s">
        <v>144</v>
      </c>
      <c r="H5211" s="2" t="n">
        <v>3</v>
      </c>
      <c r="I5211" s="3" t="n">
        <f aca="false">H5211/$H$5219</f>
        <v>0.000442216981132076</v>
      </c>
    </row>
    <row r="5212" customFormat="false" ht="12.75" hidden="false" customHeight="false" outlineLevel="0" collapsed="false">
      <c r="A5212" s="25"/>
      <c r="B5212" s="25"/>
      <c r="C5212" s="25"/>
      <c r="F5212" s="12" t="s">
        <v>210</v>
      </c>
      <c r="G5212" s="12" t="s">
        <v>238</v>
      </c>
      <c r="H5212" s="2" t="n">
        <v>3</v>
      </c>
      <c r="I5212" s="3" t="n">
        <f aca="false">H5212/$H$5219</f>
        <v>0.000442216981132076</v>
      </c>
    </row>
    <row r="5213" customFormat="false" ht="12.75" hidden="false" customHeight="false" outlineLevel="0" collapsed="false">
      <c r="A5213" s="25"/>
      <c r="B5213" s="25"/>
      <c r="C5213" s="25"/>
      <c r="F5213" s="12" t="s">
        <v>210</v>
      </c>
      <c r="G5213" s="12" t="s">
        <v>131</v>
      </c>
      <c r="H5213" s="2" t="n">
        <v>2</v>
      </c>
      <c r="I5213" s="3" t="n">
        <f aca="false">H5213/$H$5219</f>
        <v>0.000294811320754717</v>
      </c>
    </row>
    <row r="5214" customFormat="false" ht="12.75" hidden="false" customHeight="false" outlineLevel="0" collapsed="false">
      <c r="C5214" s="24"/>
      <c r="F5214" s="12" t="s">
        <v>210</v>
      </c>
      <c r="G5214" s="12" t="s">
        <v>263</v>
      </c>
      <c r="H5214" s="2" t="n">
        <v>2</v>
      </c>
      <c r="I5214" s="3" t="n">
        <f aca="false">H5214/$H$5219</f>
        <v>0.000294811320754717</v>
      </c>
    </row>
    <row r="5215" customFormat="false" ht="12.75" hidden="false" customHeight="false" outlineLevel="0" collapsed="false">
      <c r="A5215" s="25"/>
      <c r="B5215" s="25"/>
      <c r="C5215" s="25"/>
      <c r="F5215" s="12" t="s">
        <v>210</v>
      </c>
      <c r="G5215" s="12" t="s">
        <v>47</v>
      </c>
      <c r="H5215" s="2" t="n">
        <v>2</v>
      </c>
      <c r="I5215" s="3" t="n">
        <f aca="false">H5215/$H$5219</f>
        <v>0.000294811320754717</v>
      </c>
    </row>
    <row r="5216" customFormat="false" ht="12.75" hidden="false" customHeight="false" outlineLevel="0" collapsed="false">
      <c r="A5216" s="25"/>
      <c r="B5216" s="25"/>
      <c r="C5216" s="25"/>
      <c r="F5216" s="12" t="s">
        <v>210</v>
      </c>
      <c r="G5216" s="12" t="s">
        <v>137</v>
      </c>
      <c r="H5216" s="2" t="n">
        <v>2</v>
      </c>
      <c r="I5216" s="3" t="n">
        <f aca="false">H5216/$H$5219</f>
        <v>0.000294811320754717</v>
      </c>
    </row>
    <row r="5217" customFormat="false" ht="12.75" hidden="false" customHeight="false" outlineLevel="0" collapsed="false">
      <c r="A5217" s="25"/>
      <c r="B5217" s="25"/>
      <c r="C5217" s="25"/>
      <c r="F5217" s="12" t="s">
        <v>210</v>
      </c>
      <c r="G5217" s="12" t="s">
        <v>179</v>
      </c>
      <c r="H5217" s="2" t="n">
        <v>1</v>
      </c>
      <c r="I5217" s="3" t="n">
        <f aca="false">H5217/$H$5219</f>
        <v>0.000147405660377358</v>
      </c>
    </row>
    <row r="5218" customFormat="false" ht="12.75" hidden="false" customHeight="false" outlineLevel="0" collapsed="false">
      <c r="A5218" s="25"/>
      <c r="B5218" s="25"/>
      <c r="C5218" s="25"/>
      <c r="F5218" s="12" t="s">
        <v>210</v>
      </c>
      <c r="G5218" s="12" t="s">
        <v>393</v>
      </c>
      <c r="H5218" s="2" t="n">
        <v>1</v>
      </c>
      <c r="I5218" s="3" t="n">
        <f aca="false">H5218/$H$5219</f>
        <v>0.000147405660377358</v>
      </c>
    </row>
    <row r="5219" customFormat="false" ht="12.75" hidden="false" customHeight="false" outlineLevel="0" collapsed="false">
      <c r="C5219" s="24"/>
      <c r="G5219" s="12" t="s">
        <v>39</v>
      </c>
      <c r="H5219" s="2" t="n">
        <f aca="false">SUM(H5178:H5218)</f>
        <v>6784</v>
      </c>
    </row>
    <row r="5220" customFormat="false" ht="12.75" hidden="false" customHeight="false" outlineLevel="0" collapsed="false">
      <c r="A5220" s="26" t="s">
        <v>1147</v>
      </c>
      <c r="C5220" s="24"/>
    </row>
    <row r="5221" customFormat="false" ht="12.75" hidden="false" customHeight="false" outlineLevel="0" collapsed="false">
      <c r="A5221" s="27" t="s">
        <v>1148</v>
      </c>
    </row>
    <row r="5222" customFormat="false" ht="12.75" hidden="false" customHeight="false" outlineLevel="0" collapsed="false">
      <c r="A5222" s="26" t="s">
        <v>1149</v>
      </c>
    </row>
    <row r="5223" customFormat="false" ht="12.75" hidden="false" customHeight="false" outlineLevel="0" collapsed="false">
      <c r="A5223" s="28" t="s">
        <v>1150</v>
      </c>
    </row>
  </sheetData>
  <mergeCells count="356">
    <mergeCell ref="C4:D4"/>
    <mergeCell ref="H4:I4"/>
    <mergeCell ref="C5:D5"/>
    <mergeCell ref="H5:I5"/>
    <mergeCell ref="C39:D39"/>
    <mergeCell ref="H39:I39"/>
    <mergeCell ref="C40:D40"/>
    <mergeCell ref="H40:I40"/>
    <mergeCell ref="C67:D67"/>
    <mergeCell ref="H67:I67"/>
    <mergeCell ref="C68:D68"/>
    <mergeCell ref="H68:I68"/>
    <mergeCell ref="C113:D113"/>
    <mergeCell ref="H113:I113"/>
    <mergeCell ref="C114:D114"/>
    <mergeCell ref="H114:I114"/>
    <mergeCell ref="C160:D160"/>
    <mergeCell ref="H160:I160"/>
    <mergeCell ref="C161:D161"/>
    <mergeCell ref="H161:I161"/>
    <mergeCell ref="C192:D192"/>
    <mergeCell ref="H192:I192"/>
    <mergeCell ref="C193:D193"/>
    <mergeCell ref="H193:I193"/>
    <mergeCell ref="C238:D238"/>
    <mergeCell ref="H238:I238"/>
    <mergeCell ref="C239:D239"/>
    <mergeCell ref="H239:I239"/>
    <mergeCell ref="C357:D357"/>
    <mergeCell ref="H357:I357"/>
    <mergeCell ref="C358:D358"/>
    <mergeCell ref="H358:I358"/>
    <mergeCell ref="C393:D393"/>
    <mergeCell ref="H393:I393"/>
    <mergeCell ref="C394:D394"/>
    <mergeCell ref="H394:I394"/>
    <mergeCell ref="C432:D432"/>
    <mergeCell ref="H432:I432"/>
    <mergeCell ref="C433:D433"/>
    <mergeCell ref="H433:I433"/>
    <mergeCell ref="C473:D473"/>
    <mergeCell ref="H473:I473"/>
    <mergeCell ref="C474:D474"/>
    <mergeCell ref="H474:I474"/>
    <mergeCell ref="C516:D516"/>
    <mergeCell ref="H516:I516"/>
    <mergeCell ref="C517:D517"/>
    <mergeCell ref="H517:I517"/>
    <mergeCell ref="C572:D572"/>
    <mergeCell ref="H572:I572"/>
    <mergeCell ref="C573:D573"/>
    <mergeCell ref="H573:I573"/>
    <mergeCell ref="C611:D611"/>
    <mergeCell ref="H611:I611"/>
    <mergeCell ref="C612:D612"/>
    <mergeCell ref="H612:I612"/>
    <mergeCell ref="C659:D659"/>
    <mergeCell ref="H659:I659"/>
    <mergeCell ref="C660:D660"/>
    <mergeCell ref="H660:I660"/>
    <mergeCell ref="C700:D700"/>
    <mergeCell ref="H700:I700"/>
    <mergeCell ref="C701:D701"/>
    <mergeCell ref="H701:I701"/>
    <mergeCell ref="C811:D811"/>
    <mergeCell ref="H811:I811"/>
    <mergeCell ref="C812:D812"/>
    <mergeCell ref="H812:I812"/>
    <mergeCell ref="C848:D848"/>
    <mergeCell ref="H848:I848"/>
    <mergeCell ref="C849:D849"/>
    <mergeCell ref="H849:I849"/>
    <mergeCell ref="C887:D887"/>
    <mergeCell ref="H887:I887"/>
    <mergeCell ref="C888:D888"/>
    <mergeCell ref="H888:I888"/>
    <mergeCell ref="C927:D927"/>
    <mergeCell ref="H927:I927"/>
    <mergeCell ref="C928:D928"/>
    <mergeCell ref="H928:I928"/>
    <mergeCell ref="C1034:D1034"/>
    <mergeCell ref="H1034:I1034"/>
    <mergeCell ref="C1035:D1035"/>
    <mergeCell ref="H1035:I1035"/>
    <mergeCell ref="C1090:D1090"/>
    <mergeCell ref="H1090:I1090"/>
    <mergeCell ref="C1091:D1091"/>
    <mergeCell ref="H1091:I1091"/>
    <mergeCell ref="C1137:D1137"/>
    <mergeCell ref="H1137:I1137"/>
    <mergeCell ref="C1138:D1138"/>
    <mergeCell ref="H1138:I1138"/>
    <mergeCell ref="C1233:D1233"/>
    <mergeCell ref="H1233:I1233"/>
    <mergeCell ref="C1234:D1234"/>
    <mergeCell ref="H1234:I1234"/>
    <mergeCell ref="C1305:D1305"/>
    <mergeCell ref="H1305:I1305"/>
    <mergeCell ref="C1306:D1306"/>
    <mergeCell ref="H1306:I1306"/>
    <mergeCell ref="C1344:D1344"/>
    <mergeCell ref="H1344:I1344"/>
    <mergeCell ref="C1345:D1345"/>
    <mergeCell ref="H1345:I1345"/>
    <mergeCell ref="C1401:D1401"/>
    <mergeCell ref="H1401:I1401"/>
    <mergeCell ref="C1402:D1402"/>
    <mergeCell ref="H1402:I1402"/>
    <mergeCell ref="C1454:D1454"/>
    <mergeCell ref="H1454:I1454"/>
    <mergeCell ref="C1455:D1455"/>
    <mergeCell ref="H1455:I1455"/>
    <mergeCell ref="C1532:D1532"/>
    <mergeCell ref="H1532:I1532"/>
    <mergeCell ref="C1533:D1533"/>
    <mergeCell ref="H1533:I1533"/>
    <mergeCell ref="C1575:D1575"/>
    <mergeCell ref="H1575:I1575"/>
    <mergeCell ref="C1576:D1576"/>
    <mergeCell ref="H1576:I1576"/>
    <mergeCell ref="C1626:D1626"/>
    <mergeCell ref="H1626:I1626"/>
    <mergeCell ref="C1627:D1627"/>
    <mergeCell ref="H1627:I1627"/>
    <mergeCell ref="C1666:D1666"/>
    <mergeCell ref="H1666:I1666"/>
    <mergeCell ref="C1667:D1667"/>
    <mergeCell ref="H1667:I1667"/>
    <mergeCell ref="C1701:D1701"/>
    <mergeCell ref="H1701:I1701"/>
    <mergeCell ref="C1702:D1702"/>
    <mergeCell ref="H1702:I1702"/>
    <mergeCell ref="C1732:D1732"/>
    <mergeCell ref="H1732:I1732"/>
    <mergeCell ref="C1733:D1733"/>
    <mergeCell ref="H1733:I1733"/>
    <mergeCell ref="C1763:D1763"/>
    <mergeCell ref="H1763:I1763"/>
    <mergeCell ref="C1764:D1764"/>
    <mergeCell ref="H1764:I1764"/>
    <mergeCell ref="C1799:D1799"/>
    <mergeCell ref="H1799:I1799"/>
    <mergeCell ref="C1800:D1800"/>
    <mergeCell ref="H1800:I1800"/>
    <mergeCell ref="C1843:D1843"/>
    <mergeCell ref="H1843:I1843"/>
    <mergeCell ref="C1844:D1844"/>
    <mergeCell ref="H1844:I1844"/>
    <mergeCell ref="C1878:D1878"/>
    <mergeCell ref="H1878:I1878"/>
    <mergeCell ref="C1879:D1879"/>
    <mergeCell ref="H1879:I1879"/>
    <mergeCell ref="C1912:D1912"/>
    <mergeCell ref="H1912:I1912"/>
    <mergeCell ref="C1913:D1913"/>
    <mergeCell ref="H1913:I1913"/>
    <mergeCell ref="C1951:D1951"/>
    <mergeCell ref="H1951:I1951"/>
    <mergeCell ref="C1952:D1952"/>
    <mergeCell ref="H1952:I1952"/>
    <mergeCell ref="C1991:D1991"/>
    <mergeCell ref="H1991:I1991"/>
    <mergeCell ref="C1992:D1992"/>
    <mergeCell ref="H1992:I1992"/>
    <mergeCell ref="C2045:D2045"/>
    <mergeCell ref="H2045:I2045"/>
    <mergeCell ref="C2046:D2046"/>
    <mergeCell ref="H2046:I2046"/>
    <mergeCell ref="C2112:D2112"/>
    <mergeCell ref="H2112:I2112"/>
    <mergeCell ref="C2113:D2113"/>
    <mergeCell ref="H2113:I2113"/>
    <mergeCell ref="C2144:D2144"/>
    <mergeCell ref="H2144:I2144"/>
    <mergeCell ref="C2145:D2145"/>
    <mergeCell ref="H2145:I2145"/>
    <mergeCell ref="C2181:D2181"/>
    <mergeCell ref="H2181:I2181"/>
    <mergeCell ref="C2182:D2182"/>
    <mergeCell ref="H2182:I2182"/>
    <mergeCell ref="C2283:D2283"/>
    <mergeCell ref="H2283:I2283"/>
    <mergeCell ref="C2284:D2284"/>
    <mergeCell ref="H2284:I2284"/>
    <mergeCell ref="C2319:D2319"/>
    <mergeCell ref="H2319:I2319"/>
    <mergeCell ref="C2320:D2320"/>
    <mergeCell ref="H2320:I2320"/>
    <mergeCell ref="C2490:D2490"/>
    <mergeCell ref="H2490:I2490"/>
    <mergeCell ref="C2491:D2491"/>
    <mergeCell ref="H2491:I2491"/>
    <mergeCell ref="C2567:D2567"/>
    <mergeCell ref="H2567:I2567"/>
    <mergeCell ref="C2568:D2568"/>
    <mergeCell ref="H2568:I2568"/>
    <mergeCell ref="C2614:D2614"/>
    <mergeCell ref="H2614:I2614"/>
    <mergeCell ref="C2615:D2615"/>
    <mergeCell ref="H2615:I2615"/>
    <mergeCell ref="C2858:D2858"/>
    <mergeCell ref="H2858:I2858"/>
    <mergeCell ref="C2859:D2859"/>
    <mergeCell ref="H2859:I2859"/>
    <mergeCell ref="C2930:D2930"/>
    <mergeCell ref="H2930:I2930"/>
    <mergeCell ref="C2931:D2931"/>
    <mergeCell ref="H2931:I2931"/>
    <mergeCell ref="C2957:D2957"/>
    <mergeCell ref="H2957:I2957"/>
    <mergeCell ref="C2958:D2958"/>
    <mergeCell ref="H2958:I2958"/>
    <mergeCell ref="C2991:D2991"/>
    <mergeCell ref="H2991:I2991"/>
    <mergeCell ref="C2992:D2992"/>
    <mergeCell ref="H2992:I2992"/>
    <mergeCell ref="C3034:D3034"/>
    <mergeCell ref="H3034:I3034"/>
    <mergeCell ref="C3035:D3035"/>
    <mergeCell ref="H3035:I3035"/>
    <mergeCell ref="C3090:D3090"/>
    <mergeCell ref="H3090:I3090"/>
    <mergeCell ref="C3091:D3091"/>
    <mergeCell ref="H3091:I3091"/>
    <mergeCell ref="C3147:D3147"/>
    <mergeCell ref="H3147:I3147"/>
    <mergeCell ref="C3148:D3148"/>
    <mergeCell ref="H3148:I3148"/>
    <mergeCell ref="C3182:D3182"/>
    <mergeCell ref="H3182:I3182"/>
    <mergeCell ref="C3183:D3183"/>
    <mergeCell ref="H3183:I3183"/>
    <mergeCell ref="C3213:D3213"/>
    <mergeCell ref="H3213:I3213"/>
    <mergeCell ref="C3214:D3214"/>
    <mergeCell ref="H3214:I3214"/>
    <mergeCell ref="C3255:D3255"/>
    <mergeCell ref="H3255:I3255"/>
    <mergeCell ref="C3256:D3256"/>
    <mergeCell ref="H3256:I3256"/>
    <mergeCell ref="C3279:D3279"/>
    <mergeCell ref="H3279:I3279"/>
    <mergeCell ref="C3280:D3280"/>
    <mergeCell ref="H3280:I3280"/>
    <mergeCell ref="C3375:D3375"/>
    <mergeCell ref="H3375:I3375"/>
    <mergeCell ref="C3376:D3376"/>
    <mergeCell ref="H3376:I3376"/>
    <mergeCell ref="C3422:D3422"/>
    <mergeCell ref="H3422:I3422"/>
    <mergeCell ref="C3423:D3423"/>
    <mergeCell ref="H3423:I3423"/>
    <mergeCell ref="C3447:D3447"/>
    <mergeCell ref="H3447:I3447"/>
    <mergeCell ref="C3448:D3448"/>
    <mergeCell ref="H3448:I3448"/>
    <mergeCell ref="C3520:D3520"/>
    <mergeCell ref="H3520:I3520"/>
    <mergeCell ref="C3521:D3521"/>
    <mergeCell ref="H3521:I3521"/>
    <mergeCell ref="C3586:D3586"/>
    <mergeCell ref="H3586:I3586"/>
    <mergeCell ref="C3587:D3587"/>
    <mergeCell ref="H3587:I3587"/>
    <mergeCell ref="C3622:D3622"/>
    <mergeCell ref="H3622:I3622"/>
    <mergeCell ref="C3623:D3623"/>
    <mergeCell ref="H3623:I3623"/>
    <mergeCell ref="C3977:D3977"/>
    <mergeCell ref="H3977:I3977"/>
    <mergeCell ref="C3978:D3978"/>
    <mergeCell ref="H3978:I3978"/>
    <mergeCell ref="C4071:D4071"/>
    <mergeCell ref="H4071:I4071"/>
    <mergeCell ref="C4072:D4072"/>
    <mergeCell ref="H4072:I4072"/>
    <mergeCell ref="C4120:D4120"/>
    <mergeCell ref="H4120:I4120"/>
    <mergeCell ref="C4121:D4121"/>
    <mergeCell ref="H4121:I4121"/>
    <mergeCell ref="C4156:D4156"/>
    <mergeCell ref="H4156:I4156"/>
    <mergeCell ref="C4157:D4157"/>
    <mergeCell ref="H4157:I4157"/>
    <mergeCell ref="C4194:D4194"/>
    <mergeCell ref="H4194:I4194"/>
    <mergeCell ref="C4195:D4195"/>
    <mergeCell ref="H4195:I4195"/>
    <mergeCell ref="C4310:D4310"/>
    <mergeCell ref="H4310:I4310"/>
    <mergeCell ref="C4311:D4311"/>
    <mergeCell ref="H4311:I4311"/>
    <mergeCell ref="C4347:D4347"/>
    <mergeCell ref="H4347:I4347"/>
    <mergeCell ref="C4348:D4348"/>
    <mergeCell ref="H4348:I4348"/>
    <mergeCell ref="C4394:D4394"/>
    <mergeCell ref="H4394:I4394"/>
    <mergeCell ref="C4395:D4395"/>
    <mergeCell ref="H4395:I4395"/>
    <mergeCell ref="C4492:D4492"/>
    <mergeCell ref="H4492:I4492"/>
    <mergeCell ref="C4493:D4493"/>
    <mergeCell ref="H4493:I4493"/>
    <mergeCell ref="C4535:D4535"/>
    <mergeCell ref="H4535:I4535"/>
    <mergeCell ref="C4536:D4536"/>
    <mergeCell ref="H4536:I4536"/>
    <mergeCell ref="C4573:D4573"/>
    <mergeCell ref="H4573:I4573"/>
    <mergeCell ref="C4574:D4574"/>
    <mergeCell ref="H4574:I4574"/>
    <mergeCell ref="C4618:D4618"/>
    <mergeCell ref="H4618:I4618"/>
    <mergeCell ref="C4619:D4619"/>
    <mergeCell ref="H4619:I4619"/>
    <mergeCell ref="C4655:D4655"/>
    <mergeCell ref="H4655:I4655"/>
    <mergeCell ref="C4656:D4656"/>
    <mergeCell ref="H4656:I4656"/>
    <mergeCell ref="C4710:D4710"/>
    <mergeCell ref="H4710:I4710"/>
    <mergeCell ref="C4711:D4711"/>
    <mergeCell ref="H4711:I4711"/>
    <mergeCell ref="C4761:D4761"/>
    <mergeCell ref="H4761:I4761"/>
    <mergeCell ref="C4762:D4762"/>
    <mergeCell ref="H4762:I4762"/>
    <mergeCell ref="C4802:D4802"/>
    <mergeCell ref="H4802:I4802"/>
    <mergeCell ref="C4803:D4803"/>
    <mergeCell ref="H4803:I4803"/>
    <mergeCell ref="C4837:D4837"/>
    <mergeCell ref="H4837:I4837"/>
    <mergeCell ref="C4838:D4838"/>
    <mergeCell ref="H4838:I4838"/>
    <mergeCell ref="C4948:D4948"/>
    <mergeCell ref="H4948:I4948"/>
    <mergeCell ref="C4949:D4949"/>
    <mergeCell ref="H4949:I4949"/>
    <mergeCell ref="C4991:D4991"/>
    <mergeCell ref="H4991:I4991"/>
    <mergeCell ref="C4992:D4992"/>
    <mergeCell ref="H4992:I4992"/>
    <mergeCell ref="C5045:D5045"/>
    <mergeCell ref="H5045:I5045"/>
    <mergeCell ref="C5046:D5046"/>
    <mergeCell ref="H5046:I5046"/>
    <mergeCell ref="C5146:D5146"/>
    <mergeCell ref="H5146:I5146"/>
    <mergeCell ref="C5147:D5147"/>
    <mergeCell ref="H5147:I5147"/>
    <mergeCell ref="C5175:D5175"/>
    <mergeCell ref="H5175:I5175"/>
    <mergeCell ref="C5176:D5176"/>
    <mergeCell ref="H5176:I5176"/>
  </mergeCells>
  <hyperlinks>
    <hyperlink ref="A5223" r:id="rId1" display="http://www.iowadatacenter.org"/>
  </hyperlink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Staff</cp:lastModifiedBy>
  <cp:lastPrinted>2003-03-05T18:51:01Z</cp:lastPrinted>
  <dcterms:modified xsi:type="dcterms:W3CDTF">2004-08-25T15:52:39Z</dcterms:modified>
  <cp:revision>0</cp:revision>
  <dc:subject/>
  <dc:title/>
</cp:coreProperties>
</file>