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4" uniqueCount="871">
  <si>
    <t xml:space="preserve">County-to-County Worker Flow for Iowa's Counties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dair Co. IA</t>
  </si>
  <si>
    <t xml:space="preserve">Adair County</t>
  </si>
  <si>
    <t xml:space="preserve">IA</t>
  </si>
  <si>
    <t xml:space="preserve">Polk County</t>
  </si>
  <si>
    <t xml:space="preserve">Guthrie County</t>
  </si>
  <si>
    <t xml:space="preserve">Union County</t>
  </si>
  <si>
    <t xml:space="preserve">Cass County</t>
  </si>
  <si>
    <t xml:space="preserve">Madison County</t>
  </si>
  <si>
    <t xml:space="preserve">Montgomery County</t>
  </si>
  <si>
    <t xml:space="preserve">Adams County </t>
  </si>
  <si>
    <t xml:space="preserve">Dallas County</t>
  </si>
  <si>
    <t xml:space="preserve">Dallas County </t>
  </si>
  <si>
    <t xml:space="preserve">Sarasota County</t>
  </si>
  <si>
    <t xml:space="preserve">FL</t>
  </si>
  <si>
    <t xml:space="preserve">Douglas County </t>
  </si>
  <si>
    <t xml:space="preserve">NE</t>
  </si>
  <si>
    <t xml:space="preserve">Audubon County</t>
  </si>
  <si>
    <t xml:space="preserve">Story County </t>
  </si>
  <si>
    <t xml:space="preserve">Montgomery County </t>
  </si>
  <si>
    <t xml:space="preserve">Adams County</t>
  </si>
  <si>
    <t xml:space="preserve">Bureau County </t>
  </si>
  <si>
    <t xml:space="preserve">IL</t>
  </si>
  <si>
    <t xml:space="preserve">Greene County</t>
  </si>
  <si>
    <t xml:space="preserve">Muscati County </t>
  </si>
  <si>
    <t xml:space="preserve">Jasper County</t>
  </si>
  <si>
    <t xml:space="preserve">Scott County </t>
  </si>
  <si>
    <t xml:space="preserve">Davis County</t>
  </si>
  <si>
    <t xml:space="preserve">Brown County </t>
  </si>
  <si>
    <t xml:space="preserve">MN</t>
  </si>
  <si>
    <t xml:space="preserve">Page County</t>
  </si>
  <si>
    <t xml:space="preserve">Buena Vista County </t>
  </si>
  <si>
    <t xml:space="preserve">Taylor County</t>
  </si>
  <si>
    <t xml:space="preserve">Decatur County </t>
  </si>
  <si>
    <t xml:space="preserve">Wayne County</t>
  </si>
  <si>
    <t xml:space="preserve">Page County </t>
  </si>
  <si>
    <t xml:space="preserve">Total</t>
  </si>
  <si>
    <t xml:space="preserve">Pottawattamie County </t>
  </si>
  <si>
    <t xml:space="preserve">Orleans Parish</t>
  </si>
  <si>
    <t xml:space="preserve">LA</t>
  </si>
  <si>
    <t xml:space="preserve">Nodaway County</t>
  </si>
  <si>
    <t xml:space="preserve">MO</t>
  </si>
  <si>
    <t xml:space="preserve">Adams Co. IA</t>
  </si>
  <si>
    <t xml:space="preserve">Douglas County</t>
  </si>
  <si>
    <t xml:space="preserve">Platte County</t>
  </si>
  <si>
    <t xml:space="preserve">WI</t>
  </si>
  <si>
    <t xml:space="preserve">Ringgold County</t>
  </si>
  <si>
    <t xml:space="preserve">Pottawattamie County</t>
  </si>
  <si>
    <t xml:space="preserve">Clarke County</t>
  </si>
  <si>
    <t xml:space="preserve">Story County</t>
  </si>
  <si>
    <t xml:space="preserve">Decatur County</t>
  </si>
  <si>
    <t xml:space="preserve">St. Clair County</t>
  </si>
  <si>
    <t xml:space="preserve">Taiwan</t>
  </si>
  <si>
    <t xml:space="preserve">Colfax County</t>
  </si>
  <si>
    <t xml:space="preserve">Boone County</t>
  </si>
  <si>
    <t xml:space="preserve">Herkimer County</t>
  </si>
  <si>
    <t xml:space="preserve">NY</t>
  </si>
  <si>
    <t xml:space="preserve">Dodge County</t>
  </si>
  <si>
    <t xml:space="preserve">Brown County</t>
  </si>
  <si>
    <t xml:space="preserve">SD</t>
  </si>
  <si>
    <t xml:space="preserve">Allamakee Co. IA</t>
  </si>
  <si>
    <t xml:space="preserve">Allamakee County</t>
  </si>
  <si>
    <t xml:space="preserve">Clayton County</t>
  </si>
  <si>
    <t xml:space="preserve">Winneshiek County</t>
  </si>
  <si>
    <t xml:space="preserve">La Crosse County</t>
  </si>
  <si>
    <t xml:space="preserve">Fayette County</t>
  </si>
  <si>
    <t xml:space="preserve">Houston County</t>
  </si>
  <si>
    <t xml:space="preserve">Crawford County</t>
  </si>
  <si>
    <t xml:space="preserve">Vernon County</t>
  </si>
  <si>
    <t xml:space="preserve">Floyd County</t>
  </si>
  <si>
    <t xml:space="preserve">Linn County</t>
  </si>
  <si>
    <t xml:space="preserve">Black Hawk County</t>
  </si>
  <si>
    <t xml:space="preserve">Hardin County</t>
  </si>
  <si>
    <t xml:space="preserve">Calumet County</t>
  </si>
  <si>
    <t xml:space="preserve">Fillmore County</t>
  </si>
  <si>
    <t xml:space="preserve">Dubuque County</t>
  </si>
  <si>
    <t xml:space="preserve">Howard County</t>
  </si>
  <si>
    <t xml:space="preserve">Hennepin County</t>
  </si>
  <si>
    <t xml:space="preserve">Bremer County</t>
  </si>
  <si>
    <t xml:space="preserve">Rusk County</t>
  </si>
  <si>
    <t xml:space="preserve">Richland County</t>
  </si>
  <si>
    <t xml:space="preserve">Champaign County</t>
  </si>
  <si>
    <t xml:space="preserve">Franklin County</t>
  </si>
  <si>
    <t xml:space="preserve">Buchanan County</t>
  </si>
  <si>
    <t xml:space="preserve">Grant County</t>
  </si>
  <si>
    <t xml:space="preserve">Jackson County</t>
  </si>
  <si>
    <t xml:space="preserve">Eau Claire County</t>
  </si>
  <si>
    <t xml:space="preserve">Trempealeau County</t>
  </si>
  <si>
    <t xml:space="preserve">Wright County</t>
  </si>
  <si>
    <t xml:space="preserve">St. Louis County</t>
  </si>
  <si>
    <t xml:space="preserve">Cook County</t>
  </si>
  <si>
    <t xml:space="preserve">Clinton County</t>
  </si>
  <si>
    <t xml:space="preserve">Delaware County</t>
  </si>
  <si>
    <t xml:space="preserve">Lewis County</t>
  </si>
  <si>
    <t xml:space="preserve">Guilford County</t>
  </si>
  <si>
    <t xml:space="preserve">NC</t>
  </si>
  <si>
    <t xml:space="preserve">Iowa County</t>
  </si>
  <si>
    <t xml:space="preserve">Monroe County</t>
  </si>
  <si>
    <t xml:space="preserve">Cerro Gordo County</t>
  </si>
  <si>
    <t xml:space="preserve">Wabasha County</t>
  </si>
  <si>
    <t xml:space="preserve">Sauk County</t>
  </si>
  <si>
    <t xml:space="preserve">Appanoose Co. IA</t>
  </si>
  <si>
    <t xml:space="preserve">Appanoose County</t>
  </si>
  <si>
    <t xml:space="preserve">Wapello County</t>
  </si>
  <si>
    <t xml:space="preserve">Putnam County</t>
  </si>
  <si>
    <t xml:space="preserve">Schuyler County</t>
  </si>
  <si>
    <t xml:space="preserve">Marion County</t>
  </si>
  <si>
    <t xml:space="preserve">Scott County</t>
  </si>
  <si>
    <t xml:space="preserve">Mahaska County</t>
  </si>
  <si>
    <t xml:space="preserve">Sullivan County</t>
  </si>
  <si>
    <t xml:space="preserve">KS</t>
  </si>
  <si>
    <t xml:space="preserve">Cascade County</t>
  </si>
  <si>
    <t xml:space="preserve">MT</t>
  </si>
  <si>
    <t xml:space="preserve">Lucas County</t>
  </si>
  <si>
    <t xml:space="preserve">Macon County</t>
  </si>
  <si>
    <t xml:space="preserve">Petersburg city</t>
  </si>
  <si>
    <t xml:space="preserve">VA</t>
  </si>
  <si>
    <t xml:space="preserve">Muscatine County</t>
  </si>
  <si>
    <t xml:space="preserve">Poweshiek County</t>
  </si>
  <si>
    <t xml:space="preserve">Calhoun County</t>
  </si>
  <si>
    <t xml:space="preserve">Barron County</t>
  </si>
  <si>
    <t xml:space="preserve">Davidson County</t>
  </si>
  <si>
    <t xml:space="preserve">TN</t>
  </si>
  <si>
    <t xml:space="preserve">Des Moines County</t>
  </si>
  <si>
    <t xml:space="preserve">Lafayette County</t>
  </si>
  <si>
    <t xml:space="preserve">Germany, not specified</t>
  </si>
  <si>
    <t xml:space="preserve">Peoria County</t>
  </si>
  <si>
    <t xml:space="preserve">Keokuk County</t>
  </si>
  <si>
    <t xml:space="preserve">Shelby County</t>
  </si>
  <si>
    <t xml:space="preserve">Audubon Co. IA</t>
  </si>
  <si>
    <t xml:space="preserve">Carroll County</t>
  </si>
  <si>
    <t xml:space="preserve">Mills County</t>
  </si>
  <si>
    <t xml:space="preserve">Woodbury County</t>
  </si>
  <si>
    <t xml:space="preserve">Dickinson County</t>
  </si>
  <si>
    <t xml:space="preserve">Orange County</t>
  </si>
  <si>
    <t xml:space="preserve">Tama County</t>
  </si>
  <si>
    <t xml:space="preserve">Humboldt County</t>
  </si>
  <si>
    <t xml:space="preserve">Milwaukee County</t>
  </si>
  <si>
    <t xml:space="preserve">Monona County</t>
  </si>
  <si>
    <t xml:space="preserve">Sedgwick County</t>
  </si>
  <si>
    <t xml:space="preserve">Dakota County</t>
  </si>
  <si>
    <t xml:space="preserve">Saline County</t>
  </si>
  <si>
    <t xml:space="preserve">Benton Co. IA</t>
  </si>
  <si>
    <t xml:space="preserve">Benton County</t>
  </si>
  <si>
    <t xml:space="preserve">Johnson County</t>
  </si>
  <si>
    <t xml:space="preserve">Los Angeles County</t>
  </si>
  <si>
    <t xml:space="preserve">CA</t>
  </si>
  <si>
    <t xml:space="preserve">Marshall County</t>
  </si>
  <si>
    <t xml:space="preserve">Macoupin County</t>
  </si>
  <si>
    <t xml:space="preserve">Jones County</t>
  </si>
  <si>
    <t xml:space="preserve">Warren County</t>
  </si>
  <si>
    <t xml:space="preserve">Crittenden County</t>
  </si>
  <si>
    <t xml:space="preserve">AR</t>
  </si>
  <si>
    <t xml:space="preserve">Cedar County</t>
  </si>
  <si>
    <t xml:space="preserve">Hancock County</t>
  </si>
  <si>
    <t xml:space="preserve">IN</t>
  </si>
  <si>
    <t xml:space="preserve">Grundy County</t>
  </si>
  <si>
    <t xml:space="preserve">Mercer County</t>
  </si>
  <si>
    <t xml:space="preserve">Chickasaw County</t>
  </si>
  <si>
    <t xml:space="preserve">La Salle County</t>
  </si>
  <si>
    <t xml:space="preserve">Lake County</t>
  </si>
  <si>
    <t xml:space="preserve">Lee County</t>
  </si>
  <si>
    <t xml:space="preserve">Multnomah County</t>
  </si>
  <si>
    <t xml:space="preserve">OR</t>
  </si>
  <si>
    <t xml:space="preserve">England</t>
  </si>
  <si>
    <t xml:space="preserve">MI</t>
  </si>
  <si>
    <t xml:space="preserve">Black Hawk Co. IA</t>
  </si>
  <si>
    <t xml:space="preserve">Butler County</t>
  </si>
  <si>
    <t xml:space="preserve">Sioux County</t>
  </si>
  <si>
    <t xml:space="preserve">Webster County</t>
  </si>
  <si>
    <t xml:space="preserve">Mitchell County</t>
  </si>
  <si>
    <t xml:space="preserve">Faribault County</t>
  </si>
  <si>
    <t xml:space="preserve">Winnebago County</t>
  </si>
  <si>
    <t xml:space="preserve">Clay County</t>
  </si>
  <si>
    <t xml:space="preserve">New Hanover County</t>
  </si>
  <si>
    <t xml:space="preserve">Bexar County</t>
  </si>
  <si>
    <t xml:space="preserve">TX</t>
  </si>
  <si>
    <t xml:space="preserve">Jo Daviess County</t>
  </si>
  <si>
    <t xml:space="preserve">El Paso County</t>
  </si>
  <si>
    <t xml:space="preserve">CO</t>
  </si>
  <si>
    <t xml:space="preserve">Rock Island County</t>
  </si>
  <si>
    <t xml:space="preserve">Portage County</t>
  </si>
  <si>
    <t xml:space="preserve">OH</t>
  </si>
  <si>
    <t xml:space="preserve">Manchester city</t>
  </si>
  <si>
    <t xml:space="preserve">NH</t>
  </si>
  <si>
    <t xml:space="preserve">Denver County</t>
  </si>
  <si>
    <t xml:space="preserve">Du Page County</t>
  </si>
  <si>
    <t xml:space="preserve">Collin County</t>
  </si>
  <si>
    <t xml:space="preserve">Olmsted County</t>
  </si>
  <si>
    <t xml:space="preserve">Ramsey County</t>
  </si>
  <si>
    <t xml:space="preserve">Pinal County</t>
  </si>
  <si>
    <t xml:space="preserve">AZ</t>
  </si>
  <si>
    <t xml:space="preserve">Caldwell County</t>
  </si>
  <si>
    <t xml:space="preserve">Washington County</t>
  </si>
  <si>
    <t xml:space="preserve">Riverside County</t>
  </si>
  <si>
    <t xml:space="preserve">St. Louis city</t>
  </si>
  <si>
    <t xml:space="preserve">Whiteside County</t>
  </si>
  <si>
    <t xml:space="preserve">Sevier County</t>
  </si>
  <si>
    <t xml:space="preserve">Hamilton County</t>
  </si>
  <si>
    <t xml:space="preserve">Louisa County</t>
  </si>
  <si>
    <t xml:space="preserve">Tarrant County</t>
  </si>
  <si>
    <t xml:space="preserve">Worth County</t>
  </si>
  <si>
    <t xml:space="preserve">Dane County</t>
  </si>
  <si>
    <t xml:space="preserve">Beaufort County</t>
  </si>
  <si>
    <t xml:space="preserve">SC</t>
  </si>
  <si>
    <t xml:space="preserve">McDonough County</t>
  </si>
  <si>
    <t xml:space="preserve">Westbrook city</t>
  </si>
  <si>
    <t xml:space="preserve">ME</t>
  </si>
  <si>
    <t xml:space="preserve">Waukesha County</t>
  </si>
  <si>
    <t xml:space="preserve">Stark County</t>
  </si>
  <si>
    <t xml:space="preserve">Summit County</t>
  </si>
  <si>
    <t xml:space="preserve">Webb County</t>
  </si>
  <si>
    <t xml:space="preserve">Steele County</t>
  </si>
  <si>
    <t xml:space="preserve">Virginia Beach city</t>
  </si>
  <si>
    <t xml:space="preserve">Lyon County</t>
  </si>
  <si>
    <t xml:space="preserve">De Kalb County</t>
  </si>
  <si>
    <t xml:space="preserve">GA</t>
  </si>
  <si>
    <t xml:space="preserve">Cleveland County</t>
  </si>
  <si>
    <t xml:space="preserve">San Diego County</t>
  </si>
  <si>
    <t xml:space="preserve">Knox County</t>
  </si>
  <si>
    <t xml:space="preserve">McLean County</t>
  </si>
  <si>
    <t xml:space="preserve">Jefferson County</t>
  </si>
  <si>
    <t xml:space="preserve">Pima County</t>
  </si>
  <si>
    <t xml:space="preserve">Prince George's County</t>
  </si>
  <si>
    <t xml:space="preserve">MD</t>
  </si>
  <si>
    <t xml:space="preserve">District of Columbia</t>
  </si>
  <si>
    <t xml:space="preserve">DC</t>
  </si>
  <si>
    <t xml:space="preserve">Genesee County</t>
  </si>
  <si>
    <t xml:space="preserve">Lubbock County</t>
  </si>
  <si>
    <t xml:space="preserve">Racine County</t>
  </si>
  <si>
    <t xml:space="preserve">San Bernardino County</t>
  </si>
  <si>
    <t xml:space="preserve">O'Brien County</t>
  </si>
  <si>
    <t xml:space="preserve">York County</t>
  </si>
  <si>
    <t xml:space="preserve">Dauphin County</t>
  </si>
  <si>
    <t xml:space="preserve">PA</t>
  </si>
  <si>
    <t xml:space="preserve">Kossuth County</t>
  </si>
  <si>
    <t xml:space="preserve">Plymouth County</t>
  </si>
  <si>
    <t xml:space="preserve">Sac County</t>
  </si>
  <si>
    <t xml:space="preserve">Gloucester County</t>
  </si>
  <si>
    <t xml:space="preserve">NJ</t>
  </si>
  <si>
    <t xml:space="preserve">Pottawatomie County</t>
  </si>
  <si>
    <t xml:space="preserve">Riley County</t>
  </si>
  <si>
    <t xml:space="preserve">Pipestone County</t>
  </si>
  <si>
    <t xml:space="preserve">Cuming County</t>
  </si>
  <si>
    <t xml:space="preserve">Buena Vista County</t>
  </si>
  <si>
    <t xml:space="preserve">Osage County</t>
  </si>
  <si>
    <t xml:space="preserve">Mower County</t>
  </si>
  <si>
    <t xml:space="preserve">Waseca County</t>
  </si>
  <si>
    <t xml:space="preserve">Green Lake County</t>
  </si>
  <si>
    <t xml:space="preserve">Rock County</t>
  </si>
  <si>
    <t xml:space="preserve">Pocahontas County</t>
  </si>
  <si>
    <t xml:space="preserve">Van Buren County</t>
  </si>
  <si>
    <t xml:space="preserve">Henry County</t>
  </si>
  <si>
    <t xml:space="preserve">Randolph County</t>
  </si>
  <si>
    <t xml:space="preserve">Goodhue County</t>
  </si>
  <si>
    <t xml:space="preserve">Rice County</t>
  </si>
  <si>
    <t xml:space="preserve">Atchison County</t>
  </si>
  <si>
    <t xml:space="preserve">Scotland County</t>
  </si>
  <si>
    <t xml:space="preserve">Surry County</t>
  </si>
  <si>
    <t xml:space="preserve">ND</t>
  </si>
  <si>
    <t xml:space="preserve">Wells County</t>
  </si>
  <si>
    <t xml:space="preserve">Antelope County</t>
  </si>
  <si>
    <t xml:space="preserve">Dunn County</t>
  </si>
  <si>
    <t xml:space="preserve">Lancaster County</t>
  </si>
  <si>
    <t xml:space="preserve">Hardeman County</t>
  </si>
  <si>
    <t xml:space="preserve">Boone Co. IA</t>
  </si>
  <si>
    <t xml:space="preserve">Dade County</t>
  </si>
  <si>
    <t xml:space="preserve">Broward County</t>
  </si>
  <si>
    <t xml:space="preserve">Anoka County</t>
  </si>
  <si>
    <t xml:space="preserve">Will County</t>
  </si>
  <si>
    <t xml:space="preserve">Teller County</t>
  </si>
  <si>
    <t xml:space="preserve">Sangamon County</t>
  </si>
  <si>
    <t xml:space="preserve">Harrison County</t>
  </si>
  <si>
    <t xml:space="preserve">Pennington County</t>
  </si>
  <si>
    <t xml:space="preserve">Nicollet County</t>
  </si>
  <si>
    <t xml:space="preserve">Beaver County</t>
  </si>
  <si>
    <t xml:space="preserve">OK</t>
  </si>
  <si>
    <t xml:space="preserve">Winona County</t>
  </si>
  <si>
    <t xml:space="preserve">Tulsa County</t>
  </si>
  <si>
    <t xml:space="preserve">Ida County</t>
  </si>
  <si>
    <t xml:space="preserve">Cherokee County</t>
  </si>
  <si>
    <t xml:space="preserve">Bremer Co. IA</t>
  </si>
  <si>
    <t xml:space="preserve">DeKalb County</t>
  </si>
  <si>
    <t xml:space="preserve">Moody County</t>
  </si>
  <si>
    <t xml:space="preserve">Freeborn County</t>
  </si>
  <si>
    <t xml:space="preserve">Geary County</t>
  </si>
  <si>
    <t xml:space="preserve">Hidalgo County</t>
  </si>
  <si>
    <t xml:space="preserve">NV</t>
  </si>
  <si>
    <t xml:space="preserve">Lorain County</t>
  </si>
  <si>
    <t xml:space="preserve">Fairfax County</t>
  </si>
  <si>
    <t xml:space="preserve">Buchanan Co. IA</t>
  </si>
  <si>
    <t xml:space="preserve">Palo Alto County</t>
  </si>
  <si>
    <t xml:space="preserve">Kings County</t>
  </si>
  <si>
    <t xml:space="preserve">Vermilion County</t>
  </si>
  <si>
    <t xml:space="preserve">Buena Vista Co. IA</t>
  </si>
  <si>
    <t xml:space="preserve">Killingly town</t>
  </si>
  <si>
    <t xml:space="preserve">CT</t>
  </si>
  <si>
    <t xml:space="preserve">Lincoln County</t>
  </si>
  <si>
    <t xml:space="preserve">Minnehaha County</t>
  </si>
  <si>
    <t xml:space="preserve">Blue Earth County</t>
  </si>
  <si>
    <t xml:space="preserve">Fresno County</t>
  </si>
  <si>
    <t xml:space="preserve">Fulton County</t>
  </si>
  <si>
    <t xml:space="preserve">Emmet County</t>
  </si>
  <si>
    <t xml:space="preserve">Carver County</t>
  </si>
  <si>
    <t xml:space="preserve">Barnes County</t>
  </si>
  <si>
    <t xml:space="preserve">Brookings County</t>
  </si>
  <si>
    <t xml:space="preserve">Canada</t>
  </si>
  <si>
    <t xml:space="preserve">Bergen County</t>
  </si>
  <si>
    <t xml:space="preserve">Butler Co. IA</t>
  </si>
  <si>
    <t xml:space="preserve">Taney County</t>
  </si>
  <si>
    <t xml:space="preserve">Gwinnett County</t>
  </si>
  <si>
    <t xml:space="preserve">St. Joseph County</t>
  </si>
  <si>
    <t xml:space="preserve">Aurora County</t>
  </si>
  <si>
    <t xml:space="preserve">Calhoun Co. IA</t>
  </si>
  <si>
    <t xml:space="preserve">Kent County</t>
  </si>
  <si>
    <t xml:space="preserve">Korea, not specified</t>
  </si>
  <si>
    <t xml:space="preserve">Medina County</t>
  </si>
  <si>
    <t xml:space="preserve">Berks County</t>
  </si>
  <si>
    <t xml:space="preserve">Eagle County</t>
  </si>
  <si>
    <t xml:space="preserve">AL</t>
  </si>
  <si>
    <t xml:space="preserve">Livingston County</t>
  </si>
  <si>
    <t xml:space="preserve">Pierce County</t>
  </si>
  <si>
    <t xml:space="preserve">American Samoa</t>
  </si>
  <si>
    <t xml:space="preserve">Carroll Co. IA</t>
  </si>
  <si>
    <t xml:space="preserve">McHenry County</t>
  </si>
  <si>
    <t xml:space="preserve">Coshocton County</t>
  </si>
  <si>
    <t xml:space="preserve">Spartanburg County</t>
  </si>
  <si>
    <t xml:space="preserve">Brevard County</t>
  </si>
  <si>
    <t xml:space="preserve">Marathon County</t>
  </si>
  <si>
    <t xml:space="preserve">Cleburne County</t>
  </si>
  <si>
    <t xml:space="preserve">Salt Lake County</t>
  </si>
  <si>
    <t xml:space="preserve">UT</t>
  </si>
  <si>
    <t xml:space="preserve">Cass Co. IA</t>
  </si>
  <si>
    <t xml:space="preserve">Albany County</t>
  </si>
  <si>
    <t xml:space="preserve">WY</t>
  </si>
  <si>
    <t xml:space="preserve">Torrance County</t>
  </si>
  <si>
    <t xml:space="preserve">NM</t>
  </si>
  <si>
    <t xml:space="preserve">Otoe County</t>
  </si>
  <si>
    <t xml:space="preserve">At sea</t>
  </si>
  <si>
    <t xml:space="preserve">Kern County</t>
  </si>
  <si>
    <t xml:space="preserve">Seward County</t>
  </si>
  <si>
    <t xml:space="preserve">Carson City</t>
  </si>
  <si>
    <t xml:space="preserve">Holt County</t>
  </si>
  <si>
    <t xml:space="preserve">Sarpy County</t>
  </si>
  <si>
    <t xml:space="preserve">Martin County</t>
  </si>
  <si>
    <t xml:space="preserve">Harris County</t>
  </si>
  <si>
    <t xml:space="preserve">Outagamie County</t>
  </si>
  <si>
    <t xml:space="preserve">Cedar Co. IA</t>
  </si>
  <si>
    <t xml:space="preserve">MS</t>
  </si>
  <si>
    <t xml:space="preserve">Buncombe County</t>
  </si>
  <si>
    <t xml:space="preserve">Kane County</t>
  </si>
  <si>
    <t xml:space="preserve">Nemaha County</t>
  </si>
  <si>
    <t xml:space="preserve">La Porte County</t>
  </si>
  <si>
    <t xml:space="preserve">Saunders County</t>
  </si>
  <si>
    <t xml:space="preserve">Rowan County</t>
  </si>
  <si>
    <t xml:space="preserve">Buffalo County</t>
  </si>
  <si>
    <t xml:space="preserve">Cerro Gordo Co. IA</t>
  </si>
  <si>
    <t xml:space="preserve">San Francisco County</t>
  </si>
  <si>
    <t xml:space="preserve">Chippewa County</t>
  </si>
  <si>
    <t xml:space="preserve">Wyandotte County</t>
  </si>
  <si>
    <t xml:space="preserve">St. Croix County</t>
  </si>
  <si>
    <t xml:space="preserve">Ransom County</t>
  </si>
  <si>
    <t xml:space="preserve">Cherokee Co. IA</t>
  </si>
  <si>
    <t xml:space="preserve">Osceola County</t>
  </si>
  <si>
    <t xml:space="preserve">Stearns County</t>
  </si>
  <si>
    <t xml:space="preserve">Stutsman County</t>
  </si>
  <si>
    <t xml:space="preserve">Greece</t>
  </si>
  <si>
    <t xml:space="preserve">Chickasaw Co. IA</t>
  </si>
  <si>
    <t xml:space="preserve">KY</t>
  </si>
  <si>
    <t xml:space="preserve">Bell County</t>
  </si>
  <si>
    <t xml:space="preserve">Clarke Co. IA</t>
  </si>
  <si>
    <t xml:space="preserve">Gregg County</t>
  </si>
  <si>
    <t xml:space="preserve">Daviess County</t>
  </si>
  <si>
    <t xml:space="preserve">Clay Co. IA</t>
  </si>
  <si>
    <t xml:space="preserve">Clackamas County</t>
  </si>
  <si>
    <t xml:space="preserve">Shawnee County</t>
  </si>
  <si>
    <t xml:space="preserve">Yankton County</t>
  </si>
  <si>
    <t xml:space="preserve">Philadelphia County</t>
  </si>
  <si>
    <t xml:space="preserve">Cuyahoga County</t>
  </si>
  <si>
    <t xml:space="preserve">Clayton Co. IA</t>
  </si>
  <si>
    <t xml:space="preserve">Burlington County</t>
  </si>
  <si>
    <t xml:space="preserve">Merced County</t>
  </si>
  <si>
    <t xml:space="preserve">Williamson County</t>
  </si>
  <si>
    <t xml:space="preserve">Groton town</t>
  </si>
  <si>
    <t xml:space="preserve">Norfolk city</t>
  </si>
  <si>
    <t xml:space="preserve">Clinton Co. IA</t>
  </si>
  <si>
    <t xml:space="preserve">Tazewell County</t>
  </si>
  <si>
    <t xml:space="preserve">Stephenson County</t>
  </si>
  <si>
    <t xml:space="preserve">Erie County</t>
  </si>
  <si>
    <t xml:space="preserve">De Witt County</t>
  </si>
  <si>
    <t xml:space="preserve">Cayuga County</t>
  </si>
  <si>
    <t xml:space="preserve">King County</t>
  </si>
  <si>
    <t xml:space="preserve">WA</t>
  </si>
  <si>
    <t xml:space="preserve">Green County</t>
  </si>
  <si>
    <t xml:space="preserve">Porter County</t>
  </si>
  <si>
    <t xml:space="preserve">Oklahoma County</t>
  </si>
  <si>
    <t xml:space="preserve">Crawford Co. IA</t>
  </si>
  <si>
    <t xml:space="preserve">Burt County</t>
  </si>
  <si>
    <t xml:space="preserve">Dawson County</t>
  </si>
  <si>
    <t xml:space="preserve">Dallas Co. IA</t>
  </si>
  <si>
    <t xml:space="preserve">Westchester County</t>
  </si>
  <si>
    <t xml:space="preserve">Wyandot County</t>
  </si>
  <si>
    <t xml:space="preserve">Hall County</t>
  </si>
  <si>
    <t xml:space="preserve">Santa Clara County</t>
  </si>
  <si>
    <t xml:space="preserve">Lawrence County</t>
  </si>
  <si>
    <t xml:space="preserve">Chelan County</t>
  </si>
  <si>
    <t xml:space="preserve">Saudi Arabia</t>
  </si>
  <si>
    <t xml:space="preserve">Davis Co. IA</t>
  </si>
  <si>
    <t xml:space="preserve">Clark County</t>
  </si>
  <si>
    <t xml:space="preserve">Decatur Co. IA</t>
  </si>
  <si>
    <t xml:space="preserve">Phelps County</t>
  </si>
  <si>
    <t xml:space="preserve">Hughes County</t>
  </si>
  <si>
    <t xml:space="preserve">Gladwin County</t>
  </si>
  <si>
    <t xml:space="preserve">Fremont County</t>
  </si>
  <si>
    <t xml:space="preserve">Texas County</t>
  </si>
  <si>
    <t xml:space="preserve">Delaware Co. IA</t>
  </si>
  <si>
    <t xml:space="preserve">Maricopa County</t>
  </si>
  <si>
    <t xml:space="preserve">Des Moines Co. IA</t>
  </si>
  <si>
    <t xml:space="preserve">Henderson County</t>
  </si>
  <si>
    <t xml:space="preserve">Duval County</t>
  </si>
  <si>
    <t xml:space="preserve">Licking County</t>
  </si>
  <si>
    <t xml:space="preserve">Westmoreland County</t>
  </si>
  <si>
    <t xml:space="preserve">New Castle County</t>
  </si>
  <si>
    <t xml:space="preserve">DE</t>
  </si>
  <si>
    <t xml:space="preserve">Chattahoochee County</t>
  </si>
  <si>
    <t xml:space="preserve">Ware County</t>
  </si>
  <si>
    <t xml:space="preserve">Kankakee County</t>
  </si>
  <si>
    <t xml:space="preserve">Woodford County</t>
  </si>
  <si>
    <t xml:space="preserve">Pike County</t>
  </si>
  <si>
    <t xml:space="preserve">Dickinson Co. IA</t>
  </si>
  <si>
    <t xml:space="preserve">Nobles County</t>
  </si>
  <si>
    <t xml:space="preserve">West Germany</t>
  </si>
  <si>
    <t xml:space="preserve">Renville County</t>
  </si>
  <si>
    <t xml:space="preserve">Washoe County</t>
  </si>
  <si>
    <t xml:space="preserve">Dubuque Co. IA</t>
  </si>
  <si>
    <t xml:space="preserve">M0</t>
  </si>
  <si>
    <t xml:space="preserve">Okaloosa County</t>
  </si>
  <si>
    <t xml:space="preserve">Jersey County</t>
  </si>
  <si>
    <t xml:space="preserve">Ogle County</t>
  </si>
  <si>
    <t xml:space="preserve">Roseau County</t>
  </si>
  <si>
    <t xml:space="preserve">Mecklenburg County</t>
  </si>
  <si>
    <t xml:space="preserve">Mille Lacs County</t>
  </si>
  <si>
    <t xml:space="preserve">Laurens County</t>
  </si>
  <si>
    <t xml:space="preserve">Monterey County</t>
  </si>
  <si>
    <t xml:space="preserve">Iroquois County</t>
  </si>
  <si>
    <t xml:space="preserve">Ellis County</t>
  </si>
  <si>
    <t xml:space="preserve">Val Verde County</t>
  </si>
  <si>
    <t xml:space="preserve">Kenosha County</t>
  </si>
  <si>
    <t xml:space="preserve">Oneida County</t>
  </si>
  <si>
    <t xml:space="preserve">Isanti County</t>
  </si>
  <si>
    <t xml:space="preserve">Emmet Co. IA</t>
  </si>
  <si>
    <t xml:space="preserve">Watonwan County</t>
  </si>
  <si>
    <t xml:space="preserve">Larimer County</t>
  </si>
  <si>
    <t xml:space="preserve">Cottonwood County</t>
  </si>
  <si>
    <t xml:space="preserve">Queens County</t>
  </si>
  <si>
    <t xml:space="preserve">Hand County</t>
  </si>
  <si>
    <t xml:space="preserve">Pulaski County</t>
  </si>
  <si>
    <t xml:space="preserve">Fayette Co. IA</t>
  </si>
  <si>
    <t xml:space="preserve">Elkhart County</t>
  </si>
  <si>
    <t xml:space="preserve">Malheur County</t>
  </si>
  <si>
    <t xml:space="preserve">Potter County</t>
  </si>
  <si>
    <t xml:space="preserve">Marquette County</t>
  </si>
  <si>
    <t xml:space="preserve">Comanche County</t>
  </si>
  <si>
    <t xml:space="preserve">Floyd Co. IA</t>
  </si>
  <si>
    <t xml:space="preserve">Becker County</t>
  </si>
  <si>
    <t xml:space="preserve">Redwood County</t>
  </si>
  <si>
    <t xml:space="preserve">Franklin Co. IA</t>
  </si>
  <si>
    <t xml:space="preserve">Fremont Co. IA</t>
  </si>
  <si>
    <t xml:space="preserve">Gage County</t>
  </si>
  <si>
    <t xml:space="preserve">St. Charles County</t>
  </si>
  <si>
    <t xml:space="preserve">Greene Co. IA</t>
  </si>
  <si>
    <t xml:space="preserve">Grundy Co. IA</t>
  </si>
  <si>
    <t xml:space="preserve">Tippecanoe County</t>
  </si>
  <si>
    <t xml:space="preserve">Guthrie Co. IA</t>
  </si>
  <si>
    <t xml:space="preserve">Monmouth County</t>
  </si>
  <si>
    <t xml:space="preserve">Hamilton Co. IA</t>
  </si>
  <si>
    <t xml:space="preserve">Ford County</t>
  </si>
  <si>
    <t xml:space="preserve">Hancock Co. IA</t>
  </si>
  <si>
    <t xml:space="preserve">Wichita County</t>
  </si>
  <si>
    <t xml:space="preserve">Hardin Co. IA</t>
  </si>
  <si>
    <t xml:space="preserve">Gila County</t>
  </si>
  <si>
    <t xml:space="preserve">Cumberland County</t>
  </si>
  <si>
    <t xml:space="preserve">Liberty County</t>
  </si>
  <si>
    <t xml:space="preserve">Caddo Parish</t>
  </si>
  <si>
    <t xml:space="preserve">Pemiscot County</t>
  </si>
  <si>
    <t xml:space="preserve">Harrison Co. IA</t>
  </si>
  <si>
    <t xml:space="preserve">Gosper County</t>
  </si>
  <si>
    <t xml:space="preserve">Cherry County</t>
  </si>
  <si>
    <t xml:space="preserve">Henry Co. IA</t>
  </si>
  <si>
    <t xml:space="preserve">Sumter County</t>
  </si>
  <si>
    <t xml:space="preserve">Christian County</t>
  </si>
  <si>
    <t xml:space="preserve">Moniteau County</t>
  </si>
  <si>
    <t xml:space="preserve">Howard Co. IA</t>
  </si>
  <si>
    <t xml:space="preserve">Morris County</t>
  </si>
  <si>
    <t xml:space="preserve">Collier County</t>
  </si>
  <si>
    <t xml:space="preserve">Humboldt Co. IA</t>
  </si>
  <si>
    <t xml:space="preserve">Japan</t>
  </si>
  <si>
    <t xml:space="preserve">Fairlee town</t>
  </si>
  <si>
    <t xml:space="preserve">VT</t>
  </si>
  <si>
    <t xml:space="preserve">Ida Co. IA</t>
  </si>
  <si>
    <t xml:space="preserve">Kandiyohi County</t>
  </si>
  <si>
    <t xml:space="preserve">Pine County</t>
  </si>
  <si>
    <t xml:space="preserve">Lane County</t>
  </si>
  <si>
    <t xml:space="preserve">Loudoun County</t>
  </si>
  <si>
    <t xml:space="preserve">Iowa Co. IA</t>
  </si>
  <si>
    <t xml:space="preserve">Clearfield County</t>
  </si>
  <si>
    <t xml:space="preserve">Abroad, not specified</t>
  </si>
  <si>
    <t xml:space="preserve">Berrien County</t>
  </si>
  <si>
    <t xml:space="preserve">Panola County</t>
  </si>
  <si>
    <t xml:space="preserve">Cameron County</t>
  </si>
  <si>
    <t xml:space="preserve">Jackson Co. IA</t>
  </si>
  <si>
    <t xml:space="preserve">Richmond County</t>
  </si>
  <si>
    <t xml:space="preserve">Cloud County</t>
  </si>
  <si>
    <t xml:space="preserve">Otter Tail County</t>
  </si>
  <si>
    <t xml:space="preserve">Jasper Co. IA</t>
  </si>
  <si>
    <t xml:space="preserve">White County</t>
  </si>
  <si>
    <t xml:space="preserve">Wilson County</t>
  </si>
  <si>
    <t xml:space="preserve">Chatham County</t>
  </si>
  <si>
    <t xml:space="preserve">Matanuska-Susitna Borou</t>
  </si>
  <si>
    <t xml:space="preserve">AK</t>
  </si>
  <si>
    <t xml:space="preserve">Logan County</t>
  </si>
  <si>
    <t xml:space="preserve">Moultrie County</t>
  </si>
  <si>
    <t xml:space="preserve">Hays County</t>
  </si>
  <si>
    <t xml:space="preserve">Gentry County</t>
  </si>
  <si>
    <t xml:space="preserve">Ottawa County</t>
  </si>
  <si>
    <t xml:space="preserve">Jefferson Co. IA</t>
  </si>
  <si>
    <t xml:space="preserve">Maui County</t>
  </si>
  <si>
    <t xml:space="preserve">HI</t>
  </si>
  <si>
    <t xml:space="preserve">Alexander County</t>
  </si>
  <si>
    <t xml:space="preserve">United Kingdom, not specified</t>
  </si>
  <si>
    <t xml:space="preserve">New York County</t>
  </si>
  <si>
    <t xml:space="preserve">Johnson Co. IA</t>
  </si>
  <si>
    <t xml:space="preserve">ID</t>
  </si>
  <si>
    <t xml:space="preserve">Ouachita Parish</t>
  </si>
  <si>
    <t xml:space="preserve">Comal County</t>
  </si>
  <si>
    <t xml:space="preserve">Morgan County</t>
  </si>
  <si>
    <t xml:space="preserve">Providence city</t>
  </si>
  <si>
    <t xml:space="preserve">RI</t>
  </si>
  <si>
    <t xml:space="preserve">San Jacinto County</t>
  </si>
  <si>
    <t xml:space="preserve">Contra Costa County</t>
  </si>
  <si>
    <t xml:space="preserve">Honolulu County</t>
  </si>
  <si>
    <t xml:space="preserve">Reeves County</t>
  </si>
  <si>
    <t xml:space="preserve">Cape May County</t>
  </si>
  <si>
    <t xml:space="preserve">St. Lucie County</t>
  </si>
  <si>
    <t xml:space="preserve">Forsyth County</t>
  </si>
  <si>
    <t xml:space="preserve">Prince William County</t>
  </si>
  <si>
    <t xml:space="preserve">Middlesex County</t>
  </si>
  <si>
    <t xml:space="preserve">Suffolk County</t>
  </si>
  <si>
    <t xml:space="preserve">Pontotoc County</t>
  </si>
  <si>
    <t xml:space="preserve">Elmore County</t>
  </si>
  <si>
    <t xml:space="preserve">Poinsett County</t>
  </si>
  <si>
    <t xml:space="preserve">Boulder County</t>
  </si>
  <si>
    <t xml:space="preserve">Atoka County</t>
  </si>
  <si>
    <t xml:space="preserve">Bowie County</t>
  </si>
  <si>
    <t xml:space="preserve">Denton County</t>
  </si>
  <si>
    <t xml:space="preserve">Wood County</t>
  </si>
  <si>
    <t xml:space="preserve">Jones Co. IA</t>
  </si>
  <si>
    <t xml:space="preserve">Bennington town</t>
  </si>
  <si>
    <t xml:space="preserve">Kewaunee County</t>
  </si>
  <si>
    <t xml:space="preserve">Keokuk Co. IA</t>
  </si>
  <si>
    <t xml:space="preserve">Thomas County</t>
  </si>
  <si>
    <t xml:space="preserve">Wabaunsee County</t>
  </si>
  <si>
    <t xml:space="preserve">Dougherty County</t>
  </si>
  <si>
    <t xml:space="preserve">Hutchinson County</t>
  </si>
  <si>
    <t xml:space="preserve">Kossuth Co. IA</t>
  </si>
  <si>
    <t xml:space="preserve">Santa Fe County</t>
  </si>
  <si>
    <t xml:space="preserve">Sherburne County</t>
  </si>
  <si>
    <t xml:space="preserve">Sibley County</t>
  </si>
  <si>
    <t xml:space="preserve">Lee Co. IA</t>
  </si>
  <si>
    <t xml:space="preserve">Harford County</t>
  </si>
  <si>
    <t xml:space="preserve">Nassau County</t>
  </si>
  <si>
    <t xml:space="preserve">Stone County</t>
  </si>
  <si>
    <t xml:space="preserve">Lea County</t>
  </si>
  <si>
    <t xml:space="preserve">Dona Ana County</t>
  </si>
  <si>
    <t xml:space="preserve">Linn Co. IA</t>
  </si>
  <si>
    <t xml:space="preserve">Callaway County</t>
  </si>
  <si>
    <t xml:space="preserve">Glynn County</t>
  </si>
  <si>
    <t xml:space="preserve">Limestone County</t>
  </si>
  <si>
    <t xml:space="preserve">WV</t>
  </si>
  <si>
    <t xml:space="preserve">Laclede County</t>
  </si>
  <si>
    <t xml:space="preserve">Geauga County</t>
  </si>
  <si>
    <t xml:space="preserve">Bronx County</t>
  </si>
  <si>
    <t xml:space="preserve">Clermont County</t>
  </si>
  <si>
    <t xml:space="preserve">Boston city</t>
  </si>
  <si>
    <t xml:space="preserve">MA</t>
  </si>
  <si>
    <t xml:space="preserve">Guernsey County</t>
  </si>
  <si>
    <t xml:space="preserve">Maury County</t>
  </si>
  <si>
    <t xml:space="preserve">Mohave County</t>
  </si>
  <si>
    <t xml:space="preserve">Ripley County</t>
  </si>
  <si>
    <t xml:space="preserve">Seminole County</t>
  </si>
  <si>
    <t xml:space="preserve">Cheyenne County</t>
  </si>
  <si>
    <t xml:space="preserve">Canadian County</t>
  </si>
  <si>
    <t xml:space="preserve">Appling County</t>
  </si>
  <si>
    <t xml:space="preserve">Weber County</t>
  </si>
  <si>
    <t xml:space="preserve">Crook County</t>
  </si>
  <si>
    <t xml:space="preserve">St. Francois County</t>
  </si>
  <si>
    <t xml:space="preserve">Shannon County</t>
  </si>
  <si>
    <t xml:space="preserve">Stanton County</t>
  </si>
  <si>
    <t xml:space="preserve">Blair County</t>
  </si>
  <si>
    <t xml:space="preserve">Cambria County</t>
  </si>
  <si>
    <t xml:space="preserve">Walworth County</t>
  </si>
  <si>
    <t xml:space="preserve">Preston County</t>
  </si>
  <si>
    <t xml:space="preserve">Louisa Co. IA</t>
  </si>
  <si>
    <t xml:space="preserve">Kit Carson County</t>
  </si>
  <si>
    <t xml:space="preserve">Leavenworth County</t>
  </si>
  <si>
    <t xml:space="preserve">Dent County</t>
  </si>
  <si>
    <t xml:space="preserve">Lucas Co. IA</t>
  </si>
  <si>
    <t xml:space="preserve">Lyon Co. IA</t>
  </si>
  <si>
    <t xml:space="preserve">Murray County</t>
  </si>
  <si>
    <t xml:space="preserve">Alameda County</t>
  </si>
  <si>
    <t xml:space="preserve">Stevens County</t>
  </si>
  <si>
    <t xml:space="preserve">Turner County</t>
  </si>
  <si>
    <t xml:space="preserve">Big Stone County</t>
  </si>
  <si>
    <t xml:space="preserve">Tota,</t>
  </si>
  <si>
    <t xml:space="preserve">Madison Co. IA</t>
  </si>
  <si>
    <t xml:space="preserve">Mahaska Co. IA</t>
  </si>
  <si>
    <t xml:space="preserve">Newport News city</t>
  </si>
  <si>
    <t xml:space="preserve">Nueces County</t>
  </si>
  <si>
    <t xml:space="preserve">Coles County</t>
  </si>
  <si>
    <t xml:space="preserve">Marion Co. IA</t>
  </si>
  <si>
    <t xml:space="preserve">Reno County</t>
  </si>
  <si>
    <t xml:space="preserve">Bernalillo County</t>
  </si>
  <si>
    <t xml:space="preserve">Campbell County</t>
  </si>
  <si>
    <t xml:space="preserve">McNairy County</t>
  </si>
  <si>
    <t xml:space="preserve">Marshall Co. IA</t>
  </si>
  <si>
    <t xml:space="preserve">Hong Kong</t>
  </si>
  <si>
    <t xml:space="preserve">Kitsap County</t>
  </si>
  <si>
    <t xml:space="preserve">China</t>
  </si>
  <si>
    <t xml:space="preserve">Howell County</t>
  </si>
  <si>
    <t xml:space="preserve">Travis County</t>
  </si>
  <si>
    <t xml:space="preserve">Cape Girardeau County</t>
  </si>
  <si>
    <t xml:space="preserve">Koochiching County</t>
  </si>
  <si>
    <t xml:space="preserve">Anderson County</t>
  </si>
  <si>
    <t xml:space="preserve">Miner County</t>
  </si>
  <si>
    <t xml:space="preserve">Mills Co. IA</t>
  </si>
  <si>
    <t xml:space="preserve">Ector County</t>
  </si>
  <si>
    <t xml:space="preserve">South Korea</t>
  </si>
  <si>
    <t xml:space="preserve">Mitchell Co. IA</t>
  </si>
  <si>
    <t xml:space="preserve">Wake County</t>
  </si>
  <si>
    <t xml:space="preserve">Monona Co. IA</t>
  </si>
  <si>
    <t xml:space="preserve">Thurston County</t>
  </si>
  <si>
    <t xml:space="preserve">Panama</t>
  </si>
  <si>
    <t xml:space="preserve">Monroe Co. IA</t>
  </si>
  <si>
    <t xml:space="preserve">Honduras</t>
  </si>
  <si>
    <t xml:space="preserve">Montgomery Co. IA</t>
  </si>
  <si>
    <t xml:space="preserve">Charles County</t>
  </si>
  <si>
    <t xml:space="preserve">Barnwell County</t>
  </si>
  <si>
    <t xml:space="preserve">Hillsborough County</t>
  </si>
  <si>
    <t xml:space="preserve">Muscatine Co. IA</t>
  </si>
  <si>
    <t xml:space="preserve">Sweden</t>
  </si>
  <si>
    <t xml:space="preserve">Kosciusko County</t>
  </si>
  <si>
    <t xml:space="preserve">Payne County</t>
  </si>
  <si>
    <t xml:space="preserve">O'Brien Co. IA</t>
  </si>
  <si>
    <t xml:space="preserve">Davison County</t>
  </si>
  <si>
    <t xml:space="preserve">Osceola Co. IA</t>
  </si>
  <si>
    <t xml:space="preserve">Lyman County</t>
  </si>
  <si>
    <t xml:space="preserve">Page Co. IA</t>
  </si>
  <si>
    <t xml:space="preserve">U.S. Virgin Islands</t>
  </si>
  <si>
    <t xml:space="preserve">Brazoria County</t>
  </si>
  <si>
    <t xml:space="preserve">Palo Alto Co. IA</t>
  </si>
  <si>
    <t xml:space="preserve">Roane County</t>
  </si>
  <si>
    <t xml:space="preserve">Sheboygan County</t>
  </si>
  <si>
    <t xml:space="preserve">Nye County</t>
  </si>
  <si>
    <t xml:space="preserve">Plymouth Co. IA</t>
  </si>
  <si>
    <t xml:space="preserve">Bradford County</t>
  </si>
  <si>
    <t xml:space="preserve">Hinds County</t>
  </si>
  <si>
    <t xml:space="preserve">Gloucester city</t>
  </si>
  <si>
    <t xml:space="preserve">New Madrid County</t>
  </si>
  <si>
    <t xml:space="preserve">Chesapeake city</t>
  </si>
  <si>
    <t xml:space="preserve">McLeod County</t>
  </si>
  <si>
    <t xml:space="preserve">Gunnison County</t>
  </si>
  <si>
    <t xml:space="preserve">Lac qui Parle County</t>
  </si>
  <si>
    <t xml:space="preserve">Pocahontas Co. IA</t>
  </si>
  <si>
    <t xml:space="preserve">Codington County</t>
  </si>
  <si>
    <t xml:space="preserve">Hamden town</t>
  </si>
  <si>
    <t xml:space="preserve">Polk Co. IA</t>
  </si>
  <si>
    <t xml:space="preserve">Australia</t>
  </si>
  <si>
    <t xml:space="preserve">Orangeburg County</t>
  </si>
  <si>
    <t xml:space="preserve">Oakland County</t>
  </si>
  <si>
    <t xml:space="preserve">Williamsburg city</t>
  </si>
  <si>
    <t xml:space="preserve">Madera County</t>
  </si>
  <si>
    <t xml:space="preserve">Casey County</t>
  </si>
  <si>
    <t xml:space="preserve">Albemarle County</t>
  </si>
  <si>
    <t xml:space="preserve">Camden County</t>
  </si>
  <si>
    <t xml:space="preserve">Arapahoe County</t>
  </si>
  <si>
    <t xml:space="preserve">Rutherford County</t>
  </si>
  <si>
    <t xml:space="preserve">Tooele County</t>
  </si>
  <si>
    <t xml:space="preserve">Dixon County</t>
  </si>
  <si>
    <t xml:space="preserve">Union of Soviet Socialist Re</t>
  </si>
  <si>
    <t xml:space="preserve">Tulare County</t>
  </si>
  <si>
    <t xml:space="preserve">Kendall County</t>
  </si>
  <si>
    <t xml:space="preserve">Watauga County</t>
  </si>
  <si>
    <t xml:space="preserve">Glastonbury town</t>
  </si>
  <si>
    <t xml:space="preserve">Mobile County</t>
  </si>
  <si>
    <t xml:space="preserve">San Juan County</t>
  </si>
  <si>
    <t xml:space="preserve">Newberry County</t>
  </si>
  <si>
    <t xml:space="preserve">Onslow County</t>
  </si>
  <si>
    <t xml:space="preserve">Medford city</t>
  </si>
  <si>
    <t xml:space="preserve">Flathead County</t>
  </si>
  <si>
    <t xml:space="preserve">Moore County</t>
  </si>
  <si>
    <t xml:space="preserve">Tipton County</t>
  </si>
  <si>
    <t xml:space="preserve">Las Animas County</t>
  </si>
  <si>
    <t xml:space="preserve">Mason County</t>
  </si>
  <si>
    <t xml:space="preserve">Neosho County</t>
  </si>
  <si>
    <t xml:space="preserve">McKinley County</t>
  </si>
  <si>
    <t xml:space="preserve">Indiana County</t>
  </si>
  <si>
    <t xml:space="preserve">Kanawha County</t>
  </si>
  <si>
    <t xml:space="preserve">Weld County</t>
  </si>
  <si>
    <t xml:space="preserve">Nelson County</t>
  </si>
  <si>
    <t xml:space="preserve">Seekonk town</t>
  </si>
  <si>
    <t xml:space="preserve">Richardson County</t>
  </si>
  <si>
    <t xml:space="preserve">Williams County</t>
  </si>
  <si>
    <t xml:space="preserve">Snohomish County</t>
  </si>
  <si>
    <t xml:space="preserve">Allen County</t>
  </si>
  <si>
    <t xml:space="preserve">Barry County</t>
  </si>
  <si>
    <t xml:space="preserve">Cole County</t>
  </si>
  <si>
    <t xml:space="preserve">Pettis County</t>
  </si>
  <si>
    <t xml:space="preserve">Smith County</t>
  </si>
  <si>
    <t xml:space="preserve">Piatt County</t>
  </si>
  <si>
    <t xml:space="preserve">Hickory County</t>
  </si>
  <si>
    <t xml:space="preserve">Armstrong County</t>
  </si>
  <si>
    <t xml:space="preserve">McLennan County</t>
  </si>
  <si>
    <t xml:space="preserve">Mesa County</t>
  </si>
  <si>
    <t xml:space="preserve">Pasco County</t>
  </si>
  <si>
    <t xml:space="preserve">Hubbard County</t>
  </si>
  <si>
    <t xml:space="preserve">Graham County</t>
  </si>
  <si>
    <t xml:space="preserve">Door County</t>
  </si>
  <si>
    <t xml:space="preserve">Little River County</t>
  </si>
  <si>
    <t xml:space="preserve">Chisago County</t>
  </si>
  <si>
    <t xml:space="preserve">Atlantic County</t>
  </si>
  <si>
    <t xml:space="preserve">Chautauqua County</t>
  </si>
  <si>
    <t xml:space="preserve">Muskingum County</t>
  </si>
  <si>
    <t xml:space="preserve">Graves County</t>
  </si>
  <si>
    <t xml:space="preserve">Carlton County</t>
  </si>
  <si>
    <t xml:space="preserve">Van Wert County</t>
  </si>
  <si>
    <t xml:space="preserve">Elk County</t>
  </si>
  <si>
    <t xml:space="preserve">Briscoe County</t>
  </si>
  <si>
    <t xml:space="preserve">Shawano County</t>
  </si>
  <si>
    <t xml:space="preserve">Vilas County</t>
  </si>
  <si>
    <t xml:space="preserve">Allegan County</t>
  </si>
  <si>
    <t xml:space="preserve">Okfuskee County</t>
  </si>
  <si>
    <t xml:space="preserve">Pottawattamie Co. IA</t>
  </si>
  <si>
    <t xml:space="preserve">Kimball County</t>
  </si>
  <si>
    <t xml:space="preserve">Essex County</t>
  </si>
  <si>
    <t xml:space="preserve">Tangipahoa Parish</t>
  </si>
  <si>
    <t xml:space="preserve">Sheridan County</t>
  </si>
  <si>
    <t xml:space="preserve">Montcalm County</t>
  </si>
  <si>
    <t xml:space="preserve">Dawes County</t>
  </si>
  <si>
    <t xml:space="preserve">McCook County</t>
  </si>
  <si>
    <t xml:space="preserve">Waushara County</t>
  </si>
  <si>
    <t xml:space="preserve">Poweshiek Co. IA</t>
  </si>
  <si>
    <t xml:space="preserve">McPherson County</t>
  </si>
  <si>
    <t xml:space="preserve">Chesterfield County</t>
  </si>
  <si>
    <t xml:space="preserve">Searcy County</t>
  </si>
  <si>
    <t xml:space="preserve">Ringgold Co. IA</t>
  </si>
  <si>
    <t xml:space="preserve">Sac Co. IA</t>
  </si>
  <si>
    <t xml:space="preserve">Sebastian County</t>
  </si>
  <si>
    <t xml:space="preserve">Scott Co. IA</t>
  </si>
  <si>
    <t xml:space="preserve">Bureau County</t>
  </si>
  <si>
    <t xml:space="preserve">Utah County</t>
  </si>
  <si>
    <t xml:space="preserve">Menominee County</t>
  </si>
  <si>
    <t xml:space="preserve">Volusia County</t>
  </si>
  <si>
    <t xml:space="preserve">Vigo County</t>
  </si>
  <si>
    <t xml:space="preserve">Charleston County</t>
  </si>
  <si>
    <t xml:space="preserve">Cobb County</t>
  </si>
  <si>
    <t xml:space="preserve">Pitt County</t>
  </si>
  <si>
    <t xml:space="preserve">Niger</t>
  </si>
  <si>
    <t xml:space="preserve">Baltimore County</t>
  </si>
  <si>
    <t xml:space="preserve">Costa Rica</t>
  </si>
  <si>
    <t xml:space="preserve">Grainger County</t>
  </si>
  <si>
    <t xml:space="preserve">Scotts Bluff County</t>
  </si>
  <si>
    <t xml:space="preserve">Manatee County</t>
  </si>
  <si>
    <t xml:space="preserve">Columbiana County</t>
  </si>
  <si>
    <t xml:space="preserve">Pepin County</t>
  </si>
  <si>
    <t xml:space="preserve">Houghton County</t>
  </si>
  <si>
    <t xml:space="preserve">Rapides Parish</t>
  </si>
  <si>
    <t xml:space="preserve">Branch County</t>
  </si>
  <si>
    <t xml:space="preserve">Spain</t>
  </si>
  <si>
    <t xml:space="preserve">Itasca County</t>
  </si>
  <si>
    <t xml:space="preserve">Fairbanks North Star Borough</t>
  </si>
  <si>
    <t xml:space="preserve">Pope County</t>
  </si>
  <si>
    <t xml:space="preserve">Gilchrist County</t>
  </si>
  <si>
    <t xml:space="preserve">Carter County</t>
  </si>
  <si>
    <t xml:space="preserve">Schuylkill County</t>
  </si>
  <si>
    <t xml:space="preserve">Readsboro town</t>
  </si>
  <si>
    <t xml:space="preserve">Shelby Co. IA</t>
  </si>
  <si>
    <t xml:space="preserve">Nance County</t>
  </si>
  <si>
    <t xml:space="preserve">Sioux Co. IA</t>
  </si>
  <si>
    <t xml:space="preserve">Whatcom County</t>
  </si>
  <si>
    <t xml:space="preserve">Stanley County</t>
  </si>
  <si>
    <t xml:space="preserve">Tripp County</t>
  </si>
  <si>
    <t xml:space="preserve">Muskegon County</t>
  </si>
  <si>
    <t xml:space="preserve">South Boston city</t>
  </si>
  <si>
    <t xml:space="preserve">Story Co. IA</t>
  </si>
  <si>
    <t xml:space="preserve">Revere city</t>
  </si>
  <si>
    <t xml:space="preserve">Columbia County</t>
  </si>
  <si>
    <t xml:space="preserve">Vance County</t>
  </si>
  <si>
    <t xml:space="preserve">Tama Co. IA</t>
  </si>
  <si>
    <t xml:space="preserve">Taylor Co. IA</t>
  </si>
  <si>
    <t xml:space="preserve">Union Co. IA</t>
  </si>
  <si>
    <t xml:space="preserve">Van Buren Co. IA</t>
  </si>
  <si>
    <t xml:space="preserve">Wapello Co. IA</t>
  </si>
  <si>
    <t xml:space="preserve">Pinellas County</t>
  </si>
  <si>
    <t xml:space="preserve">Ste. Genevieve County</t>
  </si>
  <si>
    <t xml:space="preserve">Rogers County</t>
  </si>
  <si>
    <t xml:space="preserve">Ray County</t>
  </si>
  <si>
    <t xml:space="preserve">Sanborn County</t>
  </si>
  <si>
    <t xml:space="preserve">Warren Co. IA</t>
  </si>
  <si>
    <t xml:space="preserve">Sussex County</t>
  </si>
  <si>
    <t xml:space="preserve">Papua New Guinea</t>
  </si>
  <si>
    <t xml:space="preserve">Washington Co. IA</t>
  </si>
  <si>
    <t xml:space="preserve">Le Sueur County</t>
  </si>
  <si>
    <t xml:space="preserve">Sumner County</t>
  </si>
  <si>
    <t xml:space="preserve">Kiowa County</t>
  </si>
  <si>
    <t xml:space="preserve">Coffee County</t>
  </si>
  <si>
    <t xml:space="preserve">Island County</t>
  </si>
  <si>
    <t xml:space="preserve">Wayne Co. IA</t>
  </si>
  <si>
    <t xml:space="preserve">Spencer County</t>
  </si>
  <si>
    <t xml:space="preserve">Noble County</t>
  </si>
  <si>
    <t xml:space="preserve">Webster Co. IA</t>
  </si>
  <si>
    <t xml:space="preserve">Nevada County</t>
  </si>
  <si>
    <t xml:space="preserve">Blount County</t>
  </si>
  <si>
    <t xml:space="preserve">Gallatin County</t>
  </si>
  <si>
    <t xml:space="preserve">Newton County</t>
  </si>
  <si>
    <t xml:space="preserve">Gogebic County</t>
  </si>
  <si>
    <t xml:space="preserve">Winnebago Co. IA</t>
  </si>
  <si>
    <t xml:space="preserve">Winneshiek Co. IA</t>
  </si>
  <si>
    <t xml:space="preserve">Woodbury Co. IA</t>
  </si>
  <si>
    <t xml:space="preserve">Yuma County</t>
  </si>
  <si>
    <t xml:space="preserve">East Baton Rouge Parish</t>
  </si>
  <si>
    <t xml:space="preserve">Norman County</t>
  </si>
  <si>
    <t xml:space="preserve">Meeker County</t>
  </si>
  <si>
    <t xml:space="preserve">Meade County</t>
  </si>
  <si>
    <t xml:space="preserve">Allegheny County</t>
  </si>
  <si>
    <t xml:space="preserve">Garden County</t>
  </si>
  <si>
    <t xml:space="preserve">Branford town</t>
  </si>
  <si>
    <t xml:space="preserve">Vernon town</t>
  </si>
  <si>
    <t xml:space="preserve">Philippines</t>
  </si>
  <si>
    <t xml:space="preserve">Otero County</t>
  </si>
  <si>
    <t xml:space="preserve">Grand County</t>
  </si>
  <si>
    <t xml:space="preserve">Ingham County</t>
  </si>
  <si>
    <t xml:space="preserve">Hudson County</t>
  </si>
  <si>
    <t xml:space="preserve">Upshur County</t>
  </si>
  <si>
    <t xml:space="preserve">Finney County</t>
  </si>
  <si>
    <t xml:space="preserve">Oregon County</t>
  </si>
  <si>
    <t xml:space="preserve">Kearney County</t>
  </si>
  <si>
    <t xml:space="preserve">Fairfield County</t>
  </si>
  <si>
    <t xml:space="preserve">Carbon County</t>
  </si>
  <si>
    <t xml:space="preserve">Crow Wing County</t>
  </si>
  <si>
    <t xml:space="preserve">Bennett County</t>
  </si>
  <si>
    <t xml:space="preserve">Bon Homme County</t>
  </si>
  <si>
    <t xml:space="preserve">Hamlin County</t>
  </si>
  <si>
    <t xml:space="preserve">Hanson County</t>
  </si>
  <si>
    <t xml:space="preserve">Todd County</t>
  </si>
  <si>
    <t xml:space="preserve">Worth Co. IA</t>
  </si>
  <si>
    <t xml:space="preserve">Wright Co. IA</t>
  </si>
  <si>
    <t xml:space="preserve">Trumbull County</t>
  </si>
  <si>
    <t xml:space="preserve">Chest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13"/>
    <col collapsed="false" customWidth="true" hidden="false" outlineLevel="0" max="3" min="3" style="1" width="3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6.84"/>
    <col collapsed="false" customWidth="true" hidden="false" outlineLevel="0" max="8" min="8" style="1" width="20.56"/>
    <col collapsed="false" customWidth="true" hidden="false" outlineLevel="0" max="9" min="9" style="1" width="3.99"/>
    <col collapsed="false" customWidth="true" hidden="false" outlineLevel="0" max="10" min="10" style="1" width="8.56"/>
    <col collapsed="false" customWidth="true" hidden="false" outlineLevel="0" max="11" min="11" style="3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832</v>
      </c>
      <c r="E8" s="3" t="n">
        <f aca="false">+D8/D29</f>
        <v>0.739232576350822</v>
      </c>
      <c r="G8" s="20" t="s">
        <v>10</v>
      </c>
      <c r="H8" s="18" t="s">
        <v>11</v>
      </c>
      <c r="I8" s="18" t="s">
        <v>12</v>
      </c>
      <c r="J8" s="19" t="n">
        <v>2832</v>
      </c>
      <c r="K8" s="3" t="n">
        <f aca="false">+J8/J25</f>
        <v>0.85922330097087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11</v>
      </c>
      <c r="E9" s="3" t="n">
        <f aca="false">+D9/D29</f>
        <v>0.0811798486034978</v>
      </c>
      <c r="G9" s="20" t="s">
        <v>10</v>
      </c>
      <c r="H9" s="18" t="s">
        <v>14</v>
      </c>
      <c r="I9" s="18" t="s">
        <v>12</v>
      </c>
      <c r="J9" s="19" t="n">
        <v>189</v>
      </c>
      <c r="K9" s="3" t="n">
        <f aca="false">+J9/J25</f>
        <v>0.0573422330097087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92</v>
      </c>
      <c r="E10" s="3" t="n">
        <f aca="false">+D10/D29</f>
        <v>0.0762203080135735</v>
      </c>
      <c r="G10" s="20" t="s">
        <v>10</v>
      </c>
      <c r="H10" s="18" t="s">
        <v>16</v>
      </c>
      <c r="I10" s="18" t="s">
        <v>12</v>
      </c>
      <c r="J10" s="19" t="n">
        <v>84</v>
      </c>
      <c r="K10" s="3" t="n">
        <f aca="false">+J10/J25</f>
        <v>0.0254854368932039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50</v>
      </c>
      <c r="E11" s="3" t="n">
        <f aca="false">+D11/D29</f>
        <v>0.0391542678151919</v>
      </c>
      <c r="G11" s="20" t="s">
        <v>10</v>
      </c>
      <c r="H11" s="18" t="s">
        <v>15</v>
      </c>
      <c r="I11" s="18" t="s">
        <v>12</v>
      </c>
      <c r="J11" s="19" t="n">
        <v>70</v>
      </c>
      <c r="K11" s="3" t="n">
        <f aca="false">+J11/J25</f>
        <v>0.0212378640776699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69</v>
      </c>
      <c r="E12" s="3" t="n">
        <f aca="false">+D12/D29</f>
        <v>0.0180109631949883</v>
      </c>
      <c r="G12" s="20" t="s">
        <v>10</v>
      </c>
      <c r="H12" s="18" t="s">
        <v>17</v>
      </c>
      <c r="I12" s="18" t="s">
        <v>12</v>
      </c>
      <c r="J12" s="19" t="n">
        <v>33</v>
      </c>
      <c r="K12" s="3" t="n">
        <f aca="false">+J12/J25</f>
        <v>0.0100121359223301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66</v>
      </c>
      <c r="E13" s="3" t="n">
        <f aca="false">+D13/D29</f>
        <v>0.0172278778386844</v>
      </c>
      <c r="G13" s="20" t="s">
        <v>10</v>
      </c>
      <c r="H13" s="18" t="s">
        <v>18</v>
      </c>
      <c r="I13" s="18" t="s">
        <v>12</v>
      </c>
      <c r="J13" s="19" t="n">
        <v>19</v>
      </c>
      <c r="K13" s="3" t="n">
        <f aca="false">+J13/J25</f>
        <v>0.00576456310679612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0</v>
      </c>
      <c r="E14" s="3" t="n">
        <f aca="false">+D14/D29</f>
        <v>0.00783085356303837</v>
      </c>
      <c r="G14" s="20" t="s">
        <v>10</v>
      </c>
      <c r="H14" s="18" t="s">
        <v>20</v>
      </c>
      <c r="I14" s="18" t="s">
        <v>12</v>
      </c>
      <c r="J14" s="19" t="n">
        <v>14</v>
      </c>
      <c r="K14" s="3" t="n">
        <f aca="false">+J14/J25</f>
        <v>0.00424757281553398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29</v>
      </c>
      <c r="E15" s="3" t="n">
        <f aca="false">+D15/D29</f>
        <v>0.00756982511093709</v>
      </c>
      <c r="G15" s="20" t="s">
        <v>10</v>
      </c>
      <c r="H15" s="18" t="s">
        <v>22</v>
      </c>
      <c r="I15" s="18" t="s">
        <v>23</v>
      </c>
      <c r="J15" s="19" t="n">
        <v>10</v>
      </c>
      <c r="K15" s="3" t="n">
        <f aca="false">+J15/J25</f>
        <v>0.00303398058252427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25</v>
      </c>
      <c r="D16" s="19" t="n">
        <v>14</v>
      </c>
      <c r="E16" s="3" t="n">
        <f aca="false">+D16/D29</f>
        <v>0.00365439832941791</v>
      </c>
      <c r="G16" s="20" t="s">
        <v>10</v>
      </c>
      <c r="H16" s="18" t="s">
        <v>26</v>
      </c>
      <c r="I16" s="18" t="s">
        <v>12</v>
      </c>
      <c r="J16" s="19" t="n">
        <v>10</v>
      </c>
      <c r="K16" s="3" t="n">
        <f aca="false">+J16/J25</f>
        <v>0.00303398058252427</v>
      </c>
    </row>
    <row r="17" customFormat="false" ht="12.75" hidden="false" customHeight="false" outlineLevel="0" collapsed="false">
      <c r="A17" s="1" t="s">
        <v>10</v>
      </c>
      <c r="B17" s="18" t="s">
        <v>27</v>
      </c>
      <c r="C17" s="18" t="s">
        <v>12</v>
      </c>
      <c r="D17" s="19" t="n">
        <v>10</v>
      </c>
      <c r="E17" s="3" t="n">
        <f aca="false">+D17/D29</f>
        <v>0.00261028452101279</v>
      </c>
      <c r="G17" s="20" t="s">
        <v>10</v>
      </c>
      <c r="H17" s="18" t="s">
        <v>13</v>
      </c>
      <c r="I17" s="18" t="s">
        <v>12</v>
      </c>
      <c r="J17" s="19" t="n">
        <v>7</v>
      </c>
      <c r="K17" s="3" t="n">
        <f aca="false">+J17/J25</f>
        <v>0.00212378640776699</v>
      </c>
    </row>
    <row r="18" customFormat="false" ht="12.75" hidden="false" customHeight="false" outlineLevel="0" collapsed="false">
      <c r="A18" s="1" t="s">
        <v>10</v>
      </c>
      <c r="B18" s="18" t="s">
        <v>28</v>
      </c>
      <c r="C18" s="18" t="s">
        <v>12</v>
      </c>
      <c r="D18" s="19" t="n">
        <v>4</v>
      </c>
      <c r="E18" s="3" t="n">
        <f aca="false">+D18/D29</f>
        <v>0.00104411380840512</v>
      </c>
      <c r="G18" s="20" t="s">
        <v>10</v>
      </c>
      <c r="H18" s="18" t="s">
        <v>29</v>
      </c>
      <c r="I18" s="18" t="s">
        <v>12</v>
      </c>
      <c r="J18" s="19" t="n">
        <v>6</v>
      </c>
      <c r="K18" s="3" t="n">
        <f aca="false">+J18/J25</f>
        <v>0.00182038834951456</v>
      </c>
    </row>
    <row r="19" customFormat="false" ht="12.75" hidden="false" customHeight="false" outlineLevel="0" collapsed="false">
      <c r="A19" s="1" t="s">
        <v>10</v>
      </c>
      <c r="B19" s="18" t="s">
        <v>30</v>
      </c>
      <c r="C19" s="18" t="s">
        <v>31</v>
      </c>
      <c r="D19" s="19" t="n">
        <v>3</v>
      </c>
      <c r="E19" s="3" t="n">
        <f aca="false">+D19/D29</f>
        <v>0.000783085356303837</v>
      </c>
      <c r="G19" s="20" t="s">
        <v>10</v>
      </c>
      <c r="H19" s="18" t="s">
        <v>32</v>
      </c>
      <c r="I19" s="18" t="s">
        <v>12</v>
      </c>
      <c r="J19" s="19" t="n">
        <v>6</v>
      </c>
      <c r="K19" s="3" t="n">
        <f aca="false">+J19/J25</f>
        <v>0.00182038834951456</v>
      </c>
    </row>
    <row r="20" customFormat="false" ht="12.75" hidden="false" customHeight="false" outlineLevel="0" collapsed="false">
      <c r="A20" s="1" t="s">
        <v>10</v>
      </c>
      <c r="B20" s="18" t="s">
        <v>33</v>
      </c>
      <c r="C20" s="18" t="s">
        <v>12</v>
      </c>
      <c r="D20" s="19" t="n">
        <v>3</v>
      </c>
      <c r="E20" s="3" t="n">
        <f aca="false">+D20/D29</f>
        <v>0.000783085356303837</v>
      </c>
      <c r="G20" s="20" t="s">
        <v>10</v>
      </c>
      <c r="H20" s="18" t="s">
        <v>34</v>
      </c>
      <c r="I20" s="18" t="s">
        <v>12</v>
      </c>
      <c r="J20" s="19" t="n">
        <v>5</v>
      </c>
      <c r="K20" s="3" t="n">
        <f aca="false">+J20/J25</f>
        <v>0.00151699029126214</v>
      </c>
    </row>
    <row r="21" customFormat="false" ht="12.75" hidden="false" customHeight="false" outlineLevel="0" collapsed="false">
      <c r="A21" s="1" t="s">
        <v>10</v>
      </c>
      <c r="B21" s="18" t="s">
        <v>35</v>
      </c>
      <c r="C21" s="18" t="s">
        <v>12</v>
      </c>
      <c r="D21" s="19" t="n">
        <v>3</v>
      </c>
      <c r="E21" s="3" t="n">
        <f aca="false">+D21/D29</f>
        <v>0.000783085356303837</v>
      </c>
      <c r="G21" s="20" t="s">
        <v>10</v>
      </c>
      <c r="H21" s="18" t="s">
        <v>36</v>
      </c>
      <c r="I21" s="18" t="s">
        <v>12</v>
      </c>
      <c r="J21" s="19" t="n">
        <v>4</v>
      </c>
      <c r="K21" s="3" t="n">
        <f aca="false">+J21/J25</f>
        <v>0.00121359223300971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38</v>
      </c>
      <c r="D22" s="19" t="n">
        <v>3</v>
      </c>
      <c r="E22" s="3" t="n">
        <f aca="false">+D22/D29</f>
        <v>0.000783085356303837</v>
      </c>
      <c r="G22" s="20" t="s">
        <v>10</v>
      </c>
      <c r="H22" s="18" t="s">
        <v>39</v>
      </c>
      <c r="I22" s="18" t="s">
        <v>12</v>
      </c>
      <c r="J22" s="19" t="n">
        <v>3</v>
      </c>
      <c r="K22" s="3" t="n">
        <f aca="false">+J22/J25</f>
        <v>0.000910194174757282</v>
      </c>
    </row>
    <row r="23" customFormat="false" ht="12.75" hidden="false" customHeight="false" outlineLevel="0" collapsed="false">
      <c r="A23" s="1" t="s">
        <v>10</v>
      </c>
      <c r="B23" s="18" t="s">
        <v>40</v>
      </c>
      <c r="C23" s="18" t="s">
        <v>12</v>
      </c>
      <c r="D23" s="19" t="n">
        <v>2</v>
      </c>
      <c r="E23" s="3" t="n">
        <f aca="false">+D23/D29</f>
        <v>0.000522056904202558</v>
      </c>
      <c r="G23" s="20" t="s">
        <v>10</v>
      </c>
      <c r="H23" s="18" t="s">
        <v>41</v>
      </c>
      <c r="I23" s="18" t="s">
        <v>12</v>
      </c>
      <c r="J23" s="19" t="n">
        <v>2</v>
      </c>
      <c r="K23" s="3" t="n">
        <f aca="false">+J23/J25</f>
        <v>0.000606796116504854</v>
      </c>
    </row>
    <row r="24" customFormat="false" ht="12.75" hidden="false" customHeight="false" outlineLevel="0" collapsed="false">
      <c r="A24" s="1" t="s">
        <v>10</v>
      </c>
      <c r="B24" s="18" t="s">
        <v>42</v>
      </c>
      <c r="C24" s="18" t="s">
        <v>12</v>
      </c>
      <c r="D24" s="19" t="n">
        <v>2</v>
      </c>
      <c r="E24" s="3" t="n">
        <f aca="false">+D24/D29</f>
        <v>0.000522056904202558</v>
      </c>
      <c r="G24" s="20" t="s">
        <v>10</v>
      </c>
      <c r="H24" s="18" t="s">
        <v>43</v>
      </c>
      <c r="I24" s="18" t="s">
        <v>12</v>
      </c>
      <c r="J24" s="19" t="n">
        <v>2</v>
      </c>
      <c r="K24" s="3" t="n">
        <f aca="false">+J24/J25</f>
        <v>0.000606796116504854</v>
      </c>
    </row>
    <row r="25" customFormat="false" ht="12.75" hidden="false" customHeight="false" outlineLevel="0" collapsed="false">
      <c r="A25" s="1" t="s">
        <v>10</v>
      </c>
      <c r="B25" s="18" t="s">
        <v>44</v>
      </c>
      <c r="C25" s="18" t="s">
        <v>12</v>
      </c>
      <c r="D25" s="19" t="n">
        <v>2</v>
      </c>
      <c r="E25" s="3" t="n">
        <f aca="false">+D25/D29</f>
        <v>0.000522056904202558</v>
      </c>
      <c r="G25" s="20"/>
      <c r="H25" s="20" t="s">
        <v>45</v>
      </c>
      <c r="I25" s="20"/>
      <c r="J25" s="2" t="n">
        <f aca="false">SUM(J8:J24)</f>
        <v>3296</v>
      </c>
    </row>
    <row r="26" customFormat="false" ht="12.75" hidden="false" customHeight="false" outlineLevel="0" collapsed="false">
      <c r="A26" s="1" t="s">
        <v>10</v>
      </c>
      <c r="B26" s="18" t="s">
        <v>46</v>
      </c>
      <c r="C26" s="18" t="s">
        <v>12</v>
      </c>
      <c r="D26" s="19" t="n">
        <v>2</v>
      </c>
      <c r="E26" s="3" t="n">
        <f aca="false">+D26/D29</f>
        <v>0.000522056904202558</v>
      </c>
      <c r="G26" s="20"/>
      <c r="H26" s="20"/>
      <c r="I26" s="20"/>
      <c r="J26" s="2"/>
    </row>
    <row r="27" customFormat="false" ht="12.75" hidden="false" customHeight="false" outlineLevel="0" collapsed="false">
      <c r="A27" s="1" t="s">
        <v>10</v>
      </c>
      <c r="B27" s="18" t="s">
        <v>47</v>
      </c>
      <c r="C27" s="18" t="s">
        <v>48</v>
      </c>
      <c r="D27" s="19" t="n">
        <v>2</v>
      </c>
      <c r="E27" s="3" t="n">
        <f aca="false">+D27/D29</f>
        <v>0.000522056904202558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49</v>
      </c>
      <c r="C28" s="18" t="s">
        <v>50</v>
      </c>
      <c r="D28" s="19" t="n">
        <v>2</v>
      </c>
      <c r="E28" s="3" t="n">
        <f aca="false">+D28/D29</f>
        <v>0.000522056904202558</v>
      </c>
    </row>
    <row r="29" customFormat="false" ht="12.75" hidden="false" customHeight="false" outlineLevel="0" collapsed="false">
      <c r="B29" s="1" t="s">
        <v>45</v>
      </c>
      <c r="D29" s="2" t="n">
        <f aca="false">SUM(D8:D28)</f>
        <v>3831</v>
      </c>
    </row>
    <row r="31" customFormat="false" ht="12.75" hidden="false" customHeight="false" outlineLevel="0" collapsed="false">
      <c r="A31" s="5" t="s">
        <v>2</v>
      </c>
      <c r="B31" s="6" t="s">
        <v>3</v>
      </c>
      <c r="C31" s="6"/>
      <c r="D31" s="7" t="s">
        <v>4</v>
      </c>
      <c r="E31" s="7"/>
      <c r="F31" s="4"/>
      <c r="G31" s="5" t="s">
        <v>3</v>
      </c>
      <c r="H31" s="6" t="s">
        <v>2</v>
      </c>
      <c r="I31" s="6"/>
      <c r="J31" s="7" t="s">
        <v>4</v>
      </c>
      <c r="K31" s="7"/>
    </row>
    <row r="32" customFormat="false" ht="12.75" hidden="false" customHeight="false" outlineLevel="0" collapsed="false">
      <c r="A32" s="8" t="s">
        <v>5</v>
      </c>
      <c r="B32" s="9" t="s">
        <v>5</v>
      </c>
      <c r="C32" s="9"/>
      <c r="D32" s="10" t="s">
        <v>6</v>
      </c>
      <c r="E32" s="10"/>
      <c r="F32" s="4"/>
      <c r="G32" s="8" t="s">
        <v>5</v>
      </c>
      <c r="H32" s="9" t="s">
        <v>5</v>
      </c>
      <c r="I32" s="9"/>
      <c r="J32" s="10" t="s">
        <v>6</v>
      </c>
      <c r="K32" s="10"/>
    </row>
    <row r="33" customFormat="false" ht="12.75" hidden="false" customHeight="false" outlineLevel="0" collapsed="false">
      <c r="A33" s="11" t="s">
        <v>7</v>
      </c>
      <c r="B33" s="12" t="s">
        <v>7</v>
      </c>
      <c r="C33" s="12"/>
      <c r="D33" s="13" t="s">
        <v>8</v>
      </c>
      <c r="E33" s="14" t="s">
        <v>9</v>
      </c>
      <c r="F33" s="4"/>
      <c r="G33" s="11" t="s">
        <v>7</v>
      </c>
      <c r="H33" s="12" t="s">
        <v>7</v>
      </c>
      <c r="I33" s="12"/>
      <c r="J33" s="13" t="s">
        <v>8</v>
      </c>
      <c r="K33" s="14" t="s">
        <v>9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A35" s="22" t="s">
        <v>51</v>
      </c>
      <c r="B35" s="1" t="s">
        <v>29</v>
      </c>
      <c r="C35" s="1" t="s">
        <v>12</v>
      </c>
      <c r="D35" s="2" t="n">
        <v>1798</v>
      </c>
      <c r="E35" s="3" t="n">
        <v>0.787215411558669</v>
      </c>
      <c r="G35" s="1" t="s">
        <v>51</v>
      </c>
      <c r="H35" s="1" t="s">
        <v>29</v>
      </c>
      <c r="I35" s="1" t="s">
        <v>12</v>
      </c>
      <c r="J35" s="1" t="n">
        <v>1798</v>
      </c>
      <c r="K35" s="3" t="n">
        <v>0.805916629314209</v>
      </c>
    </row>
    <row r="36" customFormat="false" ht="12.75" hidden="false" customHeight="false" outlineLevel="0" collapsed="false">
      <c r="A36" s="22" t="s">
        <v>51</v>
      </c>
      <c r="B36" s="1" t="s">
        <v>15</v>
      </c>
      <c r="C36" s="1" t="s">
        <v>12</v>
      </c>
      <c r="D36" s="2" t="n">
        <v>185</v>
      </c>
      <c r="E36" s="3" t="n">
        <v>0.0809982486865149</v>
      </c>
      <c r="G36" s="1" t="s">
        <v>51</v>
      </c>
      <c r="H36" s="1" t="s">
        <v>41</v>
      </c>
      <c r="I36" s="1" t="s">
        <v>12</v>
      </c>
      <c r="J36" s="1" t="n">
        <v>183</v>
      </c>
      <c r="K36" s="3" t="n">
        <v>0.082025997310623</v>
      </c>
    </row>
    <row r="37" customFormat="false" ht="12.75" hidden="false" customHeight="false" outlineLevel="0" collapsed="false">
      <c r="A37" s="22" t="s">
        <v>51</v>
      </c>
      <c r="B37" s="1" t="s">
        <v>18</v>
      </c>
      <c r="C37" s="1" t="s">
        <v>12</v>
      </c>
      <c r="D37" s="2" t="n">
        <v>134</v>
      </c>
      <c r="E37" s="3" t="n">
        <v>0.0586690017513135</v>
      </c>
      <c r="G37" s="1" t="s">
        <v>51</v>
      </c>
      <c r="H37" s="1" t="s">
        <v>18</v>
      </c>
      <c r="I37" s="1" t="s">
        <v>12</v>
      </c>
      <c r="J37" s="1" t="n">
        <v>107</v>
      </c>
      <c r="K37" s="3" t="n">
        <v>0.0479605558045719</v>
      </c>
    </row>
    <row r="38" customFormat="false" ht="12.75" hidden="false" customHeight="false" outlineLevel="0" collapsed="false">
      <c r="A38" s="22" t="s">
        <v>51</v>
      </c>
      <c r="B38" s="1" t="s">
        <v>41</v>
      </c>
      <c r="C38" s="1" t="s">
        <v>12</v>
      </c>
      <c r="D38" s="2" t="n">
        <v>49</v>
      </c>
      <c r="E38" s="3" t="n">
        <v>0.0214535901926445</v>
      </c>
      <c r="G38" s="1" t="s">
        <v>51</v>
      </c>
      <c r="H38" s="1" t="s">
        <v>15</v>
      </c>
      <c r="I38" s="1" t="s">
        <v>12</v>
      </c>
      <c r="J38" s="1" t="n">
        <v>43</v>
      </c>
      <c r="K38" s="3" t="n">
        <v>0.0192738682205289</v>
      </c>
    </row>
    <row r="39" customFormat="false" ht="12.75" hidden="false" customHeight="false" outlineLevel="0" collapsed="false">
      <c r="A39" s="1" t="s">
        <v>51</v>
      </c>
      <c r="B39" s="1" t="s">
        <v>39</v>
      </c>
      <c r="C39" s="1" t="s">
        <v>12</v>
      </c>
      <c r="D39" s="2" t="n">
        <v>28</v>
      </c>
      <c r="E39" s="3" t="n">
        <v>0.0122591943957968</v>
      </c>
      <c r="G39" s="1" t="s">
        <v>51</v>
      </c>
      <c r="H39" s="1" t="s">
        <v>16</v>
      </c>
      <c r="I39" s="1" t="s">
        <v>12</v>
      </c>
      <c r="J39" s="1" t="n">
        <v>33</v>
      </c>
      <c r="K39" s="3" t="n">
        <v>0.0147915732855222</v>
      </c>
    </row>
    <row r="40" customFormat="false" ht="12.75" hidden="false" customHeight="false" outlineLevel="0" collapsed="false">
      <c r="A40" s="1" t="s">
        <v>51</v>
      </c>
      <c r="B40" s="1" t="s">
        <v>16</v>
      </c>
      <c r="C40" s="1" t="s">
        <v>12</v>
      </c>
      <c r="D40" s="2" t="n">
        <v>17</v>
      </c>
      <c r="E40" s="3" t="n">
        <v>0.0074430823117338</v>
      </c>
      <c r="G40" s="1" t="s">
        <v>51</v>
      </c>
      <c r="H40" s="1" t="s">
        <v>11</v>
      </c>
      <c r="I40" s="1" t="s">
        <v>12</v>
      </c>
      <c r="J40" s="1" t="n">
        <v>30</v>
      </c>
      <c r="K40" s="3" t="n">
        <v>0.0134468848050202</v>
      </c>
    </row>
    <row r="41" customFormat="false" ht="12.75" hidden="false" customHeight="false" outlineLevel="0" collapsed="false">
      <c r="A41" s="1" t="s">
        <v>51</v>
      </c>
      <c r="B41" s="1" t="s">
        <v>13</v>
      </c>
      <c r="C41" s="1" t="s">
        <v>12</v>
      </c>
      <c r="D41" s="2" t="n">
        <v>16</v>
      </c>
      <c r="E41" s="3" t="n">
        <v>0.00700525394045534</v>
      </c>
      <c r="G41" s="1" t="s">
        <v>51</v>
      </c>
      <c r="H41" s="1" t="s">
        <v>39</v>
      </c>
      <c r="I41" s="1" t="s">
        <v>12</v>
      </c>
      <c r="J41" s="1" t="n">
        <v>12</v>
      </c>
      <c r="K41" s="3" t="n">
        <v>0.00537875392200807</v>
      </c>
    </row>
    <row r="42" customFormat="false" ht="12.75" hidden="false" customHeight="false" outlineLevel="0" collapsed="false">
      <c r="A42" s="1" t="s">
        <v>51</v>
      </c>
      <c r="B42" s="1" t="s">
        <v>52</v>
      </c>
      <c r="C42" s="1" t="s">
        <v>25</v>
      </c>
      <c r="D42" s="2" t="n">
        <v>13</v>
      </c>
      <c r="E42" s="3" t="n">
        <v>0.00569176882661997</v>
      </c>
      <c r="G42" s="1" t="s">
        <v>51</v>
      </c>
      <c r="H42" s="1" t="s">
        <v>53</v>
      </c>
      <c r="I42" s="1" t="s">
        <v>25</v>
      </c>
      <c r="J42" s="1" t="n">
        <v>9</v>
      </c>
      <c r="K42" s="3" t="n">
        <v>0.00403406544150605</v>
      </c>
    </row>
    <row r="43" customFormat="false" ht="12.75" hidden="false" customHeight="false" outlineLevel="0" collapsed="false">
      <c r="A43" s="1" t="s">
        <v>51</v>
      </c>
      <c r="B43" s="1" t="s">
        <v>29</v>
      </c>
      <c r="C43" s="1" t="s">
        <v>54</v>
      </c>
      <c r="D43" s="2" t="n">
        <v>9</v>
      </c>
      <c r="E43" s="3" t="n">
        <v>0.00394045534150613</v>
      </c>
      <c r="G43" s="1" t="s">
        <v>51</v>
      </c>
      <c r="H43" s="1" t="s">
        <v>55</v>
      </c>
      <c r="I43" s="1" t="s">
        <v>12</v>
      </c>
      <c r="J43" s="1" t="n">
        <v>4</v>
      </c>
      <c r="K43" s="3" t="n">
        <v>0.00179291797400269</v>
      </c>
    </row>
    <row r="44" customFormat="false" ht="12.75" hidden="false" customHeight="false" outlineLevel="0" collapsed="false">
      <c r="A44" s="1" t="s">
        <v>51</v>
      </c>
      <c r="B44" s="1" t="s">
        <v>56</v>
      </c>
      <c r="C44" s="1" t="s">
        <v>12</v>
      </c>
      <c r="D44" s="2" t="n">
        <v>8</v>
      </c>
      <c r="E44" s="3" t="n">
        <v>0.00350262697022767</v>
      </c>
      <c r="G44" s="1" t="s">
        <v>51</v>
      </c>
      <c r="H44" s="1" t="s">
        <v>57</v>
      </c>
      <c r="I44" s="1" t="s">
        <v>12</v>
      </c>
      <c r="J44" s="1" t="n">
        <v>2</v>
      </c>
      <c r="K44" s="3" t="n">
        <v>0.000896458987001345</v>
      </c>
    </row>
    <row r="45" customFormat="false" ht="12.75" hidden="false" customHeight="false" outlineLevel="0" collapsed="false">
      <c r="A45" s="1" t="s">
        <v>51</v>
      </c>
      <c r="B45" s="1" t="s">
        <v>11</v>
      </c>
      <c r="C45" s="1" t="s">
        <v>12</v>
      </c>
      <c r="D45" s="2" t="n">
        <v>6</v>
      </c>
      <c r="E45" s="3" t="n">
        <v>0.00262697022767075</v>
      </c>
      <c r="G45" s="1" t="s">
        <v>51</v>
      </c>
      <c r="H45" s="1" t="s">
        <v>58</v>
      </c>
      <c r="I45" s="1" t="s">
        <v>12</v>
      </c>
      <c r="J45" s="1" t="n">
        <v>2</v>
      </c>
      <c r="K45" s="3" t="n">
        <v>0.000896458987001345</v>
      </c>
    </row>
    <row r="46" customFormat="false" ht="12.75" hidden="false" customHeight="false" outlineLevel="0" collapsed="false">
      <c r="A46" s="1" t="s">
        <v>51</v>
      </c>
      <c r="B46" s="1" t="s">
        <v>59</v>
      </c>
      <c r="C46" s="1" t="s">
        <v>12</v>
      </c>
      <c r="D46" s="2" t="n">
        <v>5</v>
      </c>
      <c r="E46" s="3" t="n">
        <v>0.00218914185639229</v>
      </c>
      <c r="G46" s="1" t="s">
        <v>51</v>
      </c>
      <c r="H46" s="1" t="s">
        <v>49</v>
      </c>
      <c r="I46" s="1" t="s">
        <v>50</v>
      </c>
      <c r="J46" s="1" t="n">
        <v>2</v>
      </c>
      <c r="K46" s="3" t="n">
        <v>0.000896458987001345</v>
      </c>
    </row>
    <row r="47" customFormat="false" ht="12.75" hidden="false" customHeight="false" outlineLevel="0" collapsed="false">
      <c r="A47" s="1" t="s">
        <v>51</v>
      </c>
      <c r="B47" s="1" t="s">
        <v>60</v>
      </c>
      <c r="C47" s="1" t="s">
        <v>31</v>
      </c>
      <c r="D47" s="2" t="n">
        <v>3</v>
      </c>
      <c r="E47" s="3" t="n">
        <v>0.00131348511383538</v>
      </c>
      <c r="G47" s="1" t="s">
        <v>51</v>
      </c>
      <c r="H47" s="1" t="s">
        <v>29</v>
      </c>
      <c r="I47" s="1" t="s">
        <v>25</v>
      </c>
      <c r="J47" s="1" t="n">
        <v>2</v>
      </c>
      <c r="K47" s="3" t="n">
        <v>0.000896458987001345</v>
      </c>
    </row>
    <row r="48" customFormat="false" ht="12.75" hidden="false" customHeight="false" outlineLevel="0" collapsed="false">
      <c r="A48" s="1" t="s">
        <v>51</v>
      </c>
      <c r="B48" s="1" t="s">
        <v>61</v>
      </c>
      <c r="D48" s="2" t="n">
        <v>3</v>
      </c>
      <c r="E48" s="3" t="n">
        <v>0.00131348511383538</v>
      </c>
      <c r="G48" s="1" t="s">
        <v>51</v>
      </c>
      <c r="H48" s="1" t="s">
        <v>62</v>
      </c>
      <c r="I48" s="1" t="s">
        <v>25</v>
      </c>
      <c r="J48" s="1" t="n">
        <v>2</v>
      </c>
      <c r="K48" s="3" t="n">
        <v>0.000896458987001345</v>
      </c>
    </row>
    <row r="49" customFormat="false" ht="12.75" hidden="false" customHeight="false" outlineLevel="0" collapsed="false">
      <c r="A49" s="1" t="s">
        <v>51</v>
      </c>
      <c r="B49" s="1" t="s">
        <v>63</v>
      </c>
      <c r="C49" s="1" t="s">
        <v>12</v>
      </c>
      <c r="D49" s="2" t="n">
        <v>2</v>
      </c>
      <c r="E49" s="3" t="n">
        <v>0.000875656742556918</v>
      </c>
      <c r="G49" s="1" t="s">
        <v>51</v>
      </c>
      <c r="H49" s="1" t="s">
        <v>64</v>
      </c>
      <c r="I49" s="1" t="s">
        <v>65</v>
      </c>
      <c r="J49" s="1" t="n">
        <v>2</v>
      </c>
      <c r="K49" s="3" t="n">
        <v>0.000896458987001345</v>
      </c>
    </row>
    <row r="50" customFormat="false" ht="12.75" hidden="false" customHeight="false" outlineLevel="0" collapsed="false">
      <c r="A50" s="1" t="s">
        <v>51</v>
      </c>
      <c r="B50" s="1" t="s">
        <v>20</v>
      </c>
      <c r="C50" s="1" t="s">
        <v>12</v>
      </c>
      <c r="D50" s="2" t="n">
        <v>2</v>
      </c>
      <c r="E50" s="3" t="n">
        <v>0.000875656742556918</v>
      </c>
      <c r="H50" s="1" t="s">
        <v>45</v>
      </c>
      <c r="J50" s="1" t="n">
        <v>2231</v>
      </c>
    </row>
    <row r="51" customFormat="false" ht="12.75" hidden="false" customHeight="false" outlineLevel="0" collapsed="false">
      <c r="A51" s="1" t="s">
        <v>51</v>
      </c>
      <c r="B51" s="1" t="s">
        <v>17</v>
      </c>
      <c r="C51" s="1" t="s">
        <v>12</v>
      </c>
      <c r="D51" s="2" t="n">
        <v>2</v>
      </c>
      <c r="E51" s="3" t="n">
        <v>0.000875656742556918</v>
      </c>
    </row>
    <row r="52" customFormat="false" ht="12.75" hidden="false" customHeight="false" outlineLevel="0" collapsed="false">
      <c r="A52" s="1" t="s">
        <v>51</v>
      </c>
      <c r="B52" s="1" t="s">
        <v>66</v>
      </c>
      <c r="C52" s="1" t="s">
        <v>25</v>
      </c>
      <c r="D52" s="2" t="n">
        <v>2</v>
      </c>
      <c r="E52" s="3" t="n">
        <v>0.000875656742556918</v>
      </c>
    </row>
    <row r="53" customFormat="false" ht="12.75" hidden="false" customHeight="false" outlineLevel="0" collapsed="false">
      <c r="A53" s="1" t="s">
        <v>51</v>
      </c>
      <c r="B53" s="1" t="s">
        <v>67</v>
      </c>
      <c r="C53" s="1" t="s">
        <v>68</v>
      </c>
      <c r="D53" s="2" t="n">
        <v>2</v>
      </c>
      <c r="E53" s="3" t="n">
        <v>0.000875656742556918</v>
      </c>
    </row>
    <row r="54" customFormat="false" ht="12.75" hidden="false" customHeight="false" outlineLevel="0" collapsed="false">
      <c r="B54" s="1" t="s">
        <v>45</v>
      </c>
      <c r="D54" s="2" t="n">
        <v>2284</v>
      </c>
    </row>
    <row r="56" customFormat="false" ht="12.75" hidden="false" customHeight="false" outlineLevel="0" collapsed="false">
      <c r="A56" s="5" t="s">
        <v>2</v>
      </c>
      <c r="B56" s="6" t="s">
        <v>3</v>
      </c>
      <c r="C56" s="6"/>
      <c r="D56" s="7" t="s">
        <v>4</v>
      </c>
      <c r="E56" s="7"/>
      <c r="F56" s="4"/>
      <c r="G56" s="5" t="s">
        <v>3</v>
      </c>
      <c r="H56" s="6" t="s">
        <v>2</v>
      </c>
      <c r="I56" s="6"/>
      <c r="J56" s="7" t="s">
        <v>4</v>
      </c>
      <c r="K56" s="7"/>
    </row>
    <row r="57" customFormat="false" ht="12.75" hidden="false" customHeight="false" outlineLevel="0" collapsed="false">
      <c r="A57" s="8" t="s">
        <v>5</v>
      </c>
      <c r="B57" s="9" t="s">
        <v>5</v>
      </c>
      <c r="C57" s="9"/>
      <c r="D57" s="10" t="s">
        <v>6</v>
      </c>
      <c r="E57" s="10"/>
      <c r="F57" s="4"/>
      <c r="G57" s="8" t="s">
        <v>5</v>
      </c>
      <c r="H57" s="9" t="s">
        <v>5</v>
      </c>
      <c r="I57" s="9"/>
      <c r="J57" s="10" t="s">
        <v>6</v>
      </c>
      <c r="K57" s="10"/>
    </row>
    <row r="58" customFormat="false" ht="12.75" hidden="false" customHeight="false" outlineLevel="0" collapsed="false">
      <c r="A58" s="11" t="s">
        <v>7</v>
      </c>
      <c r="B58" s="12" t="s">
        <v>7</v>
      </c>
      <c r="C58" s="12"/>
      <c r="D58" s="13" t="s">
        <v>8</v>
      </c>
      <c r="E58" s="14" t="s">
        <v>9</v>
      </c>
      <c r="F58" s="4"/>
      <c r="G58" s="11" t="s">
        <v>7</v>
      </c>
      <c r="H58" s="12" t="s">
        <v>7</v>
      </c>
      <c r="I58" s="12"/>
      <c r="J58" s="13" t="s">
        <v>8</v>
      </c>
      <c r="K58" s="14" t="s">
        <v>9</v>
      </c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A60" s="1" t="s">
        <v>69</v>
      </c>
      <c r="B60" s="1" t="s">
        <v>70</v>
      </c>
      <c r="C60" s="1" t="s">
        <v>12</v>
      </c>
      <c r="D60" s="2" t="n">
        <v>5399</v>
      </c>
      <c r="E60" s="3" t="n">
        <v>0.837443772297193</v>
      </c>
      <c r="G60" s="1" t="s">
        <v>69</v>
      </c>
      <c r="H60" s="1" t="s">
        <v>70</v>
      </c>
      <c r="I60" s="1" t="s">
        <v>12</v>
      </c>
      <c r="J60" s="1" t="n">
        <v>5399</v>
      </c>
      <c r="K60" s="3" t="n">
        <v>0.844121325828643</v>
      </c>
    </row>
    <row r="61" customFormat="false" ht="12.75" hidden="false" customHeight="false" outlineLevel="0" collapsed="false">
      <c r="A61" s="1" t="s">
        <v>69</v>
      </c>
      <c r="B61" s="1" t="s">
        <v>71</v>
      </c>
      <c r="C61" s="1" t="s">
        <v>12</v>
      </c>
      <c r="D61" s="2" t="n">
        <v>290</v>
      </c>
      <c r="E61" s="3" t="n">
        <v>0.0449821622460059</v>
      </c>
      <c r="G61" s="1" t="s">
        <v>69</v>
      </c>
      <c r="H61" s="1" t="s">
        <v>71</v>
      </c>
      <c r="I61" s="1" t="s">
        <v>12</v>
      </c>
      <c r="J61" s="1" t="n">
        <v>293</v>
      </c>
      <c r="K61" s="3" t="n">
        <v>0.0458098811757348</v>
      </c>
    </row>
    <row r="62" customFormat="false" ht="12.75" hidden="false" customHeight="false" outlineLevel="0" collapsed="false">
      <c r="A62" s="1" t="s">
        <v>69</v>
      </c>
      <c r="B62" s="1" t="s">
        <v>72</v>
      </c>
      <c r="C62" s="1" t="s">
        <v>12</v>
      </c>
      <c r="D62" s="2" t="n">
        <v>238</v>
      </c>
      <c r="E62" s="3" t="n">
        <v>0.0369163952225842</v>
      </c>
      <c r="G62" s="1" t="s">
        <v>69</v>
      </c>
      <c r="H62" s="1" t="s">
        <v>72</v>
      </c>
      <c r="I62" s="1" t="s">
        <v>12</v>
      </c>
      <c r="J62" s="1" t="n">
        <v>256</v>
      </c>
      <c r="K62" s="3" t="n">
        <v>0.0400250156347717</v>
      </c>
    </row>
    <row r="63" customFormat="false" ht="12.75" hidden="false" customHeight="false" outlineLevel="0" collapsed="false">
      <c r="A63" s="1" t="s">
        <v>69</v>
      </c>
      <c r="B63" s="1" t="s">
        <v>73</v>
      </c>
      <c r="C63" s="1" t="s">
        <v>54</v>
      </c>
      <c r="D63" s="2" t="n">
        <v>135</v>
      </c>
      <c r="E63" s="3" t="n">
        <v>0.0209399720800372</v>
      </c>
      <c r="G63" s="1" t="s">
        <v>69</v>
      </c>
      <c r="H63" s="1" t="s">
        <v>74</v>
      </c>
      <c r="I63" s="1" t="s">
        <v>12</v>
      </c>
      <c r="J63" s="1" t="n">
        <v>136</v>
      </c>
      <c r="K63" s="3" t="n">
        <v>0.0212632895559725</v>
      </c>
    </row>
    <row r="64" customFormat="false" ht="12.75" hidden="false" customHeight="false" outlineLevel="0" collapsed="false">
      <c r="A64" s="1" t="s">
        <v>69</v>
      </c>
      <c r="B64" s="1" t="s">
        <v>75</v>
      </c>
      <c r="C64" s="1" t="s">
        <v>38</v>
      </c>
      <c r="D64" s="2" t="n">
        <v>103</v>
      </c>
      <c r="E64" s="3" t="n">
        <v>0.0159764231425469</v>
      </c>
      <c r="G64" s="1" t="s">
        <v>69</v>
      </c>
      <c r="H64" s="1" t="s">
        <v>76</v>
      </c>
      <c r="I64" s="1" t="s">
        <v>54</v>
      </c>
      <c r="J64" s="1" t="n">
        <v>125</v>
      </c>
      <c r="K64" s="3" t="n">
        <v>0.0195434646654159</v>
      </c>
    </row>
    <row r="65" customFormat="false" ht="12.75" hidden="false" customHeight="false" outlineLevel="0" collapsed="false">
      <c r="A65" s="1" t="s">
        <v>69</v>
      </c>
      <c r="B65" s="1" t="s">
        <v>76</v>
      </c>
      <c r="C65" s="1" t="s">
        <v>54</v>
      </c>
      <c r="D65" s="2" t="n">
        <v>103</v>
      </c>
      <c r="E65" s="3" t="n">
        <v>0.0159764231425469</v>
      </c>
      <c r="G65" s="1" t="s">
        <v>69</v>
      </c>
      <c r="H65" s="1" t="s">
        <v>77</v>
      </c>
      <c r="I65" s="1" t="s">
        <v>54</v>
      </c>
      <c r="J65" s="1" t="n">
        <v>66</v>
      </c>
      <c r="K65" s="3" t="n">
        <v>0.0103189493433396</v>
      </c>
    </row>
    <row r="66" customFormat="false" ht="12.75" hidden="false" customHeight="false" outlineLevel="0" collapsed="false">
      <c r="A66" s="1" t="s">
        <v>69</v>
      </c>
      <c r="B66" s="1" t="s">
        <v>74</v>
      </c>
      <c r="C66" s="1" t="s">
        <v>12</v>
      </c>
      <c r="D66" s="2" t="n">
        <v>23</v>
      </c>
      <c r="E66" s="3" t="n">
        <v>0.00356755079882116</v>
      </c>
      <c r="G66" s="1" t="s">
        <v>69</v>
      </c>
      <c r="H66" s="1" t="s">
        <v>75</v>
      </c>
      <c r="I66" s="1" t="s">
        <v>38</v>
      </c>
      <c r="J66" s="1" t="n">
        <v>54</v>
      </c>
      <c r="K66" s="3" t="n">
        <v>0.00844277673545966</v>
      </c>
    </row>
    <row r="67" customFormat="false" ht="12.75" hidden="false" customHeight="false" outlineLevel="0" collapsed="false">
      <c r="A67" s="1" t="s">
        <v>69</v>
      </c>
      <c r="B67" s="1" t="s">
        <v>77</v>
      </c>
      <c r="C67" s="1" t="s">
        <v>54</v>
      </c>
      <c r="D67" s="2" t="n">
        <v>20</v>
      </c>
      <c r="E67" s="3" t="n">
        <v>0.00310221808593144</v>
      </c>
      <c r="G67" s="1" t="s">
        <v>69</v>
      </c>
      <c r="H67" s="1" t="s">
        <v>78</v>
      </c>
      <c r="I67" s="1" t="s">
        <v>12</v>
      </c>
      <c r="J67" s="1" t="n">
        <v>10</v>
      </c>
      <c r="K67" s="3" t="n">
        <v>0.00156347717323327</v>
      </c>
    </row>
    <row r="68" customFormat="false" ht="12.75" hidden="false" customHeight="false" outlineLevel="0" collapsed="false">
      <c r="A68" s="1" t="s">
        <v>69</v>
      </c>
      <c r="B68" s="1" t="s">
        <v>79</v>
      </c>
      <c r="C68" s="1" t="s">
        <v>12</v>
      </c>
      <c r="D68" s="2" t="n">
        <v>16</v>
      </c>
      <c r="E68" s="3" t="n">
        <v>0.00248177446874515</v>
      </c>
      <c r="G68" s="1" t="s">
        <v>69</v>
      </c>
      <c r="H68" s="1" t="s">
        <v>79</v>
      </c>
      <c r="I68" s="1" t="s">
        <v>12</v>
      </c>
      <c r="J68" s="1" t="n">
        <v>10</v>
      </c>
      <c r="K68" s="3" t="n">
        <v>0.00156347717323327</v>
      </c>
    </row>
    <row r="69" customFormat="false" ht="12.75" hidden="false" customHeight="false" outlineLevel="0" collapsed="false">
      <c r="A69" s="1" t="s">
        <v>69</v>
      </c>
      <c r="B69" s="1" t="s">
        <v>80</v>
      </c>
      <c r="C69" s="1" t="s">
        <v>12</v>
      </c>
      <c r="D69" s="2" t="n">
        <v>14</v>
      </c>
      <c r="E69" s="3" t="n">
        <v>0.00217155266015201</v>
      </c>
      <c r="G69" s="1" t="s">
        <v>69</v>
      </c>
      <c r="H69" s="1" t="s">
        <v>81</v>
      </c>
      <c r="I69" s="1" t="s">
        <v>12</v>
      </c>
      <c r="J69" s="1" t="n">
        <v>8</v>
      </c>
      <c r="K69" s="3" t="n">
        <v>0.00125078173858662</v>
      </c>
    </row>
    <row r="70" customFormat="false" ht="12.75" hidden="false" customHeight="false" outlineLevel="0" collapsed="false">
      <c r="A70" s="1" t="s">
        <v>69</v>
      </c>
      <c r="B70" s="1" t="s">
        <v>82</v>
      </c>
      <c r="C70" s="1" t="s">
        <v>54</v>
      </c>
      <c r="D70" s="2" t="n">
        <v>13</v>
      </c>
      <c r="E70" s="3" t="n">
        <v>0.00201644175585544</v>
      </c>
      <c r="G70" s="1" t="s">
        <v>69</v>
      </c>
      <c r="H70" s="1" t="s">
        <v>83</v>
      </c>
      <c r="I70" s="1" t="s">
        <v>38</v>
      </c>
      <c r="J70" s="1" t="n">
        <v>8</v>
      </c>
      <c r="K70" s="3" t="n">
        <v>0.00125078173858662</v>
      </c>
    </row>
    <row r="71" customFormat="false" ht="12.75" hidden="false" customHeight="false" outlineLevel="0" collapsed="false">
      <c r="A71" s="1" t="s">
        <v>69</v>
      </c>
      <c r="B71" s="1" t="s">
        <v>84</v>
      </c>
      <c r="C71" s="1" t="s">
        <v>12</v>
      </c>
      <c r="D71" s="2" t="n">
        <v>11</v>
      </c>
      <c r="E71" s="3" t="n">
        <v>0.00170621994726229</v>
      </c>
      <c r="G71" s="1" t="s">
        <v>69</v>
      </c>
      <c r="H71" s="1" t="s">
        <v>85</v>
      </c>
      <c r="I71" s="1" t="s">
        <v>12</v>
      </c>
      <c r="J71" s="1" t="n">
        <v>6</v>
      </c>
      <c r="K71" s="3" t="n">
        <v>0.000938086303939963</v>
      </c>
    </row>
    <row r="72" customFormat="false" ht="12.75" hidden="false" customHeight="false" outlineLevel="0" collapsed="false">
      <c r="A72" s="1" t="s">
        <v>69</v>
      </c>
      <c r="B72" s="1" t="s">
        <v>86</v>
      </c>
      <c r="C72" s="1" t="s">
        <v>38</v>
      </c>
      <c r="D72" s="2" t="n">
        <v>10</v>
      </c>
      <c r="E72" s="3" t="n">
        <v>0.00155110904296572</v>
      </c>
      <c r="G72" s="1" t="s">
        <v>69</v>
      </c>
      <c r="H72" s="1" t="s">
        <v>73</v>
      </c>
      <c r="I72" s="1" t="s">
        <v>54</v>
      </c>
      <c r="J72" s="1" t="n">
        <v>6</v>
      </c>
      <c r="K72" s="3" t="n">
        <v>0.000938086303939963</v>
      </c>
    </row>
    <row r="73" customFormat="false" ht="12.75" hidden="false" customHeight="false" outlineLevel="0" collapsed="false">
      <c r="A73" s="1" t="s">
        <v>69</v>
      </c>
      <c r="B73" s="1" t="s">
        <v>87</v>
      </c>
      <c r="C73" s="1" t="s">
        <v>12</v>
      </c>
      <c r="D73" s="2" t="n">
        <v>9</v>
      </c>
      <c r="E73" s="3" t="n">
        <v>0.00139599813866915</v>
      </c>
      <c r="G73" s="1" t="s">
        <v>69</v>
      </c>
      <c r="H73" s="1" t="s">
        <v>87</v>
      </c>
      <c r="I73" s="1" t="s">
        <v>12</v>
      </c>
      <c r="J73" s="1" t="n">
        <v>5</v>
      </c>
      <c r="K73" s="3" t="n">
        <v>0.000781738586616635</v>
      </c>
    </row>
    <row r="74" customFormat="false" ht="12.75" hidden="false" customHeight="false" outlineLevel="0" collapsed="false">
      <c r="A74" s="1" t="s">
        <v>69</v>
      </c>
      <c r="B74" s="1" t="s">
        <v>88</v>
      </c>
      <c r="C74" s="1" t="s">
        <v>54</v>
      </c>
      <c r="D74" s="2" t="n">
        <v>7</v>
      </c>
      <c r="E74" s="3" t="n">
        <v>0.001085776330076</v>
      </c>
      <c r="G74" s="1" t="s">
        <v>69</v>
      </c>
      <c r="H74" s="1" t="s">
        <v>89</v>
      </c>
      <c r="I74" s="1" t="s">
        <v>54</v>
      </c>
      <c r="J74" s="1" t="n">
        <v>5</v>
      </c>
      <c r="K74" s="3" t="n">
        <v>0.000781738586616635</v>
      </c>
    </row>
    <row r="75" customFormat="false" ht="12.75" hidden="false" customHeight="false" outlineLevel="0" collapsed="false">
      <c r="A75" s="1" t="s">
        <v>69</v>
      </c>
      <c r="B75" s="1" t="s">
        <v>90</v>
      </c>
      <c r="C75" s="1" t="s">
        <v>31</v>
      </c>
      <c r="D75" s="2" t="n">
        <v>6</v>
      </c>
      <c r="E75" s="3" t="n">
        <v>0.000930665425779432</v>
      </c>
      <c r="G75" s="1" t="s">
        <v>69</v>
      </c>
      <c r="H75" s="1" t="s">
        <v>91</v>
      </c>
      <c r="I75" s="1" t="s">
        <v>12</v>
      </c>
      <c r="J75" s="1" t="n">
        <v>3</v>
      </c>
      <c r="K75" s="3" t="n">
        <v>0.000469043151969981</v>
      </c>
    </row>
    <row r="76" customFormat="false" ht="12.75" hidden="false" customHeight="false" outlineLevel="0" collapsed="false">
      <c r="A76" s="1" t="s">
        <v>69</v>
      </c>
      <c r="B76" s="1" t="s">
        <v>92</v>
      </c>
      <c r="C76" s="1" t="s">
        <v>12</v>
      </c>
      <c r="D76" s="2" t="n">
        <v>6</v>
      </c>
      <c r="E76" s="3" t="n">
        <v>0.000930665425779432</v>
      </c>
      <c r="G76" s="1" t="s">
        <v>69</v>
      </c>
      <c r="H76" s="1" t="s">
        <v>93</v>
      </c>
      <c r="I76" s="1" t="s">
        <v>54</v>
      </c>
      <c r="J76" s="1" t="n">
        <v>2</v>
      </c>
      <c r="K76" s="3" t="n">
        <v>0.000312695434646654</v>
      </c>
    </row>
    <row r="77" customFormat="false" ht="12.75" hidden="false" customHeight="false" outlineLevel="0" collapsed="false">
      <c r="A77" s="1" t="s">
        <v>69</v>
      </c>
      <c r="B77" s="1" t="s">
        <v>83</v>
      </c>
      <c r="C77" s="1" t="s">
        <v>38</v>
      </c>
      <c r="D77" s="2" t="n">
        <v>6</v>
      </c>
      <c r="E77" s="3" t="n">
        <v>0.000930665425779432</v>
      </c>
      <c r="G77" s="1" t="s">
        <v>69</v>
      </c>
      <c r="H77" s="1" t="s">
        <v>94</v>
      </c>
      <c r="I77" s="1" t="s">
        <v>54</v>
      </c>
      <c r="J77" s="1" t="n">
        <v>2</v>
      </c>
      <c r="K77" s="3" t="n">
        <v>0.000312695434646654</v>
      </c>
    </row>
    <row r="78" customFormat="false" ht="12.75" hidden="false" customHeight="false" outlineLevel="0" collapsed="false">
      <c r="A78" s="1" t="s">
        <v>69</v>
      </c>
      <c r="B78" s="1" t="s">
        <v>95</v>
      </c>
      <c r="C78" s="1" t="s">
        <v>54</v>
      </c>
      <c r="D78" s="2" t="n">
        <v>6</v>
      </c>
      <c r="E78" s="3" t="n">
        <v>0.000930665425779432</v>
      </c>
      <c r="G78" s="1" t="s">
        <v>69</v>
      </c>
      <c r="H78" s="1" t="s">
        <v>96</v>
      </c>
      <c r="I78" s="1" t="s">
        <v>54</v>
      </c>
      <c r="J78" s="1" t="n">
        <v>2</v>
      </c>
      <c r="K78" s="3" t="n">
        <v>0.000312695434646654</v>
      </c>
    </row>
    <row r="79" customFormat="false" ht="12.75" hidden="false" customHeight="false" outlineLevel="0" collapsed="false">
      <c r="A79" s="1" t="s">
        <v>69</v>
      </c>
      <c r="B79" s="1" t="s">
        <v>96</v>
      </c>
      <c r="C79" s="1" t="s">
        <v>54</v>
      </c>
      <c r="D79" s="2" t="n">
        <v>4</v>
      </c>
      <c r="E79" s="3" t="n">
        <v>0.000620443617186288</v>
      </c>
      <c r="H79" s="1" t="s">
        <v>45</v>
      </c>
      <c r="J79" s="1" t="n">
        <v>6396</v>
      </c>
    </row>
    <row r="80" customFormat="false" ht="12.75" hidden="false" customHeight="false" outlineLevel="0" collapsed="false">
      <c r="A80" s="1" t="s">
        <v>69</v>
      </c>
      <c r="B80" s="1" t="s">
        <v>76</v>
      </c>
      <c r="C80" s="1" t="s">
        <v>12</v>
      </c>
      <c r="D80" s="2" t="n">
        <v>3</v>
      </c>
      <c r="E80" s="3" t="n">
        <v>0.000465332712889716</v>
      </c>
    </row>
    <row r="81" customFormat="false" ht="12.75" hidden="false" customHeight="false" outlineLevel="0" collapsed="false">
      <c r="A81" s="1" t="s">
        <v>69</v>
      </c>
      <c r="B81" s="1" t="s">
        <v>97</v>
      </c>
      <c r="C81" s="1" t="s">
        <v>12</v>
      </c>
      <c r="D81" s="2" t="n">
        <v>3</v>
      </c>
      <c r="E81" s="3" t="n">
        <v>0.000465332712889716</v>
      </c>
    </row>
    <row r="82" customFormat="false" ht="12.75" hidden="false" customHeight="false" outlineLevel="0" collapsed="false">
      <c r="A82" s="1" t="s">
        <v>69</v>
      </c>
      <c r="B82" s="1" t="s">
        <v>98</v>
      </c>
      <c r="C82" s="1" t="s">
        <v>50</v>
      </c>
      <c r="D82" s="2" t="n">
        <v>3</v>
      </c>
      <c r="E82" s="3" t="n">
        <v>0.000465332712889716</v>
      </c>
    </row>
    <row r="83" customFormat="false" ht="12.75" hidden="false" customHeight="false" outlineLevel="0" collapsed="false">
      <c r="A83" s="1" t="s">
        <v>69</v>
      </c>
      <c r="B83" s="1" t="s">
        <v>99</v>
      </c>
      <c r="C83" s="1" t="s">
        <v>31</v>
      </c>
      <c r="D83" s="2" t="n">
        <v>2</v>
      </c>
      <c r="E83" s="3" t="n">
        <v>0.000310221808593144</v>
      </c>
    </row>
    <row r="84" customFormat="false" ht="12.75" hidden="false" customHeight="false" outlineLevel="0" collapsed="false">
      <c r="A84" s="1" t="s">
        <v>69</v>
      </c>
      <c r="B84" s="1" t="s">
        <v>100</v>
      </c>
      <c r="C84" s="1" t="s">
        <v>12</v>
      </c>
      <c r="D84" s="2" t="n">
        <v>2</v>
      </c>
      <c r="E84" s="3" t="n">
        <v>0.000310221808593144</v>
      </c>
    </row>
    <row r="85" customFormat="false" ht="12.75" hidden="false" customHeight="false" outlineLevel="0" collapsed="false">
      <c r="A85" s="1" t="s">
        <v>69</v>
      </c>
      <c r="B85" s="1" t="s">
        <v>101</v>
      </c>
      <c r="C85" s="1" t="s">
        <v>12</v>
      </c>
      <c r="D85" s="2" t="n">
        <v>2</v>
      </c>
      <c r="E85" s="3" t="n">
        <v>0.000310221808593144</v>
      </c>
    </row>
    <row r="86" customFormat="false" ht="12.75" hidden="false" customHeight="false" outlineLevel="0" collapsed="false">
      <c r="A86" s="1" t="s">
        <v>69</v>
      </c>
      <c r="B86" s="1" t="s">
        <v>102</v>
      </c>
      <c r="C86" s="1" t="s">
        <v>50</v>
      </c>
      <c r="D86" s="2" t="n">
        <v>2</v>
      </c>
      <c r="E86" s="3" t="n">
        <v>0.000310221808593144</v>
      </c>
    </row>
    <row r="87" customFormat="false" ht="12.75" hidden="false" customHeight="false" outlineLevel="0" collapsed="false">
      <c r="A87" s="1" t="s">
        <v>69</v>
      </c>
      <c r="B87" s="1" t="s">
        <v>103</v>
      </c>
      <c r="C87" s="1" t="s">
        <v>104</v>
      </c>
      <c r="D87" s="2" t="n">
        <v>2</v>
      </c>
      <c r="E87" s="3" t="n">
        <v>0.000310221808593144</v>
      </c>
    </row>
    <row r="88" customFormat="false" ht="12.75" hidden="false" customHeight="false" outlineLevel="0" collapsed="false">
      <c r="A88" s="1" t="s">
        <v>69</v>
      </c>
      <c r="B88" s="1" t="s">
        <v>105</v>
      </c>
      <c r="C88" s="1" t="s">
        <v>54</v>
      </c>
      <c r="D88" s="2" t="n">
        <v>2</v>
      </c>
      <c r="E88" s="3" t="n">
        <v>0.000310221808593144</v>
      </c>
    </row>
    <row r="89" customFormat="false" ht="12.75" hidden="false" customHeight="false" outlineLevel="0" collapsed="false">
      <c r="A89" s="1" t="s">
        <v>69</v>
      </c>
      <c r="B89" s="1" t="s">
        <v>106</v>
      </c>
      <c r="C89" s="1" t="s">
        <v>54</v>
      </c>
      <c r="D89" s="2" t="n">
        <v>2</v>
      </c>
      <c r="E89" s="3" t="n">
        <v>0.000310221808593144</v>
      </c>
    </row>
    <row r="90" customFormat="false" ht="12.75" hidden="false" customHeight="false" outlineLevel="0" collapsed="false">
      <c r="A90" s="1" t="s">
        <v>69</v>
      </c>
      <c r="B90" s="1" t="s">
        <v>89</v>
      </c>
      <c r="C90" s="1" t="s">
        <v>54</v>
      </c>
      <c r="D90" s="2" t="n">
        <v>2</v>
      </c>
      <c r="E90" s="3" t="n">
        <v>0.000310221808593144</v>
      </c>
    </row>
    <row r="91" customFormat="false" ht="12.75" hidden="false" customHeight="false" outlineLevel="0" collapsed="false">
      <c r="A91" s="1" t="s">
        <v>69</v>
      </c>
      <c r="B91" s="1" t="s">
        <v>107</v>
      </c>
      <c r="C91" s="1" t="s">
        <v>12</v>
      </c>
      <c r="D91" s="2" t="n">
        <v>1</v>
      </c>
      <c r="E91" s="3" t="n">
        <v>0.000155110904296572</v>
      </c>
    </row>
    <row r="92" customFormat="false" ht="12.75" hidden="false" customHeight="false" outlineLevel="0" collapsed="false">
      <c r="A92" s="1" t="s">
        <v>69</v>
      </c>
      <c r="B92" s="1" t="s">
        <v>108</v>
      </c>
      <c r="C92" s="1" t="s">
        <v>38</v>
      </c>
      <c r="D92" s="2" t="n">
        <v>1</v>
      </c>
      <c r="E92" s="3" t="n">
        <v>0.000155110904296572</v>
      </c>
    </row>
    <row r="93" customFormat="false" ht="12.75" hidden="false" customHeight="false" outlineLevel="0" collapsed="false">
      <c r="A93" s="1" t="s">
        <v>69</v>
      </c>
      <c r="B93" s="1" t="s">
        <v>109</v>
      </c>
      <c r="C93" s="1" t="s">
        <v>54</v>
      </c>
      <c r="D93" s="2" t="n">
        <v>1</v>
      </c>
      <c r="E93" s="3" t="n">
        <v>0.000155110904296572</v>
      </c>
    </row>
    <row r="94" customFormat="false" ht="12.75" hidden="false" customHeight="false" outlineLevel="0" collapsed="false">
      <c r="B94" s="1" t="s">
        <v>45</v>
      </c>
      <c r="D94" s="2" t="n">
        <v>6447</v>
      </c>
    </row>
    <row r="96" customFormat="false" ht="12.75" hidden="false" customHeight="false" outlineLevel="0" collapsed="false">
      <c r="A96" s="5" t="s">
        <v>2</v>
      </c>
      <c r="B96" s="6" t="s">
        <v>3</v>
      </c>
      <c r="C96" s="6"/>
      <c r="D96" s="7" t="s">
        <v>4</v>
      </c>
      <c r="E96" s="7"/>
      <c r="F96" s="4"/>
      <c r="G96" s="5" t="s">
        <v>3</v>
      </c>
      <c r="H96" s="6" t="s">
        <v>2</v>
      </c>
      <c r="I96" s="6"/>
      <c r="J96" s="7" t="s">
        <v>4</v>
      </c>
      <c r="K96" s="7"/>
    </row>
    <row r="97" customFormat="false" ht="12.75" hidden="false" customHeight="false" outlineLevel="0" collapsed="false">
      <c r="A97" s="8" t="s">
        <v>5</v>
      </c>
      <c r="B97" s="9" t="s">
        <v>5</v>
      </c>
      <c r="C97" s="9"/>
      <c r="D97" s="10" t="s">
        <v>6</v>
      </c>
      <c r="E97" s="10"/>
      <c r="F97" s="4"/>
      <c r="G97" s="8" t="s">
        <v>5</v>
      </c>
      <c r="H97" s="9" t="s">
        <v>5</v>
      </c>
      <c r="I97" s="9"/>
      <c r="J97" s="10" t="s">
        <v>6</v>
      </c>
      <c r="K97" s="10"/>
    </row>
    <row r="98" customFormat="false" ht="12.75" hidden="false" customHeight="false" outlineLevel="0" collapsed="false">
      <c r="A98" s="11" t="s">
        <v>7</v>
      </c>
      <c r="B98" s="12" t="s">
        <v>7</v>
      </c>
      <c r="C98" s="12"/>
      <c r="D98" s="13" t="s">
        <v>8</v>
      </c>
      <c r="E98" s="14" t="s">
        <v>9</v>
      </c>
      <c r="F98" s="4"/>
      <c r="G98" s="11" t="s">
        <v>7</v>
      </c>
      <c r="H98" s="12" t="s">
        <v>7</v>
      </c>
      <c r="I98" s="12"/>
      <c r="J98" s="13" t="s">
        <v>8</v>
      </c>
      <c r="K98" s="14" t="s">
        <v>9</v>
      </c>
    </row>
    <row r="99" customFormat="false" ht="12.75" hidden="false" customHeight="false" outlineLevel="0" collapsed="false">
      <c r="D99" s="21"/>
    </row>
    <row r="100" customFormat="false" ht="12.75" hidden="false" customHeight="false" outlineLevel="0" collapsed="false">
      <c r="A100" s="1" t="s">
        <v>110</v>
      </c>
      <c r="B100" s="18" t="s">
        <v>111</v>
      </c>
      <c r="C100" s="18" t="s">
        <v>12</v>
      </c>
      <c r="D100" s="19" t="n">
        <v>4803</v>
      </c>
      <c r="E100" s="3" t="n">
        <f aca="false">D100/D125</f>
        <v>0.860598459057517</v>
      </c>
      <c r="G100" s="20" t="s">
        <v>110</v>
      </c>
      <c r="H100" s="18" t="s">
        <v>111</v>
      </c>
      <c r="I100" s="18" t="s">
        <v>12</v>
      </c>
      <c r="J100" s="18" t="n">
        <v>4803</v>
      </c>
      <c r="K100" s="3" t="n">
        <f aca="false">J100/J117</f>
        <v>0.891922005571031</v>
      </c>
    </row>
    <row r="101" customFormat="false" ht="12.75" hidden="false" customHeight="false" outlineLevel="0" collapsed="false">
      <c r="A101" s="1" t="s">
        <v>110</v>
      </c>
      <c r="B101" s="18" t="s">
        <v>112</v>
      </c>
      <c r="C101" s="18" t="s">
        <v>12</v>
      </c>
      <c r="D101" s="19" t="n">
        <v>217</v>
      </c>
      <c r="E101" s="3" t="n">
        <f aca="false">D101/D125</f>
        <v>0.0388819208027235</v>
      </c>
      <c r="G101" s="20" t="s">
        <v>110</v>
      </c>
      <c r="H101" s="18" t="s">
        <v>43</v>
      </c>
      <c r="I101" s="18" t="s">
        <v>12</v>
      </c>
      <c r="J101" s="18" t="n">
        <v>155</v>
      </c>
      <c r="K101" s="3" t="n">
        <f aca="false">J101/J117</f>
        <v>0.0287836583101207</v>
      </c>
    </row>
    <row r="102" customFormat="false" ht="12.75" hidden="false" customHeight="false" outlineLevel="0" collapsed="false">
      <c r="A102" s="1" t="s">
        <v>110</v>
      </c>
      <c r="B102" s="18" t="s">
        <v>43</v>
      </c>
      <c r="C102" s="18" t="s">
        <v>12</v>
      </c>
      <c r="D102" s="19" t="n">
        <v>196</v>
      </c>
      <c r="E102" s="3" t="n">
        <f aca="false">D102/D125</f>
        <v>0.0351191542734277</v>
      </c>
      <c r="G102" s="20" t="s">
        <v>110</v>
      </c>
      <c r="H102" s="18" t="s">
        <v>113</v>
      </c>
      <c r="I102" s="18" t="s">
        <v>50</v>
      </c>
      <c r="J102" s="18" t="n">
        <v>94</v>
      </c>
      <c r="K102" s="3" t="n">
        <f aca="false">J102/J117</f>
        <v>0.017455896007428</v>
      </c>
    </row>
    <row r="103" customFormat="false" ht="12.75" hidden="false" customHeight="false" outlineLevel="0" collapsed="false">
      <c r="A103" s="1" t="s">
        <v>110</v>
      </c>
      <c r="B103" s="18" t="s">
        <v>106</v>
      </c>
      <c r="C103" s="18" t="s">
        <v>12</v>
      </c>
      <c r="D103" s="19" t="n">
        <v>122</v>
      </c>
      <c r="E103" s="3" t="n">
        <f aca="false">D103/D125</f>
        <v>0.0218598817416234</v>
      </c>
      <c r="G103" s="20" t="s">
        <v>110</v>
      </c>
      <c r="H103" s="18" t="s">
        <v>106</v>
      </c>
      <c r="I103" s="18" t="s">
        <v>12</v>
      </c>
      <c r="J103" s="18" t="n">
        <v>89</v>
      </c>
      <c r="K103" s="3" t="n">
        <f aca="false">J103/J117</f>
        <v>0.01652739090065</v>
      </c>
    </row>
    <row r="104" customFormat="false" ht="12.75" hidden="false" customHeight="false" outlineLevel="0" collapsed="false">
      <c r="A104" s="1" t="s">
        <v>110</v>
      </c>
      <c r="B104" s="18" t="s">
        <v>36</v>
      </c>
      <c r="C104" s="18" t="s">
        <v>12</v>
      </c>
      <c r="D104" s="19" t="n">
        <v>45</v>
      </c>
      <c r="E104" s="3" t="n">
        <f aca="false">D104/D125</f>
        <v>0.00806307113420534</v>
      </c>
      <c r="G104" s="20" t="s">
        <v>110</v>
      </c>
      <c r="H104" s="18" t="s">
        <v>36</v>
      </c>
      <c r="I104" s="18" t="s">
        <v>12</v>
      </c>
      <c r="J104" s="18" t="n">
        <v>86</v>
      </c>
      <c r="K104" s="3" t="n">
        <f aca="false">J104/J117</f>
        <v>0.0159702878365831</v>
      </c>
    </row>
    <row r="105" customFormat="false" ht="12.75" hidden="false" customHeight="false" outlineLevel="0" collapsed="false">
      <c r="A105" s="1" t="s">
        <v>110</v>
      </c>
      <c r="B105" s="18" t="s">
        <v>13</v>
      </c>
      <c r="C105" s="18" t="s">
        <v>12</v>
      </c>
      <c r="D105" s="19" t="n">
        <v>44</v>
      </c>
      <c r="E105" s="3" t="n">
        <f aca="false">D105/D125</f>
        <v>0.00788389177566744</v>
      </c>
      <c r="G105" s="20" t="s">
        <v>110</v>
      </c>
      <c r="H105" s="18" t="s">
        <v>114</v>
      </c>
      <c r="I105" s="18" t="s">
        <v>50</v>
      </c>
      <c r="J105" s="18" t="n">
        <v>43</v>
      </c>
      <c r="K105" s="3" t="n">
        <f aca="false">J105/J117</f>
        <v>0.00798514391829155</v>
      </c>
    </row>
    <row r="106" customFormat="false" ht="12.75" hidden="false" customHeight="false" outlineLevel="0" collapsed="false">
      <c r="A106" s="1" t="s">
        <v>110</v>
      </c>
      <c r="B106" s="18" t="s">
        <v>115</v>
      </c>
      <c r="C106" s="18" t="s">
        <v>12</v>
      </c>
      <c r="D106" s="19" t="n">
        <v>35</v>
      </c>
      <c r="E106" s="3" t="n">
        <f aca="false">D106/D125</f>
        <v>0.00627127754882638</v>
      </c>
      <c r="G106" s="20" t="s">
        <v>110</v>
      </c>
      <c r="H106" s="18" t="s">
        <v>112</v>
      </c>
      <c r="I106" s="18" t="s">
        <v>12</v>
      </c>
      <c r="J106" s="18" t="n">
        <v>38</v>
      </c>
      <c r="K106" s="3" t="n">
        <f aca="false">J106/J117</f>
        <v>0.00705663881151346</v>
      </c>
    </row>
    <row r="107" customFormat="false" ht="12.75" hidden="false" customHeight="false" outlineLevel="0" collapsed="false">
      <c r="A107" s="1" t="s">
        <v>110</v>
      </c>
      <c r="B107" s="18" t="s">
        <v>113</v>
      </c>
      <c r="C107" s="18" t="s">
        <v>50</v>
      </c>
      <c r="D107" s="19" t="n">
        <v>16</v>
      </c>
      <c r="E107" s="3" t="n">
        <f aca="false">D107/D125</f>
        <v>0.00286686973660634</v>
      </c>
      <c r="G107" s="20" t="s">
        <v>110</v>
      </c>
      <c r="H107" s="18" t="s">
        <v>116</v>
      </c>
      <c r="I107" s="18" t="s">
        <v>12</v>
      </c>
      <c r="J107" s="18" t="n">
        <v>28</v>
      </c>
      <c r="K107" s="3" t="n">
        <f aca="false">J107/J117</f>
        <v>0.00519962859795729</v>
      </c>
    </row>
    <row r="108" customFormat="false" ht="12.75" hidden="false" customHeight="false" outlineLevel="0" collapsed="false">
      <c r="A108" s="1" t="s">
        <v>110</v>
      </c>
      <c r="B108" s="18" t="s">
        <v>117</v>
      </c>
      <c r="C108" s="18" t="s">
        <v>12</v>
      </c>
      <c r="D108" s="19" t="n">
        <v>11</v>
      </c>
      <c r="E108" s="3" t="n">
        <f aca="false">D108/D125</f>
        <v>0.00197097294391686</v>
      </c>
      <c r="G108" s="20" t="s">
        <v>110</v>
      </c>
      <c r="H108" s="18" t="s">
        <v>100</v>
      </c>
      <c r="I108" s="18" t="s">
        <v>12</v>
      </c>
      <c r="J108" s="18" t="n">
        <v>14</v>
      </c>
      <c r="K108" s="3" t="n">
        <f aca="false">J108/J117</f>
        <v>0.00259981429897864</v>
      </c>
    </row>
    <row r="109" customFormat="false" ht="12.75" hidden="false" customHeight="false" outlineLevel="0" collapsed="false">
      <c r="A109" s="1" t="s">
        <v>110</v>
      </c>
      <c r="B109" s="18" t="s">
        <v>118</v>
      </c>
      <c r="C109" s="18" t="s">
        <v>50</v>
      </c>
      <c r="D109" s="19" t="n">
        <v>10</v>
      </c>
      <c r="E109" s="3" t="n">
        <f aca="false">D109/D125</f>
        <v>0.00179179358537896</v>
      </c>
      <c r="G109" s="20" t="s">
        <v>110</v>
      </c>
      <c r="H109" s="18" t="s">
        <v>117</v>
      </c>
      <c r="I109" s="18" t="s">
        <v>12</v>
      </c>
      <c r="J109" s="18" t="n">
        <v>14</v>
      </c>
      <c r="K109" s="3" t="n">
        <f aca="false">J109/J117</f>
        <v>0.00259981429897864</v>
      </c>
    </row>
    <row r="110" customFormat="false" ht="12.75" hidden="false" customHeight="false" outlineLevel="0" collapsed="false">
      <c r="A110" s="1" t="s">
        <v>110</v>
      </c>
      <c r="B110" s="18" t="s">
        <v>76</v>
      </c>
      <c r="C110" s="18" t="s">
        <v>119</v>
      </c>
      <c r="D110" s="19" t="n">
        <v>9</v>
      </c>
      <c r="E110" s="3" t="n">
        <f aca="false">D110/D125</f>
        <v>0.00161261422684107</v>
      </c>
      <c r="G110" s="20" t="s">
        <v>110</v>
      </c>
      <c r="H110" s="18" t="s">
        <v>120</v>
      </c>
      <c r="I110" s="18" t="s">
        <v>121</v>
      </c>
      <c r="J110" s="18" t="n">
        <v>6</v>
      </c>
      <c r="K110" s="3" t="n">
        <f aca="false">J110/J117</f>
        <v>0.0011142061281337</v>
      </c>
    </row>
    <row r="111" customFormat="false" ht="12.75" hidden="false" customHeight="false" outlineLevel="0" collapsed="false">
      <c r="A111" s="1" t="s">
        <v>110</v>
      </c>
      <c r="B111" s="18" t="s">
        <v>59</v>
      </c>
      <c r="C111" s="18" t="s">
        <v>12</v>
      </c>
      <c r="D111" s="19" t="n">
        <v>7</v>
      </c>
      <c r="E111" s="3" t="n">
        <f aca="false">D111/D125</f>
        <v>0.00125425550976528</v>
      </c>
      <c r="G111" s="20" t="s">
        <v>110</v>
      </c>
      <c r="H111" s="18" t="s">
        <v>122</v>
      </c>
      <c r="I111" s="18" t="s">
        <v>12</v>
      </c>
      <c r="J111" s="18" t="n">
        <v>5</v>
      </c>
      <c r="K111" s="3" t="n">
        <f aca="false">J111/J117</f>
        <v>0.000928505106778087</v>
      </c>
    </row>
    <row r="112" customFormat="false" ht="12.75" hidden="false" customHeight="false" outlineLevel="0" collapsed="false">
      <c r="A112" s="1" t="s">
        <v>110</v>
      </c>
      <c r="B112" s="18" t="s">
        <v>122</v>
      </c>
      <c r="C112" s="18" t="s">
        <v>12</v>
      </c>
      <c r="D112" s="19" t="n">
        <v>7</v>
      </c>
      <c r="E112" s="3" t="n">
        <f aca="false">D112/D125</f>
        <v>0.00125425550976528</v>
      </c>
      <c r="G112" s="20" t="s">
        <v>110</v>
      </c>
      <c r="H112" s="18" t="s">
        <v>123</v>
      </c>
      <c r="I112" s="18" t="s">
        <v>50</v>
      </c>
      <c r="J112" s="18" t="n">
        <v>4</v>
      </c>
      <c r="K112" s="3" t="n">
        <f aca="false">J112/J117</f>
        <v>0.00074280408542247</v>
      </c>
    </row>
    <row r="113" customFormat="false" ht="12.75" hidden="false" customHeight="false" outlineLevel="0" collapsed="false">
      <c r="A113" s="1" t="s">
        <v>110</v>
      </c>
      <c r="B113" s="18" t="s">
        <v>94</v>
      </c>
      <c r="C113" s="18" t="s">
        <v>50</v>
      </c>
      <c r="D113" s="19" t="n">
        <v>7</v>
      </c>
      <c r="E113" s="3" t="n">
        <f aca="false">D113/D125</f>
        <v>0.00125425550976528</v>
      </c>
      <c r="G113" s="20" t="s">
        <v>110</v>
      </c>
      <c r="H113" s="18" t="s">
        <v>105</v>
      </c>
      <c r="I113" s="18" t="s">
        <v>12</v>
      </c>
      <c r="J113" s="18" t="n">
        <v>2</v>
      </c>
      <c r="K113" s="3" t="n">
        <f aca="false">J113/J117</f>
        <v>0.000371402042711235</v>
      </c>
    </row>
    <row r="114" customFormat="false" ht="12.75" hidden="false" customHeight="false" outlineLevel="0" collapsed="false">
      <c r="A114" s="1" t="s">
        <v>110</v>
      </c>
      <c r="B114" s="18" t="s">
        <v>124</v>
      </c>
      <c r="C114" s="18" t="s">
        <v>125</v>
      </c>
      <c r="D114" s="19" t="n">
        <v>7</v>
      </c>
      <c r="E114" s="3" t="n">
        <f aca="false">D114/D125</f>
        <v>0.00125425550976528</v>
      </c>
      <c r="G114" s="20" t="s">
        <v>110</v>
      </c>
      <c r="H114" s="18" t="s">
        <v>126</v>
      </c>
      <c r="I114" s="18" t="s">
        <v>12</v>
      </c>
      <c r="J114" s="18" t="n">
        <v>2</v>
      </c>
      <c r="K114" s="3" t="n">
        <f aca="false">J114/J117</f>
        <v>0.000371402042711235</v>
      </c>
    </row>
    <row r="115" customFormat="false" ht="12.75" hidden="false" customHeight="false" outlineLevel="0" collapsed="false">
      <c r="A115" s="1" t="s">
        <v>110</v>
      </c>
      <c r="B115" s="18" t="s">
        <v>127</v>
      </c>
      <c r="C115" s="18" t="s">
        <v>12</v>
      </c>
      <c r="D115" s="19" t="n">
        <v>6</v>
      </c>
      <c r="E115" s="3" t="n">
        <f aca="false">D115/D125</f>
        <v>0.00107507615122738</v>
      </c>
      <c r="G115" s="20" t="s">
        <v>110</v>
      </c>
      <c r="H115" s="18" t="s">
        <v>128</v>
      </c>
      <c r="I115" s="18" t="s">
        <v>12</v>
      </c>
      <c r="J115" s="18" t="n">
        <v>1</v>
      </c>
      <c r="K115" s="3" t="n">
        <f aca="false">J115/J117</f>
        <v>0.000185701021355617</v>
      </c>
    </row>
    <row r="116" customFormat="false" ht="12.75" hidden="false" customHeight="false" outlineLevel="0" collapsed="false">
      <c r="A116" s="1" t="s">
        <v>110</v>
      </c>
      <c r="B116" s="18" t="s">
        <v>53</v>
      </c>
      <c r="C116" s="18" t="s">
        <v>50</v>
      </c>
      <c r="D116" s="19" t="n">
        <v>6</v>
      </c>
      <c r="E116" s="3" t="n">
        <f aca="false">D116/D125</f>
        <v>0.00107507615122738</v>
      </c>
      <c r="G116" s="20" t="s">
        <v>110</v>
      </c>
      <c r="H116" s="18" t="s">
        <v>129</v>
      </c>
      <c r="I116" s="18" t="s">
        <v>54</v>
      </c>
      <c r="J116" s="18" t="n">
        <v>1</v>
      </c>
      <c r="K116" s="3" t="n">
        <f aca="false">J116/J117</f>
        <v>0.000185701021355617</v>
      </c>
    </row>
    <row r="117" customFormat="false" ht="12.75" hidden="false" customHeight="false" outlineLevel="0" collapsed="false">
      <c r="A117" s="1" t="s">
        <v>110</v>
      </c>
      <c r="B117" s="18" t="s">
        <v>130</v>
      </c>
      <c r="C117" s="18" t="s">
        <v>131</v>
      </c>
      <c r="D117" s="19" t="n">
        <v>6</v>
      </c>
      <c r="E117" s="3" t="n">
        <f aca="false">D117/D125</f>
        <v>0.00107507615122738</v>
      </c>
      <c r="G117" s="20"/>
      <c r="H117" s="1" t="s">
        <v>45</v>
      </c>
      <c r="J117" s="2" t="n">
        <f aca="false">SUM(J100:J116)</f>
        <v>5385</v>
      </c>
    </row>
    <row r="118" customFormat="false" ht="12.75" hidden="false" customHeight="false" outlineLevel="0" collapsed="false">
      <c r="A118" s="1" t="s">
        <v>110</v>
      </c>
      <c r="B118" s="18" t="s">
        <v>132</v>
      </c>
      <c r="C118" s="18" t="s">
        <v>12</v>
      </c>
      <c r="D118" s="19" t="n">
        <v>5</v>
      </c>
      <c r="E118" s="3" t="n">
        <f aca="false">D118/D125</f>
        <v>0.000895896792689482</v>
      </c>
      <c r="G118" s="20"/>
      <c r="H118" s="20"/>
      <c r="I118" s="20"/>
      <c r="J118" s="2"/>
    </row>
    <row r="119" customFormat="false" ht="12.75" hidden="false" customHeight="false" outlineLevel="0" collapsed="false">
      <c r="A119" s="1" t="s">
        <v>110</v>
      </c>
      <c r="B119" s="18" t="s">
        <v>133</v>
      </c>
      <c r="C119" s="18" t="s">
        <v>50</v>
      </c>
      <c r="D119" s="19" t="n">
        <v>5</v>
      </c>
      <c r="E119" s="3" t="n">
        <f aca="false">D119/D125</f>
        <v>0.000895896792689482</v>
      </c>
      <c r="G119" s="20"/>
      <c r="H119" s="20"/>
      <c r="I119" s="20"/>
      <c r="J119" s="2"/>
    </row>
    <row r="120" customFormat="false" ht="12.75" hidden="false" customHeight="false" outlineLevel="0" collapsed="false">
      <c r="A120" s="1" t="s">
        <v>110</v>
      </c>
      <c r="B120" s="18" t="s">
        <v>134</v>
      </c>
      <c r="C120" s="18"/>
      <c r="D120" s="19" t="n">
        <v>5</v>
      </c>
      <c r="E120" s="3" t="n">
        <f aca="false">D120/D125</f>
        <v>0.000895896792689482</v>
      </c>
      <c r="G120" s="20"/>
      <c r="H120" s="20"/>
      <c r="I120" s="20"/>
      <c r="J120" s="2"/>
    </row>
    <row r="121" customFormat="false" ht="12.75" hidden="false" customHeight="false" outlineLevel="0" collapsed="false">
      <c r="A121" s="1" t="s">
        <v>110</v>
      </c>
      <c r="B121" s="18" t="s">
        <v>98</v>
      </c>
      <c r="C121" s="18" t="s">
        <v>50</v>
      </c>
      <c r="D121" s="19" t="n">
        <v>4</v>
      </c>
      <c r="E121" s="3" t="n">
        <f aca="false">D121/D125</f>
        <v>0.000716717434151586</v>
      </c>
      <c r="G121" s="20"/>
      <c r="H121" s="20"/>
      <c r="I121" s="20"/>
      <c r="J121" s="2"/>
    </row>
    <row r="122" customFormat="false" ht="12.75" hidden="false" customHeight="false" outlineLevel="0" collapsed="false">
      <c r="A122" s="1" t="s">
        <v>110</v>
      </c>
      <c r="B122" s="18" t="s">
        <v>135</v>
      </c>
      <c r="C122" s="18" t="s">
        <v>31</v>
      </c>
      <c r="D122" s="19" t="n">
        <v>3</v>
      </c>
      <c r="E122" s="3" t="n">
        <f aca="false">D122/D125</f>
        <v>0.000537538075613689</v>
      </c>
      <c r="G122" s="20"/>
      <c r="H122" s="20"/>
      <c r="I122" s="20"/>
      <c r="J122" s="2"/>
    </row>
    <row r="123" customFormat="false" ht="12.75" hidden="false" customHeight="false" outlineLevel="0" collapsed="false">
      <c r="A123" s="1" t="s">
        <v>110</v>
      </c>
      <c r="B123" s="18" t="s">
        <v>136</v>
      </c>
      <c r="C123" s="18" t="s">
        <v>12</v>
      </c>
      <c r="D123" s="19" t="n">
        <v>3</v>
      </c>
      <c r="E123" s="3" t="n">
        <f aca="false">D123/D125</f>
        <v>0.000537538075613689</v>
      </c>
      <c r="G123" s="20"/>
      <c r="H123" s="20"/>
      <c r="I123" s="20"/>
      <c r="J123" s="2"/>
    </row>
    <row r="124" customFormat="false" ht="12.75" hidden="false" customHeight="false" outlineLevel="0" collapsed="false">
      <c r="A124" s="1" t="s">
        <v>110</v>
      </c>
      <c r="B124" s="18" t="s">
        <v>137</v>
      </c>
      <c r="C124" s="18" t="s">
        <v>50</v>
      </c>
      <c r="D124" s="19" t="n">
        <v>2</v>
      </c>
      <c r="E124" s="3" t="n">
        <f aca="false">D124/D125</f>
        <v>0.000358358717075793</v>
      </c>
      <c r="G124" s="20"/>
      <c r="H124" s="20"/>
      <c r="I124" s="20"/>
      <c r="J124" s="2"/>
    </row>
    <row r="125" customFormat="false" ht="12.75" hidden="false" customHeight="false" outlineLevel="0" collapsed="false">
      <c r="B125" s="1" t="s">
        <v>45</v>
      </c>
      <c r="D125" s="2" t="n">
        <f aca="false">SUM(D100:D124)</f>
        <v>5581</v>
      </c>
      <c r="G125" s="20"/>
      <c r="H125" s="20"/>
      <c r="I125" s="20"/>
      <c r="J125" s="2"/>
    </row>
    <row r="127" customFormat="false" ht="12.75" hidden="false" customHeight="false" outlineLevel="0" collapsed="false">
      <c r="A127" s="5" t="s">
        <v>2</v>
      </c>
      <c r="B127" s="6" t="s">
        <v>3</v>
      </c>
      <c r="C127" s="6"/>
      <c r="D127" s="7" t="s">
        <v>4</v>
      </c>
      <c r="E127" s="7"/>
      <c r="F127" s="4"/>
      <c r="G127" s="5" t="s">
        <v>3</v>
      </c>
      <c r="H127" s="6" t="s">
        <v>2</v>
      </c>
      <c r="I127" s="6"/>
      <c r="J127" s="7" t="s">
        <v>4</v>
      </c>
      <c r="K127" s="7"/>
    </row>
    <row r="128" customFormat="false" ht="12.75" hidden="false" customHeight="false" outlineLevel="0" collapsed="false">
      <c r="A128" s="8" t="s">
        <v>5</v>
      </c>
      <c r="B128" s="9" t="s">
        <v>5</v>
      </c>
      <c r="C128" s="9"/>
      <c r="D128" s="10" t="s">
        <v>6</v>
      </c>
      <c r="E128" s="10"/>
      <c r="F128" s="4"/>
      <c r="G128" s="8" t="s">
        <v>5</v>
      </c>
      <c r="H128" s="9" t="s">
        <v>5</v>
      </c>
      <c r="I128" s="9"/>
      <c r="J128" s="10" t="s">
        <v>6</v>
      </c>
      <c r="K128" s="10"/>
    </row>
    <row r="129" customFormat="false" ht="12.75" hidden="false" customHeight="false" outlineLevel="0" collapsed="false">
      <c r="A129" s="11" t="s">
        <v>7</v>
      </c>
      <c r="B129" s="12" t="s">
        <v>7</v>
      </c>
      <c r="C129" s="12"/>
      <c r="D129" s="13" t="s">
        <v>8</v>
      </c>
      <c r="E129" s="14" t="s">
        <v>9</v>
      </c>
      <c r="F129" s="4"/>
      <c r="G129" s="11" t="s">
        <v>7</v>
      </c>
      <c r="H129" s="12" t="s">
        <v>7</v>
      </c>
      <c r="I129" s="12"/>
      <c r="J129" s="13" t="s">
        <v>8</v>
      </c>
      <c r="K129" s="14" t="s">
        <v>9</v>
      </c>
    </row>
    <row r="130" customFormat="false" ht="12.75" hidden="false" customHeight="false" outlineLevel="0" collapsed="false">
      <c r="D130" s="21"/>
    </row>
    <row r="131" customFormat="false" ht="12.75" hidden="false" customHeight="false" outlineLevel="0" collapsed="false">
      <c r="A131" s="1" t="s">
        <v>138</v>
      </c>
      <c r="B131" s="1" t="s">
        <v>26</v>
      </c>
      <c r="C131" s="1" t="s">
        <v>12</v>
      </c>
      <c r="D131" s="2" t="n">
        <v>2677</v>
      </c>
      <c r="E131" s="3" t="n">
        <v>0.801737047020066</v>
      </c>
      <c r="G131" s="1" t="s">
        <v>138</v>
      </c>
      <c r="H131" s="1" t="s">
        <v>26</v>
      </c>
      <c r="I131" s="1" t="s">
        <v>12</v>
      </c>
      <c r="J131" s="1" t="n">
        <v>2677</v>
      </c>
      <c r="K131" s="3" t="n">
        <v>0.921514629948365</v>
      </c>
    </row>
    <row r="132" customFormat="false" ht="12.75" hidden="false" customHeight="false" outlineLevel="0" collapsed="false">
      <c r="A132" s="1" t="s">
        <v>138</v>
      </c>
      <c r="B132" s="1" t="s">
        <v>16</v>
      </c>
      <c r="C132" s="1" t="s">
        <v>12</v>
      </c>
      <c r="D132" s="2" t="n">
        <v>237</v>
      </c>
      <c r="E132" s="3" t="n">
        <v>0.0709793351302785</v>
      </c>
      <c r="G132" s="1" t="s">
        <v>138</v>
      </c>
      <c r="H132" s="1" t="s">
        <v>139</v>
      </c>
      <c r="I132" s="1" t="s">
        <v>12</v>
      </c>
      <c r="J132" s="1" t="n">
        <v>60</v>
      </c>
      <c r="K132" s="3" t="n">
        <v>0.0206540447504303</v>
      </c>
    </row>
    <row r="133" customFormat="false" ht="12.75" hidden="false" customHeight="false" outlineLevel="0" collapsed="false">
      <c r="A133" s="1" t="s">
        <v>138</v>
      </c>
      <c r="B133" s="1" t="s">
        <v>137</v>
      </c>
      <c r="C133" s="1" t="s">
        <v>12</v>
      </c>
      <c r="D133" s="2" t="n">
        <v>191</v>
      </c>
      <c r="E133" s="3" t="n">
        <v>0.0572027553159629</v>
      </c>
      <c r="G133" s="1" t="s">
        <v>138</v>
      </c>
      <c r="H133" s="1" t="s">
        <v>14</v>
      </c>
      <c r="I133" s="1" t="s">
        <v>12</v>
      </c>
      <c r="J133" s="1" t="n">
        <v>58</v>
      </c>
      <c r="K133" s="3" t="n">
        <v>0.0199655765920826</v>
      </c>
    </row>
    <row r="134" customFormat="false" ht="12.75" hidden="false" customHeight="false" outlineLevel="0" collapsed="false">
      <c r="A134" s="1" t="s">
        <v>138</v>
      </c>
      <c r="B134" s="1" t="s">
        <v>139</v>
      </c>
      <c r="C134" s="1" t="s">
        <v>12</v>
      </c>
      <c r="D134" s="2" t="n">
        <v>104</v>
      </c>
      <c r="E134" s="3" t="n">
        <v>0.0311470500149745</v>
      </c>
      <c r="G134" s="1" t="s">
        <v>138</v>
      </c>
      <c r="H134" s="1" t="s">
        <v>137</v>
      </c>
      <c r="I134" s="1" t="s">
        <v>12</v>
      </c>
      <c r="J134" s="1" t="n">
        <v>45</v>
      </c>
      <c r="K134" s="3" t="n">
        <v>0.0154905335628227</v>
      </c>
    </row>
    <row r="135" customFormat="false" ht="12.75" hidden="false" customHeight="false" outlineLevel="0" collapsed="false">
      <c r="A135" s="1" t="s">
        <v>138</v>
      </c>
      <c r="B135" s="1" t="s">
        <v>13</v>
      </c>
      <c r="C135" s="1" t="s">
        <v>12</v>
      </c>
      <c r="D135" s="2" t="n">
        <v>37</v>
      </c>
      <c r="E135" s="3" t="n">
        <v>0.0110811620245583</v>
      </c>
      <c r="G135" s="1" t="s">
        <v>138</v>
      </c>
      <c r="H135" s="1" t="s">
        <v>16</v>
      </c>
      <c r="I135" s="1" t="s">
        <v>12</v>
      </c>
      <c r="J135" s="1" t="n">
        <v>35</v>
      </c>
      <c r="K135" s="3" t="n">
        <v>0.0120481927710843</v>
      </c>
    </row>
    <row r="136" customFormat="false" ht="12.75" hidden="false" customHeight="false" outlineLevel="0" collapsed="false">
      <c r="A136" s="1" t="s">
        <v>138</v>
      </c>
      <c r="B136" s="1" t="s">
        <v>14</v>
      </c>
      <c r="C136" s="1" t="s">
        <v>12</v>
      </c>
      <c r="D136" s="2" t="n">
        <v>14</v>
      </c>
      <c r="E136" s="3" t="n">
        <v>0.00419287211740042</v>
      </c>
      <c r="G136" s="1" t="s">
        <v>138</v>
      </c>
      <c r="H136" s="1" t="s">
        <v>76</v>
      </c>
      <c r="I136" s="1" t="s">
        <v>12</v>
      </c>
      <c r="J136" s="1" t="n">
        <v>8</v>
      </c>
      <c r="K136" s="3" t="n">
        <v>0.00275387263339071</v>
      </c>
    </row>
    <row r="137" customFormat="false" ht="12.75" hidden="false" customHeight="false" outlineLevel="0" collapsed="false">
      <c r="A137" s="1" t="s">
        <v>138</v>
      </c>
      <c r="B137" s="1" t="s">
        <v>11</v>
      </c>
      <c r="C137" s="1" t="s">
        <v>12</v>
      </c>
      <c r="D137" s="2" t="n">
        <v>10</v>
      </c>
      <c r="E137" s="3" t="n">
        <v>0.00299490865528601</v>
      </c>
      <c r="G137" s="1" t="s">
        <v>138</v>
      </c>
      <c r="H137" s="1" t="s">
        <v>117</v>
      </c>
      <c r="I137" s="1" t="s">
        <v>12</v>
      </c>
      <c r="J137" s="1" t="n">
        <v>7</v>
      </c>
      <c r="K137" s="3" t="n">
        <v>0.00240963855421687</v>
      </c>
    </row>
    <row r="138" customFormat="false" ht="12.75" hidden="false" customHeight="false" outlineLevel="0" collapsed="false">
      <c r="A138" s="1" t="s">
        <v>138</v>
      </c>
      <c r="B138" s="1" t="s">
        <v>76</v>
      </c>
      <c r="C138" s="1" t="s">
        <v>12</v>
      </c>
      <c r="D138" s="2" t="n">
        <v>8</v>
      </c>
      <c r="E138" s="3" t="n">
        <v>0.00239592692422881</v>
      </c>
      <c r="G138" s="1" t="s">
        <v>138</v>
      </c>
      <c r="H138" s="1" t="s">
        <v>13</v>
      </c>
      <c r="I138" s="1" t="s">
        <v>12</v>
      </c>
      <c r="J138" s="1" t="n">
        <v>6</v>
      </c>
      <c r="K138" s="3" t="n">
        <v>0.00206540447504303</v>
      </c>
    </row>
    <row r="139" customFormat="false" ht="12.75" hidden="false" customHeight="false" outlineLevel="0" collapsed="false">
      <c r="A139" s="1" t="s">
        <v>138</v>
      </c>
      <c r="B139" s="1" t="s">
        <v>140</v>
      </c>
      <c r="C139" s="1" t="s">
        <v>12</v>
      </c>
      <c r="D139" s="2" t="n">
        <v>7</v>
      </c>
      <c r="E139" s="3" t="n">
        <v>0.00209643605870021</v>
      </c>
      <c r="G139" s="1" t="s">
        <v>138</v>
      </c>
      <c r="H139" s="1" t="s">
        <v>94</v>
      </c>
      <c r="I139" s="1" t="s">
        <v>50</v>
      </c>
      <c r="J139" s="1" t="n">
        <v>6</v>
      </c>
      <c r="K139" s="3" t="n">
        <v>0.00206540447504303</v>
      </c>
    </row>
    <row r="140" customFormat="false" ht="12.75" hidden="false" customHeight="false" outlineLevel="0" collapsed="false">
      <c r="A140" s="1" t="s">
        <v>138</v>
      </c>
      <c r="B140" s="1" t="s">
        <v>141</v>
      </c>
      <c r="C140" s="1" t="s">
        <v>12</v>
      </c>
      <c r="D140" s="2" t="n">
        <v>6</v>
      </c>
      <c r="E140" s="3" t="n">
        <v>0.00179694519317161</v>
      </c>
      <c r="G140" s="1" t="s">
        <v>138</v>
      </c>
      <c r="H140" s="1" t="s">
        <v>142</v>
      </c>
      <c r="I140" s="1" t="s">
        <v>12</v>
      </c>
      <c r="J140" s="1" t="n">
        <v>2</v>
      </c>
      <c r="K140" s="3" t="n">
        <v>0.000688468158347677</v>
      </c>
    </row>
    <row r="141" customFormat="false" ht="12.75" hidden="false" customHeight="false" outlineLevel="0" collapsed="false">
      <c r="A141" s="1" t="s">
        <v>138</v>
      </c>
      <c r="B141" s="1" t="s">
        <v>143</v>
      </c>
      <c r="C141" s="1" t="s">
        <v>65</v>
      </c>
      <c r="D141" s="2" t="n">
        <v>6</v>
      </c>
      <c r="E141" s="3" t="n">
        <v>0.00179694519317161</v>
      </c>
      <c r="G141" s="1" t="s">
        <v>138</v>
      </c>
      <c r="H141" s="1" t="s">
        <v>144</v>
      </c>
      <c r="I141" s="1" t="s">
        <v>12</v>
      </c>
      <c r="J141" s="1" t="n">
        <v>1</v>
      </c>
      <c r="K141" s="3" t="n">
        <v>0.000344234079173838</v>
      </c>
    </row>
    <row r="142" customFormat="false" ht="12.75" hidden="false" customHeight="false" outlineLevel="0" collapsed="false">
      <c r="A142" s="1" t="s">
        <v>138</v>
      </c>
      <c r="B142" s="1" t="s">
        <v>145</v>
      </c>
      <c r="C142" s="1" t="s">
        <v>12</v>
      </c>
      <c r="D142" s="2" t="n">
        <v>5</v>
      </c>
      <c r="E142" s="3" t="n">
        <v>0.00149745432764301</v>
      </c>
      <c r="H142" s="1" t="s">
        <v>45</v>
      </c>
      <c r="J142" s="1" t="n">
        <v>2905</v>
      </c>
    </row>
    <row r="143" customFormat="false" ht="12.75" hidden="false" customHeight="false" outlineLevel="0" collapsed="false">
      <c r="A143" s="1" t="s">
        <v>138</v>
      </c>
      <c r="B143" s="1" t="s">
        <v>52</v>
      </c>
      <c r="C143" s="1" t="s">
        <v>25</v>
      </c>
      <c r="D143" s="2" t="n">
        <v>5</v>
      </c>
      <c r="E143" s="3" t="n">
        <v>0.00149745432764301</v>
      </c>
    </row>
    <row r="144" customFormat="false" ht="12.75" hidden="false" customHeight="false" outlineLevel="0" collapsed="false">
      <c r="A144" s="1" t="s">
        <v>138</v>
      </c>
      <c r="B144" s="1" t="s">
        <v>56</v>
      </c>
      <c r="C144" s="1" t="s">
        <v>12</v>
      </c>
      <c r="D144" s="2" t="n">
        <v>4</v>
      </c>
      <c r="E144" s="3" t="n">
        <v>0.00119796346211441</v>
      </c>
    </row>
    <row r="145" customFormat="false" ht="12.75" hidden="false" customHeight="false" outlineLevel="0" collapsed="false">
      <c r="A145" s="1" t="s">
        <v>138</v>
      </c>
      <c r="B145" s="1" t="s">
        <v>146</v>
      </c>
      <c r="C145" s="1" t="s">
        <v>54</v>
      </c>
      <c r="D145" s="2" t="n">
        <v>4</v>
      </c>
      <c r="E145" s="3" t="n">
        <v>0.00119796346211441</v>
      </c>
    </row>
    <row r="146" customFormat="false" ht="12.75" hidden="false" customHeight="false" outlineLevel="0" collapsed="false">
      <c r="A146" s="1" t="s">
        <v>138</v>
      </c>
      <c r="B146" s="1" t="s">
        <v>80</v>
      </c>
      <c r="C146" s="1" t="s">
        <v>12</v>
      </c>
      <c r="D146" s="2" t="n">
        <v>3</v>
      </c>
      <c r="E146" s="3" t="n">
        <v>0.000898472596585804</v>
      </c>
    </row>
    <row r="147" customFormat="false" ht="12.75" hidden="false" customHeight="false" outlineLevel="0" collapsed="false">
      <c r="A147" s="1" t="s">
        <v>138</v>
      </c>
      <c r="B147" s="1" t="s">
        <v>144</v>
      </c>
      <c r="C147" s="1" t="s">
        <v>12</v>
      </c>
      <c r="D147" s="2" t="n">
        <v>3</v>
      </c>
      <c r="E147" s="3" t="n">
        <v>0.000898472596585804</v>
      </c>
    </row>
    <row r="148" customFormat="false" ht="12.75" hidden="false" customHeight="false" outlineLevel="0" collapsed="false">
      <c r="A148" s="1" t="s">
        <v>138</v>
      </c>
      <c r="B148" s="1" t="s">
        <v>107</v>
      </c>
      <c r="C148" s="1" t="s">
        <v>12</v>
      </c>
      <c r="D148" s="2" t="n">
        <v>2</v>
      </c>
      <c r="E148" s="3" t="n">
        <v>0.000598981731057203</v>
      </c>
    </row>
    <row r="149" customFormat="false" ht="12.75" hidden="false" customHeight="false" outlineLevel="0" collapsed="false">
      <c r="A149" s="1" t="s">
        <v>138</v>
      </c>
      <c r="B149" s="1" t="s">
        <v>132</v>
      </c>
      <c r="C149" s="1" t="s">
        <v>12</v>
      </c>
      <c r="D149" s="2" t="n">
        <v>2</v>
      </c>
      <c r="E149" s="3" t="n">
        <v>0.000598981731057203</v>
      </c>
    </row>
    <row r="150" customFormat="false" ht="12.75" hidden="false" customHeight="false" outlineLevel="0" collapsed="false">
      <c r="A150" s="1" t="s">
        <v>138</v>
      </c>
      <c r="B150" s="1" t="s">
        <v>142</v>
      </c>
      <c r="C150" s="1" t="s">
        <v>12</v>
      </c>
      <c r="D150" s="2" t="n">
        <v>2</v>
      </c>
      <c r="E150" s="3" t="n">
        <v>0.000598981731057203</v>
      </c>
    </row>
    <row r="151" customFormat="false" ht="12.75" hidden="false" customHeight="false" outlineLevel="0" collapsed="false">
      <c r="A151" s="1" t="s">
        <v>138</v>
      </c>
      <c r="B151" s="1" t="s">
        <v>34</v>
      </c>
      <c r="C151" s="1" t="s">
        <v>12</v>
      </c>
      <c r="D151" s="2" t="n">
        <v>2</v>
      </c>
      <c r="E151" s="3" t="n">
        <v>0.000598981731057203</v>
      </c>
    </row>
    <row r="152" customFormat="false" ht="12.75" hidden="false" customHeight="false" outlineLevel="0" collapsed="false">
      <c r="A152" s="1" t="s">
        <v>138</v>
      </c>
      <c r="B152" s="1" t="s">
        <v>147</v>
      </c>
      <c r="C152" s="1" t="s">
        <v>12</v>
      </c>
      <c r="D152" s="2" t="n">
        <v>2</v>
      </c>
      <c r="E152" s="3" t="n">
        <v>0.000598981731057203</v>
      </c>
    </row>
    <row r="153" customFormat="false" ht="12.75" hidden="false" customHeight="false" outlineLevel="0" collapsed="false">
      <c r="A153" s="1" t="s">
        <v>138</v>
      </c>
      <c r="B153" s="1" t="s">
        <v>41</v>
      </c>
      <c r="C153" s="1" t="s">
        <v>12</v>
      </c>
      <c r="D153" s="2" t="n">
        <v>2</v>
      </c>
      <c r="E153" s="3" t="n">
        <v>0.000598981731057203</v>
      </c>
    </row>
    <row r="154" customFormat="false" ht="12.75" hidden="false" customHeight="false" outlineLevel="0" collapsed="false">
      <c r="A154" s="1" t="s">
        <v>138</v>
      </c>
      <c r="B154" s="1" t="s">
        <v>148</v>
      </c>
      <c r="C154" s="1" t="s">
        <v>119</v>
      </c>
      <c r="D154" s="2" t="n">
        <v>2</v>
      </c>
      <c r="E154" s="3" t="n">
        <v>0.000598981731057203</v>
      </c>
    </row>
    <row r="155" customFormat="false" ht="12.75" hidden="false" customHeight="false" outlineLevel="0" collapsed="false">
      <c r="A155" s="1" t="s">
        <v>138</v>
      </c>
      <c r="B155" s="1" t="s">
        <v>149</v>
      </c>
      <c r="C155" s="1" t="s">
        <v>25</v>
      </c>
      <c r="D155" s="2" t="n">
        <v>2</v>
      </c>
      <c r="E155" s="3" t="n">
        <v>0.000598981731057203</v>
      </c>
    </row>
    <row r="156" customFormat="false" ht="12.75" hidden="false" customHeight="false" outlineLevel="0" collapsed="false">
      <c r="A156" s="1" t="s">
        <v>138</v>
      </c>
      <c r="B156" s="1" t="s">
        <v>32</v>
      </c>
      <c r="C156" s="1" t="s">
        <v>12</v>
      </c>
      <c r="D156" s="2" t="n">
        <v>1</v>
      </c>
      <c r="E156" s="3" t="n">
        <v>0.000299490865528601</v>
      </c>
    </row>
    <row r="157" customFormat="false" ht="12.75" hidden="false" customHeight="false" outlineLevel="0" collapsed="false">
      <c r="A157" s="1" t="s">
        <v>138</v>
      </c>
      <c r="B157" s="1" t="s">
        <v>150</v>
      </c>
      <c r="C157" s="1" t="s">
        <v>25</v>
      </c>
      <c r="D157" s="2" t="n">
        <v>1</v>
      </c>
      <c r="E157" s="3" t="n">
        <v>0.000299490865528601</v>
      </c>
    </row>
    <row r="158" customFormat="false" ht="12.75" hidden="false" customHeight="false" outlineLevel="0" collapsed="false">
      <c r="B158" s="1" t="s">
        <v>45</v>
      </c>
      <c r="D158" s="2" t="n">
        <v>3339</v>
      </c>
    </row>
    <row r="160" customFormat="false" ht="12.75" hidden="false" customHeight="false" outlineLevel="0" collapsed="false">
      <c r="A160" s="5" t="s">
        <v>2</v>
      </c>
      <c r="B160" s="6" t="s">
        <v>3</v>
      </c>
      <c r="C160" s="6"/>
      <c r="D160" s="7" t="s">
        <v>4</v>
      </c>
      <c r="E160" s="7"/>
      <c r="F160" s="4"/>
      <c r="G160" s="5" t="s">
        <v>3</v>
      </c>
      <c r="H160" s="6" t="s">
        <v>2</v>
      </c>
      <c r="I160" s="6"/>
      <c r="J160" s="7" t="s">
        <v>4</v>
      </c>
      <c r="K160" s="7"/>
    </row>
    <row r="161" customFormat="false" ht="12.75" hidden="false" customHeight="false" outlineLevel="0" collapsed="false">
      <c r="A161" s="8" t="s">
        <v>5</v>
      </c>
      <c r="B161" s="9" t="s">
        <v>5</v>
      </c>
      <c r="C161" s="9"/>
      <c r="D161" s="10" t="s">
        <v>6</v>
      </c>
      <c r="E161" s="10"/>
      <c r="F161" s="4"/>
      <c r="G161" s="8" t="s">
        <v>5</v>
      </c>
      <c r="H161" s="9" t="s">
        <v>5</v>
      </c>
      <c r="I161" s="9"/>
      <c r="J161" s="10" t="s">
        <v>6</v>
      </c>
      <c r="K161" s="10"/>
    </row>
    <row r="162" customFormat="false" ht="12.75" hidden="false" customHeight="false" outlineLevel="0" collapsed="false">
      <c r="A162" s="11" t="s">
        <v>7</v>
      </c>
      <c r="B162" s="12" t="s">
        <v>7</v>
      </c>
      <c r="C162" s="12"/>
      <c r="D162" s="13" t="s">
        <v>8</v>
      </c>
      <c r="E162" s="14" t="s">
        <v>9</v>
      </c>
      <c r="F162" s="4"/>
      <c r="G162" s="11" t="s">
        <v>7</v>
      </c>
      <c r="H162" s="12" t="s">
        <v>7</v>
      </c>
      <c r="I162" s="12"/>
      <c r="J162" s="13" t="s">
        <v>8</v>
      </c>
      <c r="K162" s="14" t="s">
        <v>9</v>
      </c>
    </row>
    <row r="163" customFormat="false" ht="12.75" hidden="false" customHeight="false" outlineLevel="0" collapsed="false">
      <c r="D163" s="21"/>
    </row>
    <row r="164" customFormat="false" ht="12.75" hidden="false" customHeight="false" outlineLevel="0" collapsed="false">
      <c r="A164" s="1" t="s">
        <v>151</v>
      </c>
      <c r="B164" s="1" t="s">
        <v>152</v>
      </c>
      <c r="C164" s="1" t="s">
        <v>12</v>
      </c>
      <c r="D164" s="2" t="n">
        <v>5627</v>
      </c>
      <c r="E164" s="3" t="n">
        <v>0.554985698786863</v>
      </c>
      <c r="G164" s="1" t="s">
        <v>151</v>
      </c>
      <c r="H164" s="1" t="s">
        <v>152</v>
      </c>
      <c r="I164" s="1" t="s">
        <v>12</v>
      </c>
      <c r="J164" s="1" t="n">
        <v>5627</v>
      </c>
      <c r="K164" s="3" t="n">
        <v>0.861847143513555</v>
      </c>
    </row>
    <row r="165" customFormat="false" ht="12.75" hidden="false" customHeight="false" outlineLevel="0" collapsed="false">
      <c r="A165" s="1" t="s">
        <v>151</v>
      </c>
      <c r="B165" s="1" t="s">
        <v>79</v>
      </c>
      <c r="C165" s="1" t="s">
        <v>12</v>
      </c>
      <c r="D165" s="2" t="n">
        <v>3061</v>
      </c>
      <c r="E165" s="3" t="n">
        <v>0.301903540783115</v>
      </c>
      <c r="G165" s="1" t="s">
        <v>151</v>
      </c>
      <c r="H165" s="1" t="s">
        <v>79</v>
      </c>
      <c r="I165" s="1" t="s">
        <v>12</v>
      </c>
      <c r="J165" s="1" t="n">
        <v>296</v>
      </c>
      <c r="K165" s="3" t="n">
        <v>0.045336192372492</v>
      </c>
    </row>
    <row r="166" customFormat="false" ht="12.75" hidden="false" customHeight="false" outlineLevel="0" collapsed="false">
      <c r="A166" s="1" t="s">
        <v>151</v>
      </c>
      <c r="B166" s="1" t="s">
        <v>105</v>
      </c>
      <c r="C166" s="1" t="s">
        <v>12</v>
      </c>
      <c r="D166" s="2" t="n">
        <v>707</v>
      </c>
      <c r="E166" s="3" t="n">
        <v>0.0697307426767926</v>
      </c>
      <c r="G166" s="1" t="s">
        <v>151</v>
      </c>
      <c r="H166" s="1" t="s">
        <v>144</v>
      </c>
      <c r="I166" s="1" t="s">
        <v>12</v>
      </c>
      <c r="J166" s="1" t="n">
        <v>211</v>
      </c>
      <c r="K166" s="3" t="n">
        <v>0.0323173533466074</v>
      </c>
    </row>
    <row r="167" customFormat="false" ht="12.75" hidden="false" customHeight="false" outlineLevel="0" collapsed="false">
      <c r="A167" s="1" t="s">
        <v>151</v>
      </c>
      <c r="B167" s="1" t="s">
        <v>80</v>
      </c>
      <c r="C167" s="1" t="s">
        <v>12</v>
      </c>
      <c r="D167" s="2" t="n">
        <v>232</v>
      </c>
      <c r="E167" s="3" t="n">
        <v>0.0228819410198244</v>
      </c>
      <c r="G167" s="1" t="s">
        <v>151</v>
      </c>
      <c r="H167" s="1" t="s">
        <v>105</v>
      </c>
      <c r="I167" s="1" t="s">
        <v>12</v>
      </c>
      <c r="J167" s="1" t="n">
        <v>120</v>
      </c>
      <c r="K167" s="3" t="n">
        <v>0.0183795374483076</v>
      </c>
    </row>
    <row r="168" customFormat="false" ht="12.75" hidden="false" customHeight="false" outlineLevel="0" collapsed="false">
      <c r="A168" s="1" t="s">
        <v>151</v>
      </c>
      <c r="B168" s="1" t="s">
        <v>144</v>
      </c>
      <c r="C168" s="1" t="s">
        <v>12</v>
      </c>
      <c r="D168" s="2" t="n">
        <v>193</v>
      </c>
      <c r="E168" s="3" t="n">
        <v>0.0190354078311471</v>
      </c>
      <c r="G168" s="1" t="s">
        <v>151</v>
      </c>
      <c r="H168" s="1" t="s">
        <v>92</v>
      </c>
      <c r="I168" s="1" t="s">
        <v>12</v>
      </c>
      <c r="J168" s="1" t="n">
        <v>92</v>
      </c>
      <c r="K168" s="3" t="n">
        <v>0.0140909787103691</v>
      </c>
    </row>
    <row r="169" customFormat="false" ht="12.75" hidden="false" customHeight="false" outlineLevel="0" collapsed="false">
      <c r="A169" s="1" t="s">
        <v>151</v>
      </c>
      <c r="B169" s="1" t="s">
        <v>153</v>
      </c>
      <c r="C169" s="1" t="s">
        <v>12</v>
      </c>
      <c r="D169" s="2" t="n">
        <v>135</v>
      </c>
      <c r="E169" s="3" t="n">
        <v>0.0133149225761909</v>
      </c>
      <c r="G169" s="1" t="s">
        <v>151</v>
      </c>
      <c r="H169" s="1" t="s">
        <v>153</v>
      </c>
      <c r="I169" s="1" t="s">
        <v>12</v>
      </c>
      <c r="J169" s="1" t="n">
        <v>53</v>
      </c>
      <c r="K169" s="3" t="n">
        <v>0.00811762903966917</v>
      </c>
    </row>
    <row r="170" customFormat="false" ht="12.75" hidden="false" customHeight="false" outlineLevel="0" collapsed="false">
      <c r="A170" s="1" t="s">
        <v>151</v>
      </c>
      <c r="B170" s="1" t="s">
        <v>92</v>
      </c>
      <c r="C170" s="1" t="s">
        <v>12</v>
      </c>
      <c r="D170" s="2" t="n">
        <v>48</v>
      </c>
      <c r="E170" s="3" t="n">
        <v>0.00473419469375678</v>
      </c>
      <c r="G170" s="1" t="s">
        <v>151</v>
      </c>
      <c r="H170" s="1" t="s">
        <v>127</v>
      </c>
      <c r="I170" s="1" t="s">
        <v>12</v>
      </c>
      <c r="J170" s="1" t="n">
        <v>45</v>
      </c>
      <c r="K170" s="3" t="n">
        <v>0.00689232654311533</v>
      </c>
    </row>
    <row r="171" customFormat="false" ht="12.75" hidden="false" customHeight="false" outlineLevel="0" collapsed="false">
      <c r="A171" s="1" t="s">
        <v>151</v>
      </c>
      <c r="B171" s="1" t="s">
        <v>127</v>
      </c>
      <c r="C171" s="1" t="s">
        <v>12</v>
      </c>
      <c r="D171" s="2" t="n">
        <v>17</v>
      </c>
      <c r="E171" s="3" t="n">
        <v>0.00167669395403886</v>
      </c>
      <c r="G171" s="1" t="s">
        <v>151</v>
      </c>
      <c r="H171" s="1" t="s">
        <v>80</v>
      </c>
      <c r="I171" s="1" t="s">
        <v>12</v>
      </c>
      <c r="J171" s="1" t="n">
        <v>21</v>
      </c>
      <c r="K171" s="3" t="n">
        <v>0.00321641905345382</v>
      </c>
    </row>
    <row r="172" customFormat="false" ht="12.75" hidden="false" customHeight="false" outlineLevel="0" collapsed="false">
      <c r="A172" s="1" t="s">
        <v>151</v>
      </c>
      <c r="B172" s="1" t="s">
        <v>117</v>
      </c>
      <c r="C172" s="1" t="s">
        <v>12</v>
      </c>
      <c r="D172" s="2" t="n">
        <v>14</v>
      </c>
      <c r="E172" s="3" t="n">
        <v>0.00138080678567906</v>
      </c>
      <c r="G172" s="1" t="s">
        <v>151</v>
      </c>
      <c r="H172" s="1" t="s">
        <v>154</v>
      </c>
      <c r="I172" s="1" t="s">
        <v>155</v>
      </c>
      <c r="J172" s="1" t="n">
        <v>11</v>
      </c>
      <c r="K172" s="3" t="n">
        <v>0.00168479093276153</v>
      </c>
    </row>
    <row r="173" customFormat="false" ht="12.75" hidden="false" customHeight="false" outlineLevel="0" collapsed="false">
      <c r="A173" s="1" t="s">
        <v>151</v>
      </c>
      <c r="B173" s="1" t="s">
        <v>156</v>
      </c>
      <c r="C173" s="1" t="s">
        <v>12</v>
      </c>
      <c r="D173" s="2" t="n">
        <v>11</v>
      </c>
      <c r="E173" s="3" t="n">
        <v>0.00108491961731926</v>
      </c>
      <c r="G173" s="1" t="s">
        <v>151</v>
      </c>
      <c r="H173" s="1" t="s">
        <v>156</v>
      </c>
      <c r="I173" s="1" t="s">
        <v>12</v>
      </c>
      <c r="J173" s="1" t="n">
        <v>8</v>
      </c>
      <c r="K173" s="3" t="n">
        <v>0.00122530249655384</v>
      </c>
    </row>
    <row r="174" customFormat="false" ht="12.75" hidden="false" customHeight="false" outlineLevel="0" collapsed="false">
      <c r="A174" s="1" t="s">
        <v>151</v>
      </c>
      <c r="B174" s="1" t="s">
        <v>63</v>
      </c>
      <c r="C174" s="1" t="s">
        <v>12</v>
      </c>
      <c r="D174" s="2" t="n">
        <v>8</v>
      </c>
      <c r="E174" s="3" t="n">
        <v>0.000789032448959463</v>
      </c>
      <c r="G174" s="1" t="s">
        <v>151</v>
      </c>
      <c r="H174" s="1" t="s">
        <v>157</v>
      </c>
      <c r="I174" s="1" t="s">
        <v>31</v>
      </c>
      <c r="J174" s="1" t="n">
        <v>8</v>
      </c>
      <c r="K174" s="3" t="n">
        <v>0.00122530249655384</v>
      </c>
    </row>
    <row r="175" customFormat="false" ht="12.75" hidden="false" customHeight="false" outlineLevel="0" collapsed="false">
      <c r="A175" s="1" t="s">
        <v>151</v>
      </c>
      <c r="B175" s="1" t="s">
        <v>158</v>
      </c>
      <c r="C175" s="1" t="s">
        <v>12</v>
      </c>
      <c r="D175" s="2" t="n">
        <v>8</v>
      </c>
      <c r="E175" s="3" t="n">
        <v>0.000789032448959463</v>
      </c>
      <c r="G175" s="1" t="s">
        <v>151</v>
      </c>
      <c r="H175" s="1" t="s">
        <v>159</v>
      </c>
      <c r="I175" s="1" t="s">
        <v>12</v>
      </c>
      <c r="J175" s="1" t="n">
        <v>7</v>
      </c>
      <c r="K175" s="3" t="n">
        <v>0.00107213968448461</v>
      </c>
    </row>
    <row r="176" customFormat="false" ht="12.75" hidden="false" customHeight="false" outlineLevel="0" collapsed="false">
      <c r="A176" s="1" t="s">
        <v>151</v>
      </c>
      <c r="B176" s="1" t="s">
        <v>58</v>
      </c>
      <c r="C176" s="1" t="s">
        <v>12</v>
      </c>
      <c r="D176" s="2" t="n">
        <v>8</v>
      </c>
      <c r="E176" s="3" t="n">
        <v>0.000789032448959463</v>
      </c>
      <c r="G176" s="1" t="s">
        <v>151</v>
      </c>
      <c r="H176" s="1" t="s">
        <v>101</v>
      </c>
      <c r="I176" s="1" t="s">
        <v>12</v>
      </c>
      <c r="J176" s="1" t="n">
        <v>6</v>
      </c>
      <c r="K176" s="3" t="n">
        <v>0.000918976872415378</v>
      </c>
    </row>
    <row r="177" customFormat="false" ht="12.75" hidden="false" customHeight="false" outlineLevel="0" collapsed="false">
      <c r="A177" s="1" t="s">
        <v>151</v>
      </c>
      <c r="B177" s="1" t="s">
        <v>160</v>
      </c>
      <c r="C177" s="1" t="s">
        <v>161</v>
      </c>
      <c r="D177" s="2" t="n">
        <v>7</v>
      </c>
      <c r="E177" s="3" t="n">
        <v>0.000690403392839531</v>
      </c>
      <c r="G177" s="1" t="s">
        <v>151</v>
      </c>
      <c r="H177" s="1" t="s">
        <v>162</v>
      </c>
      <c r="I177" s="1" t="s">
        <v>12</v>
      </c>
      <c r="J177" s="1" t="n">
        <v>5</v>
      </c>
      <c r="K177" s="3" t="n">
        <v>0.000765814060346148</v>
      </c>
    </row>
    <row r="178" customFormat="false" ht="12.75" hidden="false" customHeight="false" outlineLevel="0" collapsed="false">
      <c r="A178" s="1" t="s">
        <v>151</v>
      </c>
      <c r="B178" s="1" t="s">
        <v>74</v>
      </c>
      <c r="C178" s="1" t="s">
        <v>12</v>
      </c>
      <c r="D178" s="2" t="n">
        <v>7</v>
      </c>
      <c r="E178" s="3" t="n">
        <v>0.000690403392839531</v>
      </c>
      <c r="G178" s="1" t="s">
        <v>151</v>
      </c>
      <c r="H178" s="1" t="s">
        <v>116</v>
      </c>
      <c r="I178" s="1" t="s">
        <v>12</v>
      </c>
      <c r="J178" s="1" t="n">
        <v>4</v>
      </c>
      <c r="K178" s="3" t="n">
        <v>0.000612651248276918</v>
      </c>
    </row>
    <row r="179" customFormat="false" ht="12.75" hidden="false" customHeight="false" outlineLevel="0" collapsed="false">
      <c r="A179" s="1" t="s">
        <v>151</v>
      </c>
      <c r="B179" s="1" t="s">
        <v>84</v>
      </c>
      <c r="C179" s="1" t="s">
        <v>12</v>
      </c>
      <c r="D179" s="2" t="n">
        <v>6</v>
      </c>
      <c r="E179" s="3" t="n">
        <v>0.000591774336719598</v>
      </c>
      <c r="G179" s="1" t="s">
        <v>151</v>
      </c>
      <c r="H179" s="1" t="s">
        <v>72</v>
      </c>
      <c r="I179" s="1" t="s">
        <v>12</v>
      </c>
      <c r="J179" s="1" t="n">
        <v>4</v>
      </c>
      <c r="K179" s="3" t="n">
        <v>0.000612651248276918</v>
      </c>
    </row>
    <row r="180" customFormat="false" ht="12.75" hidden="false" customHeight="false" outlineLevel="0" collapsed="false">
      <c r="A180" s="1" t="s">
        <v>151</v>
      </c>
      <c r="B180" s="1" t="s">
        <v>34</v>
      </c>
      <c r="C180" s="1" t="s">
        <v>12</v>
      </c>
      <c r="D180" s="2" t="n">
        <v>6</v>
      </c>
      <c r="E180" s="3" t="n">
        <v>0.000591774336719598</v>
      </c>
      <c r="G180" s="1" t="s">
        <v>151</v>
      </c>
      <c r="H180" s="1" t="s">
        <v>100</v>
      </c>
      <c r="I180" s="1" t="s">
        <v>12</v>
      </c>
      <c r="J180" s="1" t="n">
        <v>3</v>
      </c>
      <c r="K180" s="3" t="n">
        <v>0.000459488436207689</v>
      </c>
    </row>
    <row r="181" customFormat="false" ht="12.75" hidden="false" customHeight="false" outlineLevel="0" collapsed="false">
      <c r="A181" s="1" t="s">
        <v>151</v>
      </c>
      <c r="B181" s="1" t="s">
        <v>163</v>
      </c>
      <c r="C181" s="1" t="s">
        <v>164</v>
      </c>
      <c r="D181" s="2" t="n">
        <v>5</v>
      </c>
      <c r="E181" s="3" t="n">
        <v>0.000493145280599665</v>
      </c>
      <c r="G181" s="1" t="s">
        <v>151</v>
      </c>
      <c r="H181" s="1" t="s">
        <v>165</v>
      </c>
      <c r="I181" s="1" t="s">
        <v>12</v>
      </c>
      <c r="J181" s="1" t="n">
        <v>2</v>
      </c>
      <c r="K181" s="3" t="n">
        <v>0.000306325624138459</v>
      </c>
    </row>
    <row r="182" customFormat="false" ht="12.75" hidden="false" customHeight="false" outlineLevel="0" collapsed="false">
      <c r="A182" s="1" t="s">
        <v>151</v>
      </c>
      <c r="B182" s="1" t="s">
        <v>81</v>
      </c>
      <c r="C182" s="1" t="s">
        <v>12</v>
      </c>
      <c r="D182" s="2" t="n">
        <v>5</v>
      </c>
      <c r="E182" s="3" t="n">
        <v>0.000493145280599665</v>
      </c>
      <c r="G182" s="1" t="s">
        <v>151</v>
      </c>
      <c r="H182" s="1" t="s">
        <v>166</v>
      </c>
      <c r="I182" s="1" t="s">
        <v>31</v>
      </c>
      <c r="J182" s="1" t="n">
        <v>2</v>
      </c>
      <c r="K182" s="3" t="n">
        <v>0.000306325624138459</v>
      </c>
    </row>
    <row r="183" customFormat="false" ht="12.75" hidden="false" customHeight="false" outlineLevel="0" collapsed="false">
      <c r="A183" s="1" t="s">
        <v>151</v>
      </c>
      <c r="B183" s="1" t="s">
        <v>55</v>
      </c>
      <c r="C183" s="1" t="s">
        <v>12</v>
      </c>
      <c r="D183" s="2" t="n">
        <v>5</v>
      </c>
      <c r="E183" s="3" t="n">
        <v>0.000493145280599665</v>
      </c>
      <c r="G183" s="1" t="s">
        <v>151</v>
      </c>
      <c r="H183" s="1" t="s">
        <v>114</v>
      </c>
      <c r="I183" s="1" t="s">
        <v>50</v>
      </c>
      <c r="J183" s="1" t="n">
        <v>2</v>
      </c>
      <c r="K183" s="3" t="n">
        <v>0.000306325624138459</v>
      </c>
    </row>
    <row r="184" customFormat="false" ht="12.75" hidden="false" customHeight="false" outlineLevel="0" collapsed="false">
      <c r="A184" s="1" t="s">
        <v>151</v>
      </c>
      <c r="B184" s="1" t="s">
        <v>13</v>
      </c>
      <c r="C184" s="1" t="s">
        <v>12</v>
      </c>
      <c r="D184" s="2" t="n">
        <v>4</v>
      </c>
      <c r="E184" s="3" t="n">
        <v>0.000394516224479732</v>
      </c>
      <c r="G184" s="1" t="s">
        <v>151</v>
      </c>
      <c r="H184" s="1" t="s">
        <v>16</v>
      </c>
      <c r="I184" s="1" t="s">
        <v>25</v>
      </c>
      <c r="J184" s="1" t="n">
        <v>2</v>
      </c>
      <c r="K184" s="3" t="n">
        <v>0.000306325624138459</v>
      </c>
    </row>
    <row r="185" customFormat="false" ht="12.75" hidden="false" customHeight="false" outlineLevel="0" collapsed="false">
      <c r="A185" s="1" t="s">
        <v>151</v>
      </c>
      <c r="B185" s="1" t="s">
        <v>167</v>
      </c>
      <c r="C185" s="1" t="s">
        <v>12</v>
      </c>
      <c r="D185" s="2" t="n">
        <v>3</v>
      </c>
      <c r="E185" s="3" t="n">
        <v>0.000295887168359799</v>
      </c>
      <c r="H185" s="1" t="s">
        <v>45</v>
      </c>
      <c r="J185" s="1" t="n">
        <v>6529</v>
      </c>
    </row>
    <row r="186" customFormat="false" ht="12.75" hidden="false" customHeight="false" outlineLevel="0" collapsed="false">
      <c r="A186" s="1" t="s">
        <v>151</v>
      </c>
      <c r="B186" s="1" t="s">
        <v>112</v>
      </c>
      <c r="C186" s="1" t="s">
        <v>12</v>
      </c>
      <c r="D186" s="2" t="n">
        <v>3</v>
      </c>
      <c r="E186" s="3" t="n">
        <v>0.000295887168359799</v>
      </c>
    </row>
    <row r="187" customFormat="false" ht="12.75" hidden="false" customHeight="false" outlineLevel="0" collapsed="false">
      <c r="A187" s="1" t="s">
        <v>151</v>
      </c>
      <c r="B187" s="1" t="s">
        <v>168</v>
      </c>
      <c r="C187" s="1" t="s">
        <v>31</v>
      </c>
      <c r="D187" s="2" t="n">
        <v>2</v>
      </c>
      <c r="E187" s="3" t="n">
        <v>0.000197258112239866</v>
      </c>
    </row>
    <row r="188" customFormat="false" ht="12.75" hidden="false" customHeight="false" outlineLevel="0" collapsed="false">
      <c r="A188" s="1" t="s">
        <v>151</v>
      </c>
      <c r="B188" s="1" t="s">
        <v>135</v>
      </c>
      <c r="C188" s="1" t="s">
        <v>31</v>
      </c>
      <c r="D188" s="2" t="n">
        <v>2</v>
      </c>
      <c r="E188" s="3" t="n">
        <v>0.000197258112239866</v>
      </c>
    </row>
    <row r="189" customFormat="false" ht="12.75" hidden="false" customHeight="false" outlineLevel="0" collapsed="false">
      <c r="A189" s="1" t="s">
        <v>151</v>
      </c>
      <c r="B189" s="1" t="s">
        <v>169</v>
      </c>
      <c r="C189" s="1" t="s">
        <v>164</v>
      </c>
      <c r="D189" s="2" t="n">
        <v>2</v>
      </c>
      <c r="E189" s="3" t="n">
        <v>0.000197258112239866</v>
      </c>
    </row>
    <row r="190" customFormat="false" ht="12.75" hidden="false" customHeight="false" outlineLevel="0" collapsed="false">
      <c r="A190" s="1" t="s">
        <v>151</v>
      </c>
      <c r="B190" s="1" t="s">
        <v>76</v>
      </c>
      <c r="C190" s="1" t="s">
        <v>12</v>
      </c>
      <c r="D190" s="2" t="n">
        <v>2</v>
      </c>
      <c r="E190" s="3" t="n">
        <v>0.000197258112239866</v>
      </c>
    </row>
    <row r="191" customFormat="false" ht="12.75" hidden="false" customHeight="false" outlineLevel="0" collapsed="false">
      <c r="A191" s="1" t="s">
        <v>151</v>
      </c>
      <c r="B191" s="1" t="s">
        <v>170</v>
      </c>
      <c r="C191" s="1" t="s">
        <v>12</v>
      </c>
      <c r="D191" s="2" t="n">
        <v>2</v>
      </c>
      <c r="E191" s="3" t="n">
        <v>0.000197258112239866</v>
      </c>
    </row>
    <row r="192" customFormat="false" ht="12.75" hidden="false" customHeight="false" outlineLevel="0" collapsed="false">
      <c r="A192" s="1" t="s">
        <v>151</v>
      </c>
      <c r="B192" s="1" t="s">
        <v>159</v>
      </c>
      <c r="C192" s="1" t="s">
        <v>12</v>
      </c>
      <c r="D192" s="2" t="n">
        <v>2</v>
      </c>
      <c r="E192" s="3" t="n">
        <v>0.000197258112239866</v>
      </c>
    </row>
    <row r="193" customFormat="false" ht="12.75" hidden="false" customHeight="false" outlineLevel="0" collapsed="false">
      <c r="A193" s="1" t="s">
        <v>151</v>
      </c>
      <c r="B193" s="1" t="s">
        <v>171</v>
      </c>
      <c r="C193" s="1" t="s">
        <v>172</v>
      </c>
      <c r="D193" s="2" t="n">
        <v>2</v>
      </c>
      <c r="E193" s="3" t="n">
        <v>0.000197258112239866</v>
      </c>
    </row>
    <row r="194" customFormat="false" ht="12.75" hidden="false" customHeight="false" outlineLevel="0" collapsed="false">
      <c r="A194" s="1" t="s">
        <v>151</v>
      </c>
      <c r="B194" s="1" t="s">
        <v>93</v>
      </c>
      <c r="C194" s="1" t="s">
        <v>54</v>
      </c>
      <c r="D194" s="2" t="n">
        <v>2</v>
      </c>
      <c r="E194" s="3" t="n">
        <v>0.000197258112239866</v>
      </c>
    </row>
    <row r="195" customFormat="false" ht="12.75" hidden="false" customHeight="false" outlineLevel="0" collapsed="false">
      <c r="A195" s="1" t="s">
        <v>151</v>
      </c>
      <c r="B195" s="1" t="s">
        <v>173</v>
      </c>
      <c r="D195" s="2" t="n">
        <v>2</v>
      </c>
      <c r="E195" s="3" t="n">
        <v>0.000197258112239866</v>
      </c>
    </row>
    <row r="196" customFormat="false" ht="12.75" hidden="false" customHeight="false" outlineLevel="0" collapsed="false">
      <c r="A196" s="1" t="s">
        <v>151</v>
      </c>
      <c r="B196" s="1" t="s">
        <v>43</v>
      </c>
      <c r="C196" s="1" t="s">
        <v>174</v>
      </c>
      <c r="D196" s="2" t="n">
        <v>1</v>
      </c>
      <c r="E196" s="3" t="n">
        <v>9.86290561199329E-005</v>
      </c>
    </row>
    <row r="197" customFormat="false" ht="12.75" hidden="false" customHeight="false" outlineLevel="0" collapsed="false">
      <c r="A197" s="1" t="s">
        <v>151</v>
      </c>
      <c r="B197" s="1" t="s">
        <v>45</v>
      </c>
      <c r="D197" s="2" t="n">
        <v>10139</v>
      </c>
    </row>
    <row r="199" s="26" customFormat="true" ht="12.75" hidden="false" customHeight="false" outlineLevel="0" collapsed="false">
      <c r="A199" s="15"/>
      <c r="B199" s="23"/>
      <c r="C199" s="23"/>
      <c r="D199" s="24"/>
      <c r="E199" s="25"/>
      <c r="F199" s="15"/>
      <c r="G199" s="15"/>
      <c r="H199" s="23"/>
      <c r="I199" s="23"/>
      <c r="J199" s="24"/>
      <c r="K199" s="24"/>
    </row>
    <row r="200" s="26" customFormat="true" ht="12.75" hidden="false" customHeight="false" outlineLevel="0" collapsed="false">
      <c r="A200" s="15"/>
      <c r="B200" s="23"/>
      <c r="C200" s="23"/>
      <c r="D200" s="24"/>
      <c r="E200" s="25"/>
      <c r="F200" s="15"/>
      <c r="G200" s="15"/>
      <c r="H200" s="23"/>
      <c r="I200" s="23"/>
      <c r="J200" s="24"/>
      <c r="K200" s="24"/>
    </row>
    <row r="201" s="26" customFormat="true" ht="12.75" hidden="false" customHeight="false" outlineLevel="0" collapsed="false">
      <c r="A201" s="15"/>
      <c r="B201" s="23"/>
      <c r="C201" s="23"/>
      <c r="D201" s="16"/>
      <c r="E201" s="17"/>
      <c r="F201" s="15"/>
      <c r="G201" s="15"/>
      <c r="H201" s="23"/>
      <c r="I201" s="23"/>
      <c r="J201" s="16"/>
      <c r="K201" s="17"/>
    </row>
    <row r="202" s="26" customFormat="true" ht="12.75" hidden="false" customHeight="false" outlineLevel="0" collapsed="false">
      <c r="D202" s="27"/>
      <c r="E202" s="28"/>
      <c r="K202" s="28"/>
    </row>
    <row r="203" customFormat="false" ht="12.75" hidden="false" customHeight="false" outlineLevel="0" collapsed="false">
      <c r="A203" s="1" t="s">
        <v>175</v>
      </c>
      <c r="B203" s="18" t="s">
        <v>80</v>
      </c>
      <c r="C203" s="18" t="s">
        <v>12</v>
      </c>
      <c r="D203" s="19" t="n">
        <v>52884</v>
      </c>
      <c r="E203" s="3" t="n">
        <v>0.951459105465798</v>
      </c>
      <c r="G203" s="20" t="s">
        <v>175</v>
      </c>
      <c r="H203" s="18" t="s">
        <v>80</v>
      </c>
      <c r="I203" s="18" t="s">
        <v>12</v>
      </c>
      <c r="J203" s="19" t="n">
        <v>52884</v>
      </c>
      <c r="K203" s="3" t="n">
        <v>0.856434922023029</v>
      </c>
    </row>
    <row r="204" customFormat="false" ht="12.75" hidden="false" customHeight="false" outlineLevel="0" collapsed="false">
      <c r="A204" s="1" t="s">
        <v>175</v>
      </c>
      <c r="B204" s="18" t="s">
        <v>87</v>
      </c>
      <c r="C204" s="18" t="s">
        <v>12</v>
      </c>
      <c r="D204" s="19" t="n">
        <v>621</v>
      </c>
      <c r="E204" s="3" t="n">
        <v>0.0111726818034616</v>
      </c>
      <c r="G204" s="20" t="s">
        <v>175</v>
      </c>
      <c r="H204" s="18" t="s">
        <v>87</v>
      </c>
      <c r="I204" s="18" t="s">
        <v>12</v>
      </c>
      <c r="J204" s="19" t="n">
        <v>2230</v>
      </c>
      <c r="K204" s="3" t="n">
        <v>0.0361139451651039</v>
      </c>
    </row>
    <row r="205" customFormat="false" ht="12.75" hidden="false" customHeight="false" outlineLevel="0" collapsed="false">
      <c r="A205" s="1" t="s">
        <v>175</v>
      </c>
      <c r="B205" s="18" t="s">
        <v>79</v>
      </c>
      <c r="C205" s="18" t="s">
        <v>12</v>
      </c>
      <c r="D205" s="19" t="n">
        <v>302</v>
      </c>
      <c r="E205" s="3" t="n">
        <v>0.00543341369508114</v>
      </c>
      <c r="G205" s="20" t="s">
        <v>175</v>
      </c>
      <c r="H205" s="18" t="s">
        <v>92</v>
      </c>
      <c r="I205" s="18" t="s">
        <v>12</v>
      </c>
      <c r="J205" s="19" t="n">
        <v>1393</v>
      </c>
      <c r="K205" s="3" t="n">
        <v>0.0225590697825066</v>
      </c>
    </row>
    <row r="206" customFormat="false" ht="12.75" hidden="false" customHeight="false" outlineLevel="0" collapsed="false">
      <c r="A206" s="1" t="s">
        <v>175</v>
      </c>
      <c r="B206" s="18" t="s">
        <v>92</v>
      </c>
      <c r="C206" s="18" t="s">
        <v>12</v>
      </c>
      <c r="D206" s="19" t="n">
        <v>247</v>
      </c>
      <c r="E206" s="3" t="n">
        <v>0.00444388471087762</v>
      </c>
      <c r="G206" s="20" t="s">
        <v>175</v>
      </c>
      <c r="H206" s="18" t="s">
        <v>176</v>
      </c>
      <c r="I206" s="18" t="s">
        <v>12</v>
      </c>
      <c r="J206" s="19" t="n">
        <v>1095</v>
      </c>
      <c r="K206" s="3" t="n">
        <v>0.0177330806976631</v>
      </c>
    </row>
    <row r="207" customFormat="false" ht="12.75" hidden="false" customHeight="false" outlineLevel="0" collapsed="false">
      <c r="A207" s="1" t="s">
        <v>175</v>
      </c>
      <c r="B207" s="18" t="s">
        <v>156</v>
      </c>
      <c r="C207" s="18" t="s">
        <v>12</v>
      </c>
      <c r="D207" s="19" t="n">
        <v>182</v>
      </c>
      <c r="E207" s="3" t="n">
        <v>0.00327444136590983</v>
      </c>
      <c r="G207" s="20" t="s">
        <v>175</v>
      </c>
      <c r="H207" s="18" t="s">
        <v>165</v>
      </c>
      <c r="I207" s="18" t="s">
        <v>12</v>
      </c>
      <c r="J207" s="19" t="n">
        <v>1094</v>
      </c>
      <c r="K207" s="3" t="n">
        <v>0.0177168861034187</v>
      </c>
    </row>
    <row r="208" customFormat="false" ht="12.75" hidden="false" customHeight="false" outlineLevel="0" collapsed="false">
      <c r="A208" s="1" t="s">
        <v>175</v>
      </c>
      <c r="B208" s="18" t="s">
        <v>144</v>
      </c>
      <c r="C208" s="18" t="s">
        <v>12</v>
      </c>
      <c r="D208" s="19" t="n">
        <v>154</v>
      </c>
      <c r="E208" s="3" t="n">
        <v>0.00277068115576985</v>
      </c>
      <c r="G208" s="20" t="s">
        <v>175</v>
      </c>
      <c r="H208" s="18" t="s">
        <v>144</v>
      </c>
      <c r="I208" s="18" t="s">
        <v>12</v>
      </c>
      <c r="J208" s="19" t="n">
        <v>485</v>
      </c>
      <c r="K208" s="3" t="n">
        <v>0.00785437820855399</v>
      </c>
    </row>
    <row r="209" customFormat="false" ht="12.75" hidden="false" customHeight="false" outlineLevel="0" collapsed="false">
      <c r="A209" s="1" t="s">
        <v>175</v>
      </c>
      <c r="B209" s="18" t="s">
        <v>165</v>
      </c>
      <c r="C209" s="18" t="s">
        <v>12</v>
      </c>
      <c r="D209" s="19" t="n">
        <v>130</v>
      </c>
      <c r="E209" s="3" t="n">
        <v>0.00233888668993559</v>
      </c>
      <c r="G209" s="20" t="s">
        <v>175</v>
      </c>
      <c r="H209" s="18" t="s">
        <v>74</v>
      </c>
      <c r="I209" s="18" t="s">
        <v>12</v>
      </c>
      <c r="J209" s="19" t="n">
        <v>426</v>
      </c>
      <c r="K209" s="3" t="n">
        <v>0.00689889714813195</v>
      </c>
    </row>
    <row r="210" customFormat="false" ht="12.75" hidden="false" customHeight="false" outlineLevel="0" collapsed="false">
      <c r="A210" s="1" t="s">
        <v>175</v>
      </c>
      <c r="B210" s="18" t="s">
        <v>13</v>
      </c>
      <c r="C210" s="18" t="s">
        <v>12</v>
      </c>
      <c r="D210" s="19" t="n">
        <v>107</v>
      </c>
      <c r="E210" s="3" t="n">
        <v>0.00192508366017776</v>
      </c>
      <c r="G210" s="20" t="s">
        <v>175</v>
      </c>
      <c r="H210" s="18" t="s">
        <v>152</v>
      </c>
      <c r="I210" s="18" t="s">
        <v>12</v>
      </c>
      <c r="J210" s="19" t="n">
        <v>232</v>
      </c>
      <c r="K210" s="3" t="n">
        <v>0.00375714586471036</v>
      </c>
    </row>
    <row r="211" customFormat="false" ht="12.75" hidden="false" customHeight="false" outlineLevel="0" collapsed="false">
      <c r="A211" s="1" t="s">
        <v>175</v>
      </c>
      <c r="B211" s="18" t="s">
        <v>153</v>
      </c>
      <c r="C211" s="18" t="s">
        <v>12</v>
      </c>
      <c r="D211" s="19" t="n">
        <v>98</v>
      </c>
      <c r="E211" s="3" t="n">
        <v>0.00176316073548991</v>
      </c>
      <c r="G211" s="20" t="s">
        <v>175</v>
      </c>
      <c r="H211" s="18" t="s">
        <v>167</v>
      </c>
      <c r="I211" s="18" t="s">
        <v>12</v>
      </c>
      <c r="J211" s="19" t="n">
        <v>226</v>
      </c>
      <c r="K211" s="3" t="n">
        <v>0.00365997829924371</v>
      </c>
    </row>
    <row r="212" customFormat="false" ht="12.75" hidden="false" customHeight="false" outlineLevel="0" collapsed="false">
      <c r="A212" s="1" t="s">
        <v>175</v>
      </c>
      <c r="B212" s="18" t="s">
        <v>176</v>
      </c>
      <c r="C212" s="18" t="s">
        <v>12</v>
      </c>
      <c r="D212" s="19" t="n">
        <v>68</v>
      </c>
      <c r="E212" s="3" t="n">
        <v>0.00122341765319708</v>
      </c>
      <c r="G212" s="20" t="s">
        <v>175</v>
      </c>
      <c r="H212" s="18" t="s">
        <v>79</v>
      </c>
      <c r="I212" s="18" t="s">
        <v>12</v>
      </c>
      <c r="J212" s="19" t="n">
        <v>141</v>
      </c>
      <c r="K212" s="3" t="n">
        <v>0.00228343778846621</v>
      </c>
    </row>
    <row r="213" customFormat="false" ht="12.75" hidden="false" customHeight="false" outlineLevel="0" collapsed="false">
      <c r="A213" s="1" t="s">
        <v>175</v>
      </c>
      <c r="B213" s="18" t="s">
        <v>78</v>
      </c>
      <c r="C213" s="18" t="s">
        <v>12</v>
      </c>
      <c r="D213" s="19" t="n">
        <v>53</v>
      </c>
      <c r="E213" s="3" t="n">
        <v>0.000953546112050664</v>
      </c>
      <c r="G213" s="20" t="s">
        <v>175</v>
      </c>
      <c r="H213" s="18" t="s">
        <v>13</v>
      </c>
      <c r="I213" s="18" t="s">
        <v>12</v>
      </c>
      <c r="J213" s="19" t="n">
        <v>127</v>
      </c>
      <c r="K213" s="3" t="n">
        <v>0.00205671346904403</v>
      </c>
    </row>
    <row r="214" customFormat="false" ht="12.75" hidden="false" customHeight="false" outlineLevel="0" collapsed="false">
      <c r="A214" s="1" t="s">
        <v>175</v>
      </c>
      <c r="B214" s="18" t="s">
        <v>74</v>
      </c>
      <c r="C214" s="18" t="s">
        <v>12</v>
      </c>
      <c r="D214" s="19" t="n">
        <v>45</v>
      </c>
      <c r="E214" s="3" t="n">
        <v>0.000809614623439243</v>
      </c>
      <c r="G214" s="20" t="s">
        <v>175</v>
      </c>
      <c r="H214" s="18" t="s">
        <v>153</v>
      </c>
      <c r="I214" s="18" t="s">
        <v>12</v>
      </c>
      <c r="J214" s="19" t="n">
        <v>83</v>
      </c>
      <c r="K214" s="3" t="n">
        <v>0.00134415132228862</v>
      </c>
    </row>
    <row r="215" customFormat="false" ht="12.75" hidden="false" customHeight="false" outlineLevel="0" collapsed="false">
      <c r="A215" s="1" t="s">
        <v>175</v>
      </c>
      <c r="B215" s="18" t="s">
        <v>84</v>
      </c>
      <c r="C215" s="18" t="s">
        <v>12</v>
      </c>
      <c r="D215" s="19" t="n">
        <v>42</v>
      </c>
      <c r="E215" s="3" t="n">
        <v>0.00075564031520996</v>
      </c>
      <c r="G215" s="20" t="s">
        <v>175</v>
      </c>
      <c r="H215" s="18" t="s">
        <v>101</v>
      </c>
      <c r="I215" s="18" t="s">
        <v>12</v>
      </c>
      <c r="J215" s="19" t="n">
        <v>74</v>
      </c>
      <c r="K215" s="3" t="n">
        <v>0.00119839997408865</v>
      </c>
    </row>
    <row r="216" customFormat="false" ht="12.75" hidden="false" customHeight="false" outlineLevel="0" collapsed="false">
      <c r="A216" s="1" t="s">
        <v>175</v>
      </c>
      <c r="B216" s="18" t="s">
        <v>97</v>
      </c>
      <c r="C216" s="18" t="s">
        <v>12</v>
      </c>
      <c r="D216" s="19" t="n">
        <v>35</v>
      </c>
      <c r="E216" s="3" t="n">
        <v>0.000629700262674967</v>
      </c>
      <c r="G216" s="20" t="s">
        <v>175</v>
      </c>
      <c r="H216" s="18" t="s">
        <v>177</v>
      </c>
      <c r="I216" s="18" t="s">
        <v>12</v>
      </c>
      <c r="J216" s="19" t="n">
        <v>58</v>
      </c>
      <c r="K216" s="3" t="n">
        <v>0.00093928646617759</v>
      </c>
    </row>
    <row r="217" customFormat="false" ht="12.75" hidden="false" customHeight="false" outlineLevel="0" collapsed="false">
      <c r="A217" s="1" t="s">
        <v>175</v>
      </c>
      <c r="B217" s="18" t="s">
        <v>81</v>
      </c>
      <c r="C217" s="18" t="s">
        <v>12</v>
      </c>
      <c r="D217" s="19" t="n">
        <v>31</v>
      </c>
      <c r="E217" s="3" t="n">
        <v>0.000557734518369256</v>
      </c>
      <c r="G217" s="20" t="s">
        <v>175</v>
      </c>
      <c r="H217" s="18" t="s">
        <v>58</v>
      </c>
      <c r="I217" s="18" t="s">
        <v>12</v>
      </c>
      <c r="J217" s="19" t="n">
        <v>52</v>
      </c>
      <c r="K217" s="3" t="n">
        <v>0.000842118900710943</v>
      </c>
    </row>
    <row r="218" customFormat="false" ht="12.75" hidden="false" customHeight="false" outlineLevel="0" collapsed="false">
      <c r="A218" s="1" t="s">
        <v>175</v>
      </c>
      <c r="B218" s="18" t="s">
        <v>99</v>
      </c>
      <c r="C218" s="18" t="s">
        <v>31</v>
      </c>
      <c r="D218" s="19" t="n">
        <v>27</v>
      </c>
      <c r="E218" s="3" t="n">
        <v>0.000485768774063546</v>
      </c>
      <c r="G218" s="20" t="s">
        <v>175</v>
      </c>
      <c r="H218" s="18" t="s">
        <v>81</v>
      </c>
      <c r="I218" s="18" t="s">
        <v>12</v>
      </c>
      <c r="J218" s="19" t="n">
        <v>48</v>
      </c>
      <c r="K218" s="3" t="n">
        <v>0.000777340523733178</v>
      </c>
    </row>
    <row r="219" customFormat="false" ht="12.75" hidden="false" customHeight="false" outlineLevel="0" collapsed="false">
      <c r="A219" s="1" t="s">
        <v>175</v>
      </c>
      <c r="B219" s="18" t="s">
        <v>167</v>
      </c>
      <c r="C219" s="18" t="s">
        <v>12</v>
      </c>
      <c r="D219" s="19" t="n">
        <v>26</v>
      </c>
      <c r="E219" s="3" t="n">
        <v>0.000467777337987118</v>
      </c>
      <c r="G219" s="20" t="s">
        <v>175</v>
      </c>
      <c r="H219" s="18" t="s">
        <v>72</v>
      </c>
      <c r="I219" s="18" t="s">
        <v>12</v>
      </c>
      <c r="J219" s="19" t="n">
        <v>42</v>
      </c>
      <c r="K219" s="3" t="n">
        <v>0.000680172958266531</v>
      </c>
    </row>
    <row r="220" customFormat="false" ht="12.75" hidden="false" customHeight="false" outlineLevel="0" collapsed="false">
      <c r="A220" s="1" t="s">
        <v>175</v>
      </c>
      <c r="B220" s="18" t="s">
        <v>105</v>
      </c>
      <c r="C220" s="18" t="s">
        <v>12</v>
      </c>
      <c r="D220" s="19" t="n">
        <v>26</v>
      </c>
      <c r="E220" s="3" t="n">
        <v>0.000467777337987118</v>
      </c>
      <c r="G220" s="20" t="s">
        <v>175</v>
      </c>
      <c r="H220" s="18" t="s">
        <v>178</v>
      </c>
      <c r="I220" s="18" t="s">
        <v>12</v>
      </c>
      <c r="J220" s="19" t="n">
        <v>40</v>
      </c>
      <c r="K220" s="3" t="n">
        <v>0.000647783769777648</v>
      </c>
    </row>
    <row r="221" customFormat="false" ht="12.75" hidden="false" customHeight="false" outlineLevel="0" collapsed="false">
      <c r="A221" s="1" t="s">
        <v>175</v>
      </c>
      <c r="B221" s="18" t="s">
        <v>126</v>
      </c>
      <c r="C221" s="18" t="s">
        <v>12</v>
      </c>
      <c r="D221" s="19" t="n">
        <v>23</v>
      </c>
      <c r="E221" s="3" t="n">
        <v>0.000413803029757835</v>
      </c>
      <c r="G221" s="20" t="s">
        <v>175</v>
      </c>
      <c r="H221" s="18" t="s">
        <v>78</v>
      </c>
      <c r="I221" s="18" t="s">
        <v>12</v>
      </c>
      <c r="J221" s="19" t="n">
        <v>39</v>
      </c>
      <c r="K221" s="3" t="n">
        <v>0.000631589175533207</v>
      </c>
    </row>
    <row r="222" customFormat="false" ht="12.75" hidden="false" customHeight="false" outlineLevel="0" collapsed="false">
      <c r="A222" s="1" t="s">
        <v>175</v>
      </c>
      <c r="B222" s="18" t="s">
        <v>152</v>
      </c>
      <c r="C222" s="18" t="s">
        <v>12</v>
      </c>
      <c r="D222" s="19" t="n">
        <v>21</v>
      </c>
      <c r="E222" s="3" t="n">
        <v>0.00037782015760498</v>
      </c>
      <c r="G222" s="20" t="s">
        <v>175</v>
      </c>
      <c r="H222" s="18" t="s">
        <v>127</v>
      </c>
      <c r="I222" s="18" t="s">
        <v>12</v>
      </c>
      <c r="J222" s="19" t="n">
        <v>32</v>
      </c>
      <c r="K222" s="3" t="n">
        <v>0.000518227015822119</v>
      </c>
    </row>
    <row r="223" customFormat="false" ht="12.75" hidden="false" customHeight="false" outlineLevel="0" collapsed="false">
      <c r="A223" s="1" t="s">
        <v>175</v>
      </c>
      <c r="B223" s="18" t="s">
        <v>72</v>
      </c>
      <c r="C223" s="18" t="s">
        <v>12</v>
      </c>
      <c r="D223" s="19" t="n">
        <v>20</v>
      </c>
      <c r="E223" s="3" t="n">
        <v>0.000359828721528552</v>
      </c>
      <c r="G223" s="20" t="s">
        <v>175</v>
      </c>
      <c r="H223" s="18" t="s">
        <v>107</v>
      </c>
      <c r="I223" s="18" t="s">
        <v>12</v>
      </c>
      <c r="J223" s="19" t="n">
        <v>29</v>
      </c>
      <c r="K223" s="3" t="n">
        <v>0.000469643233088795</v>
      </c>
    </row>
    <row r="224" customFormat="false" ht="12.75" hidden="false" customHeight="false" outlineLevel="0" collapsed="false">
      <c r="A224" s="1" t="s">
        <v>175</v>
      </c>
      <c r="B224" s="18" t="s">
        <v>86</v>
      </c>
      <c r="C224" s="18" t="s">
        <v>38</v>
      </c>
      <c r="D224" s="19" t="n">
        <v>20</v>
      </c>
      <c r="E224" s="3" t="n">
        <v>0.000359828721528552</v>
      </c>
      <c r="G224" s="20" t="s">
        <v>175</v>
      </c>
      <c r="H224" s="18" t="s">
        <v>116</v>
      </c>
      <c r="I224" s="18" t="s">
        <v>12</v>
      </c>
      <c r="J224" s="19" t="n">
        <v>29</v>
      </c>
      <c r="K224" s="3" t="n">
        <v>0.000469643233088795</v>
      </c>
    </row>
    <row r="225" customFormat="false" ht="12.75" hidden="false" customHeight="false" outlineLevel="0" collapsed="false">
      <c r="A225" s="1" t="s">
        <v>175</v>
      </c>
      <c r="B225" s="18" t="s">
        <v>115</v>
      </c>
      <c r="C225" s="18" t="s">
        <v>12</v>
      </c>
      <c r="D225" s="19" t="n">
        <v>19</v>
      </c>
      <c r="E225" s="3" t="n">
        <v>0.000341837285452125</v>
      </c>
      <c r="G225" s="20" t="s">
        <v>175</v>
      </c>
      <c r="H225" s="18" t="s">
        <v>71</v>
      </c>
      <c r="I225" s="18" t="s">
        <v>12</v>
      </c>
      <c r="J225" s="19" t="n">
        <v>28</v>
      </c>
      <c r="K225" s="3" t="n">
        <v>0.000453448638844354</v>
      </c>
    </row>
    <row r="226" customFormat="false" ht="12.75" hidden="false" customHeight="false" outlineLevel="0" collapsed="false">
      <c r="A226" s="1" t="s">
        <v>175</v>
      </c>
      <c r="B226" s="18" t="s">
        <v>127</v>
      </c>
      <c r="C226" s="18" t="s">
        <v>12</v>
      </c>
      <c r="D226" s="19" t="n">
        <v>15</v>
      </c>
      <c r="E226" s="3" t="n">
        <v>0.000269871541146414</v>
      </c>
      <c r="G226" s="20" t="s">
        <v>175</v>
      </c>
      <c r="H226" s="18" t="s">
        <v>91</v>
      </c>
      <c r="I226" s="18" t="s">
        <v>12</v>
      </c>
      <c r="J226" s="19" t="n">
        <v>27</v>
      </c>
      <c r="K226" s="3" t="n">
        <v>0.000437254044599913</v>
      </c>
    </row>
    <row r="227" customFormat="false" ht="12.75" hidden="false" customHeight="false" outlineLevel="0" collapsed="false">
      <c r="A227" s="1" t="s">
        <v>175</v>
      </c>
      <c r="B227" s="18" t="s">
        <v>112</v>
      </c>
      <c r="C227" s="18" t="s">
        <v>12</v>
      </c>
      <c r="D227" s="19" t="n">
        <v>15</v>
      </c>
      <c r="E227" s="3" t="n">
        <v>0.000269871541146414</v>
      </c>
      <c r="G227" s="20" t="s">
        <v>175</v>
      </c>
      <c r="H227" s="18" t="s">
        <v>156</v>
      </c>
      <c r="I227" s="18" t="s">
        <v>12</v>
      </c>
      <c r="J227" s="19" t="n">
        <v>27</v>
      </c>
      <c r="K227" s="3" t="n">
        <v>0.000437254044599913</v>
      </c>
    </row>
    <row r="228" customFormat="false" ht="12.75" hidden="false" customHeight="false" outlineLevel="0" collapsed="false">
      <c r="A228" s="1" t="s">
        <v>175</v>
      </c>
      <c r="B228" s="18" t="s">
        <v>107</v>
      </c>
      <c r="C228" s="18" t="s">
        <v>12</v>
      </c>
      <c r="D228" s="19" t="n">
        <v>14</v>
      </c>
      <c r="E228" s="3" t="n">
        <v>0.000251880105069987</v>
      </c>
      <c r="G228" s="20" t="s">
        <v>175</v>
      </c>
      <c r="H228" s="18" t="s">
        <v>84</v>
      </c>
      <c r="I228" s="18" t="s">
        <v>12</v>
      </c>
      <c r="J228" s="19" t="n">
        <v>26</v>
      </c>
      <c r="K228" s="3" t="n">
        <v>0.000421059450355471</v>
      </c>
    </row>
    <row r="229" customFormat="false" ht="12.75" hidden="false" customHeight="false" outlineLevel="0" collapsed="false">
      <c r="A229" s="1" t="s">
        <v>175</v>
      </c>
      <c r="B229" s="18" t="s">
        <v>117</v>
      </c>
      <c r="C229" s="18" t="s">
        <v>12</v>
      </c>
      <c r="D229" s="19" t="n">
        <v>14</v>
      </c>
      <c r="E229" s="3" t="n">
        <v>0.000251880105069987</v>
      </c>
      <c r="G229" s="20" t="s">
        <v>175</v>
      </c>
      <c r="H229" s="18" t="s">
        <v>179</v>
      </c>
      <c r="I229" s="18" t="s">
        <v>12</v>
      </c>
      <c r="J229" s="19" t="n">
        <v>23</v>
      </c>
      <c r="K229" s="3" t="n">
        <v>0.000372475667622148</v>
      </c>
    </row>
    <row r="230" customFormat="false" ht="12.75" hidden="false" customHeight="false" outlineLevel="0" collapsed="false">
      <c r="A230" s="1" t="s">
        <v>175</v>
      </c>
      <c r="B230" s="18" t="s">
        <v>116</v>
      </c>
      <c r="C230" s="18" t="s">
        <v>12</v>
      </c>
      <c r="D230" s="19" t="n">
        <v>14</v>
      </c>
      <c r="E230" s="3" t="n">
        <v>0.000251880105069987</v>
      </c>
      <c r="G230" s="20" t="s">
        <v>175</v>
      </c>
      <c r="H230" s="18" t="s">
        <v>97</v>
      </c>
      <c r="I230" s="18" t="s">
        <v>12</v>
      </c>
      <c r="J230" s="19" t="n">
        <v>21</v>
      </c>
      <c r="K230" s="3" t="n">
        <v>0.000340086479133265</v>
      </c>
    </row>
    <row r="231" customFormat="false" ht="12.75" hidden="false" customHeight="false" outlineLevel="0" collapsed="false">
      <c r="A231" s="1" t="s">
        <v>175</v>
      </c>
      <c r="B231" s="18" t="s">
        <v>180</v>
      </c>
      <c r="C231" s="18" t="s">
        <v>38</v>
      </c>
      <c r="D231" s="19" t="n">
        <v>14</v>
      </c>
      <c r="E231" s="3" t="n">
        <v>0.000251880105069987</v>
      </c>
      <c r="G231" s="20" t="s">
        <v>175</v>
      </c>
      <c r="H231" s="18" t="s">
        <v>100</v>
      </c>
      <c r="I231" s="18" t="s">
        <v>12</v>
      </c>
      <c r="J231" s="19" t="n">
        <v>20</v>
      </c>
      <c r="K231" s="3" t="n">
        <v>0.000323891884888824</v>
      </c>
    </row>
    <row r="232" customFormat="false" ht="12.75" hidden="false" customHeight="false" outlineLevel="0" collapsed="false">
      <c r="A232" s="1" t="s">
        <v>175</v>
      </c>
      <c r="B232" s="18" t="s">
        <v>17</v>
      </c>
      <c r="C232" s="18" t="s">
        <v>25</v>
      </c>
      <c r="D232" s="19" t="n">
        <v>14</v>
      </c>
      <c r="E232" s="3" t="n">
        <v>0.000251880105069987</v>
      </c>
      <c r="G232" s="20" t="s">
        <v>175</v>
      </c>
      <c r="H232" s="18" t="s">
        <v>141</v>
      </c>
      <c r="I232" s="18" t="s">
        <v>12</v>
      </c>
      <c r="J232" s="19" t="n">
        <v>20</v>
      </c>
      <c r="K232" s="3" t="n">
        <v>0.000323891884888824</v>
      </c>
    </row>
    <row r="233" customFormat="false" ht="12.75" hidden="false" customHeight="false" outlineLevel="0" collapsed="false">
      <c r="A233" s="1" t="s">
        <v>175</v>
      </c>
      <c r="B233" s="18" t="s">
        <v>181</v>
      </c>
      <c r="C233" s="18" t="s">
        <v>12</v>
      </c>
      <c r="D233" s="19" t="n">
        <v>13</v>
      </c>
      <c r="E233" s="3" t="n">
        <v>0.000233888668993559</v>
      </c>
      <c r="G233" s="20" t="s">
        <v>175</v>
      </c>
      <c r="H233" s="18" t="s">
        <v>142</v>
      </c>
      <c r="I233" s="18" t="s">
        <v>12</v>
      </c>
      <c r="J233" s="19" t="n">
        <v>19</v>
      </c>
      <c r="K233" s="3" t="n">
        <v>0.000307697290644383</v>
      </c>
    </row>
    <row r="234" customFormat="false" ht="12.75" hidden="false" customHeight="false" outlineLevel="0" collapsed="false">
      <c r="A234" s="1" t="s">
        <v>175</v>
      </c>
      <c r="B234" s="18" t="s">
        <v>139</v>
      </c>
      <c r="C234" s="18" t="s">
        <v>12</v>
      </c>
      <c r="D234" s="19" t="n">
        <v>12</v>
      </c>
      <c r="E234" s="3" t="n">
        <v>0.000215897232917131</v>
      </c>
      <c r="G234" s="20" t="s">
        <v>175</v>
      </c>
      <c r="H234" s="18" t="s">
        <v>52</v>
      </c>
      <c r="I234" s="18" t="s">
        <v>25</v>
      </c>
      <c r="J234" s="19" t="n">
        <v>18</v>
      </c>
      <c r="K234" s="3" t="n">
        <v>0.000291502696399942</v>
      </c>
    </row>
    <row r="235" customFormat="false" ht="12.75" hidden="false" customHeight="false" outlineLevel="0" collapsed="false">
      <c r="A235" s="1" t="s">
        <v>175</v>
      </c>
      <c r="B235" s="18" t="s">
        <v>182</v>
      </c>
      <c r="C235" s="18" t="s">
        <v>12</v>
      </c>
      <c r="D235" s="19" t="n">
        <v>11</v>
      </c>
      <c r="E235" s="3" t="n">
        <v>0.000197905796840704</v>
      </c>
      <c r="G235" s="20" t="s">
        <v>175</v>
      </c>
      <c r="H235" s="18" t="s">
        <v>115</v>
      </c>
      <c r="I235" s="18" t="s">
        <v>12</v>
      </c>
      <c r="J235" s="19" t="n">
        <v>17</v>
      </c>
      <c r="K235" s="3" t="n">
        <v>0.000275308102155501</v>
      </c>
    </row>
    <row r="236" customFormat="false" ht="12.75" hidden="false" customHeight="false" outlineLevel="0" collapsed="false">
      <c r="A236" s="1" t="s">
        <v>175</v>
      </c>
      <c r="B236" s="18" t="s">
        <v>76</v>
      </c>
      <c r="C236" s="18" t="s">
        <v>12</v>
      </c>
      <c r="D236" s="19" t="n">
        <v>11</v>
      </c>
      <c r="E236" s="3" t="n">
        <v>0.000197905796840704</v>
      </c>
      <c r="G236" s="20" t="s">
        <v>175</v>
      </c>
      <c r="H236" s="18" t="s">
        <v>162</v>
      </c>
      <c r="I236" s="18" t="s">
        <v>12</v>
      </c>
      <c r="J236" s="19" t="n">
        <v>16</v>
      </c>
      <c r="K236" s="3" t="n">
        <v>0.000259113507911059</v>
      </c>
    </row>
    <row r="237" customFormat="false" ht="12.75" hidden="false" customHeight="false" outlineLevel="0" collapsed="false">
      <c r="A237" s="1" t="s">
        <v>175</v>
      </c>
      <c r="B237" s="18" t="s">
        <v>183</v>
      </c>
      <c r="C237" s="18" t="s">
        <v>104</v>
      </c>
      <c r="D237" s="19" t="n">
        <v>11</v>
      </c>
      <c r="E237" s="3" t="n">
        <v>0.000197905796840704</v>
      </c>
      <c r="G237" s="20" t="s">
        <v>175</v>
      </c>
      <c r="H237" s="18" t="s">
        <v>158</v>
      </c>
      <c r="I237" s="18" t="s">
        <v>12</v>
      </c>
      <c r="J237" s="19" t="n">
        <v>15</v>
      </c>
      <c r="K237" s="3" t="n">
        <v>0.000242918913666618</v>
      </c>
    </row>
    <row r="238" customFormat="false" ht="12.75" hidden="false" customHeight="false" outlineLevel="0" collapsed="false">
      <c r="A238" s="1" t="s">
        <v>175</v>
      </c>
      <c r="B238" s="18" t="s">
        <v>184</v>
      </c>
      <c r="C238" s="18" t="s">
        <v>185</v>
      </c>
      <c r="D238" s="19" t="n">
        <v>11</v>
      </c>
      <c r="E238" s="3" t="n">
        <v>0.000197905796840704</v>
      </c>
      <c r="G238" s="20" t="s">
        <v>175</v>
      </c>
      <c r="H238" s="18" t="s">
        <v>186</v>
      </c>
      <c r="I238" s="18" t="s">
        <v>31</v>
      </c>
      <c r="J238" s="19" t="n">
        <v>15</v>
      </c>
      <c r="K238" s="3" t="n">
        <v>0.000242918913666618</v>
      </c>
    </row>
    <row r="239" customFormat="false" ht="12.75" hidden="false" customHeight="false" outlineLevel="0" collapsed="false">
      <c r="A239" s="1" t="s">
        <v>175</v>
      </c>
      <c r="B239" s="18" t="s">
        <v>71</v>
      </c>
      <c r="C239" s="18" t="s">
        <v>12</v>
      </c>
      <c r="D239" s="19" t="n">
        <v>10</v>
      </c>
      <c r="E239" s="3" t="n">
        <v>0.000179914360764276</v>
      </c>
      <c r="G239" s="20" t="s">
        <v>175</v>
      </c>
      <c r="H239" s="18" t="s">
        <v>70</v>
      </c>
      <c r="I239" s="18" t="s">
        <v>12</v>
      </c>
      <c r="J239" s="19" t="n">
        <v>14</v>
      </c>
      <c r="K239" s="3" t="n">
        <v>0.000226724319422177</v>
      </c>
    </row>
    <row r="240" customFormat="false" ht="12.75" hidden="false" customHeight="false" outlineLevel="0" collapsed="false">
      <c r="A240" s="1" t="s">
        <v>175</v>
      </c>
      <c r="B240" s="18" t="s">
        <v>34</v>
      </c>
      <c r="C240" s="18" t="s">
        <v>12</v>
      </c>
      <c r="D240" s="19" t="n">
        <v>8</v>
      </c>
      <c r="E240" s="3" t="n">
        <v>0.000143931488611421</v>
      </c>
      <c r="G240" s="20" t="s">
        <v>175</v>
      </c>
      <c r="H240" s="18" t="s">
        <v>187</v>
      </c>
      <c r="I240" s="18" t="s">
        <v>188</v>
      </c>
      <c r="J240" s="19" t="n">
        <v>13</v>
      </c>
      <c r="K240" s="3" t="n">
        <v>0.000210529725177736</v>
      </c>
    </row>
    <row r="241" customFormat="false" ht="12.75" hidden="false" customHeight="false" outlineLevel="0" collapsed="false">
      <c r="A241" s="1" t="s">
        <v>175</v>
      </c>
      <c r="B241" s="18" t="s">
        <v>56</v>
      </c>
      <c r="C241" s="18" t="s">
        <v>12</v>
      </c>
      <c r="D241" s="19" t="n">
        <v>8</v>
      </c>
      <c r="E241" s="3" t="n">
        <v>0.000143931488611421</v>
      </c>
      <c r="G241" s="20" t="s">
        <v>175</v>
      </c>
      <c r="H241" s="18" t="s">
        <v>189</v>
      </c>
      <c r="I241" s="18" t="s">
        <v>31</v>
      </c>
      <c r="J241" s="19" t="n">
        <v>13</v>
      </c>
      <c r="K241" s="3" t="n">
        <v>0.000210529725177736</v>
      </c>
    </row>
    <row r="242" customFormat="false" ht="12.75" hidden="false" customHeight="false" outlineLevel="0" collapsed="false">
      <c r="A242" s="1" t="s">
        <v>175</v>
      </c>
      <c r="B242" s="18" t="s">
        <v>190</v>
      </c>
      <c r="C242" s="18" t="s">
        <v>191</v>
      </c>
      <c r="D242" s="19" t="n">
        <v>8</v>
      </c>
      <c r="E242" s="3" t="n">
        <v>0.000143931488611421</v>
      </c>
      <c r="G242" s="20" t="s">
        <v>175</v>
      </c>
      <c r="H242" s="18" t="s">
        <v>17</v>
      </c>
      <c r="I242" s="18" t="s">
        <v>164</v>
      </c>
      <c r="J242" s="19" t="n">
        <v>13</v>
      </c>
      <c r="K242" s="3" t="n">
        <v>0.000210529725177736</v>
      </c>
    </row>
    <row r="243" customFormat="false" ht="12.75" hidden="false" customHeight="false" outlineLevel="0" collapsed="false">
      <c r="A243" s="1" t="s">
        <v>175</v>
      </c>
      <c r="B243" s="18" t="s">
        <v>192</v>
      </c>
      <c r="C243" s="18" t="s">
        <v>193</v>
      </c>
      <c r="D243" s="19" t="n">
        <v>7</v>
      </c>
      <c r="E243" s="3" t="n">
        <v>0.000125940052534993</v>
      </c>
      <c r="G243" s="20" t="s">
        <v>175</v>
      </c>
      <c r="H243" s="18" t="s">
        <v>85</v>
      </c>
      <c r="I243" s="18" t="s">
        <v>12</v>
      </c>
      <c r="J243" s="19" t="n">
        <v>12</v>
      </c>
      <c r="K243" s="3" t="n">
        <v>0.000194335130933294</v>
      </c>
    </row>
    <row r="244" customFormat="false" ht="12.75" hidden="false" customHeight="false" outlineLevel="0" collapsed="false">
      <c r="A244" s="1" t="s">
        <v>175</v>
      </c>
      <c r="B244" s="18" t="s">
        <v>194</v>
      </c>
      <c r="C244" s="18" t="s">
        <v>188</v>
      </c>
      <c r="D244" s="19" t="n">
        <v>7</v>
      </c>
      <c r="E244" s="3" t="n">
        <v>0.000125940052534993</v>
      </c>
      <c r="G244" s="20" t="s">
        <v>175</v>
      </c>
      <c r="H244" s="18" t="s">
        <v>34</v>
      </c>
      <c r="I244" s="18" t="s">
        <v>12</v>
      </c>
      <c r="J244" s="19" t="n">
        <v>12</v>
      </c>
      <c r="K244" s="3" t="n">
        <v>0.000194335130933294</v>
      </c>
    </row>
    <row r="245" customFormat="false" ht="12.75" hidden="false" customHeight="false" outlineLevel="0" collapsed="false">
      <c r="A245" s="1" t="s">
        <v>175</v>
      </c>
      <c r="B245" s="18" t="s">
        <v>101</v>
      </c>
      <c r="C245" s="18" t="s">
        <v>12</v>
      </c>
      <c r="D245" s="19" t="n">
        <v>7</v>
      </c>
      <c r="E245" s="3" t="n">
        <v>0.000125940052534993</v>
      </c>
      <c r="G245" s="20" t="s">
        <v>175</v>
      </c>
      <c r="H245" s="18" t="s">
        <v>195</v>
      </c>
      <c r="I245" s="18" t="s">
        <v>31</v>
      </c>
      <c r="J245" s="19" t="n">
        <v>12</v>
      </c>
      <c r="K245" s="3" t="n">
        <v>0.000194335130933294</v>
      </c>
    </row>
    <row r="246" customFormat="false" ht="12.75" hidden="false" customHeight="false" outlineLevel="0" collapsed="false">
      <c r="A246" s="1" t="s">
        <v>175</v>
      </c>
      <c r="B246" s="18" t="s">
        <v>145</v>
      </c>
      <c r="C246" s="18" t="s">
        <v>12</v>
      </c>
      <c r="D246" s="19" t="n">
        <v>7</v>
      </c>
      <c r="E246" s="3" t="n">
        <v>0.000125940052534993</v>
      </c>
      <c r="G246" s="20" t="s">
        <v>175</v>
      </c>
      <c r="H246" s="18" t="s">
        <v>196</v>
      </c>
      <c r="I246" s="18" t="s">
        <v>185</v>
      </c>
      <c r="J246" s="19" t="n">
        <v>12</v>
      </c>
      <c r="K246" s="3" t="n">
        <v>0.000194335130933294</v>
      </c>
    </row>
    <row r="247" customFormat="false" ht="12.75" hidden="false" customHeight="false" outlineLevel="0" collapsed="false">
      <c r="A247" s="1" t="s">
        <v>175</v>
      </c>
      <c r="B247" s="18" t="s">
        <v>137</v>
      </c>
      <c r="C247" s="18" t="s">
        <v>12</v>
      </c>
      <c r="D247" s="19" t="n">
        <v>7</v>
      </c>
      <c r="E247" s="3" t="n">
        <v>0.000125940052534993</v>
      </c>
      <c r="G247" s="20" t="s">
        <v>175</v>
      </c>
      <c r="H247" s="18" t="s">
        <v>126</v>
      </c>
      <c r="I247" s="18" t="s">
        <v>12</v>
      </c>
      <c r="J247" s="19" t="n">
        <v>11</v>
      </c>
      <c r="K247" s="3" t="n">
        <v>0.000178140536688853</v>
      </c>
    </row>
    <row r="248" customFormat="false" ht="12.75" hidden="false" customHeight="false" outlineLevel="0" collapsed="false">
      <c r="A248" s="1" t="s">
        <v>175</v>
      </c>
      <c r="B248" s="18" t="s">
        <v>15</v>
      </c>
      <c r="C248" s="18" t="s">
        <v>12</v>
      </c>
      <c r="D248" s="19" t="n">
        <v>7</v>
      </c>
      <c r="E248" s="3" t="n">
        <v>0.000125940052534993</v>
      </c>
      <c r="G248" s="20" t="s">
        <v>175</v>
      </c>
      <c r="H248" s="18" t="s">
        <v>197</v>
      </c>
      <c r="I248" s="18" t="s">
        <v>38</v>
      </c>
      <c r="J248" s="19" t="n">
        <v>11</v>
      </c>
      <c r="K248" s="3" t="n">
        <v>0.000178140536688853</v>
      </c>
    </row>
    <row r="249" customFormat="false" ht="12.75" hidden="false" customHeight="false" outlineLevel="0" collapsed="false">
      <c r="A249" s="1" t="s">
        <v>175</v>
      </c>
      <c r="B249" s="18" t="s">
        <v>198</v>
      </c>
      <c r="C249" s="18" t="s">
        <v>38</v>
      </c>
      <c r="D249" s="19" t="n">
        <v>7</v>
      </c>
      <c r="E249" s="3" t="n">
        <v>0.000125940052534993</v>
      </c>
      <c r="G249" s="20" t="s">
        <v>175</v>
      </c>
      <c r="H249" s="18" t="s">
        <v>199</v>
      </c>
      <c r="I249" s="18" t="s">
        <v>200</v>
      </c>
      <c r="J249" s="19" t="n">
        <v>10</v>
      </c>
      <c r="K249" s="3" t="n">
        <v>0.000161945942444412</v>
      </c>
    </row>
    <row r="250" customFormat="false" ht="12.75" hidden="false" customHeight="false" outlineLevel="0" collapsed="false">
      <c r="A250" s="1" t="s">
        <v>175</v>
      </c>
      <c r="B250" s="18" t="s">
        <v>201</v>
      </c>
      <c r="C250" s="18" t="s">
        <v>50</v>
      </c>
      <c r="D250" s="19" t="n">
        <v>7</v>
      </c>
      <c r="E250" s="3" t="n">
        <v>0.000125940052534993</v>
      </c>
      <c r="G250" s="20" t="s">
        <v>175</v>
      </c>
      <c r="H250" s="18" t="s">
        <v>202</v>
      </c>
      <c r="I250" s="18" t="s">
        <v>12</v>
      </c>
      <c r="J250" s="19" t="n">
        <v>10</v>
      </c>
      <c r="K250" s="3" t="n">
        <v>0.000161945942444412</v>
      </c>
    </row>
    <row r="251" customFormat="false" ht="12.75" hidden="false" customHeight="false" outlineLevel="0" collapsed="false">
      <c r="A251" s="1" t="s">
        <v>175</v>
      </c>
      <c r="B251" s="18" t="s">
        <v>203</v>
      </c>
      <c r="C251" s="18" t="s">
        <v>155</v>
      </c>
      <c r="D251" s="19" t="n">
        <v>6</v>
      </c>
      <c r="E251" s="3" t="n">
        <v>0.000107948616458566</v>
      </c>
      <c r="G251" s="20" t="s">
        <v>175</v>
      </c>
      <c r="H251" s="18" t="s">
        <v>204</v>
      </c>
      <c r="I251" s="18" t="s">
        <v>50</v>
      </c>
      <c r="J251" s="19" t="n">
        <v>10</v>
      </c>
      <c r="K251" s="3" t="n">
        <v>0.000161945942444412</v>
      </c>
    </row>
    <row r="252" customFormat="false" ht="12.75" hidden="false" customHeight="false" outlineLevel="0" collapsed="false">
      <c r="A252" s="1" t="s">
        <v>175</v>
      </c>
      <c r="B252" s="18" t="s">
        <v>205</v>
      </c>
      <c r="C252" s="18" t="s">
        <v>31</v>
      </c>
      <c r="D252" s="19" t="n">
        <v>6</v>
      </c>
      <c r="E252" s="3" t="n">
        <v>0.000107948616458566</v>
      </c>
      <c r="G252" s="20" t="s">
        <v>175</v>
      </c>
      <c r="H252" s="18" t="s">
        <v>169</v>
      </c>
      <c r="I252" s="18" t="s">
        <v>121</v>
      </c>
      <c r="J252" s="19" t="n">
        <v>10</v>
      </c>
      <c r="K252" s="3" t="n">
        <v>0.000161945942444412</v>
      </c>
    </row>
    <row r="253" customFormat="false" ht="12.75" hidden="false" customHeight="false" outlineLevel="0" collapsed="false">
      <c r="A253" s="1" t="s">
        <v>175</v>
      </c>
      <c r="B253" s="18" t="s">
        <v>63</v>
      </c>
      <c r="C253" s="18" t="s">
        <v>12</v>
      </c>
      <c r="D253" s="19" t="n">
        <v>6</v>
      </c>
      <c r="E253" s="3" t="n">
        <v>0.000107948616458566</v>
      </c>
      <c r="G253" s="20" t="s">
        <v>175</v>
      </c>
      <c r="H253" s="18" t="s">
        <v>149</v>
      </c>
      <c r="I253" s="18" t="s">
        <v>25</v>
      </c>
      <c r="J253" s="19" t="n">
        <v>10</v>
      </c>
      <c r="K253" s="3" t="n">
        <v>0.000161945942444412</v>
      </c>
    </row>
    <row r="254" customFormat="false" ht="12.75" hidden="false" customHeight="false" outlineLevel="0" collapsed="false">
      <c r="A254" s="1" t="s">
        <v>175</v>
      </c>
      <c r="B254" s="18" t="s">
        <v>32</v>
      </c>
      <c r="C254" s="18" t="s">
        <v>12</v>
      </c>
      <c r="D254" s="19" t="n">
        <v>6</v>
      </c>
      <c r="E254" s="3" t="n">
        <v>0.000107948616458566</v>
      </c>
      <c r="G254" s="20" t="s">
        <v>175</v>
      </c>
      <c r="H254" s="18" t="s">
        <v>206</v>
      </c>
      <c r="I254" s="18" t="s">
        <v>131</v>
      </c>
      <c r="J254" s="19" t="n">
        <v>10</v>
      </c>
      <c r="K254" s="3" t="n">
        <v>0.000161945942444412</v>
      </c>
    </row>
    <row r="255" customFormat="false" ht="12.75" hidden="false" customHeight="false" outlineLevel="0" collapsed="false">
      <c r="A255" s="1" t="s">
        <v>175</v>
      </c>
      <c r="B255" s="18" t="s">
        <v>207</v>
      </c>
      <c r="C255" s="18" t="s">
        <v>12</v>
      </c>
      <c r="D255" s="19" t="n">
        <v>6</v>
      </c>
      <c r="E255" s="3" t="n">
        <v>0.000107948616458566</v>
      </c>
      <c r="G255" s="20" t="s">
        <v>175</v>
      </c>
      <c r="H255" s="18" t="s">
        <v>208</v>
      </c>
      <c r="I255" s="18" t="s">
        <v>12</v>
      </c>
      <c r="J255" s="19" t="n">
        <v>9</v>
      </c>
      <c r="K255" s="3" t="n">
        <v>0.000145751348199971</v>
      </c>
    </row>
    <row r="256" customFormat="false" ht="12.75" hidden="false" customHeight="false" outlineLevel="0" collapsed="false">
      <c r="A256" s="1" t="s">
        <v>175</v>
      </c>
      <c r="B256" s="18" t="s">
        <v>85</v>
      </c>
      <c r="C256" s="18" t="s">
        <v>12</v>
      </c>
      <c r="D256" s="19" t="n">
        <v>6</v>
      </c>
      <c r="E256" s="3" t="n">
        <v>0.000107948616458566</v>
      </c>
      <c r="G256" s="20" t="s">
        <v>175</v>
      </c>
      <c r="H256" s="18" t="s">
        <v>56</v>
      </c>
      <c r="I256" s="18" t="s">
        <v>12</v>
      </c>
      <c r="J256" s="19" t="n">
        <v>9</v>
      </c>
      <c r="K256" s="3" t="n">
        <v>0.000145751348199971</v>
      </c>
    </row>
    <row r="257" customFormat="false" ht="12.75" hidden="false" customHeight="false" outlineLevel="0" collapsed="false">
      <c r="A257" s="1" t="s">
        <v>175</v>
      </c>
      <c r="B257" s="18" t="s">
        <v>158</v>
      </c>
      <c r="C257" s="18" t="s">
        <v>12</v>
      </c>
      <c r="D257" s="19" t="n">
        <v>6</v>
      </c>
      <c r="E257" s="3" t="n">
        <v>0.000107948616458566</v>
      </c>
      <c r="G257" s="20" t="s">
        <v>175</v>
      </c>
      <c r="H257" s="18" t="s">
        <v>209</v>
      </c>
      <c r="I257" s="18" t="s">
        <v>185</v>
      </c>
      <c r="J257" s="19" t="n">
        <v>9</v>
      </c>
      <c r="K257" s="3" t="n">
        <v>0.000145751348199971</v>
      </c>
    </row>
    <row r="258" customFormat="false" ht="12.75" hidden="false" customHeight="false" outlineLevel="0" collapsed="false">
      <c r="A258" s="1" t="s">
        <v>175</v>
      </c>
      <c r="B258" s="18" t="s">
        <v>210</v>
      </c>
      <c r="C258" s="18" t="s">
        <v>12</v>
      </c>
      <c r="D258" s="19" t="n">
        <v>6</v>
      </c>
      <c r="E258" s="3" t="n">
        <v>0.000107948616458566</v>
      </c>
      <c r="G258" s="20" t="s">
        <v>175</v>
      </c>
      <c r="H258" s="18" t="s">
        <v>211</v>
      </c>
      <c r="I258" s="18" t="s">
        <v>54</v>
      </c>
      <c r="J258" s="19" t="n">
        <v>9</v>
      </c>
      <c r="K258" s="3" t="n">
        <v>0.000145751348199971</v>
      </c>
    </row>
    <row r="259" customFormat="false" ht="12.75" hidden="false" customHeight="false" outlineLevel="0" collapsed="false">
      <c r="A259" s="1" t="s">
        <v>175</v>
      </c>
      <c r="B259" s="18" t="s">
        <v>94</v>
      </c>
      <c r="C259" s="18" t="s">
        <v>50</v>
      </c>
      <c r="D259" s="19" t="n">
        <v>6</v>
      </c>
      <c r="E259" s="3" t="n">
        <v>0.000107948616458566</v>
      </c>
      <c r="G259" s="20" t="s">
        <v>175</v>
      </c>
      <c r="H259" s="18" t="s">
        <v>76</v>
      </c>
      <c r="I259" s="18" t="s">
        <v>12</v>
      </c>
      <c r="J259" s="19" t="n">
        <v>8</v>
      </c>
      <c r="K259" s="3" t="n">
        <v>0.00012955675395553</v>
      </c>
    </row>
    <row r="260" customFormat="false" ht="12.75" hidden="false" customHeight="false" outlineLevel="0" collapsed="false">
      <c r="A260" s="1" t="s">
        <v>175</v>
      </c>
      <c r="B260" s="18" t="s">
        <v>212</v>
      </c>
      <c r="C260" s="18" t="s">
        <v>213</v>
      </c>
      <c r="D260" s="19" t="n">
        <v>6</v>
      </c>
      <c r="E260" s="3" t="n">
        <v>0.000107948616458566</v>
      </c>
      <c r="G260" s="20" t="s">
        <v>175</v>
      </c>
      <c r="H260" s="18" t="s">
        <v>163</v>
      </c>
      <c r="I260" s="18" t="s">
        <v>31</v>
      </c>
      <c r="J260" s="19" t="n">
        <v>8</v>
      </c>
      <c r="K260" s="3" t="n">
        <v>0.00012955675395553</v>
      </c>
    </row>
    <row r="261" customFormat="false" ht="12.75" hidden="false" customHeight="false" outlineLevel="0" collapsed="false">
      <c r="A261" s="1" t="s">
        <v>175</v>
      </c>
      <c r="B261" s="18" t="s">
        <v>207</v>
      </c>
      <c r="C261" s="18" t="s">
        <v>131</v>
      </c>
      <c r="D261" s="19" t="n">
        <v>6</v>
      </c>
      <c r="E261" s="3" t="n">
        <v>0.000107948616458566</v>
      </c>
      <c r="G261" s="20" t="s">
        <v>175</v>
      </c>
      <c r="H261" s="18" t="s">
        <v>214</v>
      </c>
      <c r="I261" s="18" t="s">
        <v>31</v>
      </c>
      <c r="J261" s="19" t="n">
        <v>8</v>
      </c>
      <c r="K261" s="3" t="n">
        <v>0.00012955675395553</v>
      </c>
    </row>
    <row r="262" customFormat="false" ht="12.75" hidden="false" customHeight="false" outlineLevel="0" collapsed="false">
      <c r="A262" s="1" t="s">
        <v>175</v>
      </c>
      <c r="B262" s="18" t="s">
        <v>211</v>
      </c>
      <c r="C262" s="18" t="s">
        <v>54</v>
      </c>
      <c r="D262" s="19" t="n">
        <v>6</v>
      </c>
      <c r="E262" s="3" t="n">
        <v>0.000107948616458566</v>
      </c>
      <c r="G262" s="20" t="s">
        <v>175</v>
      </c>
      <c r="H262" s="18" t="s">
        <v>215</v>
      </c>
      <c r="I262" s="18" t="s">
        <v>216</v>
      </c>
      <c r="J262" s="19" t="n">
        <v>8</v>
      </c>
      <c r="K262" s="3" t="n">
        <v>0.00012955675395553</v>
      </c>
    </row>
    <row r="263" customFormat="false" ht="12.75" hidden="false" customHeight="false" outlineLevel="0" collapsed="false">
      <c r="A263" s="1" t="s">
        <v>175</v>
      </c>
      <c r="B263" s="18" t="s">
        <v>217</v>
      </c>
      <c r="C263" s="18" t="s">
        <v>54</v>
      </c>
      <c r="D263" s="19" t="n">
        <v>6</v>
      </c>
      <c r="E263" s="3" t="n">
        <v>0.000107948616458566</v>
      </c>
      <c r="G263" s="20" t="s">
        <v>175</v>
      </c>
      <c r="H263" s="18" t="s">
        <v>86</v>
      </c>
      <c r="I263" s="18" t="s">
        <v>38</v>
      </c>
      <c r="J263" s="19" t="n">
        <v>8</v>
      </c>
      <c r="K263" s="3" t="n">
        <v>0.00012955675395553</v>
      </c>
    </row>
    <row r="264" customFormat="false" ht="12.75" hidden="false" customHeight="false" outlineLevel="0" collapsed="false">
      <c r="A264" s="1" t="s">
        <v>175</v>
      </c>
      <c r="B264" s="18" t="s">
        <v>134</v>
      </c>
      <c r="C264" s="18"/>
      <c r="D264" s="19" t="n">
        <v>6</v>
      </c>
      <c r="E264" s="3" t="n">
        <v>0.000107948616458566</v>
      </c>
      <c r="G264" s="20" t="s">
        <v>175</v>
      </c>
      <c r="H264" s="18" t="s">
        <v>207</v>
      </c>
      <c r="I264" s="18" t="s">
        <v>191</v>
      </c>
      <c r="J264" s="19" t="n">
        <v>8</v>
      </c>
      <c r="K264" s="3" t="n">
        <v>0.00012955675395553</v>
      </c>
    </row>
    <row r="265" customFormat="false" ht="12.75" hidden="false" customHeight="false" outlineLevel="0" collapsed="false">
      <c r="A265" s="1" t="s">
        <v>175</v>
      </c>
      <c r="B265" s="18" t="s">
        <v>173</v>
      </c>
      <c r="C265" s="18"/>
      <c r="D265" s="19" t="n">
        <v>6</v>
      </c>
      <c r="E265" s="3" t="n">
        <v>0.000107948616458566</v>
      </c>
      <c r="G265" s="20" t="s">
        <v>175</v>
      </c>
      <c r="H265" s="18" t="s">
        <v>218</v>
      </c>
      <c r="I265" s="18" t="s">
        <v>191</v>
      </c>
      <c r="J265" s="19" t="n">
        <v>8</v>
      </c>
      <c r="K265" s="3" t="n">
        <v>0.00012955675395553</v>
      </c>
    </row>
    <row r="266" customFormat="false" ht="12.75" hidden="false" customHeight="false" outlineLevel="0" collapsed="false">
      <c r="A266" s="1" t="s">
        <v>175</v>
      </c>
      <c r="B266" s="18" t="s">
        <v>122</v>
      </c>
      <c r="C266" s="18" t="s">
        <v>12</v>
      </c>
      <c r="D266" s="19" t="n">
        <v>5</v>
      </c>
      <c r="E266" s="3" t="n">
        <v>8.99571803821381E-005</v>
      </c>
      <c r="G266" s="20" t="s">
        <v>175</v>
      </c>
      <c r="H266" s="18" t="s">
        <v>219</v>
      </c>
      <c r="I266" s="18" t="s">
        <v>191</v>
      </c>
      <c r="J266" s="19" t="n">
        <v>8</v>
      </c>
      <c r="K266" s="3" t="n">
        <v>0.00012955675395553</v>
      </c>
    </row>
    <row r="267" customFormat="false" ht="12.75" hidden="false" customHeight="false" outlineLevel="0" collapsed="false">
      <c r="A267" s="1" t="s">
        <v>175</v>
      </c>
      <c r="B267" s="18" t="s">
        <v>178</v>
      </c>
      <c r="C267" s="18" t="s">
        <v>12</v>
      </c>
      <c r="D267" s="19" t="n">
        <v>5</v>
      </c>
      <c r="E267" s="3" t="n">
        <v>8.99571803821381E-005</v>
      </c>
      <c r="G267" s="20" t="s">
        <v>175</v>
      </c>
      <c r="H267" s="18" t="s">
        <v>220</v>
      </c>
      <c r="I267" s="18" t="s">
        <v>185</v>
      </c>
      <c r="J267" s="19" t="n">
        <v>8</v>
      </c>
      <c r="K267" s="3" t="n">
        <v>0.00012955675395553</v>
      </c>
    </row>
    <row r="268" customFormat="false" ht="12.75" hidden="false" customHeight="false" outlineLevel="0" collapsed="false">
      <c r="A268" s="1" t="s">
        <v>175</v>
      </c>
      <c r="B268" s="18" t="s">
        <v>221</v>
      </c>
      <c r="C268" s="18" t="s">
        <v>38</v>
      </c>
      <c r="D268" s="19" t="n">
        <v>5</v>
      </c>
      <c r="E268" s="3" t="n">
        <v>8.99571803821381E-005</v>
      </c>
      <c r="G268" s="20" t="s">
        <v>175</v>
      </c>
      <c r="H268" s="18" t="s">
        <v>93</v>
      </c>
      <c r="I268" s="18" t="s">
        <v>54</v>
      </c>
      <c r="J268" s="19" t="n">
        <v>8</v>
      </c>
      <c r="K268" s="3" t="n">
        <v>0.00012955675395553</v>
      </c>
    </row>
    <row r="269" customFormat="false" ht="12.75" hidden="false" customHeight="false" outlineLevel="0" collapsed="false">
      <c r="A269" s="1" t="s">
        <v>175</v>
      </c>
      <c r="B269" s="18" t="s">
        <v>222</v>
      </c>
      <c r="C269" s="18" t="s">
        <v>125</v>
      </c>
      <c r="D269" s="19" t="n">
        <v>5</v>
      </c>
      <c r="E269" s="3" t="n">
        <v>8.99571803821381E-005</v>
      </c>
      <c r="G269" s="20" t="s">
        <v>175</v>
      </c>
      <c r="H269" s="18" t="s">
        <v>146</v>
      </c>
      <c r="I269" s="18" t="s">
        <v>54</v>
      </c>
      <c r="J269" s="19" t="n">
        <v>8</v>
      </c>
      <c r="K269" s="3" t="n">
        <v>0.00012955675395553</v>
      </c>
    </row>
    <row r="270" customFormat="false" ht="12.75" hidden="false" customHeight="false" outlineLevel="0" collapsed="false">
      <c r="A270" s="1" t="s">
        <v>175</v>
      </c>
      <c r="B270" s="18" t="s">
        <v>223</v>
      </c>
      <c r="C270" s="18" t="s">
        <v>38</v>
      </c>
      <c r="D270" s="19" t="n">
        <v>4</v>
      </c>
      <c r="E270" s="3" t="n">
        <v>7.19657443057105E-005</v>
      </c>
      <c r="G270" s="20" t="s">
        <v>175</v>
      </c>
      <c r="H270" s="18" t="s">
        <v>224</v>
      </c>
      <c r="I270" s="18" t="s">
        <v>225</v>
      </c>
      <c r="J270" s="19" t="n">
        <v>7</v>
      </c>
      <c r="K270" s="3" t="n">
        <v>0.000113362159711088</v>
      </c>
    </row>
    <row r="271" customFormat="false" ht="12.75" hidden="false" customHeight="false" outlineLevel="0" collapsed="false">
      <c r="A271" s="1" t="s">
        <v>175</v>
      </c>
      <c r="B271" s="18" t="s">
        <v>226</v>
      </c>
      <c r="C271" s="18" t="s">
        <v>104</v>
      </c>
      <c r="D271" s="19" t="n">
        <v>4</v>
      </c>
      <c r="E271" s="3" t="n">
        <v>7.19657443057105E-005</v>
      </c>
      <c r="G271" s="20" t="s">
        <v>175</v>
      </c>
      <c r="H271" s="18" t="s">
        <v>18</v>
      </c>
      <c r="I271" s="18" t="s">
        <v>12</v>
      </c>
      <c r="J271" s="19" t="n">
        <v>7</v>
      </c>
      <c r="K271" s="3" t="n">
        <v>0.000113362159711088</v>
      </c>
    </row>
    <row r="272" customFormat="false" ht="12.75" hidden="false" customHeight="false" outlineLevel="0" collapsed="false">
      <c r="A272" s="1" t="s">
        <v>175</v>
      </c>
      <c r="B272" s="18" t="s">
        <v>227</v>
      </c>
      <c r="C272" s="18" t="s">
        <v>155</v>
      </c>
      <c r="D272" s="19" t="n">
        <v>3</v>
      </c>
      <c r="E272" s="3" t="n">
        <v>5.39743082292829E-005</v>
      </c>
      <c r="G272" s="20" t="s">
        <v>175</v>
      </c>
      <c r="H272" s="18" t="s">
        <v>228</v>
      </c>
      <c r="I272" s="18" t="s">
        <v>31</v>
      </c>
      <c r="J272" s="19" t="n">
        <v>7</v>
      </c>
      <c r="K272" s="3" t="n">
        <v>0.000113362159711088</v>
      </c>
    </row>
    <row r="273" customFormat="false" ht="12.75" hidden="false" customHeight="false" outlineLevel="0" collapsed="false">
      <c r="A273" s="1" t="s">
        <v>175</v>
      </c>
      <c r="B273" s="18" t="s">
        <v>98</v>
      </c>
      <c r="C273" s="18" t="s">
        <v>50</v>
      </c>
      <c r="D273" s="19" t="n">
        <v>3</v>
      </c>
      <c r="E273" s="3" t="n">
        <v>5.39743082292829E-005</v>
      </c>
      <c r="G273" s="20" t="s">
        <v>175</v>
      </c>
      <c r="H273" s="18" t="s">
        <v>229</v>
      </c>
      <c r="I273" s="18" t="s">
        <v>31</v>
      </c>
      <c r="J273" s="19" t="n">
        <v>7</v>
      </c>
      <c r="K273" s="3" t="n">
        <v>0.000113362159711088</v>
      </c>
    </row>
    <row r="274" customFormat="false" ht="12.75" hidden="false" customHeight="false" outlineLevel="0" collapsed="false">
      <c r="A274" s="1" t="s">
        <v>175</v>
      </c>
      <c r="B274" s="18" t="s">
        <v>230</v>
      </c>
      <c r="C274" s="18" t="s">
        <v>54</v>
      </c>
      <c r="D274" s="19" t="n">
        <v>3</v>
      </c>
      <c r="E274" s="3" t="n">
        <v>5.39743082292829E-005</v>
      </c>
      <c r="G274" s="20" t="s">
        <v>175</v>
      </c>
      <c r="H274" s="18" t="s">
        <v>106</v>
      </c>
      <c r="I274" s="18" t="s">
        <v>31</v>
      </c>
      <c r="J274" s="19" t="n">
        <v>7</v>
      </c>
      <c r="K274" s="3" t="n">
        <v>0.000113362159711088</v>
      </c>
    </row>
    <row r="275" customFormat="false" ht="12.75" hidden="false" customHeight="false" outlineLevel="0" collapsed="false">
      <c r="A275" s="1" t="s">
        <v>175</v>
      </c>
      <c r="B275" s="18" t="s">
        <v>231</v>
      </c>
      <c r="C275" s="18" t="s">
        <v>200</v>
      </c>
      <c r="D275" s="19" t="n">
        <v>2</v>
      </c>
      <c r="E275" s="3" t="n">
        <v>3.59828721528552E-005</v>
      </c>
      <c r="G275" s="20" t="s">
        <v>175</v>
      </c>
      <c r="H275" s="18" t="s">
        <v>232</v>
      </c>
      <c r="I275" s="18" t="s">
        <v>233</v>
      </c>
      <c r="J275" s="19" t="n">
        <v>7</v>
      </c>
      <c r="K275" s="3" t="n">
        <v>0.000113362159711088</v>
      </c>
    </row>
    <row r="276" customFormat="false" ht="12.75" hidden="false" customHeight="false" outlineLevel="0" collapsed="false">
      <c r="A276" s="1" t="s">
        <v>175</v>
      </c>
      <c r="B276" s="18" t="s">
        <v>234</v>
      </c>
      <c r="C276" s="18" t="s">
        <v>235</v>
      </c>
      <c r="D276" s="19" t="n">
        <v>2</v>
      </c>
      <c r="E276" s="3" t="n">
        <v>3.59828721528552E-005</v>
      </c>
      <c r="G276" s="20" t="s">
        <v>175</v>
      </c>
      <c r="H276" s="18" t="s">
        <v>236</v>
      </c>
      <c r="I276" s="18" t="s">
        <v>174</v>
      </c>
      <c r="J276" s="19" t="n">
        <v>7</v>
      </c>
      <c r="K276" s="3" t="n">
        <v>0.000113362159711088</v>
      </c>
    </row>
    <row r="277" customFormat="false" ht="12.75" hidden="false" customHeight="false" outlineLevel="0" collapsed="false">
      <c r="A277" s="1" t="s">
        <v>175</v>
      </c>
      <c r="B277" s="18" t="s">
        <v>179</v>
      </c>
      <c r="C277" s="18" t="s">
        <v>12</v>
      </c>
      <c r="D277" s="19" t="n">
        <v>2</v>
      </c>
      <c r="E277" s="3" t="n">
        <v>3.59828721528552E-005</v>
      </c>
      <c r="G277" s="20" t="s">
        <v>175</v>
      </c>
      <c r="H277" s="18" t="s">
        <v>237</v>
      </c>
      <c r="I277" s="18" t="s">
        <v>185</v>
      </c>
      <c r="J277" s="19" t="n">
        <v>7</v>
      </c>
      <c r="K277" s="3" t="n">
        <v>0.000113362159711088</v>
      </c>
    </row>
    <row r="278" customFormat="false" ht="12.75" hidden="false" customHeight="false" outlineLevel="0" collapsed="false">
      <c r="A278" s="1" t="s">
        <v>175</v>
      </c>
      <c r="B278" s="18" t="s">
        <v>202</v>
      </c>
      <c r="C278" s="18" t="s">
        <v>12</v>
      </c>
      <c r="D278" s="19" t="n">
        <v>2</v>
      </c>
      <c r="E278" s="3" t="n">
        <v>3.59828721528552E-005</v>
      </c>
      <c r="G278" s="20" t="s">
        <v>175</v>
      </c>
      <c r="H278" s="18" t="s">
        <v>238</v>
      </c>
      <c r="I278" s="18" t="s">
        <v>54</v>
      </c>
      <c r="J278" s="19" t="n">
        <v>7</v>
      </c>
      <c r="K278" s="3" t="n">
        <v>0.000113362159711088</v>
      </c>
    </row>
    <row r="279" customFormat="false" ht="12.75" hidden="false" customHeight="false" outlineLevel="0" collapsed="false">
      <c r="A279" s="1" t="s">
        <v>175</v>
      </c>
      <c r="B279" s="18" t="s">
        <v>149</v>
      </c>
      <c r="C279" s="18" t="s">
        <v>38</v>
      </c>
      <c r="D279" s="19" t="n">
        <v>2</v>
      </c>
      <c r="E279" s="3" t="n">
        <v>3.59828721528552E-005</v>
      </c>
      <c r="G279" s="20" t="s">
        <v>175</v>
      </c>
      <c r="H279" s="18" t="s">
        <v>132</v>
      </c>
      <c r="I279" s="18" t="s">
        <v>12</v>
      </c>
      <c r="J279" s="19" t="n">
        <v>6</v>
      </c>
      <c r="K279" s="3" t="n">
        <v>9.71675654666472E-005</v>
      </c>
    </row>
    <row r="280" customFormat="false" ht="12.75" hidden="false" customHeight="false" outlineLevel="0" collapsed="false">
      <c r="A280" s="1" t="s">
        <v>175</v>
      </c>
      <c r="B280" s="18" t="s">
        <v>207</v>
      </c>
      <c r="C280" s="18" t="s">
        <v>191</v>
      </c>
      <c r="D280" s="19" t="n">
        <v>2</v>
      </c>
      <c r="E280" s="3" t="n">
        <v>3.59828721528552E-005</v>
      </c>
      <c r="G280" s="20" t="s">
        <v>175</v>
      </c>
      <c r="H280" s="18" t="s">
        <v>32</v>
      </c>
      <c r="I280" s="18" t="s">
        <v>12</v>
      </c>
      <c r="J280" s="19" t="n">
        <v>6</v>
      </c>
      <c r="K280" s="3" t="n">
        <v>9.71675654666472E-005</v>
      </c>
    </row>
    <row r="281" customFormat="false" ht="12.75" hidden="false" customHeight="false" outlineLevel="0" collapsed="false">
      <c r="A281" s="1" t="s">
        <v>175</v>
      </c>
      <c r="B281" s="18" t="s">
        <v>66</v>
      </c>
      <c r="C281" s="18" t="s">
        <v>54</v>
      </c>
      <c r="D281" s="19" t="n">
        <v>2</v>
      </c>
      <c r="E281" s="3" t="n">
        <v>3.59828721528552E-005</v>
      </c>
      <c r="G281" s="20" t="s">
        <v>175</v>
      </c>
      <c r="H281" s="18" t="s">
        <v>105</v>
      </c>
      <c r="I281" s="18" t="s">
        <v>12</v>
      </c>
      <c r="J281" s="19" t="n">
        <v>6</v>
      </c>
      <c r="K281" s="3" t="n">
        <v>9.71675654666472E-005</v>
      </c>
    </row>
    <row r="282" customFormat="false" ht="12.75" hidden="false" customHeight="false" outlineLevel="0" collapsed="false">
      <c r="A282" s="1" t="s">
        <v>175</v>
      </c>
      <c r="B282" s="18" t="s">
        <v>239</v>
      </c>
      <c r="C282" s="18" t="s">
        <v>155</v>
      </c>
      <c r="D282" s="19" t="n">
        <v>1</v>
      </c>
      <c r="E282" s="3" t="n">
        <v>1.79914360764276E-005</v>
      </c>
      <c r="G282" s="20" t="s">
        <v>175</v>
      </c>
      <c r="H282" s="18" t="s">
        <v>136</v>
      </c>
      <c r="I282" s="18" t="s">
        <v>12</v>
      </c>
      <c r="J282" s="19" t="n">
        <v>6</v>
      </c>
      <c r="K282" s="3" t="n">
        <v>9.71675654666472E-005</v>
      </c>
    </row>
    <row r="283" customFormat="false" ht="12.75" hidden="false" customHeight="false" outlineLevel="0" collapsed="false">
      <c r="B283" s="1" t="s">
        <v>45</v>
      </c>
      <c r="D283" s="2" t="n">
        <v>55582</v>
      </c>
      <c r="G283" s="20" t="s">
        <v>175</v>
      </c>
      <c r="H283" s="18" t="s">
        <v>170</v>
      </c>
      <c r="I283" s="18" t="s">
        <v>12</v>
      </c>
      <c r="J283" s="19" t="n">
        <v>6</v>
      </c>
      <c r="K283" s="3" t="n">
        <v>9.71675654666472E-005</v>
      </c>
    </row>
    <row r="284" customFormat="false" ht="12.75" hidden="false" customHeight="false" outlineLevel="0" collapsed="false">
      <c r="G284" s="20" t="s">
        <v>175</v>
      </c>
      <c r="H284" s="18" t="s">
        <v>240</v>
      </c>
      <c r="I284" s="18" t="s">
        <v>12</v>
      </c>
      <c r="J284" s="19" t="n">
        <v>6</v>
      </c>
      <c r="K284" s="3" t="n">
        <v>9.71675654666472E-005</v>
      </c>
    </row>
    <row r="285" customFormat="false" ht="12.75" hidden="false" customHeight="false" outlineLevel="0" collapsed="false">
      <c r="G285" s="20" t="s">
        <v>175</v>
      </c>
      <c r="H285" s="18" t="s">
        <v>153</v>
      </c>
      <c r="I285" s="18" t="s">
        <v>119</v>
      </c>
      <c r="J285" s="19" t="n">
        <v>6</v>
      </c>
      <c r="K285" s="3" t="n">
        <v>9.71675654666472E-005</v>
      </c>
    </row>
    <row r="286" customFormat="false" ht="12.75" hidden="false" customHeight="false" outlineLevel="0" collapsed="false">
      <c r="G286" s="20" t="s">
        <v>175</v>
      </c>
      <c r="H286" s="18" t="s">
        <v>92</v>
      </c>
      <c r="I286" s="18" t="s">
        <v>50</v>
      </c>
      <c r="J286" s="19" t="n">
        <v>6</v>
      </c>
      <c r="K286" s="3" t="n">
        <v>9.71675654666472E-005</v>
      </c>
    </row>
    <row r="287" customFormat="false" ht="12.75" hidden="false" customHeight="false" outlineLevel="0" collapsed="false">
      <c r="G287" s="20" t="s">
        <v>175</v>
      </c>
      <c r="H287" s="18" t="s">
        <v>20</v>
      </c>
      <c r="I287" s="18" t="s">
        <v>50</v>
      </c>
      <c r="J287" s="19" t="n">
        <v>6</v>
      </c>
      <c r="K287" s="3" t="n">
        <v>9.71675654666472E-005</v>
      </c>
    </row>
    <row r="288" customFormat="false" ht="12.75" hidden="false" customHeight="false" outlineLevel="0" collapsed="false">
      <c r="G288" s="20" t="s">
        <v>175</v>
      </c>
      <c r="H288" s="18" t="s">
        <v>241</v>
      </c>
      <c r="I288" s="18" t="s">
        <v>25</v>
      </c>
      <c r="J288" s="19" t="n">
        <v>6</v>
      </c>
      <c r="K288" s="3" t="n">
        <v>9.71675654666472E-005</v>
      </c>
    </row>
    <row r="289" customFormat="false" ht="12.75" hidden="false" customHeight="false" outlineLevel="0" collapsed="false">
      <c r="G289" s="20" t="s">
        <v>175</v>
      </c>
      <c r="H289" s="18" t="s">
        <v>242</v>
      </c>
      <c r="I289" s="18" t="s">
        <v>243</v>
      </c>
      <c r="J289" s="19" t="n">
        <v>6</v>
      </c>
      <c r="K289" s="3" t="n">
        <v>9.71675654666472E-005</v>
      </c>
    </row>
    <row r="290" customFormat="false" ht="12.75" hidden="false" customHeight="false" outlineLevel="0" collapsed="false">
      <c r="G290" s="20" t="s">
        <v>175</v>
      </c>
      <c r="H290" s="18" t="s">
        <v>15</v>
      </c>
      <c r="I290" s="18" t="s">
        <v>68</v>
      </c>
      <c r="J290" s="19" t="n">
        <v>6</v>
      </c>
      <c r="K290" s="3" t="n">
        <v>9.71675654666472E-005</v>
      </c>
    </row>
    <row r="291" customFormat="false" ht="12.75" hidden="false" customHeight="false" outlineLevel="0" collapsed="false">
      <c r="G291" s="20" t="s">
        <v>175</v>
      </c>
      <c r="H291" s="18" t="s">
        <v>230</v>
      </c>
      <c r="I291" s="18" t="s">
        <v>188</v>
      </c>
      <c r="J291" s="19" t="n">
        <v>5</v>
      </c>
      <c r="K291" s="3" t="n">
        <v>8.0972971222206E-005</v>
      </c>
    </row>
    <row r="292" customFormat="false" ht="12.75" hidden="false" customHeight="false" outlineLevel="0" collapsed="false">
      <c r="G292" s="20" t="s">
        <v>175</v>
      </c>
      <c r="H292" s="18" t="s">
        <v>20</v>
      </c>
      <c r="I292" s="18" t="s">
        <v>12</v>
      </c>
      <c r="J292" s="19" t="n">
        <v>5</v>
      </c>
      <c r="K292" s="3" t="n">
        <v>8.0972971222206E-005</v>
      </c>
    </row>
    <row r="293" customFormat="false" ht="12.75" hidden="false" customHeight="false" outlineLevel="0" collapsed="false">
      <c r="G293" s="20" t="s">
        <v>175</v>
      </c>
      <c r="H293" s="18" t="s">
        <v>244</v>
      </c>
      <c r="I293" s="18" t="s">
        <v>12</v>
      </c>
      <c r="J293" s="19" t="n">
        <v>5</v>
      </c>
      <c r="K293" s="3" t="n">
        <v>8.0972971222206E-005</v>
      </c>
    </row>
    <row r="294" customFormat="false" ht="12.75" hidden="false" customHeight="false" outlineLevel="0" collapsed="false">
      <c r="G294" s="20" t="s">
        <v>175</v>
      </c>
      <c r="H294" s="18" t="s">
        <v>147</v>
      </c>
      <c r="I294" s="18" t="s">
        <v>12</v>
      </c>
      <c r="J294" s="19" t="n">
        <v>5</v>
      </c>
      <c r="K294" s="3" t="n">
        <v>8.0972971222206E-005</v>
      </c>
    </row>
    <row r="295" customFormat="false" ht="12.75" hidden="false" customHeight="false" outlineLevel="0" collapsed="false">
      <c r="G295" s="20" t="s">
        <v>175</v>
      </c>
      <c r="H295" s="18" t="s">
        <v>245</v>
      </c>
      <c r="I295" s="18" t="s">
        <v>12</v>
      </c>
      <c r="J295" s="19" t="n">
        <v>5</v>
      </c>
      <c r="K295" s="3" t="n">
        <v>8.0972971222206E-005</v>
      </c>
    </row>
    <row r="296" customFormat="false" ht="12.75" hidden="false" customHeight="false" outlineLevel="0" collapsed="false">
      <c r="G296" s="20" t="s">
        <v>175</v>
      </c>
      <c r="H296" s="18" t="s">
        <v>246</v>
      </c>
      <c r="I296" s="18" t="s">
        <v>12</v>
      </c>
      <c r="J296" s="19" t="n">
        <v>5</v>
      </c>
      <c r="K296" s="3" t="n">
        <v>8.0972971222206E-005</v>
      </c>
    </row>
    <row r="297" customFormat="false" ht="12.75" hidden="false" customHeight="false" outlineLevel="0" collapsed="false">
      <c r="G297" s="20" t="s">
        <v>175</v>
      </c>
      <c r="H297" s="18" t="s">
        <v>247</v>
      </c>
      <c r="I297" s="18" t="s">
        <v>248</v>
      </c>
      <c r="J297" s="19" t="n">
        <v>5</v>
      </c>
      <c r="K297" s="3" t="n">
        <v>8.0972971222206E-005</v>
      </c>
    </row>
    <row r="298" customFormat="false" ht="12.75" hidden="false" customHeight="false" outlineLevel="0" collapsed="false">
      <c r="G298" s="20" t="s">
        <v>175</v>
      </c>
      <c r="H298" s="18" t="s">
        <v>227</v>
      </c>
      <c r="I298" s="18" t="s">
        <v>155</v>
      </c>
      <c r="J298" s="19" t="n">
        <v>4</v>
      </c>
      <c r="K298" s="3" t="n">
        <v>6.47783769777648E-005</v>
      </c>
    </row>
    <row r="299" customFormat="false" ht="12.75" hidden="false" customHeight="false" outlineLevel="0" collapsed="false">
      <c r="G299" s="20" t="s">
        <v>175</v>
      </c>
      <c r="H299" s="18" t="s">
        <v>15</v>
      </c>
      <c r="I299" s="18" t="s">
        <v>12</v>
      </c>
      <c r="J299" s="19" t="n">
        <v>4</v>
      </c>
      <c r="K299" s="3" t="n">
        <v>6.47783769777648E-005</v>
      </c>
    </row>
    <row r="300" customFormat="false" ht="12.75" hidden="false" customHeight="false" outlineLevel="0" collapsed="false">
      <c r="G300" s="20" t="s">
        <v>175</v>
      </c>
      <c r="H300" s="18" t="s">
        <v>210</v>
      </c>
      <c r="I300" s="18" t="s">
        <v>12</v>
      </c>
      <c r="J300" s="19" t="n">
        <v>4</v>
      </c>
      <c r="K300" s="3" t="n">
        <v>6.47783769777648E-005</v>
      </c>
    </row>
    <row r="301" customFormat="false" ht="12.75" hidden="false" customHeight="false" outlineLevel="0" collapsed="false">
      <c r="G301" s="20" t="s">
        <v>175</v>
      </c>
      <c r="H301" s="18" t="s">
        <v>249</v>
      </c>
      <c r="I301" s="18" t="s">
        <v>119</v>
      </c>
      <c r="J301" s="19" t="n">
        <v>4</v>
      </c>
      <c r="K301" s="3" t="n">
        <v>6.47783769777648E-005</v>
      </c>
    </row>
    <row r="302" customFormat="false" ht="12.75" hidden="false" customHeight="false" outlineLevel="0" collapsed="false">
      <c r="G302" s="20" t="s">
        <v>175</v>
      </c>
      <c r="H302" s="18" t="s">
        <v>250</v>
      </c>
      <c r="I302" s="18" t="s">
        <v>119</v>
      </c>
      <c r="J302" s="19" t="n">
        <v>4</v>
      </c>
      <c r="K302" s="3" t="n">
        <v>6.47783769777648E-005</v>
      </c>
    </row>
    <row r="303" customFormat="false" ht="12.75" hidden="false" customHeight="false" outlineLevel="0" collapsed="false">
      <c r="G303" s="20" t="s">
        <v>175</v>
      </c>
      <c r="H303" s="18" t="s">
        <v>251</v>
      </c>
      <c r="I303" s="18" t="s">
        <v>38</v>
      </c>
      <c r="J303" s="19" t="n">
        <v>4</v>
      </c>
      <c r="K303" s="3" t="n">
        <v>6.47783769777648E-005</v>
      </c>
    </row>
    <row r="304" customFormat="false" ht="12.75" hidden="false" customHeight="false" outlineLevel="0" collapsed="false">
      <c r="G304" s="20" t="s">
        <v>175</v>
      </c>
      <c r="H304" s="18" t="s">
        <v>97</v>
      </c>
      <c r="I304" s="18" t="s">
        <v>38</v>
      </c>
      <c r="J304" s="19" t="n">
        <v>4</v>
      </c>
      <c r="K304" s="3" t="n">
        <v>6.47783769777648E-005</v>
      </c>
    </row>
    <row r="305" customFormat="false" ht="12.75" hidden="false" customHeight="false" outlineLevel="0" collapsed="false">
      <c r="G305" s="20" t="s">
        <v>175</v>
      </c>
      <c r="H305" s="18" t="s">
        <v>252</v>
      </c>
      <c r="I305" s="18" t="s">
        <v>25</v>
      </c>
      <c r="J305" s="19" t="n">
        <v>4</v>
      </c>
      <c r="K305" s="3" t="n">
        <v>6.47783769777648E-005</v>
      </c>
    </row>
    <row r="306" customFormat="false" ht="12.75" hidden="false" customHeight="false" outlineLevel="0" collapsed="false">
      <c r="G306" s="20" t="s">
        <v>175</v>
      </c>
      <c r="H306" s="18" t="s">
        <v>89</v>
      </c>
      <c r="I306" s="18" t="s">
        <v>54</v>
      </c>
      <c r="J306" s="19" t="n">
        <v>4</v>
      </c>
      <c r="K306" s="3" t="n">
        <v>6.47783769777648E-005</v>
      </c>
    </row>
    <row r="307" customFormat="false" ht="12.75" hidden="false" customHeight="false" outlineLevel="0" collapsed="false">
      <c r="G307" s="20" t="s">
        <v>175</v>
      </c>
      <c r="H307" s="18" t="s">
        <v>26</v>
      </c>
      <c r="I307" s="18" t="s">
        <v>12</v>
      </c>
      <c r="J307" s="19" t="n">
        <v>3</v>
      </c>
      <c r="K307" s="3" t="n">
        <v>4.85837827333236E-005</v>
      </c>
    </row>
    <row r="308" customFormat="false" ht="12.75" hidden="false" customHeight="false" outlineLevel="0" collapsed="false">
      <c r="G308" s="20" t="s">
        <v>175</v>
      </c>
      <c r="H308" s="18" t="s">
        <v>253</v>
      </c>
      <c r="I308" s="18" t="s">
        <v>12</v>
      </c>
      <c r="J308" s="19" t="n">
        <v>3</v>
      </c>
      <c r="K308" s="3" t="n">
        <v>4.85837827333236E-005</v>
      </c>
    </row>
    <row r="309" customFormat="false" ht="12.75" hidden="false" customHeight="false" outlineLevel="0" collapsed="false">
      <c r="G309" s="20" t="s">
        <v>175</v>
      </c>
      <c r="H309" s="18" t="s">
        <v>207</v>
      </c>
      <c r="I309" s="18" t="s">
        <v>12</v>
      </c>
      <c r="J309" s="19" t="n">
        <v>3</v>
      </c>
      <c r="K309" s="3" t="n">
        <v>4.85837827333236E-005</v>
      </c>
    </row>
    <row r="310" customFormat="false" ht="12.75" hidden="false" customHeight="false" outlineLevel="0" collapsed="false">
      <c r="G310" s="20" t="s">
        <v>175</v>
      </c>
      <c r="H310" s="18" t="s">
        <v>254</v>
      </c>
      <c r="I310" s="18" t="s">
        <v>119</v>
      </c>
      <c r="J310" s="19" t="n">
        <v>3</v>
      </c>
      <c r="K310" s="3" t="n">
        <v>4.85837827333236E-005</v>
      </c>
    </row>
    <row r="311" customFormat="false" ht="12.75" hidden="false" customHeight="false" outlineLevel="0" collapsed="false">
      <c r="G311" s="20" t="s">
        <v>175</v>
      </c>
      <c r="H311" s="18" t="s">
        <v>255</v>
      </c>
      <c r="I311" s="18" t="s">
        <v>38</v>
      </c>
      <c r="J311" s="19" t="n">
        <v>3</v>
      </c>
      <c r="K311" s="3" t="n">
        <v>4.85837827333236E-005</v>
      </c>
    </row>
    <row r="312" customFormat="false" ht="12.75" hidden="false" customHeight="false" outlineLevel="0" collapsed="false">
      <c r="G312" s="20" t="s">
        <v>175</v>
      </c>
      <c r="H312" s="18" t="s">
        <v>256</v>
      </c>
      <c r="I312" s="18" t="s">
        <v>38</v>
      </c>
      <c r="J312" s="19" t="n">
        <v>3</v>
      </c>
      <c r="K312" s="3" t="n">
        <v>4.85837827333236E-005</v>
      </c>
    </row>
    <row r="313" customFormat="false" ht="12.75" hidden="false" customHeight="false" outlineLevel="0" collapsed="false">
      <c r="G313" s="20" t="s">
        <v>175</v>
      </c>
      <c r="H313" s="18" t="s">
        <v>257</v>
      </c>
      <c r="I313" s="18" t="s">
        <v>54</v>
      </c>
      <c r="J313" s="19" t="n">
        <v>3</v>
      </c>
      <c r="K313" s="3" t="n">
        <v>4.85837827333236E-005</v>
      </c>
    </row>
    <row r="314" customFormat="false" ht="12.75" hidden="false" customHeight="false" outlineLevel="0" collapsed="false">
      <c r="G314" s="20" t="s">
        <v>175</v>
      </c>
      <c r="H314" s="18" t="s">
        <v>133</v>
      </c>
      <c r="I314" s="18" t="s">
        <v>54</v>
      </c>
      <c r="J314" s="19" t="n">
        <v>3</v>
      </c>
      <c r="K314" s="3" t="n">
        <v>4.85837827333236E-005</v>
      </c>
    </row>
    <row r="315" customFormat="false" ht="12.75" hidden="false" customHeight="false" outlineLevel="0" collapsed="false">
      <c r="G315" s="20" t="s">
        <v>175</v>
      </c>
      <c r="H315" s="18" t="s">
        <v>258</v>
      </c>
      <c r="I315" s="18" t="s">
        <v>54</v>
      </c>
      <c r="J315" s="19" t="n">
        <v>3</v>
      </c>
      <c r="K315" s="3" t="n">
        <v>4.85837827333236E-005</v>
      </c>
    </row>
    <row r="316" customFormat="false" ht="12.75" hidden="false" customHeight="false" outlineLevel="0" collapsed="false">
      <c r="G316" s="20" t="s">
        <v>175</v>
      </c>
      <c r="H316" s="18" t="s">
        <v>109</v>
      </c>
      <c r="I316" s="18" t="s">
        <v>54</v>
      </c>
      <c r="J316" s="19" t="n">
        <v>3</v>
      </c>
      <c r="K316" s="3" t="n">
        <v>4.85837827333236E-005</v>
      </c>
    </row>
    <row r="317" customFormat="false" ht="12.75" hidden="false" customHeight="false" outlineLevel="0" collapsed="false">
      <c r="G317" s="20" t="s">
        <v>175</v>
      </c>
      <c r="H317" s="18" t="s">
        <v>77</v>
      </c>
      <c r="I317" s="18" t="s">
        <v>54</v>
      </c>
      <c r="J317" s="19" t="n">
        <v>3</v>
      </c>
      <c r="K317" s="3" t="n">
        <v>4.85837827333236E-005</v>
      </c>
    </row>
    <row r="318" customFormat="false" ht="12.75" hidden="false" customHeight="false" outlineLevel="0" collapsed="false">
      <c r="G318" s="20" t="s">
        <v>175</v>
      </c>
      <c r="H318" s="18" t="s">
        <v>63</v>
      </c>
      <c r="I318" s="18" t="s">
        <v>12</v>
      </c>
      <c r="J318" s="19" t="n">
        <v>2</v>
      </c>
      <c r="K318" s="3" t="n">
        <v>3.23891884888824E-005</v>
      </c>
    </row>
    <row r="319" customFormat="false" ht="12.75" hidden="false" customHeight="false" outlineLevel="0" collapsed="false">
      <c r="G319" s="20" t="s">
        <v>175</v>
      </c>
      <c r="H319" s="18" t="s">
        <v>128</v>
      </c>
      <c r="I319" s="18" t="s">
        <v>12</v>
      </c>
      <c r="J319" s="19" t="n">
        <v>2</v>
      </c>
      <c r="K319" s="3" t="n">
        <v>3.23891884888824E-005</v>
      </c>
    </row>
    <row r="320" customFormat="false" ht="12.75" hidden="false" customHeight="false" outlineLevel="0" collapsed="false">
      <c r="G320" s="20" t="s">
        <v>175</v>
      </c>
      <c r="H320" s="18" t="s">
        <v>16</v>
      </c>
      <c r="I320" s="18" t="s">
        <v>12</v>
      </c>
      <c r="J320" s="19" t="n">
        <v>2</v>
      </c>
      <c r="K320" s="3" t="n">
        <v>3.23891884888824E-005</v>
      </c>
    </row>
    <row r="321" customFormat="false" ht="12.75" hidden="false" customHeight="false" outlineLevel="0" collapsed="false">
      <c r="G321" s="20" t="s">
        <v>175</v>
      </c>
      <c r="H321" s="18" t="s">
        <v>57</v>
      </c>
      <c r="I321" s="18" t="s">
        <v>12</v>
      </c>
      <c r="J321" s="19" t="n">
        <v>2</v>
      </c>
      <c r="K321" s="3" t="n">
        <v>3.23891884888824E-005</v>
      </c>
    </row>
    <row r="322" customFormat="false" ht="12.75" hidden="false" customHeight="false" outlineLevel="0" collapsed="false">
      <c r="G322" s="20" t="s">
        <v>175</v>
      </c>
      <c r="H322" s="18" t="s">
        <v>59</v>
      </c>
      <c r="I322" s="18" t="s">
        <v>12</v>
      </c>
      <c r="J322" s="19" t="n">
        <v>2</v>
      </c>
      <c r="K322" s="3" t="n">
        <v>3.23891884888824E-005</v>
      </c>
    </row>
    <row r="323" customFormat="false" ht="12.75" hidden="false" customHeight="false" outlineLevel="0" collapsed="false">
      <c r="G323" s="20" t="s">
        <v>175</v>
      </c>
      <c r="H323" s="18" t="s">
        <v>14</v>
      </c>
      <c r="I323" s="18" t="s">
        <v>12</v>
      </c>
      <c r="J323" s="19" t="n">
        <v>2</v>
      </c>
      <c r="K323" s="3" t="n">
        <v>3.23891884888824E-005</v>
      </c>
    </row>
    <row r="324" customFormat="false" ht="12.75" hidden="false" customHeight="false" outlineLevel="0" collapsed="false">
      <c r="G324" s="20" t="s">
        <v>175</v>
      </c>
      <c r="H324" s="18" t="s">
        <v>259</v>
      </c>
      <c r="I324" s="18" t="s">
        <v>12</v>
      </c>
      <c r="J324" s="19" t="n">
        <v>2</v>
      </c>
      <c r="K324" s="3" t="n">
        <v>3.23891884888824E-005</v>
      </c>
    </row>
    <row r="325" customFormat="false" ht="12.75" hidden="false" customHeight="false" outlineLevel="0" collapsed="false">
      <c r="G325" s="20" t="s">
        <v>175</v>
      </c>
      <c r="H325" s="18" t="s">
        <v>55</v>
      </c>
      <c r="I325" s="18" t="s">
        <v>12</v>
      </c>
      <c r="J325" s="19" t="n">
        <v>2</v>
      </c>
      <c r="K325" s="3" t="n">
        <v>3.23891884888824E-005</v>
      </c>
    </row>
    <row r="326" customFormat="false" ht="12.75" hidden="false" customHeight="false" outlineLevel="0" collapsed="false">
      <c r="G326" s="20" t="s">
        <v>175</v>
      </c>
      <c r="H326" s="18" t="s">
        <v>260</v>
      </c>
      <c r="I326" s="18" t="s">
        <v>12</v>
      </c>
      <c r="J326" s="19" t="n">
        <v>2</v>
      </c>
      <c r="K326" s="3" t="n">
        <v>3.23891884888824E-005</v>
      </c>
    </row>
    <row r="327" customFormat="false" ht="12.75" hidden="false" customHeight="false" outlineLevel="0" collapsed="false">
      <c r="G327" s="20" t="s">
        <v>175</v>
      </c>
      <c r="H327" s="18" t="s">
        <v>261</v>
      </c>
      <c r="I327" s="18" t="s">
        <v>31</v>
      </c>
      <c r="J327" s="19" t="n">
        <v>2</v>
      </c>
      <c r="K327" s="3" t="n">
        <v>3.23891884888824E-005</v>
      </c>
    </row>
    <row r="328" customFormat="false" ht="12.75" hidden="false" customHeight="false" outlineLevel="0" collapsed="false">
      <c r="G328" s="20" t="s">
        <v>175</v>
      </c>
      <c r="H328" s="18" t="s">
        <v>262</v>
      </c>
      <c r="I328" s="18" t="s">
        <v>31</v>
      </c>
      <c r="J328" s="19" t="n">
        <v>2</v>
      </c>
      <c r="K328" s="3" t="n">
        <v>3.23891884888824E-005</v>
      </c>
    </row>
    <row r="329" customFormat="false" ht="12.75" hidden="false" customHeight="false" outlineLevel="0" collapsed="false">
      <c r="G329" s="20" t="s">
        <v>175</v>
      </c>
      <c r="H329" s="18" t="s">
        <v>263</v>
      </c>
      <c r="I329" s="18" t="s">
        <v>38</v>
      </c>
      <c r="J329" s="19" t="n">
        <v>2</v>
      </c>
      <c r="K329" s="3" t="n">
        <v>3.23891884888824E-005</v>
      </c>
    </row>
    <row r="330" customFormat="false" ht="12.75" hidden="false" customHeight="false" outlineLevel="0" collapsed="false">
      <c r="G330" s="20" t="s">
        <v>175</v>
      </c>
      <c r="H330" s="18" t="s">
        <v>75</v>
      </c>
      <c r="I330" s="18" t="s">
        <v>38</v>
      </c>
      <c r="J330" s="19" t="n">
        <v>2</v>
      </c>
      <c r="K330" s="3" t="n">
        <v>3.23891884888824E-005</v>
      </c>
    </row>
    <row r="331" customFormat="false" ht="12.75" hidden="false" customHeight="false" outlineLevel="0" collapsed="false">
      <c r="G331" s="20" t="s">
        <v>175</v>
      </c>
      <c r="H331" s="18" t="s">
        <v>264</v>
      </c>
      <c r="I331" s="18" t="s">
        <v>38</v>
      </c>
      <c r="J331" s="19" t="n">
        <v>2</v>
      </c>
      <c r="K331" s="3" t="n">
        <v>3.23891884888824E-005</v>
      </c>
    </row>
    <row r="332" customFormat="false" ht="12.75" hidden="false" customHeight="false" outlineLevel="0" collapsed="false">
      <c r="G332" s="20" t="s">
        <v>175</v>
      </c>
      <c r="H332" s="18" t="s">
        <v>116</v>
      </c>
      <c r="I332" s="18" t="s">
        <v>38</v>
      </c>
      <c r="J332" s="19" t="n">
        <v>2</v>
      </c>
      <c r="K332" s="3" t="n">
        <v>3.23891884888824E-005</v>
      </c>
    </row>
    <row r="333" customFormat="false" ht="12.75" hidden="false" customHeight="false" outlineLevel="0" collapsed="false">
      <c r="G333" s="20" t="s">
        <v>175</v>
      </c>
      <c r="H333" s="18" t="s">
        <v>265</v>
      </c>
      <c r="I333" s="18" t="s">
        <v>50</v>
      </c>
      <c r="J333" s="19" t="n">
        <v>2</v>
      </c>
      <c r="K333" s="3" t="n">
        <v>3.23891884888824E-005</v>
      </c>
    </row>
    <row r="334" customFormat="false" ht="12.75" hidden="false" customHeight="false" outlineLevel="0" collapsed="false">
      <c r="G334" s="20" t="s">
        <v>175</v>
      </c>
      <c r="H334" s="18" t="s">
        <v>166</v>
      </c>
      <c r="I334" s="18" t="s">
        <v>50</v>
      </c>
      <c r="J334" s="19" t="n">
        <v>2</v>
      </c>
      <c r="K334" s="3" t="n">
        <v>3.23891884888824E-005</v>
      </c>
    </row>
    <row r="335" customFormat="false" ht="12.75" hidden="false" customHeight="false" outlineLevel="0" collapsed="false">
      <c r="G335" s="20" t="s">
        <v>175</v>
      </c>
      <c r="H335" s="18" t="s">
        <v>266</v>
      </c>
      <c r="I335" s="18" t="s">
        <v>50</v>
      </c>
      <c r="J335" s="19" t="n">
        <v>2</v>
      </c>
      <c r="K335" s="3" t="n">
        <v>3.23891884888824E-005</v>
      </c>
    </row>
    <row r="336" customFormat="false" ht="12.75" hidden="false" customHeight="false" outlineLevel="0" collapsed="false">
      <c r="G336" s="20" t="s">
        <v>175</v>
      </c>
      <c r="H336" s="18" t="s">
        <v>267</v>
      </c>
      <c r="I336" s="18" t="s">
        <v>104</v>
      </c>
      <c r="J336" s="19" t="n">
        <v>2</v>
      </c>
      <c r="K336" s="3" t="n">
        <v>3.23891884888824E-005</v>
      </c>
    </row>
    <row r="337" customFormat="false" ht="12.75" hidden="false" customHeight="false" outlineLevel="0" collapsed="false">
      <c r="G337" s="20" t="s">
        <v>175</v>
      </c>
      <c r="H337" s="18" t="s">
        <v>16</v>
      </c>
      <c r="I337" s="18" t="s">
        <v>268</v>
      </c>
      <c r="J337" s="19" t="n">
        <v>2</v>
      </c>
      <c r="K337" s="3" t="n">
        <v>3.23891884888824E-005</v>
      </c>
    </row>
    <row r="338" customFormat="false" ht="12.75" hidden="false" customHeight="false" outlineLevel="0" collapsed="false">
      <c r="G338" s="20" t="s">
        <v>175</v>
      </c>
      <c r="H338" s="18" t="s">
        <v>269</v>
      </c>
      <c r="I338" s="18" t="s">
        <v>268</v>
      </c>
      <c r="J338" s="19" t="n">
        <v>2</v>
      </c>
      <c r="K338" s="3" t="n">
        <v>3.23891884888824E-005</v>
      </c>
    </row>
    <row r="339" customFormat="false" ht="12.75" hidden="false" customHeight="false" outlineLevel="0" collapsed="false">
      <c r="G339" s="20" t="s">
        <v>175</v>
      </c>
      <c r="H339" s="18" t="s">
        <v>270</v>
      </c>
      <c r="I339" s="18" t="s">
        <v>25</v>
      </c>
      <c r="J339" s="19" t="n">
        <v>2</v>
      </c>
      <c r="K339" s="3" t="n">
        <v>3.23891884888824E-005</v>
      </c>
    </row>
    <row r="340" customFormat="false" ht="12.75" hidden="false" customHeight="false" outlineLevel="0" collapsed="false">
      <c r="G340" s="20" t="s">
        <v>175</v>
      </c>
      <c r="H340" s="18" t="s">
        <v>17</v>
      </c>
      <c r="I340" s="18" t="s">
        <v>25</v>
      </c>
      <c r="J340" s="19" t="n">
        <v>2</v>
      </c>
      <c r="K340" s="3" t="n">
        <v>3.23891884888824E-005</v>
      </c>
    </row>
    <row r="341" customFormat="false" ht="12.75" hidden="false" customHeight="false" outlineLevel="0" collapsed="false">
      <c r="G341" s="20" t="s">
        <v>175</v>
      </c>
      <c r="H341" s="18" t="s">
        <v>271</v>
      </c>
      <c r="I341" s="18" t="s">
        <v>54</v>
      </c>
      <c r="J341" s="19" t="n">
        <v>2</v>
      </c>
      <c r="K341" s="3" t="n">
        <v>3.23891884888824E-005</v>
      </c>
    </row>
    <row r="342" customFormat="false" ht="12.75" hidden="false" customHeight="false" outlineLevel="0" collapsed="false">
      <c r="G342" s="20" t="s">
        <v>175</v>
      </c>
      <c r="H342" s="18" t="s">
        <v>145</v>
      </c>
      <c r="I342" s="18" t="s">
        <v>12</v>
      </c>
      <c r="J342" s="19" t="n">
        <v>1</v>
      </c>
      <c r="K342" s="3" t="n">
        <v>1.61945942444412E-005</v>
      </c>
    </row>
    <row r="343" customFormat="false" ht="12.75" hidden="false" customHeight="false" outlineLevel="0" collapsed="false">
      <c r="G343" s="20" t="s">
        <v>175</v>
      </c>
      <c r="H343" s="18" t="s">
        <v>272</v>
      </c>
      <c r="I343" s="18" t="s">
        <v>25</v>
      </c>
      <c r="J343" s="19" t="n">
        <v>1</v>
      </c>
      <c r="K343" s="3" t="n">
        <v>1.61945942444412E-005</v>
      </c>
    </row>
    <row r="344" customFormat="false" ht="12.75" hidden="false" customHeight="false" outlineLevel="0" collapsed="false">
      <c r="G344" s="20" t="s">
        <v>175</v>
      </c>
      <c r="H344" s="18" t="s">
        <v>273</v>
      </c>
      <c r="I344" s="18" t="s">
        <v>131</v>
      </c>
      <c r="J344" s="19" t="n">
        <v>1</v>
      </c>
      <c r="K344" s="3" t="n">
        <v>1.61945942444412E-005</v>
      </c>
    </row>
    <row r="345" customFormat="false" ht="12.75" hidden="false" customHeight="false" outlineLevel="0" collapsed="false">
      <c r="G345" s="20" t="s">
        <v>175</v>
      </c>
      <c r="H345" s="18" t="s">
        <v>88</v>
      </c>
      <c r="I345" s="18" t="s">
        <v>54</v>
      </c>
      <c r="J345" s="19" t="n">
        <v>1</v>
      </c>
      <c r="K345" s="3" t="n">
        <v>1.61945942444412E-005</v>
      </c>
    </row>
    <row r="346" customFormat="false" ht="12.75" hidden="false" customHeight="false" outlineLevel="0" collapsed="false">
      <c r="H346" s="1" t="s">
        <v>45</v>
      </c>
      <c r="J346" s="2" t="n">
        <v>61749</v>
      </c>
    </row>
    <row r="348" customFormat="false" ht="12.75" hidden="false" customHeight="false" outlineLevel="0" collapsed="false">
      <c r="A348" s="5" t="s">
        <v>2</v>
      </c>
      <c r="B348" s="6" t="s">
        <v>3</v>
      </c>
      <c r="C348" s="6"/>
      <c r="D348" s="7" t="s">
        <v>4</v>
      </c>
      <c r="E348" s="7"/>
      <c r="F348" s="4"/>
      <c r="G348" s="5" t="s">
        <v>3</v>
      </c>
      <c r="H348" s="6" t="s">
        <v>2</v>
      </c>
      <c r="I348" s="6"/>
      <c r="J348" s="7" t="s">
        <v>4</v>
      </c>
      <c r="K348" s="7"/>
    </row>
    <row r="349" customFormat="false" ht="12.75" hidden="false" customHeight="false" outlineLevel="0" collapsed="false">
      <c r="A349" s="8" t="s">
        <v>5</v>
      </c>
      <c r="B349" s="9" t="s">
        <v>5</v>
      </c>
      <c r="C349" s="9"/>
      <c r="D349" s="10" t="s">
        <v>6</v>
      </c>
      <c r="E349" s="10"/>
      <c r="F349" s="4"/>
      <c r="G349" s="8" t="s">
        <v>5</v>
      </c>
      <c r="H349" s="9" t="s">
        <v>5</v>
      </c>
      <c r="I349" s="9"/>
      <c r="J349" s="10" t="s">
        <v>6</v>
      </c>
      <c r="K349" s="10"/>
    </row>
    <row r="350" customFormat="false" ht="12.75" hidden="false" customHeight="false" outlineLevel="0" collapsed="false">
      <c r="A350" s="11" t="s">
        <v>7</v>
      </c>
      <c r="B350" s="12" t="s">
        <v>7</v>
      </c>
      <c r="C350" s="12"/>
      <c r="D350" s="13" t="s">
        <v>8</v>
      </c>
      <c r="E350" s="14" t="s">
        <v>9</v>
      </c>
      <c r="F350" s="4"/>
      <c r="G350" s="11" t="s">
        <v>7</v>
      </c>
      <c r="H350" s="12" t="s">
        <v>7</v>
      </c>
      <c r="I350" s="12"/>
      <c r="J350" s="13" t="s">
        <v>8</v>
      </c>
      <c r="K350" s="14" t="s">
        <v>9</v>
      </c>
    </row>
    <row r="351" customFormat="false" ht="12.75" hidden="false" customHeight="false" outlineLevel="0" collapsed="false">
      <c r="D351" s="21"/>
    </row>
    <row r="352" customFormat="false" ht="12.75" hidden="false" customHeight="false" outlineLevel="0" collapsed="false">
      <c r="A352" s="1" t="s">
        <v>274</v>
      </c>
      <c r="B352" s="1" t="s">
        <v>63</v>
      </c>
      <c r="C352" s="1" t="s">
        <v>12</v>
      </c>
      <c r="D352" s="2" t="n">
        <v>7410</v>
      </c>
      <c r="E352" s="3" t="n">
        <v>0.636707338030589</v>
      </c>
      <c r="G352" s="1" t="s">
        <v>274</v>
      </c>
      <c r="H352" s="1" t="s">
        <v>63</v>
      </c>
      <c r="I352" s="1" t="s">
        <v>12</v>
      </c>
      <c r="J352" s="1" t="n">
        <v>7410</v>
      </c>
      <c r="K352" s="3" t="n">
        <v>0.820870721169824</v>
      </c>
    </row>
    <row r="353" customFormat="false" ht="12.75" hidden="false" customHeight="false" outlineLevel="0" collapsed="false">
      <c r="A353" s="1" t="s">
        <v>274</v>
      </c>
      <c r="B353" s="1" t="s">
        <v>58</v>
      </c>
      <c r="C353" s="1" t="s">
        <v>12</v>
      </c>
      <c r="D353" s="2" t="n">
        <v>2294</v>
      </c>
      <c r="E353" s="3" t="n">
        <v>0.197112905997594</v>
      </c>
      <c r="G353" s="1" t="s">
        <v>274</v>
      </c>
      <c r="H353" s="1" t="s">
        <v>20</v>
      </c>
      <c r="I353" s="1" t="s">
        <v>12</v>
      </c>
      <c r="J353" s="1" t="n">
        <v>511</v>
      </c>
      <c r="K353" s="3" t="n">
        <v>0.0566079539160297</v>
      </c>
    </row>
    <row r="354" customFormat="false" ht="12.75" hidden="false" customHeight="false" outlineLevel="0" collapsed="false">
      <c r="A354" s="1" t="s">
        <v>274</v>
      </c>
      <c r="B354" s="1" t="s">
        <v>13</v>
      </c>
      <c r="C354" s="1" t="s">
        <v>12</v>
      </c>
      <c r="D354" s="2" t="n">
        <v>1226</v>
      </c>
      <c r="E354" s="3" t="n">
        <v>0.10534456092112</v>
      </c>
      <c r="G354" s="1" t="s">
        <v>274</v>
      </c>
      <c r="H354" s="1" t="s">
        <v>58</v>
      </c>
      <c r="I354" s="1" t="s">
        <v>12</v>
      </c>
      <c r="J354" s="1" t="n">
        <v>383</v>
      </c>
      <c r="K354" s="3" t="n">
        <v>0.0424282707433256</v>
      </c>
    </row>
    <row r="355" customFormat="false" ht="12.75" hidden="false" customHeight="false" outlineLevel="0" collapsed="false">
      <c r="A355" s="1" t="s">
        <v>274</v>
      </c>
      <c r="B355" s="1" t="s">
        <v>20</v>
      </c>
      <c r="C355" s="1" t="s">
        <v>12</v>
      </c>
      <c r="D355" s="2" t="n">
        <v>364</v>
      </c>
      <c r="E355" s="3" t="n">
        <v>0.0312768516927307</v>
      </c>
      <c r="G355" s="1" t="s">
        <v>274</v>
      </c>
      <c r="H355" s="1" t="s">
        <v>13</v>
      </c>
      <c r="I355" s="1" t="s">
        <v>12</v>
      </c>
      <c r="J355" s="1" t="n">
        <v>184</v>
      </c>
      <c r="K355" s="3" t="n">
        <v>0.0203832945607622</v>
      </c>
    </row>
    <row r="356" customFormat="false" ht="12.75" hidden="false" customHeight="false" outlineLevel="0" collapsed="false">
      <c r="A356" s="1" t="s">
        <v>274</v>
      </c>
      <c r="B356" s="1" t="s">
        <v>178</v>
      </c>
      <c r="C356" s="1" t="s">
        <v>12</v>
      </c>
      <c r="D356" s="2" t="n">
        <v>97</v>
      </c>
      <c r="E356" s="3" t="n">
        <v>0.0083347654236123</v>
      </c>
      <c r="G356" s="1" t="s">
        <v>274</v>
      </c>
      <c r="H356" s="1" t="s">
        <v>207</v>
      </c>
      <c r="I356" s="1" t="s">
        <v>12</v>
      </c>
      <c r="J356" s="1" t="n">
        <v>94</v>
      </c>
      <c r="K356" s="3" t="n">
        <v>0.0104132048299546</v>
      </c>
    </row>
    <row r="357" customFormat="false" ht="12.75" hidden="false" customHeight="false" outlineLevel="0" collapsed="false">
      <c r="A357" s="1" t="s">
        <v>274</v>
      </c>
      <c r="B357" s="1" t="s">
        <v>32</v>
      </c>
      <c r="C357" s="1" t="s">
        <v>12</v>
      </c>
      <c r="D357" s="2" t="n">
        <v>62</v>
      </c>
      <c r="E357" s="3" t="n">
        <v>0.00532737583777281</v>
      </c>
      <c r="G357" s="1" t="s">
        <v>274</v>
      </c>
      <c r="H357" s="1" t="s">
        <v>32</v>
      </c>
      <c r="I357" s="1" t="s">
        <v>12</v>
      </c>
      <c r="J357" s="1" t="n">
        <v>93</v>
      </c>
      <c r="K357" s="3" t="n">
        <v>0.0103024260551678</v>
      </c>
    </row>
    <row r="358" customFormat="false" ht="12.75" hidden="false" customHeight="false" outlineLevel="0" collapsed="false">
      <c r="A358" s="1" t="s">
        <v>274</v>
      </c>
      <c r="B358" s="1" t="s">
        <v>207</v>
      </c>
      <c r="C358" s="1" t="s">
        <v>12</v>
      </c>
      <c r="D358" s="2" t="n">
        <v>53</v>
      </c>
      <c r="E358" s="3" t="n">
        <v>0.00455404708712837</v>
      </c>
      <c r="G358" s="1" t="s">
        <v>274</v>
      </c>
      <c r="H358" s="1" t="s">
        <v>178</v>
      </c>
      <c r="I358" s="1" t="s">
        <v>12</v>
      </c>
      <c r="J358" s="1" t="n">
        <v>74</v>
      </c>
      <c r="K358" s="3" t="n">
        <v>0.00819762933421956</v>
      </c>
    </row>
    <row r="359" customFormat="false" ht="12.75" hidden="false" customHeight="false" outlineLevel="0" collapsed="false">
      <c r="A359" s="1" t="s">
        <v>274</v>
      </c>
      <c r="B359" s="1" t="s">
        <v>139</v>
      </c>
      <c r="C359" s="1" t="s">
        <v>12</v>
      </c>
      <c r="D359" s="2" t="n">
        <v>16</v>
      </c>
      <c r="E359" s="3" t="n">
        <v>0.00137480666781234</v>
      </c>
      <c r="G359" s="1" t="s">
        <v>274</v>
      </c>
      <c r="H359" s="1" t="s">
        <v>156</v>
      </c>
      <c r="I359" s="1" t="s">
        <v>12</v>
      </c>
      <c r="J359" s="1" t="n">
        <v>47</v>
      </c>
      <c r="K359" s="3" t="n">
        <v>0.00520660241497729</v>
      </c>
    </row>
    <row r="360" customFormat="false" ht="12.75" hidden="false" customHeight="false" outlineLevel="0" collapsed="false">
      <c r="A360" s="1" t="s">
        <v>274</v>
      </c>
      <c r="B360" s="1" t="s">
        <v>100</v>
      </c>
      <c r="C360" s="1" t="s">
        <v>50</v>
      </c>
      <c r="D360" s="2" t="n">
        <v>13</v>
      </c>
      <c r="E360" s="3" t="n">
        <v>0.00111703041759753</v>
      </c>
      <c r="G360" s="1" t="s">
        <v>274</v>
      </c>
      <c r="H360" s="1" t="s">
        <v>14</v>
      </c>
      <c r="I360" s="1" t="s">
        <v>12</v>
      </c>
      <c r="J360" s="1" t="n">
        <v>35</v>
      </c>
      <c r="K360" s="3" t="n">
        <v>0.00387725711753628</v>
      </c>
    </row>
    <row r="361" customFormat="false" ht="12.75" hidden="false" customHeight="false" outlineLevel="0" collapsed="false">
      <c r="A361" s="1" t="s">
        <v>274</v>
      </c>
      <c r="B361" s="1" t="s">
        <v>81</v>
      </c>
      <c r="C361" s="1" t="s">
        <v>12</v>
      </c>
      <c r="D361" s="2" t="n">
        <v>12</v>
      </c>
      <c r="E361" s="3" t="n">
        <v>0.00103110500085925</v>
      </c>
      <c r="G361" s="1" t="s">
        <v>274</v>
      </c>
      <c r="H361" s="1" t="s">
        <v>153</v>
      </c>
      <c r="I361" s="1" t="s">
        <v>12</v>
      </c>
      <c r="J361" s="1" t="n">
        <v>24</v>
      </c>
      <c r="K361" s="3" t="n">
        <v>0.00265869059488202</v>
      </c>
    </row>
    <row r="362" customFormat="false" ht="12.75" hidden="false" customHeight="false" outlineLevel="0" collapsed="false">
      <c r="A362" s="1" t="s">
        <v>274</v>
      </c>
      <c r="B362" s="1" t="s">
        <v>275</v>
      </c>
      <c r="C362" s="1" t="s">
        <v>23</v>
      </c>
      <c r="D362" s="2" t="n">
        <v>11</v>
      </c>
      <c r="E362" s="3" t="n">
        <v>0.000945179584120983</v>
      </c>
      <c r="G362" s="1" t="s">
        <v>274</v>
      </c>
      <c r="H362" s="1" t="s">
        <v>127</v>
      </c>
      <c r="I362" s="1" t="s">
        <v>12</v>
      </c>
      <c r="J362" s="1" t="n">
        <v>13</v>
      </c>
      <c r="K362" s="3" t="n">
        <v>0.00144012407222776</v>
      </c>
    </row>
    <row r="363" customFormat="false" ht="12.75" hidden="false" customHeight="false" outlineLevel="0" collapsed="false">
      <c r="A363" s="1" t="s">
        <v>274</v>
      </c>
      <c r="B363" s="1" t="s">
        <v>176</v>
      </c>
      <c r="C363" s="1" t="s">
        <v>12</v>
      </c>
      <c r="D363" s="2" t="n">
        <v>10</v>
      </c>
      <c r="E363" s="3" t="n">
        <v>0.000859254167382712</v>
      </c>
      <c r="G363" s="1" t="s">
        <v>274</v>
      </c>
      <c r="H363" s="1" t="s">
        <v>165</v>
      </c>
      <c r="I363" s="1" t="s">
        <v>50</v>
      </c>
      <c r="J363" s="1" t="n">
        <v>12</v>
      </c>
      <c r="K363" s="3" t="n">
        <v>0.00132934529744101</v>
      </c>
    </row>
    <row r="364" customFormat="false" ht="12.75" hidden="false" customHeight="false" outlineLevel="0" collapsed="false">
      <c r="A364" s="1" t="s">
        <v>274</v>
      </c>
      <c r="B364" s="1" t="s">
        <v>117</v>
      </c>
      <c r="C364" s="1" t="s">
        <v>12</v>
      </c>
      <c r="D364" s="2" t="n">
        <v>10</v>
      </c>
      <c r="E364" s="3" t="n">
        <v>0.000859254167382712</v>
      </c>
      <c r="G364" s="1" t="s">
        <v>274</v>
      </c>
      <c r="H364" s="1" t="s">
        <v>229</v>
      </c>
      <c r="I364" s="1" t="s">
        <v>31</v>
      </c>
      <c r="J364" s="1" t="n">
        <v>11</v>
      </c>
      <c r="K364" s="3" t="n">
        <v>0.00121856652265426</v>
      </c>
    </row>
    <row r="365" customFormat="false" ht="12.75" hidden="false" customHeight="false" outlineLevel="0" collapsed="false">
      <c r="A365" s="1" t="s">
        <v>274</v>
      </c>
      <c r="B365" s="1" t="s">
        <v>159</v>
      </c>
      <c r="C365" s="1" t="s">
        <v>12</v>
      </c>
      <c r="D365" s="2" t="n">
        <v>10</v>
      </c>
      <c r="E365" s="3" t="n">
        <v>0.000859254167382712</v>
      </c>
      <c r="G365" s="1" t="s">
        <v>274</v>
      </c>
      <c r="H365" s="1" t="s">
        <v>276</v>
      </c>
      <c r="I365" s="1" t="s">
        <v>23</v>
      </c>
      <c r="J365" s="1" t="n">
        <v>10</v>
      </c>
      <c r="K365" s="3" t="n">
        <v>0.00110778774786751</v>
      </c>
    </row>
    <row r="366" customFormat="false" ht="12.75" hidden="false" customHeight="false" outlineLevel="0" collapsed="false">
      <c r="A366" s="1" t="s">
        <v>274</v>
      </c>
      <c r="B366" s="1" t="s">
        <v>156</v>
      </c>
      <c r="C366" s="1" t="s">
        <v>12</v>
      </c>
      <c r="D366" s="2" t="n">
        <v>8</v>
      </c>
      <c r="E366" s="3" t="n">
        <v>0.00068740333390617</v>
      </c>
      <c r="G366" s="1" t="s">
        <v>274</v>
      </c>
      <c r="H366" s="1" t="s">
        <v>277</v>
      </c>
      <c r="I366" s="1" t="s">
        <v>38</v>
      </c>
      <c r="J366" s="1" t="n">
        <v>10</v>
      </c>
      <c r="K366" s="3" t="n">
        <v>0.00110778774786751</v>
      </c>
    </row>
    <row r="367" customFormat="false" ht="12.75" hidden="false" customHeight="false" outlineLevel="0" collapsed="false">
      <c r="A367" s="1" t="s">
        <v>274</v>
      </c>
      <c r="B367" s="1" t="s">
        <v>153</v>
      </c>
      <c r="C367" s="1" t="s">
        <v>119</v>
      </c>
      <c r="D367" s="2" t="n">
        <v>7</v>
      </c>
      <c r="E367" s="3" t="n">
        <v>0.000601477917167898</v>
      </c>
      <c r="G367" s="1" t="s">
        <v>274</v>
      </c>
      <c r="H367" s="1" t="s">
        <v>152</v>
      </c>
      <c r="I367" s="1" t="s">
        <v>12</v>
      </c>
      <c r="J367" s="1" t="n">
        <v>8</v>
      </c>
      <c r="K367" s="3" t="n">
        <v>0.000886230198294007</v>
      </c>
    </row>
    <row r="368" customFormat="false" ht="12.75" hidden="false" customHeight="false" outlineLevel="0" collapsed="false">
      <c r="A368" s="1" t="s">
        <v>274</v>
      </c>
      <c r="B368" s="1" t="s">
        <v>278</v>
      </c>
      <c r="C368" s="1" t="s">
        <v>31</v>
      </c>
      <c r="D368" s="2" t="n">
        <v>6</v>
      </c>
      <c r="E368" s="3" t="n">
        <v>0.000515552500429627</v>
      </c>
      <c r="G368" s="1" t="s">
        <v>274</v>
      </c>
      <c r="H368" s="1" t="s">
        <v>79</v>
      </c>
      <c r="I368" s="1" t="s">
        <v>12</v>
      </c>
      <c r="J368" s="1" t="n">
        <v>8</v>
      </c>
      <c r="K368" s="3" t="n">
        <v>0.000886230198294007</v>
      </c>
    </row>
    <row r="369" customFormat="false" ht="12.75" hidden="false" customHeight="false" outlineLevel="0" collapsed="false">
      <c r="A369" s="1" t="s">
        <v>274</v>
      </c>
      <c r="B369" s="1" t="s">
        <v>43</v>
      </c>
      <c r="C369" s="1" t="s">
        <v>12</v>
      </c>
      <c r="D369" s="2" t="n">
        <v>4</v>
      </c>
      <c r="E369" s="3" t="n">
        <v>0.000343701666953085</v>
      </c>
      <c r="G369" s="1" t="s">
        <v>274</v>
      </c>
      <c r="H369" s="1" t="s">
        <v>52</v>
      </c>
      <c r="I369" s="1" t="s">
        <v>25</v>
      </c>
      <c r="J369" s="1" t="n">
        <v>8</v>
      </c>
      <c r="K369" s="3" t="n">
        <v>0.000886230198294007</v>
      </c>
    </row>
    <row r="370" customFormat="false" ht="12.75" hidden="false" customHeight="false" outlineLevel="0" collapsed="false">
      <c r="A370" s="1" t="s">
        <v>274</v>
      </c>
      <c r="B370" s="1" t="s">
        <v>86</v>
      </c>
      <c r="C370" s="1" t="s">
        <v>38</v>
      </c>
      <c r="D370" s="2" t="n">
        <v>3</v>
      </c>
      <c r="E370" s="3" t="n">
        <v>0.000257776250214814</v>
      </c>
      <c r="G370" s="1" t="s">
        <v>274</v>
      </c>
      <c r="H370" s="1" t="s">
        <v>279</v>
      </c>
      <c r="I370" s="1" t="s">
        <v>188</v>
      </c>
      <c r="J370" s="1" t="n">
        <v>7</v>
      </c>
      <c r="K370" s="3" t="n">
        <v>0.000775451423507256</v>
      </c>
    </row>
    <row r="371" customFormat="false" ht="12.75" hidden="false" customHeight="false" outlineLevel="0" collapsed="false">
      <c r="A371" s="1" t="s">
        <v>274</v>
      </c>
      <c r="B371" s="1" t="s">
        <v>49</v>
      </c>
      <c r="C371" s="1" t="s">
        <v>50</v>
      </c>
      <c r="D371" s="2" t="n">
        <v>3</v>
      </c>
      <c r="E371" s="3" t="n">
        <v>0.000257776250214814</v>
      </c>
      <c r="G371" s="1" t="s">
        <v>274</v>
      </c>
      <c r="H371" s="1" t="s">
        <v>34</v>
      </c>
      <c r="I371" s="1" t="s">
        <v>12</v>
      </c>
      <c r="J371" s="1" t="n">
        <v>7</v>
      </c>
      <c r="K371" s="3" t="n">
        <v>0.000775451423507256</v>
      </c>
    </row>
    <row r="372" customFormat="false" ht="12.75" hidden="false" customHeight="false" outlineLevel="0" collapsed="false">
      <c r="A372" s="1" t="s">
        <v>274</v>
      </c>
      <c r="B372" s="1" t="s">
        <v>280</v>
      </c>
      <c r="C372" s="1" t="s">
        <v>31</v>
      </c>
      <c r="D372" s="2" t="n">
        <v>2</v>
      </c>
      <c r="E372" s="3" t="n">
        <v>0.000171850833476542</v>
      </c>
      <c r="G372" s="1" t="s">
        <v>274</v>
      </c>
      <c r="H372" s="1" t="s">
        <v>117</v>
      </c>
      <c r="I372" s="1" t="s">
        <v>12</v>
      </c>
      <c r="J372" s="1" t="n">
        <v>7</v>
      </c>
      <c r="K372" s="3" t="n">
        <v>0.000775451423507256</v>
      </c>
    </row>
    <row r="373" customFormat="false" ht="12.75" hidden="false" customHeight="false" outlineLevel="0" collapsed="false">
      <c r="A373" s="1" t="s">
        <v>274</v>
      </c>
      <c r="B373" s="1" t="s">
        <v>80</v>
      </c>
      <c r="C373" s="1" t="s">
        <v>12</v>
      </c>
      <c r="D373" s="2" t="n">
        <v>2</v>
      </c>
      <c r="E373" s="3" t="n">
        <v>0.000171850833476542</v>
      </c>
      <c r="G373" s="1" t="s">
        <v>274</v>
      </c>
      <c r="H373" s="1" t="s">
        <v>141</v>
      </c>
      <c r="I373" s="1" t="s">
        <v>12</v>
      </c>
      <c r="J373" s="1" t="n">
        <v>7</v>
      </c>
      <c r="K373" s="3" t="n">
        <v>0.000775451423507256</v>
      </c>
    </row>
    <row r="374" customFormat="false" ht="12.75" hidden="false" customHeight="false" outlineLevel="0" collapsed="false">
      <c r="A374" s="1" t="s">
        <v>274</v>
      </c>
      <c r="B374" s="1" t="s">
        <v>163</v>
      </c>
      <c r="C374" s="1" t="s">
        <v>12</v>
      </c>
      <c r="D374" s="2" t="n">
        <v>2</v>
      </c>
      <c r="E374" s="3" t="n">
        <v>0.000171850833476542</v>
      </c>
      <c r="G374" s="1" t="s">
        <v>274</v>
      </c>
      <c r="H374" s="1" t="s">
        <v>66</v>
      </c>
      <c r="I374" s="1" t="s">
        <v>25</v>
      </c>
      <c r="J374" s="1" t="n">
        <v>7</v>
      </c>
      <c r="K374" s="3" t="n">
        <v>0.000775451423507256</v>
      </c>
    </row>
    <row r="375" customFormat="false" ht="12.75" hidden="false" customHeight="false" outlineLevel="0" collapsed="false">
      <c r="A375" s="1" t="s">
        <v>274</v>
      </c>
      <c r="B375" s="1" t="s">
        <v>281</v>
      </c>
      <c r="C375" s="1" t="s">
        <v>12</v>
      </c>
      <c r="D375" s="2" t="n">
        <v>2</v>
      </c>
      <c r="E375" s="3" t="n">
        <v>0.000171850833476542</v>
      </c>
      <c r="G375" s="1" t="s">
        <v>274</v>
      </c>
      <c r="H375" s="1" t="s">
        <v>80</v>
      </c>
      <c r="I375" s="1" t="s">
        <v>12</v>
      </c>
      <c r="J375" s="1" t="n">
        <v>6</v>
      </c>
      <c r="K375" s="3" t="n">
        <v>0.000664672648720505</v>
      </c>
    </row>
    <row r="376" customFormat="false" ht="12.75" hidden="false" customHeight="false" outlineLevel="0" collapsed="false">
      <c r="A376" s="1" t="s">
        <v>274</v>
      </c>
      <c r="B376" s="1" t="s">
        <v>17</v>
      </c>
      <c r="C376" s="1" t="s">
        <v>12</v>
      </c>
      <c r="D376" s="2" t="n">
        <v>2</v>
      </c>
      <c r="E376" s="3" t="n">
        <v>0.000171850833476542</v>
      </c>
      <c r="G376" s="1" t="s">
        <v>274</v>
      </c>
      <c r="H376" s="1" t="s">
        <v>59</v>
      </c>
      <c r="I376" s="1" t="s">
        <v>12</v>
      </c>
      <c r="J376" s="1" t="n">
        <v>6</v>
      </c>
      <c r="K376" s="3" t="n">
        <v>0.000664672648720505</v>
      </c>
    </row>
    <row r="377" customFormat="false" ht="12.75" hidden="false" customHeight="false" outlineLevel="0" collapsed="false">
      <c r="A377" s="1" t="s">
        <v>274</v>
      </c>
      <c r="B377" s="1" t="s">
        <v>126</v>
      </c>
      <c r="C377" s="1" t="s">
        <v>12</v>
      </c>
      <c r="D377" s="2" t="n">
        <v>2</v>
      </c>
      <c r="E377" s="3" t="n">
        <v>0.000171850833476542</v>
      </c>
      <c r="G377" s="1" t="s">
        <v>274</v>
      </c>
      <c r="H377" s="1" t="s">
        <v>282</v>
      </c>
      <c r="I377" s="1" t="s">
        <v>68</v>
      </c>
      <c r="J377" s="1" t="n">
        <v>6</v>
      </c>
      <c r="K377" s="3" t="n">
        <v>0.000664672648720505</v>
      </c>
    </row>
    <row r="378" customFormat="false" ht="12.75" hidden="false" customHeight="false" outlineLevel="0" collapsed="false">
      <c r="A378" s="1" t="s">
        <v>274</v>
      </c>
      <c r="B378" s="1" t="s">
        <v>283</v>
      </c>
      <c r="C378" s="1" t="s">
        <v>38</v>
      </c>
      <c r="D378" s="2" t="n">
        <v>2</v>
      </c>
      <c r="E378" s="3" t="n">
        <v>0.000171850833476542</v>
      </c>
      <c r="G378" s="1" t="s">
        <v>274</v>
      </c>
      <c r="H378" s="1" t="s">
        <v>142</v>
      </c>
      <c r="I378" s="1" t="s">
        <v>12</v>
      </c>
      <c r="J378" s="1" t="n">
        <v>5</v>
      </c>
      <c r="K378" s="3" t="n">
        <v>0.000553893873933754</v>
      </c>
    </row>
    <row r="379" customFormat="false" ht="12.75" hidden="false" customHeight="false" outlineLevel="0" collapsed="false">
      <c r="A379" s="1" t="s">
        <v>274</v>
      </c>
      <c r="B379" s="1" t="s">
        <v>284</v>
      </c>
      <c r="C379" s="1" t="s">
        <v>285</v>
      </c>
      <c r="D379" s="2" t="n">
        <v>2</v>
      </c>
      <c r="E379" s="3" t="n">
        <v>0.000171850833476542</v>
      </c>
      <c r="G379" s="1" t="s">
        <v>274</v>
      </c>
      <c r="H379" s="1" t="s">
        <v>286</v>
      </c>
      <c r="I379" s="1" t="s">
        <v>38</v>
      </c>
      <c r="J379" s="1" t="n">
        <v>5</v>
      </c>
      <c r="K379" s="3" t="n">
        <v>0.000553893873933754</v>
      </c>
    </row>
    <row r="380" customFormat="false" ht="12.75" hidden="false" customHeight="false" outlineLevel="0" collapsed="false">
      <c r="A380" s="1" t="s">
        <v>274</v>
      </c>
      <c r="B380" s="1" t="s">
        <v>287</v>
      </c>
      <c r="C380" s="1" t="s">
        <v>285</v>
      </c>
      <c r="D380" s="2" t="n">
        <v>2</v>
      </c>
      <c r="E380" s="3" t="n">
        <v>0.000171850833476542</v>
      </c>
      <c r="G380" s="1" t="s">
        <v>274</v>
      </c>
      <c r="H380" s="1" t="s">
        <v>128</v>
      </c>
      <c r="I380" s="1" t="s">
        <v>12</v>
      </c>
      <c r="J380" s="1" t="n">
        <v>4</v>
      </c>
      <c r="K380" s="3" t="n">
        <v>0.000443115099147003</v>
      </c>
    </row>
    <row r="381" customFormat="false" ht="12.75" hidden="false" customHeight="false" outlineLevel="0" collapsed="false">
      <c r="A381" s="1" t="s">
        <v>274</v>
      </c>
      <c r="B381" s="1" t="s">
        <v>84</v>
      </c>
      <c r="C381" s="1" t="s">
        <v>12</v>
      </c>
      <c r="D381" s="2" t="n">
        <v>1</v>
      </c>
      <c r="E381" s="3" t="n">
        <v>8.59254167382712E-005</v>
      </c>
      <c r="G381" s="1" t="s">
        <v>274</v>
      </c>
      <c r="H381" s="1" t="s">
        <v>259</v>
      </c>
      <c r="I381" s="1" t="s">
        <v>12</v>
      </c>
      <c r="J381" s="1" t="n">
        <v>4</v>
      </c>
      <c r="K381" s="3" t="n">
        <v>0.000443115099147003</v>
      </c>
    </row>
    <row r="382" customFormat="false" ht="12.75" hidden="false" customHeight="false" outlineLevel="0" collapsed="false">
      <c r="B382" s="1" t="s">
        <v>45</v>
      </c>
      <c r="D382" s="2" t="n">
        <v>11638</v>
      </c>
      <c r="G382" s="1" t="s">
        <v>274</v>
      </c>
      <c r="H382" s="1" t="s">
        <v>17</v>
      </c>
      <c r="I382" s="1" t="s">
        <v>25</v>
      </c>
      <c r="J382" s="1" t="n">
        <v>4</v>
      </c>
      <c r="K382" s="3" t="n">
        <v>0.000443115099147003</v>
      </c>
    </row>
    <row r="383" customFormat="false" ht="12.75" hidden="false" customHeight="false" outlineLevel="0" collapsed="false">
      <c r="H383" s="1" t="s">
        <v>16</v>
      </c>
      <c r="I383" s="1" t="s">
        <v>12</v>
      </c>
      <c r="J383" s="1" t="n">
        <v>3</v>
      </c>
      <c r="K383" s="3" t="n">
        <v>0.000332336324360253</v>
      </c>
    </row>
    <row r="384" customFormat="false" ht="12.75" hidden="false" customHeight="false" outlineLevel="0" collapsed="false">
      <c r="H384" s="1" t="s">
        <v>288</v>
      </c>
      <c r="I384" s="1" t="s">
        <v>12</v>
      </c>
      <c r="J384" s="1" t="n">
        <v>3</v>
      </c>
      <c r="K384" s="3" t="n">
        <v>0.000332336324360253</v>
      </c>
    </row>
    <row r="385" customFormat="false" ht="12.75" hidden="false" customHeight="false" outlineLevel="0" collapsed="false">
      <c r="H385" s="1" t="s">
        <v>158</v>
      </c>
      <c r="I385" s="1" t="s">
        <v>12</v>
      </c>
      <c r="J385" s="1" t="n">
        <v>3</v>
      </c>
      <c r="K385" s="3" t="n">
        <v>0.000332336324360253</v>
      </c>
    </row>
    <row r="386" customFormat="false" ht="12.75" hidden="false" customHeight="false" outlineLevel="0" collapsed="false">
      <c r="H386" s="1" t="s">
        <v>29</v>
      </c>
      <c r="I386" s="1" t="s">
        <v>12</v>
      </c>
      <c r="J386" s="1" t="n">
        <v>2</v>
      </c>
      <c r="K386" s="3" t="n">
        <v>0.000221557549573502</v>
      </c>
    </row>
    <row r="387" customFormat="false" ht="12.75" hidden="false" customHeight="false" outlineLevel="0" collapsed="false">
      <c r="H387" s="1" t="s">
        <v>162</v>
      </c>
      <c r="I387" s="1" t="s">
        <v>12</v>
      </c>
      <c r="J387" s="1" t="n">
        <v>2</v>
      </c>
      <c r="K387" s="3" t="n">
        <v>0.000221557549573502</v>
      </c>
    </row>
    <row r="388" customFormat="false" ht="12.75" hidden="false" customHeight="false" outlineLevel="0" collapsed="false">
      <c r="H388" s="1" t="s">
        <v>289</v>
      </c>
      <c r="I388" s="1" t="s">
        <v>12</v>
      </c>
      <c r="J388" s="1" t="n">
        <v>2</v>
      </c>
      <c r="K388" s="3" t="n">
        <v>0.000221557549573502</v>
      </c>
    </row>
    <row r="389" customFormat="false" ht="12.75" hidden="false" customHeight="false" outlineLevel="0" collapsed="false">
      <c r="H389" s="1" t="s">
        <v>93</v>
      </c>
      <c r="I389" s="1" t="s">
        <v>54</v>
      </c>
      <c r="J389" s="1" t="n">
        <v>2</v>
      </c>
      <c r="K389" s="3" t="n">
        <v>0.000221557549573502</v>
      </c>
    </row>
    <row r="390" customFormat="false" ht="12.75" hidden="false" customHeight="false" outlineLevel="0" collapsed="false">
      <c r="H390" s="1" t="s">
        <v>45</v>
      </c>
      <c r="J390" s="1" t="n">
        <v>9027</v>
      </c>
    </row>
    <row r="392" customFormat="false" ht="12.75" hidden="false" customHeight="false" outlineLevel="0" collapsed="false">
      <c r="A392" s="5" t="s">
        <v>2</v>
      </c>
      <c r="B392" s="6" t="s">
        <v>3</v>
      </c>
      <c r="C392" s="6"/>
      <c r="D392" s="7" t="s">
        <v>4</v>
      </c>
      <c r="E392" s="7"/>
      <c r="F392" s="4"/>
      <c r="G392" s="5" t="s">
        <v>3</v>
      </c>
      <c r="H392" s="6" t="s">
        <v>2</v>
      </c>
      <c r="I392" s="6"/>
      <c r="J392" s="7" t="s">
        <v>4</v>
      </c>
      <c r="K392" s="7"/>
    </row>
    <row r="393" customFormat="false" ht="12.75" hidden="false" customHeight="false" outlineLevel="0" collapsed="false">
      <c r="A393" s="8" t="s">
        <v>5</v>
      </c>
      <c r="B393" s="9" t="s">
        <v>5</v>
      </c>
      <c r="C393" s="9"/>
      <c r="D393" s="10" t="s">
        <v>6</v>
      </c>
      <c r="E393" s="10"/>
      <c r="F393" s="4"/>
      <c r="G393" s="8" t="s">
        <v>5</v>
      </c>
      <c r="H393" s="9" t="s">
        <v>5</v>
      </c>
      <c r="I393" s="9"/>
      <c r="J393" s="10" t="s">
        <v>6</v>
      </c>
      <c r="K393" s="10"/>
    </row>
    <row r="394" customFormat="false" ht="12.75" hidden="false" customHeight="false" outlineLevel="0" collapsed="false">
      <c r="A394" s="11" t="s">
        <v>7</v>
      </c>
      <c r="B394" s="12" t="s">
        <v>7</v>
      </c>
      <c r="C394" s="12"/>
      <c r="D394" s="13" t="s">
        <v>8</v>
      </c>
      <c r="E394" s="14" t="s">
        <v>9</v>
      </c>
      <c r="F394" s="4"/>
      <c r="G394" s="11" t="s">
        <v>7</v>
      </c>
      <c r="H394" s="12" t="s">
        <v>7</v>
      </c>
      <c r="I394" s="12"/>
      <c r="J394" s="13" t="s">
        <v>8</v>
      </c>
      <c r="K394" s="14" t="s">
        <v>9</v>
      </c>
    </row>
    <row r="395" customFormat="false" ht="12.75" hidden="false" customHeight="false" outlineLevel="0" collapsed="false">
      <c r="D395" s="21"/>
    </row>
    <row r="396" customFormat="false" ht="12.75" hidden="false" customHeight="false" outlineLevel="0" collapsed="false">
      <c r="A396" s="1" t="s">
        <v>290</v>
      </c>
      <c r="B396" s="18" t="s">
        <v>87</v>
      </c>
      <c r="C396" s="18" t="s">
        <v>12</v>
      </c>
      <c r="D396" s="19" t="n">
        <v>7669</v>
      </c>
      <c r="E396" s="3" t="n">
        <v>0.717064048620851</v>
      </c>
      <c r="G396" s="20" t="s">
        <v>290</v>
      </c>
      <c r="H396" s="18" t="s">
        <v>87</v>
      </c>
      <c r="I396" s="18" t="s">
        <v>12</v>
      </c>
      <c r="J396" s="19" t="n">
        <v>7669</v>
      </c>
      <c r="K396" s="3" t="n">
        <v>0.782870559412005</v>
      </c>
    </row>
    <row r="397" customFormat="false" ht="12.75" hidden="false" customHeight="false" outlineLevel="0" collapsed="false">
      <c r="A397" s="1" t="s">
        <v>290</v>
      </c>
      <c r="B397" s="18" t="s">
        <v>80</v>
      </c>
      <c r="C397" s="18" t="s">
        <v>12</v>
      </c>
      <c r="D397" s="19" t="n">
        <v>2230</v>
      </c>
      <c r="E397" s="3" t="n">
        <v>0.208508648901356</v>
      </c>
      <c r="G397" s="20" t="s">
        <v>290</v>
      </c>
      <c r="H397" s="18" t="s">
        <v>176</v>
      </c>
      <c r="I397" s="18" t="s">
        <v>12</v>
      </c>
      <c r="J397" s="19" t="n">
        <v>871</v>
      </c>
      <c r="K397" s="3" t="n">
        <v>0.0889138423846468</v>
      </c>
    </row>
    <row r="398" customFormat="false" ht="12.75" hidden="false" customHeight="false" outlineLevel="0" collapsed="false">
      <c r="A398" s="1" t="s">
        <v>290</v>
      </c>
      <c r="B398" s="18" t="s">
        <v>167</v>
      </c>
      <c r="C398" s="18" t="s">
        <v>12</v>
      </c>
      <c r="D398" s="19" t="n">
        <v>194</v>
      </c>
      <c r="E398" s="3" t="n">
        <v>0.0181393174380552</v>
      </c>
      <c r="G398" s="20" t="s">
        <v>290</v>
      </c>
      <c r="H398" s="18" t="s">
        <v>80</v>
      </c>
      <c r="I398" s="18" t="s">
        <v>12</v>
      </c>
      <c r="J398" s="19" t="n">
        <v>621</v>
      </c>
      <c r="K398" s="3" t="n">
        <v>0.0633932217231523</v>
      </c>
    </row>
    <row r="399" customFormat="false" ht="12.75" hidden="false" customHeight="false" outlineLevel="0" collapsed="false">
      <c r="A399" s="1" t="s">
        <v>290</v>
      </c>
      <c r="B399" s="18" t="s">
        <v>74</v>
      </c>
      <c r="C399" s="18" t="s">
        <v>12</v>
      </c>
      <c r="D399" s="19" t="n">
        <v>172</v>
      </c>
      <c r="E399" s="3" t="n">
        <v>0.0160822814399252</v>
      </c>
      <c r="G399" s="20" t="s">
        <v>290</v>
      </c>
      <c r="H399" s="18" t="s">
        <v>74</v>
      </c>
      <c r="I399" s="18" t="s">
        <v>12</v>
      </c>
      <c r="J399" s="19" t="n">
        <v>221</v>
      </c>
      <c r="K399" s="3" t="n">
        <v>0.0225602286647611</v>
      </c>
    </row>
    <row r="400" customFormat="false" ht="12.75" hidden="false" customHeight="false" outlineLevel="0" collapsed="false">
      <c r="A400" s="1" t="s">
        <v>290</v>
      </c>
      <c r="B400" s="18" t="s">
        <v>176</v>
      </c>
      <c r="C400" s="18" t="s">
        <v>12</v>
      </c>
      <c r="D400" s="19" t="n">
        <v>170</v>
      </c>
      <c r="E400" s="3" t="n">
        <v>0.0158952781673679</v>
      </c>
      <c r="G400" s="20" t="s">
        <v>290</v>
      </c>
      <c r="H400" s="18" t="s">
        <v>167</v>
      </c>
      <c r="I400" s="18" t="s">
        <v>12</v>
      </c>
      <c r="J400" s="19" t="n">
        <v>175</v>
      </c>
      <c r="K400" s="3" t="n">
        <v>0.0178644344630461</v>
      </c>
    </row>
    <row r="401" customFormat="false" ht="12.75" hidden="false" customHeight="false" outlineLevel="0" collapsed="false">
      <c r="A401" s="1" t="s">
        <v>290</v>
      </c>
      <c r="B401" s="18" t="s">
        <v>92</v>
      </c>
      <c r="C401" s="18" t="s">
        <v>12</v>
      </c>
      <c r="D401" s="19" t="n">
        <v>47</v>
      </c>
      <c r="E401" s="3" t="n">
        <v>0.00439457690509584</v>
      </c>
      <c r="G401" s="20" t="s">
        <v>290</v>
      </c>
      <c r="H401" s="18" t="s">
        <v>78</v>
      </c>
      <c r="I401" s="18" t="s">
        <v>12</v>
      </c>
      <c r="J401" s="19" t="n">
        <v>57</v>
      </c>
      <c r="K401" s="3" t="n">
        <v>0.00581870151082074</v>
      </c>
    </row>
    <row r="402" customFormat="false" ht="12.75" hidden="false" customHeight="false" outlineLevel="0" collapsed="false">
      <c r="A402" s="1" t="s">
        <v>290</v>
      </c>
      <c r="B402" s="18" t="s">
        <v>78</v>
      </c>
      <c r="C402" s="18" t="s">
        <v>12</v>
      </c>
      <c r="D402" s="19" t="n">
        <v>26</v>
      </c>
      <c r="E402" s="3" t="n">
        <v>0.00243104254324451</v>
      </c>
      <c r="G402" s="20" t="s">
        <v>290</v>
      </c>
      <c r="H402" s="18" t="s">
        <v>92</v>
      </c>
      <c r="I402" s="18" t="s">
        <v>12</v>
      </c>
      <c r="J402" s="19" t="n">
        <v>41</v>
      </c>
      <c r="K402" s="3" t="n">
        <v>0.0041853817884851</v>
      </c>
    </row>
    <row r="403" customFormat="false" ht="12.75" hidden="false" customHeight="false" outlineLevel="0" collapsed="false">
      <c r="A403" s="1" t="s">
        <v>290</v>
      </c>
      <c r="B403" s="18" t="s">
        <v>181</v>
      </c>
      <c r="C403" s="18" t="s">
        <v>12</v>
      </c>
      <c r="D403" s="19" t="n">
        <v>22</v>
      </c>
      <c r="E403" s="3" t="n">
        <v>0.00205703599812997</v>
      </c>
      <c r="G403" s="20" t="s">
        <v>290</v>
      </c>
      <c r="H403" s="18" t="s">
        <v>165</v>
      </c>
      <c r="I403" s="18" t="s">
        <v>12</v>
      </c>
      <c r="J403" s="19" t="n">
        <v>26</v>
      </c>
      <c r="K403" s="3" t="n">
        <v>0.00265414454879543</v>
      </c>
    </row>
    <row r="404" customFormat="false" ht="12.75" hidden="false" customHeight="false" outlineLevel="0" collapsed="false">
      <c r="A404" s="1" t="s">
        <v>290</v>
      </c>
      <c r="B404" s="18" t="s">
        <v>13</v>
      </c>
      <c r="C404" s="18" t="s">
        <v>12</v>
      </c>
      <c r="D404" s="19" t="n">
        <v>17</v>
      </c>
      <c r="E404" s="3" t="n">
        <v>0.00158952781673679</v>
      </c>
      <c r="G404" s="20" t="s">
        <v>290</v>
      </c>
      <c r="H404" s="18" t="s">
        <v>58</v>
      </c>
      <c r="I404" s="18" t="s">
        <v>12</v>
      </c>
      <c r="J404" s="19" t="n">
        <v>24</v>
      </c>
      <c r="K404" s="3" t="n">
        <v>0.00244997958350347</v>
      </c>
    </row>
    <row r="405" customFormat="false" ht="12.75" hidden="false" customHeight="false" outlineLevel="0" collapsed="false">
      <c r="A405" s="1" t="s">
        <v>290</v>
      </c>
      <c r="B405" s="18" t="s">
        <v>107</v>
      </c>
      <c r="C405" s="18" t="s">
        <v>12</v>
      </c>
      <c r="D405" s="19" t="n">
        <v>11</v>
      </c>
      <c r="E405" s="3" t="n">
        <v>0.00102851799906498</v>
      </c>
      <c r="G405" s="20" t="s">
        <v>290</v>
      </c>
      <c r="H405" s="18" t="s">
        <v>91</v>
      </c>
      <c r="I405" s="18" t="s">
        <v>12</v>
      </c>
      <c r="J405" s="19" t="n">
        <v>16</v>
      </c>
      <c r="K405" s="3" t="n">
        <v>0.00163331972233565</v>
      </c>
    </row>
    <row r="406" customFormat="false" ht="12.75" hidden="false" customHeight="false" outlineLevel="0" collapsed="false">
      <c r="A406" s="1" t="s">
        <v>290</v>
      </c>
      <c r="B406" s="18" t="s">
        <v>79</v>
      </c>
      <c r="C406" s="18" t="s">
        <v>12</v>
      </c>
      <c r="D406" s="19" t="n">
        <v>11</v>
      </c>
      <c r="E406" s="3" t="n">
        <v>0.00102851799906498</v>
      </c>
      <c r="G406" s="20" t="s">
        <v>290</v>
      </c>
      <c r="H406" s="18" t="s">
        <v>70</v>
      </c>
      <c r="I406" s="18" t="s">
        <v>12</v>
      </c>
      <c r="J406" s="19" t="n">
        <v>9</v>
      </c>
      <c r="K406" s="3" t="n">
        <v>0.000918742343813802</v>
      </c>
    </row>
    <row r="407" customFormat="false" ht="12.75" hidden="false" customHeight="false" outlineLevel="0" collapsed="false">
      <c r="A407" s="1" t="s">
        <v>290</v>
      </c>
      <c r="B407" s="18" t="s">
        <v>97</v>
      </c>
      <c r="C407" s="18" t="s">
        <v>12</v>
      </c>
      <c r="D407" s="19" t="n">
        <v>11</v>
      </c>
      <c r="E407" s="3" t="n">
        <v>0.00102851799906498</v>
      </c>
      <c r="G407" s="20" t="s">
        <v>290</v>
      </c>
      <c r="H407" s="18" t="s">
        <v>139</v>
      </c>
      <c r="I407" s="18" t="s">
        <v>12</v>
      </c>
      <c r="J407" s="19" t="n">
        <v>9</v>
      </c>
      <c r="K407" s="3" t="n">
        <v>0.000918742343813802</v>
      </c>
    </row>
    <row r="408" customFormat="false" ht="12.75" hidden="false" customHeight="false" outlineLevel="0" collapsed="false">
      <c r="A408" s="1" t="s">
        <v>290</v>
      </c>
      <c r="B408" s="18" t="s">
        <v>291</v>
      </c>
      <c r="C408" s="18" t="s">
        <v>31</v>
      </c>
      <c r="D408" s="19" t="n">
        <v>10</v>
      </c>
      <c r="E408" s="3" t="n">
        <v>0.000935016362786349</v>
      </c>
      <c r="G408" s="20" t="s">
        <v>290</v>
      </c>
      <c r="H408" s="18" t="s">
        <v>187</v>
      </c>
      <c r="I408" s="18" t="s">
        <v>188</v>
      </c>
      <c r="J408" s="19" t="n">
        <v>8</v>
      </c>
      <c r="K408" s="3" t="n">
        <v>0.000816659861167824</v>
      </c>
    </row>
    <row r="409" customFormat="false" ht="12.75" hidden="false" customHeight="false" outlineLevel="0" collapsed="false">
      <c r="A409" s="1" t="s">
        <v>290</v>
      </c>
      <c r="B409" s="18" t="s">
        <v>116</v>
      </c>
      <c r="C409" s="18" t="s">
        <v>12</v>
      </c>
      <c r="D409" s="19" t="n">
        <v>9</v>
      </c>
      <c r="E409" s="3" t="n">
        <v>0.000841514726507714</v>
      </c>
      <c r="G409" s="20" t="s">
        <v>290</v>
      </c>
      <c r="H409" s="18" t="s">
        <v>210</v>
      </c>
      <c r="I409" s="18" t="s">
        <v>12</v>
      </c>
      <c r="J409" s="19" t="n">
        <v>8</v>
      </c>
      <c r="K409" s="3" t="n">
        <v>0.000816659861167824</v>
      </c>
    </row>
    <row r="410" customFormat="false" ht="12.75" hidden="false" customHeight="false" outlineLevel="0" collapsed="false">
      <c r="A410" s="1" t="s">
        <v>290</v>
      </c>
      <c r="B410" s="18" t="s">
        <v>202</v>
      </c>
      <c r="C410" s="18" t="s">
        <v>12</v>
      </c>
      <c r="D410" s="19" t="n">
        <v>8</v>
      </c>
      <c r="E410" s="3" t="n">
        <v>0.000748013090229079</v>
      </c>
      <c r="G410" s="20" t="s">
        <v>290</v>
      </c>
      <c r="H410" s="18" t="s">
        <v>292</v>
      </c>
      <c r="I410" s="18" t="s">
        <v>68</v>
      </c>
      <c r="J410" s="19" t="n">
        <v>6</v>
      </c>
      <c r="K410" s="3" t="n">
        <v>0.000612494895875868</v>
      </c>
    </row>
    <row r="411" customFormat="false" ht="12.75" hidden="false" customHeight="false" outlineLevel="0" collapsed="false">
      <c r="A411" s="1" t="s">
        <v>290</v>
      </c>
      <c r="B411" s="18" t="s">
        <v>58</v>
      </c>
      <c r="C411" s="18" t="s">
        <v>12</v>
      </c>
      <c r="D411" s="19" t="n">
        <v>7</v>
      </c>
      <c r="E411" s="3" t="n">
        <v>0.000654511453950444</v>
      </c>
      <c r="G411" s="20" t="s">
        <v>290</v>
      </c>
      <c r="H411" s="18" t="s">
        <v>85</v>
      </c>
      <c r="I411" s="18" t="s">
        <v>12</v>
      </c>
      <c r="J411" s="19" t="n">
        <v>5</v>
      </c>
      <c r="K411" s="3" t="n">
        <v>0.00051041241322989</v>
      </c>
    </row>
    <row r="412" customFormat="false" ht="12.75" hidden="false" customHeight="false" outlineLevel="0" collapsed="false">
      <c r="A412" s="1" t="s">
        <v>290</v>
      </c>
      <c r="B412" s="18" t="s">
        <v>203</v>
      </c>
      <c r="C412" s="18" t="s">
        <v>155</v>
      </c>
      <c r="D412" s="19" t="n">
        <v>5</v>
      </c>
      <c r="E412" s="3" t="n">
        <v>0.000467508181393174</v>
      </c>
      <c r="G412" s="20" t="s">
        <v>290</v>
      </c>
      <c r="H412" s="18" t="s">
        <v>181</v>
      </c>
      <c r="I412" s="18" t="s">
        <v>12</v>
      </c>
      <c r="J412" s="19" t="n">
        <v>5</v>
      </c>
      <c r="K412" s="3" t="n">
        <v>0.00051041241322989</v>
      </c>
    </row>
    <row r="413" customFormat="false" ht="12.75" hidden="false" customHeight="false" outlineLevel="0" collapsed="false">
      <c r="A413" s="1" t="s">
        <v>290</v>
      </c>
      <c r="B413" s="18" t="s">
        <v>70</v>
      </c>
      <c r="C413" s="18" t="s">
        <v>12</v>
      </c>
      <c r="D413" s="19" t="n">
        <v>5</v>
      </c>
      <c r="E413" s="3" t="n">
        <v>0.000467508181393174</v>
      </c>
      <c r="G413" s="20" t="s">
        <v>290</v>
      </c>
      <c r="H413" s="18" t="s">
        <v>293</v>
      </c>
      <c r="I413" s="18" t="s">
        <v>38</v>
      </c>
      <c r="J413" s="19" t="n">
        <v>3</v>
      </c>
      <c r="K413" s="3" t="n">
        <v>0.000306247447937934</v>
      </c>
    </row>
    <row r="414" customFormat="false" ht="12.75" hidden="false" customHeight="false" outlineLevel="0" collapsed="false">
      <c r="A414" s="1" t="s">
        <v>290</v>
      </c>
      <c r="B414" s="18" t="s">
        <v>71</v>
      </c>
      <c r="C414" s="18" t="s">
        <v>12</v>
      </c>
      <c r="D414" s="19" t="n">
        <v>5</v>
      </c>
      <c r="E414" s="3" t="n">
        <v>0.000467508181393174</v>
      </c>
      <c r="G414" s="20" t="s">
        <v>290</v>
      </c>
      <c r="H414" s="18" t="s">
        <v>67</v>
      </c>
      <c r="I414" s="18" t="s">
        <v>54</v>
      </c>
      <c r="J414" s="19" t="n">
        <v>3</v>
      </c>
      <c r="K414" s="3" t="n">
        <v>0.000306247447937934</v>
      </c>
    </row>
    <row r="415" customFormat="false" ht="12.75" hidden="false" customHeight="false" outlineLevel="0" collapsed="false">
      <c r="A415" s="1" t="s">
        <v>290</v>
      </c>
      <c r="B415" s="18" t="s">
        <v>261</v>
      </c>
      <c r="C415" s="18" t="s">
        <v>12</v>
      </c>
      <c r="D415" s="19" t="n">
        <v>5</v>
      </c>
      <c r="E415" s="3" t="n">
        <v>0.000467508181393174</v>
      </c>
      <c r="G415" s="20" t="s">
        <v>290</v>
      </c>
      <c r="H415" s="18" t="s">
        <v>106</v>
      </c>
      <c r="I415" s="18" t="s">
        <v>54</v>
      </c>
      <c r="J415" s="19" t="n">
        <v>3</v>
      </c>
      <c r="K415" s="3" t="n">
        <v>0.000306247447937934</v>
      </c>
    </row>
    <row r="416" customFormat="false" ht="12.75" hidden="false" customHeight="false" outlineLevel="0" collapsed="false">
      <c r="A416" s="1" t="s">
        <v>290</v>
      </c>
      <c r="B416" s="18" t="s">
        <v>294</v>
      </c>
      <c r="C416" s="18" t="s">
        <v>119</v>
      </c>
      <c r="D416" s="19" t="n">
        <v>5</v>
      </c>
      <c r="E416" s="3" t="n">
        <v>0.000467508181393174</v>
      </c>
      <c r="G416" s="20" t="s">
        <v>290</v>
      </c>
      <c r="H416" s="18" t="s">
        <v>143</v>
      </c>
      <c r="I416" s="18" t="s">
        <v>155</v>
      </c>
      <c r="J416" s="19" t="n">
        <v>2</v>
      </c>
      <c r="K416" s="3" t="n">
        <v>0.000204164965291956</v>
      </c>
    </row>
    <row r="417" customFormat="false" ht="12.75" hidden="false" customHeight="false" outlineLevel="0" collapsed="false">
      <c r="A417" s="1" t="s">
        <v>290</v>
      </c>
      <c r="B417" s="18" t="s">
        <v>272</v>
      </c>
      <c r="C417" s="18" t="s">
        <v>25</v>
      </c>
      <c r="D417" s="19" t="n">
        <v>5</v>
      </c>
      <c r="E417" s="3" t="n">
        <v>0.000467508181393174</v>
      </c>
      <c r="G417" s="20" t="s">
        <v>290</v>
      </c>
      <c r="H417" s="18" t="s">
        <v>105</v>
      </c>
      <c r="I417" s="18" t="s">
        <v>12</v>
      </c>
      <c r="J417" s="19" t="n">
        <v>2</v>
      </c>
      <c r="K417" s="3" t="n">
        <v>0.000204164965291956</v>
      </c>
    </row>
    <row r="418" customFormat="false" ht="12.75" hidden="false" customHeight="false" outlineLevel="0" collapsed="false">
      <c r="A418" s="1" t="s">
        <v>290</v>
      </c>
      <c r="B418" s="18" t="s">
        <v>84</v>
      </c>
      <c r="C418" s="18" t="s">
        <v>12</v>
      </c>
      <c r="D418" s="19" t="n">
        <v>4</v>
      </c>
      <c r="E418" s="3" t="n">
        <v>0.00037400654511454</v>
      </c>
      <c r="G418" s="20" t="s">
        <v>290</v>
      </c>
      <c r="H418" s="18" t="s">
        <v>158</v>
      </c>
      <c r="I418" s="18" t="s">
        <v>12</v>
      </c>
      <c r="J418" s="19" t="n">
        <v>2</v>
      </c>
      <c r="K418" s="3" t="n">
        <v>0.000204164965291956</v>
      </c>
    </row>
    <row r="419" customFormat="false" ht="12.75" hidden="false" customHeight="false" outlineLevel="0" collapsed="false">
      <c r="A419" s="1" t="s">
        <v>290</v>
      </c>
      <c r="B419" s="18" t="s">
        <v>91</v>
      </c>
      <c r="C419" s="18" t="s">
        <v>12</v>
      </c>
      <c r="D419" s="19" t="n">
        <v>4</v>
      </c>
      <c r="E419" s="3" t="n">
        <v>0.00037400654511454</v>
      </c>
      <c r="G419" s="20" t="s">
        <v>290</v>
      </c>
      <c r="H419" s="18" t="s">
        <v>179</v>
      </c>
      <c r="I419" s="18" t="s">
        <v>12</v>
      </c>
      <c r="J419" s="19" t="n">
        <v>2</v>
      </c>
      <c r="K419" s="3" t="n">
        <v>0.000204164965291956</v>
      </c>
    </row>
    <row r="420" customFormat="false" ht="12.75" hidden="false" customHeight="false" outlineLevel="0" collapsed="false">
      <c r="A420" s="1" t="s">
        <v>290</v>
      </c>
      <c r="B420" s="18" t="s">
        <v>126</v>
      </c>
      <c r="C420" s="18" t="s">
        <v>12</v>
      </c>
      <c r="D420" s="19" t="n">
        <v>4</v>
      </c>
      <c r="E420" s="3" t="n">
        <v>0.00037400654511454</v>
      </c>
      <c r="G420" s="20" t="s">
        <v>290</v>
      </c>
      <c r="H420" s="18" t="s">
        <v>75</v>
      </c>
      <c r="I420" s="18" t="s">
        <v>38</v>
      </c>
      <c r="J420" s="19" t="n">
        <v>2</v>
      </c>
      <c r="K420" s="3" t="n">
        <v>0.000204164965291956</v>
      </c>
    </row>
    <row r="421" customFormat="false" ht="12.75" hidden="false" customHeight="false" outlineLevel="0" collapsed="false">
      <c r="A421" s="1" t="s">
        <v>290</v>
      </c>
      <c r="B421" s="18" t="s">
        <v>295</v>
      </c>
      <c r="C421" s="18" t="s">
        <v>185</v>
      </c>
      <c r="D421" s="19" t="n">
        <v>4</v>
      </c>
      <c r="E421" s="3" t="n">
        <v>0.00037400654511454</v>
      </c>
      <c r="G421" s="20" t="s">
        <v>290</v>
      </c>
      <c r="H421" s="18" t="s">
        <v>211</v>
      </c>
      <c r="I421" s="18" t="s">
        <v>54</v>
      </c>
      <c r="J421" s="19" t="n">
        <v>2</v>
      </c>
      <c r="K421" s="3" t="n">
        <v>0.000204164965291956</v>
      </c>
    </row>
    <row r="422" customFormat="false" ht="12.75" hidden="false" customHeight="false" outlineLevel="0" collapsed="false">
      <c r="A422" s="1" t="s">
        <v>290</v>
      </c>
      <c r="B422" s="18" t="s">
        <v>211</v>
      </c>
      <c r="C422" s="18" t="s">
        <v>54</v>
      </c>
      <c r="D422" s="19" t="n">
        <v>4</v>
      </c>
      <c r="E422" s="3" t="n">
        <v>0.00037400654511454</v>
      </c>
      <c r="G422" s="20" t="s">
        <v>290</v>
      </c>
      <c r="H422" s="18" t="s">
        <v>105</v>
      </c>
      <c r="I422" s="18" t="s">
        <v>54</v>
      </c>
      <c r="J422" s="19" t="n">
        <v>2</v>
      </c>
      <c r="K422" s="3" t="n">
        <v>0.000204164965291956</v>
      </c>
    </row>
    <row r="423" customFormat="false" ht="12.75" hidden="false" customHeight="false" outlineLevel="0" collapsed="false">
      <c r="A423" s="1" t="s">
        <v>290</v>
      </c>
      <c r="B423" s="18" t="s">
        <v>144</v>
      </c>
      <c r="C423" s="18" t="s">
        <v>12</v>
      </c>
      <c r="D423" s="19" t="n">
        <v>3</v>
      </c>
      <c r="E423" s="3" t="n">
        <v>0.000280504908835905</v>
      </c>
      <c r="G423" s="20" t="s">
        <v>290</v>
      </c>
      <c r="H423" s="18" t="s">
        <v>81</v>
      </c>
      <c r="I423" s="18" t="s">
        <v>12</v>
      </c>
      <c r="J423" s="19" t="n">
        <v>1</v>
      </c>
      <c r="K423" s="3" t="n">
        <v>0.000102082482645978</v>
      </c>
    </row>
    <row r="424" customFormat="false" ht="12.75" hidden="false" customHeight="false" outlineLevel="0" collapsed="false">
      <c r="A424" s="1" t="s">
        <v>290</v>
      </c>
      <c r="B424" s="18" t="s">
        <v>178</v>
      </c>
      <c r="C424" s="18" t="s">
        <v>12</v>
      </c>
      <c r="D424" s="19" t="n">
        <v>3</v>
      </c>
      <c r="E424" s="3" t="n">
        <v>0.000280504908835905</v>
      </c>
      <c r="G424" s="20" t="s">
        <v>290</v>
      </c>
      <c r="H424" s="18" t="s">
        <v>223</v>
      </c>
      <c r="I424" s="18" t="s">
        <v>12</v>
      </c>
      <c r="J424" s="19" t="n">
        <v>1</v>
      </c>
      <c r="K424" s="3" t="n">
        <v>0.000102082482645978</v>
      </c>
    </row>
    <row r="425" customFormat="false" ht="12.75" hidden="false" customHeight="false" outlineLevel="0" collapsed="false">
      <c r="A425" s="1" t="s">
        <v>290</v>
      </c>
      <c r="B425" s="18" t="s">
        <v>94</v>
      </c>
      <c r="C425" s="18" t="s">
        <v>50</v>
      </c>
      <c r="D425" s="19" t="n">
        <v>3</v>
      </c>
      <c r="E425" s="3" t="n">
        <v>0.000280504908835905</v>
      </c>
      <c r="G425" s="20"/>
      <c r="H425" s="20" t="s">
        <v>45</v>
      </c>
      <c r="I425" s="20"/>
      <c r="J425" s="2" t="n">
        <v>9796</v>
      </c>
    </row>
    <row r="426" customFormat="false" ht="12.75" hidden="false" customHeight="false" outlineLevel="0" collapsed="false">
      <c r="A426" s="1" t="s">
        <v>290</v>
      </c>
      <c r="B426" s="18" t="s">
        <v>145</v>
      </c>
      <c r="C426" s="18" t="s">
        <v>296</v>
      </c>
      <c r="D426" s="19" t="n">
        <v>3</v>
      </c>
      <c r="E426" s="3" t="n">
        <v>0.000280504908835905</v>
      </c>
      <c r="G426" s="20"/>
      <c r="H426" s="20"/>
      <c r="I426" s="20"/>
      <c r="J426" s="2"/>
    </row>
    <row r="427" customFormat="false" ht="12.75" hidden="false" customHeight="false" outlineLevel="0" collapsed="false">
      <c r="A427" s="1" t="s">
        <v>290</v>
      </c>
      <c r="B427" s="18" t="s">
        <v>297</v>
      </c>
      <c r="C427" s="18" t="s">
        <v>191</v>
      </c>
      <c r="D427" s="19" t="n">
        <v>3</v>
      </c>
      <c r="E427" s="3" t="n">
        <v>0.000280504908835905</v>
      </c>
      <c r="G427" s="20"/>
      <c r="H427" s="20"/>
      <c r="I427" s="20"/>
      <c r="J427" s="2"/>
    </row>
    <row r="428" customFormat="false" ht="12.75" hidden="false" customHeight="false" outlineLevel="0" collapsed="false">
      <c r="A428" s="1" t="s">
        <v>290</v>
      </c>
      <c r="B428" s="18" t="s">
        <v>231</v>
      </c>
      <c r="C428" s="18" t="s">
        <v>200</v>
      </c>
      <c r="D428" s="19" t="n">
        <v>2</v>
      </c>
      <c r="E428" s="3" t="n">
        <v>0.00018700327255727</v>
      </c>
      <c r="G428" s="20"/>
      <c r="H428" s="20"/>
      <c r="I428" s="20"/>
      <c r="J428" s="2"/>
    </row>
    <row r="429" customFormat="false" ht="12.75" hidden="false" customHeight="false" outlineLevel="0" collapsed="false">
      <c r="A429" s="1" t="s">
        <v>290</v>
      </c>
      <c r="B429" s="18" t="s">
        <v>143</v>
      </c>
      <c r="C429" s="18" t="s">
        <v>155</v>
      </c>
      <c r="D429" s="19" t="n">
        <v>2</v>
      </c>
      <c r="E429" s="3" t="n">
        <v>0.00018700327255727</v>
      </c>
      <c r="G429" s="20"/>
      <c r="H429" s="20"/>
      <c r="I429" s="20"/>
      <c r="J429" s="2"/>
    </row>
    <row r="430" customFormat="false" ht="12.75" hidden="false" customHeight="false" outlineLevel="0" collapsed="false">
      <c r="A430" s="1" t="s">
        <v>290</v>
      </c>
      <c r="B430" s="18" t="s">
        <v>169</v>
      </c>
      <c r="C430" s="18" t="s">
        <v>31</v>
      </c>
      <c r="D430" s="19" t="n">
        <v>2</v>
      </c>
      <c r="E430" s="3" t="n">
        <v>0.00018700327255727</v>
      </c>
      <c r="G430" s="20"/>
      <c r="H430" s="20"/>
      <c r="I430" s="20"/>
      <c r="J430" s="2"/>
    </row>
    <row r="431" customFormat="false" ht="12.75" hidden="false" customHeight="false" outlineLevel="0" collapsed="false">
      <c r="A431" s="1" t="s">
        <v>290</v>
      </c>
      <c r="B431" s="18" t="s">
        <v>59</v>
      </c>
      <c r="C431" s="18" t="s">
        <v>12</v>
      </c>
      <c r="D431" s="19" t="n">
        <v>2</v>
      </c>
      <c r="E431" s="3" t="n">
        <v>0.00018700327255727</v>
      </c>
    </row>
    <row r="432" customFormat="false" ht="12.75" hidden="false" customHeight="false" outlineLevel="0" collapsed="false">
      <c r="A432" s="1" t="s">
        <v>290</v>
      </c>
      <c r="B432" s="18" t="s">
        <v>85</v>
      </c>
      <c r="C432" s="18" t="s">
        <v>12</v>
      </c>
      <c r="D432" s="19" t="n">
        <v>2</v>
      </c>
      <c r="E432" s="3" t="n">
        <v>0.00018700327255727</v>
      </c>
    </row>
    <row r="433" customFormat="false" ht="12.75" hidden="false" customHeight="false" outlineLevel="0" collapsed="false">
      <c r="A433" s="1" t="s">
        <v>290</v>
      </c>
      <c r="B433" s="18" t="s">
        <v>153</v>
      </c>
      <c r="C433" s="18" t="s">
        <v>12</v>
      </c>
      <c r="D433" s="19" t="n">
        <v>2</v>
      </c>
      <c r="E433" s="3" t="n">
        <v>0.00018700327255727</v>
      </c>
    </row>
    <row r="434" customFormat="false" ht="12.75" hidden="false" customHeight="false" outlineLevel="0" collapsed="false">
      <c r="A434" s="1" t="s">
        <v>290</v>
      </c>
      <c r="B434" s="18" t="s">
        <v>98</v>
      </c>
      <c r="C434" s="18" t="s">
        <v>50</v>
      </c>
      <c r="D434" s="19" t="n">
        <v>2</v>
      </c>
      <c r="E434" s="3" t="n">
        <v>0.00018700327255727</v>
      </c>
    </row>
    <row r="435" customFormat="false" ht="12.75" hidden="false" customHeight="false" outlineLevel="0" collapsed="false">
      <c r="A435" s="1" t="s">
        <v>290</v>
      </c>
      <c r="B435" s="18" t="s">
        <v>298</v>
      </c>
      <c r="C435" s="18" t="s">
        <v>125</v>
      </c>
      <c r="D435" s="19" t="n">
        <v>2</v>
      </c>
      <c r="E435" s="3" t="n">
        <v>0.00018700327255727</v>
      </c>
    </row>
    <row r="436" customFormat="false" ht="12.75" hidden="false" customHeight="false" outlineLevel="0" collapsed="false">
      <c r="B436" s="1" t="s">
        <v>45</v>
      </c>
      <c r="D436" s="2" t="n">
        <v>10695</v>
      </c>
    </row>
    <row r="438" customFormat="false" ht="12.75" hidden="false" customHeight="false" outlineLevel="0" collapsed="false">
      <c r="A438" s="5" t="s">
        <v>2</v>
      </c>
      <c r="B438" s="6" t="s">
        <v>3</v>
      </c>
      <c r="C438" s="6"/>
      <c r="D438" s="7" t="s">
        <v>4</v>
      </c>
      <c r="E438" s="7"/>
      <c r="F438" s="4"/>
      <c r="G438" s="5" t="s">
        <v>3</v>
      </c>
      <c r="H438" s="6" t="s">
        <v>2</v>
      </c>
      <c r="I438" s="6"/>
      <c r="J438" s="7" t="s">
        <v>4</v>
      </c>
      <c r="K438" s="7"/>
    </row>
    <row r="439" customFormat="false" ht="12.75" hidden="false" customHeight="false" outlineLevel="0" collapsed="false">
      <c r="A439" s="8" t="s">
        <v>5</v>
      </c>
      <c r="B439" s="9" t="s">
        <v>5</v>
      </c>
      <c r="C439" s="9"/>
      <c r="D439" s="10" t="s">
        <v>6</v>
      </c>
      <c r="E439" s="10"/>
      <c r="F439" s="4"/>
      <c r="G439" s="8" t="s">
        <v>5</v>
      </c>
      <c r="H439" s="9" t="s">
        <v>5</v>
      </c>
      <c r="I439" s="9"/>
      <c r="J439" s="10" t="s">
        <v>6</v>
      </c>
      <c r="K439" s="10"/>
    </row>
    <row r="440" customFormat="false" ht="12.75" hidden="false" customHeight="false" outlineLevel="0" collapsed="false">
      <c r="A440" s="11" t="s">
        <v>7</v>
      </c>
      <c r="B440" s="12" t="s">
        <v>7</v>
      </c>
      <c r="C440" s="12"/>
      <c r="D440" s="13" t="s">
        <v>8</v>
      </c>
      <c r="E440" s="14" t="s">
        <v>9</v>
      </c>
      <c r="F440" s="4"/>
      <c r="G440" s="11" t="s">
        <v>7</v>
      </c>
      <c r="H440" s="12" t="s">
        <v>7</v>
      </c>
      <c r="I440" s="12"/>
      <c r="J440" s="13" t="s">
        <v>8</v>
      </c>
      <c r="K440" s="14" t="s">
        <v>9</v>
      </c>
    </row>
    <row r="441" customFormat="false" ht="12.75" hidden="false" customHeight="false" outlineLevel="0" collapsed="false">
      <c r="D441" s="21"/>
    </row>
    <row r="442" customFormat="false" ht="12.75" hidden="false" customHeight="false" outlineLevel="0" collapsed="false">
      <c r="A442" s="1" t="s">
        <v>299</v>
      </c>
      <c r="B442" s="1" t="s">
        <v>92</v>
      </c>
      <c r="C442" s="1" t="s">
        <v>12</v>
      </c>
      <c r="D442" s="2" t="n">
        <v>5713</v>
      </c>
      <c r="E442" s="3" t="n">
        <v>0.663299663299663</v>
      </c>
      <c r="G442" s="1" t="s">
        <v>299</v>
      </c>
      <c r="H442" s="1" t="s">
        <v>92</v>
      </c>
      <c r="I442" s="1" t="s">
        <v>12</v>
      </c>
      <c r="J442" s="1" t="n">
        <v>5713</v>
      </c>
      <c r="K442" s="3" t="n">
        <v>0.871947496947497</v>
      </c>
    </row>
    <row r="443" customFormat="false" ht="12.75" hidden="false" customHeight="false" outlineLevel="0" collapsed="false">
      <c r="A443" s="1" t="s">
        <v>299</v>
      </c>
      <c r="B443" s="1" t="s">
        <v>80</v>
      </c>
      <c r="C443" s="1" t="s">
        <v>12</v>
      </c>
      <c r="D443" s="2" t="n">
        <v>1393</v>
      </c>
      <c r="E443" s="3" t="n">
        <v>0.161732265180541</v>
      </c>
      <c r="G443" s="1" t="s">
        <v>299</v>
      </c>
      <c r="H443" s="1" t="s">
        <v>74</v>
      </c>
      <c r="I443" s="1" t="s">
        <v>12</v>
      </c>
      <c r="J443" s="1" t="n">
        <v>263</v>
      </c>
      <c r="K443" s="3" t="n">
        <v>0.0401404151404151</v>
      </c>
    </row>
    <row r="444" customFormat="false" ht="12.75" hidden="false" customHeight="false" outlineLevel="0" collapsed="false">
      <c r="A444" s="1" t="s">
        <v>299</v>
      </c>
      <c r="B444" s="1" t="s">
        <v>79</v>
      </c>
      <c r="C444" s="1" t="s">
        <v>12</v>
      </c>
      <c r="D444" s="2" t="n">
        <v>563</v>
      </c>
      <c r="E444" s="3" t="n">
        <v>0.0653663067456171</v>
      </c>
      <c r="G444" s="1" t="s">
        <v>299</v>
      </c>
      <c r="H444" s="1" t="s">
        <v>80</v>
      </c>
      <c r="I444" s="1" t="s">
        <v>12</v>
      </c>
      <c r="J444" s="1" t="n">
        <v>247</v>
      </c>
      <c r="K444" s="3" t="n">
        <v>0.0376984126984127</v>
      </c>
    </row>
    <row r="445" customFormat="false" ht="12.75" hidden="false" customHeight="false" outlineLevel="0" collapsed="false">
      <c r="A445" s="1" t="s">
        <v>299</v>
      </c>
      <c r="B445" s="1" t="s">
        <v>74</v>
      </c>
      <c r="C445" s="1" t="s">
        <v>12</v>
      </c>
      <c r="D445" s="2" t="n">
        <v>423</v>
      </c>
      <c r="E445" s="3" t="n">
        <v>0.0491118077324974</v>
      </c>
      <c r="G445" s="1" t="s">
        <v>299</v>
      </c>
      <c r="H445" s="1" t="s">
        <v>101</v>
      </c>
      <c r="I445" s="1" t="s">
        <v>12</v>
      </c>
      <c r="J445" s="1" t="n">
        <v>83</v>
      </c>
      <c r="K445" s="3" t="n">
        <v>0.0126678876678877</v>
      </c>
    </row>
    <row r="446" customFormat="false" ht="12.75" hidden="false" customHeight="false" outlineLevel="0" collapsed="false">
      <c r="A446" s="1" t="s">
        <v>299</v>
      </c>
      <c r="B446" s="1" t="s">
        <v>101</v>
      </c>
      <c r="C446" s="1" t="s">
        <v>12</v>
      </c>
      <c r="D446" s="2" t="n">
        <v>158</v>
      </c>
      <c r="E446" s="3" t="n">
        <v>0.0183443631719494</v>
      </c>
      <c r="G446" s="1" t="s">
        <v>299</v>
      </c>
      <c r="H446" s="1" t="s">
        <v>79</v>
      </c>
      <c r="I446" s="1" t="s">
        <v>12</v>
      </c>
      <c r="J446" s="1" t="n">
        <v>75</v>
      </c>
      <c r="K446" s="3" t="n">
        <v>0.0114468864468864</v>
      </c>
    </row>
    <row r="447" customFormat="false" ht="12.75" hidden="false" customHeight="false" outlineLevel="0" collapsed="false">
      <c r="A447" s="1" t="s">
        <v>299</v>
      </c>
      <c r="B447" s="1" t="s">
        <v>152</v>
      </c>
      <c r="C447" s="1" t="s">
        <v>12</v>
      </c>
      <c r="D447" s="2" t="n">
        <v>92</v>
      </c>
      <c r="E447" s="3" t="n">
        <v>0.0106815279229072</v>
      </c>
      <c r="G447" s="1" t="s">
        <v>299</v>
      </c>
      <c r="H447" s="1" t="s">
        <v>152</v>
      </c>
      <c r="I447" s="1" t="s">
        <v>12</v>
      </c>
      <c r="J447" s="1" t="n">
        <v>48</v>
      </c>
      <c r="K447" s="3" t="n">
        <v>0.00732600732600733</v>
      </c>
    </row>
    <row r="448" customFormat="false" ht="12.75" hidden="false" customHeight="false" outlineLevel="0" collapsed="false">
      <c r="A448" s="1" t="s">
        <v>299</v>
      </c>
      <c r="B448" s="1" t="s">
        <v>71</v>
      </c>
      <c r="C448" s="1" t="s">
        <v>12</v>
      </c>
      <c r="D448" s="2" t="n">
        <v>66</v>
      </c>
      <c r="E448" s="3" t="n">
        <v>0.00766283524904215</v>
      </c>
      <c r="G448" s="1" t="s">
        <v>299</v>
      </c>
      <c r="H448" s="1" t="s">
        <v>87</v>
      </c>
      <c r="I448" s="1" t="s">
        <v>12</v>
      </c>
      <c r="J448" s="1" t="n">
        <v>47</v>
      </c>
      <c r="K448" s="3" t="n">
        <v>0.00717338217338217</v>
      </c>
    </row>
    <row r="449" customFormat="false" ht="12.75" hidden="false" customHeight="false" outlineLevel="0" collapsed="false">
      <c r="A449" s="1" t="s">
        <v>299</v>
      </c>
      <c r="B449" s="1" t="s">
        <v>87</v>
      </c>
      <c r="C449" s="1" t="s">
        <v>12</v>
      </c>
      <c r="D449" s="2" t="n">
        <v>41</v>
      </c>
      <c r="E449" s="3" t="n">
        <v>0.00476024613955648</v>
      </c>
      <c r="G449" s="1" t="s">
        <v>299</v>
      </c>
      <c r="H449" s="1" t="s">
        <v>176</v>
      </c>
      <c r="I449" s="1" t="s">
        <v>12</v>
      </c>
      <c r="J449" s="1" t="n">
        <v>21</v>
      </c>
      <c r="K449" s="3" t="n">
        <v>0.00320512820512821</v>
      </c>
    </row>
    <row r="450" customFormat="false" ht="12.75" hidden="false" customHeight="false" outlineLevel="0" collapsed="false">
      <c r="A450" s="1" t="s">
        <v>299</v>
      </c>
      <c r="B450" s="1" t="s">
        <v>84</v>
      </c>
      <c r="C450" s="1" t="s">
        <v>12</v>
      </c>
      <c r="D450" s="2" t="n">
        <v>40</v>
      </c>
      <c r="E450" s="3" t="n">
        <v>0.00464414257517706</v>
      </c>
      <c r="G450" s="1" t="s">
        <v>299</v>
      </c>
      <c r="H450" s="1" t="s">
        <v>71</v>
      </c>
      <c r="I450" s="1" t="s">
        <v>12</v>
      </c>
      <c r="J450" s="1" t="n">
        <v>19</v>
      </c>
      <c r="K450" s="3" t="n">
        <v>0.0028998778998779</v>
      </c>
    </row>
    <row r="451" customFormat="false" ht="12.75" hidden="false" customHeight="false" outlineLevel="0" collapsed="false">
      <c r="A451" s="1" t="s">
        <v>299</v>
      </c>
      <c r="B451" s="1" t="s">
        <v>153</v>
      </c>
      <c r="C451" s="1" t="s">
        <v>12</v>
      </c>
      <c r="D451" s="2" t="n">
        <v>23</v>
      </c>
      <c r="E451" s="3" t="n">
        <v>0.00267038198072681</v>
      </c>
      <c r="G451" s="1" t="s">
        <v>299</v>
      </c>
      <c r="H451" s="1" t="s">
        <v>167</v>
      </c>
      <c r="I451" s="1" t="s">
        <v>12</v>
      </c>
      <c r="J451" s="1" t="n">
        <v>12</v>
      </c>
      <c r="K451" s="3" t="n">
        <v>0.00183150183150183</v>
      </c>
    </row>
    <row r="452" customFormat="false" ht="12.75" hidden="false" customHeight="false" outlineLevel="0" collapsed="false">
      <c r="A452" s="1" t="s">
        <v>299</v>
      </c>
      <c r="B452" s="1" t="s">
        <v>205</v>
      </c>
      <c r="C452" s="1" t="s">
        <v>31</v>
      </c>
      <c r="D452" s="2" t="n">
        <v>18</v>
      </c>
      <c r="E452" s="3" t="n">
        <v>0.00208986415882968</v>
      </c>
      <c r="G452" s="1" t="s">
        <v>299</v>
      </c>
      <c r="H452" s="1" t="s">
        <v>70</v>
      </c>
      <c r="I452" s="1" t="s">
        <v>12</v>
      </c>
      <c r="J452" s="1" t="n">
        <v>6</v>
      </c>
      <c r="K452" s="3" t="n">
        <v>0.000915750915750916</v>
      </c>
    </row>
    <row r="453" customFormat="false" ht="12.75" hidden="false" customHeight="false" outlineLevel="0" collapsed="false">
      <c r="A453" s="1" t="s">
        <v>299</v>
      </c>
      <c r="B453" s="1" t="s">
        <v>13</v>
      </c>
      <c r="C453" s="1" t="s">
        <v>12</v>
      </c>
      <c r="D453" s="2" t="n">
        <v>18</v>
      </c>
      <c r="E453" s="3" t="n">
        <v>0.00208986415882968</v>
      </c>
      <c r="G453" s="1" t="s">
        <v>299</v>
      </c>
      <c r="H453" s="1" t="s">
        <v>107</v>
      </c>
      <c r="I453" s="1" t="s">
        <v>12</v>
      </c>
      <c r="J453" s="1" t="n">
        <v>5</v>
      </c>
      <c r="K453" s="3" t="n">
        <v>0.000763125763125763</v>
      </c>
    </row>
    <row r="454" customFormat="false" ht="12.75" hidden="false" customHeight="false" outlineLevel="0" collapsed="false">
      <c r="A454" s="1" t="s">
        <v>299</v>
      </c>
      <c r="B454" s="1" t="s">
        <v>115</v>
      </c>
      <c r="C454" s="1" t="s">
        <v>12</v>
      </c>
      <c r="D454" s="2" t="n">
        <v>10</v>
      </c>
      <c r="E454" s="3" t="n">
        <v>0.00116103564379426</v>
      </c>
      <c r="G454" s="1" t="s">
        <v>299</v>
      </c>
      <c r="H454" s="1" t="s">
        <v>84</v>
      </c>
      <c r="I454" s="1" t="s">
        <v>12</v>
      </c>
      <c r="J454" s="1" t="n">
        <v>5</v>
      </c>
      <c r="K454" s="3" t="n">
        <v>0.000763125763125763</v>
      </c>
    </row>
    <row r="455" customFormat="false" ht="12.75" hidden="false" customHeight="false" outlineLevel="0" collapsed="false">
      <c r="A455" s="1" t="s">
        <v>299</v>
      </c>
      <c r="B455" s="1" t="s">
        <v>150</v>
      </c>
      <c r="C455" s="1" t="s">
        <v>119</v>
      </c>
      <c r="D455" s="2" t="n">
        <v>7</v>
      </c>
      <c r="E455" s="3" t="n">
        <v>0.000812724950655985</v>
      </c>
      <c r="G455" s="1" t="s">
        <v>299</v>
      </c>
      <c r="H455" s="1" t="s">
        <v>34</v>
      </c>
      <c r="I455" s="1" t="s">
        <v>12</v>
      </c>
      <c r="J455" s="1" t="n">
        <v>2</v>
      </c>
      <c r="K455" s="3" t="n">
        <v>0.000305250305250305</v>
      </c>
    </row>
    <row r="456" customFormat="false" ht="12.75" hidden="false" customHeight="false" outlineLevel="0" collapsed="false">
      <c r="A456" s="1" t="s">
        <v>299</v>
      </c>
      <c r="B456" s="1" t="s">
        <v>72</v>
      </c>
      <c r="C456" s="1" t="s">
        <v>12</v>
      </c>
      <c r="D456" s="2" t="n">
        <v>6</v>
      </c>
      <c r="E456" s="3" t="n">
        <v>0.000696621386276559</v>
      </c>
      <c r="G456" s="1" t="s">
        <v>299</v>
      </c>
      <c r="H456" s="1" t="s">
        <v>208</v>
      </c>
      <c r="I456" s="1" t="s">
        <v>12</v>
      </c>
      <c r="J456" s="1" t="n">
        <v>2</v>
      </c>
      <c r="K456" s="3" t="n">
        <v>0.000305250305250305</v>
      </c>
    </row>
    <row r="457" customFormat="false" ht="12.75" hidden="false" customHeight="false" outlineLevel="0" collapsed="false">
      <c r="A457" s="1" t="s">
        <v>299</v>
      </c>
      <c r="B457" s="1" t="s">
        <v>245</v>
      </c>
      <c r="C457" s="1" t="s">
        <v>12</v>
      </c>
      <c r="D457" s="2" t="n">
        <v>5</v>
      </c>
      <c r="E457" s="3" t="n">
        <v>0.000580517821897132</v>
      </c>
      <c r="G457" s="1" t="s">
        <v>299</v>
      </c>
      <c r="H457" s="1" t="s">
        <v>223</v>
      </c>
      <c r="I457" s="1" t="s">
        <v>12</v>
      </c>
      <c r="J457" s="1" t="n">
        <v>2</v>
      </c>
      <c r="K457" s="3" t="n">
        <v>0.000305250305250305</v>
      </c>
    </row>
    <row r="458" customFormat="false" ht="12.75" hidden="false" customHeight="false" outlineLevel="0" collapsed="false">
      <c r="A458" s="1" t="s">
        <v>299</v>
      </c>
      <c r="B458" s="1" t="s">
        <v>81</v>
      </c>
      <c r="C458" s="1" t="s">
        <v>12</v>
      </c>
      <c r="D458" s="2" t="n">
        <v>4</v>
      </c>
      <c r="E458" s="3" t="n">
        <v>0.000464414257517706</v>
      </c>
      <c r="G458" s="1" t="s">
        <v>299</v>
      </c>
      <c r="H458" s="1" t="s">
        <v>83</v>
      </c>
      <c r="I458" s="1" t="s">
        <v>38</v>
      </c>
      <c r="J458" s="1" t="n">
        <v>2</v>
      </c>
      <c r="K458" s="3" t="n">
        <v>0.000305250305250305</v>
      </c>
    </row>
    <row r="459" customFormat="false" ht="12.75" hidden="false" customHeight="false" outlineLevel="0" collapsed="false">
      <c r="A459" s="1" t="s">
        <v>299</v>
      </c>
      <c r="B459" s="1" t="s">
        <v>165</v>
      </c>
      <c r="C459" s="1" t="s">
        <v>31</v>
      </c>
      <c r="D459" s="2" t="n">
        <v>3</v>
      </c>
      <c r="E459" s="3" t="n">
        <v>0.000348310693138279</v>
      </c>
      <c r="H459" s="1" t="s">
        <v>45</v>
      </c>
      <c r="J459" s="1" t="n">
        <v>6552</v>
      </c>
    </row>
    <row r="460" customFormat="false" ht="12.75" hidden="false" customHeight="false" outlineLevel="0" collapsed="false">
      <c r="A460" s="1" t="s">
        <v>299</v>
      </c>
      <c r="B460" s="1" t="s">
        <v>189</v>
      </c>
      <c r="C460" s="1" t="s">
        <v>31</v>
      </c>
      <c r="D460" s="2" t="n">
        <v>3</v>
      </c>
      <c r="E460" s="3" t="n">
        <v>0.000348310693138279</v>
      </c>
    </row>
    <row r="461" customFormat="false" ht="12.75" hidden="false" customHeight="false" outlineLevel="0" collapsed="false">
      <c r="A461" s="1" t="s">
        <v>299</v>
      </c>
      <c r="B461" s="1" t="s">
        <v>167</v>
      </c>
      <c r="C461" s="1" t="s">
        <v>12</v>
      </c>
      <c r="D461" s="2" t="n">
        <v>3</v>
      </c>
      <c r="E461" s="3" t="n">
        <v>0.000348310693138279</v>
      </c>
    </row>
    <row r="462" customFormat="false" ht="12.75" hidden="false" customHeight="false" outlineLevel="0" collapsed="false">
      <c r="A462" s="1" t="s">
        <v>299</v>
      </c>
      <c r="B462" s="1" t="s">
        <v>105</v>
      </c>
      <c r="C462" s="1" t="s">
        <v>12</v>
      </c>
      <c r="D462" s="2" t="n">
        <v>3</v>
      </c>
      <c r="E462" s="3" t="n">
        <v>0.000348310693138279</v>
      </c>
    </row>
    <row r="463" customFormat="false" ht="12.75" hidden="false" customHeight="false" outlineLevel="0" collapsed="false">
      <c r="A463" s="1" t="s">
        <v>299</v>
      </c>
      <c r="B463" s="1" t="s">
        <v>179</v>
      </c>
      <c r="C463" s="1" t="s">
        <v>12</v>
      </c>
      <c r="D463" s="2" t="n">
        <v>3</v>
      </c>
      <c r="E463" s="3" t="n">
        <v>0.000348310693138279</v>
      </c>
    </row>
    <row r="464" customFormat="false" ht="12.75" hidden="false" customHeight="false" outlineLevel="0" collapsed="false">
      <c r="A464" s="1" t="s">
        <v>299</v>
      </c>
      <c r="B464" s="1" t="s">
        <v>253</v>
      </c>
      <c r="C464" s="1" t="s">
        <v>12</v>
      </c>
      <c r="D464" s="2" t="n">
        <v>2</v>
      </c>
      <c r="E464" s="3" t="n">
        <v>0.000232207128758853</v>
      </c>
    </row>
    <row r="465" customFormat="false" ht="12.75" hidden="false" customHeight="false" outlineLevel="0" collapsed="false">
      <c r="A465" s="1" t="s">
        <v>299</v>
      </c>
      <c r="B465" s="1" t="s">
        <v>78</v>
      </c>
      <c r="C465" s="1" t="s">
        <v>12</v>
      </c>
      <c r="D465" s="2" t="n">
        <v>2</v>
      </c>
      <c r="E465" s="3" t="n">
        <v>0.000232207128758853</v>
      </c>
    </row>
    <row r="466" customFormat="false" ht="12.75" hidden="false" customHeight="false" outlineLevel="0" collapsed="false">
      <c r="A466" s="1" t="s">
        <v>299</v>
      </c>
      <c r="B466" s="1" t="s">
        <v>158</v>
      </c>
      <c r="C466" s="1" t="s">
        <v>12</v>
      </c>
      <c r="D466" s="2" t="n">
        <v>2</v>
      </c>
      <c r="E466" s="3" t="n">
        <v>0.000232207128758853</v>
      </c>
    </row>
    <row r="467" customFormat="false" ht="12.75" hidden="false" customHeight="false" outlineLevel="0" collapsed="false">
      <c r="A467" s="1" t="s">
        <v>299</v>
      </c>
      <c r="B467" s="1" t="s">
        <v>208</v>
      </c>
      <c r="C467" s="1" t="s">
        <v>12</v>
      </c>
      <c r="D467" s="2" t="n">
        <v>2</v>
      </c>
      <c r="E467" s="3" t="n">
        <v>0.000232207128758853</v>
      </c>
    </row>
    <row r="468" customFormat="false" ht="12.75" hidden="false" customHeight="false" outlineLevel="0" collapsed="false">
      <c r="A468" s="1" t="s">
        <v>299</v>
      </c>
      <c r="B468" s="1" t="s">
        <v>300</v>
      </c>
      <c r="C468" s="1" t="s">
        <v>12</v>
      </c>
      <c r="D468" s="2" t="n">
        <v>2</v>
      </c>
      <c r="E468" s="3" t="n">
        <v>0.000232207128758853</v>
      </c>
    </row>
    <row r="469" customFormat="false" ht="12.75" hidden="false" customHeight="false" outlineLevel="0" collapsed="false">
      <c r="A469" s="1" t="s">
        <v>299</v>
      </c>
      <c r="B469" s="1" t="s">
        <v>112</v>
      </c>
      <c r="C469" s="1" t="s">
        <v>12</v>
      </c>
      <c r="D469" s="2" t="n">
        <v>2</v>
      </c>
      <c r="E469" s="3" t="n">
        <v>0.000232207128758853</v>
      </c>
    </row>
    <row r="470" customFormat="false" ht="12.75" hidden="false" customHeight="false" outlineLevel="0" collapsed="false">
      <c r="A470" s="1" t="s">
        <v>299</v>
      </c>
      <c r="B470" s="1" t="s">
        <v>197</v>
      </c>
      <c r="C470" s="1" t="s">
        <v>38</v>
      </c>
      <c r="D470" s="2" t="n">
        <v>2</v>
      </c>
      <c r="E470" s="3" t="n">
        <v>0.000232207128758853</v>
      </c>
    </row>
    <row r="471" customFormat="false" ht="12.75" hidden="false" customHeight="false" outlineLevel="0" collapsed="false">
      <c r="A471" s="1" t="s">
        <v>299</v>
      </c>
      <c r="B471" s="1" t="s">
        <v>52</v>
      </c>
      <c r="C471" s="1" t="s">
        <v>25</v>
      </c>
      <c r="D471" s="2" t="n">
        <v>2</v>
      </c>
      <c r="E471" s="3" t="n">
        <v>0.000232207128758853</v>
      </c>
    </row>
    <row r="472" customFormat="false" ht="12.75" hidden="false" customHeight="false" outlineLevel="0" collapsed="false">
      <c r="A472" s="1" t="s">
        <v>299</v>
      </c>
      <c r="B472" s="1" t="s">
        <v>301</v>
      </c>
      <c r="C472" s="1" t="s">
        <v>155</v>
      </c>
      <c r="D472" s="2" t="n">
        <v>1</v>
      </c>
      <c r="E472" s="3" t="n">
        <v>0.000116103564379426</v>
      </c>
    </row>
    <row r="473" customFormat="false" ht="12.75" hidden="false" customHeight="false" outlineLevel="0" collapsed="false">
      <c r="A473" s="1" t="s">
        <v>299</v>
      </c>
      <c r="B473" s="1" t="s">
        <v>302</v>
      </c>
      <c r="C473" s="1" t="s">
        <v>31</v>
      </c>
      <c r="D473" s="2" t="n">
        <v>1</v>
      </c>
      <c r="E473" s="3" t="n">
        <v>0.000116103564379426</v>
      </c>
    </row>
    <row r="474" customFormat="false" ht="12.75" hidden="false" customHeight="false" outlineLevel="0" collapsed="false">
      <c r="B474" s="1" t="s">
        <v>45</v>
      </c>
      <c r="D474" s="2" t="n">
        <v>8613</v>
      </c>
    </row>
    <row r="476" customFormat="false" ht="12.75" hidden="false" customHeight="false" outlineLevel="0" collapsed="false">
      <c r="A476" s="5" t="s">
        <v>2</v>
      </c>
      <c r="B476" s="6" t="s">
        <v>3</v>
      </c>
      <c r="C476" s="6"/>
      <c r="D476" s="7" t="s">
        <v>4</v>
      </c>
      <c r="E476" s="7"/>
      <c r="F476" s="4"/>
      <c r="G476" s="5" t="s">
        <v>3</v>
      </c>
      <c r="H476" s="6" t="s">
        <v>2</v>
      </c>
      <c r="I476" s="6"/>
      <c r="J476" s="7" t="s">
        <v>4</v>
      </c>
      <c r="K476" s="7"/>
    </row>
    <row r="477" customFormat="false" ht="12.75" hidden="false" customHeight="false" outlineLevel="0" collapsed="false">
      <c r="A477" s="8" t="s">
        <v>5</v>
      </c>
      <c r="B477" s="9" t="s">
        <v>5</v>
      </c>
      <c r="C477" s="9"/>
      <c r="D477" s="10" t="s">
        <v>6</v>
      </c>
      <c r="E477" s="10"/>
      <c r="F477" s="4"/>
      <c r="G477" s="8" t="s">
        <v>5</v>
      </c>
      <c r="H477" s="9" t="s">
        <v>5</v>
      </c>
      <c r="I477" s="9"/>
      <c r="J477" s="10" t="s">
        <v>6</v>
      </c>
      <c r="K477" s="10"/>
    </row>
    <row r="478" customFormat="false" ht="12.75" hidden="false" customHeight="false" outlineLevel="0" collapsed="false">
      <c r="A478" s="11" t="s">
        <v>7</v>
      </c>
      <c r="B478" s="12" t="s">
        <v>7</v>
      </c>
      <c r="C478" s="12"/>
      <c r="D478" s="13" t="s">
        <v>8</v>
      </c>
      <c r="E478" s="14" t="s">
        <v>9</v>
      </c>
      <c r="F478" s="4"/>
      <c r="G478" s="11" t="s">
        <v>7</v>
      </c>
      <c r="H478" s="12" t="s">
        <v>7</v>
      </c>
      <c r="I478" s="12"/>
      <c r="J478" s="13" t="s">
        <v>8</v>
      </c>
      <c r="K478" s="14" t="s">
        <v>9</v>
      </c>
    </row>
    <row r="479" customFormat="false" ht="12.75" hidden="false" customHeight="false" outlineLevel="0" collapsed="false">
      <c r="D479" s="21"/>
    </row>
    <row r="480" customFormat="false" ht="12.75" hidden="false" customHeight="false" outlineLevel="0" collapsed="false">
      <c r="A480" s="1" t="s">
        <v>303</v>
      </c>
      <c r="B480" s="1" t="s">
        <v>253</v>
      </c>
      <c r="C480" s="1" t="s">
        <v>12</v>
      </c>
      <c r="D480" s="2" t="n">
        <v>8614</v>
      </c>
      <c r="E480" s="3" t="n">
        <v>0.908745648275135</v>
      </c>
      <c r="G480" s="1" t="s">
        <v>303</v>
      </c>
      <c r="H480" s="1" t="s">
        <v>253</v>
      </c>
      <c r="I480" s="1" t="s">
        <v>12</v>
      </c>
      <c r="J480" s="1" t="n">
        <v>8614</v>
      </c>
      <c r="K480" s="3" t="n">
        <v>0.858566729791688</v>
      </c>
    </row>
    <row r="481" customFormat="false" ht="12.75" hidden="false" customHeight="false" outlineLevel="0" collapsed="false">
      <c r="A481" s="1" t="s">
        <v>303</v>
      </c>
      <c r="B481" s="1" t="s">
        <v>289</v>
      </c>
      <c r="C481" s="1" t="s">
        <v>12</v>
      </c>
      <c r="D481" s="2" t="n">
        <v>202</v>
      </c>
      <c r="E481" s="3" t="n">
        <v>0.0213102647958645</v>
      </c>
      <c r="G481" s="1" t="s">
        <v>303</v>
      </c>
      <c r="H481" s="1" t="s">
        <v>246</v>
      </c>
      <c r="I481" s="1" t="s">
        <v>12</v>
      </c>
      <c r="J481" s="1" t="n">
        <v>497</v>
      </c>
      <c r="K481" s="3" t="n">
        <v>0.0495365294528057</v>
      </c>
    </row>
    <row r="482" customFormat="false" ht="12.75" hidden="false" customHeight="false" outlineLevel="0" collapsed="false">
      <c r="A482" s="1" t="s">
        <v>303</v>
      </c>
      <c r="B482" s="1" t="s">
        <v>259</v>
      </c>
      <c r="C482" s="1" t="s">
        <v>12</v>
      </c>
      <c r="D482" s="2" t="n">
        <v>182</v>
      </c>
      <c r="E482" s="3" t="n">
        <v>0.0192003375883532</v>
      </c>
      <c r="G482" s="1" t="s">
        <v>303</v>
      </c>
      <c r="H482" s="1" t="s">
        <v>289</v>
      </c>
      <c r="I482" s="1" t="s">
        <v>12</v>
      </c>
      <c r="J482" s="1" t="n">
        <v>204</v>
      </c>
      <c r="K482" s="3" t="n">
        <v>0.0203329014252965</v>
      </c>
    </row>
    <row r="483" customFormat="false" ht="12.75" hidden="false" customHeight="false" outlineLevel="0" collapsed="false">
      <c r="A483" s="1" t="s">
        <v>303</v>
      </c>
      <c r="B483" s="1" t="s">
        <v>246</v>
      </c>
      <c r="C483" s="1" t="s">
        <v>12</v>
      </c>
      <c r="D483" s="2" t="n">
        <v>143</v>
      </c>
      <c r="E483" s="3" t="n">
        <v>0.0150859795337061</v>
      </c>
      <c r="G483" s="1" t="s">
        <v>303</v>
      </c>
      <c r="H483" s="1" t="s">
        <v>259</v>
      </c>
      <c r="I483" s="1" t="s">
        <v>12</v>
      </c>
      <c r="J483" s="1" t="n">
        <v>189</v>
      </c>
      <c r="K483" s="3" t="n">
        <v>0.0188378351440247</v>
      </c>
    </row>
    <row r="484" customFormat="false" ht="12.75" hidden="false" customHeight="false" outlineLevel="0" collapsed="false">
      <c r="A484" s="1" t="s">
        <v>303</v>
      </c>
      <c r="B484" s="1" t="s">
        <v>182</v>
      </c>
      <c r="C484" s="1" t="s">
        <v>12</v>
      </c>
      <c r="D484" s="2" t="n">
        <v>130</v>
      </c>
      <c r="E484" s="3" t="n">
        <v>0.0137145268488237</v>
      </c>
      <c r="G484" s="1" t="s">
        <v>303</v>
      </c>
      <c r="H484" s="1" t="s">
        <v>182</v>
      </c>
      <c r="I484" s="1" t="s">
        <v>12</v>
      </c>
      <c r="J484" s="1" t="n">
        <v>185</v>
      </c>
      <c r="K484" s="3" t="n">
        <v>0.0184391508023522</v>
      </c>
    </row>
    <row r="485" customFormat="false" ht="12.75" hidden="false" customHeight="false" outlineLevel="0" collapsed="false">
      <c r="A485" s="1" t="s">
        <v>303</v>
      </c>
      <c r="B485" s="1" t="s">
        <v>288</v>
      </c>
      <c r="C485" s="1" t="s">
        <v>12</v>
      </c>
      <c r="D485" s="2" t="n">
        <v>43</v>
      </c>
      <c r="E485" s="3" t="n">
        <v>0.00453634349614938</v>
      </c>
      <c r="G485" s="1" t="s">
        <v>303</v>
      </c>
      <c r="H485" s="1" t="s">
        <v>128</v>
      </c>
      <c r="I485" s="1" t="s">
        <v>12</v>
      </c>
      <c r="J485" s="1" t="n">
        <v>57</v>
      </c>
      <c r="K485" s="3" t="n">
        <v>0.00568125186883285</v>
      </c>
    </row>
    <row r="486" customFormat="false" ht="12.75" hidden="false" customHeight="false" outlineLevel="0" collapsed="false">
      <c r="A486" s="1" t="s">
        <v>303</v>
      </c>
      <c r="B486" s="1" t="s">
        <v>178</v>
      </c>
      <c r="C486" s="1" t="s">
        <v>12</v>
      </c>
      <c r="D486" s="2" t="n">
        <v>18</v>
      </c>
      <c r="E486" s="3" t="n">
        <v>0.00189893448676021</v>
      </c>
      <c r="G486" s="1" t="s">
        <v>303</v>
      </c>
      <c r="H486" s="1" t="s">
        <v>288</v>
      </c>
      <c r="I486" s="1" t="s">
        <v>12</v>
      </c>
      <c r="J486" s="1" t="n">
        <v>44</v>
      </c>
      <c r="K486" s="3" t="n">
        <v>0.00438552775839729</v>
      </c>
    </row>
    <row r="487" customFormat="false" ht="12.75" hidden="false" customHeight="false" outlineLevel="0" collapsed="false">
      <c r="A487" s="1" t="s">
        <v>303</v>
      </c>
      <c r="B487" s="1" t="s">
        <v>128</v>
      </c>
      <c r="C487" s="1" t="s">
        <v>12</v>
      </c>
      <c r="D487" s="2" t="n">
        <v>14</v>
      </c>
      <c r="E487" s="3" t="n">
        <v>0.00147694904525794</v>
      </c>
      <c r="G487" s="1" t="s">
        <v>303</v>
      </c>
      <c r="H487" s="1" t="s">
        <v>76</v>
      </c>
      <c r="I487" s="1" t="s">
        <v>12</v>
      </c>
      <c r="J487" s="1" t="n">
        <v>29</v>
      </c>
      <c r="K487" s="3" t="n">
        <v>0.00289046147712549</v>
      </c>
    </row>
    <row r="488" customFormat="false" ht="12.75" hidden="false" customHeight="false" outlineLevel="0" collapsed="false">
      <c r="A488" s="1" t="s">
        <v>303</v>
      </c>
      <c r="B488" s="1" t="s">
        <v>240</v>
      </c>
      <c r="C488" s="1" t="s">
        <v>12</v>
      </c>
      <c r="D488" s="2" t="n">
        <v>12</v>
      </c>
      <c r="E488" s="3" t="n">
        <v>0.0012659563245068</v>
      </c>
      <c r="G488" s="1" t="s">
        <v>303</v>
      </c>
      <c r="H488" s="1" t="s">
        <v>177</v>
      </c>
      <c r="I488" s="1" t="s">
        <v>12</v>
      </c>
      <c r="J488" s="1" t="n">
        <v>27</v>
      </c>
      <c r="K488" s="3" t="n">
        <v>0.00269111930628925</v>
      </c>
    </row>
    <row r="489" customFormat="false" ht="12.75" hidden="false" customHeight="false" outlineLevel="0" collapsed="false">
      <c r="A489" s="1" t="s">
        <v>303</v>
      </c>
      <c r="B489" s="1" t="s">
        <v>58</v>
      </c>
      <c r="C489" s="1" t="s">
        <v>12</v>
      </c>
      <c r="D489" s="2" t="n">
        <v>11</v>
      </c>
      <c r="E489" s="3" t="n">
        <v>0.00116045996413124</v>
      </c>
      <c r="G489" s="1" t="s">
        <v>303</v>
      </c>
      <c r="H489" s="1" t="s">
        <v>178</v>
      </c>
      <c r="I489" s="1" t="s">
        <v>12</v>
      </c>
      <c r="J489" s="1" t="n">
        <v>24</v>
      </c>
      <c r="K489" s="3" t="n">
        <v>0.00239210605003489</v>
      </c>
    </row>
    <row r="490" customFormat="false" ht="12.75" hidden="false" customHeight="false" outlineLevel="0" collapsed="false">
      <c r="A490" s="1" t="s">
        <v>303</v>
      </c>
      <c r="B490" s="1" t="s">
        <v>142</v>
      </c>
      <c r="C490" s="1" t="s">
        <v>12</v>
      </c>
      <c r="D490" s="2" t="n">
        <v>9</v>
      </c>
      <c r="E490" s="3" t="n">
        <v>0.000949467243380103</v>
      </c>
      <c r="G490" s="1" t="s">
        <v>303</v>
      </c>
      <c r="H490" s="1" t="s">
        <v>142</v>
      </c>
      <c r="I490" s="1" t="s">
        <v>12</v>
      </c>
      <c r="J490" s="1" t="n">
        <v>23</v>
      </c>
      <c r="K490" s="3" t="n">
        <v>0.00229243496461677</v>
      </c>
    </row>
    <row r="491" customFormat="false" ht="12.75" hidden="false" customHeight="false" outlineLevel="0" collapsed="false">
      <c r="A491" s="1" t="s">
        <v>303</v>
      </c>
      <c r="B491" s="1" t="s">
        <v>13</v>
      </c>
      <c r="C491" s="1" t="s">
        <v>12</v>
      </c>
      <c r="D491" s="2" t="n">
        <v>9</v>
      </c>
      <c r="E491" s="3" t="n">
        <v>0.000949467243380103</v>
      </c>
      <c r="G491" s="1" t="s">
        <v>303</v>
      </c>
      <c r="H491" s="1" t="s">
        <v>240</v>
      </c>
      <c r="I491" s="1" t="s">
        <v>12</v>
      </c>
      <c r="J491" s="1" t="n">
        <v>23</v>
      </c>
      <c r="K491" s="3" t="n">
        <v>0.00229243496461677</v>
      </c>
    </row>
    <row r="492" customFormat="false" ht="12.75" hidden="false" customHeight="false" outlineLevel="0" collapsed="false">
      <c r="A492" s="1" t="s">
        <v>303</v>
      </c>
      <c r="B492" s="1" t="s">
        <v>141</v>
      </c>
      <c r="C492" s="1" t="s">
        <v>12</v>
      </c>
      <c r="D492" s="2" t="n">
        <v>8</v>
      </c>
      <c r="E492" s="3" t="n">
        <v>0.000843970883004536</v>
      </c>
      <c r="G492" s="1" t="s">
        <v>303</v>
      </c>
      <c r="H492" s="1" t="s">
        <v>304</v>
      </c>
      <c r="I492" s="1" t="s">
        <v>305</v>
      </c>
      <c r="J492" s="1" t="n">
        <v>10</v>
      </c>
      <c r="K492" s="3" t="n">
        <v>0.000996710854181202</v>
      </c>
    </row>
    <row r="493" customFormat="false" ht="12.75" hidden="false" customHeight="false" outlineLevel="0" collapsed="false">
      <c r="A493" s="1" t="s">
        <v>303</v>
      </c>
      <c r="B493" s="1" t="s">
        <v>149</v>
      </c>
      <c r="C493" s="1" t="s">
        <v>38</v>
      </c>
      <c r="D493" s="2" t="n">
        <v>8</v>
      </c>
      <c r="E493" s="3" t="n">
        <v>0.000843970883004536</v>
      </c>
      <c r="G493" s="1" t="s">
        <v>303</v>
      </c>
      <c r="H493" s="1" t="s">
        <v>81</v>
      </c>
      <c r="I493" s="1" t="s">
        <v>12</v>
      </c>
      <c r="J493" s="1" t="n">
        <v>9</v>
      </c>
      <c r="K493" s="3" t="n">
        <v>0.000897039768763082</v>
      </c>
    </row>
    <row r="494" customFormat="false" ht="12.75" hidden="false" customHeight="false" outlineLevel="0" collapsed="false">
      <c r="A494" s="1" t="s">
        <v>303</v>
      </c>
      <c r="B494" s="1" t="s">
        <v>182</v>
      </c>
      <c r="C494" s="1" t="s">
        <v>68</v>
      </c>
      <c r="D494" s="2" t="n">
        <v>8</v>
      </c>
      <c r="E494" s="3" t="n">
        <v>0.000843970883004536</v>
      </c>
      <c r="G494" s="1" t="s">
        <v>303</v>
      </c>
      <c r="H494" s="1" t="s">
        <v>79</v>
      </c>
      <c r="I494" s="1" t="s">
        <v>12</v>
      </c>
      <c r="J494" s="1" t="n">
        <v>9</v>
      </c>
      <c r="K494" s="3" t="n">
        <v>0.000897039768763082</v>
      </c>
    </row>
    <row r="495" customFormat="false" ht="12.75" hidden="false" customHeight="false" outlineLevel="0" collapsed="false">
      <c r="A495" s="1" t="s">
        <v>303</v>
      </c>
      <c r="B495" s="1" t="s">
        <v>39</v>
      </c>
      <c r="C495" s="1" t="s">
        <v>12</v>
      </c>
      <c r="D495" s="2" t="n">
        <v>7</v>
      </c>
      <c r="E495" s="3" t="n">
        <v>0.000738474522628969</v>
      </c>
      <c r="G495" s="1" t="s">
        <v>303</v>
      </c>
      <c r="H495" s="1" t="s">
        <v>306</v>
      </c>
      <c r="I495" s="1" t="s">
        <v>25</v>
      </c>
      <c r="J495" s="1" t="n">
        <v>9</v>
      </c>
      <c r="K495" s="3" t="n">
        <v>0.000897039768763082</v>
      </c>
    </row>
    <row r="496" customFormat="false" ht="12.75" hidden="false" customHeight="false" outlineLevel="0" collapsed="false">
      <c r="A496" s="1" t="s">
        <v>303</v>
      </c>
      <c r="B496" s="1" t="s">
        <v>56</v>
      </c>
      <c r="C496" s="1" t="s">
        <v>12</v>
      </c>
      <c r="D496" s="2" t="n">
        <v>6</v>
      </c>
      <c r="E496" s="3" t="n">
        <v>0.000632978162253402</v>
      </c>
      <c r="G496" s="1" t="s">
        <v>303</v>
      </c>
      <c r="H496" s="1" t="s">
        <v>307</v>
      </c>
      <c r="I496" s="1" t="s">
        <v>68</v>
      </c>
      <c r="J496" s="1" t="n">
        <v>8</v>
      </c>
      <c r="K496" s="3" t="n">
        <v>0.000797368683344962</v>
      </c>
    </row>
    <row r="497" customFormat="false" ht="12.75" hidden="false" customHeight="false" outlineLevel="0" collapsed="false">
      <c r="A497" s="1" t="s">
        <v>303</v>
      </c>
      <c r="B497" s="1" t="s">
        <v>16</v>
      </c>
      <c r="C497" s="1" t="s">
        <v>12</v>
      </c>
      <c r="D497" s="2" t="n">
        <v>4</v>
      </c>
      <c r="E497" s="3" t="n">
        <v>0.000421985441502268</v>
      </c>
      <c r="G497" s="1" t="s">
        <v>303</v>
      </c>
      <c r="H497" s="1" t="s">
        <v>58</v>
      </c>
      <c r="I497" s="1" t="s">
        <v>12</v>
      </c>
      <c r="J497" s="1" t="n">
        <v>7</v>
      </c>
      <c r="K497" s="3" t="n">
        <v>0.000697697597926841</v>
      </c>
    </row>
    <row r="498" customFormat="false" ht="12.75" hidden="false" customHeight="false" outlineLevel="0" collapsed="false">
      <c r="A498" s="1" t="s">
        <v>303</v>
      </c>
      <c r="B498" s="1" t="s">
        <v>153</v>
      </c>
      <c r="C498" s="1" t="s">
        <v>12</v>
      </c>
      <c r="D498" s="2" t="n">
        <v>4</v>
      </c>
      <c r="E498" s="3" t="n">
        <v>0.000421985441502268</v>
      </c>
      <c r="G498" s="1" t="s">
        <v>303</v>
      </c>
      <c r="H498" s="1" t="s">
        <v>43</v>
      </c>
      <c r="I498" s="1" t="s">
        <v>25</v>
      </c>
      <c r="J498" s="1" t="n">
        <v>7</v>
      </c>
      <c r="K498" s="3" t="n">
        <v>0.000697697597926841</v>
      </c>
    </row>
    <row r="499" customFormat="false" ht="12.75" hidden="false" customHeight="false" outlineLevel="0" collapsed="false">
      <c r="A499" s="1" t="s">
        <v>303</v>
      </c>
      <c r="B499" s="1" t="s">
        <v>62</v>
      </c>
      <c r="C499" s="1" t="s">
        <v>25</v>
      </c>
      <c r="D499" s="2" t="n">
        <v>4</v>
      </c>
      <c r="E499" s="3" t="n">
        <v>0.000421985441502268</v>
      </c>
      <c r="G499" s="1" t="s">
        <v>303</v>
      </c>
      <c r="H499" s="1" t="s">
        <v>209</v>
      </c>
      <c r="I499" s="1" t="s">
        <v>185</v>
      </c>
      <c r="J499" s="1" t="n">
        <v>7</v>
      </c>
      <c r="K499" s="3" t="n">
        <v>0.000697697597926841</v>
      </c>
    </row>
    <row r="500" customFormat="false" ht="12.75" hidden="false" customHeight="false" outlineLevel="0" collapsed="false">
      <c r="A500" s="1" t="s">
        <v>303</v>
      </c>
      <c r="B500" s="1" t="s">
        <v>169</v>
      </c>
      <c r="C500" s="1" t="s">
        <v>68</v>
      </c>
      <c r="D500" s="2" t="n">
        <v>4</v>
      </c>
      <c r="E500" s="3" t="n">
        <v>0.000421985441502268</v>
      </c>
      <c r="G500" s="1" t="s">
        <v>303</v>
      </c>
      <c r="H500" s="1" t="s">
        <v>167</v>
      </c>
      <c r="I500" s="1" t="s">
        <v>12</v>
      </c>
      <c r="J500" s="1" t="n">
        <v>6</v>
      </c>
      <c r="K500" s="3" t="n">
        <v>0.000598026512508721</v>
      </c>
    </row>
    <row r="501" customFormat="false" ht="12.75" hidden="false" customHeight="false" outlineLevel="0" collapsed="false">
      <c r="A501" s="1" t="s">
        <v>303</v>
      </c>
      <c r="B501" s="1" t="s">
        <v>80</v>
      </c>
      <c r="C501" s="1" t="s">
        <v>12</v>
      </c>
      <c r="D501" s="2" t="n">
        <v>3</v>
      </c>
      <c r="E501" s="3" t="n">
        <v>0.000316489081126701</v>
      </c>
      <c r="G501" s="1" t="s">
        <v>303</v>
      </c>
      <c r="H501" s="1" t="s">
        <v>308</v>
      </c>
      <c r="I501" s="1" t="s">
        <v>38</v>
      </c>
      <c r="J501" s="1" t="n">
        <v>5</v>
      </c>
      <c r="K501" s="3" t="n">
        <v>0.000498355427090601</v>
      </c>
    </row>
    <row r="502" customFormat="false" ht="12.75" hidden="false" customHeight="false" outlineLevel="0" collapsed="false">
      <c r="A502" s="1" t="s">
        <v>303</v>
      </c>
      <c r="B502" s="1" t="s">
        <v>202</v>
      </c>
      <c r="C502" s="1" t="s">
        <v>12</v>
      </c>
      <c r="D502" s="2" t="n">
        <v>3</v>
      </c>
      <c r="E502" s="3" t="n">
        <v>0.000316489081126701</v>
      </c>
      <c r="G502" s="1" t="s">
        <v>303</v>
      </c>
      <c r="H502" s="1" t="s">
        <v>293</v>
      </c>
      <c r="I502" s="1" t="s">
        <v>38</v>
      </c>
      <c r="J502" s="1" t="n">
        <v>4</v>
      </c>
      <c r="K502" s="3" t="n">
        <v>0.000398684341672481</v>
      </c>
    </row>
    <row r="503" customFormat="false" ht="12.75" hidden="false" customHeight="false" outlineLevel="0" collapsed="false">
      <c r="A503" s="1" t="s">
        <v>303</v>
      </c>
      <c r="B503" s="1" t="s">
        <v>309</v>
      </c>
      <c r="C503" s="1" t="s">
        <v>155</v>
      </c>
      <c r="D503" s="2" t="n">
        <v>2</v>
      </c>
      <c r="E503" s="3" t="n">
        <v>0.000210992720751134</v>
      </c>
      <c r="G503" s="1" t="s">
        <v>303</v>
      </c>
      <c r="H503" s="1" t="s">
        <v>207</v>
      </c>
      <c r="I503" s="1" t="s">
        <v>12</v>
      </c>
      <c r="J503" s="1" t="n">
        <v>3</v>
      </c>
      <c r="K503" s="3" t="n">
        <v>0.000299013256254361</v>
      </c>
    </row>
    <row r="504" customFormat="false" ht="12.75" hidden="false" customHeight="false" outlineLevel="0" collapsed="false">
      <c r="A504" s="1" t="s">
        <v>303</v>
      </c>
      <c r="B504" s="1" t="s">
        <v>310</v>
      </c>
      <c r="C504" s="1" t="s">
        <v>225</v>
      </c>
      <c r="D504" s="2" t="n">
        <v>2</v>
      </c>
      <c r="E504" s="3" t="n">
        <v>0.000210992720751134</v>
      </c>
      <c r="G504" s="1" t="s">
        <v>303</v>
      </c>
      <c r="H504" s="1" t="s">
        <v>17</v>
      </c>
      <c r="I504" s="1" t="s">
        <v>12</v>
      </c>
      <c r="J504" s="1" t="n">
        <v>3</v>
      </c>
      <c r="K504" s="3" t="n">
        <v>0.000299013256254361</v>
      </c>
    </row>
    <row r="505" customFormat="false" ht="12.75" hidden="false" customHeight="false" outlineLevel="0" collapsed="false">
      <c r="A505" s="1" t="s">
        <v>303</v>
      </c>
      <c r="B505" s="1" t="s">
        <v>20</v>
      </c>
      <c r="C505" s="1" t="s">
        <v>12</v>
      </c>
      <c r="D505" s="2" t="n">
        <v>2</v>
      </c>
      <c r="E505" s="3" t="n">
        <v>0.000210992720751134</v>
      </c>
      <c r="G505" s="1" t="s">
        <v>303</v>
      </c>
      <c r="H505" s="1" t="s">
        <v>245</v>
      </c>
      <c r="I505" s="1" t="s">
        <v>12</v>
      </c>
      <c r="J505" s="1" t="n">
        <v>3</v>
      </c>
      <c r="K505" s="3" t="n">
        <v>0.000299013256254361</v>
      </c>
    </row>
    <row r="506" customFormat="false" ht="12.75" hidden="false" customHeight="false" outlineLevel="0" collapsed="false">
      <c r="A506" s="1" t="s">
        <v>303</v>
      </c>
      <c r="B506" s="1" t="s">
        <v>311</v>
      </c>
      <c r="C506" s="1" t="s">
        <v>12</v>
      </c>
      <c r="D506" s="2" t="n">
        <v>2</v>
      </c>
      <c r="E506" s="3" t="n">
        <v>0.000210992720751134</v>
      </c>
      <c r="G506" s="1" t="s">
        <v>303</v>
      </c>
      <c r="H506" s="1" t="s">
        <v>141</v>
      </c>
      <c r="I506" s="1" t="s">
        <v>12</v>
      </c>
      <c r="J506" s="1" t="n">
        <v>3</v>
      </c>
      <c r="K506" s="3" t="n">
        <v>0.000299013256254361</v>
      </c>
    </row>
    <row r="507" customFormat="false" ht="12.75" hidden="false" customHeight="false" outlineLevel="0" collapsed="false">
      <c r="A507" s="1" t="s">
        <v>303</v>
      </c>
      <c r="B507" s="1" t="s">
        <v>145</v>
      </c>
      <c r="C507" s="1" t="s">
        <v>12</v>
      </c>
      <c r="D507" s="2" t="n">
        <v>2</v>
      </c>
      <c r="E507" s="3" t="n">
        <v>0.000210992720751134</v>
      </c>
      <c r="G507" s="1" t="s">
        <v>303</v>
      </c>
      <c r="H507" s="1" t="s">
        <v>11</v>
      </c>
      <c r="I507" s="1" t="s">
        <v>12</v>
      </c>
      <c r="J507" s="1" t="n">
        <v>2</v>
      </c>
      <c r="K507" s="3" t="n">
        <v>0.00019934217083624</v>
      </c>
    </row>
    <row r="508" customFormat="false" ht="12.75" hidden="false" customHeight="false" outlineLevel="0" collapsed="false">
      <c r="A508" s="1" t="s">
        <v>303</v>
      </c>
      <c r="B508" s="1" t="s">
        <v>300</v>
      </c>
      <c r="C508" s="1" t="s">
        <v>12</v>
      </c>
      <c r="D508" s="2" t="n">
        <v>2</v>
      </c>
      <c r="E508" s="3" t="n">
        <v>0.000210992720751134</v>
      </c>
      <c r="G508" s="1" t="s">
        <v>303</v>
      </c>
      <c r="H508" s="1" t="s">
        <v>92</v>
      </c>
      <c r="I508" s="1" t="s">
        <v>12</v>
      </c>
      <c r="J508" s="1" t="n">
        <v>2</v>
      </c>
      <c r="K508" s="3" t="n">
        <v>0.00019934217083624</v>
      </c>
    </row>
    <row r="509" customFormat="false" ht="12.75" hidden="false" customHeight="false" outlineLevel="0" collapsed="false">
      <c r="A509" s="1" t="s">
        <v>303</v>
      </c>
      <c r="B509" s="1" t="s">
        <v>245</v>
      </c>
      <c r="C509" s="1" t="s">
        <v>12</v>
      </c>
      <c r="D509" s="2" t="n">
        <v>2</v>
      </c>
      <c r="E509" s="3" t="n">
        <v>0.000210992720751134</v>
      </c>
      <c r="G509" s="1" t="s">
        <v>303</v>
      </c>
      <c r="H509" s="1" t="s">
        <v>139</v>
      </c>
      <c r="I509" s="1" t="s">
        <v>12</v>
      </c>
      <c r="J509" s="1" t="n">
        <v>2</v>
      </c>
      <c r="K509" s="3" t="n">
        <v>0.00019934217083624</v>
      </c>
    </row>
    <row r="510" customFormat="false" ht="12.75" hidden="false" customHeight="false" outlineLevel="0" collapsed="false">
      <c r="A510" s="1" t="s">
        <v>303</v>
      </c>
      <c r="B510" s="1" t="s">
        <v>177</v>
      </c>
      <c r="C510" s="1" t="s">
        <v>12</v>
      </c>
      <c r="D510" s="2" t="n">
        <v>2</v>
      </c>
      <c r="E510" s="3" t="n">
        <v>0.000210992720751134</v>
      </c>
      <c r="G510" s="1" t="s">
        <v>303</v>
      </c>
      <c r="H510" s="1" t="s">
        <v>281</v>
      </c>
      <c r="I510" s="1" t="s">
        <v>12</v>
      </c>
      <c r="J510" s="1" t="n">
        <v>2</v>
      </c>
      <c r="K510" s="3" t="n">
        <v>0.00019934217083624</v>
      </c>
    </row>
    <row r="511" customFormat="false" ht="12.75" hidden="false" customHeight="false" outlineLevel="0" collapsed="false">
      <c r="A511" s="1" t="s">
        <v>303</v>
      </c>
      <c r="B511" s="1" t="s">
        <v>159</v>
      </c>
      <c r="C511" s="1" t="s">
        <v>12</v>
      </c>
      <c r="D511" s="2" t="n">
        <v>2</v>
      </c>
      <c r="E511" s="3" t="n">
        <v>0.000210992720751134</v>
      </c>
      <c r="G511" s="1" t="s">
        <v>303</v>
      </c>
      <c r="H511" s="1" t="s">
        <v>223</v>
      </c>
      <c r="I511" s="1" t="s">
        <v>12</v>
      </c>
      <c r="J511" s="1" t="n">
        <v>2</v>
      </c>
      <c r="K511" s="3" t="n">
        <v>0.00019934217083624</v>
      </c>
    </row>
    <row r="512" customFormat="false" ht="12.75" hidden="false" customHeight="false" outlineLevel="0" collapsed="false">
      <c r="A512" s="1" t="s">
        <v>303</v>
      </c>
      <c r="B512" s="1" t="s">
        <v>198</v>
      </c>
      <c r="C512" s="1" t="s">
        <v>38</v>
      </c>
      <c r="D512" s="2" t="n">
        <v>2</v>
      </c>
      <c r="E512" s="3" t="n">
        <v>0.000210992720751134</v>
      </c>
      <c r="G512" s="1" t="s">
        <v>303</v>
      </c>
      <c r="H512" s="1" t="s">
        <v>300</v>
      </c>
      <c r="I512" s="1" t="s">
        <v>12</v>
      </c>
      <c r="J512" s="1" t="n">
        <v>2</v>
      </c>
      <c r="K512" s="3" t="n">
        <v>0.00019934217083624</v>
      </c>
    </row>
    <row r="513" customFormat="false" ht="12.75" hidden="false" customHeight="false" outlineLevel="0" collapsed="false">
      <c r="A513" s="1" t="s">
        <v>303</v>
      </c>
      <c r="B513" s="1" t="s">
        <v>149</v>
      </c>
      <c r="C513" s="1" t="s">
        <v>25</v>
      </c>
      <c r="D513" s="2" t="n">
        <v>2</v>
      </c>
      <c r="E513" s="3" t="n">
        <v>0.000210992720751134</v>
      </c>
      <c r="G513" s="1" t="s">
        <v>303</v>
      </c>
      <c r="H513" s="1" t="s">
        <v>97</v>
      </c>
      <c r="I513" s="1" t="s">
        <v>12</v>
      </c>
      <c r="J513" s="1" t="n">
        <v>2</v>
      </c>
      <c r="K513" s="3" t="n">
        <v>0.00019934217083624</v>
      </c>
    </row>
    <row r="514" customFormat="false" ht="12.75" hidden="false" customHeight="false" outlineLevel="0" collapsed="false">
      <c r="A514" s="1" t="s">
        <v>303</v>
      </c>
      <c r="B514" s="1" t="s">
        <v>52</v>
      </c>
      <c r="C514" s="1" t="s">
        <v>25</v>
      </c>
      <c r="D514" s="2" t="n">
        <v>2</v>
      </c>
      <c r="E514" s="3" t="n">
        <v>0.000210992720751134</v>
      </c>
      <c r="G514" s="1" t="s">
        <v>303</v>
      </c>
      <c r="H514" s="1" t="s">
        <v>312</v>
      </c>
      <c r="I514" s="1" t="s">
        <v>38</v>
      </c>
      <c r="J514" s="1" t="n">
        <v>2</v>
      </c>
      <c r="K514" s="3" t="n">
        <v>0.00019934217083624</v>
      </c>
    </row>
    <row r="515" customFormat="false" ht="12.75" hidden="false" customHeight="false" outlineLevel="0" collapsed="false">
      <c r="A515" s="1" t="s">
        <v>303</v>
      </c>
      <c r="B515" s="1" t="s">
        <v>313</v>
      </c>
      <c r="C515" s="1" t="s">
        <v>268</v>
      </c>
      <c r="D515" s="2" t="n">
        <v>2</v>
      </c>
      <c r="E515" s="3" t="n">
        <v>0.000210992720751134</v>
      </c>
      <c r="G515" s="1" t="s">
        <v>303</v>
      </c>
      <c r="H515" s="1" t="s">
        <v>264</v>
      </c>
      <c r="I515" s="1" t="s">
        <v>38</v>
      </c>
      <c r="J515" s="1" t="n">
        <v>2</v>
      </c>
      <c r="K515" s="3" t="n">
        <v>0.00019934217083624</v>
      </c>
    </row>
    <row r="516" customFormat="false" ht="12.75" hidden="false" customHeight="false" outlineLevel="0" collapsed="false">
      <c r="A516" s="1" t="s">
        <v>303</v>
      </c>
      <c r="B516" s="1" t="s">
        <v>314</v>
      </c>
      <c r="C516" s="1" t="s">
        <v>68</v>
      </c>
      <c r="D516" s="2" t="n">
        <v>2</v>
      </c>
      <c r="E516" s="3" t="n">
        <v>0.000210992720751134</v>
      </c>
      <c r="G516" s="1" t="s">
        <v>303</v>
      </c>
      <c r="H516" s="1" t="s">
        <v>114</v>
      </c>
      <c r="I516" s="1" t="s">
        <v>50</v>
      </c>
      <c r="J516" s="1" t="n">
        <v>2</v>
      </c>
      <c r="K516" s="3" t="n">
        <v>0.00019934217083624</v>
      </c>
    </row>
    <row r="517" customFormat="false" ht="12.75" hidden="false" customHeight="false" outlineLevel="0" collapsed="false">
      <c r="A517" s="1" t="s">
        <v>303</v>
      </c>
      <c r="B517" s="1" t="s">
        <v>315</v>
      </c>
      <c r="D517" s="2" t="n">
        <v>2</v>
      </c>
      <c r="E517" s="3" t="n">
        <v>0.000210992720751134</v>
      </c>
      <c r="G517" s="1" t="s">
        <v>303</v>
      </c>
      <c r="H517" s="1" t="s">
        <v>52</v>
      </c>
      <c r="I517" s="1" t="s">
        <v>54</v>
      </c>
      <c r="J517" s="1" t="n">
        <v>2</v>
      </c>
      <c r="K517" s="3" t="n">
        <v>0.00019934217083624</v>
      </c>
    </row>
    <row r="518" customFormat="false" ht="12.75" hidden="false" customHeight="false" outlineLevel="0" collapsed="false">
      <c r="A518" s="1" t="s">
        <v>303</v>
      </c>
      <c r="B518" s="1" t="s">
        <v>139</v>
      </c>
      <c r="C518" s="1" t="s">
        <v>12</v>
      </c>
      <c r="D518" s="2" t="n">
        <v>1</v>
      </c>
      <c r="E518" s="3" t="n">
        <v>0.000105496360375567</v>
      </c>
      <c r="G518" s="1" t="s">
        <v>303</v>
      </c>
      <c r="H518" s="1" t="s">
        <v>145</v>
      </c>
      <c r="I518" s="1" t="s">
        <v>12</v>
      </c>
      <c r="J518" s="1" t="n">
        <v>1</v>
      </c>
      <c r="K518" s="3" t="n">
        <v>9.96710854181202E-005</v>
      </c>
    </row>
    <row r="519" customFormat="false" ht="12.75" hidden="false" customHeight="false" outlineLevel="0" collapsed="false">
      <c r="A519" s="1" t="s">
        <v>303</v>
      </c>
      <c r="B519" s="1" t="s">
        <v>156</v>
      </c>
      <c r="C519" s="1" t="s">
        <v>12</v>
      </c>
      <c r="D519" s="2" t="n">
        <v>1</v>
      </c>
      <c r="E519" s="3" t="n">
        <v>0.000105496360375567</v>
      </c>
      <c r="G519" s="1" t="s">
        <v>303</v>
      </c>
      <c r="H519" s="1" t="s">
        <v>156</v>
      </c>
      <c r="I519" s="1" t="s">
        <v>12</v>
      </c>
      <c r="J519" s="1" t="n">
        <v>1</v>
      </c>
      <c r="K519" s="3" t="n">
        <v>9.96710854181202E-005</v>
      </c>
    </row>
    <row r="520" customFormat="false" ht="12.75" hidden="false" customHeight="false" outlineLevel="0" collapsed="false">
      <c r="A520" s="1" t="s">
        <v>303</v>
      </c>
      <c r="B520" s="1" t="s">
        <v>316</v>
      </c>
      <c r="C520" s="1" t="s">
        <v>248</v>
      </c>
      <c r="D520" s="2" t="n">
        <v>1</v>
      </c>
      <c r="E520" s="3" t="n">
        <v>0.000105496360375567</v>
      </c>
      <c r="H520" s="1" t="s">
        <v>45</v>
      </c>
      <c r="J520" s="1" t="n">
        <v>10033</v>
      </c>
    </row>
    <row r="521" customFormat="false" ht="12.75" hidden="false" customHeight="false" outlineLevel="0" collapsed="false">
      <c r="B521" s="1" t="s">
        <v>45</v>
      </c>
      <c r="D521" s="2" t="n">
        <v>9479</v>
      </c>
    </row>
    <row r="523" s="26" customFormat="true" ht="12.75" hidden="false" customHeight="false" outlineLevel="0" collapsed="false">
      <c r="A523" s="15"/>
      <c r="B523" s="23"/>
      <c r="C523" s="23"/>
      <c r="D523" s="24"/>
      <c r="E523" s="25"/>
      <c r="F523" s="15"/>
      <c r="G523" s="15"/>
      <c r="H523" s="23"/>
      <c r="I523" s="23"/>
      <c r="J523" s="24"/>
      <c r="K523" s="24"/>
    </row>
    <row r="524" s="26" customFormat="true" ht="12.75" hidden="false" customHeight="false" outlineLevel="0" collapsed="false">
      <c r="A524" s="15"/>
      <c r="B524" s="23"/>
      <c r="C524" s="23"/>
      <c r="D524" s="24"/>
      <c r="E524" s="25"/>
      <c r="F524" s="15"/>
      <c r="G524" s="15"/>
      <c r="H524" s="23"/>
      <c r="I524" s="23"/>
      <c r="J524" s="24"/>
      <c r="K524" s="24"/>
    </row>
    <row r="525" s="26" customFormat="true" ht="12.75" hidden="false" customHeight="false" outlineLevel="0" collapsed="false">
      <c r="A525" s="15"/>
      <c r="B525" s="23"/>
      <c r="C525" s="23"/>
      <c r="D525" s="16"/>
      <c r="E525" s="17"/>
      <c r="F525" s="15"/>
      <c r="G525" s="15"/>
      <c r="H525" s="23"/>
      <c r="I525" s="23"/>
      <c r="J525" s="16"/>
      <c r="K525" s="17"/>
    </row>
    <row r="526" s="26" customFormat="true" ht="12.75" hidden="false" customHeight="false" outlineLevel="0" collapsed="false">
      <c r="D526" s="27"/>
      <c r="E526" s="28"/>
      <c r="K526" s="28"/>
    </row>
    <row r="527" customFormat="false" ht="12.75" hidden="false" customHeight="false" outlineLevel="0" collapsed="false">
      <c r="A527" s="1" t="s">
        <v>317</v>
      </c>
      <c r="B527" s="18" t="s">
        <v>176</v>
      </c>
      <c r="C527" s="18" t="s">
        <v>12</v>
      </c>
      <c r="D527" s="19" t="n">
        <v>4032</v>
      </c>
      <c r="E527" s="3" t="n">
        <f aca="false">D527/D566</f>
        <v>0.591289045314562</v>
      </c>
      <c r="G527" s="20" t="s">
        <v>317</v>
      </c>
      <c r="H527" s="18" t="s">
        <v>176</v>
      </c>
      <c r="I527" s="18" t="s">
        <v>12</v>
      </c>
      <c r="J527" s="19" t="n">
        <v>4032</v>
      </c>
      <c r="K527" s="3" t="n">
        <f aca="false">J527/J544</f>
        <v>0.866165413533835</v>
      </c>
    </row>
    <row r="528" customFormat="false" ht="12.75" hidden="false" customHeight="false" outlineLevel="0" collapsed="false">
      <c r="A528" s="1" t="s">
        <v>317</v>
      </c>
      <c r="B528" s="18" t="s">
        <v>80</v>
      </c>
      <c r="C528" s="18" t="s">
        <v>12</v>
      </c>
      <c r="D528" s="19" t="n">
        <v>1095</v>
      </c>
      <c r="E528" s="3" t="n">
        <f aca="false">D528/D566</f>
        <v>0.160580730312363</v>
      </c>
      <c r="G528" s="20" t="s">
        <v>317</v>
      </c>
      <c r="H528" s="18" t="s">
        <v>87</v>
      </c>
      <c r="I528" s="18" t="s">
        <v>12</v>
      </c>
      <c r="J528" s="19" t="n">
        <v>170</v>
      </c>
      <c r="K528" s="3" t="n">
        <f aca="false">J528/J544</f>
        <v>0.0365198711063373</v>
      </c>
    </row>
    <row r="529" customFormat="false" ht="12.75" hidden="false" customHeight="false" outlineLevel="0" collapsed="false">
      <c r="A529" s="1" t="s">
        <v>317</v>
      </c>
      <c r="B529" s="18" t="s">
        <v>87</v>
      </c>
      <c r="C529" s="18" t="s">
        <v>12</v>
      </c>
      <c r="D529" s="19" t="n">
        <v>871</v>
      </c>
      <c r="E529" s="3" t="n">
        <f aca="false">D529/D566</f>
        <v>0.127731338905998</v>
      </c>
      <c r="G529" s="20" t="s">
        <v>317</v>
      </c>
      <c r="H529" s="18" t="s">
        <v>165</v>
      </c>
      <c r="I529" s="18" t="s">
        <v>12</v>
      </c>
      <c r="J529" s="19" t="n">
        <v>150</v>
      </c>
      <c r="K529" s="3" t="n">
        <f aca="false">J529/J544</f>
        <v>0.0322234156820623</v>
      </c>
    </row>
    <row r="530" customFormat="false" ht="12.75" hidden="false" customHeight="false" outlineLevel="0" collapsed="false">
      <c r="A530" s="1" t="s">
        <v>317</v>
      </c>
      <c r="B530" s="18" t="s">
        <v>91</v>
      </c>
      <c r="C530" s="18" t="s">
        <v>12</v>
      </c>
      <c r="D530" s="19" t="n">
        <v>244</v>
      </c>
      <c r="E530" s="3" t="n">
        <f aca="false">D530/D566</f>
        <v>0.0357823727819328</v>
      </c>
      <c r="G530" s="20" t="s">
        <v>317</v>
      </c>
      <c r="H530" s="18" t="s">
        <v>78</v>
      </c>
      <c r="I530" s="18" t="s">
        <v>12</v>
      </c>
      <c r="J530" s="19" t="n">
        <v>98</v>
      </c>
      <c r="K530" s="3" t="n">
        <f aca="false">J530/J544</f>
        <v>0.0210526315789474</v>
      </c>
    </row>
    <row r="531" customFormat="false" ht="12.75" hidden="false" customHeight="false" outlineLevel="0" collapsed="false">
      <c r="A531" s="1" t="s">
        <v>317</v>
      </c>
      <c r="B531" s="18" t="s">
        <v>78</v>
      </c>
      <c r="C531" s="18" t="s">
        <v>12</v>
      </c>
      <c r="D531" s="19" t="n">
        <v>142</v>
      </c>
      <c r="E531" s="3" t="n">
        <f aca="false">D531/D566</f>
        <v>0.0208241677665347</v>
      </c>
      <c r="G531" s="20" t="s">
        <v>317</v>
      </c>
      <c r="H531" s="18" t="s">
        <v>80</v>
      </c>
      <c r="I531" s="18" t="s">
        <v>12</v>
      </c>
      <c r="J531" s="19" t="n">
        <v>68</v>
      </c>
      <c r="K531" s="3" t="n">
        <f aca="false">J531/J544</f>
        <v>0.0146079484425349</v>
      </c>
    </row>
    <row r="532" customFormat="false" ht="12.75" hidden="false" customHeight="false" outlineLevel="0" collapsed="false">
      <c r="A532" s="1" t="s">
        <v>317</v>
      </c>
      <c r="B532" s="18" t="s">
        <v>81</v>
      </c>
      <c r="C532" s="18" t="s">
        <v>12</v>
      </c>
      <c r="D532" s="19" t="n">
        <v>135</v>
      </c>
      <c r="E532" s="3" t="n">
        <f aca="false">D532/D566</f>
        <v>0.0197976242850858</v>
      </c>
      <c r="G532" s="20" t="s">
        <v>317</v>
      </c>
      <c r="H532" s="18" t="s">
        <v>91</v>
      </c>
      <c r="I532" s="18" t="s">
        <v>12</v>
      </c>
      <c r="J532" s="19" t="n">
        <v>45</v>
      </c>
      <c r="K532" s="3" t="n">
        <f aca="false">J532/J544</f>
        <v>0.00966702470461869</v>
      </c>
    </row>
    <row r="533" customFormat="false" ht="12.75" hidden="false" customHeight="false" outlineLevel="0" collapsed="false">
      <c r="A533" s="1" t="s">
        <v>317</v>
      </c>
      <c r="B533" s="18" t="s">
        <v>165</v>
      </c>
      <c r="C533" s="18" t="s">
        <v>12</v>
      </c>
      <c r="D533" s="19" t="n">
        <v>75</v>
      </c>
      <c r="E533" s="3" t="n">
        <f aca="false">D533/D566</f>
        <v>0.010998680158381</v>
      </c>
      <c r="G533" s="20" t="s">
        <v>317</v>
      </c>
      <c r="H533" s="18" t="s">
        <v>81</v>
      </c>
      <c r="I533" s="18" t="s">
        <v>12</v>
      </c>
      <c r="J533" s="19" t="n">
        <v>20</v>
      </c>
      <c r="K533" s="3" t="n">
        <f aca="false">J533/J544</f>
        <v>0.00429645542427497</v>
      </c>
    </row>
    <row r="534" customFormat="false" ht="12.75" hidden="false" customHeight="false" outlineLevel="0" collapsed="false">
      <c r="A534" s="1" t="s">
        <v>317</v>
      </c>
      <c r="B534" s="18" t="s">
        <v>107</v>
      </c>
      <c r="C534" s="18" t="s">
        <v>12</v>
      </c>
      <c r="D534" s="19" t="n">
        <v>59</v>
      </c>
      <c r="E534" s="3" t="n">
        <f aca="false">D534/D566</f>
        <v>0.00865229505792638</v>
      </c>
      <c r="G534" s="20" t="s">
        <v>317</v>
      </c>
      <c r="H534" s="18" t="s">
        <v>179</v>
      </c>
      <c r="I534" s="18" t="s">
        <v>12</v>
      </c>
      <c r="J534" s="19" t="n">
        <v>12</v>
      </c>
      <c r="K534" s="3" t="n">
        <f aca="false">J534/J544</f>
        <v>0.00257787325456498</v>
      </c>
    </row>
    <row r="535" customFormat="false" ht="12.75" hidden="false" customHeight="false" outlineLevel="0" collapsed="false">
      <c r="A535" s="1" t="s">
        <v>317</v>
      </c>
      <c r="B535" s="18" t="s">
        <v>167</v>
      </c>
      <c r="C535" s="18" t="s">
        <v>12</v>
      </c>
      <c r="D535" s="19" t="n">
        <v>25</v>
      </c>
      <c r="E535" s="3" t="n">
        <f aca="false">D535/D566</f>
        <v>0.00366622671946033</v>
      </c>
      <c r="G535" s="20" t="s">
        <v>317</v>
      </c>
      <c r="H535" s="18" t="s">
        <v>63</v>
      </c>
      <c r="I535" s="18" t="s">
        <v>12</v>
      </c>
      <c r="J535" s="19" t="n">
        <v>10</v>
      </c>
      <c r="K535" s="3" t="n">
        <f aca="false">J535/J544</f>
        <v>0.00214822771213749</v>
      </c>
    </row>
    <row r="536" customFormat="false" ht="12.75" hidden="false" customHeight="false" outlineLevel="0" collapsed="false">
      <c r="A536" s="1" t="s">
        <v>317</v>
      </c>
      <c r="B536" s="18" t="s">
        <v>92</v>
      </c>
      <c r="C536" s="18" t="s">
        <v>12</v>
      </c>
      <c r="D536" s="19" t="n">
        <v>21</v>
      </c>
      <c r="E536" s="3" t="n">
        <f aca="false">D536/D566</f>
        <v>0.00307963044434668</v>
      </c>
      <c r="G536" s="20" t="s">
        <v>317</v>
      </c>
      <c r="H536" s="18" t="s">
        <v>90</v>
      </c>
      <c r="I536" s="18" t="s">
        <v>31</v>
      </c>
      <c r="J536" s="19" t="n">
        <v>10</v>
      </c>
      <c r="K536" s="3" t="n">
        <f aca="false">J536/J544</f>
        <v>0.00214822771213749</v>
      </c>
    </row>
    <row r="537" customFormat="false" ht="12.75" hidden="false" customHeight="false" outlineLevel="0" collapsed="false">
      <c r="A537" s="1" t="s">
        <v>317</v>
      </c>
      <c r="B537" s="18" t="s">
        <v>74</v>
      </c>
      <c r="C537" s="18" t="s">
        <v>12</v>
      </c>
      <c r="D537" s="19" t="n">
        <v>10</v>
      </c>
      <c r="E537" s="3" t="n">
        <f aca="false">D537/D566</f>
        <v>0.00146649068778413</v>
      </c>
      <c r="G537" s="20" t="s">
        <v>317</v>
      </c>
      <c r="H537" s="18" t="s">
        <v>167</v>
      </c>
      <c r="I537" s="18" t="s">
        <v>12</v>
      </c>
      <c r="J537" s="19" t="n">
        <v>9</v>
      </c>
      <c r="K537" s="3" t="n">
        <f aca="false">J537/J544</f>
        <v>0.00193340494092374</v>
      </c>
    </row>
    <row r="538" customFormat="false" ht="12.75" hidden="false" customHeight="false" outlineLevel="0" collapsed="false">
      <c r="A538" s="1" t="s">
        <v>317</v>
      </c>
      <c r="B538" s="18" t="s">
        <v>58</v>
      </c>
      <c r="C538" s="18" t="s">
        <v>12</v>
      </c>
      <c r="D538" s="19" t="n">
        <v>9</v>
      </c>
      <c r="E538" s="3" t="n">
        <f aca="false">D538/D566</f>
        <v>0.00131984161900572</v>
      </c>
      <c r="G538" s="20" t="s">
        <v>317</v>
      </c>
      <c r="H538" s="18" t="s">
        <v>318</v>
      </c>
      <c r="I538" s="18" t="s">
        <v>50</v>
      </c>
      <c r="J538" s="19" t="n">
        <v>8</v>
      </c>
      <c r="K538" s="3" t="n">
        <f aca="false">J538/J544</f>
        <v>0.00171858216970999</v>
      </c>
    </row>
    <row r="539" customFormat="false" ht="12.75" hidden="false" customHeight="false" outlineLevel="0" collapsed="false">
      <c r="A539" s="1" t="s">
        <v>317</v>
      </c>
      <c r="B539" s="18" t="s">
        <v>15</v>
      </c>
      <c r="C539" s="18" t="s">
        <v>12</v>
      </c>
      <c r="D539" s="19" t="n">
        <v>9</v>
      </c>
      <c r="E539" s="3" t="n">
        <f aca="false">D539/D566</f>
        <v>0.00131984161900572</v>
      </c>
      <c r="G539" s="20" t="s">
        <v>317</v>
      </c>
      <c r="H539" s="18" t="s">
        <v>162</v>
      </c>
      <c r="I539" s="18" t="s">
        <v>12</v>
      </c>
      <c r="J539" s="19" t="n">
        <v>6</v>
      </c>
      <c r="K539" s="3" t="n">
        <f aca="false">J539/J544</f>
        <v>0.00128893662728249</v>
      </c>
    </row>
    <row r="540" customFormat="false" ht="12.75" hidden="false" customHeight="false" outlineLevel="0" collapsed="false">
      <c r="A540" s="1" t="s">
        <v>317</v>
      </c>
      <c r="B540" s="18" t="s">
        <v>259</v>
      </c>
      <c r="C540" s="18" t="s">
        <v>12</v>
      </c>
      <c r="D540" s="19" t="n">
        <v>8</v>
      </c>
      <c r="E540" s="3" t="n">
        <f aca="false">D540/D566</f>
        <v>0.00117319255022731</v>
      </c>
      <c r="G540" s="20" t="s">
        <v>317</v>
      </c>
      <c r="H540" s="18" t="s">
        <v>311</v>
      </c>
      <c r="I540" s="18" t="s">
        <v>12</v>
      </c>
      <c r="J540" s="19" t="n">
        <v>6</v>
      </c>
      <c r="K540" s="3" t="n">
        <f aca="false">J540/J544</f>
        <v>0.00128893662728249</v>
      </c>
    </row>
    <row r="541" customFormat="false" ht="12.75" hidden="false" customHeight="false" outlineLevel="0" collapsed="false">
      <c r="A541" s="1" t="s">
        <v>317</v>
      </c>
      <c r="B541" s="18" t="s">
        <v>86</v>
      </c>
      <c r="C541" s="18" t="s">
        <v>38</v>
      </c>
      <c r="D541" s="19" t="n">
        <v>6</v>
      </c>
      <c r="E541" s="3" t="n">
        <f aca="false">D541/D566</f>
        <v>0.00087989441267048</v>
      </c>
      <c r="G541" s="20" t="s">
        <v>317</v>
      </c>
      <c r="H541" s="18" t="s">
        <v>13</v>
      </c>
      <c r="I541" s="18" t="s">
        <v>12</v>
      </c>
      <c r="J541" s="19" t="n">
        <v>6</v>
      </c>
      <c r="K541" s="3" t="n">
        <f aca="false">J541/J544</f>
        <v>0.00128893662728249</v>
      </c>
    </row>
    <row r="542" customFormat="false" ht="12.75" hidden="false" customHeight="false" outlineLevel="0" collapsed="false">
      <c r="A542" s="1" t="s">
        <v>317</v>
      </c>
      <c r="B542" s="18" t="s">
        <v>146</v>
      </c>
      <c r="C542" s="18" t="s">
        <v>54</v>
      </c>
      <c r="D542" s="19" t="n">
        <v>6</v>
      </c>
      <c r="E542" s="3" t="n">
        <f aca="false">D542/D566</f>
        <v>0.00087989441267048</v>
      </c>
      <c r="G542" s="20" t="s">
        <v>317</v>
      </c>
      <c r="H542" s="18" t="s">
        <v>210</v>
      </c>
      <c r="I542" s="18" t="s">
        <v>12</v>
      </c>
      <c r="J542" s="19" t="n">
        <v>4</v>
      </c>
      <c r="K542" s="3" t="n">
        <f aca="false">J542/J544</f>
        <v>0.000859291084854995</v>
      </c>
    </row>
    <row r="543" customFormat="false" ht="12.75" hidden="false" customHeight="false" outlineLevel="0" collapsed="false">
      <c r="A543" s="1" t="s">
        <v>317</v>
      </c>
      <c r="B543" s="18" t="s">
        <v>319</v>
      </c>
      <c r="C543" s="18" t="s">
        <v>225</v>
      </c>
      <c r="D543" s="19" t="n">
        <v>5</v>
      </c>
      <c r="E543" s="3" t="n">
        <f aca="false">D543/D566</f>
        <v>0.000733245343892066</v>
      </c>
      <c r="G543" s="20" t="s">
        <v>317</v>
      </c>
      <c r="H543" s="18" t="s">
        <v>281</v>
      </c>
      <c r="I543" s="18" t="s">
        <v>12</v>
      </c>
      <c r="J543" s="19" t="n">
        <v>1</v>
      </c>
      <c r="K543" s="3" t="n">
        <f aca="false">J543/J544</f>
        <v>0.000214822771213749</v>
      </c>
    </row>
    <row r="544" customFormat="false" ht="12.75" hidden="false" customHeight="false" outlineLevel="0" collapsed="false">
      <c r="A544" s="1" t="s">
        <v>317</v>
      </c>
      <c r="B544" s="18" t="s">
        <v>156</v>
      </c>
      <c r="C544" s="18" t="s">
        <v>12</v>
      </c>
      <c r="D544" s="19" t="n">
        <v>5</v>
      </c>
      <c r="E544" s="3" t="n">
        <f aca="false">D544/D566</f>
        <v>0.000733245343892066</v>
      </c>
      <c r="G544" s="20"/>
      <c r="H544" s="1" t="s">
        <v>45</v>
      </c>
      <c r="J544" s="2" t="n">
        <f aca="false">SUM(J527:J543)</f>
        <v>4655</v>
      </c>
    </row>
    <row r="545" customFormat="false" ht="12.75" hidden="false" customHeight="false" outlineLevel="0" collapsed="false">
      <c r="A545" s="1" t="s">
        <v>317</v>
      </c>
      <c r="B545" s="18" t="s">
        <v>179</v>
      </c>
      <c r="C545" s="18" t="s">
        <v>12</v>
      </c>
      <c r="D545" s="19" t="n">
        <v>5</v>
      </c>
      <c r="E545" s="3" t="n">
        <f aca="false">D545/D566</f>
        <v>0.000733245343892066</v>
      </c>
      <c r="G545" s="20"/>
      <c r="H545" s="20"/>
      <c r="I545" s="20"/>
      <c r="J545" s="2"/>
    </row>
    <row r="546" customFormat="false" ht="12.75" hidden="false" customHeight="false" outlineLevel="0" collapsed="false">
      <c r="A546" s="1" t="s">
        <v>317</v>
      </c>
      <c r="B546" s="18" t="s">
        <v>177</v>
      </c>
      <c r="C546" s="18" t="s">
        <v>12</v>
      </c>
      <c r="D546" s="19" t="n">
        <v>5</v>
      </c>
      <c r="E546" s="3" t="n">
        <f aca="false">D546/D566</f>
        <v>0.000733245343892066</v>
      </c>
      <c r="G546" s="20"/>
      <c r="H546" s="20"/>
      <c r="I546" s="20"/>
      <c r="J546" s="2"/>
    </row>
    <row r="547" customFormat="false" ht="12.75" hidden="false" customHeight="false" outlineLevel="0" collapsed="false">
      <c r="A547" s="1" t="s">
        <v>317</v>
      </c>
      <c r="B547" s="18" t="s">
        <v>178</v>
      </c>
      <c r="C547" s="18" t="s">
        <v>12</v>
      </c>
      <c r="D547" s="19" t="n">
        <v>5</v>
      </c>
      <c r="E547" s="3" t="n">
        <f aca="false">D547/D566</f>
        <v>0.000733245343892066</v>
      </c>
      <c r="G547" s="20"/>
      <c r="H547" s="20"/>
      <c r="I547" s="20"/>
      <c r="J547" s="2"/>
    </row>
    <row r="548" customFormat="false" ht="12.75" hidden="false" customHeight="false" outlineLevel="0" collapsed="false">
      <c r="A548" s="1" t="s">
        <v>317</v>
      </c>
      <c r="B548" s="18" t="s">
        <v>293</v>
      </c>
      <c r="C548" s="18" t="s">
        <v>38</v>
      </c>
      <c r="D548" s="19" t="n">
        <v>5</v>
      </c>
      <c r="E548" s="3" t="n">
        <f aca="false">D548/D566</f>
        <v>0.000733245343892066</v>
      </c>
      <c r="G548" s="20"/>
      <c r="H548" s="20"/>
      <c r="I548" s="20"/>
      <c r="J548" s="2"/>
    </row>
    <row r="549" customFormat="false" ht="12.75" hidden="false" customHeight="false" outlineLevel="0" collapsed="false">
      <c r="A549" s="1" t="s">
        <v>317</v>
      </c>
      <c r="B549" s="18" t="s">
        <v>84</v>
      </c>
      <c r="C549" s="18" t="s">
        <v>12</v>
      </c>
      <c r="D549" s="19" t="n">
        <v>4</v>
      </c>
      <c r="E549" s="3" t="n">
        <f aca="false">D549/D566</f>
        <v>0.000586596275113653</v>
      </c>
      <c r="G549" s="20"/>
      <c r="H549" s="20"/>
      <c r="I549" s="20"/>
      <c r="J549" s="2"/>
    </row>
    <row r="550" customFormat="false" ht="12.75" hidden="false" customHeight="false" outlineLevel="0" collapsed="false">
      <c r="A550" s="1" t="s">
        <v>317</v>
      </c>
      <c r="B550" s="18" t="s">
        <v>34</v>
      </c>
      <c r="C550" s="18" t="s">
        <v>12</v>
      </c>
      <c r="D550" s="19" t="n">
        <v>4</v>
      </c>
      <c r="E550" s="3" t="n">
        <f aca="false">D550/D566</f>
        <v>0.000586596275113653</v>
      </c>
      <c r="G550" s="20"/>
      <c r="H550" s="20"/>
      <c r="I550" s="20"/>
      <c r="J550" s="2"/>
    </row>
    <row r="551" customFormat="false" ht="12.75" hidden="false" customHeight="false" outlineLevel="0" collapsed="false">
      <c r="A551" s="1" t="s">
        <v>317</v>
      </c>
      <c r="B551" s="18" t="s">
        <v>13</v>
      </c>
      <c r="C551" s="18" t="s">
        <v>12</v>
      </c>
      <c r="D551" s="19" t="n">
        <v>4</v>
      </c>
      <c r="E551" s="3" t="n">
        <f aca="false">D551/D566</f>
        <v>0.000586596275113653</v>
      </c>
      <c r="G551" s="20"/>
      <c r="H551" s="20"/>
      <c r="I551" s="20"/>
      <c r="J551" s="2"/>
    </row>
    <row r="552" customFormat="false" ht="12.75" hidden="false" customHeight="false" outlineLevel="0" collapsed="false">
      <c r="A552" s="1" t="s">
        <v>317</v>
      </c>
      <c r="B552" s="18" t="s">
        <v>90</v>
      </c>
      <c r="C552" s="18" t="s">
        <v>31</v>
      </c>
      <c r="D552" s="19" t="n">
        <v>3</v>
      </c>
      <c r="E552" s="3" t="n">
        <f aca="false">D552/D566</f>
        <v>0.00043994720633524</v>
      </c>
      <c r="G552" s="20"/>
      <c r="H552" s="20"/>
      <c r="I552" s="20"/>
      <c r="J552" s="2"/>
    </row>
    <row r="553" customFormat="false" ht="12.75" hidden="false" customHeight="false" outlineLevel="0" collapsed="false">
      <c r="A553" s="1" t="s">
        <v>317</v>
      </c>
      <c r="B553" s="18" t="s">
        <v>153</v>
      </c>
      <c r="C553" s="18" t="s">
        <v>12</v>
      </c>
      <c r="D553" s="19" t="n">
        <v>3</v>
      </c>
      <c r="E553" s="3" t="n">
        <f aca="false">D553/D566</f>
        <v>0.00043994720633524</v>
      </c>
      <c r="G553" s="20"/>
      <c r="H553" s="20"/>
      <c r="I553" s="20"/>
      <c r="J553" s="2"/>
    </row>
    <row r="554" customFormat="false" ht="12.75" hidden="false" customHeight="false" outlineLevel="0" collapsed="false">
      <c r="A554" s="1" t="s">
        <v>317</v>
      </c>
      <c r="B554" s="18" t="s">
        <v>158</v>
      </c>
      <c r="C554" s="18" t="s">
        <v>12</v>
      </c>
      <c r="D554" s="19" t="n">
        <v>3</v>
      </c>
      <c r="E554" s="3" t="n">
        <f aca="false">D554/D566</f>
        <v>0.00043994720633524</v>
      </c>
      <c r="G554" s="20"/>
      <c r="H554" s="20"/>
      <c r="I554" s="20"/>
      <c r="J554" s="2"/>
    </row>
    <row r="555" customFormat="false" ht="12.75" hidden="false" customHeight="false" outlineLevel="0" collapsed="false">
      <c r="A555" s="1" t="s">
        <v>317</v>
      </c>
      <c r="B555" s="18" t="s">
        <v>181</v>
      </c>
      <c r="C555" s="18" t="s">
        <v>12</v>
      </c>
      <c r="D555" s="19" t="n">
        <v>3</v>
      </c>
      <c r="E555" s="3" t="n">
        <f aca="false">D555/D566</f>
        <v>0.00043994720633524</v>
      </c>
      <c r="G555" s="20"/>
      <c r="H555" s="20"/>
      <c r="I555" s="20"/>
      <c r="J555" s="2"/>
    </row>
    <row r="556" customFormat="false" ht="12.75" hidden="false" customHeight="false" outlineLevel="0" collapsed="false">
      <c r="A556" s="1" t="s">
        <v>317</v>
      </c>
      <c r="B556" s="18" t="s">
        <v>202</v>
      </c>
      <c r="C556" s="18" t="s">
        <v>54</v>
      </c>
      <c r="D556" s="19" t="n">
        <v>3</v>
      </c>
      <c r="E556" s="3" t="n">
        <f aca="false">D556/D566</f>
        <v>0.00043994720633524</v>
      </c>
      <c r="G556" s="20"/>
      <c r="H556" s="20"/>
      <c r="I556" s="20"/>
      <c r="J556" s="2"/>
    </row>
    <row r="557" customFormat="false" ht="12.75" hidden="false" customHeight="false" outlineLevel="0" collapsed="false">
      <c r="A557" s="1" t="s">
        <v>317</v>
      </c>
      <c r="B557" s="18" t="s">
        <v>320</v>
      </c>
      <c r="C557" s="18" t="s">
        <v>164</v>
      </c>
      <c r="D557" s="19" t="n">
        <v>2</v>
      </c>
      <c r="E557" s="3" t="n">
        <f aca="false">D557/D566</f>
        <v>0.000293298137556827</v>
      </c>
      <c r="G557" s="20"/>
      <c r="H557" s="20"/>
      <c r="I557" s="20"/>
      <c r="J557" s="2"/>
    </row>
    <row r="558" customFormat="false" ht="12.75" hidden="false" customHeight="false" outlineLevel="0" collapsed="false">
      <c r="A558" s="1" t="s">
        <v>317</v>
      </c>
      <c r="B558" s="18" t="s">
        <v>59</v>
      </c>
      <c r="C558" s="18" t="s">
        <v>12</v>
      </c>
      <c r="D558" s="19" t="n">
        <v>2</v>
      </c>
      <c r="E558" s="3" t="n">
        <f aca="false">D558/D566</f>
        <v>0.000293298137556827</v>
      </c>
      <c r="G558" s="20"/>
      <c r="H558" s="20"/>
      <c r="I558" s="20"/>
      <c r="J558" s="2"/>
    </row>
    <row r="559" customFormat="false" ht="12.75" hidden="false" customHeight="false" outlineLevel="0" collapsed="false">
      <c r="A559" s="1" t="s">
        <v>317</v>
      </c>
      <c r="B559" s="18" t="s">
        <v>101</v>
      </c>
      <c r="C559" s="18" t="s">
        <v>12</v>
      </c>
      <c r="D559" s="19" t="n">
        <v>2</v>
      </c>
      <c r="E559" s="3" t="n">
        <f aca="false">D559/D566</f>
        <v>0.000293298137556827</v>
      </c>
      <c r="G559" s="20"/>
      <c r="H559" s="20"/>
      <c r="I559" s="20"/>
      <c r="J559" s="2"/>
    </row>
    <row r="560" customFormat="false" ht="12.75" hidden="false" customHeight="false" outlineLevel="0" collapsed="false">
      <c r="A560" s="1" t="s">
        <v>317</v>
      </c>
      <c r="B560" s="18" t="s">
        <v>127</v>
      </c>
      <c r="C560" s="18" t="s">
        <v>12</v>
      </c>
      <c r="D560" s="19" t="n">
        <v>2</v>
      </c>
      <c r="E560" s="3" t="n">
        <f aca="false">D560/D566</f>
        <v>0.000293298137556827</v>
      </c>
      <c r="G560" s="20"/>
      <c r="H560" s="20"/>
      <c r="I560" s="20"/>
      <c r="J560" s="2"/>
    </row>
    <row r="561" customFormat="false" ht="12.75" hidden="false" customHeight="false" outlineLevel="0" collapsed="false">
      <c r="A561" s="1" t="s">
        <v>317</v>
      </c>
      <c r="B561" s="18" t="s">
        <v>97</v>
      </c>
      <c r="C561" s="18" t="s">
        <v>12</v>
      </c>
      <c r="D561" s="19" t="n">
        <v>2</v>
      </c>
      <c r="E561" s="3" t="n">
        <f aca="false">D561/D566</f>
        <v>0.000293298137556827</v>
      </c>
      <c r="G561" s="20"/>
      <c r="H561" s="20"/>
      <c r="I561" s="20"/>
      <c r="J561" s="2"/>
    </row>
    <row r="562" customFormat="false" ht="12.75" hidden="false" customHeight="false" outlineLevel="0" collapsed="false">
      <c r="A562" s="1" t="s">
        <v>317</v>
      </c>
      <c r="B562" s="18" t="s">
        <v>321</v>
      </c>
      <c r="C562" s="18" t="s">
        <v>68</v>
      </c>
      <c r="D562" s="19" t="n">
        <v>2</v>
      </c>
      <c r="E562" s="3" t="n">
        <f aca="false">D562/D566</f>
        <v>0.000293298137556827</v>
      </c>
      <c r="G562" s="20"/>
      <c r="H562" s="20"/>
      <c r="I562" s="20"/>
      <c r="J562" s="2"/>
    </row>
    <row r="563" customFormat="false" ht="12.75" hidden="false" customHeight="false" outlineLevel="0" collapsed="false">
      <c r="A563" s="1" t="s">
        <v>317</v>
      </c>
      <c r="B563" s="18" t="s">
        <v>181</v>
      </c>
      <c r="C563" s="18" t="s">
        <v>31</v>
      </c>
      <c r="D563" s="19" t="n">
        <v>1</v>
      </c>
      <c r="E563" s="3" t="n">
        <f aca="false">D563/D566</f>
        <v>0.000146649068778413</v>
      </c>
      <c r="G563" s="20"/>
      <c r="H563" s="20"/>
      <c r="I563" s="20"/>
      <c r="J563" s="2"/>
    </row>
    <row r="564" customFormat="false" ht="12.75" hidden="false" customHeight="false" outlineLevel="0" collapsed="false">
      <c r="A564" s="1" t="s">
        <v>317</v>
      </c>
      <c r="B564" s="18" t="s">
        <v>163</v>
      </c>
      <c r="C564" s="18" t="s">
        <v>12</v>
      </c>
      <c r="D564" s="19" t="n">
        <v>1</v>
      </c>
      <c r="E564" s="3" t="n">
        <f aca="false">D564/D566</f>
        <v>0.000146649068778413</v>
      </c>
      <c r="G564" s="20"/>
      <c r="H564" s="20"/>
      <c r="I564" s="20"/>
      <c r="J564" s="2"/>
    </row>
    <row r="565" customFormat="false" ht="12.75" hidden="false" customHeight="false" outlineLevel="0" collapsed="false">
      <c r="A565" s="1" t="s">
        <v>317</v>
      </c>
      <c r="B565" s="18" t="s">
        <v>144</v>
      </c>
      <c r="C565" s="18" t="s">
        <v>12</v>
      </c>
      <c r="D565" s="19" t="n">
        <v>1</v>
      </c>
      <c r="E565" s="3" t="n">
        <f aca="false">D565/D566</f>
        <v>0.000146649068778413</v>
      </c>
      <c r="G565" s="20"/>
      <c r="H565" s="20"/>
      <c r="I565" s="20"/>
      <c r="J565" s="2"/>
    </row>
    <row r="566" customFormat="false" ht="12.75" hidden="false" customHeight="false" outlineLevel="0" collapsed="false">
      <c r="B566" s="1" t="s">
        <v>45</v>
      </c>
      <c r="D566" s="2" t="n">
        <f aca="false">SUM(D527:D565)</f>
        <v>6819</v>
      </c>
      <c r="G566" s="20"/>
      <c r="H566" s="20"/>
      <c r="I566" s="20"/>
      <c r="J566" s="2"/>
    </row>
    <row r="568" customFormat="false" ht="12.75" hidden="false" customHeight="false" outlineLevel="0" collapsed="false">
      <c r="A568" s="5" t="s">
        <v>2</v>
      </c>
      <c r="B568" s="6" t="s">
        <v>3</v>
      </c>
      <c r="C568" s="6"/>
      <c r="D568" s="7" t="s">
        <v>4</v>
      </c>
      <c r="E568" s="7"/>
      <c r="F568" s="4"/>
      <c r="G568" s="5" t="s">
        <v>3</v>
      </c>
      <c r="H568" s="6" t="s">
        <v>2</v>
      </c>
      <c r="I568" s="6"/>
      <c r="J568" s="7" t="s">
        <v>4</v>
      </c>
      <c r="K568" s="7"/>
    </row>
    <row r="569" customFormat="false" ht="12.75" hidden="false" customHeight="false" outlineLevel="0" collapsed="false">
      <c r="A569" s="8" t="s">
        <v>5</v>
      </c>
      <c r="B569" s="9" t="s">
        <v>5</v>
      </c>
      <c r="C569" s="9"/>
      <c r="D569" s="10" t="s">
        <v>6</v>
      </c>
      <c r="E569" s="10"/>
      <c r="F569" s="4"/>
      <c r="G569" s="8" t="s">
        <v>5</v>
      </c>
      <c r="H569" s="9" t="s">
        <v>5</v>
      </c>
      <c r="I569" s="9"/>
      <c r="J569" s="10" t="s">
        <v>6</v>
      </c>
      <c r="K569" s="10"/>
    </row>
    <row r="570" customFormat="false" ht="12.75" hidden="false" customHeight="false" outlineLevel="0" collapsed="false">
      <c r="A570" s="11" t="s">
        <v>7</v>
      </c>
      <c r="B570" s="12" t="s">
        <v>7</v>
      </c>
      <c r="C570" s="12"/>
      <c r="D570" s="13" t="s">
        <v>8</v>
      </c>
      <c r="E570" s="14" t="s">
        <v>9</v>
      </c>
      <c r="F570" s="4"/>
      <c r="G570" s="11" t="s">
        <v>7</v>
      </c>
      <c r="H570" s="12" t="s">
        <v>7</v>
      </c>
      <c r="I570" s="12"/>
      <c r="J570" s="13" t="s">
        <v>8</v>
      </c>
      <c r="K570" s="14" t="s">
        <v>9</v>
      </c>
    </row>
    <row r="571" customFormat="false" ht="12.75" hidden="false" customHeight="false" outlineLevel="0" collapsed="false">
      <c r="D571" s="21"/>
    </row>
    <row r="572" customFormat="false" ht="12.75" hidden="false" customHeight="false" outlineLevel="0" collapsed="false">
      <c r="A572" s="1" t="s">
        <v>322</v>
      </c>
      <c r="B572" s="1" t="s">
        <v>128</v>
      </c>
      <c r="C572" s="1" t="s">
        <v>12</v>
      </c>
      <c r="D572" s="2" t="n">
        <v>3517</v>
      </c>
      <c r="E572" s="3" t="n">
        <v>0.744338624338624</v>
      </c>
      <c r="G572" s="1" t="s">
        <v>322</v>
      </c>
      <c r="H572" s="1" t="s">
        <v>128</v>
      </c>
      <c r="I572" s="1" t="s">
        <v>12</v>
      </c>
      <c r="J572" s="1" t="n">
        <v>3517</v>
      </c>
      <c r="K572" s="3" t="n">
        <v>0.863279332351497</v>
      </c>
    </row>
    <row r="573" customFormat="false" ht="12.75" hidden="false" customHeight="false" outlineLevel="0" collapsed="false">
      <c r="A573" s="1" t="s">
        <v>322</v>
      </c>
      <c r="B573" s="1" t="s">
        <v>178</v>
      </c>
      <c r="C573" s="1" t="s">
        <v>12</v>
      </c>
      <c r="D573" s="2" t="n">
        <v>641</v>
      </c>
      <c r="E573" s="3" t="n">
        <v>0.135661375661376</v>
      </c>
      <c r="G573" s="1" t="s">
        <v>322</v>
      </c>
      <c r="H573" s="1" t="s">
        <v>178</v>
      </c>
      <c r="I573" s="1" t="s">
        <v>12</v>
      </c>
      <c r="J573" s="1" t="n">
        <v>146</v>
      </c>
      <c r="K573" s="3" t="n">
        <v>0.0358370152184585</v>
      </c>
    </row>
    <row r="574" customFormat="false" ht="12.75" hidden="false" customHeight="false" outlineLevel="0" collapsed="false">
      <c r="A574" s="1" t="s">
        <v>322</v>
      </c>
      <c r="B574" s="1" t="s">
        <v>246</v>
      </c>
      <c r="C574" s="1" t="s">
        <v>12</v>
      </c>
      <c r="D574" s="2" t="n">
        <v>141</v>
      </c>
      <c r="E574" s="3" t="n">
        <v>0.0298412698412698</v>
      </c>
      <c r="G574" s="1" t="s">
        <v>322</v>
      </c>
      <c r="H574" s="1" t="s">
        <v>246</v>
      </c>
      <c r="I574" s="1" t="s">
        <v>12</v>
      </c>
      <c r="J574" s="1" t="n">
        <v>102</v>
      </c>
      <c r="K574" s="3" t="n">
        <v>0.0250368188512518</v>
      </c>
    </row>
    <row r="575" customFormat="false" ht="12.75" hidden="false" customHeight="false" outlineLevel="0" collapsed="false">
      <c r="A575" s="1" t="s">
        <v>322</v>
      </c>
      <c r="B575" s="1" t="s">
        <v>259</v>
      </c>
      <c r="C575" s="1" t="s">
        <v>12</v>
      </c>
      <c r="D575" s="2" t="n">
        <v>83</v>
      </c>
      <c r="E575" s="3" t="n">
        <v>0.0175661375661376</v>
      </c>
      <c r="G575" s="1" t="s">
        <v>322</v>
      </c>
      <c r="H575" s="1" t="s">
        <v>139</v>
      </c>
      <c r="I575" s="1" t="s">
        <v>12</v>
      </c>
      <c r="J575" s="1" t="n">
        <v>91</v>
      </c>
      <c r="K575" s="3" t="n">
        <v>0.0223367697594502</v>
      </c>
    </row>
    <row r="576" customFormat="false" ht="12.75" hidden="false" customHeight="false" outlineLevel="0" collapsed="false">
      <c r="A576" s="1" t="s">
        <v>322</v>
      </c>
      <c r="B576" s="1" t="s">
        <v>139</v>
      </c>
      <c r="C576" s="1" t="s">
        <v>12</v>
      </c>
      <c r="D576" s="2" t="n">
        <v>69</v>
      </c>
      <c r="E576" s="3" t="n">
        <v>0.0146031746031746</v>
      </c>
      <c r="G576" s="1" t="s">
        <v>322</v>
      </c>
      <c r="H576" s="1" t="s">
        <v>259</v>
      </c>
      <c r="I576" s="1" t="s">
        <v>12</v>
      </c>
      <c r="J576" s="1" t="n">
        <v>83</v>
      </c>
      <c r="K576" s="3" t="n">
        <v>0.0203730976926853</v>
      </c>
    </row>
    <row r="577" customFormat="false" ht="12.75" hidden="false" customHeight="false" outlineLevel="0" collapsed="false">
      <c r="A577" s="1" t="s">
        <v>322</v>
      </c>
      <c r="B577" s="1" t="s">
        <v>253</v>
      </c>
      <c r="C577" s="1" t="s">
        <v>12</v>
      </c>
      <c r="D577" s="2" t="n">
        <v>57</v>
      </c>
      <c r="E577" s="3" t="n">
        <v>0.0120634920634921</v>
      </c>
      <c r="G577" s="1" t="s">
        <v>322</v>
      </c>
      <c r="H577" s="1" t="s">
        <v>32</v>
      </c>
      <c r="I577" s="1" t="s">
        <v>12</v>
      </c>
      <c r="J577" s="1" t="n">
        <v>51</v>
      </c>
      <c r="K577" s="3" t="n">
        <v>0.0125184094256259</v>
      </c>
    </row>
    <row r="578" customFormat="false" ht="12.75" hidden="false" customHeight="false" outlineLevel="0" collapsed="false">
      <c r="A578" s="1" t="s">
        <v>322</v>
      </c>
      <c r="B578" s="1" t="s">
        <v>13</v>
      </c>
      <c r="C578" s="1" t="s">
        <v>12</v>
      </c>
      <c r="D578" s="2" t="n">
        <v>32</v>
      </c>
      <c r="E578" s="3" t="n">
        <v>0.00677248677248677</v>
      </c>
      <c r="G578" s="1" t="s">
        <v>322</v>
      </c>
      <c r="H578" s="1" t="s">
        <v>253</v>
      </c>
      <c r="I578" s="1" t="s">
        <v>12</v>
      </c>
      <c r="J578" s="1" t="n">
        <v>14</v>
      </c>
      <c r="K578" s="3" t="n">
        <v>0.00343642611683849</v>
      </c>
    </row>
    <row r="579" customFormat="false" ht="12.75" hidden="false" customHeight="false" outlineLevel="0" collapsed="false">
      <c r="A579" s="1" t="s">
        <v>322</v>
      </c>
      <c r="B579" s="1" t="s">
        <v>32</v>
      </c>
      <c r="C579" s="1" t="s">
        <v>12</v>
      </c>
      <c r="D579" s="2" t="n">
        <v>30</v>
      </c>
      <c r="E579" s="3" t="n">
        <v>0.00634920634920635</v>
      </c>
      <c r="G579" s="1" t="s">
        <v>322</v>
      </c>
      <c r="H579" s="1" t="s">
        <v>89</v>
      </c>
      <c r="I579" s="1" t="s">
        <v>213</v>
      </c>
      <c r="J579" s="1" t="n">
        <v>9</v>
      </c>
      <c r="K579" s="3" t="n">
        <v>0.00220913107511046</v>
      </c>
    </row>
    <row r="580" customFormat="false" ht="12.75" hidden="false" customHeight="false" outlineLevel="0" collapsed="false">
      <c r="A580" s="1" t="s">
        <v>322</v>
      </c>
      <c r="B580" s="1" t="s">
        <v>107</v>
      </c>
      <c r="C580" s="1" t="s">
        <v>12</v>
      </c>
      <c r="D580" s="2" t="n">
        <v>19</v>
      </c>
      <c r="E580" s="3" t="n">
        <v>0.00402116402116402</v>
      </c>
      <c r="G580" s="1" t="s">
        <v>322</v>
      </c>
      <c r="H580" s="1" t="s">
        <v>288</v>
      </c>
      <c r="I580" s="1" t="s">
        <v>12</v>
      </c>
      <c r="J580" s="1" t="n">
        <v>8</v>
      </c>
      <c r="K580" s="3" t="n">
        <v>0.00196367206676485</v>
      </c>
    </row>
    <row r="581" customFormat="false" ht="12.75" hidden="false" customHeight="false" outlineLevel="0" collapsed="false">
      <c r="A581" s="1" t="s">
        <v>322</v>
      </c>
      <c r="B581" s="1" t="s">
        <v>207</v>
      </c>
      <c r="C581" s="1" t="s">
        <v>12</v>
      </c>
      <c r="D581" s="2" t="n">
        <v>19</v>
      </c>
      <c r="E581" s="3" t="n">
        <v>0.00402116402116402</v>
      </c>
      <c r="G581" s="1" t="s">
        <v>322</v>
      </c>
      <c r="H581" s="1" t="s">
        <v>323</v>
      </c>
      <c r="I581" s="1" t="s">
        <v>174</v>
      </c>
      <c r="J581" s="1" t="n">
        <v>8</v>
      </c>
      <c r="K581" s="3" t="n">
        <v>0.00196367206676485</v>
      </c>
    </row>
    <row r="582" customFormat="false" ht="12.75" hidden="false" customHeight="false" outlineLevel="0" collapsed="false">
      <c r="A582" s="1" t="s">
        <v>322</v>
      </c>
      <c r="B582" s="1" t="s">
        <v>145</v>
      </c>
      <c r="C582" s="1" t="s">
        <v>12</v>
      </c>
      <c r="D582" s="2" t="n">
        <v>10</v>
      </c>
      <c r="E582" s="3" t="n">
        <v>0.00211640211640212</v>
      </c>
      <c r="G582" s="1" t="s">
        <v>322</v>
      </c>
      <c r="H582" s="1" t="s">
        <v>207</v>
      </c>
      <c r="I582" s="1" t="s">
        <v>12</v>
      </c>
      <c r="J582" s="1" t="n">
        <v>7</v>
      </c>
      <c r="K582" s="3" t="n">
        <v>0.00171821305841924</v>
      </c>
    </row>
    <row r="583" customFormat="false" ht="12.75" hidden="false" customHeight="false" outlineLevel="0" collapsed="false">
      <c r="A583" s="1" t="s">
        <v>322</v>
      </c>
      <c r="B583" s="1" t="s">
        <v>324</v>
      </c>
      <c r="D583" s="2" t="n">
        <v>8</v>
      </c>
      <c r="E583" s="3" t="n">
        <v>0.00169312169312169</v>
      </c>
      <c r="G583" s="1" t="s">
        <v>322</v>
      </c>
      <c r="H583" s="1" t="s">
        <v>79</v>
      </c>
      <c r="I583" s="1" t="s">
        <v>12</v>
      </c>
      <c r="J583" s="1" t="n">
        <v>7</v>
      </c>
      <c r="K583" s="3" t="n">
        <v>0.00171821305841924</v>
      </c>
    </row>
    <row r="584" customFormat="false" ht="12.75" hidden="false" customHeight="false" outlineLevel="0" collapsed="false">
      <c r="A584" s="1" t="s">
        <v>322</v>
      </c>
      <c r="B584" s="1" t="s">
        <v>289</v>
      </c>
      <c r="C584" s="1" t="s">
        <v>12</v>
      </c>
      <c r="D584" s="2" t="n">
        <v>6</v>
      </c>
      <c r="E584" s="3" t="n">
        <v>0.00126984126984127</v>
      </c>
      <c r="G584" s="1" t="s">
        <v>322</v>
      </c>
      <c r="H584" s="1" t="s">
        <v>272</v>
      </c>
      <c r="I584" s="1" t="s">
        <v>25</v>
      </c>
      <c r="J584" s="1" t="n">
        <v>7</v>
      </c>
      <c r="K584" s="3" t="n">
        <v>0.00171821305841924</v>
      </c>
    </row>
    <row r="585" customFormat="false" ht="12.75" hidden="false" customHeight="false" outlineLevel="0" collapsed="false">
      <c r="A585" s="1" t="s">
        <v>322</v>
      </c>
      <c r="B585" s="1" t="s">
        <v>72</v>
      </c>
      <c r="C585" s="1" t="s">
        <v>12</v>
      </c>
      <c r="D585" s="2" t="n">
        <v>6</v>
      </c>
      <c r="E585" s="3" t="n">
        <v>0.00126984126984127</v>
      </c>
      <c r="G585" s="1" t="s">
        <v>322</v>
      </c>
      <c r="H585" s="1" t="s">
        <v>325</v>
      </c>
      <c r="I585" s="1" t="s">
        <v>191</v>
      </c>
      <c r="J585" s="1" t="n">
        <v>7</v>
      </c>
      <c r="K585" s="3" t="n">
        <v>0.00171821305841924</v>
      </c>
    </row>
    <row r="586" customFormat="false" ht="12.75" hidden="false" customHeight="false" outlineLevel="0" collapsed="false">
      <c r="A586" s="1" t="s">
        <v>322</v>
      </c>
      <c r="B586" s="1" t="s">
        <v>326</v>
      </c>
      <c r="C586" s="1" t="s">
        <v>243</v>
      </c>
      <c r="D586" s="2" t="n">
        <v>6</v>
      </c>
      <c r="E586" s="3" t="n">
        <v>0.00126984126984127</v>
      </c>
      <c r="G586" s="1" t="s">
        <v>322</v>
      </c>
      <c r="H586" s="1" t="s">
        <v>145</v>
      </c>
      <c r="I586" s="1" t="s">
        <v>12</v>
      </c>
      <c r="J586" s="1" t="n">
        <v>6</v>
      </c>
      <c r="K586" s="3" t="n">
        <v>0.00147275405007364</v>
      </c>
    </row>
    <row r="587" customFormat="false" ht="12.75" hidden="false" customHeight="false" outlineLevel="0" collapsed="false">
      <c r="A587" s="1" t="s">
        <v>322</v>
      </c>
      <c r="B587" s="1" t="s">
        <v>327</v>
      </c>
      <c r="C587" s="1" t="s">
        <v>188</v>
      </c>
      <c r="D587" s="2" t="n">
        <v>5</v>
      </c>
      <c r="E587" s="3" t="n">
        <v>0.00105820105820106</v>
      </c>
      <c r="G587" s="1" t="s">
        <v>322</v>
      </c>
      <c r="H587" s="1" t="s">
        <v>58</v>
      </c>
      <c r="I587" s="1" t="s">
        <v>12</v>
      </c>
      <c r="J587" s="1" t="n">
        <v>5</v>
      </c>
      <c r="K587" s="3" t="n">
        <v>0.00122729504172803</v>
      </c>
    </row>
    <row r="588" customFormat="false" ht="12.75" hidden="false" customHeight="false" outlineLevel="0" collapsed="false">
      <c r="A588" s="1" t="s">
        <v>322</v>
      </c>
      <c r="B588" s="1" t="s">
        <v>76</v>
      </c>
      <c r="C588" s="1" t="s">
        <v>12</v>
      </c>
      <c r="D588" s="2" t="n">
        <v>5</v>
      </c>
      <c r="E588" s="3" t="n">
        <v>0.00105820105820106</v>
      </c>
      <c r="G588" s="1" t="s">
        <v>322</v>
      </c>
      <c r="H588" s="1" t="s">
        <v>142</v>
      </c>
      <c r="I588" s="1" t="s">
        <v>12</v>
      </c>
      <c r="J588" s="1" t="n">
        <v>2</v>
      </c>
      <c r="K588" s="3" t="n">
        <v>0.000490918016691213</v>
      </c>
    </row>
    <row r="589" customFormat="false" ht="12.75" hidden="false" customHeight="false" outlineLevel="0" collapsed="false">
      <c r="A589" s="1" t="s">
        <v>322</v>
      </c>
      <c r="B589" s="1" t="s">
        <v>81</v>
      </c>
      <c r="C589" s="1" t="s">
        <v>12</v>
      </c>
      <c r="D589" s="2" t="n">
        <v>5</v>
      </c>
      <c r="E589" s="3" t="n">
        <v>0.00105820105820106</v>
      </c>
      <c r="G589" s="1" t="s">
        <v>322</v>
      </c>
      <c r="H589" s="1" t="s">
        <v>14</v>
      </c>
      <c r="I589" s="1" t="s">
        <v>12</v>
      </c>
      <c r="J589" s="1" t="n">
        <v>2</v>
      </c>
      <c r="K589" s="3" t="n">
        <v>0.000490918016691213</v>
      </c>
    </row>
    <row r="590" customFormat="false" ht="12.75" hidden="false" customHeight="false" outlineLevel="0" collapsed="false">
      <c r="A590" s="1" t="s">
        <v>322</v>
      </c>
      <c r="B590" s="1" t="s">
        <v>63</v>
      </c>
      <c r="C590" s="1" t="s">
        <v>12</v>
      </c>
      <c r="D590" s="2" t="n">
        <v>4</v>
      </c>
      <c r="E590" s="3" t="n">
        <v>0.000846560846560847</v>
      </c>
      <c r="G590" s="1" t="s">
        <v>322</v>
      </c>
      <c r="H590" s="1" t="s">
        <v>81</v>
      </c>
      <c r="I590" s="1" t="s">
        <v>12</v>
      </c>
      <c r="J590" s="1" t="n">
        <v>2</v>
      </c>
      <c r="K590" s="3" t="n">
        <v>0.000490918016691213</v>
      </c>
    </row>
    <row r="591" customFormat="false" ht="12.75" hidden="false" customHeight="false" outlineLevel="0" collapsed="false">
      <c r="A591" s="1" t="s">
        <v>322</v>
      </c>
      <c r="B591" s="1" t="s">
        <v>14</v>
      </c>
      <c r="C591" s="1" t="s">
        <v>12</v>
      </c>
      <c r="D591" s="2" t="n">
        <v>4</v>
      </c>
      <c r="E591" s="3" t="n">
        <v>0.000846560846560847</v>
      </c>
      <c r="H591" s="1" t="s">
        <v>45</v>
      </c>
      <c r="J591" s="1" t="n">
        <v>4074</v>
      </c>
    </row>
    <row r="592" customFormat="false" ht="12.75" hidden="false" customHeight="false" outlineLevel="0" collapsed="false">
      <c r="A592" s="1" t="s">
        <v>322</v>
      </c>
      <c r="B592" s="1" t="s">
        <v>58</v>
      </c>
      <c r="C592" s="1" t="s">
        <v>12</v>
      </c>
      <c r="D592" s="2" t="n">
        <v>4</v>
      </c>
      <c r="E592" s="3" t="n">
        <v>0.000846560846560847</v>
      </c>
    </row>
    <row r="593" customFormat="false" ht="12.75" hidden="false" customHeight="false" outlineLevel="0" collapsed="false">
      <c r="A593" s="1" t="s">
        <v>322</v>
      </c>
      <c r="B593" s="1" t="s">
        <v>52</v>
      </c>
      <c r="C593" s="1" t="s">
        <v>25</v>
      </c>
      <c r="D593" s="2" t="n">
        <v>4</v>
      </c>
      <c r="E593" s="3" t="n">
        <v>0.000846560846560847</v>
      </c>
    </row>
    <row r="594" customFormat="false" ht="12.75" hidden="false" customHeight="false" outlineLevel="0" collapsed="false">
      <c r="A594" s="1" t="s">
        <v>322</v>
      </c>
      <c r="B594" s="1" t="s">
        <v>230</v>
      </c>
      <c r="C594" s="1" t="s">
        <v>328</v>
      </c>
      <c r="D594" s="2" t="n">
        <v>3</v>
      </c>
      <c r="E594" s="3" t="n">
        <v>0.000634920634920635</v>
      </c>
    </row>
    <row r="595" customFormat="false" ht="12.75" hidden="false" customHeight="false" outlineLevel="0" collapsed="false">
      <c r="A595" s="1" t="s">
        <v>322</v>
      </c>
      <c r="B595" s="1" t="s">
        <v>99</v>
      </c>
      <c r="C595" s="1" t="s">
        <v>31</v>
      </c>
      <c r="D595" s="2" t="n">
        <v>3</v>
      </c>
      <c r="E595" s="3" t="n">
        <v>0.000634920634920635</v>
      </c>
    </row>
    <row r="596" customFormat="false" ht="12.75" hidden="false" customHeight="false" outlineLevel="0" collapsed="false">
      <c r="A596" s="1" t="s">
        <v>322</v>
      </c>
      <c r="B596" s="1" t="s">
        <v>20</v>
      </c>
      <c r="C596" s="1" t="s">
        <v>12</v>
      </c>
      <c r="D596" s="2" t="n">
        <v>3</v>
      </c>
      <c r="E596" s="3" t="n">
        <v>0.000634920634920635</v>
      </c>
    </row>
    <row r="597" customFormat="false" ht="12.75" hidden="false" customHeight="false" outlineLevel="0" collapsed="false">
      <c r="A597" s="1" t="s">
        <v>322</v>
      </c>
      <c r="B597" s="1" t="s">
        <v>94</v>
      </c>
      <c r="C597" s="1" t="s">
        <v>12</v>
      </c>
      <c r="D597" s="2" t="n">
        <v>3</v>
      </c>
      <c r="E597" s="3" t="n">
        <v>0.000634920634920635</v>
      </c>
    </row>
    <row r="598" customFormat="false" ht="12.75" hidden="false" customHeight="false" outlineLevel="0" collapsed="false">
      <c r="A598" s="1" t="s">
        <v>322</v>
      </c>
      <c r="B598" s="1" t="s">
        <v>153</v>
      </c>
      <c r="C598" s="1" t="s">
        <v>12</v>
      </c>
      <c r="D598" s="2" t="n">
        <v>3</v>
      </c>
      <c r="E598" s="3" t="n">
        <v>0.000634920634920635</v>
      </c>
    </row>
    <row r="599" customFormat="false" ht="12.75" hidden="false" customHeight="false" outlineLevel="0" collapsed="false">
      <c r="A599" s="1" t="s">
        <v>322</v>
      </c>
      <c r="B599" s="1" t="s">
        <v>141</v>
      </c>
      <c r="C599" s="1" t="s">
        <v>12</v>
      </c>
      <c r="D599" s="2" t="n">
        <v>3</v>
      </c>
      <c r="E599" s="3" t="n">
        <v>0.000634920634920635</v>
      </c>
    </row>
    <row r="600" customFormat="false" ht="12.75" hidden="false" customHeight="false" outlineLevel="0" collapsed="false">
      <c r="A600" s="1" t="s">
        <v>322</v>
      </c>
      <c r="B600" s="1" t="s">
        <v>293</v>
      </c>
      <c r="C600" s="1" t="s">
        <v>38</v>
      </c>
      <c r="D600" s="2" t="n">
        <v>3</v>
      </c>
      <c r="E600" s="3" t="n">
        <v>0.000634920634920635</v>
      </c>
    </row>
    <row r="601" customFormat="false" ht="12.75" hidden="false" customHeight="false" outlineLevel="0" collapsed="false">
      <c r="A601" s="1" t="s">
        <v>322</v>
      </c>
      <c r="B601" s="1" t="s">
        <v>195</v>
      </c>
      <c r="C601" s="1" t="s">
        <v>31</v>
      </c>
      <c r="D601" s="2" t="n">
        <v>2</v>
      </c>
      <c r="E601" s="3" t="n">
        <v>0.000423280423280423</v>
      </c>
    </row>
    <row r="602" customFormat="false" ht="12.75" hidden="false" customHeight="false" outlineLevel="0" collapsed="false">
      <c r="A602" s="1" t="s">
        <v>322</v>
      </c>
      <c r="B602" s="1" t="s">
        <v>229</v>
      </c>
      <c r="C602" s="1" t="s">
        <v>31</v>
      </c>
      <c r="D602" s="2" t="n">
        <v>2</v>
      </c>
      <c r="E602" s="3" t="n">
        <v>0.000423280423280423</v>
      </c>
    </row>
    <row r="603" customFormat="false" ht="12.75" hidden="false" customHeight="false" outlineLevel="0" collapsed="false">
      <c r="A603" s="1" t="s">
        <v>322</v>
      </c>
      <c r="B603" s="1" t="s">
        <v>74</v>
      </c>
      <c r="C603" s="1" t="s">
        <v>164</v>
      </c>
      <c r="D603" s="2" t="n">
        <v>2</v>
      </c>
      <c r="E603" s="3" t="n">
        <v>0.000423280423280423</v>
      </c>
    </row>
    <row r="604" customFormat="false" ht="12.75" hidden="false" customHeight="false" outlineLevel="0" collapsed="false">
      <c r="A604" s="1" t="s">
        <v>322</v>
      </c>
      <c r="B604" s="1" t="s">
        <v>80</v>
      </c>
      <c r="C604" s="1" t="s">
        <v>12</v>
      </c>
      <c r="D604" s="2" t="n">
        <v>2</v>
      </c>
      <c r="E604" s="3" t="n">
        <v>0.000423280423280423</v>
      </c>
    </row>
    <row r="605" customFormat="false" ht="12.75" hidden="false" customHeight="false" outlineLevel="0" collapsed="false">
      <c r="A605" s="1" t="s">
        <v>322</v>
      </c>
      <c r="B605" s="1" t="s">
        <v>182</v>
      </c>
      <c r="C605" s="1" t="s">
        <v>12</v>
      </c>
      <c r="D605" s="2" t="n">
        <v>2</v>
      </c>
      <c r="E605" s="3" t="n">
        <v>0.000423280423280423</v>
      </c>
    </row>
    <row r="606" customFormat="false" ht="12.75" hidden="false" customHeight="false" outlineLevel="0" collapsed="false">
      <c r="A606" s="1" t="s">
        <v>322</v>
      </c>
      <c r="B606" s="1" t="s">
        <v>105</v>
      </c>
      <c r="C606" s="1" t="s">
        <v>12</v>
      </c>
      <c r="D606" s="2" t="n">
        <v>2</v>
      </c>
      <c r="E606" s="3" t="n">
        <v>0.000423280423280423</v>
      </c>
    </row>
    <row r="607" customFormat="false" ht="12.75" hidden="false" customHeight="false" outlineLevel="0" collapsed="false">
      <c r="A607" s="1" t="s">
        <v>322</v>
      </c>
      <c r="B607" s="1" t="s">
        <v>300</v>
      </c>
      <c r="C607" s="1" t="s">
        <v>12</v>
      </c>
      <c r="D607" s="2" t="n">
        <v>2</v>
      </c>
      <c r="E607" s="3" t="n">
        <v>0.000423280423280423</v>
      </c>
    </row>
    <row r="608" customFormat="false" ht="12.75" hidden="false" customHeight="false" outlineLevel="0" collapsed="false">
      <c r="A608" s="1" t="s">
        <v>322</v>
      </c>
      <c r="B608" s="1" t="s">
        <v>149</v>
      </c>
      <c r="C608" s="1" t="s">
        <v>38</v>
      </c>
      <c r="D608" s="2" t="n">
        <v>2</v>
      </c>
      <c r="E608" s="3" t="n">
        <v>0.000423280423280423</v>
      </c>
    </row>
    <row r="609" customFormat="false" ht="12.75" hidden="false" customHeight="false" outlineLevel="0" collapsed="false">
      <c r="A609" s="1" t="s">
        <v>322</v>
      </c>
      <c r="B609" s="1" t="s">
        <v>329</v>
      </c>
      <c r="C609" s="1" t="s">
        <v>50</v>
      </c>
      <c r="D609" s="2" t="n">
        <v>2</v>
      </c>
      <c r="E609" s="3" t="n">
        <v>0.000423280423280423</v>
      </c>
    </row>
    <row r="610" customFormat="false" ht="12.75" hidden="false" customHeight="false" outlineLevel="0" collapsed="false">
      <c r="A610" s="1" t="s">
        <v>322</v>
      </c>
      <c r="B610" s="1" t="s">
        <v>49</v>
      </c>
      <c r="C610" s="1" t="s">
        <v>50</v>
      </c>
      <c r="D610" s="2" t="n">
        <v>2</v>
      </c>
      <c r="E610" s="3" t="n">
        <v>0.000423280423280423</v>
      </c>
    </row>
    <row r="611" customFormat="false" ht="12.75" hidden="false" customHeight="false" outlineLevel="0" collapsed="false">
      <c r="A611" s="1" t="s">
        <v>322</v>
      </c>
      <c r="B611" s="1" t="s">
        <v>66</v>
      </c>
      <c r="C611" s="1" t="s">
        <v>25</v>
      </c>
      <c r="D611" s="2" t="n">
        <v>2</v>
      </c>
      <c r="E611" s="3" t="n">
        <v>0.000423280423280423</v>
      </c>
    </row>
    <row r="612" customFormat="false" ht="12.75" hidden="false" customHeight="false" outlineLevel="0" collapsed="false">
      <c r="A612" s="1" t="s">
        <v>322</v>
      </c>
      <c r="B612" s="1" t="s">
        <v>330</v>
      </c>
      <c r="C612" s="1" t="s">
        <v>25</v>
      </c>
      <c r="D612" s="2" t="n">
        <v>2</v>
      </c>
      <c r="E612" s="3" t="n">
        <v>0.000423280423280423</v>
      </c>
    </row>
    <row r="613" customFormat="false" ht="12.75" hidden="false" customHeight="false" outlineLevel="0" collapsed="false">
      <c r="A613" s="1" t="s">
        <v>322</v>
      </c>
      <c r="B613" s="1" t="s">
        <v>331</v>
      </c>
      <c r="D613" s="2" t="n">
        <v>2</v>
      </c>
      <c r="E613" s="3" t="n">
        <v>0.000423280423280423</v>
      </c>
    </row>
    <row r="614" customFormat="false" ht="12.75" hidden="false" customHeight="false" outlineLevel="0" collapsed="false">
      <c r="A614" s="1" t="s">
        <v>322</v>
      </c>
      <c r="B614" s="1" t="s">
        <v>169</v>
      </c>
      <c r="C614" s="1" t="s">
        <v>31</v>
      </c>
      <c r="D614" s="2" t="n">
        <v>1</v>
      </c>
      <c r="E614" s="3" t="n">
        <v>0.000211640211640212</v>
      </c>
    </row>
    <row r="615" customFormat="false" ht="12.75" hidden="false" customHeight="false" outlineLevel="0" collapsed="false">
      <c r="A615" s="1" t="s">
        <v>322</v>
      </c>
      <c r="B615" s="1" t="s">
        <v>111</v>
      </c>
      <c r="C615" s="1" t="s">
        <v>12</v>
      </c>
      <c r="D615" s="2" t="n">
        <v>1</v>
      </c>
      <c r="E615" s="3" t="n">
        <v>0.000211640211640212</v>
      </c>
    </row>
    <row r="616" customFormat="false" ht="12.75" hidden="false" customHeight="false" outlineLevel="0" collapsed="false">
      <c r="A616" s="1" t="s">
        <v>322</v>
      </c>
      <c r="B616" s="1" t="s">
        <v>79</v>
      </c>
      <c r="C616" s="1" t="s">
        <v>12</v>
      </c>
      <c r="D616" s="2" t="n">
        <v>1</v>
      </c>
      <c r="E616" s="3" t="n">
        <v>0.000211640211640212</v>
      </c>
    </row>
    <row r="617" customFormat="false" ht="12.75" hidden="false" customHeight="false" outlineLevel="0" collapsed="false">
      <c r="B617" s="1" t="s">
        <v>45</v>
      </c>
      <c r="D617" s="2" t="n">
        <v>4725</v>
      </c>
    </row>
    <row r="619" customFormat="false" ht="12.75" hidden="false" customHeight="false" outlineLevel="0" collapsed="false">
      <c r="A619" s="5" t="s">
        <v>2</v>
      </c>
      <c r="B619" s="6" t="s">
        <v>3</v>
      </c>
      <c r="C619" s="6"/>
      <c r="D619" s="7" t="s">
        <v>4</v>
      </c>
      <c r="E619" s="7"/>
      <c r="F619" s="4"/>
      <c r="G619" s="5" t="s">
        <v>3</v>
      </c>
      <c r="H619" s="6" t="s">
        <v>2</v>
      </c>
      <c r="I619" s="6"/>
      <c r="J619" s="7" t="s">
        <v>4</v>
      </c>
      <c r="K619" s="7"/>
    </row>
    <row r="620" customFormat="false" ht="12.75" hidden="false" customHeight="false" outlineLevel="0" collapsed="false">
      <c r="A620" s="8" t="s">
        <v>5</v>
      </c>
      <c r="B620" s="9" t="s">
        <v>5</v>
      </c>
      <c r="C620" s="9"/>
      <c r="D620" s="10" t="s">
        <v>6</v>
      </c>
      <c r="E620" s="10"/>
      <c r="F620" s="4"/>
      <c r="G620" s="8" t="s">
        <v>5</v>
      </c>
      <c r="H620" s="9" t="s">
        <v>5</v>
      </c>
      <c r="I620" s="9"/>
      <c r="J620" s="10" t="s">
        <v>6</v>
      </c>
      <c r="K620" s="10"/>
    </row>
    <row r="621" customFormat="false" ht="12.75" hidden="false" customHeight="false" outlineLevel="0" collapsed="false">
      <c r="A621" s="11" t="s">
        <v>7</v>
      </c>
      <c r="B621" s="12" t="s">
        <v>7</v>
      </c>
      <c r="C621" s="12"/>
      <c r="D621" s="13" t="s">
        <v>8</v>
      </c>
      <c r="E621" s="14" t="s">
        <v>9</v>
      </c>
      <c r="F621" s="4"/>
      <c r="G621" s="11" t="s">
        <v>7</v>
      </c>
      <c r="H621" s="12" t="s">
        <v>7</v>
      </c>
      <c r="I621" s="12"/>
      <c r="J621" s="13" t="s">
        <v>8</v>
      </c>
      <c r="K621" s="14" t="s">
        <v>9</v>
      </c>
    </row>
    <row r="622" customFormat="false" ht="12.75" hidden="false" customHeight="false" outlineLevel="0" collapsed="false">
      <c r="D622" s="21"/>
    </row>
    <row r="623" customFormat="false" ht="12.75" hidden="false" customHeight="false" outlineLevel="0" collapsed="false">
      <c r="A623" s="1" t="s">
        <v>332</v>
      </c>
      <c r="B623" s="1" t="s">
        <v>139</v>
      </c>
      <c r="C623" s="1" t="s">
        <v>12</v>
      </c>
      <c r="D623" s="2" t="n">
        <v>9036</v>
      </c>
      <c r="E623" s="3" t="n">
        <v>0.929533998559819</v>
      </c>
      <c r="G623" s="1" t="s">
        <v>332</v>
      </c>
      <c r="H623" s="1" t="s">
        <v>139</v>
      </c>
      <c r="I623" s="1" t="s">
        <v>12</v>
      </c>
      <c r="J623" s="1" t="n">
        <v>9036</v>
      </c>
      <c r="K623" s="3" t="n">
        <v>0.883111806098515</v>
      </c>
    </row>
    <row r="624" customFormat="false" ht="12.75" hidden="false" customHeight="false" outlineLevel="0" collapsed="false">
      <c r="A624" s="1" t="s">
        <v>332</v>
      </c>
      <c r="B624" s="1" t="s">
        <v>76</v>
      </c>
      <c r="C624" s="1" t="s">
        <v>12</v>
      </c>
      <c r="D624" s="2" t="n">
        <v>184</v>
      </c>
      <c r="E624" s="3" t="n">
        <v>0.0189280938175085</v>
      </c>
      <c r="G624" s="1" t="s">
        <v>332</v>
      </c>
      <c r="H624" s="1" t="s">
        <v>76</v>
      </c>
      <c r="I624" s="1" t="s">
        <v>12</v>
      </c>
      <c r="J624" s="1" t="n">
        <v>265</v>
      </c>
      <c r="K624" s="3" t="n">
        <v>0.0258991399530884</v>
      </c>
    </row>
    <row r="625" customFormat="false" ht="12.75" hidden="false" customHeight="false" outlineLevel="0" collapsed="false">
      <c r="A625" s="1" t="s">
        <v>332</v>
      </c>
      <c r="B625" s="1" t="s">
        <v>128</v>
      </c>
      <c r="C625" s="1" t="s">
        <v>12</v>
      </c>
      <c r="D625" s="2" t="n">
        <v>91</v>
      </c>
      <c r="E625" s="3" t="n">
        <v>0.00936117683365909</v>
      </c>
      <c r="G625" s="1" t="s">
        <v>332</v>
      </c>
      <c r="H625" s="1" t="s">
        <v>246</v>
      </c>
      <c r="I625" s="1" t="s">
        <v>12</v>
      </c>
      <c r="J625" s="1" t="n">
        <v>212</v>
      </c>
      <c r="K625" s="3" t="n">
        <v>0.0207193119624707</v>
      </c>
    </row>
    <row r="626" customFormat="false" ht="12.75" hidden="false" customHeight="false" outlineLevel="0" collapsed="false">
      <c r="A626" s="1" t="s">
        <v>332</v>
      </c>
      <c r="B626" s="1" t="s">
        <v>32</v>
      </c>
      <c r="C626" s="1" t="s">
        <v>12</v>
      </c>
      <c r="D626" s="2" t="n">
        <v>66</v>
      </c>
      <c r="E626" s="3" t="n">
        <v>0.00678942495628022</v>
      </c>
      <c r="G626" s="1" t="s">
        <v>332</v>
      </c>
      <c r="H626" s="1" t="s">
        <v>14</v>
      </c>
      <c r="I626" s="1" t="s">
        <v>12</v>
      </c>
      <c r="J626" s="1" t="n">
        <v>179</v>
      </c>
      <c r="K626" s="3" t="n">
        <v>0.0174941360437842</v>
      </c>
    </row>
    <row r="627" customFormat="false" ht="12.75" hidden="false" customHeight="false" outlineLevel="0" collapsed="false">
      <c r="A627" s="1" t="s">
        <v>332</v>
      </c>
      <c r="B627" s="1" t="s">
        <v>26</v>
      </c>
      <c r="C627" s="1" t="s">
        <v>12</v>
      </c>
      <c r="D627" s="2" t="n">
        <v>60</v>
      </c>
      <c r="E627" s="3" t="n">
        <v>0.00617220450570929</v>
      </c>
      <c r="G627" s="1" t="s">
        <v>332</v>
      </c>
      <c r="H627" s="1" t="s">
        <v>32</v>
      </c>
      <c r="I627" s="1" t="s">
        <v>12</v>
      </c>
      <c r="J627" s="1" t="n">
        <v>154</v>
      </c>
      <c r="K627" s="3" t="n">
        <v>0.0150508209538702</v>
      </c>
    </row>
    <row r="628" customFormat="false" ht="12.75" hidden="false" customHeight="false" outlineLevel="0" collapsed="false">
      <c r="A628" s="1" t="s">
        <v>332</v>
      </c>
      <c r="B628" s="1" t="s">
        <v>246</v>
      </c>
      <c r="C628" s="1" t="s">
        <v>12</v>
      </c>
      <c r="D628" s="2" t="n">
        <v>51</v>
      </c>
      <c r="E628" s="3" t="n">
        <v>0.0052463738298529</v>
      </c>
      <c r="G628" s="1" t="s">
        <v>332</v>
      </c>
      <c r="H628" s="1" t="s">
        <v>26</v>
      </c>
      <c r="I628" s="1" t="s">
        <v>12</v>
      </c>
      <c r="J628" s="1" t="n">
        <v>104</v>
      </c>
      <c r="K628" s="3" t="n">
        <v>0.0101641907740422</v>
      </c>
    </row>
    <row r="629" customFormat="false" ht="12.75" hidden="false" customHeight="false" outlineLevel="0" collapsed="false">
      <c r="A629" s="1" t="s">
        <v>332</v>
      </c>
      <c r="B629" s="1" t="s">
        <v>13</v>
      </c>
      <c r="C629" s="1" t="s">
        <v>12</v>
      </c>
      <c r="D629" s="2" t="n">
        <v>43</v>
      </c>
      <c r="E629" s="3" t="n">
        <v>0.00442341322909166</v>
      </c>
      <c r="G629" s="1" t="s">
        <v>332</v>
      </c>
      <c r="H629" s="1" t="s">
        <v>128</v>
      </c>
      <c r="I629" s="1" t="s">
        <v>12</v>
      </c>
      <c r="J629" s="1" t="n">
        <v>69</v>
      </c>
      <c r="K629" s="3" t="n">
        <v>0.00674354964816263</v>
      </c>
    </row>
    <row r="630" customFormat="false" ht="12.75" hidden="false" customHeight="false" outlineLevel="0" collapsed="false">
      <c r="A630" s="1" t="s">
        <v>332</v>
      </c>
      <c r="B630" s="1" t="s">
        <v>58</v>
      </c>
      <c r="C630" s="1" t="s">
        <v>12</v>
      </c>
      <c r="D630" s="2" t="n">
        <v>38</v>
      </c>
      <c r="E630" s="3" t="n">
        <v>0.00390906285361588</v>
      </c>
      <c r="G630" s="1" t="s">
        <v>332</v>
      </c>
      <c r="H630" s="1" t="s">
        <v>137</v>
      </c>
      <c r="I630" s="1" t="s">
        <v>12</v>
      </c>
      <c r="J630" s="1" t="n">
        <v>40</v>
      </c>
      <c r="K630" s="3" t="n">
        <v>0.00390930414386239</v>
      </c>
    </row>
    <row r="631" customFormat="false" ht="12.75" hidden="false" customHeight="false" outlineLevel="0" collapsed="false">
      <c r="A631" s="1" t="s">
        <v>332</v>
      </c>
      <c r="B631" s="1" t="s">
        <v>14</v>
      </c>
      <c r="C631" s="1" t="s">
        <v>12</v>
      </c>
      <c r="D631" s="2" t="n">
        <v>35</v>
      </c>
      <c r="E631" s="3" t="n">
        <v>0.00360045262833042</v>
      </c>
      <c r="G631" s="1" t="s">
        <v>332</v>
      </c>
      <c r="H631" s="1" t="s">
        <v>149</v>
      </c>
      <c r="I631" s="1" t="s">
        <v>38</v>
      </c>
      <c r="J631" s="1" t="n">
        <v>23</v>
      </c>
      <c r="K631" s="3" t="n">
        <v>0.00224784988272088</v>
      </c>
    </row>
    <row r="632" customFormat="false" ht="12.75" hidden="false" customHeight="false" outlineLevel="0" collapsed="false">
      <c r="A632" s="1" t="s">
        <v>332</v>
      </c>
      <c r="B632" s="1" t="s">
        <v>178</v>
      </c>
      <c r="C632" s="1" t="s">
        <v>12</v>
      </c>
      <c r="D632" s="2" t="n">
        <v>11</v>
      </c>
      <c r="E632" s="3" t="n">
        <v>0.0011315708260467</v>
      </c>
      <c r="G632" s="1" t="s">
        <v>332</v>
      </c>
      <c r="H632" s="1" t="s">
        <v>13</v>
      </c>
      <c r="I632" s="1" t="s">
        <v>12</v>
      </c>
      <c r="J632" s="1" t="n">
        <v>21</v>
      </c>
      <c r="K632" s="3" t="n">
        <v>0.00205238467552776</v>
      </c>
    </row>
    <row r="633" customFormat="false" ht="12.75" hidden="false" customHeight="false" outlineLevel="0" collapsed="false">
      <c r="A633" s="1" t="s">
        <v>332</v>
      </c>
      <c r="B633" s="1" t="s">
        <v>87</v>
      </c>
      <c r="C633" s="1" t="s">
        <v>12</v>
      </c>
      <c r="D633" s="2" t="n">
        <v>9</v>
      </c>
      <c r="E633" s="3" t="n">
        <v>0.000925830675856393</v>
      </c>
      <c r="G633" s="1" t="s">
        <v>332</v>
      </c>
      <c r="H633" s="1" t="s">
        <v>63</v>
      </c>
      <c r="I633" s="1" t="s">
        <v>12</v>
      </c>
      <c r="J633" s="1" t="n">
        <v>16</v>
      </c>
      <c r="K633" s="3" t="n">
        <v>0.00156372165754496</v>
      </c>
    </row>
    <row r="634" customFormat="false" ht="12.75" hidden="false" customHeight="false" outlineLevel="0" collapsed="false">
      <c r="A634" s="1" t="s">
        <v>332</v>
      </c>
      <c r="B634" s="1" t="s">
        <v>79</v>
      </c>
      <c r="C634" s="1" t="s">
        <v>12</v>
      </c>
      <c r="D634" s="2" t="n">
        <v>9</v>
      </c>
      <c r="E634" s="3" t="n">
        <v>0.000925830675856393</v>
      </c>
      <c r="G634" s="1" t="s">
        <v>332</v>
      </c>
      <c r="H634" s="1" t="s">
        <v>58</v>
      </c>
      <c r="I634" s="1" t="s">
        <v>12</v>
      </c>
      <c r="J634" s="1" t="n">
        <v>16</v>
      </c>
      <c r="K634" s="3" t="n">
        <v>0.00156372165754496</v>
      </c>
    </row>
    <row r="635" customFormat="false" ht="12.75" hidden="false" customHeight="false" outlineLevel="0" collapsed="false">
      <c r="A635" s="1" t="s">
        <v>332</v>
      </c>
      <c r="B635" s="1" t="s">
        <v>137</v>
      </c>
      <c r="C635" s="1" t="s">
        <v>12</v>
      </c>
      <c r="D635" s="2" t="n">
        <v>9</v>
      </c>
      <c r="E635" s="3" t="n">
        <v>0.000925830675856393</v>
      </c>
      <c r="G635" s="1" t="s">
        <v>332</v>
      </c>
      <c r="H635" s="1" t="s">
        <v>178</v>
      </c>
      <c r="I635" s="1" t="s">
        <v>12</v>
      </c>
      <c r="J635" s="1" t="n">
        <v>15</v>
      </c>
      <c r="K635" s="3" t="n">
        <v>0.0014659890539484</v>
      </c>
    </row>
    <row r="636" customFormat="false" ht="12.75" hidden="false" customHeight="false" outlineLevel="0" collapsed="false">
      <c r="A636" s="1" t="s">
        <v>332</v>
      </c>
      <c r="B636" s="1" t="s">
        <v>107</v>
      </c>
      <c r="C636" s="1" t="s">
        <v>12</v>
      </c>
      <c r="D636" s="2" t="n">
        <v>8</v>
      </c>
      <c r="E636" s="3" t="n">
        <v>0.000822960600761239</v>
      </c>
      <c r="G636" s="1" t="s">
        <v>332</v>
      </c>
      <c r="H636" s="1" t="s">
        <v>80</v>
      </c>
      <c r="I636" s="1" t="s">
        <v>12</v>
      </c>
      <c r="J636" s="1" t="n">
        <v>12</v>
      </c>
      <c r="K636" s="3" t="n">
        <v>0.00117279124315872</v>
      </c>
    </row>
    <row r="637" customFormat="false" ht="12.75" hidden="false" customHeight="false" outlineLevel="0" collapsed="false">
      <c r="A637" s="1" t="s">
        <v>332</v>
      </c>
      <c r="B637" s="1" t="s">
        <v>182</v>
      </c>
      <c r="C637" s="1" t="s">
        <v>12</v>
      </c>
      <c r="D637" s="2" t="n">
        <v>8</v>
      </c>
      <c r="E637" s="3" t="n">
        <v>0.000822960600761239</v>
      </c>
      <c r="G637" s="1" t="s">
        <v>332</v>
      </c>
      <c r="H637" s="1" t="s">
        <v>300</v>
      </c>
      <c r="I637" s="1" t="s">
        <v>12</v>
      </c>
      <c r="J637" s="1" t="n">
        <v>9</v>
      </c>
      <c r="K637" s="3" t="n">
        <v>0.000879593432369038</v>
      </c>
    </row>
    <row r="638" customFormat="false" ht="12.75" hidden="false" customHeight="false" outlineLevel="0" collapsed="false">
      <c r="A638" s="1" t="s">
        <v>332</v>
      </c>
      <c r="B638" s="1" t="s">
        <v>141</v>
      </c>
      <c r="C638" s="1" t="s">
        <v>12</v>
      </c>
      <c r="D638" s="2" t="n">
        <v>8</v>
      </c>
      <c r="E638" s="3" t="n">
        <v>0.000822960600761239</v>
      </c>
      <c r="G638" s="1" t="s">
        <v>332</v>
      </c>
      <c r="H638" s="1" t="s">
        <v>116</v>
      </c>
      <c r="I638" s="1" t="s">
        <v>12</v>
      </c>
      <c r="J638" s="1" t="n">
        <v>7</v>
      </c>
      <c r="K638" s="3" t="n">
        <v>0.000684128225175919</v>
      </c>
    </row>
    <row r="639" customFormat="false" ht="12.75" hidden="false" customHeight="false" outlineLevel="0" collapsed="false">
      <c r="A639" s="1" t="s">
        <v>332</v>
      </c>
      <c r="B639" s="1" t="s">
        <v>288</v>
      </c>
      <c r="C639" s="1" t="s">
        <v>12</v>
      </c>
      <c r="D639" s="2" t="n">
        <v>7</v>
      </c>
      <c r="E639" s="3" t="n">
        <v>0.000720090525666084</v>
      </c>
      <c r="G639" s="1" t="s">
        <v>332</v>
      </c>
      <c r="H639" s="1" t="s">
        <v>333</v>
      </c>
      <c r="I639" s="1" t="s">
        <v>268</v>
      </c>
      <c r="J639" s="1" t="n">
        <v>7</v>
      </c>
      <c r="K639" s="3" t="n">
        <v>0.000684128225175919</v>
      </c>
    </row>
    <row r="640" customFormat="false" ht="12.75" hidden="false" customHeight="false" outlineLevel="0" collapsed="false">
      <c r="A640" s="1" t="s">
        <v>332</v>
      </c>
      <c r="B640" s="1" t="s">
        <v>115</v>
      </c>
      <c r="C640" s="1" t="s">
        <v>12</v>
      </c>
      <c r="D640" s="2" t="n">
        <v>7</v>
      </c>
      <c r="E640" s="3" t="n">
        <v>0.000720090525666084</v>
      </c>
      <c r="G640" s="1" t="s">
        <v>332</v>
      </c>
      <c r="H640" s="1" t="s">
        <v>334</v>
      </c>
      <c r="I640" s="1" t="s">
        <v>191</v>
      </c>
      <c r="J640" s="1" t="n">
        <v>7</v>
      </c>
      <c r="K640" s="3" t="n">
        <v>0.000684128225175919</v>
      </c>
    </row>
    <row r="641" customFormat="false" ht="12.75" hidden="false" customHeight="false" outlineLevel="0" collapsed="false">
      <c r="A641" s="1" t="s">
        <v>332</v>
      </c>
      <c r="B641" s="1" t="s">
        <v>170</v>
      </c>
      <c r="C641" s="1" t="s">
        <v>12</v>
      </c>
      <c r="D641" s="2" t="n">
        <v>5</v>
      </c>
      <c r="E641" s="3" t="n">
        <v>0.000514350375475774</v>
      </c>
      <c r="G641" s="1" t="s">
        <v>332</v>
      </c>
      <c r="H641" s="1" t="s">
        <v>335</v>
      </c>
      <c r="I641" s="1" t="s">
        <v>213</v>
      </c>
      <c r="J641" s="1" t="n">
        <v>5</v>
      </c>
      <c r="K641" s="3" t="n">
        <v>0.000488663017982799</v>
      </c>
    </row>
    <row r="642" customFormat="false" ht="12.75" hidden="false" customHeight="false" outlineLevel="0" collapsed="false">
      <c r="A642" s="1" t="s">
        <v>332</v>
      </c>
      <c r="B642" s="1" t="s">
        <v>181</v>
      </c>
      <c r="C642" s="1" t="s">
        <v>31</v>
      </c>
      <c r="D642" s="2" t="n">
        <v>4</v>
      </c>
      <c r="E642" s="3" t="n">
        <v>0.000411480300380619</v>
      </c>
      <c r="G642" s="1" t="s">
        <v>332</v>
      </c>
      <c r="H642" s="1" t="s">
        <v>288</v>
      </c>
      <c r="I642" s="1" t="s">
        <v>12</v>
      </c>
      <c r="J642" s="1" t="n">
        <v>3</v>
      </c>
      <c r="K642" s="3" t="n">
        <v>0.000293197810789679</v>
      </c>
    </row>
    <row r="643" customFormat="false" ht="12.75" hidden="false" customHeight="false" outlineLevel="0" collapsed="false">
      <c r="A643" s="1" t="s">
        <v>332</v>
      </c>
      <c r="B643" s="1" t="s">
        <v>142</v>
      </c>
      <c r="C643" s="1" t="s">
        <v>12</v>
      </c>
      <c r="D643" s="2" t="n">
        <v>4</v>
      </c>
      <c r="E643" s="3" t="n">
        <v>0.000411480300380619</v>
      </c>
      <c r="G643" s="1" t="s">
        <v>332</v>
      </c>
      <c r="H643" s="1" t="s">
        <v>147</v>
      </c>
      <c r="I643" s="1" t="s">
        <v>12</v>
      </c>
      <c r="J643" s="1" t="n">
        <v>3</v>
      </c>
      <c r="K643" s="3" t="n">
        <v>0.000293197810789679</v>
      </c>
    </row>
    <row r="644" customFormat="false" ht="12.75" hidden="false" customHeight="false" outlineLevel="0" collapsed="false">
      <c r="A644" s="1" t="s">
        <v>332</v>
      </c>
      <c r="B644" s="1" t="s">
        <v>336</v>
      </c>
      <c r="C644" s="1" t="s">
        <v>23</v>
      </c>
      <c r="D644" s="2" t="n">
        <v>3</v>
      </c>
      <c r="E644" s="3" t="n">
        <v>0.000308610225285464</v>
      </c>
      <c r="G644" s="1" t="s">
        <v>332</v>
      </c>
      <c r="H644" s="1" t="s">
        <v>56</v>
      </c>
      <c r="I644" s="1" t="s">
        <v>12</v>
      </c>
      <c r="J644" s="1" t="n">
        <v>3</v>
      </c>
      <c r="K644" s="3" t="n">
        <v>0.000293197810789679</v>
      </c>
    </row>
    <row r="645" customFormat="false" ht="12.75" hidden="false" customHeight="false" outlineLevel="0" collapsed="false">
      <c r="A645" s="1" t="s">
        <v>332</v>
      </c>
      <c r="B645" s="1" t="s">
        <v>20</v>
      </c>
      <c r="C645" s="1" t="s">
        <v>12</v>
      </c>
      <c r="D645" s="2" t="n">
        <v>3</v>
      </c>
      <c r="E645" s="3" t="n">
        <v>0.000308610225285464</v>
      </c>
      <c r="G645" s="1" t="s">
        <v>332</v>
      </c>
      <c r="H645" s="1" t="s">
        <v>86</v>
      </c>
      <c r="I645" s="1" t="s">
        <v>38</v>
      </c>
      <c r="J645" s="1" t="n">
        <v>3</v>
      </c>
      <c r="K645" s="3" t="n">
        <v>0.000293197810789679</v>
      </c>
    </row>
    <row r="646" customFormat="false" ht="12.75" hidden="false" customHeight="false" outlineLevel="0" collapsed="false">
      <c r="A646" s="1" t="s">
        <v>332</v>
      </c>
      <c r="B646" s="1" t="s">
        <v>97</v>
      </c>
      <c r="C646" s="1" t="s">
        <v>12</v>
      </c>
      <c r="D646" s="2" t="n">
        <v>3</v>
      </c>
      <c r="E646" s="3" t="n">
        <v>0.000308610225285464</v>
      </c>
      <c r="G646" s="1" t="s">
        <v>332</v>
      </c>
      <c r="H646" s="1" t="s">
        <v>337</v>
      </c>
      <c r="I646" s="1" t="s">
        <v>54</v>
      </c>
      <c r="J646" s="1" t="n">
        <v>3</v>
      </c>
      <c r="K646" s="3" t="n">
        <v>0.000293197810789679</v>
      </c>
    </row>
    <row r="647" customFormat="false" ht="12.75" hidden="false" customHeight="false" outlineLevel="0" collapsed="false">
      <c r="A647" s="1" t="s">
        <v>332</v>
      </c>
      <c r="B647" s="1" t="s">
        <v>52</v>
      </c>
      <c r="C647" s="1" t="s">
        <v>25</v>
      </c>
      <c r="D647" s="2" t="n">
        <v>3</v>
      </c>
      <c r="E647" s="3" t="n">
        <v>0.000308610225285464</v>
      </c>
      <c r="G647" s="1" t="s">
        <v>332</v>
      </c>
      <c r="H647" s="1" t="s">
        <v>338</v>
      </c>
      <c r="I647" s="1" t="s">
        <v>328</v>
      </c>
      <c r="J647" s="1" t="n">
        <v>2</v>
      </c>
      <c r="K647" s="3" t="n">
        <v>0.00019546520719312</v>
      </c>
    </row>
    <row r="648" customFormat="false" ht="12.75" hidden="false" customHeight="false" outlineLevel="0" collapsed="false">
      <c r="A648" s="1" t="s">
        <v>332</v>
      </c>
      <c r="B648" s="1" t="s">
        <v>99</v>
      </c>
      <c r="C648" s="1" t="s">
        <v>31</v>
      </c>
      <c r="D648" s="2" t="n">
        <v>2</v>
      </c>
      <c r="E648" s="3" t="n">
        <v>0.00020574015019031</v>
      </c>
      <c r="G648" s="1" t="s">
        <v>332</v>
      </c>
      <c r="H648" s="1" t="s">
        <v>289</v>
      </c>
      <c r="I648" s="1" t="s">
        <v>12</v>
      </c>
      <c r="J648" s="1" t="n">
        <v>2</v>
      </c>
      <c r="K648" s="3" t="n">
        <v>0.00019546520719312</v>
      </c>
    </row>
    <row r="649" customFormat="false" ht="12.75" hidden="false" customHeight="false" outlineLevel="0" collapsed="false">
      <c r="A649" s="1" t="s">
        <v>332</v>
      </c>
      <c r="B649" s="1" t="s">
        <v>253</v>
      </c>
      <c r="C649" s="1" t="s">
        <v>12</v>
      </c>
      <c r="D649" s="2" t="n">
        <v>2</v>
      </c>
      <c r="E649" s="3" t="n">
        <v>0.00020574015019031</v>
      </c>
      <c r="G649" s="1" t="s">
        <v>332</v>
      </c>
      <c r="H649" s="1" t="s">
        <v>145</v>
      </c>
      <c r="I649" s="1" t="s">
        <v>12</v>
      </c>
      <c r="J649" s="1" t="n">
        <v>2</v>
      </c>
      <c r="K649" s="3" t="n">
        <v>0.00019546520719312</v>
      </c>
    </row>
    <row r="650" customFormat="false" ht="12.75" hidden="false" customHeight="false" outlineLevel="0" collapsed="false">
      <c r="A650" s="1" t="s">
        <v>332</v>
      </c>
      <c r="B650" s="1" t="s">
        <v>289</v>
      </c>
      <c r="C650" s="1" t="s">
        <v>12</v>
      </c>
      <c r="D650" s="2" t="n">
        <v>2</v>
      </c>
      <c r="E650" s="3" t="n">
        <v>0.00020574015019031</v>
      </c>
      <c r="G650" s="1" t="s">
        <v>332</v>
      </c>
      <c r="H650" s="1" t="s">
        <v>223</v>
      </c>
      <c r="I650" s="1" t="s">
        <v>12</v>
      </c>
      <c r="J650" s="1" t="n">
        <v>2</v>
      </c>
      <c r="K650" s="3" t="n">
        <v>0.00019546520719312</v>
      </c>
    </row>
    <row r="651" customFormat="false" ht="12.75" hidden="false" customHeight="false" outlineLevel="0" collapsed="false">
      <c r="A651" s="1" t="s">
        <v>332</v>
      </c>
      <c r="B651" s="1" t="s">
        <v>207</v>
      </c>
      <c r="C651" s="1" t="s">
        <v>12</v>
      </c>
      <c r="D651" s="2" t="n">
        <v>2</v>
      </c>
      <c r="E651" s="3" t="n">
        <v>0.00020574015019031</v>
      </c>
      <c r="G651" s="1" t="s">
        <v>332</v>
      </c>
      <c r="H651" s="1" t="s">
        <v>156</v>
      </c>
      <c r="I651" s="1" t="s">
        <v>12</v>
      </c>
      <c r="J651" s="1" t="n">
        <v>2</v>
      </c>
      <c r="K651" s="3" t="n">
        <v>0.00019546520719312</v>
      </c>
    </row>
    <row r="652" customFormat="false" ht="12.75" hidden="false" customHeight="false" outlineLevel="0" collapsed="false">
      <c r="A652" s="1" t="s">
        <v>332</v>
      </c>
      <c r="B652" s="1" t="s">
        <v>153</v>
      </c>
      <c r="C652" s="1" t="s">
        <v>12</v>
      </c>
      <c r="D652" s="2" t="n">
        <v>2</v>
      </c>
      <c r="E652" s="3" t="n">
        <v>0.00020574015019031</v>
      </c>
      <c r="G652" s="1" t="s">
        <v>332</v>
      </c>
      <c r="H652" s="1" t="s">
        <v>202</v>
      </c>
      <c r="I652" s="1" t="s">
        <v>12</v>
      </c>
      <c r="J652" s="1" t="n">
        <v>2</v>
      </c>
      <c r="K652" s="3" t="n">
        <v>0.00019546520719312</v>
      </c>
    </row>
    <row r="653" customFormat="false" ht="12.75" hidden="false" customHeight="false" outlineLevel="0" collapsed="false">
      <c r="A653" s="1" t="s">
        <v>332</v>
      </c>
      <c r="B653" s="1" t="s">
        <v>140</v>
      </c>
      <c r="C653" s="1" t="s">
        <v>12</v>
      </c>
      <c r="D653" s="2" t="n">
        <v>2</v>
      </c>
      <c r="E653" s="3" t="n">
        <v>0.00020574015019031</v>
      </c>
      <c r="G653" s="1" t="s">
        <v>332</v>
      </c>
      <c r="H653" s="1" t="s">
        <v>141</v>
      </c>
      <c r="I653" s="1" t="s">
        <v>12</v>
      </c>
      <c r="J653" s="1" t="n">
        <v>2</v>
      </c>
      <c r="K653" s="3" t="n">
        <v>0.00019546520719312</v>
      </c>
    </row>
    <row r="654" customFormat="false" ht="12.75" hidden="false" customHeight="false" outlineLevel="0" collapsed="false">
      <c r="A654" s="1" t="s">
        <v>332</v>
      </c>
      <c r="B654" s="1" t="s">
        <v>256</v>
      </c>
      <c r="C654" s="1" t="s">
        <v>38</v>
      </c>
      <c r="D654" s="2" t="n">
        <v>2</v>
      </c>
      <c r="E654" s="3" t="n">
        <v>0.00020574015019031</v>
      </c>
      <c r="G654" s="1" t="s">
        <v>332</v>
      </c>
      <c r="H654" s="1" t="s">
        <v>281</v>
      </c>
      <c r="I654" s="1" t="s">
        <v>50</v>
      </c>
      <c r="J654" s="1" t="n">
        <v>2</v>
      </c>
      <c r="K654" s="3" t="n">
        <v>0.00019546520719312</v>
      </c>
    </row>
    <row r="655" customFormat="false" ht="12.75" hidden="false" customHeight="false" outlineLevel="0" collapsed="false">
      <c r="A655" s="1" t="s">
        <v>332</v>
      </c>
      <c r="B655" s="1" t="s">
        <v>339</v>
      </c>
      <c r="C655" s="1" t="s">
        <v>340</v>
      </c>
      <c r="D655" s="2" t="n">
        <v>2</v>
      </c>
      <c r="E655" s="3" t="n">
        <v>0.00020574015019031</v>
      </c>
      <c r="G655" s="1" t="s">
        <v>332</v>
      </c>
      <c r="H655" s="1" t="s">
        <v>166</v>
      </c>
      <c r="I655" s="1" t="s">
        <v>50</v>
      </c>
      <c r="J655" s="1" t="n">
        <v>2</v>
      </c>
      <c r="K655" s="3" t="n">
        <v>0.00019546520719312</v>
      </c>
    </row>
    <row r="656" customFormat="false" ht="12.75" hidden="false" customHeight="false" outlineLevel="0" collapsed="false">
      <c r="B656" s="1" t="s">
        <v>45</v>
      </c>
      <c r="D656" s="2" t="n">
        <v>9721</v>
      </c>
      <c r="G656" s="1" t="s">
        <v>332</v>
      </c>
      <c r="H656" s="1" t="s">
        <v>253</v>
      </c>
      <c r="I656" s="1" t="s">
        <v>12</v>
      </c>
      <c r="J656" s="1" t="n">
        <v>1</v>
      </c>
      <c r="K656" s="3" t="n">
        <v>9.77326035965598E-005</v>
      </c>
    </row>
    <row r="657" customFormat="false" ht="12.75" hidden="false" customHeight="false" outlineLevel="0" collapsed="false">
      <c r="G657" s="1" t="s">
        <v>332</v>
      </c>
      <c r="H657" s="1" t="s">
        <v>142</v>
      </c>
      <c r="I657" s="1" t="s">
        <v>12</v>
      </c>
      <c r="J657" s="1" t="n">
        <v>1</v>
      </c>
      <c r="K657" s="3" t="n">
        <v>9.77326035965598E-005</v>
      </c>
    </row>
    <row r="658" customFormat="false" ht="12.75" hidden="false" customHeight="false" outlineLevel="0" collapsed="false">
      <c r="H658" s="1" t="s">
        <v>45</v>
      </c>
      <c r="J658" s="1" t="n">
        <v>10232</v>
      </c>
    </row>
    <row r="660" customFormat="false" ht="12.75" hidden="false" customHeight="false" outlineLevel="0" collapsed="false">
      <c r="A660" s="5" t="s">
        <v>2</v>
      </c>
      <c r="B660" s="6" t="s">
        <v>3</v>
      </c>
      <c r="C660" s="6"/>
      <c r="D660" s="7" t="s">
        <v>4</v>
      </c>
      <c r="E660" s="7"/>
      <c r="F660" s="4"/>
      <c r="G660" s="5" t="s">
        <v>3</v>
      </c>
      <c r="H660" s="6" t="s">
        <v>2</v>
      </c>
      <c r="I660" s="6"/>
      <c r="J660" s="7" t="s">
        <v>4</v>
      </c>
      <c r="K660" s="7"/>
    </row>
    <row r="661" customFormat="false" ht="12.75" hidden="false" customHeight="false" outlineLevel="0" collapsed="false">
      <c r="A661" s="8" t="s">
        <v>5</v>
      </c>
      <c r="B661" s="9" t="s">
        <v>5</v>
      </c>
      <c r="C661" s="9"/>
      <c r="D661" s="10" t="s">
        <v>6</v>
      </c>
      <c r="E661" s="10"/>
      <c r="F661" s="4"/>
      <c r="G661" s="8" t="s">
        <v>5</v>
      </c>
      <c r="H661" s="9" t="s">
        <v>5</v>
      </c>
      <c r="I661" s="9"/>
      <c r="J661" s="10" t="s">
        <v>6</v>
      </c>
      <c r="K661" s="10"/>
    </row>
    <row r="662" customFormat="false" ht="12.75" hidden="false" customHeight="false" outlineLevel="0" collapsed="false">
      <c r="A662" s="11" t="s">
        <v>7</v>
      </c>
      <c r="B662" s="12" t="s">
        <v>7</v>
      </c>
      <c r="C662" s="12"/>
      <c r="D662" s="13" t="s">
        <v>8</v>
      </c>
      <c r="E662" s="14" t="s">
        <v>9</v>
      </c>
      <c r="F662" s="4"/>
      <c r="G662" s="11" t="s">
        <v>7</v>
      </c>
      <c r="H662" s="12" t="s">
        <v>7</v>
      </c>
      <c r="I662" s="12"/>
      <c r="J662" s="13" t="s">
        <v>8</v>
      </c>
      <c r="K662" s="14" t="s">
        <v>9</v>
      </c>
    </row>
    <row r="663" customFormat="false" ht="12.75" hidden="false" customHeight="false" outlineLevel="0" collapsed="false">
      <c r="D663" s="21"/>
    </row>
    <row r="664" customFormat="false" ht="12.75" hidden="false" customHeight="false" outlineLevel="0" collapsed="false">
      <c r="A664" s="1" t="s">
        <v>341</v>
      </c>
      <c r="B664" s="1" t="s">
        <v>16</v>
      </c>
      <c r="C664" s="1" t="s">
        <v>12</v>
      </c>
      <c r="D664" s="2" t="n">
        <v>6150</v>
      </c>
      <c r="E664" s="3" t="n">
        <v>0.906544811320755</v>
      </c>
      <c r="G664" s="1" t="s">
        <v>341</v>
      </c>
      <c r="H664" s="1" t="s">
        <v>16</v>
      </c>
      <c r="I664" s="1" t="s">
        <v>12</v>
      </c>
      <c r="J664" s="1" t="n">
        <v>6150</v>
      </c>
      <c r="K664" s="3" t="n">
        <v>0.88565668202765</v>
      </c>
    </row>
    <row r="665" customFormat="false" ht="12.75" hidden="false" customHeight="false" outlineLevel="0" collapsed="false">
      <c r="A665" s="1" t="s">
        <v>341</v>
      </c>
      <c r="B665" s="1" t="s">
        <v>18</v>
      </c>
      <c r="C665" s="1" t="s">
        <v>12</v>
      </c>
      <c r="D665" s="2" t="n">
        <v>118</v>
      </c>
      <c r="E665" s="3" t="n">
        <v>0.0173938679245283</v>
      </c>
      <c r="G665" s="1" t="s">
        <v>341</v>
      </c>
      <c r="H665" s="1" t="s">
        <v>26</v>
      </c>
      <c r="I665" s="1" t="s">
        <v>12</v>
      </c>
      <c r="J665" s="1" t="n">
        <v>237</v>
      </c>
      <c r="K665" s="3" t="n">
        <v>0.0341301843317972</v>
      </c>
    </row>
    <row r="666" customFormat="false" ht="12.75" hidden="false" customHeight="false" outlineLevel="0" collapsed="false">
      <c r="A666" s="1" t="s">
        <v>341</v>
      </c>
      <c r="B666" s="1" t="s">
        <v>11</v>
      </c>
      <c r="C666" s="1" t="s">
        <v>12</v>
      </c>
      <c r="D666" s="2" t="n">
        <v>84</v>
      </c>
      <c r="E666" s="3" t="n">
        <v>0.0123820754716981</v>
      </c>
      <c r="G666" s="1" t="s">
        <v>341</v>
      </c>
      <c r="H666" s="1" t="s">
        <v>56</v>
      </c>
      <c r="I666" s="1" t="s">
        <v>12</v>
      </c>
      <c r="J666" s="1" t="n">
        <v>203</v>
      </c>
      <c r="K666" s="3" t="n">
        <v>0.0292338709677419</v>
      </c>
    </row>
    <row r="667" customFormat="false" ht="12.75" hidden="false" customHeight="false" outlineLevel="0" collapsed="false">
      <c r="A667" s="1" t="s">
        <v>341</v>
      </c>
      <c r="B667" s="1" t="s">
        <v>52</v>
      </c>
      <c r="C667" s="1" t="s">
        <v>25</v>
      </c>
      <c r="D667" s="2" t="n">
        <v>80</v>
      </c>
      <c r="E667" s="3" t="n">
        <v>0.0117924528301887</v>
      </c>
      <c r="G667" s="1" t="s">
        <v>341</v>
      </c>
      <c r="H667" s="1" t="s">
        <v>18</v>
      </c>
      <c r="I667" s="1" t="s">
        <v>12</v>
      </c>
      <c r="J667" s="1" t="n">
        <v>85</v>
      </c>
      <c r="K667" s="3" t="n">
        <v>0.0122407834101383</v>
      </c>
    </row>
    <row r="668" customFormat="false" ht="12.75" hidden="false" customHeight="false" outlineLevel="0" collapsed="false">
      <c r="A668" s="1" t="s">
        <v>341</v>
      </c>
      <c r="B668" s="1" t="s">
        <v>56</v>
      </c>
      <c r="C668" s="1" t="s">
        <v>12</v>
      </c>
      <c r="D668" s="2" t="n">
        <v>77</v>
      </c>
      <c r="E668" s="3" t="n">
        <v>0.0113502358490566</v>
      </c>
      <c r="G668" s="1" t="s">
        <v>341</v>
      </c>
      <c r="H668" s="1" t="s">
        <v>137</v>
      </c>
      <c r="I668" s="1" t="s">
        <v>12</v>
      </c>
      <c r="J668" s="1" t="n">
        <v>70</v>
      </c>
      <c r="K668" s="3" t="n">
        <v>0.0100806451612903</v>
      </c>
    </row>
    <row r="669" customFormat="false" ht="12.75" hidden="false" customHeight="false" outlineLevel="0" collapsed="false">
      <c r="A669" s="1" t="s">
        <v>341</v>
      </c>
      <c r="B669" s="1" t="s">
        <v>26</v>
      </c>
      <c r="C669" s="1" t="s">
        <v>12</v>
      </c>
      <c r="D669" s="2" t="n">
        <v>35</v>
      </c>
      <c r="E669" s="3" t="n">
        <v>0.00515919811320755</v>
      </c>
      <c r="G669" s="1" t="s">
        <v>341</v>
      </c>
      <c r="H669" s="1" t="s">
        <v>11</v>
      </c>
      <c r="I669" s="1" t="s">
        <v>12</v>
      </c>
      <c r="J669" s="1" t="n">
        <v>66</v>
      </c>
      <c r="K669" s="3" t="n">
        <v>0.00950460829493088</v>
      </c>
    </row>
    <row r="670" customFormat="false" ht="12.75" hidden="false" customHeight="false" outlineLevel="0" collapsed="false">
      <c r="A670" s="1" t="s">
        <v>341</v>
      </c>
      <c r="B670" s="1" t="s">
        <v>29</v>
      </c>
      <c r="C670" s="1" t="s">
        <v>12</v>
      </c>
      <c r="D670" s="2" t="n">
        <v>33</v>
      </c>
      <c r="E670" s="3" t="n">
        <v>0.00486438679245283</v>
      </c>
      <c r="G670" s="1" t="s">
        <v>341</v>
      </c>
      <c r="H670" s="1" t="s">
        <v>29</v>
      </c>
      <c r="I670" s="1" t="s">
        <v>12</v>
      </c>
      <c r="J670" s="1" t="n">
        <v>17</v>
      </c>
      <c r="K670" s="3" t="n">
        <v>0.00244815668202765</v>
      </c>
    </row>
    <row r="671" customFormat="false" ht="12.75" hidden="false" customHeight="false" outlineLevel="0" collapsed="false">
      <c r="A671" s="1" t="s">
        <v>341</v>
      </c>
      <c r="B671" s="1" t="s">
        <v>14</v>
      </c>
      <c r="C671" s="1" t="s">
        <v>12</v>
      </c>
      <c r="D671" s="2" t="n">
        <v>24</v>
      </c>
      <c r="E671" s="3" t="n">
        <v>0.0035377358490566</v>
      </c>
      <c r="G671" s="1" t="s">
        <v>341</v>
      </c>
      <c r="H671" s="1" t="s">
        <v>52</v>
      </c>
      <c r="I671" s="1" t="s">
        <v>25</v>
      </c>
      <c r="J671" s="1" t="n">
        <v>16</v>
      </c>
      <c r="K671" s="3" t="n">
        <v>0.00230414746543779</v>
      </c>
    </row>
    <row r="672" customFormat="false" ht="12.75" hidden="false" customHeight="false" outlineLevel="0" collapsed="false">
      <c r="A672" s="1" t="s">
        <v>341</v>
      </c>
      <c r="B672" s="1" t="s">
        <v>13</v>
      </c>
      <c r="C672" s="1" t="s">
        <v>12</v>
      </c>
      <c r="D672" s="2" t="n">
        <v>21</v>
      </c>
      <c r="E672" s="3" t="n">
        <v>0.00309551886792453</v>
      </c>
      <c r="G672" s="1" t="s">
        <v>341</v>
      </c>
      <c r="H672" s="1" t="s">
        <v>14</v>
      </c>
      <c r="I672" s="1" t="s">
        <v>12</v>
      </c>
      <c r="J672" s="1" t="n">
        <v>14</v>
      </c>
      <c r="K672" s="3" t="n">
        <v>0.00201612903225806</v>
      </c>
    </row>
    <row r="673" customFormat="false" ht="12.75" hidden="false" customHeight="false" outlineLevel="0" collapsed="false">
      <c r="A673" s="1" t="s">
        <v>341</v>
      </c>
      <c r="B673" s="1" t="s">
        <v>153</v>
      </c>
      <c r="C673" s="1" t="s">
        <v>12</v>
      </c>
      <c r="D673" s="2" t="n">
        <v>17</v>
      </c>
      <c r="E673" s="3" t="n">
        <v>0.00250589622641509</v>
      </c>
      <c r="G673" s="1" t="s">
        <v>341</v>
      </c>
      <c r="H673" s="1" t="s">
        <v>140</v>
      </c>
      <c r="I673" s="1" t="s">
        <v>12</v>
      </c>
      <c r="J673" s="1" t="n">
        <v>13</v>
      </c>
      <c r="K673" s="3" t="n">
        <v>0.0018721198156682</v>
      </c>
    </row>
    <row r="674" customFormat="false" ht="12.75" hidden="false" customHeight="false" outlineLevel="0" collapsed="false">
      <c r="A674" s="1" t="s">
        <v>341</v>
      </c>
      <c r="B674" s="1" t="s">
        <v>148</v>
      </c>
      <c r="C674" s="1" t="s">
        <v>119</v>
      </c>
      <c r="D674" s="2" t="n">
        <v>13</v>
      </c>
      <c r="E674" s="3" t="n">
        <v>0.00191627358490566</v>
      </c>
      <c r="G674" s="1" t="s">
        <v>341</v>
      </c>
      <c r="H674" s="1" t="s">
        <v>13</v>
      </c>
      <c r="I674" s="1" t="s">
        <v>12</v>
      </c>
      <c r="J674" s="1" t="n">
        <v>11</v>
      </c>
      <c r="K674" s="3" t="n">
        <v>0.00158410138248848</v>
      </c>
    </row>
    <row r="675" customFormat="false" ht="12.75" hidden="false" customHeight="false" outlineLevel="0" collapsed="false">
      <c r="A675" s="1" t="s">
        <v>341</v>
      </c>
      <c r="B675" s="1" t="s">
        <v>58</v>
      </c>
      <c r="C675" s="1" t="s">
        <v>12</v>
      </c>
      <c r="D675" s="2" t="n">
        <v>12</v>
      </c>
      <c r="E675" s="3" t="n">
        <v>0.0017688679245283</v>
      </c>
      <c r="G675" s="1" t="s">
        <v>341</v>
      </c>
      <c r="H675" s="1" t="s">
        <v>342</v>
      </c>
      <c r="I675" s="1" t="s">
        <v>343</v>
      </c>
      <c r="J675" s="1" t="n">
        <v>9</v>
      </c>
      <c r="K675" s="3" t="n">
        <v>0.00129608294930876</v>
      </c>
    </row>
    <row r="676" customFormat="false" ht="12.75" hidden="false" customHeight="false" outlineLevel="0" collapsed="false">
      <c r="A676" s="1" t="s">
        <v>341</v>
      </c>
      <c r="B676" s="1" t="s">
        <v>79</v>
      </c>
      <c r="C676" s="1" t="s">
        <v>12</v>
      </c>
      <c r="D676" s="2" t="n">
        <v>10</v>
      </c>
      <c r="E676" s="3" t="n">
        <v>0.00147405660377359</v>
      </c>
      <c r="G676" s="1" t="s">
        <v>341</v>
      </c>
      <c r="H676" s="1" t="s">
        <v>300</v>
      </c>
      <c r="I676" s="1" t="s">
        <v>12</v>
      </c>
      <c r="J676" s="1" t="n">
        <v>9</v>
      </c>
      <c r="K676" s="3" t="n">
        <v>0.00129608294930876</v>
      </c>
    </row>
    <row r="677" customFormat="false" ht="12.75" hidden="false" customHeight="false" outlineLevel="0" collapsed="false">
      <c r="A677" s="1" t="s">
        <v>341</v>
      </c>
      <c r="B677" s="1" t="s">
        <v>137</v>
      </c>
      <c r="C677" s="1" t="s">
        <v>12</v>
      </c>
      <c r="D677" s="2" t="n">
        <v>10</v>
      </c>
      <c r="E677" s="3" t="n">
        <v>0.00147405660377359</v>
      </c>
      <c r="G677" s="1" t="s">
        <v>341</v>
      </c>
      <c r="H677" s="1" t="s">
        <v>32</v>
      </c>
      <c r="I677" s="1" t="s">
        <v>12</v>
      </c>
      <c r="J677" s="1" t="n">
        <v>7</v>
      </c>
      <c r="K677" s="3" t="n">
        <v>0.00100806451612903</v>
      </c>
    </row>
    <row r="678" customFormat="false" ht="12.75" hidden="false" customHeight="false" outlineLevel="0" collapsed="false">
      <c r="A678" s="1" t="s">
        <v>341</v>
      </c>
      <c r="B678" s="1" t="s">
        <v>156</v>
      </c>
      <c r="C678" s="1" t="s">
        <v>164</v>
      </c>
      <c r="D678" s="2" t="n">
        <v>8</v>
      </c>
      <c r="E678" s="3" t="n">
        <v>0.00117924528301887</v>
      </c>
      <c r="G678" s="1" t="s">
        <v>341</v>
      </c>
      <c r="H678" s="1" t="s">
        <v>272</v>
      </c>
      <c r="I678" s="1" t="s">
        <v>25</v>
      </c>
      <c r="J678" s="1" t="n">
        <v>7</v>
      </c>
      <c r="K678" s="3" t="n">
        <v>0.00100806451612903</v>
      </c>
    </row>
    <row r="679" customFormat="false" ht="12.75" hidden="false" customHeight="false" outlineLevel="0" collapsed="false">
      <c r="A679" s="1" t="s">
        <v>341</v>
      </c>
      <c r="B679" s="1" t="s">
        <v>143</v>
      </c>
      <c r="C679" s="1" t="s">
        <v>155</v>
      </c>
      <c r="D679" s="2" t="n">
        <v>7</v>
      </c>
      <c r="E679" s="3" t="n">
        <v>0.00103183962264151</v>
      </c>
      <c r="G679" s="1" t="s">
        <v>341</v>
      </c>
      <c r="H679" s="1" t="s">
        <v>344</v>
      </c>
      <c r="I679" s="1" t="s">
        <v>345</v>
      </c>
      <c r="J679" s="1" t="n">
        <v>6</v>
      </c>
      <c r="K679" s="3" t="n">
        <v>0.000864055299539171</v>
      </c>
    </row>
    <row r="680" customFormat="false" ht="12.75" hidden="false" customHeight="false" outlineLevel="0" collapsed="false">
      <c r="A680" s="1" t="s">
        <v>341</v>
      </c>
      <c r="B680" s="1" t="s">
        <v>76</v>
      </c>
      <c r="C680" s="1" t="s">
        <v>12</v>
      </c>
      <c r="D680" s="2" t="n">
        <v>7</v>
      </c>
      <c r="E680" s="3" t="n">
        <v>0.00103183962264151</v>
      </c>
      <c r="G680" s="1" t="s">
        <v>341</v>
      </c>
      <c r="H680" s="1" t="s">
        <v>20</v>
      </c>
      <c r="I680" s="1" t="s">
        <v>12</v>
      </c>
      <c r="J680" s="1" t="n">
        <v>5</v>
      </c>
      <c r="K680" s="3" t="n">
        <v>0.000720046082949309</v>
      </c>
    </row>
    <row r="681" customFormat="false" ht="12.75" hidden="false" customHeight="false" outlineLevel="0" collapsed="false">
      <c r="A681" s="1" t="s">
        <v>341</v>
      </c>
      <c r="B681" s="1" t="s">
        <v>98</v>
      </c>
      <c r="C681" s="1" t="s">
        <v>50</v>
      </c>
      <c r="D681" s="2" t="n">
        <v>7</v>
      </c>
      <c r="E681" s="3" t="n">
        <v>0.00103183962264151</v>
      </c>
      <c r="G681" s="1" t="s">
        <v>341</v>
      </c>
      <c r="H681" s="1" t="s">
        <v>253</v>
      </c>
      <c r="I681" s="1" t="s">
        <v>12</v>
      </c>
      <c r="J681" s="1" t="n">
        <v>4</v>
      </c>
      <c r="K681" s="3" t="n">
        <v>0.000576036866359447</v>
      </c>
    </row>
    <row r="682" customFormat="false" ht="12.75" hidden="false" customHeight="false" outlineLevel="0" collapsed="false">
      <c r="A682" s="1" t="s">
        <v>341</v>
      </c>
      <c r="B682" s="1" t="s">
        <v>346</v>
      </c>
      <c r="C682" s="1" t="s">
        <v>25</v>
      </c>
      <c r="D682" s="2" t="n">
        <v>6</v>
      </c>
      <c r="E682" s="3" t="n">
        <v>0.000884433962264151</v>
      </c>
      <c r="G682" s="1" t="s">
        <v>341</v>
      </c>
      <c r="H682" s="1" t="s">
        <v>55</v>
      </c>
      <c r="I682" s="1" t="s">
        <v>12</v>
      </c>
      <c r="J682" s="1" t="n">
        <v>3</v>
      </c>
      <c r="K682" s="3" t="n">
        <v>0.000432027649769585</v>
      </c>
    </row>
    <row r="683" customFormat="false" ht="12.75" hidden="false" customHeight="false" outlineLevel="0" collapsed="false">
      <c r="A683" s="1" t="s">
        <v>341</v>
      </c>
      <c r="B683" s="1" t="s">
        <v>347</v>
      </c>
      <c r="D683" s="2" t="n">
        <v>6</v>
      </c>
      <c r="E683" s="3" t="n">
        <v>0.000884433962264151</v>
      </c>
      <c r="G683" s="1" t="s">
        <v>341</v>
      </c>
      <c r="H683" s="1" t="s">
        <v>34</v>
      </c>
      <c r="I683" s="1" t="s">
        <v>12</v>
      </c>
      <c r="J683" s="1" t="n">
        <v>2</v>
      </c>
      <c r="K683" s="3" t="n">
        <v>0.000288018433179724</v>
      </c>
    </row>
    <row r="684" customFormat="false" ht="12.75" hidden="false" customHeight="false" outlineLevel="0" collapsed="false">
      <c r="A684" s="1" t="s">
        <v>341</v>
      </c>
      <c r="B684" s="1" t="s">
        <v>348</v>
      </c>
      <c r="C684" s="1" t="s">
        <v>155</v>
      </c>
      <c r="D684" s="2" t="n">
        <v>5</v>
      </c>
      <c r="E684" s="3" t="n">
        <v>0.000737028301886793</v>
      </c>
      <c r="G684" s="1" t="s">
        <v>341</v>
      </c>
      <c r="H684" s="1" t="s">
        <v>244</v>
      </c>
      <c r="I684" s="1" t="s">
        <v>12</v>
      </c>
      <c r="J684" s="1" t="n">
        <v>2</v>
      </c>
      <c r="K684" s="3" t="n">
        <v>0.000288018433179724</v>
      </c>
    </row>
    <row r="685" customFormat="false" ht="12.75" hidden="false" customHeight="false" outlineLevel="0" collapsed="false">
      <c r="A685" s="1" t="s">
        <v>341</v>
      </c>
      <c r="B685" s="1" t="s">
        <v>115</v>
      </c>
      <c r="C685" s="1" t="s">
        <v>12</v>
      </c>
      <c r="D685" s="2" t="n">
        <v>5</v>
      </c>
      <c r="E685" s="3" t="n">
        <v>0.000737028301886793</v>
      </c>
      <c r="G685" s="1" t="s">
        <v>341</v>
      </c>
      <c r="H685" s="1" t="s">
        <v>144</v>
      </c>
      <c r="I685" s="1" t="s">
        <v>12</v>
      </c>
      <c r="J685" s="1" t="n">
        <v>2</v>
      </c>
      <c r="K685" s="3" t="n">
        <v>0.000288018433179724</v>
      </c>
    </row>
    <row r="686" customFormat="false" ht="12.75" hidden="false" customHeight="false" outlineLevel="0" collapsed="false">
      <c r="A686" s="1" t="s">
        <v>341</v>
      </c>
      <c r="B686" s="1" t="s">
        <v>156</v>
      </c>
      <c r="C686" s="1" t="s">
        <v>12</v>
      </c>
      <c r="D686" s="2" t="n">
        <v>5</v>
      </c>
      <c r="E686" s="3" t="n">
        <v>0.000737028301886793</v>
      </c>
      <c r="G686" s="1" t="s">
        <v>341</v>
      </c>
      <c r="H686" s="1" t="s">
        <v>308</v>
      </c>
      <c r="I686" s="1" t="s">
        <v>38</v>
      </c>
      <c r="J686" s="1" t="n">
        <v>2</v>
      </c>
      <c r="K686" s="3" t="n">
        <v>0.000288018433179724</v>
      </c>
    </row>
    <row r="687" customFormat="false" ht="12.75" hidden="false" customHeight="false" outlineLevel="0" collapsed="false">
      <c r="A687" s="1" t="s">
        <v>341</v>
      </c>
      <c r="B687" s="1" t="s">
        <v>140</v>
      </c>
      <c r="C687" s="1" t="s">
        <v>12</v>
      </c>
      <c r="D687" s="2" t="n">
        <v>5</v>
      </c>
      <c r="E687" s="3" t="n">
        <v>0.000737028301886793</v>
      </c>
      <c r="G687" s="1" t="s">
        <v>341</v>
      </c>
      <c r="H687" s="1" t="s">
        <v>281</v>
      </c>
      <c r="I687" s="1" t="s">
        <v>50</v>
      </c>
      <c r="J687" s="1" t="n">
        <v>2</v>
      </c>
      <c r="K687" s="3" t="n">
        <v>0.000288018433179724</v>
      </c>
    </row>
    <row r="688" customFormat="false" ht="12.75" hidden="false" customHeight="false" outlineLevel="0" collapsed="false">
      <c r="A688" s="1" t="s">
        <v>341</v>
      </c>
      <c r="B688" s="1" t="s">
        <v>16</v>
      </c>
      <c r="C688" s="1" t="s">
        <v>50</v>
      </c>
      <c r="D688" s="2" t="n">
        <v>5</v>
      </c>
      <c r="E688" s="3" t="n">
        <v>0.000737028301886793</v>
      </c>
      <c r="G688" s="1" t="s">
        <v>341</v>
      </c>
      <c r="H688" s="1" t="s">
        <v>349</v>
      </c>
      <c r="I688" s="1" t="s">
        <v>25</v>
      </c>
      <c r="J688" s="1" t="n">
        <v>2</v>
      </c>
      <c r="K688" s="3" t="n">
        <v>0.000288018433179724</v>
      </c>
    </row>
    <row r="689" customFormat="false" ht="12.75" hidden="false" customHeight="false" outlineLevel="0" collapsed="false">
      <c r="A689" s="1" t="s">
        <v>341</v>
      </c>
      <c r="B689" s="1" t="s">
        <v>49</v>
      </c>
      <c r="C689" s="1" t="s">
        <v>50</v>
      </c>
      <c r="D689" s="2" t="n">
        <v>5</v>
      </c>
      <c r="E689" s="3" t="n">
        <v>0.000737028301886793</v>
      </c>
      <c r="H689" s="1" t="s">
        <v>45</v>
      </c>
      <c r="J689" s="1" t="n">
        <v>6944</v>
      </c>
    </row>
    <row r="690" customFormat="false" ht="12.75" hidden="false" customHeight="false" outlineLevel="0" collapsed="false">
      <c r="A690" s="1" t="s">
        <v>341</v>
      </c>
      <c r="B690" s="1" t="s">
        <v>350</v>
      </c>
      <c r="C690" s="1" t="s">
        <v>296</v>
      </c>
      <c r="D690" s="2" t="n">
        <v>5</v>
      </c>
      <c r="E690" s="3" t="n">
        <v>0.000737028301886793</v>
      </c>
    </row>
    <row r="691" customFormat="false" ht="12.75" hidden="false" customHeight="false" outlineLevel="0" collapsed="false">
      <c r="A691" s="1" t="s">
        <v>341</v>
      </c>
      <c r="B691" s="1" t="s">
        <v>63</v>
      </c>
      <c r="C691" s="1" t="s">
        <v>12</v>
      </c>
      <c r="D691" s="2" t="n">
        <v>3</v>
      </c>
      <c r="E691" s="3" t="n">
        <v>0.000442216981132076</v>
      </c>
    </row>
    <row r="692" customFormat="false" ht="12.75" hidden="false" customHeight="false" outlineLevel="0" collapsed="false">
      <c r="A692" s="1" t="s">
        <v>341</v>
      </c>
      <c r="B692" s="1" t="s">
        <v>202</v>
      </c>
      <c r="C692" s="1" t="s">
        <v>12</v>
      </c>
      <c r="D692" s="2" t="n">
        <v>3</v>
      </c>
      <c r="E692" s="3" t="n">
        <v>0.000442216981132076</v>
      </c>
    </row>
    <row r="693" customFormat="false" ht="12.75" hidden="false" customHeight="false" outlineLevel="0" collapsed="false">
      <c r="A693" s="1" t="s">
        <v>341</v>
      </c>
      <c r="B693" s="1" t="s">
        <v>351</v>
      </c>
      <c r="C693" s="1" t="s">
        <v>25</v>
      </c>
      <c r="D693" s="2" t="n">
        <v>3</v>
      </c>
      <c r="E693" s="3" t="n">
        <v>0.000442216981132076</v>
      </c>
    </row>
    <row r="694" customFormat="false" ht="12.75" hidden="false" customHeight="false" outlineLevel="0" collapsed="false">
      <c r="A694" s="1" t="s">
        <v>341</v>
      </c>
      <c r="B694" s="1" t="s">
        <v>80</v>
      </c>
      <c r="C694" s="1" t="s">
        <v>12</v>
      </c>
      <c r="D694" s="2" t="n">
        <v>2</v>
      </c>
      <c r="E694" s="3" t="n">
        <v>0.000294811320754717</v>
      </c>
    </row>
    <row r="695" customFormat="false" ht="12.75" hidden="false" customHeight="false" outlineLevel="0" collapsed="false">
      <c r="A695" s="1" t="s">
        <v>341</v>
      </c>
      <c r="B695" s="1" t="s">
        <v>57</v>
      </c>
      <c r="C695" s="1" t="s">
        <v>12</v>
      </c>
      <c r="D695" s="2" t="n">
        <v>2</v>
      </c>
      <c r="E695" s="3" t="n">
        <v>0.000294811320754717</v>
      </c>
    </row>
    <row r="696" customFormat="false" ht="12.75" hidden="false" customHeight="false" outlineLevel="0" collapsed="false">
      <c r="A696" s="1" t="s">
        <v>341</v>
      </c>
      <c r="B696" s="1" t="s">
        <v>84</v>
      </c>
      <c r="C696" s="1" t="s">
        <v>12</v>
      </c>
      <c r="D696" s="2" t="n">
        <v>2</v>
      </c>
      <c r="E696" s="3" t="n">
        <v>0.000294811320754717</v>
      </c>
    </row>
    <row r="697" customFormat="false" ht="12.75" hidden="false" customHeight="false" outlineLevel="0" collapsed="false">
      <c r="A697" s="1" t="s">
        <v>341</v>
      </c>
      <c r="B697" s="1" t="s">
        <v>352</v>
      </c>
      <c r="C697" s="1" t="s">
        <v>25</v>
      </c>
      <c r="D697" s="2" t="n">
        <v>2</v>
      </c>
      <c r="E697" s="3" t="n">
        <v>0.000294811320754717</v>
      </c>
    </row>
    <row r="698" customFormat="false" ht="12.75" hidden="false" customHeight="false" outlineLevel="0" collapsed="false">
      <c r="A698" s="1" t="s">
        <v>341</v>
      </c>
      <c r="B698" s="1" t="s">
        <v>166</v>
      </c>
      <c r="C698" s="1" t="s">
        <v>248</v>
      </c>
      <c r="D698" s="2" t="n">
        <v>2</v>
      </c>
      <c r="E698" s="3" t="n">
        <v>0.000294811320754717</v>
      </c>
    </row>
    <row r="699" customFormat="false" ht="12.75" hidden="false" customHeight="false" outlineLevel="0" collapsed="false">
      <c r="A699" s="1" t="s">
        <v>341</v>
      </c>
      <c r="B699" s="1" t="s">
        <v>20</v>
      </c>
      <c r="C699" s="1" t="s">
        <v>185</v>
      </c>
      <c r="D699" s="2" t="n">
        <v>2</v>
      </c>
      <c r="E699" s="3" t="n">
        <v>0.000294811320754717</v>
      </c>
    </row>
    <row r="700" customFormat="false" ht="12.75" hidden="false" customHeight="false" outlineLevel="0" collapsed="false">
      <c r="B700" s="1" t="s">
        <v>353</v>
      </c>
      <c r="C700" s="1" t="s">
        <v>38</v>
      </c>
      <c r="D700" s="2" t="n">
        <v>1</v>
      </c>
      <c r="E700" s="3" t="n">
        <v>0.000147405660377358</v>
      </c>
    </row>
    <row r="701" customFormat="false" ht="12.75" hidden="false" customHeight="false" outlineLevel="0" collapsed="false">
      <c r="B701" s="1" t="s">
        <v>354</v>
      </c>
      <c r="C701" s="1" t="s">
        <v>185</v>
      </c>
      <c r="D701" s="2" t="n">
        <v>1</v>
      </c>
      <c r="E701" s="3" t="n">
        <v>0.000147405660377358</v>
      </c>
    </row>
    <row r="702" customFormat="false" ht="12.75" hidden="false" customHeight="false" outlineLevel="0" collapsed="false">
      <c r="B702" s="1" t="s">
        <v>355</v>
      </c>
      <c r="C702" s="1" t="s">
        <v>54</v>
      </c>
      <c r="D702" s="2" t="n">
        <v>1</v>
      </c>
      <c r="E702" s="3" t="n">
        <v>0.000147405660377358</v>
      </c>
    </row>
    <row r="703" customFormat="false" ht="12.75" hidden="false" customHeight="false" outlineLevel="0" collapsed="false">
      <c r="B703" s="1" t="s">
        <v>45</v>
      </c>
      <c r="D703" s="2" t="n">
        <v>6784</v>
      </c>
    </row>
    <row r="705" customFormat="false" ht="12.75" hidden="false" customHeight="false" outlineLevel="0" collapsed="false">
      <c r="A705" s="5" t="s">
        <v>2</v>
      </c>
      <c r="B705" s="6" t="s">
        <v>3</v>
      </c>
      <c r="C705" s="6"/>
      <c r="D705" s="7" t="s">
        <v>4</v>
      </c>
      <c r="E705" s="7"/>
      <c r="F705" s="4"/>
      <c r="G705" s="5" t="s">
        <v>3</v>
      </c>
      <c r="H705" s="6" t="s">
        <v>2</v>
      </c>
      <c r="I705" s="6"/>
      <c r="J705" s="7" t="s">
        <v>4</v>
      </c>
      <c r="K705" s="7"/>
    </row>
    <row r="706" customFormat="false" ht="12.75" hidden="false" customHeight="false" outlineLevel="0" collapsed="false">
      <c r="A706" s="8" t="s">
        <v>5</v>
      </c>
      <c r="B706" s="9" t="s">
        <v>5</v>
      </c>
      <c r="C706" s="9"/>
      <c r="D706" s="10" t="s">
        <v>6</v>
      </c>
      <c r="E706" s="10"/>
      <c r="F706" s="4"/>
      <c r="G706" s="8" t="s">
        <v>5</v>
      </c>
      <c r="H706" s="9" t="s">
        <v>5</v>
      </c>
      <c r="I706" s="9"/>
      <c r="J706" s="10" t="s">
        <v>6</v>
      </c>
      <c r="K706" s="10"/>
    </row>
    <row r="707" customFormat="false" ht="12.75" hidden="false" customHeight="false" outlineLevel="0" collapsed="false">
      <c r="A707" s="11" t="s">
        <v>7</v>
      </c>
      <c r="B707" s="12" t="s">
        <v>7</v>
      </c>
      <c r="C707" s="12"/>
      <c r="D707" s="13" t="s">
        <v>8</v>
      </c>
      <c r="E707" s="14" t="s">
        <v>9</v>
      </c>
      <c r="F707" s="4"/>
      <c r="G707" s="11" t="s">
        <v>7</v>
      </c>
      <c r="H707" s="12" t="s">
        <v>7</v>
      </c>
      <c r="I707" s="12"/>
      <c r="J707" s="13" t="s">
        <v>8</v>
      </c>
      <c r="K707" s="14" t="s">
        <v>9</v>
      </c>
    </row>
    <row r="708" customFormat="false" ht="12.75" hidden="false" customHeight="false" outlineLevel="0" collapsed="false">
      <c r="D708" s="21"/>
    </row>
    <row r="709" customFormat="false" ht="12.75" hidden="false" customHeight="false" outlineLevel="0" collapsed="false">
      <c r="A709" s="1" t="s">
        <v>356</v>
      </c>
      <c r="B709" s="1" t="s">
        <v>162</v>
      </c>
      <c r="C709" s="1" t="s">
        <v>12</v>
      </c>
      <c r="D709" s="2" t="n">
        <v>4838</v>
      </c>
      <c r="E709" s="3" t="n">
        <v>0.573426573426573</v>
      </c>
      <c r="G709" s="1" t="s">
        <v>356</v>
      </c>
      <c r="H709" s="1" t="s">
        <v>162</v>
      </c>
      <c r="I709" s="1" t="s">
        <v>12</v>
      </c>
      <c r="J709" s="1" t="n">
        <v>4838</v>
      </c>
      <c r="K709" s="3" t="n">
        <v>0.833850396415029</v>
      </c>
    </row>
    <row r="710" customFormat="false" ht="12.75" hidden="false" customHeight="false" outlineLevel="0" collapsed="false">
      <c r="A710" s="1" t="s">
        <v>356</v>
      </c>
      <c r="B710" s="1" t="s">
        <v>153</v>
      </c>
      <c r="C710" s="1" t="s">
        <v>12</v>
      </c>
      <c r="D710" s="2" t="n">
        <v>1284</v>
      </c>
      <c r="E710" s="3" t="n">
        <v>0.152186796254593</v>
      </c>
      <c r="G710" s="1" t="s">
        <v>356</v>
      </c>
      <c r="H710" s="1" t="s">
        <v>153</v>
      </c>
      <c r="I710" s="1" t="s">
        <v>12</v>
      </c>
      <c r="J710" s="1" t="n">
        <v>283</v>
      </c>
      <c r="K710" s="3" t="n">
        <v>0.0487762840399862</v>
      </c>
    </row>
    <row r="711" customFormat="false" ht="12.75" hidden="false" customHeight="false" outlineLevel="0" collapsed="false">
      <c r="A711" s="1" t="s">
        <v>356</v>
      </c>
      <c r="B711" s="1" t="s">
        <v>126</v>
      </c>
      <c r="C711" s="1" t="s">
        <v>12</v>
      </c>
      <c r="D711" s="2" t="n">
        <v>869</v>
      </c>
      <c r="E711" s="3" t="n">
        <v>0.102998696219035</v>
      </c>
      <c r="G711" s="1" t="s">
        <v>356</v>
      </c>
      <c r="H711" s="1" t="s">
        <v>116</v>
      </c>
      <c r="I711" s="1" t="s">
        <v>12</v>
      </c>
      <c r="J711" s="1" t="n">
        <v>234</v>
      </c>
      <c r="K711" s="3" t="n">
        <v>0.0403309203722854</v>
      </c>
    </row>
    <row r="712" customFormat="false" ht="12.75" hidden="false" customHeight="false" outlineLevel="0" collapsed="false">
      <c r="A712" s="1" t="s">
        <v>356</v>
      </c>
      <c r="B712" s="1" t="s">
        <v>79</v>
      </c>
      <c r="C712" s="1" t="s">
        <v>12</v>
      </c>
      <c r="D712" s="2" t="n">
        <v>596</v>
      </c>
      <c r="E712" s="3" t="n">
        <v>0.0706412231835961</v>
      </c>
      <c r="G712" s="1" t="s">
        <v>356</v>
      </c>
      <c r="H712" s="1" t="s">
        <v>126</v>
      </c>
      <c r="I712" s="1" t="s">
        <v>12</v>
      </c>
      <c r="J712" s="1" t="n">
        <v>167</v>
      </c>
      <c r="K712" s="3" t="n">
        <v>0.0287831782144088</v>
      </c>
    </row>
    <row r="713" customFormat="false" ht="12.75" hidden="false" customHeight="false" outlineLevel="0" collapsed="false">
      <c r="A713" s="1" t="s">
        <v>356</v>
      </c>
      <c r="B713" s="1" t="s">
        <v>116</v>
      </c>
      <c r="C713" s="1" t="s">
        <v>12</v>
      </c>
      <c r="D713" s="2" t="n">
        <v>442</v>
      </c>
      <c r="E713" s="3" t="n">
        <v>0.0523882896764253</v>
      </c>
      <c r="G713" s="1" t="s">
        <v>356</v>
      </c>
      <c r="H713" s="1" t="s">
        <v>79</v>
      </c>
      <c r="I713" s="1" t="s">
        <v>12</v>
      </c>
      <c r="J713" s="1" t="n">
        <v>76</v>
      </c>
      <c r="K713" s="3" t="n">
        <v>0.0130989314029645</v>
      </c>
    </row>
    <row r="714" customFormat="false" ht="12.75" hidden="false" customHeight="false" outlineLevel="0" collapsed="false">
      <c r="A714" s="1" t="s">
        <v>356</v>
      </c>
      <c r="B714" s="1" t="s">
        <v>189</v>
      </c>
      <c r="C714" s="1" t="s">
        <v>31</v>
      </c>
      <c r="D714" s="2" t="n">
        <v>82</v>
      </c>
      <c r="E714" s="3" t="n">
        <v>0.00971909446485718</v>
      </c>
      <c r="G714" s="1" t="s">
        <v>356</v>
      </c>
      <c r="H714" s="1" t="s">
        <v>158</v>
      </c>
      <c r="I714" s="1" t="s">
        <v>12</v>
      </c>
      <c r="J714" s="1" t="n">
        <v>71</v>
      </c>
      <c r="K714" s="3" t="n">
        <v>0.0122371596001379</v>
      </c>
    </row>
    <row r="715" customFormat="false" ht="12.75" hidden="false" customHeight="false" outlineLevel="0" collapsed="false">
      <c r="A715" s="1" t="s">
        <v>356</v>
      </c>
      <c r="B715" s="1" t="s">
        <v>100</v>
      </c>
      <c r="C715" s="1" t="s">
        <v>12</v>
      </c>
      <c r="D715" s="2" t="n">
        <v>69</v>
      </c>
      <c r="E715" s="3" t="n">
        <v>0.00817826241555055</v>
      </c>
      <c r="G715" s="1" t="s">
        <v>356</v>
      </c>
      <c r="H715" s="1" t="s">
        <v>100</v>
      </c>
      <c r="I715" s="1" t="s">
        <v>12</v>
      </c>
      <c r="J715" s="1" t="n">
        <v>58</v>
      </c>
      <c r="K715" s="3" t="n">
        <v>0.00999655291278869</v>
      </c>
    </row>
    <row r="716" customFormat="false" ht="12.75" hidden="false" customHeight="false" outlineLevel="0" collapsed="false">
      <c r="A716" s="1" t="s">
        <v>356</v>
      </c>
      <c r="B716" s="1" t="s">
        <v>158</v>
      </c>
      <c r="C716" s="1" t="s">
        <v>12</v>
      </c>
      <c r="D716" s="2" t="n">
        <v>57</v>
      </c>
      <c r="E716" s="3" t="n">
        <v>0.00675595590849828</v>
      </c>
      <c r="G716" s="1" t="s">
        <v>356</v>
      </c>
      <c r="H716" s="1" t="s">
        <v>94</v>
      </c>
      <c r="I716" s="1" t="s">
        <v>12</v>
      </c>
      <c r="J716" s="1" t="n">
        <v>19</v>
      </c>
      <c r="K716" s="3" t="n">
        <v>0.00327473285074112</v>
      </c>
    </row>
    <row r="717" customFormat="false" ht="12.75" hidden="false" customHeight="false" outlineLevel="0" collapsed="false">
      <c r="A717" s="1" t="s">
        <v>356</v>
      </c>
      <c r="B717" s="1" t="s">
        <v>208</v>
      </c>
      <c r="C717" s="1" t="s">
        <v>12</v>
      </c>
      <c r="D717" s="2" t="n">
        <v>19</v>
      </c>
      <c r="E717" s="3" t="n">
        <v>0.00225198530283276</v>
      </c>
      <c r="G717" s="1" t="s">
        <v>356</v>
      </c>
      <c r="H717" s="1" t="s">
        <v>189</v>
      </c>
      <c r="I717" s="1" t="s">
        <v>31</v>
      </c>
      <c r="J717" s="1" t="n">
        <v>13</v>
      </c>
      <c r="K717" s="3" t="n">
        <v>0.00224060668734919</v>
      </c>
    </row>
    <row r="718" customFormat="false" ht="12.75" hidden="false" customHeight="false" outlineLevel="0" collapsed="false">
      <c r="A718" s="1" t="s">
        <v>356</v>
      </c>
      <c r="B718" s="1" t="s">
        <v>105</v>
      </c>
      <c r="C718" s="1" t="s">
        <v>12</v>
      </c>
      <c r="D718" s="2" t="n">
        <v>17</v>
      </c>
      <c r="E718" s="3" t="n">
        <v>0.00201493421832405</v>
      </c>
      <c r="G718" s="1" t="s">
        <v>356</v>
      </c>
      <c r="H718" s="1" t="s">
        <v>323</v>
      </c>
      <c r="I718" s="1" t="s">
        <v>174</v>
      </c>
      <c r="J718" s="1" t="n">
        <v>7</v>
      </c>
      <c r="K718" s="3" t="n">
        <v>0.00120648052395726</v>
      </c>
    </row>
    <row r="719" customFormat="false" ht="12.75" hidden="false" customHeight="false" outlineLevel="0" collapsed="false">
      <c r="A719" s="1" t="s">
        <v>356</v>
      </c>
      <c r="B719" s="1" t="s">
        <v>80</v>
      </c>
      <c r="C719" s="1" t="s">
        <v>12</v>
      </c>
      <c r="D719" s="2" t="n">
        <v>16</v>
      </c>
      <c r="E719" s="3" t="n">
        <v>0.00189640867606969</v>
      </c>
      <c r="G719" s="1" t="s">
        <v>356</v>
      </c>
      <c r="H719" s="1" t="s">
        <v>105</v>
      </c>
      <c r="I719" s="1" t="s">
        <v>12</v>
      </c>
      <c r="J719" s="1" t="n">
        <v>6</v>
      </c>
      <c r="K719" s="3" t="n">
        <v>0.00103412616339193</v>
      </c>
    </row>
    <row r="720" customFormat="false" ht="12.75" hidden="false" customHeight="false" outlineLevel="0" collapsed="false">
      <c r="A720" s="1" t="s">
        <v>356</v>
      </c>
      <c r="B720" s="1" t="s">
        <v>13</v>
      </c>
      <c r="C720" s="1" t="s">
        <v>12</v>
      </c>
      <c r="D720" s="2" t="n">
        <v>15</v>
      </c>
      <c r="E720" s="3" t="n">
        <v>0.00177788313381534</v>
      </c>
      <c r="G720" s="1" t="s">
        <v>356</v>
      </c>
      <c r="H720" s="1" t="s">
        <v>260</v>
      </c>
      <c r="I720" s="1" t="s">
        <v>12</v>
      </c>
      <c r="J720" s="1" t="n">
        <v>6</v>
      </c>
      <c r="K720" s="3" t="n">
        <v>0.00103412616339193</v>
      </c>
    </row>
    <row r="721" customFormat="false" ht="12.75" hidden="false" customHeight="false" outlineLevel="0" collapsed="false">
      <c r="A721" s="1" t="s">
        <v>356</v>
      </c>
      <c r="B721" s="1" t="s">
        <v>94</v>
      </c>
      <c r="C721" s="1" t="s">
        <v>50</v>
      </c>
      <c r="D721" s="2" t="n">
        <v>9</v>
      </c>
      <c r="E721" s="3" t="n">
        <v>0.0010667298802892</v>
      </c>
      <c r="G721" s="1" t="s">
        <v>356</v>
      </c>
      <c r="H721" s="1" t="s">
        <v>186</v>
      </c>
      <c r="I721" s="1" t="s">
        <v>31</v>
      </c>
      <c r="J721" s="1" t="n">
        <v>4</v>
      </c>
      <c r="K721" s="3" t="n">
        <v>0.000689417442261289</v>
      </c>
    </row>
    <row r="722" customFormat="false" ht="12.75" hidden="false" customHeight="false" outlineLevel="0" collapsed="false">
      <c r="A722" s="1" t="s">
        <v>356</v>
      </c>
      <c r="B722" s="1" t="s">
        <v>116</v>
      </c>
      <c r="C722" s="1" t="s">
        <v>357</v>
      </c>
      <c r="D722" s="2" t="n">
        <v>8</v>
      </c>
      <c r="E722" s="3" t="n">
        <v>0.000948204338034847</v>
      </c>
      <c r="G722" s="1" t="s">
        <v>356</v>
      </c>
      <c r="H722" s="1" t="s">
        <v>84</v>
      </c>
      <c r="I722" s="1" t="s">
        <v>12</v>
      </c>
      <c r="J722" s="1" t="n">
        <v>3</v>
      </c>
      <c r="K722" s="3" t="n">
        <v>0.000517063081695967</v>
      </c>
    </row>
    <row r="723" customFormat="false" ht="12.75" hidden="false" customHeight="false" outlineLevel="0" collapsed="false">
      <c r="A723" s="1" t="s">
        <v>356</v>
      </c>
      <c r="B723" s="1" t="s">
        <v>98</v>
      </c>
      <c r="C723" s="1" t="s">
        <v>50</v>
      </c>
      <c r="D723" s="2" t="n">
        <v>8</v>
      </c>
      <c r="E723" s="3" t="n">
        <v>0.000948204338034847</v>
      </c>
      <c r="G723" s="1" t="s">
        <v>356</v>
      </c>
      <c r="H723" s="1" t="s">
        <v>166</v>
      </c>
      <c r="I723" s="1" t="s">
        <v>31</v>
      </c>
      <c r="J723" s="1" t="n">
        <v>3</v>
      </c>
      <c r="K723" s="3" t="n">
        <v>0.000517063081695967</v>
      </c>
    </row>
    <row r="724" customFormat="false" ht="12.75" hidden="false" customHeight="false" outlineLevel="0" collapsed="false">
      <c r="A724" s="1" t="s">
        <v>356</v>
      </c>
      <c r="B724" s="1" t="s">
        <v>358</v>
      </c>
      <c r="C724" s="1" t="s">
        <v>104</v>
      </c>
      <c r="D724" s="2" t="n">
        <v>8</v>
      </c>
      <c r="E724" s="3" t="n">
        <v>0.000948204338034847</v>
      </c>
      <c r="G724" s="1" t="s">
        <v>356</v>
      </c>
      <c r="H724" s="1" t="s">
        <v>71</v>
      </c>
      <c r="I724" s="1" t="s">
        <v>12</v>
      </c>
      <c r="J724" s="1" t="n">
        <v>2</v>
      </c>
      <c r="K724" s="3" t="n">
        <v>0.000344708721130645</v>
      </c>
    </row>
    <row r="725" customFormat="false" ht="12.75" hidden="false" customHeight="false" outlineLevel="0" collapsed="false">
      <c r="A725" s="1" t="s">
        <v>356</v>
      </c>
      <c r="B725" s="1" t="s">
        <v>354</v>
      </c>
      <c r="C725" s="1" t="s">
        <v>185</v>
      </c>
      <c r="D725" s="2" t="n">
        <v>8</v>
      </c>
      <c r="E725" s="3" t="n">
        <v>0.000948204338034847</v>
      </c>
      <c r="G725" s="1" t="s">
        <v>356</v>
      </c>
      <c r="H725" s="1" t="s">
        <v>132</v>
      </c>
      <c r="I725" s="1" t="s">
        <v>12</v>
      </c>
      <c r="J725" s="1" t="n">
        <v>2</v>
      </c>
      <c r="K725" s="3" t="n">
        <v>0.000344708721130645</v>
      </c>
    </row>
    <row r="726" customFormat="false" ht="12.75" hidden="false" customHeight="false" outlineLevel="0" collapsed="false">
      <c r="A726" s="1" t="s">
        <v>356</v>
      </c>
      <c r="B726" s="1" t="s">
        <v>359</v>
      </c>
      <c r="C726" s="1" t="s">
        <v>31</v>
      </c>
      <c r="D726" s="2" t="n">
        <v>7</v>
      </c>
      <c r="E726" s="3" t="n">
        <v>0.000829678795780491</v>
      </c>
      <c r="G726" s="1" t="s">
        <v>356</v>
      </c>
      <c r="H726" s="1" t="s">
        <v>32</v>
      </c>
      <c r="I726" s="1" t="s">
        <v>12</v>
      </c>
      <c r="J726" s="1" t="n">
        <v>2</v>
      </c>
      <c r="K726" s="3" t="n">
        <v>0.000344708721130645</v>
      </c>
    </row>
    <row r="727" customFormat="false" ht="12.75" hidden="false" customHeight="false" outlineLevel="0" collapsed="false">
      <c r="A727" s="1" t="s">
        <v>356</v>
      </c>
      <c r="B727" s="1" t="s">
        <v>176</v>
      </c>
      <c r="C727" s="1" t="s">
        <v>12</v>
      </c>
      <c r="D727" s="2" t="n">
        <v>6</v>
      </c>
      <c r="E727" s="3" t="n">
        <v>0.000711153253526135</v>
      </c>
      <c r="G727" s="1" t="s">
        <v>356</v>
      </c>
      <c r="H727" s="1" t="s">
        <v>136</v>
      </c>
      <c r="I727" s="1" t="s">
        <v>12</v>
      </c>
      <c r="J727" s="1" t="n">
        <v>2</v>
      </c>
      <c r="K727" s="3" t="n">
        <v>0.000344708721130645</v>
      </c>
    </row>
    <row r="728" customFormat="false" ht="12.75" hidden="false" customHeight="false" outlineLevel="0" collapsed="false">
      <c r="A728" s="1" t="s">
        <v>356</v>
      </c>
      <c r="B728" s="1" t="s">
        <v>360</v>
      </c>
      <c r="C728" s="1" t="s">
        <v>119</v>
      </c>
      <c r="D728" s="2" t="n">
        <v>6</v>
      </c>
      <c r="E728" s="3" t="n">
        <v>0.000711153253526135</v>
      </c>
      <c r="G728" s="1" t="s">
        <v>356</v>
      </c>
      <c r="H728" s="1" t="s">
        <v>208</v>
      </c>
      <c r="I728" s="1" t="s">
        <v>12</v>
      </c>
      <c r="J728" s="1" t="n">
        <v>2</v>
      </c>
      <c r="K728" s="3" t="n">
        <v>0.000344708721130645</v>
      </c>
    </row>
    <row r="729" customFormat="false" ht="12.75" hidden="false" customHeight="false" outlineLevel="0" collapsed="false">
      <c r="A729" s="1" t="s">
        <v>356</v>
      </c>
      <c r="B729" s="1" t="s">
        <v>52</v>
      </c>
      <c r="C729" s="1" t="s">
        <v>25</v>
      </c>
      <c r="D729" s="2" t="n">
        <v>6</v>
      </c>
      <c r="E729" s="3" t="n">
        <v>0.000711153253526135</v>
      </c>
      <c r="G729" s="1" t="s">
        <v>356</v>
      </c>
      <c r="H729" s="1" t="s">
        <v>202</v>
      </c>
      <c r="I729" s="1" t="s">
        <v>12</v>
      </c>
      <c r="J729" s="1" t="n">
        <v>2</v>
      </c>
      <c r="K729" s="3" t="n">
        <v>0.000344708721130645</v>
      </c>
    </row>
    <row r="730" customFormat="false" ht="12.75" hidden="false" customHeight="false" outlineLevel="0" collapsed="false">
      <c r="A730" s="1" t="s">
        <v>356</v>
      </c>
      <c r="B730" s="1" t="s">
        <v>152</v>
      </c>
      <c r="C730" s="1" t="s">
        <v>12</v>
      </c>
      <c r="D730" s="2" t="n">
        <v>5</v>
      </c>
      <c r="E730" s="3" t="n">
        <v>0.000592627711271779</v>
      </c>
      <c r="G730" s="1" t="s">
        <v>356</v>
      </c>
      <c r="H730" s="1" t="s">
        <v>88</v>
      </c>
      <c r="I730" s="1" t="s">
        <v>54</v>
      </c>
      <c r="J730" s="1" t="n">
        <v>2</v>
      </c>
      <c r="K730" s="3" t="n">
        <v>0.000344708721130645</v>
      </c>
    </row>
    <row r="731" customFormat="false" ht="12.75" hidden="false" customHeight="false" outlineLevel="0" collapsed="false">
      <c r="A731" s="1" t="s">
        <v>356</v>
      </c>
      <c r="B731" s="1" t="s">
        <v>132</v>
      </c>
      <c r="C731" s="1" t="s">
        <v>12</v>
      </c>
      <c r="D731" s="2" t="n">
        <v>4</v>
      </c>
      <c r="E731" s="3" t="n">
        <v>0.000474102169017423</v>
      </c>
      <c r="H731" s="1" t="s">
        <v>45</v>
      </c>
      <c r="J731" s="1" t="n">
        <v>5802</v>
      </c>
    </row>
    <row r="732" customFormat="false" ht="12.75" hidden="false" customHeight="false" outlineLevel="0" collapsed="false">
      <c r="A732" s="1" t="s">
        <v>356</v>
      </c>
      <c r="B732" s="1" t="s">
        <v>94</v>
      </c>
      <c r="C732" s="1" t="s">
        <v>12</v>
      </c>
      <c r="D732" s="2" t="n">
        <v>4</v>
      </c>
      <c r="E732" s="3" t="n">
        <v>0.000474102169017423</v>
      </c>
    </row>
    <row r="733" customFormat="false" ht="12.75" hidden="false" customHeight="false" outlineLevel="0" collapsed="false">
      <c r="A733" s="1" t="s">
        <v>356</v>
      </c>
      <c r="B733" s="1" t="s">
        <v>97</v>
      </c>
      <c r="C733" s="1" t="s">
        <v>12</v>
      </c>
      <c r="D733" s="2" t="n">
        <v>4</v>
      </c>
      <c r="E733" s="3" t="n">
        <v>0.000474102169017423</v>
      </c>
    </row>
    <row r="734" customFormat="false" ht="12.75" hidden="false" customHeight="false" outlineLevel="0" collapsed="false">
      <c r="A734" s="1" t="s">
        <v>356</v>
      </c>
      <c r="B734" s="1" t="s">
        <v>99</v>
      </c>
      <c r="C734" s="1" t="s">
        <v>31</v>
      </c>
      <c r="D734" s="2" t="n">
        <v>3</v>
      </c>
      <c r="E734" s="3" t="n">
        <v>0.000355576626763067</v>
      </c>
    </row>
    <row r="735" customFormat="false" ht="12.75" hidden="false" customHeight="false" outlineLevel="0" collapsed="false">
      <c r="A735" s="1" t="s">
        <v>356</v>
      </c>
      <c r="B735" s="1" t="s">
        <v>329</v>
      </c>
      <c r="C735" s="1" t="s">
        <v>31</v>
      </c>
      <c r="D735" s="2" t="n">
        <v>3</v>
      </c>
      <c r="E735" s="3" t="n">
        <v>0.000355576626763067</v>
      </c>
    </row>
    <row r="736" customFormat="false" ht="12.75" hidden="false" customHeight="false" outlineLevel="0" collapsed="false">
      <c r="A736" s="1" t="s">
        <v>356</v>
      </c>
      <c r="B736" s="1" t="s">
        <v>71</v>
      </c>
      <c r="C736" s="1" t="s">
        <v>12</v>
      </c>
      <c r="D736" s="2" t="n">
        <v>3</v>
      </c>
      <c r="E736" s="3" t="n">
        <v>0.000355576626763067</v>
      </c>
    </row>
    <row r="737" customFormat="false" ht="12.75" hidden="false" customHeight="false" outlineLevel="0" collapsed="false">
      <c r="A737" s="1" t="s">
        <v>356</v>
      </c>
      <c r="B737" s="1" t="s">
        <v>13</v>
      </c>
      <c r="C737" s="1" t="s">
        <v>54</v>
      </c>
      <c r="D737" s="2" t="n">
        <v>3</v>
      </c>
      <c r="E737" s="3" t="n">
        <v>0.000355576626763067</v>
      </c>
    </row>
    <row r="738" customFormat="false" ht="12.75" hidden="false" customHeight="false" outlineLevel="0" collapsed="false">
      <c r="A738" s="1" t="s">
        <v>356</v>
      </c>
      <c r="B738" s="1" t="s">
        <v>154</v>
      </c>
      <c r="C738" s="1" t="s">
        <v>155</v>
      </c>
      <c r="D738" s="2" t="n">
        <v>2</v>
      </c>
      <c r="E738" s="3" t="n">
        <v>0.000237051084508712</v>
      </c>
    </row>
    <row r="739" customFormat="false" ht="12.75" hidden="false" customHeight="false" outlineLevel="0" collapsed="false">
      <c r="A739" s="1" t="s">
        <v>356</v>
      </c>
      <c r="B739" s="1" t="s">
        <v>310</v>
      </c>
      <c r="C739" s="1" t="s">
        <v>225</v>
      </c>
      <c r="D739" s="2" t="n">
        <v>2</v>
      </c>
      <c r="E739" s="3" t="n">
        <v>0.000237051084508712</v>
      </c>
    </row>
    <row r="740" customFormat="false" ht="12.75" hidden="false" customHeight="false" outlineLevel="0" collapsed="false">
      <c r="A740" s="1" t="s">
        <v>356</v>
      </c>
      <c r="B740" s="1" t="s">
        <v>139</v>
      </c>
      <c r="C740" s="1" t="s">
        <v>31</v>
      </c>
      <c r="D740" s="2" t="n">
        <v>2</v>
      </c>
      <c r="E740" s="3" t="n">
        <v>0.000237051084508712</v>
      </c>
    </row>
    <row r="741" customFormat="false" ht="12.75" hidden="false" customHeight="false" outlineLevel="0" collapsed="false">
      <c r="A741" s="1" t="s">
        <v>356</v>
      </c>
      <c r="B741" s="1" t="s">
        <v>361</v>
      </c>
      <c r="C741" s="1" t="s">
        <v>164</v>
      </c>
      <c r="D741" s="2" t="n">
        <v>2</v>
      </c>
      <c r="E741" s="3" t="n">
        <v>0.000237051084508712</v>
      </c>
    </row>
    <row r="742" customFormat="false" ht="12.75" hidden="false" customHeight="false" outlineLevel="0" collapsed="false">
      <c r="A742" s="1" t="s">
        <v>356</v>
      </c>
      <c r="B742" s="1" t="s">
        <v>63</v>
      </c>
      <c r="C742" s="1" t="s">
        <v>12</v>
      </c>
      <c r="D742" s="2" t="n">
        <v>2</v>
      </c>
      <c r="E742" s="3" t="n">
        <v>0.000237051084508712</v>
      </c>
    </row>
    <row r="743" customFormat="false" ht="12.75" hidden="false" customHeight="false" outlineLevel="0" collapsed="false">
      <c r="A743" s="1" t="s">
        <v>356</v>
      </c>
      <c r="B743" s="1" t="s">
        <v>101</v>
      </c>
      <c r="C743" s="1" t="s">
        <v>12</v>
      </c>
      <c r="D743" s="2" t="n">
        <v>2</v>
      </c>
      <c r="E743" s="3" t="n">
        <v>0.000237051084508712</v>
      </c>
    </row>
    <row r="744" customFormat="false" ht="12.75" hidden="false" customHeight="false" outlineLevel="0" collapsed="false">
      <c r="A744" s="1" t="s">
        <v>356</v>
      </c>
      <c r="B744" s="1" t="s">
        <v>170</v>
      </c>
      <c r="C744" s="1" t="s">
        <v>12</v>
      </c>
      <c r="D744" s="2" t="n">
        <v>2</v>
      </c>
      <c r="E744" s="3" t="n">
        <v>0.000237051084508712</v>
      </c>
    </row>
    <row r="745" customFormat="false" ht="12.75" hidden="false" customHeight="false" outlineLevel="0" collapsed="false">
      <c r="A745" s="1" t="s">
        <v>356</v>
      </c>
      <c r="B745" s="1" t="s">
        <v>127</v>
      </c>
      <c r="C745" s="1" t="s">
        <v>12</v>
      </c>
      <c r="D745" s="2" t="n">
        <v>2</v>
      </c>
      <c r="E745" s="3" t="n">
        <v>0.000237051084508712</v>
      </c>
    </row>
    <row r="746" customFormat="false" ht="12.75" hidden="false" customHeight="false" outlineLevel="0" collapsed="false">
      <c r="A746" s="1" t="s">
        <v>356</v>
      </c>
      <c r="B746" s="1" t="s">
        <v>112</v>
      </c>
      <c r="C746" s="1" t="s">
        <v>12</v>
      </c>
      <c r="D746" s="2" t="n">
        <v>2</v>
      </c>
      <c r="E746" s="3" t="n">
        <v>0.000237051084508712</v>
      </c>
    </row>
    <row r="747" customFormat="false" ht="12.75" hidden="false" customHeight="false" outlineLevel="0" collapsed="false">
      <c r="A747" s="1" t="s">
        <v>356</v>
      </c>
      <c r="B747" s="1" t="s">
        <v>178</v>
      </c>
      <c r="C747" s="1" t="s">
        <v>12</v>
      </c>
      <c r="D747" s="2" t="n">
        <v>2</v>
      </c>
      <c r="E747" s="3" t="n">
        <v>0.000237051084508712</v>
      </c>
    </row>
    <row r="748" customFormat="false" ht="12.75" hidden="false" customHeight="false" outlineLevel="0" collapsed="false">
      <c r="A748" s="1" t="s">
        <v>356</v>
      </c>
      <c r="B748" s="1" t="s">
        <v>142</v>
      </c>
      <c r="C748" s="1" t="s">
        <v>119</v>
      </c>
      <c r="D748" s="2" t="n">
        <v>2</v>
      </c>
      <c r="E748" s="3" t="n">
        <v>0.000237051084508712</v>
      </c>
    </row>
    <row r="749" customFormat="false" ht="12.75" hidden="false" customHeight="false" outlineLevel="0" collapsed="false">
      <c r="A749" s="1" t="s">
        <v>356</v>
      </c>
      <c r="B749" s="1" t="s">
        <v>308</v>
      </c>
      <c r="C749" s="1" t="s">
        <v>38</v>
      </c>
      <c r="D749" s="2" t="n">
        <v>2</v>
      </c>
      <c r="E749" s="3" t="n">
        <v>0.000237051084508712</v>
      </c>
    </row>
    <row r="750" customFormat="false" ht="12.75" hidden="false" customHeight="false" outlineLevel="0" collapsed="false">
      <c r="A750" s="1" t="s">
        <v>356</v>
      </c>
      <c r="B750" s="1" t="s">
        <v>149</v>
      </c>
      <c r="C750" s="1" t="s">
        <v>38</v>
      </c>
      <c r="D750" s="2" t="n">
        <v>2</v>
      </c>
      <c r="E750" s="3" t="n">
        <v>0.000237051084508712</v>
      </c>
    </row>
    <row r="751" customFormat="false" ht="12.75" hidden="false" customHeight="false" outlineLevel="0" collapsed="false">
      <c r="A751" s="1" t="s">
        <v>356</v>
      </c>
      <c r="B751" s="1" t="s">
        <v>272</v>
      </c>
      <c r="C751" s="1" t="s">
        <v>25</v>
      </c>
      <c r="D751" s="2" t="n">
        <v>2</v>
      </c>
      <c r="E751" s="3" t="n">
        <v>0.000237051084508712</v>
      </c>
    </row>
    <row r="752" customFormat="false" ht="12.75" hidden="false" customHeight="false" outlineLevel="0" collapsed="false">
      <c r="A752" s="1" t="s">
        <v>356</v>
      </c>
      <c r="B752" s="1" t="s">
        <v>362</v>
      </c>
      <c r="C752" s="1" t="s">
        <v>25</v>
      </c>
      <c r="D752" s="2" t="n">
        <v>2</v>
      </c>
      <c r="E752" s="3" t="n">
        <v>0.000237051084508712</v>
      </c>
    </row>
    <row r="753" customFormat="false" ht="12.75" hidden="false" customHeight="false" outlineLevel="0" collapsed="false">
      <c r="A753" s="1" t="s">
        <v>356</v>
      </c>
      <c r="B753" s="1" t="s">
        <v>363</v>
      </c>
      <c r="C753" s="1" t="s">
        <v>104</v>
      </c>
      <c r="D753" s="2" t="n">
        <v>2</v>
      </c>
      <c r="E753" s="3" t="n">
        <v>0.000237051084508712</v>
      </c>
    </row>
    <row r="754" customFormat="false" ht="12.75" hidden="false" customHeight="false" outlineLevel="0" collapsed="false">
      <c r="A754" s="1" t="s">
        <v>356</v>
      </c>
      <c r="B754" s="1" t="s">
        <v>364</v>
      </c>
      <c r="C754" s="1" t="s">
        <v>54</v>
      </c>
      <c r="D754" s="2" t="n">
        <v>2</v>
      </c>
      <c r="E754" s="3" t="n">
        <v>0.000237051084508712</v>
      </c>
    </row>
    <row r="755" customFormat="false" ht="12.75" hidden="false" customHeight="false" outlineLevel="0" collapsed="false">
      <c r="A755" s="1" t="s">
        <v>356</v>
      </c>
      <c r="B755" s="1" t="s">
        <v>217</v>
      </c>
      <c r="C755" s="1" t="s">
        <v>54</v>
      </c>
      <c r="D755" s="2" t="n">
        <v>2</v>
      </c>
      <c r="E755" s="3" t="n">
        <v>0.000237051084508712</v>
      </c>
    </row>
    <row r="756" customFormat="false" ht="12.75" hidden="false" customHeight="false" outlineLevel="0" collapsed="false">
      <c r="A756" s="1" t="s">
        <v>356</v>
      </c>
      <c r="B756" s="1" t="s">
        <v>202</v>
      </c>
      <c r="C756" s="1" t="s">
        <v>12</v>
      </c>
      <c r="D756" s="2" t="n">
        <v>1</v>
      </c>
      <c r="E756" s="3" t="n">
        <v>0.000118525542254356</v>
      </c>
    </row>
    <row r="757" customFormat="false" ht="12.75" hidden="false" customHeight="false" outlineLevel="0" collapsed="false">
      <c r="A757" s="1" t="s">
        <v>356</v>
      </c>
      <c r="B757" s="1" t="s">
        <v>238</v>
      </c>
      <c r="C757" s="1" t="s">
        <v>54</v>
      </c>
      <c r="D757" s="2" t="n">
        <v>1</v>
      </c>
      <c r="E757" s="3" t="n">
        <v>0.000118525542254356</v>
      </c>
    </row>
    <row r="758" customFormat="false" ht="12.75" hidden="false" customHeight="false" outlineLevel="0" collapsed="false">
      <c r="B758" s="1" t="s">
        <v>45</v>
      </c>
      <c r="D758" s="2" t="n">
        <v>8437</v>
      </c>
    </row>
    <row r="760" customFormat="false" ht="12.75" hidden="false" customHeight="false" outlineLevel="0" collapsed="false">
      <c r="A760" s="5" t="s">
        <v>2</v>
      </c>
      <c r="B760" s="6" t="s">
        <v>3</v>
      </c>
      <c r="C760" s="6"/>
      <c r="D760" s="7" t="s">
        <v>4</v>
      </c>
      <c r="E760" s="7"/>
      <c r="F760" s="4"/>
      <c r="G760" s="5" t="s">
        <v>3</v>
      </c>
      <c r="H760" s="6" t="s">
        <v>2</v>
      </c>
      <c r="I760" s="6"/>
      <c r="J760" s="7" t="s">
        <v>4</v>
      </c>
      <c r="K760" s="7"/>
    </row>
    <row r="761" customFormat="false" ht="12.75" hidden="false" customHeight="false" outlineLevel="0" collapsed="false">
      <c r="A761" s="8" t="s">
        <v>5</v>
      </c>
      <c r="B761" s="9" t="s">
        <v>5</v>
      </c>
      <c r="C761" s="9"/>
      <c r="D761" s="10" t="s">
        <v>6</v>
      </c>
      <c r="E761" s="10"/>
      <c r="F761" s="4"/>
      <c r="G761" s="8" t="s">
        <v>5</v>
      </c>
      <c r="H761" s="9" t="s">
        <v>5</v>
      </c>
      <c r="I761" s="9"/>
      <c r="J761" s="10" t="s">
        <v>6</v>
      </c>
      <c r="K761" s="10"/>
    </row>
    <row r="762" customFormat="false" ht="12.75" hidden="false" customHeight="false" outlineLevel="0" collapsed="false">
      <c r="A762" s="11" t="s">
        <v>7</v>
      </c>
      <c r="B762" s="12" t="s">
        <v>7</v>
      </c>
      <c r="C762" s="12"/>
      <c r="D762" s="13" t="s">
        <v>8</v>
      </c>
      <c r="E762" s="14" t="s">
        <v>9</v>
      </c>
      <c r="F762" s="4"/>
      <c r="G762" s="11" t="s">
        <v>7</v>
      </c>
      <c r="H762" s="12" t="s">
        <v>7</v>
      </c>
      <c r="I762" s="12"/>
      <c r="J762" s="13" t="s">
        <v>8</v>
      </c>
      <c r="K762" s="14" t="s">
        <v>9</v>
      </c>
    </row>
    <row r="763" customFormat="false" ht="12.75" hidden="false" customHeight="false" outlineLevel="0" collapsed="false">
      <c r="D763" s="21"/>
    </row>
    <row r="764" customFormat="false" ht="12.75" hidden="false" customHeight="false" outlineLevel="0" collapsed="false">
      <c r="A764" s="1" t="s">
        <v>365</v>
      </c>
      <c r="B764" s="1" t="s">
        <v>107</v>
      </c>
      <c r="C764" s="1" t="s">
        <v>12</v>
      </c>
      <c r="D764" s="2" t="n">
        <v>20966</v>
      </c>
      <c r="E764" s="3" t="n">
        <v>0.930127323543765</v>
      </c>
      <c r="G764" s="1" t="s">
        <v>365</v>
      </c>
      <c r="H764" s="1" t="s">
        <v>107</v>
      </c>
      <c r="I764" s="1" t="s">
        <v>12</v>
      </c>
      <c r="J764" s="1" t="n">
        <v>20966</v>
      </c>
      <c r="K764" s="3" t="n">
        <v>0.855057096247961</v>
      </c>
    </row>
    <row r="765" customFormat="false" ht="12.75" hidden="false" customHeight="false" outlineLevel="0" collapsed="false">
      <c r="A765" s="1" t="s">
        <v>365</v>
      </c>
      <c r="B765" s="1" t="s">
        <v>163</v>
      </c>
      <c r="C765" s="1" t="s">
        <v>12</v>
      </c>
      <c r="D765" s="2" t="n">
        <v>349</v>
      </c>
      <c r="E765" s="3" t="n">
        <v>0.0154828978306198</v>
      </c>
      <c r="G765" s="1" t="s">
        <v>365</v>
      </c>
      <c r="H765" s="1" t="s">
        <v>78</v>
      </c>
      <c r="I765" s="1" t="s">
        <v>12</v>
      </c>
      <c r="J765" s="1" t="n">
        <v>1053</v>
      </c>
      <c r="K765" s="3" t="n">
        <v>0.0429445350734095</v>
      </c>
    </row>
    <row r="766" customFormat="false" ht="12.75" hidden="false" customHeight="false" outlineLevel="0" collapsed="false">
      <c r="A766" s="1" t="s">
        <v>365</v>
      </c>
      <c r="B766" s="1" t="s">
        <v>181</v>
      </c>
      <c r="C766" s="1" t="s">
        <v>12</v>
      </c>
      <c r="D766" s="2" t="n">
        <v>300</v>
      </c>
      <c r="E766" s="3" t="n">
        <v>0.0133090812297591</v>
      </c>
      <c r="G766" s="1" t="s">
        <v>365</v>
      </c>
      <c r="H766" s="1" t="s">
        <v>210</v>
      </c>
      <c r="I766" s="1" t="s">
        <v>12</v>
      </c>
      <c r="J766" s="1" t="n">
        <v>831</v>
      </c>
      <c r="K766" s="3" t="n">
        <v>0.0338907014681892</v>
      </c>
    </row>
    <row r="767" customFormat="false" ht="12.75" hidden="false" customHeight="false" outlineLevel="0" collapsed="false">
      <c r="A767" s="1" t="s">
        <v>365</v>
      </c>
      <c r="B767" s="1" t="s">
        <v>210</v>
      </c>
      <c r="C767" s="1" t="s">
        <v>12</v>
      </c>
      <c r="D767" s="2" t="n">
        <v>204</v>
      </c>
      <c r="E767" s="3" t="n">
        <v>0.00905017523623619</v>
      </c>
      <c r="G767" s="1" t="s">
        <v>365</v>
      </c>
      <c r="H767" s="1" t="s">
        <v>163</v>
      </c>
      <c r="I767" s="1" t="s">
        <v>12</v>
      </c>
      <c r="J767" s="1" t="n">
        <v>417</v>
      </c>
      <c r="K767" s="3" t="n">
        <v>0.0170065252854812</v>
      </c>
    </row>
    <row r="768" customFormat="false" ht="12.75" hidden="false" customHeight="false" outlineLevel="0" collapsed="false">
      <c r="A768" s="1" t="s">
        <v>365</v>
      </c>
      <c r="B768" s="1" t="s">
        <v>91</v>
      </c>
      <c r="C768" s="1" t="s">
        <v>12</v>
      </c>
      <c r="D768" s="2" t="n">
        <v>143</v>
      </c>
      <c r="E768" s="3" t="n">
        <v>0.00634399538618517</v>
      </c>
      <c r="G768" s="1" t="s">
        <v>365</v>
      </c>
      <c r="H768" s="1" t="s">
        <v>91</v>
      </c>
      <c r="I768" s="1" t="s">
        <v>12</v>
      </c>
      <c r="J768" s="1" t="n">
        <v>389</v>
      </c>
      <c r="K768" s="3" t="n">
        <v>0.0158646003262643</v>
      </c>
    </row>
    <row r="769" customFormat="false" ht="12.75" hidden="false" customHeight="false" outlineLevel="0" collapsed="false">
      <c r="A769" s="1" t="s">
        <v>365</v>
      </c>
      <c r="B769" s="1" t="s">
        <v>97</v>
      </c>
      <c r="C769" s="1" t="s">
        <v>12</v>
      </c>
      <c r="D769" s="2" t="n">
        <v>87</v>
      </c>
      <c r="E769" s="3" t="n">
        <v>0.00385963355663014</v>
      </c>
      <c r="G769" s="1" t="s">
        <v>365</v>
      </c>
      <c r="H769" s="1" t="s">
        <v>179</v>
      </c>
      <c r="I769" s="1" t="s">
        <v>12</v>
      </c>
      <c r="J769" s="1" t="n">
        <v>234</v>
      </c>
      <c r="K769" s="3" t="n">
        <v>0.00954323001631321</v>
      </c>
    </row>
    <row r="770" customFormat="false" ht="12.75" hidden="false" customHeight="false" outlineLevel="0" collapsed="false">
      <c r="A770" s="1" t="s">
        <v>365</v>
      </c>
      <c r="B770" s="1" t="s">
        <v>78</v>
      </c>
      <c r="C770" s="1" t="s">
        <v>12</v>
      </c>
      <c r="D770" s="2" t="n">
        <v>68</v>
      </c>
      <c r="E770" s="3" t="n">
        <v>0.0030167250787454</v>
      </c>
      <c r="G770" s="1" t="s">
        <v>365</v>
      </c>
      <c r="H770" s="1" t="s">
        <v>181</v>
      </c>
      <c r="I770" s="1" t="s">
        <v>12</v>
      </c>
      <c r="J770" s="1" t="n">
        <v>123</v>
      </c>
      <c r="K770" s="3" t="n">
        <v>0.0050163132137031</v>
      </c>
    </row>
    <row r="771" customFormat="false" ht="12.75" hidden="false" customHeight="false" outlineLevel="0" collapsed="false">
      <c r="A771" s="1" t="s">
        <v>365</v>
      </c>
      <c r="B771" s="1" t="s">
        <v>13</v>
      </c>
      <c r="C771" s="1" t="s">
        <v>12</v>
      </c>
      <c r="D771" s="2" t="n">
        <v>59</v>
      </c>
      <c r="E771" s="3" t="n">
        <v>0.00261745264185262</v>
      </c>
      <c r="G771" s="1" t="s">
        <v>365</v>
      </c>
      <c r="H771" s="1" t="s">
        <v>176</v>
      </c>
      <c r="I771" s="1" t="s">
        <v>12</v>
      </c>
      <c r="J771" s="1" t="n">
        <v>59</v>
      </c>
      <c r="K771" s="3" t="n">
        <v>0.00240619902120718</v>
      </c>
    </row>
    <row r="772" customFormat="false" ht="12.75" hidden="false" customHeight="false" outlineLevel="0" collapsed="false">
      <c r="A772" s="1" t="s">
        <v>365</v>
      </c>
      <c r="B772" s="1" t="s">
        <v>86</v>
      </c>
      <c r="C772" s="1" t="s">
        <v>38</v>
      </c>
      <c r="D772" s="2" t="n">
        <v>33</v>
      </c>
      <c r="E772" s="3" t="n">
        <v>0.0014639989352735</v>
      </c>
      <c r="G772" s="1" t="s">
        <v>365</v>
      </c>
      <c r="H772" s="1" t="s">
        <v>244</v>
      </c>
      <c r="I772" s="1" t="s">
        <v>12</v>
      </c>
      <c r="J772" s="1" t="n">
        <v>52</v>
      </c>
      <c r="K772" s="3" t="n">
        <v>0.00212071778140294</v>
      </c>
    </row>
    <row r="773" customFormat="false" ht="12.75" hidden="false" customHeight="false" outlineLevel="0" collapsed="false">
      <c r="A773" s="1" t="s">
        <v>365</v>
      </c>
      <c r="B773" s="1" t="s">
        <v>178</v>
      </c>
      <c r="C773" s="1" t="s">
        <v>12</v>
      </c>
      <c r="D773" s="2" t="n">
        <v>30</v>
      </c>
      <c r="E773" s="3" t="n">
        <v>0.00133090812297591</v>
      </c>
      <c r="G773" s="1" t="s">
        <v>365</v>
      </c>
      <c r="H773" s="1" t="s">
        <v>167</v>
      </c>
      <c r="I773" s="1" t="s">
        <v>12</v>
      </c>
      <c r="J773" s="1" t="n">
        <v>33</v>
      </c>
      <c r="K773" s="3" t="n">
        <v>0.00134584013050571</v>
      </c>
    </row>
    <row r="774" customFormat="false" ht="12.75" hidden="false" customHeight="false" outlineLevel="0" collapsed="false">
      <c r="A774" s="1" t="s">
        <v>365</v>
      </c>
      <c r="B774" s="1" t="s">
        <v>80</v>
      </c>
      <c r="C774" s="1" t="s">
        <v>12</v>
      </c>
      <c r="D774" s="2" t="n">
        <v>29</v>
      </c>
      <c r="E774" s="3" t="n">
        <v>0.00128654451887671</v>
      </c>
      <c r="G774" s="1" t="s">
        <v>365</v>
      </c>
      <c r="H774" s="1" t="s">
        <v>97</v>
      </c>
      <c r="I774" s="1" t="s">
        <v>12</v>
      </c>
      <c r="J774" s="1" t="n">
        <v>33</v>
      </c>
      <c r="K774" s="3" t="n">
        <v>0.00134584013050571</v>
      </c>
    </row>
    <row r="775" customFormat="false" ht="12.75" hidden="false" customHeight="false" outlineLevel="0" collapsed="false">
      <c r="A775" s="1" t="s">
        <v>365</v>
      </c>
      <c r="B775" s="1" t="s">
        <v>293</v>
      </c>
      <c r="C775" s="1" t="s">
        <v>38</v>
      </c>
      <c r="D775" s="2" t="n">
        <v>25</v>
      </c>
      <c r="E775" s="3" t="n">
        <v>0.00110909010247993</v>
      </c>
      <c r="G775" s="1" t="s">
        <v>365</v>
      </c>
      <c r="H775" s="1" t="s">
        <v>128</v>
      </c>
      <c r="I775" s="1" t="s">
        <v>12</v>
      </c>
      <c r="J775" s="1" t="n">
        <v>19</v>
      </c>
      <c r="K775" s="3" t="n">
        <v>0.000774877650897227</v>
      </c>
    </row>
    <row r="776" customFormat="false" ht="12.75" hidden="false" customHeight="false" outlineLevel="0" collapsed="false">
      <c r="A776" s="1" t="s">
        <v>365</v>
      </c>
      <c r="B776" s="1" t="s">
        <v>179</v>
      </c>
      <c r="C776" s="1" t="s">
        <v>12</v>
      </c>
      <c r="D776" s="2" t="n">
        <v>24</v>
      </c>
      <c r="E776" s="3" t="n">
        <v>0.00106472649838073</v>
      </c>
      <c r="G776" s="1" t="s">
        <v>365</v>
      </c>
      <c r="H776" s="1" t="s">
        <v>255</v>
      </c>
      <c r="I776" s="1" t="s">
        <v>38</v>
      </c>
      <c r="J776" s="1" t="n">
        <v>19</v>
      </c>
      <c r="K776" s="3" t="n">
        <v>0.000774877650897227</v>
      </c>
    </row>
    <row r="777" customFormat="false" ht="12.75" hidden="false" customHeight="false" outlineLevel="0" collapsed="false">
      <c r="A777" s="1" t="s">
        <v>365</v>
      </c>
      <c r="B777" s="1" t="s">
        <v>74</v>
      </c>
      <c r="C777" s="1" t="s">
        <v>12</v>
      </c>
      <c r="D777" s="2" t="n">
        <v>20</v>
      </c>
      <c r="E777" s="3" t="n">
        <v>0.00088727208198394</v>
      </c>
      <c r="G777" s="1" t="s">
        <v>365</v>
      </c>
      <c r="H777" s="1" t="s">
        <v>13</v>
      </c>
      <c r="I777" s="1" t="s">
        <v>12</v>
      </c>
      <c r="J777" s="1" t="n">
        <v>17</v>
      </c>
      <c r="K777" s="3" t="n">
        <v>0.000693311582381729</v>
      </c>
    </row>
    <row r="778" customFormat="false" ht="12.75" hidden="false" customHeight="false" outlineLevel="0" collapsed="false">
      <c r="A778" s="1" t="s">
        <v>365</v>
      </c>
      <c r="B778" s="1" t="s">
        <v>244</v>
      </c>
      <c r="C778" s="1" t="s">
        <v>12</v>
      </c>
      <c r="D778" s="2" t="n">
        <v>16</v>
      </c>
      <c r="E778" s="3" t="n">
        <v>0.000709817665587152</v>
      </c>
      <c r="G778" s="1" t="s">
        <v>365</v>
      </c>
      <c r="H778" s="1" t="s">
        <v>112</v>
      </c>
      <c r="I778" s="1" t="s">
        <v>12</v>
      </c>
      <c r="J778" s="1" t="n">
        <v>17</v>
      </c>
      <c r="K778" s="3" t="n">
        <v>0.000693311582381729</v>
      </c>
    </row>
    <row r="779" customFormat="false" ht="12.75" hidden="false" customHeight="false" outlineLevel="0" collapsed="false">
      <c r="A779" s="1" t="s">
        <v>365</v>
      </c>
      <c r="B779" s="1" t="s">
        <v>366</v>
      </c>
      <c r="C779" s="1" t="s">
        <v>155</v>
      </c>
      <c r="D779" s="2" t="n">
        <v>15</v>
      </c>
      <c r="E779" s="3" t="n">
        <v>0.000665454061487955</v>
      </c>
      <c r="G779" s="1" t="s">
        <v>365</v>
      </c>
      <c r="H779" s="1" t="s">
        <v>178</v>
      </c>
      <c r="I779" s="1" t="s">
        <v>12</v>
      </c>
      <c r="J779" s="1" t="n">
        <v>16</v>
      </c>
      <c r="K779" s="3" t="n">
        <v>0.00065252854812398</v>
      </c>
    </row>
    <row r="780" customFormat="false" ht="12.75" hidden="false" customHeight="false" outlineLevel="0" collapsed="false">
      <c r="A780" s="1" t="s">
        <v>365</v>
      </c>
      <c r="B780" s="1" t="s">
        <v>207</v>
      </c>
      <c r="C780" s="1" t="s">
        <v>12</v>
      </c>
      <c r="D780" s="2" t="n">
        <v>13</v>
      </c>
      <c r="E780" s="3" t="n">
        <v>0.000576726853289561</v>
      </c>
      <c r="G780" s="1" t="s">
        <v>365</v>
      </c>
      <c r="H780" s="1" t="s">
        <v>17</v>
      </c>
      <c r="I780" s="1" t="s">
        <v>12</v>
      </c>
      <c r="J780" s="1" t="n">
        <v>15</v>
      </c>
      <c r="K780" s="3" t="n">
        <v>0.000611745513866232</v>
      </c>
    </row>
    <row r="781" customFormat="false" ht="12.75" hidden="false" customHeight="false" outlineLevel="0" collapsed="false">
      <c r="A781" s="1" t="s">
        <v>365</v>
      </c>
      <c r="B781" s="1" t="s">
        <v>58</v>
      </c>
      <c r="C781" s="1" t="s">
        <v>12</v>
      </c>
      <c r="D781" s="2" t="n">
        <v>13</v>
      </c>
      <c r="E781" s="3" t="n">
        <v>0.000576726853289561</v>
      </c>
      <c r="G781" s="1" t="s">
        <v>365</v>
      </c>
      <c r="H781" s="1" t="s">
        <v>261</v>
      </c>
      <c r="I781" s="1" t="s">
        <v>164</v>
      </c>
      <c r="J781" s="1" t="n">
        <v>15</v>
      </c>
      <c r="K781" s="3" t="n">
        <v>0.000611745513866232</v>
      </c>
    </row>
    <row r="782" customFormat="false" ht="12.75" hidden="false" customHeight="false" outlineLevel="0" collapsed="false">
      <c r="A782" s="1" t="s">
        <v>365</v>
      </c>
      <c r="B782" s="1" t="s">
        <v>72</v>
      </c>
      <c r="C782" s="1" t="s">
        <v>12</v>
      </c>
      <c r="D782" s="2" t="n">
        <v>13</v>
      </c>
      <c r="E782" s="3" t="n">
        <v>0.000576726853289561</v>
      </c>
      <c r="G782" s="1" t="s">
        <v>365</v>
      </c>
      <c r="H782" s="1" t="s">
        <v>80</v>
      </c>
      <c r="I782" s="1" t="s">
        <v>12</v>
      </c>
      <c r="J782" s="1" t="n">
        <v>14</v>
      </c>
      <c r="K782" s="3" t="n">
        <v>0.000570962479608483</v>
      </c>
    </row>
    <row r="783" customFormat="false" ht="12.75" hidden="false" customHeight="false" outlineLevel="0" collapsed="false">
      <c r="A783" s="1" t="s">
        <v>365</v>
      </c>
      <c r="B783" s="1" t="s">
        <v>245</v>
      </c>
      <c r="C783" s="1" t="s">
        <v>12</v>
      </c>
      <c r="D783" s="2" t="n">
        <v>12</v>
      </c>
      <c r="E783" s="3" t="n">
        <v>0.000532363249190364</v>
      </c>
      <c r="G783" s="1" t="s">
        <v>365</v>
      </c>
      <c r="H783" s="1" t="s">
        <v>85</v>
      </c>
      <c r="I783" s="1" t="s">
        <v>12</v>
      </c>
      <c r="J783" s="1" t="n">
        <v>14</v>
      </c>
      <c r="K783" s="3" t="n">
        <v>0.000570962479608483</v>
      </c>
    </row>
    <row r="784" customFormat="false" ht="12.75" hidden="false" customHeight="false" outlineLevel="0" collapsed="false">
      <c r="A784" s="1" t="s">
        <v>365</v>
      </c>
      <c r="B784" s="1" t="s">
        <v>77</v>
      </c>
      <c r="C784" s="1" t="s">
        <v>50</v>
      </c>
      <c r="D784" s="2" t="n">
        <v>12</v>
      </c>
      <c r="E784" s="3" t="n">
        <v>0.000532363249190364</v>
      </c>
      <c r="G784" s="1" t="s">
        <v>365</v>
      </c>
      <c r="H784" s="1" t="s">
        <v>156</v>
      </c>
      <c r="I784" s="1" t="s">
        <v>12</v>
      </c>
      <c r="J784" s="1" t="n">
        <v>13</v>
      </c>
      <c r="K784" s="3" t="n">
        <v>0.000530179445350734</v>
      </c>
    </row>
    <row r="785" customFormat="false" ht="12.75" hidden="false" customHeight="false" outlineLevel="0" collapsed="false">
      <c r="A785" s="1" t="s">
        <v>365</v>
      </c>
      <c r="B785" s="1" t="s">
        <v>56</v>
      </c>
      <c r="C785" s="1" t="s">
        <v>12</v>
      </c>
      <c r="D785" s="2" t="n">
        <v>11</v>
      </c>
      <c r="E785" s="3" t="n">
        <v>0.000487999645091167</v>
      </c>
      <c r="G785" s="1" t="s">
        <v>365</v>
      </c>
      <c r="H785" s="1" t="s">
        <v>87</v>
      </c>
      <c r="I785" s="1" t="s">
        <v>12</v>
      </c>
      <c r="J785" s="1" t="n">
        <v>11</v>
      </c>
      <c r="K785" s="3" t="n">
        <v>0.000448613376835237</v>
      </c>
    </row>
    <row r="786" customFormat="false" ht="12.75" hidden="false" customHeight="false" outlineLevel="0" collapsed="false">
      <c r="A786" s="1" t="s">
        <v>365</v>
      </c>
      <c r="B786" s="1" t="s">
        <v>190</v>
      </c>
      <c r="C786" s="1" t="s">
        <v>54</v>
      </c>
      <c r="D786" s="2" t="n">
        <v>11</v>
      </c>
      <c r="E786" s="3" t="n">
        <v>0.000487999645091167</v>
      </c>
      <c r="G786" s="1" t="s">
        <v>365</v>
      </c>
      <c r="H786" s="1" t="s">
        <v>293</v>
      </c>
      <c r="I786" s="1" t="s">
        <v>38</v>
      </c>
      <c r="J786" s="1" t="n">
        <v>11</v>
      </c>
      <c r="K786" s="3" t="n">
        <v>0.000448613376835237</v>
      </c>
    </row>
    <row r="787" customFormat="false" ht="12.75" hidden="false" customHeight="false" outlineLevel="0" collapsed="false">
      <c r="A787" s="1" t="s">
        <v>365</v>
      </c>
      <c r="B787" s="1" t="s">
        <v>361</v>
      </c>
      <c r="C787" s="1" t="s">
        <v>164</v>
      </c>
      <c r="D787" s="2" t="n">
        <v>10</v>
      </c>
      <c r="E787" s="3" t="n">
        <v>0.00044363604099197</v>
      </c>
      <c r="G787" s="1" t="s">
        <v>365</v>
      </c>
      <c r="H787" s="1" t="s">
        <v>81</v>
      </c>
      <c r="I787" s="1" t="s">
        <v>12</v>
      </c>
      <c r="J787" s="1" t="n">
        <v>10</v>
      </c>
      <c r="K787" s="3" t="n">
        <v>0.000407830342577488</v>
      </c>
    </row>
    <row r="788" customFormat="false" ht="12.75" hidden="false" customHeight="false" outlineLevel="0" collapsed="false">
      <c r="A788" s="1" t="s">
        <v>365</v>
      </c>
      <c r="B788" s="1" t="s">
        <v>84</v>
      </c>
      <c r="C788" s="1" t="s">
        <v>12</v>
      </c>
      <c r="D788" s="2" t="n">
        <v>8</v>
      </c>
      <c r="E788" s="3" t="n">
        <v>0.000354908832793576</v>
      </c>
      <c r="G788" s="1" t="s">
        <v>365</v>
      </c>
      <c r="H788" s="1" t="s">
        <v>300</v>
      </c>
      <c r="I788" s="1" t="s">
        <v>12</v>
      </c>
      <c r="J788" s="1" t="n">
        <v>10</v>
      </c>
      <c r="K788" s="3" t="n">
        <v>0.000407830342577488</v>
      </c>
    </row>
    <row r="789" customFormat="false" ht="12.75" hidden="false" customHeight="false" outlineLevel="0" collapsed="false">
      <c r="A789" s="1" t="s">
        <v>365</v>
      </c>
      <c r="B789" s="1" t="s">
        <v>79</v>
      </c>
      <c r="C789" s="1" t="s">
        <v>12</v>
      </c>
      <c r="D789" s="2" t="n">
        <v>8</v>
      </c>
      <c r="E789" s="3" t="n">
        <v>0.000354908832793576</v>
      </c>
      <c r="G789" s="1" t="s">
        <v>365</v>
      </c>
      <c r="H789" s="1" t="s">
        <v>367</v>
      </c>
      <c r="I789" s="1" t="s">
        <v>38</v>
      </c>
      <c r="J789" s="1" t="n">
        <v>10</v>
      </c>
      <c r="K789" s="3" t="n">
        <v>0.000407830342577488</v>
      </c>
    </row>
    <row r="790" customFormat="false" ht="12.75" hidden="false" customHeight="false" outlineLevel="0" collapsed="false">
      <c r="A790" s="1" t="s">
        <v>365</v>
      </c>
      <c r="B790" s="1" t="s">
        <v>116</v>
      </c>
      <c r="C790" s="1" t="s">
        <v>12</v>
      </c>
      <c r="D790" s="2" t="n">
        <v>8</v>
      </c>
      <c r="E790" s="3" t="n">
        <v>0.000354908832793576</v>
      </c>
      <c r="G790" s="1" t="s">
        <v>365</v>
      </c>
      <c r="H790" s="1" t="s">
        <v>106</v>
      </c>
      <c r="I790" s="1" t="s">
        <v>23</v>
      </c>
      <c r="J790" s="1" t="n">
        <v>9</v>
      </c>
      <c r="K790" s="3" t="n">
        <v>0.000367047308319739</v>
      </c>
    </row>
    <row r="791" customFormat="false" ht="12.75" hidden="false" customHeight="false" outlineLevel="0" collapsed="false">
      <c r="A791" s="1" t="s">
        <v>365</v>
      </c>
      <c r="B791" s="1" t="s">
        <v>368</v>
      </c>
      <c r="C791" s="1" t="s">
        <v>119</v>
      </c>
      <c r="D791" s="2" t="n">
        <v>8</v>
      </c>
      <c r="E791" s="3" t="n">
        <v>0.000354908832793576</v>
      </c>
      <c r="G791" s="1" t="s">
        <v>365</v>
      </c>
      <c r="H791" s="1" t="s">
        <v>139</v>
      </c>
      <c r="I791" s="1" t="s">
        <v>12</v>
      </c>
      <c r="J791" s="1" t="n">
        <v>8</v>
      </c>
      <c r="K791" s="3" t="n">
        <v>0.00032626427406199</v>
      </c>
    </row>
    <row r="792" customFormat="false" ht="12.75" hidden="false" customHeight="false" outlineLevel="0" collapsed="false">
      <c r="A792" s="1" t="s">
        <v>365</v>
      </c>
      <c r="B792" s="1" t="s">
        <v>20</v>
      </c>
      <c r="C792" s="1" t="s">
        <v>185</v>
      </c>
      <c r="D792" s="2" t="n">
        <v>8</v>
      </c>
      <c r="E792" s="3" t="n">
        <v>0.000354908832793576</v>
      </c>
      <c r="G792" s="1" t="s">
        <v>365</v>
      </c>
      <c r="H792" s="1" t="s">
        <v>58</v>
      </c>
      <c r="I792" s="1" t="s">
        <v>12</v>
      </c>
      <c r="J792" s="1" t="n">
        <v>8</v>
      </c>
      <c r="K792" s="3" t="n">
        <v>0.00032626427406199</v>
      </c>
    </row>
    <row r="793" customFormat="false" ht="12.75" hidden="false" customHeight="false" outlineLevel="0" collapsed="false">
      <c r="A793" s="1" t="s">
        <v>365</v>
      </c>
      <c r="B793" s="1" t="s">
        <v>81</v>
      </c>
      <c r="C793" s="1" t="s">
        <v>12</v>
      </c>
      <c r="D793" s="2" t="n">
        <v>7</v>
      </c>
      <c r="E793" s="3" t="n">
        <v>0.000310545228694379</v>
      </c>
      <c r="G793" s="1" t="s">
        <v>365</v>
      </c>
      <c r="H793" s="1" t="s">
        <v>143</v>
      </c>
      <c r="I793" s="1" t="s">
        <v>155</v>
      </c>
      <c r="J793" s="1" t="n">
        <v>7</v>
      </c>
      <c r="K793" s="3" t="n">
        <v>0.000285481239804241</v>
      </c>
    </row>
    <row r="794" customFormat="false" ht="12.75" hidden="false" customHeight="false" outlineLevel="0" collapsed="false">
      <c r="A794" s="1" t="s">
        <v>365</v>
      </c>
      <c r="B794" s="1" t="s">
        <v>171</v>
      </c>
      <c r="C794" s="1" t="s">
        <v>172</v>
      </c>
      <c r="D794" s="2" t="n">
        <v>7</v>
      </c>
      <c r="E794" s="3" t="n">
        <v>0.000310545228694379</v>
      </c>
      <c r="G794" s="1" t="s">
        <v>365</v>
      </c>
      <c r="H794" s="1" t="s">
        <v>34</v>
      </c>
      <c r="I794" s="1" t="s">
        <v>12</v>
      </c>
      <c r="J794" s="1" t="n">
        <v>7</v>
      </c>
      <c r="K794" s="3" t="n">
        <v>0.000285481239804241</v>
      </c>
    </row>
    <row r="795" customFormat="false" ht="12.75" hidden="false" customHeight="false" outlineLevel="0" collapsed="false">
      <c r="A795" s="1" t="s">
        <v>365</v>
      </c>
      <c r="B795" s="1" t="s">
        <v>154</v>
      </c>
      <c r="C795" s="1" t="s">
        <v>155</v>
      </c>
      <c r="D795" s="2" t="n">
        <v>6</v>
      </c>
      <c r="E795" s="3" t="n">
        <v>0.000266181624595182</v>
      </c>
      <c r="G795" s="1" t="s">
        <v>365</v>
      </c>
      <c r="H795" s="1" t="s">
        <v>72</v>
      </c>
      <c r="I795" s="1" t="s">
        <v>12</v>
      </c>
      <c r="J795" s="1" t="n">
        <v>7</v>
      </c>
      <c r="K795" s="3" t="n">
        <v>0.000285481239804241</v>
      </c>
    </row>
    <row r="796" customFormat="false" ht="12.75" hidden="false" customHeight="false" outlineLevel="0" collapsed="false">
      <c r="A796" s="1" t="s">
        <v>365</v>
      </c>
      <c r="B796" s="1" t="s">
        <v>52</v>
      </c>
      <c r="C796" s="1" t="s">
        <v>25</v>
      </c>
      <c r="D796" s="2" t="n">
        <v>6</v>
      </c>
      <c r="E796" s="3" t="n">
        <v>0.000266181624595182</v>
      </c>
      <c r="G796" s="1" t="s">
        <v>365</v>
      </c>
      <c r="H796" s="1" t="s">
        <v>308</v>
      </c>
      <c r="I796" s="1" t="s">
        <v>38</v>
      </c>
      <c r="J796" s="1" t="n">
        <v>7</v>
      </c>
      <c r="K796" s="3" t="n">
        <v>0.000285481239804241</v>
      </c>
    </row>
    <row r="797" customFormat="false" ht="12.75" hidden="false" customHeight="false" outlineLevel="0" collapsed="false">
      <c r="A797" s="1" t="s">
        <v>365</v>
      </c>
      <c r="B797" s="1" t="s">
        <v>92</v>
      </c>
      <c r="C797" s="1" t="s">
        <v>12</v>
      </c>
      <c r="D797" s="2" t="n">
        <v>5</v>
      </c>
      <c r="E797" s="3" t="n">
        <v>0.000221818020495985</v>
      </c>
      <c r="G797" s="1" t="s">
        <v>365</v>
      </c>
      <c r="H797" s="1" t="s">
        <v>106</v>
      </c>
      <c r="I797" s="1" t="s">
        <v>12</v>
      </c>
      <c r="J797" s="1" t="n">
        <v>6</v>
      </c>
      <c r="K797" s="3" t="n">
        <v>0.000244698205546493</v>
      </c>
    </row>
    <row r="798" customFormat="false" ht="12.75" hidden="false" customHeight="false" outlineLevel="0" collapsed="false">
      <c r="A798" s="1" t="s">
        <v>365</v>
      </c>
      <c r="B798" s="1" t="s">
        <v>156</v>
      </c>
      <c r="C798" s="1" t="s">
        <v>12</v>
      </c>
      <c r="D798" s="2" t="n">
        <v>5</v>
      </c>
      <c r="E798" s="3" t="n">
        <v>0.000221818020495985</v>
      </c>
      <c r="G798" s="1" t="s">
        <v>365</v>
      </c>
      <c r="H798" s="1" t="s">
        <v>99</v>
      </c>
      <c r="I798" s="1" t="s">
        <v>31</v>
      </c>
      <c r="J798" s="1" t="n">
        <v>6</v>
      </c>
      <c r="K798" s="3" t="n">
        <v>0.000244698205546493</v>
      </c>
    </row>
    <row r="799" customFormat="false" ht="12.75" hidden="false" customHeight="false" outlineLevel="0" collapsed="false">
      <c r="A799" s="1" t="s">
        <v>365</v>
      </c>
      <c r="B799" s="1" t="s">
        <v>339</v>
      </c>
      <c r="C799" s="1" t="s">
        <v>340</v>
      </c>
      <c r="D799" s="2" t="n">
        <v>2</v>
      </c>
      <c r="E799" s="3" t="n">
        <v>8.8727208198394E-005</v>
      </c>
      <c r="G799" s="1" t="s">
        <v>365</v>
      </c>
      <c r="H799" s="1" t="s">
        <v>86</v>
      </c>
      <c r="I799" s="1" t="s">
        <v>38</v>
      </c>
      <c r="J799" s="1" t="n">
        <v>6</v>
      </c>
      <c r="K799" s="3" t="n">
        <v>0.000244698205546493</v>
      </c>
    </row>
    <row r="800" customFormat="false" ht="12.75" hidden="false" customHeight="false" outlineLevel="0" collapsed="false">
      <c r="B800" s="1" t="s">
        <v>45</v>
      </c>
      <c r="D800" s="2" t="n">
        <v>22541</v>
      </c>
      <c r="G800" s="1" t="s">
        <v>365</v>
      </c>
      <c r="H800" s="1" t="s">
        <v>100</v>
      </c>
      <c r="I800" s="1" t="s">
        <v>12</v>
      </c>
      <c r="J800" s="1" t="n">
        <v>5</v>
      </c>
      <c r="K800" s="3" t="n">
        <v>0.000203915171288744</v>
      </c>
    </row>
    <row r="801" customFormat="false" ht="12.75" hidden="false" customHeight="false" outlineLevel="0" collapsed="false">
      <c r="G801" s="1" t="s">
        <v>365</v>
      </c>
      <c r="H801" s="1" t="s">
        <v>153</v>
      </c>
      <c r="I801" s="1" t="s">
        <v>12</v>
      </c>
      <c r="J801" s="1" t="n">
        <v>5</v>
      </c>
      <c r="K801" s="3" t="n">
        <v>0.000203915171288744</v>
      </c>
    </row>
    <row r="802" customFormat="false" ht="12.75" hidden="false" customHeight="false" outlineLevel="0" collapsed="false">
      <c r="G802" s="1" t="s">
        <v>365</v>
      </c>
      <c r="H802" s="1" t="s">
        <v>198</v>
      </c>
      <c r="I802" s="1" t="s">
        <v>38</v>
      </c>
      <c r="J802" s="1" t="n">
        <v>5</v>
      </c>
      <c r="K802" s="3" t="n">
        <v>0.000203915171288744</v>
      </c>
    </row>
    <row r="803" customFormat="false" ht="12.75" hidden="false" customHeight="false" outlineLevel="0" collapsed="false">
      <c r="G803" s="1" t="s">
        <v>365</v>
      </c>
      <c r="H803" s="1" t="s">
        <v>369</v>
      </c>
      <c r="I803" s="1" t="s">
        <v>54</v>
      </c>
      <c r="J803" s="1" t="n">
        <v>5</v>
      </c>
      <c r="K803" s="3" t="n">
        <v>0.000203915171288744</v>
      </c>
    </row>
    <row r="804" customFormat="false" ht="12.75" hidden="false" customHeight="false" outlineLevel="0" collapsed="false">
      <c r="G804" s="1" t="s">
        <v>365</v>
      </c>
      <c r="H804" s="1" t="s">
        <v>180</v>
      </c>
      <c r="I804" s="1" t="s">
        <v>38</v>
      </c>
      <c r="J804" s="1" t="n">
        <v>4</v>
      </c>
      <c r="K804" s="3" t="n">
        <v>0.000163132137030995</v>
      </c>
    </row>
    <row r="805" customFormat="false" ht="12.75" hidden="false" customHeight="false" outlineLevel="0" collapsed="false">
      <c r="G805" s="1" t="s">
        <v>365</v>
      </c>
      <c r="H805" s="1" t="s">
        <v>101</v>
      </c>
      <c r="I805" s="1" t="s">
        <v>12</v>
      </c>
      <c r="J805" s="1" t="n">
        <v>3</v>
      </c>
      <c r="K805" s="3" t="n">
        <v>0.000122349102773246</v>
      </c>
    </row>
    <row r="806" customFormat="false" ht="12.75" hidden="false" customHeight="false" outlineLevel="0" collapsed="false">
      <c r="G806" s="1" t="s">
        <v>365</v>
      </c>
      <c r="H806" s="1" t="s">
        <v>26</v>
      </c>
      <c r="I806" s="1" t="s">
        <v>12</v>
      </c>
      <c r="J806" s="1" t="n">
        <v>2</v>
      </c>
      <c r="K806" s="3" t="n">
        <v>8.15660685154976E-005</v>
      </c>
    </row>
    <row r="807" customFormat="false" ht="12.75" hidden="false" customHeight="false" outlineLevel="0" collapsed="false">
      <c r="G807" s="1" t="s">
        <v>365</v>
      </c>
      <c r="H807" s="1" t="s">
        <v>71</v>
      </c>
      <c r="I807" s="1" t="s">
        <v>12</v>
      </c>
      <c r="J807" s="1" t="n">
        <v>2</v>
      </c>
      <c r="K807" s="3" t="n">
        <v>8.15660685154976E-005</v>
      </c>
    </row>
    <row r="808" customFormat="false" ht="12.75" hidden="false" customHeight="false" outlineLevel="0" collapsed="false">
      <c r="G808" s="1" t="s">
        <v>365</v>
      </c>
      <c r="H808" s="1" t="s">
        <v>76</v>
      </c>
      <c r="I808" s="1" t="s">
        <v>12</v>
      </c>
      <c r="J808" s="1" t="n">
        <v>2</v>
      </c>
      <c r="K808" s="3" t="n">
        <v>8.15660685154976E-005</v>
      </c>
    </row>
    <row r="809" customFormat="false" ht="12.75" hidden="false" customHeight="false" outlineLevel="0" collapsed="false">
      <c r="G809" s="1" t="s">
        <v>365</v>
      </c>
      <c r="H809" s="1" t="s">
        <v>145</v>
      </c>
      <c r="I809" s="1" t="s">
        <v>12</v>
      </c>
      <c r="J809" s="1" t="n">
        <v>2</v>
      </c>
      <c r="K809" s="3" t="n">
        <v>8.15660685154976E-005</v>
      </c>
    </row>
    <row r="810" customFormat="false" ht="12.75" hidden="false" customHeight="false" outlineLevel="0" collapsed="false">
      <c r="G810" s="1" t="s">
        <v>365</v>
      </c>
      <c r="H810" s="1" t="s">
        <v>246</v>
      </c>
      <c r="I810" s="1" t="s">
        <v>12</v>
      </c>
      <c r="J810" s="1" t="n">
        <v>2</v>
      </c>
      <c r="K810" s="3" t="n">
        <v>8.15660685154976E-005</v>
      </c>
    </row>
    <row r="811" customFormat="false" ht="12.75" hidden="false" customHeight="false" outlineLevel="0" collapsed="false">
      <c r="G811" s="1" t="s">
        <v>365</v>
      </c>
      <c r="H811" s="1" t="s">
        <v>75</v>
      </c>
      <c r="I811" s="1" t="s">
        <v>38</v>
      </c>
      <c r="J811" s="1" t="n">
        <v>2</v>
      </c>
      <c r="K811" s="3" t="n">
        <v>8.15660685154976E-005</v>
      </c>
    </row>
    <row r="812" customFormat="false" ht="12.75" hidden="false" customHeight="false" outlineLevel="0" collapsed="false">
      <c r="G812" s="1" t="s">
        <v>365</v>
      </c>
      <c r="H812" s="1" t="s">
        <v>94</v>
      </c>
      <c r="I812" s="1" t="s">
        <v>38</v>
      </c>
      <c r="J812" s="1" t="n">
        <v>2</v>
      </c>
      <c r="K812" s="3" t="n">
        <v>8.15660685154976E-005</v>
      </c>
    </row>
    <row r="813" customFormat="false" ht="12.75" hidden="false" customHeight="false" outlineLevel="0" collapsed="false">
      <c r="G813" s="1" t="s">
        <v>365</v>
      </c>
      <c r="H813" s="1" t="s">
        <v>108</v>
      </c>
      <c r="I813" s="1" t="s">
        <v>38</v>
      </c>
      <c r="J813" s="1" t="n">
        <v>2</v>
      </c>
      <c r="K813" s="3" t="n">
        <v>8.15660685154976E-005</v>
      </c>
    </row>
    <row r="814" customFormat="false" ht="12.75" hidden="false" customHeight="false" outlineLevel="0" collapsed="false">
      <c r="G814" s="1" t="s">
        <v>365</v>
      </c>
      <c r="H814" s="1" t="s">
        <v>370</v>
      </c>
      <c r="I814" s="1" t="s">
        <v>268</v>
      </c>
      <c r="J814" s="1" t="n">
        <v>2</v>
      </c>
      <c r="K814" s="3" t="n">
        <v>8.15660685154976E-005</v>
      </c>
    </row>
    <row r="815" customFormat="false" ht="12.75" hidden="false" customHeight="false" outlineLevel="0" collapsed="false">
      <c r="G815" s="1" t="s">
        <v>365</v>
      </c>
      <c r="H815" s="1" t="s">
        <v>269</v>
      </c>
      <c r="I815" s="1" t="s">
        <v>268</v>
      </c>
      <c r="J815" s="1" t="n">
        <v>2</v>
      </c>
      <c r="K815" s="3" t="n">
        <v>8.15660685154976E-005</v>
      </c>
    </row>
    <row r="816" customFormat="false" ht="12.75" hidden="false" customHeight="false" outlineLevel="0" collapsed="false">
      <c r="G816" s="1" t="s">
        <v>365</v>
      </c>
      <c r="H816" s="1" t="s">
        <v>70</v>
      </c>
      <c r="I816" s="1" t="s">
        <v>12</v>
      </c>
      <c r="J816" s="1" t="n">
        <v>1</v>
      </c>
      <c r="K816" s="3" t="n">
        <v>4.07830342577488E-005</v>
      </c>
    </row>
    <row r="817" customFormat="false" ht="12.75" hidden="false" customHeight="false" outlineLevel="0" collapsed="false">
      <c r="H817" s="1" t="s">
        <v>45</v>
      </c>
      <c r="J817" s="1" t="n">
        <v>24520</v>
      </c>
    </row>
    <row r="819" customFormat="false" ht="12.75" hidden="false" customHeight="false" outlineLevel="0" collapsed="false">
      <c r="A819" s="5" t="s">
        <v>2</v>
      </c>
      <c r="B819" s="6" t="s">
        <v>3</v>
      </c>
      <c r="C819" s="6"/>
      <c r="D819" s="7" t="s">
        <v>4</v>
      </c>
      <c r="E819" s="7"/>
      <c r="F819" s="4"/>
      <c r="G819" s="5" t="s">
        <v>3</v>
      </c>
      <c r="H819" s="6" t="s">
        <v>2</v>
      </c>
      <c r="I819" s="6"/>
      <c r="J819" s="7" t="s">
        <v>4</v>
      </c>
      <c r="K819" s="7"/>
    </row>
    <row r="820" customFormat="false" ht="12.75" hidden="false" customHeight="false" outlineLevel="0" collapsed="false">
      <c r="A820" s="8" t="s">
        <v>5</v>
      </c>
      <c r="B820" s="9" t="s">
        <v>5</v>
      </c>
      <c r="C820" s="9"/>
      <c r="D820" s="10" t="s">
        <v>6</v>
      </c>
      <c r="E820" s="10"/>
      <c r="F820" s="4"/>
      <c r="G820" s="8" t="s">
        <v>5</v>
      </c>
      <c r="H820" s="9" t="s">
        <v>5</v>
      </c>
      <c r="I820" s="9"/>
      <c r="J820" s="10" t="s">
        <v>6</v>
      </c>
      <c r="K820" s="10"/>
    </row>
    <row r="821" customFormat="false" ht="12.75" hidden="false" customHeight="false" outlineLevel="0" collapsed="false">
      <c r="A821" s="11" t="s">
        <v>7</v>
      </c>
      <c r="B821" s="12" t="s">
        <v>7</v>
      </c>
      <c r="C821" s="12"/>
      <c r="D821" s="13" t="s">
        <v>8</v>
      </c>
      <c r="E821" s="14" t="s">
        <v>9</v>
      </c>
      <c r="F821" s="4"/>
      <c r="G821" s="11" t="s">
        <v>7</v>
      </c>
      <c r="H821" s="12" t="s">
        <v>7</v>
      </c>
      <c r="I821" s="12"/>
      <c r="J821" s="13" t="s">
        <v>8</v>
      </c>
      <c r="K821" s="14" t="s">
        <v>9</v>
      </c>
    </row>
    <row r="822" customFormat="false" ht="12.75" hidden="false" customHeight="false" outlineLevel="0" collapsed="false">
      <c r="D822" s="21"/>
    </row>
    <row r="823" customFormat="false" ht="12.75" hidden="false" customHeight="false" outlineLevel="0" collapsed="false">
      <c r="A823" s="1" t="s">
        <v>371</v>
      </c>
      <c r="B823" s="1" t="s">
        <v>289</v>
      </c>
      <c r="C823" s="1" t="s">
        <v>12</v>
      </c>
      <c r="D823" s="2" t="n">
        <v>5668</v>
      </c>
      <c r="E823" s="3" t="n">
        <v>0.896551724137931</v>
      </c>
      <c r="G823" s="1" t="s">
        <v>371</v>
      </c>
      <c r="H823" s="1" t="s">
        <v>289</v>
      </c>
      <c r="I823" s="1" t="s">
        <v>12</v>
      </c>
      <c r="J823" s="1" t="n">
        <v>5668</v>
      </c>
      <c r="K823" s="3" t="n">
        <v>0.88881919397836</v>
      </c>
    </row>
    <row r="824" customFormat="false" ht="12.75" hidden="false" customHeight="false" outlineLevel="0" collapsed="false">
      <c r="A824" s="1" t="s">
        <v>371</v>
      </c>
      <c r="B824" s="1" t="s">
        <v>253</v>
      </c>
      <c r="C824" s="1" t="s">
        <v>12</v>
      </c>
      <c r="D824" s="2" t="n">
        <v>204</v>
      </c>
      <c r="E824" s="3" t="n">
        <v>0.0322682695349573</v>
      </c>
      <c r="G824" s="1" t="s">
        <v>371</v>
      </c>
      <c r="H824" s="1" t="s">
        <v>253</v>
      </c>
      <c r="I824" s="1" t="s">
        <v>12</v>
      </c>
      <c r="J824" s="1" t="n">
        <v>202</v>
      </c>
      <c r="K824" s="3" t="n">
        <v>0.0316763368355026</v>
      </c>
    </row>
    <row r="825" customFormat="false" ht="12.75" hidden="false" customHeight="false" outlineLevel="0" collapsed="false">
      <c r="A825" s="1" t="s">
        <v>371</v>
      </c>
      <c r="B825" s="1" t="s">
        <v>245</v>
      </c>
      <c r="C825" s="1" t="s">
        <v>12</v>
      </c>
      <c r="D825" s="2" t="n">
        <v>162</v>
      </c>
      <c r="E825" s="3" t="n">
        <v>0.0256248022777602</v>
      </c>
      <c r="G825" s="1" t="s">
        <v>371</v>
      </c>
      <c r="H825" s="1" t="s">
        <v>240</v>
      </c>
      <c r="I825" s="1" t="s">
        <v>12</v>
      </c>
      <c r="J825" s="1" t="n">
        <v>130</v>
      </c>
      <c r="K825" s="3" t="n">
        <v>0.0203857613297789</v>
      </c>
    </row>
    <row r="826" customFormat="false" ht="12.75" hidden="false" customHeight="false" outlineLevel="0" collapsed="false">
      <c r="A826" s="1" t="s">
        <v>371</v>
      </c>
      <c r="B826" s="1" t="s">
        <v>240</v>
      </c>
      <c r="C826" s="1" t="s">
        <v>12</v>
      </c>
      <c r="D826" s="2" t="n">
        <v>61</v>
      </c>
      <c r="E826" s="3" t="n">
        <v>0.00964884530211958</v>
      </c>
      <c r="G826" s="1" t="s">
        <v>371</v>
      </c>
      <c r="H826" s="1" t="s">
        <v>245</v>
      </c>
      <c r="I826" s="1" t="s">
        <v>12</v>
      </c>
      <c r="J826" s="1" t="n">
        <v>109</v>
      </c>
      <c r="K826" s="3" t="n">
        <v>0.0170926768072762</v>
      </c>
    </row>
    <row r="827" customFormat="false" ht="12.75" hidden="false" customHeight="false" outlineLevel="0" collapsed="false">
      <c r="A827" s="1" t="s">
        <v>371</v>
      </c>
      <c r="B827" s="1" t="s">
        <v>288</v>
      </c>
      <c r="C827" s="1" t="s">
        <v>12</v>
      </c>
      <c r="D827" s="2" t="n">
        <v>56</v>
      </c>
      <c r="E827" s="3" t="n">
        <v>0.00885795634292945</v>
      </c>
      <c r="G827" s="1" t="s">
        <v>371</v>
      </c>
      <c r="H827" s="1" t="s">
        <v>141</v>
      </c>
      <c r="I827" s="1" t="s">
        <v>12</v>
      </c>
      <c r="J827" s="1" t="n">
        <v>97</v>
      </c>
      <c r="K827" s="3" t="n">
        <v>0.0152109142229889</v>
      </c>
    </row>
    <row r="828" customFormat="false" ht="12.75" hidden="false" customHeight="false" outlineLevel="0" collapsed="false">
      <c r="A828" s="1" t="s">
        <v>371</v>
      </c>
      <c r="B828" s="1" t="s">
        <v>141</v>
      </c>
      <c r="C828" s="1" t="s">
        <v>12</v>
      </c>
      <c r="D828" s="2" t="n">
        <v>36</v>
      </c>
      <c r="E828" s="3" t="n">
        <v>0.00569440050616893</v>
      </c>
      <c r="G828" s="1" t="s">
        <v>371</v>
      </c>
      <c r="H828" s="1" t="s">
        <v>288</v>
      </c>
      <c r="I828" s="1" t="s">
        <v>12</v>
      </c>
      <c r="J828" s="1" t="n">
        <v>90</v>
      </c>
      <c r="K828" s="3" t="n">
        <v>0.0141132193821546</v>
      </c>
    </row>
    <row r="829" customFormat="false" ht="12.75" hidden="false" customHeight="false" outlineLevel="0" collapsed="false">
      <c r="A829" s="1" t="s">
        <v>371</v>
      </c>
      <c r="B829" s="1" t="s">
        <v>177</v>
      </c>
      <c r="C829" s="1" t="s">
        <v>12</v>
      </c>
      <c r="D829" s="2" t="n">
        <v>33</v>
      </c>
      <c r="E829" s="3" t="n">
        <v>0.00521986713065486</v>
      </c>
      <c r="G829" s="1" t="s">
        <v>371</v>
      </c>
      <c r="H829" s="1" t="s">
        <v>182</v>
      </c>
      <c r="I829" s="1" t="s">
        <v>12</v>
      </c>
      <c r="J829" s="1" t="n">
        <v>16</v>
      </c>
      <c r="K829" s="3" t="n">
        <v>0.00250901677904971</v>
      </c>
    </row>
    <row r="830" customFormat="false" ht="12.75" hidden="false" customHeight="false" outlineLevel="0" collapsed="false">
      <c r="A830" s="1" t="s">
        <v>371</v>
      </c>
      <c r="B830" s="1" t="s">
        <v>246</v>
      </c>
      <c r="C830" s="1" t="s">
        <v>12</v>
      </c>
      <c r="D830" s="2" t="n">
        <v>20</v>
      </c>
      <c r="E830" s="3" t="n">
        <v>0.00316355583676052</v>
      </c>
      <c r="G830" s="1" t="s">
        <v>371</v>
      </c>
      <c r="H830" s="1" t="s">
        <v>246</v>
      </c>
      <c r="I830" s="1" t="s">
        <v>12</v>
      </c>
      <c r="J830" s="1" t="n">
        <v>12</v>
      </c>
      <c r="K830" s="3" t="n">
        <v>0.00188176258428728</v>
      </c>
    </row>
    <row r="831" customFormat="false" ht="12.75" hidden="false" customHeight="false" outlineLevel="0" collapsed="false">
      <c r="A831" s="1" t="s">
        <v>371</v>
      </c>
      <c r="B831" s="1" t="s">
        <v>153</v>
      </c>
      <c r="C831" s="1" t="s">
        <v>12</v>
      </c>
      <c r="D831" s="2" t="n">
        <v>10</v>
      </c>
      <c r="E831" s="3" t="n">
        <v>0.00158177791838026</v>
      </c>
      <c r="G831" s="1" t="s">
        <v>371</v>
      </c>
      <c r="H831" s="1" t="s">
        <v>177</v>
      </c>
      <c r="I831" s="1" t="s">
        <v>12</v>
      </c>
      <c r="J831" s="1" t="n">
        <v>12</v>
      </c>
      <c r="K831" s="3" t="n">
        <v>0.00188176258428728</v>
      </c>
    </row>
    <row r="832" customFormat="false" ht="12.75" hidden="false" customHeight="false" outlineLevel="0" collapsed="false">
      <c r="A832" s="1" t="s">
        <v>371</v>
      </c>
      <c r="B832" s="1" t="s">
        <v>13</v>
      </c>
      <c r="C832" s="1" t="s">
        <v>12</v>
      </c>
      <c r="D832" s="2" t="n">
        <v>10</v>
      </c>
      <c r="E832" s="3" t="n">
        <v>0.00158177791838026</v>
      </c>
      <c r="G832" s="1" t="s">
        <v>371</v>
      </c>
      <c r="H832" s="1" t="s">
        <v>58</v>
      </c>
      <c r="I832" s="1" t="s">
        <v>12</v>
      </c>
      <c r="J832" s="1" t="n">
        <v>8</v>
      </c>
      <c r="K832" s="3" t="n">
        <v>0.00125450838952486</v>
      </c>
    </row>
    <row r="833" customFormat="false" ht="12.75" hidden="false" customHeight="false" outlineLevel="0" collapsed="false">
      <c r="A833" s="1" t="s">
        <v>371</v>
      </c>
      <c r="B833" s="1" t="s">
        <v>314</v>
      </c>
      <c r="C833" s="1" t="s">
        <v>68</v>
      </c>
      <c r="D833" s="2" t="n">
        <v>10</v>
      </c>
      <c r="E833" s="3" t="n">
        <v>0.00158177791838026</v>
      </c>
      <c r="G833" s="1" t="s">
        <v>371</v>
      </c>
      <c r="H833" s="1" t="s">
        <v>182</v>
      </c>
      <c r="I833" s="1" t="s">
        <v>68</v>
      </c>
      <c r="J833" s="1" t="n">
        <v>7</v>
      </c>
      <c r="K833" s="3" t="n">
        <v>0.00109769484083425</v>
      </c>
    </row>
    <row r="834" customFormat="false" ht="12.75" hidden="false" customHeight="false" outlineLevel="0" collapsed="false">
      <c r="A834" s="1" t="s">
        <v>371</v>
      </c>
      <c r="B834" s="1" t="s">
        <v>372</v>
      </c>
      <c r="C834" s="1" t="s">
        <v>12</v>
      </c>
      <c r="D834" s="2" t="n">
        <v>9</v>
      </c>
      <c r="E834" s="3" t="n">
        <v>0.00142360012654223</v>
      </c>
      <c r="G834" s="1" t="s">
        <v>371</v>
      </c>
      <c r="H834" s="1" t="s">
        <v>128</v>
      </c>
      <c r="I834" s="1" t="s">
        <v>12</v>
      </c>
      <c r="J834" s="1" t="n">
        <v>6</v>
      </c>
      <c r="K834" s="3" t="n">
        <v>0.000940881292143641</v>
      </c>
    </row>
    <row r="835" customFormat="false" ht="12.75" hidden="false" customHeight="false" outlineLevel="0" collapsed="false">
      <c r="A835" s="1" t="s">
        <v>371</v>
      </c>
      <c r="B835" s="1" t="s">
        <v>76</v>
      </c>
      <c r="C835" s="1" t="s">
        <v>12</v>
      </c>
      <c r="D835" s="2" t="n">
        <v>7</v>
      </c>
      <c r="E835" s="3" t="n">
        <v>0.00110724454286618</v>
      </c>
      <c r="G835" s="1" t="s">
        <v>371</v>
      </c>
      <c r="H835" s="1" t="s">
        <v>142</v>
      </c>
      <c r="I835" s="1" t="s">
        <v>12</v>
      </c>
      <c r="J835" s="1" t="n">
        <v>6</v>
      </c>
      <c r="K835" s="3" t="n">
        <v>0.000940881292143641</v>
      </c>
    </row>
    <row r="836" customFormat="false" ht="12.75" hidden="false" customHeight="false" outlineLevel="0" collapsed="false">
      <c r="A836" s="1" t="s">
        <v>371</v>
      </c>
      <c r="B836" s="1" t="s">
        <v>122</v>
      </c>
      <c r="C836" s="1" t="s">
        <v>191</v>
      </c>
      <c r="D836" s="2" t="n">
        <v>6</v>
      </c>
      <c r="E836" s="3" t="n">
        <v>0.000949066751028156</v>
      </c>
      <c r="G836" s="1" t="s">
        <v>371</v>
      </c>
      <c r="H836" s="1" t="s">
        <v>281</v>
      </c>
      <c r="I836" s="1" t="s">
        <v>12</v>
      </c>
      <c r="J836" s="1" t="n">
        <v>3</v>
      </c>
      <c r="K836" s="3" t="n">
        <v>0.000470440646071821</v>
      </c>
    </row>
    <row r="837" customFormat="false" ht="12.75" hidden="false" customHeight="false" outlineLevel="0" collapsed="false">
      <c r="A837" s="1" t="s">
        <v>371</v>
      </c>
      <c r="B837" s="1" t="s">
        <v>207</v>
      </c>
      <c r="C837" s="1" t="s">
        <v>12</v>
      </c>
      <c r="D837" s="2" t="n">
        <v>3</v>
      </c>
      <c r="E837" s="3" t="n">
        <v>0.000474533375514078</v>
      </c>
      <c r="G837" s="1" t="s">
        <v>371</v>
      </c>
      <c r="H837" s="1" t="s">
        <v>139</v>
      </c>
      <c r="I837" s="1" t="s">
        <v>12</v>
      </c>
      <c r="J837" s="1" t="n">
        <v>2</v>
      </c>
      <c r="K837" s="3" t="n">
        <v>0.000313627097381214</v>
      </c>
    </row>
    <row r="838" customFormat="false" ht="12.75" hidden="false" customHeight="false" outlineLevel="0" collapsed="false">
      <c r="A838" s="1" t="s">
        <v>371</v>
      </c>
      <c r="B838" s="1" t="s">
        <v>307</v>
      </c>
      <c r="C838" s="1" t="s">
        <v>68</v>
      </c>
      <c r="D838" s="2" t="n">
        <v>3</v>
      </c>
      <c r="E838" s="3" t="n">
        <v>0.000474533375514078</v>
      </c>
      <c r="G838" s="1" t="s">
        <v>371</v>
      </c>
      <c r="H838" s="1" t="s">
        <v>147</v>
      </c>
      <c r="I838" s="1" t="s">
        <v>12</v>
      </c>
      <c r="J838" s="1" t="n">
        <v>2</v>
      </c>
      <c r="K838" s="3" t="n">
        <v>0.000313627097381214</v>
      </c>
    </row>
    <row r="839" customFormat="false" ht="12.75" hidden="false" customHeight="false" outlineLevel="0" collapsed="false">
      <c r="A839" s="1" t="s">
        <v>371</v>
      </c>
      <c r="B839" s="1" t="s">
        <v>63</v>
      </c>
      <c r="C839" s="1" t="s">
        <v>12</v>
      </c>
      <c r="D839" s="2" t="n">
        <v>2</v>
      </c>
      <c r="E839" s="3" t="n">
        <v>0.000316355583676052</v>
      </c>
      <c r="G839" s="1" t="s">
        <v>371</v>
      </c>
      <c r="H839" s="1" t="s">
        <v>300</v>
      </c>
      <c r="I839" s="1" t="s">
        <v>12</v>
      </c>
      <c r="J839" s="1" t="n">
        <v>2</v>
      </c>
      <c r="K839" s="3" t="n">
        <v>0.000313627097381214</v>
      </c>
    </row>
    <row r="840" customFormat="false" ht="12.75" hidden="false" customHeight="false" outlineLevel="0" collapsed="false">
      <c r="A840" s="1" t="s">
        <v>371</v>
      </c>
      <c r="B840" s="1" t="s">
        <v>139</v>
      </c>
      <c r="C840" s="1" t="s">
        <v>12</v>
      </c>
      <c r="D840" s="2" t="n">
        <v>2</v>
      </c>
      <c r="E840" s="3" t="n">
        <v>0.000316355583676052</v>
      </c>
      <c r="G840" s="1" t="s">
        <v>371</v>
      </c>
      <c r="H840" s="1" t="s">
        <v>259</v>
      </c>
      <c r="I840" s="1" t="s">
        <v>12</v>
      </c>
      <c r="J840" s="1" t="n">
        <v>2</v>
      </c>
      <c r="K840" s="3" t="n">
        <v>0.000313627097381214</v>
      </c>
    </row>
    <row r="841" customFormat="false" ht="12.75" hidden="false" customHeight="false" outlineLevel="0" collapsed="false">
      <c r="A841" s="1" t="s">
        <v>371</v>
      </c>
      <c r="B841" s="1" t="s">
        <v>182</v>
      </c>
      <c r="C841" s="1" t="s">
        <v>12</v>
      </c>
      <c r="D841" s="2" t="n">
        <v>2</v>
      </c>
      <c r="E841" s="3" t="n">
        <v>0.000316355583676052</v>
      </c>
      <c r="G841" s="1" t="s">
        <v>371</v>
      </c>
      <c r="H841" s="1" t="s">
        <v>373</v>
      </c>
      <c r="I841" s="1" t="s">
        <v>38</v>
      </c>
      <c r="J841" s="1" t="n">
        <v>2</v>
      </c>
      <c r="K841" s="3" t="n">
        <v>0.000313627097381214</v>
      </c>
    </row>
    <row r="842" customFormat="false" ht="12.75" hidden="false" customHeight="false" outlineLevel="0" collapsed="false">
      <c r="A842" s="1" t="s">
        <v>371</v>
      </c>
      <c r="B842" s="1" t="s">
        <v>311</v>
      </c>
      <c r="C842" s="1" t="s">
        <v>12</v>
      </c>
      <c r="D842" s="2" t="n">
        <v>2</v>
      </c>
      <c r="E842" s="3" t="n">
        <v>0.000316355583676052</v>
      </c>
      <c r="G842" s="1" t="s">
        <v>371</v>
      </c>
      <c r="H842" s="1" t="s">
        <v>105</v>
      </c>
      <c r="I842" s="1" t="s">
        <v>12</v>
      </c>
      <c r="J842" s="1" t="n">
        <v>1</v>
      </c>
      <c r="K842" s="3" t="n">
        <v>0.000156813548690607</v>
      </c>
    </row>
    <row r="843" customFormat="false" ht="12.75" hidden="false" customHeight="false" outlineLevel="0" collapsed="false">
      <c r="A843" s="1" t="s">
        <v>371</v>
      </c>
      <c r="B843" s="1" t="s">
        <v>281</v>
      </c>
      <c r="C843" s="1" t="s">
        <v>12</v>
      </c>
      <c r="D843" s="2" t="n">
        <v>2</v>
      </c>
      <c r="E843" s="3" t="n">
        <v>0.000316355583676052</v>
      </c>
      <c r="H843" s="1" t="s">
        <v>45</v>
      </c>
      <c r="J843" s="1" t="n">
        <v>6377</v>
      </c>
    </row>
    <row r="844" customFormat="false" ht="12.75" hidden="false" customHeight="false" outlineLevel="0" collapsed="false">
      <c r="A844" s="1" t="s">
        <v>371</v>
      </c>
      <c r="B844" s="1" t="s">
        <v>145</v>
      </c>
      <c r="C844" s="1" t="s">
        <v>12</v>
      </c>
      <c r="D844" s="2" t="n">
        <v>2</v>
      </c>
      <c r="E844" s="3" t="n">
        <v>0.000316355583676052</v>
      </c>
    </row>
    <row r="845" customFormat="false" ht="12.75" hidden="false" customHeight="false" outlineLevel="0" collapsed="false">
      <c r="A845" s="1" t="s">
        <v>371</v>
      </c>
      <c r="B845" s="1" t="s">
        <v>105</v>
      </c>
      <c r="C845" s="1" t="s">
        <v>12</v>
      </c>
      <c r="D845" s="2" t="n">
        <v>2</v>
      </c>
      <c r="E845" s="3" t="n">
        <v>0.000316355583676052</v>
      </c>
    </row>
    <row r="846" customFormat="false" ht="12.75" hidden="false" customHeight="false" outlineLevel="0" collapsed="false">
      <c r="A846" s="1" t="s">
        <v>371</v>
      </c>
      <c r="B846" s="1" t="s">
        <v>144</v>
      </c>
      <c r="C846" s="1" t="s">
        <v>12</v>
      </c>
      <c r="D846" s="2" t="n">
        <v>2</v>
      </c>
      <c r="E846" s="3" t="n">
        <v>0.000316355583676052</v>
      </c>
    </row>
    <row r="847" customFormat="false" ht="12.75" hidden="false" customHeight="false" outlineLevel="0" collapsed="false">
      <c r="A847" s="1" t="s">
        <v>371</v>
      </c>
      <c r="B847" s="1" t="s">
        <v>17</v>
      </c>
      <c r="C847" s="1" t="s">
        <v>25</v>
      </c>
      <c r="D847" s="2" t="n">
        <v>2</v>
      </c>
      <c r="E847" s="3" t="n">
        <v>0.000316355583676052</v>
      </c>
    </row>
    <row r="848" customFormat="false" ht="12.75" hidden="false" customHeight="false" outlineLevel="0" collapsed="false">
      <c r="A848" s="1" t="s">
        <v>371</v>
      </c>
      <c r="B848" s="1" t="s">
        <v>374</v>
      </c>
      <c r="C848" s="1" t="s">
        <v>268</v>
      </c>
      <c r="D848" s="2" t="n">
        <v>2</v>
      </c>
      <c r="E848" s="3" t="n">
        <v>0.000316355583676052</v>
      </c>
    </row>
    <row r="849" customFormat="false" ht="12.75" hidden="false" customHeight="false" outlineLevel="0" collapsed="false">
      <c r="A849" s="1" t="s">
        <v>371</v>
      </c>
      <c r="B849" s="1" t="s">
        <v>375</v>
      </c>
      <c r="D849" s="2" t="n">
        <v>2</v>
      </c>
      <c r="E849" s="3" t="n">
        <v>0.000316355583676052</v>
      </c>
    </row>
    <row r="850" customFormat="false" ht="12.75" hidden="false" customHeight="false" outlineLevel="0" collapsed="false">
      <c r="A850" s="1" t="s">
        <v>371</v>
      </c>
      <c r="B850" s="1" t="s">
        <v>79</v>
      </c>
      <c r="C850" s="1" t="s">
        <v>12</v>
      </c>
      <c r="D850" s="2" t="n">
        <v>1</v>
      </c>
      <c r="E850" s="3" t="n">
        <v>0.000158177791838026</v>
      </c>
    </row>
    <row r="851" customFormat="false" ht="12.75" hidden="false" customHeight="false" outlineLevel="0" collapsed="false">
      <c r="A851" s="1" t="s">
        <v>371</v>
      </c>
      <c r="B851" s="1" t="s">
        <v>272</v>
      </c>
      <c r="C851" s="1" t="s">
        <v>25</v>
      </c>
      <c r="D851" s="2" t="n">
        <v>1</v>
      </c>
      <c r="E851" s="3" t="n">
        <v>0.000158177791838026</v>
      </c>
    </row>
    <row r="852" customFormat="false" ht="12.75" hidden="false" customHeight="false" outlineLevel="0" collapsed="false">
      <c r="B852" s="1" t="s">
        <v>45</v>
      </c>
      <c r="D852" s="2" t="n">
        <v>6322</v>
      </c>
    </row>
    <row r="853" s="26" customFormat="true" ht="12.75" hidden="false" customHeight="false" outlineLevel="0" collapsed="false">
      <c r="D853" s="27"/>
      <c r="E853" s="28"/>
      <c r="K853" s="28"/>
    </row>
    <row r="854" customFormat="false" ht="12.75" hidden="false" customHeight="false" outlineLevel="0" collapsed="false">
      <c r="A854" s="1" t="s">
        <v>376</v>
      </c>
      <c r="B854" s="1" t="s">
        <v>167</v>
      </c>
      <c r="C854" s="1" t="s">
        <v>12</v>
      </c>
      <c r="D854" s="2" t="n">
        <v>4524</v>
      </c>
      <c r="E854" s="3" t="n">
        <v>0.759315206445116</v>
      </c>
      <c r="G854" s="1" t="s">
        <v>376</v>
      </c>
      <c r="H854" s="1" t="s">
        <v>167</v>
      </c>
      <c r="I854" s="1" t="s">
        <v>12</v>
      </c>
      <c r="J854" s="1" t="n">
        <v>4524</v>
      </c>
      <c r="K854" s="3" t="n">
        <v>0.859749144811859</v>
      </c>
    </row>
    <row r="855" customFormat="false" ht="12.75" hidden="false" customHeight="false" outlineLevel="0" collapsed="false">
      <c r="A855" s="1" t="s">
        <v>376</v>
      </c>
      <c r="B855" s="1" t="s">
        <v>78</v>
      </c>
      <c r="C855" s="1" t="s">
        <v>12</v>
      </c>
      <c r="D855" s="2" t="n">
        <v>521</v>
      </c>
      <c r="E855" s="3" t="n">
        <v>0.0874454514937899</v>
      </c>
      <c r="G855" s="1" t="s">
        <v>376</v>
      </c>
      <c r="H855" s="1" t="s">
        <v>87</v>
      </c>
      <c r="I855" s="1" t="s">
        <v>12</v>
      </c>
      <c r="J855" s="1" t="n">
        <v>194</v>
      </c>
      <c r="K855" s="3" t="n">
        <v>0.0368681109844166</v>
      </c>
    </row>
    <row r="856" customFormat="false" ht="12.75" hidden="false" customHeight="false" outlineLevel="0" collapsed="false">
      <c r="A856" s="1" t="s">
        <v>376</v>
      </c>
      <c r="B856" s="1" t="s">
        <v>80</v>
      </c>
      <c r="C856" s="1" t="s">
        <v>12</v>
      </c>
      <c r="D856" s="2" t="n">
        <v>226</v>
      </c>
      <c r="E856" s="3" t="n">
        <v>0.0379321920107419</v>
      </c>
      <c r="G856" s="1" t="s">
        <v>376</v>
      </c>
      <c r="H856" s="1" t="s">
        <v>78</v>
      </c>
      <c r="I856" s="1" t="s">
        <v>12</v>
      </c>
      <c r="J856" s="1" t="n">
        <v>184</v>
      </c>
      <c r="K856" s="3" t="n">
        <v>0.0349676928924363</v>
      </c>
    </row>
    <row r="857" customFormat="false" ht="12.75" hidden="false" customHeight="false" outlineLevel="0" collapsed="false">
      <c r="A857" s="1" t="s">
        <v>376</v>
      </c>
      <c r="B857" s="1" t="s">
        <v>85</v>
      </c>
      <c r="C857" s="1" t="s">
        <v>12</v>
      </c>
      <c r="D857" s="2" t="n">
        <v>187</v>
      </c>
      <c r="E857" s="3" t="n">
        <v>0.0313863712655253</v>
      </c>
      <c r="G857" s="1" t="s">
        <v>376</v>
      </c>
      <c r="H857" s="1" t="s">
        <v>74</v>
      </c>
      <c r="I857" s="1" t="s">
        <v>12</v>
      </c>
      <c r="J857" s="1" t="n">
        <v>95</v>
      </c>
      <c r="K857" s="3" t="n">
        <v>0.0180539718738122</v>
      </c>
    </row>
    <row r="858" customFormat="false" ht="12.75" hidden="false" customHeight="false" outlineLevel="0" collapsed="false">
      <c r="A858" s="1" t="s">
        <v>376</v>
      </c>
      <c r="B858" s="1" t="s">
        <v>87</v>
      </c>
      <c r="C858" s="1" t="s">
        <v>12</v>
      </c>
      <c r="D858" s="2" t="n">
        <v>175</v>
      </c>
      <c r="E858" s="3" t="n">
        <v>0.0293722725746895</v>
      </c>
      <c r="G858" s="1" t="s">
        <v>376</v>
      </c>
      <c r="H858" s="1" t="s">
        <v>85</v>
      </c>
      <c r="I858" s="1" t="s">
        <v>12</v>
      </c>
      <c r="J858" s="1" t="n">
        <v>75</v>
      </c>
      <c r="K858" s="3" t="n">
        <v>0.0142531356898518</v>
      </c>
    </row>
    <row r="859" customFormat="false" ht="12.75" hidden="false" customHeight="false" outlineLevel="0" collapsed="false">
      <c r="A859" s="1" t="s">
        <v>376</v>
      </c>
      <c r="B859" s="1" t="s">
        <v>72</v>
      </c>
      <c r="C859" s="1" t="s">
        <v>12</v>
      </c>
      <c r="D859" s="2" t="n">
        <v>83</v>
      </c>
      <c r="E859" s="3" t="n">
        <v>0.0139308492782813</v>
      </c>
      <c r="G859" s="1" t="s">
        <v>376</v>
      </c>
      <c r="H859" s="1" t="s">
        <v>72</v>
      </c>
      <c r="I859" s="1" t="s">
        <v>12</v>
      </c>
      <c r="J859" s="1" t="n">
        <v>68</v>
      </c>
      <c r="K859" s="3" t="n">
        <v>0.0129228430254656</v>
      </c>
    </row>
    <row r="860" customFormat="false" ht="12.75" hidden="false" customHeight="false" outlineLevel="0" collapsed="false">
      <c r="A860" s="1" t="s">
        <v>376</v>
      </c>
      <c r="B860" s="1" t="s">
        <v>74</v>
      </c>
      <c r="C860" s="1" t="s">
        <v>12</v>
      </c>
      <c r="D860" s="2" t="n">
        <v>67</v>
      </c>
      <c r="E860" s="3" t="n">
        <v>0.0112453843571668</v>
      </c>
      <c r="G860" s="1" t="s">
        <v>376</v>
      </c>
      <c r="H860" s="1" t="s">
        <v>79</v>
      </c>
      <c r="I860" s="1" t="s">
        <v>12</v>
      </c>
      <c r="J860" s="1" t="n">
        <v>35</v>
      </c>
      <c r="K860" s="3" t="n">
        <v>0.00665146332193083</v>
      </c>
    </row>
    <row r="861" customFormat="false" ht="12.75" hidden="false" customHeight="false" outlineLevel="0" collapsed="false">
      <c r="A861" s="1" t="s">
        <v>376</v>
      </c>
      <c r="B861" s="1" t="s">
        <v>107</v>
      </c>
      <c r="C861" s="1" t="s">
        <v>12</v>
      </c>
      <c r="D861" s="2" t="n">
        <v>33</v>
      </c>
      <c r="E861" s="3" t="n">
        <v>0.00553877139979859</v>
      </c>
      <c r="G861" s="1" t="s">
        <v>376</v>
      </c>
      <c r="H861" s="1" t="s">
        <v>80</v>
      </c>
      <c r="I861" s="1" t="s">
        <v>12</v>
      </c>
      <c r="J861" s="1" t="n">
        <v>26</v>
      </c>
      <c r="K861" s="3" t="n">
        <v>0.00494108703914861</v>
      </c>
    </row>
    <row r="862" customFormat="false" ht="12.75" hidden="false" customHeight="false" outlineLevel="0" collapsed="false">
      <c r="A862" s="1" t="s">
        <v>376</v>
      </c>
      <c r="B862" s="1" t="s">
        <v>179</v>
      </c>
      <c r="C862" s="1" t="s">
        <v>12</v>
      </c>
      <c r="D862" s="2" t="n">
        <v>23</v>
      </c>
      <c r="E862" s="3" t="n">
        <v>0.00386035582410205</v>
      </c>
      <c r="G862" s="1" t="s">
        <v>376</v>
      </c>
      <c r="H862" s="1" t="s">
        <v>176</v>
      </c>
      <c r="I862" s="1" t="s">
        <v>12</v>
      </c>
      <c r="J862" s="1" t="n">
        <v>25</v>
      </c>
      <c r="K862" s="3" t="n">
        <v>0.00475104522995059</v>
      </c>
    </row>
    <row r="863" customFormat="false" ht="12.75" hidden="false" customHeight="false" outlineLevel="0" collapsed="false">
      <c r="A863" s="1" t="s">
        <v>376</v>
      </c>
      <c r="B863" s="1" t="s">
        <v>13</v>
      </c>
      <c r="C863" s="1" t="s">
        <v>12</v>
      </c>
      <c r="D863" s="2" t="n">
        <v>23</v>
      </c>
      <c r="E863" s="3" t="n">
        <v>0.00386035582410205</v>
      </c>
      <c r="G863" s="1" t="s">
        <v>376</v>
      </c>
      <c r="H863" s="1" t="s">
        <v>71</v>
      </c>
      <c r="I863" s="1" t="s">
        <v>12</v>
      </c>
      <c r="J863" s="1" t="n">
        <v>12</v>
      </c>
      <c r="K863" s="3" t="n">
        <v>0.00228050171037628</v>
      </c>
    </row>
    <row r="864" customFormat="false" ht="12.75" hidden="false" customHeight="false" outlineLevel="0" collapsed="false">
      <c r="A864" s="1" t="s">
        <v>376</v>
      </c>
      <c r="B864" s="1" t="s">
        <v>79</v>
      </c>
      <c r="C864" s="1" t="s">
        <v>12</v>
      </c>
      <c r="D864" s="2" t="n">
        <v>16</v>
      </c>
      <c r="E864" s="3" t="n">
        <v>0.00268546492111447</v>
      </c>
      <c r="G864" s="1" t="s">
        <v>376</v>
      </c>
      <c r="H864" s="1" t="s">
        <v>197</v>
      </c>
      <c r="I864" s="1" t="s">
        <v>38</v>
      </c>
      <c r="J864" s="1" t="n">
        <v>6</v>
      </c>
      <c r="K864" s="3" t="n">
        <v>0.00114025085518814</v>
      </c>
    </row>
    <row r="865" customFormat="false" ht="12.75" hidden="false" customHeight="false" outlineLevel="0" collapsed="false">
      <c r="A865" s="1" t="s">
        <v>376</v>
      </c>
      <c r="B865" s="1" t="s">
        <v>197</v>
      </c>
      <c r="C865" s="1" t="s">
        <v>38</v>
      </c>
      <c r="D865" s="2" t="n">
        <v>16</v>
      </c>
      <c r="E865" s="3" t="n">
        <v>0.00268546492111447</v>
      </c>
      <c r="G865" s="1" t="s">
        <v>376</v>
      </c>
      <c r="H865" s="1" t="s">
        <v>99</v>
      </c>
      <c r="I865" s="1" t="s">
        <v>31</v>
      </c>
      <c r="J865" s="1" t="n">
        <v>5</v>
      </c>
      <c r="K865" s="3" t="n">
        <v>0.000950209045990118</v>
      </c>
    </row>
    <row r="866" customFormat="false" ht="12.75" hidden="false" customHeight="false" outlineLevel="0" collapsed="false">
      <c r="A866" s="1" t="s">
        <v>376</v>
      </c>
      <c r="B866" s="1" t="s">
        <v>92</v>
      </c>
      <c r="C866" s="1" t="s">
        <v>12</v>
      </c>
      <c r="D866" s="2" t="n">
        <v>12</v>
      </c>
      <c r="E866" s="3" t="n">
        <v>0.00201409869083585</v>
      </c>
      <c r="G866" s="1" t="s">
        <v>376</v>
      </c>
      <c r="H866" s="1" t="s">
        <v>152</v>
      </c>
      <c r="I866" s="1" t="s">
        <v>12</v>
      </c>
      <c r="J866" s="1" t="n">
        <v>3</v>
      </c>
      <c r="K866" s="3" t="n">
        <v>0.000570125427594071</v>
      </c>
    </row>
    <row r="867" customFormat="false" ht="12.75" hidden="false" customHeight="false" outlineLevel="0" collapsed="false">
      <c r="A867" s="1" t="s">
        <v>376</v>
      </c>
      <c r="B867" s="1" t="s">
        <v>176</v>
      </c>
      <c r="C867" s="1" t="s">
        <v>12</v>
      </c>
      <c r="D867" s="2" t="n">
        <v>9</v>
      </c>
      <c r="E867" s="3" t="n">
        <v>0.00151057401812689</v>
      </c>
      <c r="G867" s="1" t="s">
        <v>376</v>
      </c>
      <c r="H867" s="1" t="s">
        <v>92</v>
      </c>
      <c r="I867" s="1" t="s">
        <v>12</v>
      </c>
      <c r="J867" s="1" t="n">
        <v>3</v>
      </c>
      <c r="K867" s="3" t="n">
        <v>0.000570125427594071</v>
      </c>
    </row>
    <row r="868" customFormat="false" ht="12.75" hidden="false" customHeight="false" outlineLevel="0" collapsed="false">
      <c r="A868" s="1" t="s">
        <v>376</v>
      </c>
      <c r="B868" s="1" t="s">
        <v>230</v>
      </c>
      <c r="C868" s="1" t="s">
        <v>377</v>
      </c>
      <c r="D868" s="2" t="n">
        <v>7</v>
      </c>
      <c r="E868" s="3" t="n">
        <v>0.00117489090298758</v>
      </c>
      <c r="G868" s="1" t="s">
        <v>376</v>
      </c>
      <c r="H868" s="1" t="s">
        <v>179</v>
      </c>
      <c r="I868" s="1" t="s">
        <v>12</v>
      </c>
      <c r="J868" s="1" t="n">
        <v>3</v>
      </c>
      <c r="K868" s="3" t="n">
        <v>0.000570125427594071</v>
      </c>
    </row>
    <row r="869" customFormat="false" ht="12.75" hidden="false" customHeight="false" outlineLevel="0" collapsed="false">
      <c r="A869" s="1" t="s">
        <v>376</v>
      </c>
      <c r="B869" s="1" t="s">
        <v>255</v>
      </c>
      <c r="C869" s="1" t="s">
        <v>38</v>
      </c>
      <c r="D869" s="2" t="n">
        <v>7</v>
      </c>
      <c r="E869" s="3" t="n">
        <v>0.00117489090298758</v>
      </c>
      <c r="G869" s="1" t="s">
        <v>376</v>
      </c>
      <c r="H869" s="1" t="s">
        <v>255</v>
      </c>
      <c r="I869" s="1" t="s">
        <v>38</v>
      </c>
      <c r="J869" s="1" t="n">
        <v>2</v>
      </c>
      <c r="K869" s="3" t="n">
        <v>0.000380083618396047</v>
      </c>
    </row>
    <row r="870" customFormat="false" ht="12.75" hidden="false" customHeight="false" outlineLevel="0" collapsed="false">
      <c r="A870" s="1" t="s">
        <v>376</v>
      </c>
      <c r="B870" s="1" t="s">
        <v>253</v>
      </c>
      <c r="C870" s="1" t="s">
        <v>12</v>
      </c>
      <c r="D870" s="2" t="n">
        <v>6</v>
      </c>
      <c r="E870" s="3" t="n">
        <v>0.00100704934541793</v>
      </c>
      <c r="G870" s="1" t="s">
        <v>376</v>
      </c>
      <c r="H870" s="1" t="s">
        <v>108</v>
      </c>
      <c r="I870" s="1" t="s">
        <v>38</v>
      </c>
      <c r="J870" s="1" t="n">
        <v>2</v>
      </c>
      <c r="K870" s="3" t="n">
        <v>0.000380083618396047</v>
      </c>
    </row>
    <row r="871" customFormat="false" ht="12.75" hidden="false" customHeight="false" outlineLevel="0" collapsed="false">
      <c r="A871" s="1" t="s">
        <v>376</v>
      </c>
      <c r="B871" s="1" t="s">
        <v>208</v>
      </c>
      <c r="C871" s="1" t="s">
        <v>12</v>
      </c>
      <c r="D871" s="2" t="n">
        <v>5</v>
      </c>
      <c r="E871" s="3" t="n">
        <v>0.000839207787848271</v>
      </c>
      <c r="H871" s="1" t="s">
        <v>45</v>
      </c>
      <c r="J871" s="1" t="n">
        <v>5262</v>
      </c>
    </row>
    <row r="872" customFormat="false" ht="12.75" hidden="false" customHeight="false" outlineLevel="0" collapsed="false">
      <c r="A872" s="1" t="s">
        <v>376</v>
      </c>
      <c r="B872" s="1" t="s">
        <v>178</v>
      </c>
      <c r="C872" s="1" t="s">
        <v>12</v>
      </c>
      <c r="D872" s="2" t="n">
        <v>4</v>
      </c>
      <c r="E872" s="3" t="n">
        <v>0.000671366230278617</v>
      </c>
    </row>
    <row r="873" customFormat="false" ht="12.75" hidden="false" customHeight="false" outlineLevel="0" collapsed="false">
      <c r="A873" s="1" t="s">
        <v>376</v>
      </c>
      <c r="B873" s="1" t="s">
        <v>378</v>
      </c>
      <c r="C873" s="1" t="s">
        <v>185</v>
      </c>
      <c r="D873" s="2" t="n">
        <v>4</v>
      </c>
      <c r="E873" s="3" t="n">
        <v>0.000671366230278617</v>
      </c>
    </row>
    <row r="874" customFormat="false" ht="12.75" hidden="false" customHeight="false" outlineLevel="0" collapsed="false">
      <c r="A874" s="1" t="s">
        <v>376</v>
      </c>
      <c r="B874" s="1" t="s">
        <v>156</v>
      </c>
      <c r="C874" s="1" t="s">
        <v>12</v>
      </c>
      <c r="D874" s="2" t="n">
        <v>3</v>
      </c>
      <c r="E874" s="3" t="n">
        <v>0.000503524672708963</v>
      </c>
    </row>
    <row r="875" customFormat="false" ht="12.75" hidden="false" customHeight="false" outlineLevel="0" collapsed="false">
      <c r="A875" s="1" t="s">
        <v>376</v>
      </c>
      <c r="B875" s="1" t="s">
        <v>217</v>
      </c>
      <c r="C875" s="1" t="s">
        <v>54</v>
      </c>
      <c r="D875" s="2" t="n">
        <v>3</v>
      </c>
      <c r="E875" s="3" t="n">
        <v>0.000503524672708963</v>
      </c>
    </row>
    <row r="876" customFormat="false" ht="12.75" hidden="false" customHeight="false" outlineLevel="0" collapsed="false">
      <c r="A876" s="1" t="s">
        <v>376</v>
      </c>
      <c r="B876" s="1" t="s">
        <v>311</v>
      </c>
      <c r="C876" s="1" t="s">
        <v>12</v>
      </c>
      <c r="D876" s="2" t="n">
        <v>2</v>
      </c>
      <c r="E876" s="3" t="n">
        <v>0.000335683115139309</v>
      </c>
    </row>
    <row r="877" customFormat="false" ht="12.75" hidden="false" customHeight="false" outlineLevel="0" collapsed="false">
      <c r="A877" s="1" t="s">
        <v>376</v>
      </c>
      <c r="B877" s="1" t="s">
        <v>181</v>
      </c>
      <c r="C877" s="1" t="s">
        <v>12</v>
      </c>
      <c r="D877" s="2" t="n">
        <v>2</v>
      </c>
      <c r="E877" s="3" t="n">
        <v>0.000335683115139309</v>
      </c>
    </row>
    <row r="878" customFormat="false" ht="12.75" hidden="false" customHeight="false" outlineLevel="0" collapsed="false">
      <c r="B878" s="1" t="s">
        <v>45</v>
      </c>
      <c r="D878" s="2" t="n">
        <v>5958</v>
      </c>
    </row>
    <row r="880" customFormat="false" ht="12.75" hidden="false" customHeight="false" outlineLevel="0" collapsed="false">
      <c r="A880" s="5" t="s">
        <v>2</v>
      </c>
      <c r="B880" s="6" t="s">
        <v>3</v>
      </c>
      <c r="C880" s="6"/>
      <c r="D880" s="7" t="s">
        <v>4</v>
      </c>
      <c r="E880" s="7"/>
      <c r="F880" s="4"/>
      <c r="G880" s="5" t="s">
        <v>3</v>
      </c>
      <c r="H880" s="6" t="s">
        <v>2</v>
      </c>
      <c r="I880" s="6"/>
      <c r="J880" s="7" t="s">
        <v>4</v>
      </c>
      <c r="K880" s="7"/>
    </row>
    <row r="881" customFormat="false" ht="12.75" hidden="false" customHeight="false" outlineLevel="0" collapsed="false">
      <c r="A881" s="8" t="s">
        <v>5</v>
      </c>
      <c r="B881" s="9" t="s">
        <v>5</v>
      </c>
      <c r="C881" s="9"/>
      <c r="D881" s="10" t="s">
        <v>6</v>
      </c>
      <c r="E881" s="10"/>
      <c r="F881" s="4"/>
      <c r="G881" s="8" t="s">
        <v>5</v>
      </c>
      <c r="H881" s="9" t="s">
        <v>5</v>
      </c>
      <c r="I881" s="9"/>
      <c r="J881" s="10" t="s">
        <v>6</v>
      </c>
      <c r="K881" s="10"/>
    </row>
    <row r="882" customFormat="false" ht="12.75" hidden="false" customHeight="false" outlineLevel="0" collapsed="false">
      <c r="A882" s="11" t="s">
        <v>7</v>
      </c>
      <c r="B882" s="12" t="s">
        <v>7</v>
      </c>
      <c r="C882" s="12"/>
      <c r="D882" s="13" t="s">
        <v>8</v>
      </c>
      <c r="E882" s="14" t="s">
        <v>9</v>
      </c>
      <c r="F882" s="4"/>
      <c r="G882" s="11" t="s">
        <v>7</v>
      </c>
      <c r="H882" s="12" t="s">
        <v>7</v>
      </c>
      <c r="I882" s="12"/>
      <c r="J882" s="13" t="s">
        <v>8</v>
      </c>
      <c r="K882" s="14" t="s">
        <v>9</v>
      </c>
    </row>
    <row r="883" customFormat="false" ht="12.75" hidden="false" customHeight="false" outlineLevel="0" collapsed="false">
      <c r="D883" s="21"/>
    </row>
    <row r="884" customFormat="false" ht="12.75" hidden="false" customHeight="false" outlineLevel="0" collapsed="false">
      <c r="A884" s="1" t="s">
        <v>379</v>
      </c>
      <c r="B884" s="1" t="s">
        <v>57</v>
      </c>
      <c r="C884" s="1" t="s">
        <v>12</v>
      </c>
      <c r="D884" s="2" t="n">
        <v>2967</v>
      </c>
      <c r="E884" s="3" t="n">
        <v>0.798009682625067</v>
      </c>
      <c r="G884" s="1" t="s">
        <v>379</v>
      </c>
      <c r="H884" s="1" t="s">
        <v>57</v>
      </c>
      <c r="I884" s="1" t="s">
        <v>12</v>
      </c>
      <c r="J884" s="1" t="n">
        <v>2967</v>
      </c>
      <c r="K884" s="3" t="n">
        <v>0.770849571317225</v>
      </c>
    </row>
    <row r="885" customFormat="false" ht="12.75" hidden="false" customHeight="false" outlineLevel="0" collapsed="false">
      <c r="A885" s="1" t="s">
        <v>379</v>
      </c>
      <c r="B885" s="1" t="s">
        <v>13</v>
      </c>
      <c r="C885" s="1" t="s">
        <v>12</v>
      </c>
      <c r="D885" s="2" t="n">
        <v>341</v>
      </c>
      <c r="E885" s="3" t="n">
        <v>0.0917159763313609</v>
      </c>
      <c r="G885" s="1" t="s">
        <v>379</v>
      </c>
      <c r="H885" s="1" t="s">
        <v>59</v>
      </c>
      <c r="I885" s="1" t="s">
        <v>12</v>
      </c>
      <c r="J885" s="1" t="n">
        <v>342</v>
      </c>
      <c r="K885" s="3" t="n">
        <v>0.0888542478565861</v>
      </c>
    </row>
    <row r="886" customFormat="false" ht="12.75" hidden="false" customHeight="false" outlineLevel="0" collapsed="false">
      <c r="A886" s="1" t="s">
        <v>379</v>
      </c>
      <c r="B886" s="1" t="s">
        <v>159</v>
      </c>
      <c r="C886" s="1" t="s">
        <v>12</v>
      </c>
      <c r="D886" s="2" t="n">
        <v>95</v>
      </c>
      <c r="E886" s="3" t="n">
        <v>0.0255513717052179</v>
      </c>
      <c r="G886" s="1" t="s">
        <v>379</v>
      </c>
      <c r="H886" s="1" t="s">
        <v>122</v>
      </c>
      <c r="I886" s="1" t="s">
        <v>12</v>
      </c>
      <c r="J886" s="1" t="n">
        <v>144</v>
      </c>
      <c r="K886" s="3" t="n">
        <v>0.0374123148869836</v>
      </c>
    </row>
    <row r="887" customFormat="false" ht="12.75" hidden="false" customHeight="false" outlineLevel="0" collapsed="false">
      <c r="A887" s="1" t="s">
        <v>379</v>
      </c>
      <c r="B887" s="1" t="s">
        <v>15</v>
      </c>
      <c r="C887" s="1" t="s">
        <v>12</v>
      </c>
      <c r="D887" s="2" t="n">
        <v>69</v>
      </c>
      <c r="E887" s="3" t="n">
        <v>0.0185583647122109</v>
      </c>
      <c r="G887" s="1" t="s">
        <v>379</v>
      </c>
      <c r="H887" s="1" t="s">
        <v>15</v>
      </c>
      <c r="I887" s="1" t="s">
        <v>12</v>
      </c>
      <c r="J887" s="1" t="n">
        <v>132</v>
      </c>
      <c r="K887" s="3" t="n">
        <v>0.034294621979735</v>
      </c>
    </row>
    <row r="888" customFormat="false" ht="12.75" hidden="false" customHeight="false" outlineLevel="0" collapsed="false">
      <c r="A888" s="1" t="s">
        <v>379</v>
      </c>
      <c r="B888" s="1" t="s">
        <v>17</v>
      </c>
      <c r="C888" s="1" t="s">
        <v>12</v>
      </c>
      <c r="D888" s="2" t="n">
        <v>60</v>
      </c>
      <c r="E888" s="3" t="n">
        <v>0.0161377084454008</v>
      </c>
      <c r="G888" s="1" t="s">
        <v>379</v>
      </c>
      <c r="H888" s="1" t="s">
        <v>159</v>
      </c>
      <c r="I888" s="1" t="s">
        <v>12</v>
      </c>
      <c r="J888" s="1" t="n">
        <v>50</v>
      </c>
      <c r="K888" s="3" t="n">
        <v>0.012990387113536</v>
      </c>
    </row>
    <row r="889" customFormat="false" ht="12.75" hidden="false" customHeight="false" outlineLevel="0" collapsed="false">
      <c r="A889" s="1" t="s">
        <v>379</v>
      </c>
      <c r="B889" s="1" t="s">
        <v>122</v>
      </c>
      <c r="C889" s="1" t="s">
        <v>12</v>
      </c>
      <c r="D889" s="2" t="n">
        <v>52</v>
      </c>
      <c r="E889" s="3" t="n">
        <v>0.013986013986014</v>
      </c>
      <c r="G889" s="1" t="s">
        <v>379</v>
      </c>
      <c r="H889" s="1" t="s">
        <v>13</v>
      </c>
      <c r="I889" s="1" t="s">
        <v>12</v>
      </c>
      <c r="J889" s="1" t="n">
        <v>46</v>
      </c>
      <c r="K889" s="3" t="n">
        <v>0.0119511561444531</v>
      </c>
    </row>
    <row r="890" customFormat="false" ht="12.75" hidden="false" customHeight="false" outlineLevel="0" collapsed="false">
      <c r="A890" s="1" t="s">
        <v>379</v>
      </c>
      <c r="B890" s="1" t="s">
        <v>59</v>
      </c>
      <c r="C890" s="1" t="s">
        <v>12</v>
      </c>
      <c r="D890" s="2" t="n">
        <v>40</v>
      </c>
      <c r="E890" s="3" t="n">
        <v>0.0107584722969338</v>
      </c>
      <c r="G890" s="1" t="s">
        <v>379</v>
      </c>
      <c r="H890" s="1" t="s">
        <v>166</v>
      </c>
      <c r="I890" s="1" t="s">
        <v>50</v>
      </c>
      <c r="J890" s="1" t="n">
        <v>41</v>
      </c>
      <c r="K890" s="3" t="n">
        <v>0.0106521174330995</v>
      </c>
    </row>
    <row r="891" customFormat="false" ht="12.75" hidden="false" customHeight="false" outlineLevel="0" collapsed="false">
      <c r="A891" s="1" t="s">
        <v>379</v>
      </c>
      <c r="B891" s="1" t="s">
        <v>52</v>
      </c>
      <c r="C891" s="1" t="s">
        <v>25</v>
      </c>
      <c r="D891" s="2" t="n">
        <v>13</v>
      </c>
      <c r="E891" s="3" t="n">
        <v>0.0034965034965035</v>
      </c>
      <c r="G891" s="1" t="s">
        <v>379</v>
      </c>
      <c r="H891" s="1" t="s">
        <v>17</v>
      </c>
      <c r="I891" s="1" t="s">
        <v>12</v>
      </c>
      <c r="J891" s="1" t="n">
        <v>35</v>
      </c>
      <c r="K891" s="3" t="n">
        <v>0.00909327097947519</v>
      </c>
    </row>
    <row r="892" customFormat="false" ht="12.75" hidden="false" customHeight="false" outlineLevel="0" collapsed="false">
      <c r="A892" s="1" t="s">
        <v>379</v>
      </c>
      <c r="B892" s="1" t="s">
        <v>43</v>
      </c>
      <c r="C892" s="1" t="s">
        <v>12</v>
      </c>
      <c r="D892" s="2" t="n">
        <v>12</v>
      </c>
      <c r="E892" s="3" t="n">
        <v>0.00322754168908015</v>
      </c>
      <c r="G892" s="1" t="s">
        <v>379</v>
      </c>
      <c r="H892" s="1" t="s">
        <v>43</v>
      </c>
      <c r="I892" s="1" t="s">
        <v>12</v>
      </c>
      <c r="J892" s="1" t="n">
        <v>26</v>
      </c>
      <c r="K892" s="3" t="n">
        <v>0.00675500129903871</v>
      </c>
    </row>
    <row r="893" customFormat="false" ht="12.75" hidden="false" customHeight="false" outlineLevel="0" collapsed="false">
      <c r="A893" s="1" t="s">
        <v>379</v>
      </c>
      <c r="B893" s="1" t="s">
        <v>380</v>
      </c>
      <c r="C893" s="1" t="s">
        <v>185</v>
      </c>
      <c r="D893" s="2" t="n">
        <v>11</v>
      </c>
      <c r="E893" s="3" t="n">
        <v>0.0029585798816568</v>
      </c>
      <c r="G893" s="1" t="s">
        <v>379</v>
      </c>
      <c r="H893" s="1" t="s">
        <v>55</v>
      </c>
      <c r="I893" s="1" t="s">
        <v>12</v>
      </c>
      <c r="J893" s="1" t="n">
        <v>23</v>
      </c>
      <c r="K893" s="3" t="n">
        <v>0.00597557807222655</v>
      </c>
    </row>
    <row r="894" customFormat="false" ht="12.75" hidden="false" customHeight="false" outlineLevel="0" collapsed="false">
      <c r="A894" s="1" t="s">
        <v>379</v>
      </c>
      <c r="B894" s="1" t="s">
        <v>91</v>
      </c>
      <c r="C894" s="1" t="s">
        <v>12</v>
      </c>
      <c r="D894" s="2" t="n">
        <v>8</v>
      </c>
      <c r="E894" s="3" t="n">
        <v>0.00215169445938677</v>
      </c>
      <c r="G894" s="1" t="s">
        <v>379</v>
      </c>
      <c r="H894" s="1" t="s">
        <v>281</v>
      </c>
      <c r="I894" s="1" t="s">
        <v>50</v>
      </c>
      <c r="J894" s="1" t="n">
        <v>22</v>
      </c>
      <c r="K894" s="3" t="n">
        <v>0.00571577032995583</v>
      </c>
    </row>
    <row r="895" customFormat="false" ht="12.75" hidden="false" customHeight="false" outlineLevel="0" collapsed="false">
      <c r="A895" s="1" t="s">
        <v>379</v>
      </c>
      <c r="B895" s="1" t="s">
        <v>20</v>
      </c>
      <c r="C895" s="1" t="s">
        <v>12</v>
      </c>
      <c r="D895" s="2" t="n">
        <v>7</v>
      </c>
      <c r="E895" s="3" t="n">
        <v>0.00188273265196342</v>
      </c>
      <c r="G895" s="1" t="s">
        <v>379</v>
      </c>
      <c r="H895" s="1" t="s">
        <v>18</v>
      </c>
      <c r="I895" s="1" t="s">
        <v>12</v>
      </c>
      <c r="J895" s="1" t="n">
        <v>6</v>
      </c>
      <c r="K895" s="3" t="n">
        <v>0.00155884645362432</v>
      </c>
    </row>
    <row r="896" customFormat="false" ht="12.75" hidden="false" customHeight="false" outlineLevel="0" collapsed="false">
      <c r="A896" s="1" t="s">
        <v>379</v>
      </c>
      <c r="B896" s="1" t="s">
        <v>294</v>
      </c>
      <c r="C896" s="1" t="s">
        <v>119</v>
      </c>
      <c r="D896" s="2" t="n">
        <v>7</v>
      </c>
      <c r="E896" s="3" t="n">
        <v>0.00188273265196342</v>
      </c>
      <c r="G896" s="1" t="s">
        <v>379</v>
      </c>
      <c r="H896" s="1" t="s">
        <v>34</v>
      </c>
      <c r="I896" s="1" t="s">
        <v>12</v>
      </c>
      <c r="J896" s="1" t="n">
        <v>5</v>
      </c>
      <c r="K896" s="3" t="n">
        <v>0.0012990387113536</v>
      </c>
    </row>
    <row r="897" customFormat="false" ht="12.75" hidden="false" customHeight="false" outlineLevel="0" collapsed="false">
      <c r="A897" s="1" t="s">
        <v>379</v>
      </c>
      <c r="B897" s="1" t="s">
        <v>261</v>
      </c>
      <c r="C897" s="1" t="s">
        <v>12</v>
      </c>
      <c r="D897" s="2" t="n">
        <v>6</v>
      </c>
      <c r="E897" s="3" t="n">
        <v>0.00161377084454008</v>
      </c>
      <c r="G897" s="1" t="s">
        <v>379</v>
      </c>
      <c r="H897" s="1" t="s">
        <v>14</v>
      </c>
      <c r="I897" s="1" t="s">
        <v>12</v>
      </c>
      <c r="J897" s="1" t="n">
        <v>4</v>
      </c>
      <c r="K897" s="3" t="n">
        <v>0.00103923096908288</v>
      </c>
    </row>
    <row r="898" customFormat="false" ht="12.75" hidden="false" customHeight="false" outlineLevel="0" collapsed="false">
      <c r="A898" s="1" t="s">
        <v>379</v>
      </c>
      <c r="B898" s="1" t="s">
        <v>156</v>
      </c>
      <c r="C898" s="1" t="s">
        <v>12</v>
      </c>
      <c r="D898" s="2" t="n">
        <v>6</v>
      </c>
      <c r="E898" s="3" t="n">
        <v>0.00161377084454008</v>
      </c>
      <c r="G898" s="1" t="s">
        <v>379</v>
      </c>
      <c r="H898" s="1" t="s">
        <v>16</v>
      </c>
      <c r="I898" s="1" t="s">
        <v>12</v>
      </c>
      <c r="J898" s="1" t="n">
        <v>2</v>
      </c>
      <c r="K898" s="3" t="n">
        <v>0.000519615484541439</v>
      </c>
    </row>
    <row r="899" customFormat="false" ht="12.75" hidden="false" customHeight="false" outlineLevel="0" collapsed="false">
      <c r="A899" s="1" t="s">
        <v>379</v>
      </c>
      <c r="B899" s="1" t="s">
        <v>49</v>
      </c>
      <c r="C899" s="1" t="s">
        <v>50</v>
      </c>
      <c r="D899" s="2" t="n">
        <v>5</v>
      </c>
      <c r="E899" s="3" t="n">
        <v>0.00134480903711673</v>
      </c>
      <c r="G899" s="1" t="s">
        <v>379</v>
      </c>
      <c r="H899" s="1" t="s">
        <v>20</v>
      </c>
      <c r="I899" s="1" t="s">
        <v>12</v>
      </c>
      <c r="J899" s="1" t="n">
        <v>2</v>
      </c>
      <c r="K899" s="3" t="n">
        <v>0.000519615484541439</v>
      </c>
    </row>
    <row r="900" customFormat="false" ht="12.75" hidden="false" customHeight="false" outlineLevel="0" collapsed="false">
      <c r="A900" s="1" t="s">
        <v>379</v>
      </c>
      <c r="B900" s="1" t="s">
        <v>146</v>
      </c>
      <c r="C900" s="1" t="s">
        <v>54</v>
      </c>
      <c r="D900" s="2" t="n">
        <v>5</v>
      </c>
      <c r="E900" s="3" t="n">
        <v>0.00134480903711673</v>
      </c>
      <c r="G900" s="1" t="s">
        <v>379</v>
      </c>
      <c r="H900" s="1" t="s">
        <v>381</v>
      </c>
      <c r="I900" s="1" t="s">
        <v>50</v>
      </c>
      <c r="J900" s="1" t="n">
        <v>2</v>
      </c>
      <c r="K900" s="3" t="n">
        <v>0.000519615484541439</v>
      </c>
    </row>
    <row r="901" customFormat="false" ht="12.75" hidden="false" customHeight="false" outlineLevel="0" collapsed="false">
      <c r="A901" s="1" t="s">
        <v>379</v>
      </c>
      <c r="B901" s="1" t="s">
        <v>197</v>
      </c>
      <c r="C901" s="1" t="s">
        <v>38</v>
      </c>
      <c r="D901" s="2" t="n">
        <v>4</v>
      </c>
      <c r="E901" s="3" t="n">
        <v>0.00107584722969338</v>
      </c>
      <c r="H901" s="1" t="s">
        <v>45</v>
      </c>
      <c r="J901" s="1" t="n">
        <v>3849</v>
      </c>
    </row>
    <row r="902" customFormat="false" ht="12.75" hidden="false" customHeight="false" outlineLevel="0" collapsed="false">
      <c r="A902" s="1" t="s">
        <v>379</v>
      </c>
      <c r="B902" s="1" t="s">
        <v>55</v>
      </c>
      <c r="C902" s="1" t="s">
        <v>12</v>
      </c>
      <c r="D902" s="2" t="n">
        <v>3</v>
      </c>
      <c r="E902" s="3" t="n">
        <v>0.000806885422270038</v>
      </c>
    </row>
    <row r="903" customFormat="false" ht="12.75" hidden="false" customHeight="false" outlineLevel="0" collapsed="false">
      <c r="A903" s="1" t="s">
        <v>379</v>
      </c>
      <c r="B903" s="1" t="s">
        <v>41</v>
      </c>
      <c r="C903" s="1" t="s">
        <v>12</v>
      </c>
      <c r="D903" s="2" t="n">
        <v>3</v>
      </c>
      <c r="E903" s="3" t="n">
        <v>0.000806885422270038</v>
      </c>
    </row>
    <row r="904" customFormat="false" ht="12.75" hidden="false" customHeight="false" outlineLevel="0" collapsed="false">
      <c r="A904" s="1" t="s">
        <v>379</v>
      </c>
      <c r="B904" s="1" t="s">
        <v>29</v>
      </c>
      <c r="C904" s="1" t="s">
        <v>12</v>
      </c>
      <c r="D904" s="2" t="n">
        <v>2</v>
      </c>
      <c r="E904" s="3" t="n">
        <v>0.000537923614846692</v>
      </c>
    </row>
    <row r="905" customFormat="false" ht="12.75" hidden="false" customHeight="false" outlineLevel="0" collapsed="false">
      <c r="A905" s="1" t="s">
        <v>379</v>
      </c>
      <c r="B905" s="1" t="s">
        <v>80</v>
      </c>
      <c r="C905" s="1" t="s">
        <v>12</v>
      </c>
      <c r="D905" s="2" t="n">
        <v>2</v>
      </c>
      <c r="E905" s="3" t="n">
        <v>0.000537923614846692</v>
      </c>
    </row>
    <row r="906" customFormat="false" ht="12.75" hidden="false" customHeight="false" outlineLevel="0" collapsed="false">
      <c r="B906" s="1" t="s">
        <v>45</v>
      </c>
      <c r="D906" s="2" t="n">
        <v>3718</v>
      </c>
    </row>
    <row r="908" customFormat="false" ht="12.75" hidden="false" customHeight="false" outlineLevel="0" collapsed="false">
      <c r="A908" s="5" t="s">
        <v>2</v>
      </c>
      <c r="B908" s="6" t="s">
        <v>3</v>
      </c>
      <c r="C908" s="6"/>
      <c r="D908" s="7" t="s">
        <v>4</v>
      </c>
      <c r="E908" s="7"/>
      <c r="F908" s="4"/>
      <c r="G908" s="5" t="s">
        <v>3</v>
      </c>
      <c r="H908" s="6" t="s">
        <v>2</v>
      </c>
      <c r="I908" s="6"/>
      <c r="J908" s="7" t="s">
        <v>4</v>
      </c>
      <c r="K908" s="7"/>
    </row>
    <row r="909" customFormat="false" ht="12.75" hidden="false" customHeight="false" outlineLevel="0" collapsed="false">
      <c r="A909" s="8" t="s">
        <v>5</v>
      </c>
      <c r="B909" s="9" t="s">
        <v>5</v>
      </c>
      <c r="C909" s="9"/>
      <c r="D909" s="10" t="s">
        <v>6</v>
      </c>
      <c r="E909" s="10"/>
      <c r="F909" s="4"/>
      <c r="G909" s="8" t="s">
        <v>5</v>
      </c>
      <c r="H909" s="9" t="s">
        <v>5</v>
      </c>
      <c r="I909" s="9"/>
      <c r="J909" s="10" t="s">
        <v>6</v>
      </c>
      <c r="K909" s="10"/>
    </row>
    <row r="910" customFormat="false" ht="12.75" hidden="false" customHeight="false" outlineLevel="0" collapsed="false">
      <c r="A910" s="11" t="s">
        <v>7</v>
      </c>
      <c r="B910" s="12" t="s">
        <v>7</v>
      </c>
      <c r="C910" s="12"/>
      <c r="D910" s="13" t="s">
        <v>8</v>
      </c>
      <c r="E910" s="14" t="s">
        <v>9</v>
      </c>
      <c r="F910" s="4"/>
      <c r="G910" s="11" t="s">
        <v>7</v>
      </c>
      <c r="H910" s="12" t="s">
        <v>7</v>
      </c>
      <c r="I910" s="12"/>
      <c r="J910" s="13" t="s">
        <v>8</v>
      </c>
      <c r="K910" s="14" t="s">
        <v>9</v>
      </c>
    </row>
    <row r="911" customFormat="false" ht="12.75" hidden="false" customHeight="false" outlineLevel="0" collapsed="false">
      <c r="D911" s="21"/>
    </row>
    <row r="912" customFormat="false" ht="12.75" hidden="false" customHeight="false" outlineLevel="0" collapsed="false">
      <c r="A912" s="1" t="s">
        <v>382</v>
      </c>
      <c r="B912" s="1" t="s">
        <v>182</v>
      </c>
      <c r="C912" s="1" t="s">
        <v>12</v>
      </c>
      <c r="D912" s="2" t="n">
        <v>7414</v>
      </c>
      <c r="E912" s="3" t="n">
        <v>0.884514435695538</v>
      </c>
      <c r="G912" s="1" t="s">
        <v>382</v>
      </c>
      <c r="H912" s="1" t="s">
        <v>182</v>
      </c>
      <c r="I912" s="1" t="s">
        <v>12</v>
      </c>
      <c r="J912" s="1" t="n">
        <v>7414</v>
      </c>
      <c r="K912" s="3" t="n">
        <v>0.858499305233905</v>
      </c>
    </row>
    <row r="913" customFormat="false" ht="12.75" hidden="false" customHeight="false" outlineLevel="0" collapsed="false">
      <c r="A913" s="1" t="s">
        <v>382</v>
      </c>
      <c r="B913" s="1" t="s">
        <v>142</v>
      </c>
      <c r="C913" s="1" t="s">
        <v>12</v>
      </c>
      <c r="D913" s="2" t="n">
        <v>349</v>
      </c>
      <c r="E913" s="3" t="n">
        <v>0.0416368408494393</v>
      </c>
      <c r="G913" s="1" t="s">
        <v>382</v>
      </c>
      <c r="H913" s="1" t="s">
        <v>142</v>
      </c>
      <c r="I913" s="1" t="s">
        <v>12</v>
      </c>
      <c r="J913" s="1" t="n">
        <v>467</v>
      </c>
      <c r="K913" s="3" t="n">
        <v>0.0540759610930987</v>
      </c>
    </row>
    <row r="914" customFormat="false" ht="12.75" hidden="false" customHeight="false" outlineLevel="0" collapsed="false">
      <c r="A914" s="1" t="s">
        <v>382</v>
      </c>
      <c r="B914" s="1" t="s">
        <v>253</v>
      </c>
      <c r="C914" s="1" t="s">
        <v>12</v>
      </c>
      <c r="D914" s="2" t="n">
        <v>185</v>
      </c>
      <c r="E914" s="3" t="n">
        <v>0.0220711047482701</v>
      </c>
      <c r="G914" s="1" t="s">
        <v>382</v>
      </c>
      <c r="H914" s="1" t="s">
        <v>300</v>
      </c>
      <c r="I914" s="1" t="s">
        <v>12</v>
      </c>
      <c r="J914" s="1" t="n">
        <v>267</v>
      </c>
      <c r="K914" s="3" t="n">
        <v>0.0309170912459472</v>
      </c>
    </row>
    <row r="915" customFormat="false" ht="12.75" hidden="false" customHeight="false" outlineLevel="0" collapsed="false">
      <c r="A915" s="1" t="s">
        <v>382</v>
      </c>
      <c r="B915" s="1" t="s">
        <v>240</v>
      </c>
      <c r="C915" s="1" t="s">
        <v>12</v>
      </c>
      <c r="D915" s="2" t="n">
        <v>124</v>
      </c>
      <c r="E915" s="3" t="n">
        <v>0.0147936053447864</v>
      </c>
      <c r="G915" s="1" t="s">
        <v>382</v>
      </c>
      <c r="H915" s="1" t="s">
        <v>240</v>
      </c>
      <c r="I915" s="1" t="s">
        <v>12</v>
      </c>
      <c r="J915" s="1" t="n">
        <v>195</v>
      </c>
      <c r="K915" s="3" t="n">
        <v>0.0225798981009727</v>
      </c>
    </row>
    <row r="916" customFormat="false" ht="12.75" hidden="false" customHeight="false" outlineLevel="0" collapsed="false">
      <c r="A916" s="1" t="s">
        <v>382</v>
      </c>
      <c r="B916" s="1" t="s">
        <v>300</v>
      </c>
      <c r="C916" s="1" t="s">
        <v>12</v>
      </c>
      <c r="D916" s="2" t="n">
        <v>57</v>
      </c>
      <c r="E916" s="3" t="n">
        <v>0.00680028632784538</v>
      </c>
      <c r="G916" s="1" t="s">
        <v>382</v>
      </c>
      <c r="H916" s="1" t="s">
        <v>253</v>
      </c>
      <c r="I916" s="1" t="s">
        <v>12</v>
      </c>
      <c r="J916" s="1" t="n">
        <v>130</v>
      </c>
      <c r="K916" s="3" t="n">
        <v>0.0150532654006484</v>
      </c>
    </row>
    <row r="917" customFormat="false" ht="12.75" hidden="false" customHeight="false" outlineLevel="0" collapsed="false">
      <c r="A917" s="1" t="s">
        <v>382</v>
      </c>
      <c r="B917" s="1" t="s">
        <v>311</v>
      </c>
      <c r="C917" s="1" t="s">
        <v>12</v>
      </c>
      <c r="D917" s="2" t="n">
        <v>28</v>
      </c>
      <c r="E917" s="3" t="n">
        <v>0.00334049152946791</v>
      </c>
      <c r="G917" s="1" t="s">
        <v>382</v>
      </c>
      <c r="H917" s="1" t="s">
        <v>58</v>
      </c>
      <c r="I917" s="1" t="s">
        <v>12</v>
      </c>
      <c r="J917" s="1" t="n">
        <v>31</v>
      </c>
      <c r="K917" s="3" t="n">
        <v>0.00358962482630848</v>
      </c>
    </row>
    <row r="918" customFormat="false" ht="12.75" hidden="false" customHeight="false" outlineLevel="0" collapsed="false">
      <c r="A918" s="1" t="s">
        <v>382</v>
      </c>
      <c r="B918" s="1" t="s">
        <v>259</v>
      </c>
      <c r="C918" s="1" t="s">
        <v>12</v>
      </c>
      <c r="D918" s="2" t="n">
        <v>26</v>
      </c>
      <c r="E918" s="3" t="n">
        <v>0.00310188499164877</v>
      </c>
      <c r="G918" s="1" t="s">
        <v>382</v>
      </c>
      <c r="H918" s="1" t="s">
        <v>311</v>
      </c>
      <c r="I918" s="1" t="s">
        <v>12</v>
      </c>
      <c r="J918" s="1" t="n">
        <v>30</v>
      </c>
      <c r="K918" s="3" t="n">
        <v>0.00347383047707272</v>
      </c>
    </row>
    <row r="919" customFormat="false" ht="12.75" hidden="false" customHeight="false" outlineLevel="0" collapsed="false">
      <c r="A919" s="1" t="s">
        <v>382</v>
      </c>
      <c r="B919" s="1" t="s">
        <v>79</v>
      </c>
      <c r="C919" s="1" t="s">
        <v>12</v>
      </c>
      <c r="D919" s="2" t="n">
        <v>20</v>
      </c>
      <c r="E919" s="3" t="n">
        <v>0.00238606537819136</v>
      </c>
      <c r="G919" s="1" t="s">
        <v>382</v>
      </c>
      <c r="H919" s="1" t="s">
        <v>259</v>
      </c>
      <c r="I919" s="1" t="s">
        <v>12</v>
      </c>
      <c r="J919" s="1" t="n">
        <v>21</v>
      </c>
      <c r="K919" s="3" t="n">
        <v>0.0024316813339509</v>
      </c>
    </row>
    <row r="920" customFormat="false" ht="12.75" hidden="false" customHeight="false" outlineLevel="0" collapsed="false">
      <c r="A920" s="1" t="s">
        <v>382</v>
      </c>
      <c r="B920" s="1" t="s">
        <v>177</v>
      </c>
      <c r="C920" s="1" t="s">
        <v>12</v>
      </c>
      <c r="D920" s="2" t="n">
        <v>17</v>
      </c>
      <c r="E920" s="3" t="n">
        <v>0.00202815557146266</v>
      </c>
      <c r="G920" s="1" t="s">
        <v>382</v>
      </c>
      <c r="H920" s="1" t="s">
        <v>372</v>
      </c>
      <c r="I920" s="1" t="s">
        <v>12</v>
      </c>
      <c r="J920" s="1" t="n">
        <v>18</v>
      </c>
      <c r="K920" s="3" t="n">
        <v>0.00208429828624363</v>
      </c>
    </row>
    <row r="921" customFormat="false" ht="12.75" hidden="false" customHeight="false" outlineLevel="0" collapsed="false">
      <c r="A921" s="1" t="s">
        <v>382</v>
      </c>
      <c r="B921" s="1" t="s">
        <v>289</v>
      </c>
      <c r="C921" s="1" t="s">
        <v>12</v>
      </c>
      <c r="D921" s="2" t="n">
        <v>16</v>
      </c>
      <c r="E921" s="3" t="n">
        <v>0.00190885230255309</v>
      </c>
      <c r="G921" s="1" t="s">
        <v>382</v>
      </c>
      <c r="H921" s="1" t="s">
        <v>80</v>
      </c>
      <c r="I921" s="1" t="s">
        <v>12</v>
      </c>
      <c r="J921" s="1" t="n">
        <v>11</v>
      </c>
      <c r="K921" s="3" t="n">
        <v>0.00127373784159333</v>
      </c>
    </row>
    <row r="922" customFormat="false" ht="12.75" hidden="false" customHeight="false" outlineLevel="0" collapsed="false">
      <c r="A922" s="1" t="s">
        <v>382</v>
      </c>
      <c r="B922" s="1" t="s">
        <v>52</v>
      </c>
      <c r="C922" s="1" t="s">
        <v>25</v>
      </c>
      <c r="D922" s="2" t="n">
        <v>16</v>
      </c>
      <c r="E922" s="3" t="n">
        <v>0.00190885230255309</v>
      </c>
      <c r="G922" s="1" t="s">
        <v>382</v>
      </c>
      <c r="H922" s="1" t="s">
        <v>139</v>
      </c>
      <c r="I922" s="1" t="s">
        <v>12</v>
      </c>
      <c r="J922" s="1" t="n">
        <v>8</v>
      </c>
      <c r="K922" s="3" t="n">
        <v>0.000926354793886058</v>
      </c>
    </row>
    <row r="923" customFormat="false" ht="12.75" hidden="false" customHeight="false" outlineLevel="0" collapsed="false">
      <c r="A923" s="1" t="s">
        <v>382</v>
      </c>
      <c r="B923" s="1" t="s">
        <v>135</v>
      </c>
      <c r="C923" s="1" t="s">
        <v>31</v>
      </c>
      <c r="D923" s="2" t="n">
        <v>12</v>
      </c>
      <c r="E923" s="3" t="n">
        <v>0.00143163922691482</v>
      </c>
      <c r="G923" s="1" t="s">
        <v>382</v>
      </c>
      <c r="H923" s="1" t="s">
        <v>383</v>
      </c>
      <c r="I923" s="1" t="s">
        <v>172</v>
      </c>
      <c r="J923" s="1" t="n">
        <v>8</v>
      </c>
      <c r="K923" s="3" t="n">
        <v>0.000926354793886058</v>
      </c>
    </row>
    <row r="924" customFormat="false" ht="12.75" hidden="false" customHeight="false" outlineLevel="0" collapsed="false">
      <c r="A924" s="1" t="s">
        <v>382</v>
      </c>
      <c r="B924" s="1" t="s">
        <v>13</v>
      </c>
      <c r="C924" s="1" t="s">
        <v>12</v>
      </c>
      <c r="D924" s="2" t="n">
        <v>11</v>
      </c>
      <c r="E924" s="3" t="n">
        <v>0.00131233595800525</v>
      </c>
      <c r="G924" s="1" t="s">
        <v>382</v>
      </c>
      <c r="H924" s="1" t="s">
        <v>20</v>
      </c>
      <c r="I924" s="1" t="s">
        <v>12</v>
      </c>
      <c r="J924" s="1" t="n">
        <v>7</v>
      </c>
      <c r="K924" s="3" t="n">
        <v>0.000810560444650301</v>
      </c>
    </row>
    <row r="925" customFormat="false" ht="12.75" hidden="false" customHeight="false" outlineLevel="0" collapsed="false">
      <c r="A925" s="1" t="s">
        <v>382</v>
      </c>
      <c r="B925" s="1" t="s">
        <v>56</v>
      </c>
      <c r="C925" s="1" t="s">
        <v>12</v>
      </c>
      <c r="D925" s="2" t="n">
        <v>11</v>
      </c>
      <c r="E925" s="3" t="n">
        <v>0.00131233595800525</v>
      </c>
      <c r="G925" s="1" t="s">
        <v>382</v>
      </c>
      <c r="H925" s="1" t="s">
        <v>246</v>
      </c>
      <c r="I925" s="1" t="s">
        <v>12</v>
      </c>
      <c r="J925" s="1" t="n">
        <v>6</v>
      </c>
      <c r="K925" s="3" t="n">
        <v>0.000694766095414544</v>
      </c>
    </row>
    <row r="926" customFormat="false" ht="12.75" hidden="false" customHeight="false" outlineLevel="0" collapsed="false">
      <c r="A926" s="1" t="s">
        <v>382</v>
      </c>
      <c r="B926" s="1" t="s">
        <v>66</v>
      </c>
      <c r="C926" s="1" t="s">
        <v>38</v>
      </c>
      <c r="D926" s="2" t="n">
        <v>11</v>
      </c>
      <c r="E926" s="3" t="n">
        <v>0.00131233595800525</v>
      </c>
      <c r="G926" s="1" t="s">
        <v>382</v>
      </c>
      <c r="H926" s="1" t="s">
        <v>177</v>
      </c>
      <c r="I926" s="1" t="s">
        <v>12</v>
      </c>
      <c r="J926" s="1" t="n">
        <v>6</v>
      </c>
      <c r="K926" s="3" t="n">
        <v>0.000694766095414544</v>
      </c>
    </row>
    <row r="927" customFormat="false" ht="12.75" hidden="false" customHeight="false" outlineLevel="0" collapsed="false">
      <c r="A927" s="1" t="s">
        <v>382</v>
      </c>
      <c r="B927" s="1" t="s">
        <v>353</v>
      </c>
      <c r="C927" s="1" t="s">
        <v>38</v>
      </c>
      <c r="D927" s="2" t="n">
        <v>10</v>
      </c>
      <c r="E927" s="3" t="n">
        <v>0.00119303268909568</v>
      </c>
      <c r="G927" s="1" t="s">
        <v>382</v>
      </c>
      <c r="H927" s="1" t="s">
        <v>223</v>
      </c>
      <c r="I927" s="1" t="s">
        <v>38</v>
      </c>
      <c r="J927" s="1" t="n">
        <v>4</v>
      </c>
      <c r="K927" s="3" t="n">
        <v>0.000463177396943029</v>
      </c>
    </row>
    <row r="928" customFormat="false" ht="12.75" hidden="false" customHeight="false" outlineLevel="0" collapsed="false">
      <c r="A928" s="1" t="s">
        <v>382</v>
      </c>
      <c r="B928" s="1" t="s">
        <v>244</v>
      </c>
      <c r="C928" s="1" t="s">
        <v>12</v>
      </c>
      <c r="D928" s="2" t="n">
        <v>9</v>
      </c>
      <c r="E928" s="3" t="n">
        <v>0.00107372942018611</v>
      </c>
      <c r="G928" s="1" t="s">
        <v>382</v>
      </c>
      <c r="H928" s="1" t="s">
        <v>244</v>
      </c>
      <c r="I928" s="1" t="s">
        <v>12</v>
      </c>
      <c r="J928" s="1" t="n">
        <v>3</v>
      </c>
      <c r="K928" s="3" t="n">
        <v>0.000347383047707272</v>
      </c>
    </row>
    <row r="929" customFormat="false" ht="12.75" hidden="false" customHeight="false" outlineLevel="0" collapsed="false">
      <c r="A929" s="1" t="s">
        <v>382</v>
      </c>
      <c r="B929" s="1" t="s">
        <v>384</v>
      </c>
      <c r="C929" s="1" t="s">
        <v>119</v>
      </c>
      <c r="D929" s="2" t="n">
        <v>9</v>
      </c>
      <c r="E929" s="3" t="n">
        <v>0.00107372942018611</v>
      </c>
      <c r="G929" s="1" t="s">
        <v>382</v>
      </c>
      <c r="H929" s="1" t="s">
        <v>56</v>
      </c>
      <c r="I929" s="1" t="s">
        <v>12</v>
      </c>
      <c r="J929" s="1" t="n">
        <v>3</v>
      </c>
      <c r="K929" s="3" t="n">
        <v>0.000347383047707272</v>
      </c>
    </row>
    <row r="930" customFormat="false" ht="12.75" hidden="false" customHeight="false" outlineLevel="0" collapsed="false">
      <c r="A930" s="1" t="s">
        <v>382</v>
      </c>
      <c r="B930" s="1" t="s">
        <v>141</v>
      </c>
      <c r="C930" s="1" t="s">
        <v>12</v>
      </c>
      <c r="D930" s="2" t="n">
        <v>8</v>
      </c>
      <c r="E930" s="3" t="n">
        <v>0.000954426151276545</v>
      </c>
      <c r="G930" s="1" t="s">
        <v>382</v>
      </c>
      <c r="H930" s="1" t="s">
        <v>128</v>
      </c>
      <c r="I930" s="1" t="s">
        <v>12</v>
      </c>
      <c r="J930" s="1" t="n">
        <v>2</v>
      </c>
      <c r="K930" s="3" t="n">
        <v>0.000231588698471515</v>
      </c>
    </row>
    <row r="931" customFormat="false" ht="12.75" hidden="false" customHeight="false" outlineLevel="0" collapsed="false">
      <c r="A931" s="1" t="s">
        <v>382</v>
      </c>
      <c r="B931" s="1" t="s">
        <v>272</v>
      </c>
      <c r="C931" s="1" t="s">
        <v>25</v>
      </c>
      <c r="D931" s="2" t="n">
        <v>8</v>
      </c>
      <c r="E931" s="3" t="n">
        <v>0.000954426151276545</v>
      </c>
      <c r="G931" s="1" t="s">
        <v>382</v>
      </c>
      <c r="H931" s="1" t="s">
        <v>289</v>
      </c>
      <c r="I931" s="1" t="s">
        <v>12</v>
      </c>
      <c r="J931" s="1" t="n">
        <v>2</v>
      </c>
      <c r="K931" s="3" t="n">
        <v>0.000231588698471515</v>
      </c>
    </row>
    <row r="932" customFormat="false" ht="12.75" hidden="false" customHeight="false" outlineLevel="0" collapsed="false">
      <c r="A932" s="1" t="s">
        <v>382</v>
      </c>
      <c r="B932" s="1" t="s">
        <v>385</v>
      </c>
      <c r="C932" s="1" t="s">
        <v>68</v>
      </c>
      <c r="D932" s="2" t="n">
        <v>8</v>
      </c>
      <c r="E932" s="3" t="n">
        <v>0.000954426151276545</v>
      </c>
      <c r="G932" s="1" t="s">
        <v>382</v>
      </c>
      <c r="H932" s="1" t="s">
        <v>245</v>
      </c>
      <c r="I932" s="1" t="s">
        <v>12</v>
      </c>
      <c r="J932" s="1" t="n">
        <v>2</v>
      </c>
      <c r="K932" s="3" t="n">
        <v>0.000231588698471515</v>
      </c>
    </row>
    <row r="933" customFormat="false" ht="12.75" hidden="false" customHeight="false" outlineLevel="0" collapsed="false">
      <c r="A933" s="1" t="s">
        <v>382</v>
      </c>
      <c r="B933" s="1" t="s">
        <v>202</v>
      </c>
      <c r="C933" s="1" t="s">
        <v>25</v>
      </c>
      <c r="D933" s="2" t="n">
        <v>7</v>
      </c>
      <c r="E933" s="3" t="n">
        <v>0.000835122882366977</v>
      </c>
      <c r="G933" s="1" t="s">
        <v>382</v>
      </c>
      <c r="H933" s="1" t="s">
        <v>263</v>
      </c>
      <c r="I933" s="1" t="s">
        <v>38</v>
      </c>
      <c r="J933" s="1" t="n">
        <v>1</v>
      </c>
      <c r="K933" s="3" t="n">
        <v>0.000115794349235757</v>
      </c>
    </row>
    <row r="934" customFormat="false" ht="12.75" hidden="false" customHeight="false" outlineLevel="0" collapsed="false">
      <c r="A934" s="1" t="s">
        <v>382</v>
      </c>
      <c r="B934" s="1" t="s">
        <v>145</v>
      </c>
      <c r="C934" s="1" t="s">
        <v>12</v>
      </c>
      <c r="D934" s="2" t="n">
        <v>6</v>
      </c>
      <c r="E934" s="3" t="n">
        <v>0.000715819613457409</v>
      </c>
      <c r="H934" s="1" t="s">
        <v>45</v>
      </c>
      <c r="J934" s="1" t="n">
        <v>8636</v>
      </c>
    </row>
    <row r="935" customFormat="false" ht="12.75" hidden="false" customHeight="false" outlineLevel="0" collapsed="false">
      <c r="A935" s="1" t="s">
        <v>382</v>
      </c>
      <c r="B935" s="1" t="s">
        <v>86</v>
      </c>
      <c r="C935" s="1" t="s">
        <v>38</v>
      </c>
      <c r="D935" s="2" t="n">
        <v>6</v>
      </c>
      <c r="E935" s="3" t="n">
        <v>0.000715819613457409</v>
      </c>
    </row>
    <row r="936" customFormat="false" ht="12.75" hidden="false" customHeight="false" outlineLevel="0" collapsed="false">
      <c r="A936" s="1" t="s">
        <v>382</v>
      </c>
      <c r="B936" s="1" t="s">
        <v>386</v>
      </c>
      <c r="C936" s="1" t="s">
        <v>243</v>
      </c>
      <c r="D936" s="2" t="n">
        <v>6</v>
      </c>
      <c r="E936" s="3" t="n">
        <v>0.000715819613457409</v>
      </c>
    </row>
    <row r="937" customFormat="false" ht="12.75" hidden="false" customHeight="false" outlineLevel="0" collapsed="false">
      <c r="A937" s="1" t="s">
        <v>382</v>
      </c>
      <c r="B937" s="1" t="s">
        <v>66</v>
      </c>
      <c r="C937" s="1" t="s">
        <v>25</v>
      </c>
      <c r="D937" s="2" t="n">
        <v>2</v>
      </c>
      <c r="E937" s="3" t="n">
        <v>0.000238606537819136</v>
      </c>
    </row>
    <row r="938" customFormat="false" ht="12.75" hidden="false" customHeight="false" outlineLevel="0" collapsed="false">
      <c r="A938" s="1" t="s">
        <v>382</v>
      </c>
      <c r="B938" s="1" t="s">
        <v>387</v>
      </c>
      <c r="C938" s="1" t="s">
        <v>191</v>
      </c>
      <c r="D938" s="2" t="n">
        <v>2</v>
      </c>
      <c r="E938" s="3" t="n">
        <v>0.000238606537819136</v>
      </c>
    </row>
    <row r="939" customFormat="false" ht="12.75" hidden="false" customHeight="false" outlineLevel="0" collapsed="false">
      <c r="A939" s="1" t="s">
        <v>382</v>
      </c>
      <c r="B939" s="1" t="s">
        <v>182</v>
      </c>
      <c r="C939" s="1" t="s">
        <v>68</v>
      </c>
      <c r="D939" s="2" t="n">
        <v>2</v>
      </c>
      <c r="E939" s="3" t="n">
        <v>0.000238606537819136</v>
      </c>
    </row>
    <row r="940" customFormat="false" ht="12.75" hidden="false" customHeight="false" outlineLevel="0" collapsed="false">
      <c r="A940" s="1" t="s">
        <v>382</v>
      </c>
      <c r="B940" s="1" t="s">
        <v>339</v>
      </c>
      <c r="C940" s="1" t="s">
        <v>340</v>
      </c>
      <c r="D940" s="2" t="n">
        <v>2</v>
      </c>
      <c r="E940" s="3" t="n">
        <v>0.000238606537819136</v>
      </c>
    </row>
    <row r="941" customFormat="false" ht="12.75" hidden="false" customHeight="false" outlineLevel="0" collapsed="false">
      <c r="B941" s="1" t="s">
        <v>45</v>
      </c>
      <c r="D941" s="2" t="n">
        <v>8382</v>
      </c>
    </row>
    <row r="943" customFormat="false" ht="12.75" hidden="false" customHeight="false" outlineLevel="0" collapsed="false">
      <c r="A943" s="5" t="s">
        <v>2</v>
      </c>
      <c r="B943" s="6" t="s">
        <v>3</v>
      </c>
      <c r="C943" s="6"/>
      <c r="D943" s="7" t="s">
        <v>4</v>
      </c>
      <c r="E943" s="7"/>
      <c r="F943" s="4"/>
      <c r="G943" s="5" t="s">
        <v>3</v>
      </c>
      <c r="H943" s="6" t="s">
        <v>2</v>
      </c>
      <c r="I943" s="6"/>
      <c r="J943" s="7" t="s">
        <v>4</v>
      </c>
      <c r="K943" s="7"/>
    </row>
    <row r="944" customFormat="false" ht="12.75" hidden="false" customHeight="false" outlineLevel="0" collapsed="false">
      <c r="A944" s="8" t="s">
        <v>5</v>
      </c>
      <c r="B944" s="9" t="s">
        <v>5</v>
      </c>
      <c r="C944" s="9"/>
      <c r="D944" s="10" t="s">
        <v>6</v>
      </c>
      <c r="E944" s="10"/>
      <c r="F944" s="4"/>
      <c r="G944" s="8" t="s">
        <v>5</v>
      </c>
      <c r="H944" s="9" t="s">
        <v>5</v>
      </c>
      <c r="I944" s="9"/>
      <c r="J944" s="10" t="s">
        <v>6</v>
      </c>
      <c r="K944" s="10"/>
    </row>
    <row r="945" customFormat="false" ht="12.75" hidden="false" customHeight="false" outlineLevel="0" collapsed="false">
      <c r="A945" s="11" t="s">
        <v>7</v>
      </c>
      <c r="B945" s="12" t="s">
        <v>7</v>
      </c>
      <c r="C945" s="12"/>
      <c r="D945" s="13" t="s">
        <v>8</v>
      </c>
      <c r="E945" s="14" t="s">
        <v>9</v>
      </c>
      <c r="F945" s="4"/>
      <c r="G945" s="11" t="s">
        <v>7</v>
      </c>
      <c r="H945" s="12" t="s">
        <v>7</v>
      </c>
      <c r="I945" s="12"/>
      <c r="J945" s="13" t="s">
        <v>8</v>
      </c>
      <c r="K945" s="14" t="s">
        <v>9</v>
      </c>
    </row>
    <row r="946" customFormat="false" ht="12.75" hidden="false" customHeight="false" outlineLevel="0" collapsed="false">
      <c r="D946" s="21"/>
    </row>
    <row r="947" customFormat="false" ht="12.75" hidden="false" customHeight="false" outlineLevel="0" collapsed="false">
      <c r="A947" s="1" t="s">
        <v>388</v>
      </c>
      <c r="B947" s="1" t="s">
        <v>71</v>
      </c>
      <c r="C947" s="1" t="s">
        <v>12</v>
      </c>
      <c r="D947" s="2" t="n">
        <v>6691</v>
      </c>
      <c r="E947" s="3" t="n">
        <v>0.789871325699445</v>
      </c>
      <c r="G947" s="1" t="s">
        <v>388</v>
      </c>
      <c r="H947" s="1" t="s">
        <v>71</v>
      </c>
      <c r="I947" s="1" t="s">
        <v>12</v>
      </c>
      <c r="J947" s="1" t="n">
        <v>6691</v>
      </c>
      <c r="K947" s="3" t="n">
        <v>0.841741099509372</v>
      </c>
    </row>
    <row r="948" customFormat="false" ht="12.75" hidden="false" customHeight="false" outlineLevel="0" collapsed="false">
      <c r="A948" s="1" t="s">
        <v>388</v>
      </c>
      <c r="B948" s="1" t="s">
        <v>84</v>
      </c>
      <c r="C948" s="1" t="s">
        <v>12</v>
      </c>
      <c r="D948" s="2" t="n">
        <v>455</v>
      </c>
      <c r="E948" s="3" t="n">
        <v>0.0537126667453665</v>
      </c>
      <c r="G948" s="1" t="s">
        <v>388</v>
      </c>
      <c r="H948" s="1" t="s">
        <v>70</v>
      </c>
      <c r="I948" s="1" t="s">
        <v>12</v>
      </c>
      <c r="J948" s="1" t="n">
        <v>290</v>
      </c>
      <c r="K948" s="3" t="n">
        <v>0.0364825764247075</v>
      </c>
    </row>
    <row r="949" customFormat="false" ht="12.75" hidden="false" customHeight="false" outlineLevel="0" collapsed="false">
      <c r="A949" s="1" t="s">
        <v>388</v>
      </c>
      <c r="B949" s="1" t="s">
        <v>76</v>
      </c>
      <c r="C949" s="1" t="s">
        <v>54</v>
      </c>
      <c r="D949" s="2" t="n">
        <v>301</v>
      </c>
      <c r="E949" s="3" t="n">
        <v>0.0355329949238579</v>
      </c>
      <c r="G949" s="1" t="s">
        <v>388</v>
      </c>
      <c r="H949" s="1" t="s">
        <v>101</v>
      </c>
      <c r="I949" s="1" t="s">
        <v>12</v>
      </c>
      <c r="J949" s="1" t="n">
        <v>242</v>
      </c>
      <c r="K949" s="3" t="n">
        <v>0.0304440810164801</v>
      </c>
    </row>
    <row r="950" customFormat="false" ht="12.75" hidden="false" customHeight="false" outlineLevel="0" collapsed="false">
      <c r="A950" s="1" t="s">
        <v>388</v>
      </c>
      <c r="B950" s="1" t="s">
        <v>101</v>
      </c>
      <c r="C950" s="1" t="s">
        <v>12</v>
      </c>
      <c r="D950" s="2" t="n">
        <v>300</v>
      </c>
      <c r="E950" s="3" t="n">
        <v>0.0354149451068351</v>
      </c>
      <c r="G950" s="1" t="s">
        <v>388</v>
      </c>
      <c r="H950" s="1" t="s">
        <v>76</v>
      </c>
      <c r="I950" s="1" t="s">
        <v>54</v>
      </c>
      <c r="J950" s="1" t="n">
        <v>206</v>
      </c>
      <c r="K950" s="3" t="n">
        <v>0.0259152094603095</v>
      </c>
    </row>
    <row r="951" customFormat="false" ht="12.75" hidden="false" customHeight="false" outlineLevel="0" collapsed="false">
      <c r="A951" s="1" t="s">
        <v>388</v>
      </c>
      <c r="B951" s="1" t="s">
        <v>70</v>
      </c>
      <c r="C951" s="1" t="s">
        <v>12</v>
      </c>
      <c r="D951" s="2" t="n">
        <v>293</v>
      </c>
      <c r="E951" s="3" t="n">
        <v>0.0345885963876756</v>
      </c>
      <c r="G951" s="1" t="s">
        <v>388</v>
      </c>
      <c r="H951" s="1" t="s">
        <v>74</v>
      </c>
      <c r="I951" s="1" t="s">
        <v>12</v>
      </c>
      <c r="J951" s="1" t="n">
        <v>173</v>
      </c>
      <c r="K951" s="3" t="n">
        <v>0.0217637438671531</v>
      </c>
    </row>
    <row r="952" customFormat="false" ht="12.75" hidden="false" customHeight="false" outlineLevel="0" collapsed="false">
      <c r="A952" s="1" t="s">
        <v>388</v>
      </c>
      <c r="B952" s="1" t="s">
        <v>74</v>
      </c>
      <c r="C952" s="1" t="s">
        <v>12</v>
      </c>
      <c r="D952" s="2" t="n">
        <v>174</v>
      </c>
      <c r="E952" s="3" t="n">
        <v>0.0205406681619644</v>
      </c>
      <c r="G952" s="1" t="s">
        <v>388</v>
      </c>
      <c r="H952" s="1" t="s">
        <v>72</v>
      </c>
      <c r="I952" s="1" t="s">
        <v>12</v>
      </c>
      <c r="J952" s="1" t="n">
        <v>74</v>
      </c>
      <c r="K952" s="3" t="n">
        <v>0.00930934708768399</v>
      </c>
    </row>
    <row r="953" customFormat="false" ht="12.75" hidden="false" customHeight="false" outlineLevel="0" collapsed="false">
      <c r="A953" s="1" t="s">
        <v>388</v>
      </c>
      <c r="B953" s="1" t="s">
        <v>72</v>
      </c>
      <c r="C953" s="1" t="s">
        <v>12</v>
      </c>
      <c r="D953" s="2" t="n">
        <v>61</v>
      </c>
      <c r="E953" s="3" t="n">
        <v>0.0072010388383898</v>
      </c>
      <c r="G953" s="1" t="s">
        <v>388</v>
      </c>
      <c r="H953" s="1" t="s">
        <v>92</v>
      </c>
      <c r="I953" s="1" t="s">
        <v>12</v>
      </c>
      <c r="J953" s="1" t="n">
        <v>66</v>
      </c>
      <c r="K953" s="3" t="n">
        <v>0.00830293118631274</v>
      </c>
    </row>
    <row r="954" customFormat="false" ht="12.75" hidden="false" customHeight="false" outlineLevel="0" collapsed="false">
      <c r="A954" s="1" t="s">
        <v>388</v>
      </c>
      <c r="B954" s="1" t="s">
        <v>79</v>
      </c>
      <c r="C954" s="1" t="s">
        <v>12</v>
      </c>
      <c r="D954" s="2" t="n">
        <v>47</v>
      </c>
      <c r="E954" s="3" t="n">
        <v>0.00554834140007083</v>
      </c>
      <c r="G954" s="1" t="s">
        <v>388</v>
      </c>
      <c r="H954" s="1" t="s">
        <v>84</v>
      </c>
      <c r="I954" s="1" t="s">
        <v>12</v>
      </c>
      <c r="J954" s="1" t="n">
        <v>65</v>
      </c>
      <c r="K954" s="3" t="n">
        <v>0.00817712919864134</v>
      </c>
    </row>
    <row r="955" customFormat="false" ht="12.75" hidden="false" customHeight="false" outlineLevel="0" collapsed="false">
      <c r="A955" s="1" t="s">
        <v>388</v>
      </c>
      <c r="B955" s="1" t="s">
        <v>80</v>
      </c>
      <c r="C955" s="1" t="s">
        <v>12</v>
      </c>
      <c r="D955" s="2" t="n">
        <v>28</v>
      </c>
      <c r="E955" s="3" t="n">
        <v>0.00330539487663794</v>
      </c>
      <c r="G955" s="1" t="s">
        <v>388</v>
      </c>
      <c r="H955" s="1" t="s">
        <v>93</v>
      </c>
      <c r="I955" s="1" t="s">
        <v>54</v>
      </c>
      <c r="J955" s="1" t="n">
        <v>37</v>
      </c>
      <c r="K955" s="3" t="n">
        <v>0.00465467354384199</v>
      </c>
    </row>
    <row r="956" customFormat="false" ht="12.75" hidden="false" customHeight="false" outlineLevel="0" collapsed="false">
      <c r="A956" s="1" t="s">
        <v>388</v>
      </c>
      <c r="B956" s="1" t="s">
        <v>92</v>
      </c>
      <c r="C956" s="1" t="s">
        <v>12</v>
      </c>
      <c r="D956" s="2" t="n">
        <v>19</v>
      </c>
      <c r="E956" s="3" t="n">
        <v>0.00224294652343289</v>
      </c>
      <c r="G956" s="1" t="s">
        <v>388</v>
      </c>
      <c r="H956" s="1" t="s">
        <v>79</v>
      </c>
      <c r="I956" s="1" t="s">
        <v>12</v>
      </c>
      <c r="J956" s="1" t="n">
        <v>33</v>
      </c>
      <c r="K956" s="3" t="n">
        <v>0.00415146559315637</v>
      </c>
    </row>
    <row r="957" customFormat="false" ht="12.75" hidden="false" customHeight="false" outlineLevel="0" collapsed="false">
      <c r="A957" s="1" t="s">
        <v>388</v>
      </c>
      <c r="B957" s="1" t="s">
        <v>153</v>
      </c>
      <c r="C957" s="1" t="s">
        <v>12</v>
      </c>
      <c r="D957" s="2" t="n">
        <v>14</v>
      </c>
      <c r="E957" s="3" t="n">
        <v>0.00165269743831897</v>
      </c>
      <c r="G957" s="1" t="s">
        <v>388</v>
      </c>
      <c r="H957" s="1" t="s">
        <v>13</v>
      </c>
      <c r="I957" s="1" t="s">
        <v>12</v>
      </c>
      <c r="J957" s="1" t="n">
        <v>23</v>
      </c>
      <c r="K957" s="3" t="n">
        <v>0.00289344571644232</v>
      </c>
    </row>
    <row r="958" customFormat="false" ht="12.75" hidden="false" customHeight="false" outlineLevel="0" collapsed="false">
      <c r="A958" s="1" t="s">
        <v>388</v>
      </c>
      <c r="B958" s="1" t="s">
        <v>167</v>
      </c>
      <c r="C958" s="1" t="s">
        <v>12</v>
      </c>
      <c r="D958" s="2" t="n">
        <v>12</v>
      </c>
      <c r="E958" s="3" t="n">
        <v>0.0014165978042734</v>
      </c>
      <c r="G958" s="1" t="s">
        <v>388</v>
      </c>
      <c r="H958" s="1" t="s">
        <v>80</v>
      </c>
      <c r="I958" s="1" t="s">
        <v>12</v>
      </c>
      <c r="J958" s="1" t="n">
        <v>10</v>
      </c>
      <c r="K958" s="3" t="n">
        <v>0.00125801987671405</v>
      </c>
    </row>
    <row r="959" customFormat="false" ht="12.75" hidden="false" customHeight="false" outlineLevel="0" collapsed="false">
      <c r="A959" s="1" t="s">
        <v>388</v>
      </c>
      <c r="B959" s="1" t="s">
        <v>186</v>
      </c>
      <c r="C959" s="1" t="s">
        <v>31</v>
      </c>
      <c r="D959" s="2" t="n">
        <v>11</v>
      </c>
      <c r="E959" s="3" t="n">
        <v>0.00129854798725062</v>
      </c>
      <c r="G959" s="1" t="s">
        <v>388</v>
      </c>
      <c r="H959" s="1" t="s">
        <v>153</v>
      </c>
      <c r="I959" s="1" t="s">
        <v>12</v>
      </c>
      <c r="J959" s="1" t="n">
        <v>7</v>
      </c>
      <c r="K959" s="3" t="n">
        <v>0.000880613913699836</v>
      </c>
    </row>
    <row r="960" customFormat="false" ht="12.75" hidden="false" customHeight="false" outlineLevel="0" collapsed="false">
      <c r="A960" s="1" t="s">
        <v>388</v>
      </c>
      <c r="B960" s="1" t="s">
        <v>75</v>
      </c>
      <c r="C960" s="1" t="s">
        <v>38</v>
      </c>
      <c r="D960" s="2" t="n">
        <v>7</v>
      </c>
      <c r="E960" s="3" t="n">
        <v>0.000826348719159485</v>
      </c>
      <c r="G960" s="1" t="s">
        <v>388</v>
      </c>
      <c r="H960" s="1" t="s">
        <v>87</v>
      </c>
      <c r="I960" s="1" t="s">
        <v>12</v>
      </c>
      <c r="J960" s="1" t="n">
        <v>5</v>
      </c>
      <c r="K960" s="3" t="n">
        <v>0.000629009938357026</v>
      </c>
    </row>
    <row r="961" customFormat="false" ht="12.75" hidden="false" customHeight="false" outlineLevel="0" collapsed="false">
      <c r="A961" s="1" t="s">
        <v>388</v>
      </c>
      <c r="B961" s="1" t="s">
        <v>86</v>
      </c>
      <c r="C961" s="1" t="s">
        <v>38</v>
      </c>
      <c r="D961" s="2" t="n">
        <v>6</v>
      </c>
      <c r="E961" s="3" t="n">
        <v>0.000708298902136702</v>
      </c>
      <c r="G961" s="1" t="s">
        <v>388</v>
      </c>
      <c r="H961" s="1" t="s">
        <v>158</v>
      </c>
      <c r="I961" s="1" t="s">
        <v>12</v>
      </c>
      <c r="J961" s="1" t="n">
        <v>5</v>
      </c>
      <c r="K961" s="3" t="n">
        <v>0.000629009938357026</v>
      </c>
    </row>
    <row r="962" customFormat="false" ht="12.75" hidden="false" customHeight="false" outlineLevel="0" collapsed="false">
      <c r="A962" s="1" t="s">
        <v>388</v>
      </c>
      <c r="B962" s="1" t="s">
        <v>58</v>
      </c>
      <c r="C962" s="1" t="s">
        <v>12</v>
      </c>
      <c r="D962" s="2" t="n">
        <v>5</v>
      </c>
      <c r="E962" s="3" t="n">
        <v>0.000590249085113918</v>
      </c>
      <c r="G962" s="1" t="s">
        <v>388</v>
      </c>
      <c r="H962" s="1" t="s">
        <v>147</v>
      </c>
      <c r="I962" s="1" t="s">
        <v>12</v>
      </c>
      <c r="J962" s="1" t="n">
        <v>5</v>
      </c>
      <c r="K962" s="3" t="n">
        <v>0.000629009938357026</v>
      </c>
    </row>
    <row r="963" customFormat="false" ht="12.75" hidden="false" customHeight="false" outlineLevel="0" collapsed="false">
      <c r="A963" s="1" t="s">
        <v>388</v>
      </c>
      <c r="B963" s="1" t="s">
        <v>211</v>
      </c>
      <c r="C963" s="1" t="s">
        <v>54</v>
      </c>
      <c r="D963" s="2" t="n">
        <v>5</v>
      </c>
      <c r="E963" s="3" t="n">
        <v>0.000590249085113918</v>
      </c>
      <c r="G963" s="1" t="s">
        <v>388</v>
      </c>
      <c r="H963" s="1" t="s">
        <v>127</v>
      </c>
      <c r="I963" s="1" t="s">
        <v>12</v>
      </c>
      <c r="J963" s="1" t="n">
        <v>4</v>
      </c>
      <c r="K963" s="3" t="n">
        <v>0.000503207950685621</v>
      </c>
    </row>
    <row r="964" customFormat="false" ht="12.75" hidden="false" customHeight="false" outlineLevel="0" collapsed="false">
      <c r="A964" s="1" t="s">
        <v>388</v>
      </c>
      <c r="B964" s="1" t="s">
        <v>99</v>
      </c>
      <c r="C964" s="1" t="s">
        <v>31</v>
      </c>
      <c r="D964" s="2" t="n">
        <v>3</v>
      </c>
      <c r="E964" s="3" t="n">
        <v>0.000354149451068351</v>
      </c>
      <c r="G964" s="1" t="s">
        <v>388</v>
      </c>
      <c r="H964" s="1" t="s">
        <v>162</v>
      </c>
      <c r="I964" s="1" t="s">
        <v>12</v>
      </c>
      <c r="J964" s="1" t="n">
        <v>3</v>
      </c>
      <c r="K964" s="3" t="n">
        <v>0.000377405963014216</v>
      </c>
    </row>
    <row r="965" customFormat="false" ht="12.75" hidden="false" customHeight="false" outlineLevel="0" collapsed="false">
      <c r="A965" s="1" t="s">
        <v>388</v>
      </c>
      <c r="B965" s="1" t="s">
        <v>32</v>
      </c>
      <c r="C965" s="1" t="s">
        <v>164</v>
      </c>
      <c r="D965" s="2" t="n">
        <v>3</v>
      </c>
      <c r="E965" s="3" t="n">
        <v>0.000354149451068351</v>
      </c>
      <c r="G965" s="1" t="s">
        <v>388</v>
      </c>
      <c r="H965" s="1" t="s">
        <v>300</v>
      </c>
      <c r="I965" s="1" t="s">
        <v>12</v>
      </c>
      <c r="J965" s="1" t="n">
        <v>3</v>
      </c>
      <c r="K965" s="3" t="n">
        <v>0.000377405963014216</v>
      </c>
    </row>
    <row r="966" customFormat="false" ht="12.75" hidden="false" customHeight="false" outlineLevel="0" collapsed="false">
      <c r="A966" s="1" t="s">
        <v>388</v>
      </c>
      <c r="B966" s="1" t="s">
        <v>94</v>
      </c>
      <c r="C966" s="1" t="s">
        <v>12</v>
      </c>
      <c r="D966" s="2" t="n">
        <v>3</v>
      </c>
      <c r="E966" s="3" t="n">
        <v>0.000354149451068351</v>
      </c>
      <c r="G966" s="1" t="s">
        <v>388</v>
      </c>
      <c r="H966" s="1" t="s">
        <v>73</v>
      </c>
      <c r="I966" s="1" t="s">
        <v>54</v>
      </c>
      <c r="J966" s="1" t="n">
        <v>3</v>
      </c>
      <c r="K966" s="3" t="n">
        <v>0.000377405963014216</v>
      </c>
    </row>
    <row r="967" customFormat="false" ht="12.75" hidden="false" customHeight="false" outlineLevel="0" collapsed="false">
      <c r="A967" s="1" t="s">
        <v>388</v>
      </c>
      <c r="B967" s="1" t="s">
        <v>158</v>
      </c>
      <c r="C967" s="1" t="s">
        <v>12</v>
      </c>
      <c r="D967" s="2" t="n">
        <v>3</v>
      </c>
      <c r="E967" s="3" t="n">
        <v>0.000354149451068351</v>
      </c>
      <c r="G967" s="1" t="s">
        <v>388</v>
      </c>
      <c r="H967" s="1" t="s">
        <v>179</v>
      </c>
      <c r="I967" s="1" t="s">
        <v>12</v>
      </c>
      <c r="J967" s="1" t="n">
        <v>2</v>
      </c>
      <c r="K967" s="3" t="n">
        <v>0.00025160397534281</v>
      </c>
    </row>
    <row r="968" customFormat="false" ht="12.75" hidden="false" customHeight="false" outlineLevel="0" collapsed="false">
      <c r="A968" s="1" t="s">
        <v>388</v>
      </c>
      <c r="B968" s="1" t="s">
        <v>13</v>
      </c>
      <c r="C968" s="1" t="s">
        <v>12</v>
      </c>
      <c r="D968" s="2" t="n">
        <v>3</v>
      </c>
      <c r="E968" s="3" t="n">
        <v>0.000354149451068351</v>
      </c>
      <c r="G968" s="1" t="s">
        <v>388</v>
      </c>
      <c r="H968" s="1" t="s">
        <v>178</v>
      </c>
      <c r="I968" s="1" t="s">
        <v>12</v>
      </c>
      <c r="J968" s="1" t="n">
        <v>2</v>
      </c>
      <c r="K968" s="3" t="n">
        <v>0.00025160397534281</v>
      </c>
    </row>
    <row r="969" customFormat="false" ht="12.75" hidden="false" customHeight="false" outlineLevel="0" collapsed="false">
      <c r="A969" s="1" t="s">
        <v>388</v>
      </c>
      <c r="B969" s="1" t="s">
        <v>389</v>
      </c>
      <c r="C969" s="1" t="s">
        <v>248</v>
      </c>
      <c r="D969" s="2" t="n">
        <v>3</v>
      </c>
      <c r="E969" s="3" t="n">
        <v>0.000354149451068351</v>
      </c>
      <c r="H969" s="1" t="s">
        <v>45</v>
      </c>
      <c r="J969" s="1" t="n">
        <v>7949</v>
      </c>
    </row>
    <row r="970" customFormat="false" ht="12.75" hidden="false" customHeight="false" outlineLevel="0" collapsed="false">
      <c r="A970" s="1" t="s">
        <v>388</v>
      </c>
      <c r="B970" s="1" t="s">
        <v>160</v>
      </c>
      <c r="C970" s="1" t="s">
        <v>161</v>
      </c>
      <c r="D970" s="2" t="n">
        <v>2</v>
      </c>
      <c r="E970" s="3" t="n">
        <v>0.000236099634045567</v>
      </c>
    </row>
    <row r="971" customFormat="false" ht="12.75" hidden="false" customHeight="false" outlineLevel="0" collapsed="false">
      <c r="A971" s="1" t="s">
        <v>388</v>
      </c>
      <c r="B971" s="1" t="s">
        <v>390</v>
      </c>
      <c r="C971" s="1" t="s">
        <v>155</v>
      </c>
      <c r="D971" s="2" t="n">
        <v>2</v>
      </c>
      <c r="E971" s="3" t="n">
        <v>0.000236099634045567</v>
      </c>
    </row>
    <row r="972" customFormat="false" ht="12.75" hidden="false" customHeight="false" outlineLevel="0" collapsed="false">
      <c r="A972" s="1" t="s">
        <v>388</v>
      </c>
      <c r="B972" s="1" t="s">
        <v>227</v>
      </c>
      <c r="C972" s="1" t="s">
        <v>155</v>
      </c>
      <c r="D972" s="2" t="n">
        <v>2</v>
      </c>
      <c r="E972" s="3" t="n">
        <v>0.000236099634045567</v>
      </c>
    </row>
    <row r="973" customFormat="false" ht="12.75" hidden="false" customHeight="false" outlineLevel="0" collapsed="false">
      <c r="A973" s="1" t="s">
        <v>388</v>
      </c>
      <c r="B973" s="1" t="s">
        <v>90</v>
      </c>
      <c r="C973" s="1" t="s">
        <v>31</v>
      </c>
      <c r="D973" s="2" t="n">
        <v>2</v>
      </c>
      <c r="E973" s="3" t="n">
        <v>0.000236099634045567</v>
      </c>
    </row>
    <row r="974" customFormat="false" ht="12.75" hidden="false" customHeight="false" outlineLevel="0" collapsed="false">
      <c r="A974" s="1" t="s">
        <v>388</v>
      </c>
      <c r="B974" s="1" t="s">
        <v>162</v>
      </c>
      <c r="C974" s="1" t="s">
        <v>12</v>
      </c>
      <c r="D974" s="2" t="n">
        <v>2</v>
      </c>
      <c r="E974" s="3" t="n">
        <v>0.000236099634045567</v>
      </c>
    </row>
    <row r="975" customFormat="false" ht="12.75" hidden="false" customHeight="false" outlineLevel="0" collapsed="false">
      <c r="A975" s="1" t="s">
        <v>388</v>
      </c>
      <c r="B975" s="1" t="s">
        <v>107</v>
      </c>
      <c r="C975" s="1" t="s">
        <v>12</v>
      </c>
      <c r="D975" s="2" t="n">
        <v>2</v>
      </c>
      <c r="E975" s="3" t="n">
        <v>0.000236099634045567</v>
      </c>
    </row>
    <row r="976" customFormat="false" ht="12.75" hidden="false" customHeight="false" outlineLevel="0" collapsed="false">
      <c r="A976" s="1" t="s">
        <v>388</v>
      </c>
      <c r="B976" s="1" t="s">
        <v>116</v>
      </c>
      <c r="C976" s="1" t="s">
        <v>12</v>
      </c>
      <c r="D976" s="2" t="n">
        <v>2</v>
      </c>
      <c r="E976" s="3" t="n">
        <v>0.000236099634045567</v>
      </c>
    </row>
    <row r="977" customFormat="false" ht="12.75" hidden="false" customHeight="false" outlineLevel="0" collapsed="false">
      <c r="A977" s="1" t="s">
        <v>388</v>
      </c>
      <c r="B977" s="1" t="s">
        <v>260</v>
      </c>
      <c r="C977" s="1" t="s">
        <v>12</v>
      </c>
      <c r="D977" s="2" t="n">
        <v>2</v>
      </c>
      <c r="E977" s="3" t="n">
        <v>0.000236099634045567</v>
      </c>
    </row>
    <row r="978" customFormat="false" ht="12.75" hidden="false" customHeight="false" outlineLevel="0" collapsed="false">
      <c r="A978" s="1" t="s">
        <v>388</v>
      </c>
      <c r="B978" s="1" t="s">
        <v>98</v>
      </c>
      <c r="C978" s="1" t="s">
        <v>50</v>
      </c>
      <c r="D978" s="2" t="n">
        <v>2</v>
      </c>
      <c r="E978" s="3" t="n">
        <v>0.000236099634045567</v>
      </c>
    </row>
    <row r="979" customFormat="false" ht="12.75" hidden="false" customHeight="false" outlineLevel="0" collapsed="false">
      <c r="A979" s="1" t="s">
        <v>388</v>
      </c>
      <c r="B979" s="1" t="s">
        <v>391</v>
      </c>
      <c r="C979" s="1" t="s">
        <v>131</v>
      </c>
      <c r="D979" s="2" t="n">
        <v>2</v>
      </c>
      <c r="E979" s="3" t="n">
        <v>0.000236099634045567</v>
      </c>
    </row>
    <row r="980" customFormat="false" ht="12.75" hidden="false" customHeight="false" outlineLevel="0" collapsed="false">
      <c r="A980" s="1" t="s">
        <v>388</v>
      </c>
      <c r="B980" s="1" t="s">
        <v>354</v>
      </c>
      <c r="C980" s="1" t="s">
        <v>185</v>
      </c>
      <c r="D980" s="2" t="n">
        <v>2</v>
      </c>
      <c r="E980" s="3" t="n">
        <v>0.000236099634045567</v>
      </c>
    </row>
    <row r="981" customFormat="false" ht="12.75" hidden="false" customHeight="false" outlineLevel="0" collapsed="false">
      <c r="A981" s="1" t="s">
        <v>388</v>
      </c>
      <c r="B981" s="1" t="s">
        <v>392</v>
      </c>
      <c r="C981" s="1" t="s">
        <v>305</v>
      </c>
      <c r="D981" s="2" t="n">
        <v>1</v>
      </c>
      <c r="E981" s="3" t="n">
        <v>0.000118049817022784</v>
      </c>
    </row>
    <row r="982" customFormat="false" ht="12.75" hidden="false" customHeight="false" outlineLevel="0" collapsed="false">
      <c r="A982" s="1" t="s">
        <v>388</v>
      </c>
      <c r="B982" s="1" t="s">
        <v>393</v>
      </c>
      <c r="C982" s="1" t="s">
        <v>125</v>
      </c>
      <c r="D982" s="2" t="n">
        <v>1</v>
      </c>
      <c r="E982" s="3" t="n">
        <v>0.000118049817022784</v>
      </c>
    </row>
    <row r="983" customFormat="false" ht="12.75" hidden="false" customHeight="false" outlineLevel="0" collapsed="false">
      <c r="B983" s="1" t="s">
        <v>45</v>
      </c>
      <c r="D983" s="2" t="n">
        <v>8471</v>
      </c>
    </row>
    <row r="985" s="26" customFormat="true" ht="12.75" hidden="false" customHeight="false" outlineLevel="0" collapsed="false">
      <c r="A985" s="15"/>
      <c r="B985" s="23"/>
      <c r="C985" s="23"/>
      <c r="D985" s="24"/>
      <c r="E985" s="24"/>
      <c r="F985" s="15"/>
      <c r="G985" s="15"/>
      <c r="H985" s="23"/>
      <c r="I985" s="23"/>
      <c r="J985" s="24"/>
      <c r="K985" s="24"/>
    </row>
    <row r="986" customFormat="false" ht="12.75" hidden="false" customHeight="false" outlineLevel="0" collapsed="false">
      <c r="A986" s="1" t="s">
        <v>394</v>
      </c>
      <c r="B986" s="1" t="s">
        <v>100</v>
      </c>
      <c r="C986" s="1" t="s">
        <v>12</v>
      </c>
      <c r="D986" s="2" t="n">
        <v>18398</v>
      </c>
      <c r="E986" s="3" t="n">
        <v>0.807602826917168</v>
      </c>
      <c r="G986" s="1" t="s">
        <v>394</v>
      </c>
      <c r="H986" s="1" t="s">
        <v>100</v>
      </c>
      <c r="I986" s="1" t="s">
        <v>12</v>
      </c>
      <c r="J986" s="1" t="n">
        <v>18398</v>
      </c>
      <c r="K986" s="3" t="n">
        <v>0.865706757011105</v>
      </c>
    </row>
    <row r="987" customFormat="false" ht="12.75" hidden="false" customHeight="false" outlineLevel="0" collapsed="false">
      <c r="A987" s="1" t="s">
        <v>394</v>
      </c>
      <c r="B987" s="1" t="s">
        <v>116</v>
      </c>
      <c r="C987" s="1" t="s">
        <v>12</v>
      </c>
      <c r="D987" s="2" t="n">
        <v>1688</v>
      </c>
      <c r="E987" s="3" t="n">
        <v>0.0740968350818665</v>
      </c>
      <c r="G987" s="1" t="s">
        <v>394</v>
      </c>
      <c r="H987" s="1" t="s">
        <v>205</v>
      </c>
      <c r="I987" s="1" t="s">
        <v>31</v>
      </c>
      <c r="J987" s="1" t="n">
        <v>1274</v>
      </c>
      <c r="K987" s="3" t="n">
        <v>0.0599472990777339</v>
      </c>
    </row>
    <row r="988" customFormat="false" ht="12.75" hidden="false" customHeight="false" outlineLevel="0" collapsed="false">
      <c r="A988" s="1" t="s">
        <v>394</v>
      </c>
      <c r="B988" s="1" t="s">
        <v>189</v>
      </c>
      <c r="C988" s="1" t="s">
        <v>31</v>
      </c>
      <c r="D988" s="2" t="n">
        <v>910</v>
      </c>
      <c r="E988" s="3" t="n">
        <v>0.0399455686756508</v>
      </c>
      <c r="G988" s="1" t="s">
        <v>394</v>
      </c>
      <c r="H988" s="1" t="s">
        <v>94</v>
      </c>
      <c r="I988" s="1" t="s">
        <v>12</v>
      </c>
      <c r="J988" s="1" t="n">
        <v>645</v>
      </c>
      <c r="K988" s="3" t="n">
        <v>0.0303500846979108</v>
      </c>
    </row>
    <row r="989" customFormat="false" ht="12.75" hidden="false" customHeight="false" outlineLevel="0" collapsed="false">
      <c r="A989" s="1" t="s">
        <v>394</v>
      </c>
      <c r="B989" s="1" t="s">
        <v>205</v>
      </c>
      <c r="C989" s="1" t="s">
        <v>31</v>
      </c>
      <c r="D989" s="2" t="n">
        <v>584</v>
      </c>
      <c r="E989" s="3" t="n">
        <v>0.0256353979193187</v>
      </c>
      <c r="G989" s="1" t="s">
        <v>394</v>
      </c>
      <c r="H989" s="1" t="s">
        <v>116</v>
      </c>
      <c r="I989" s="1" t="s">
        <v>12</v>
      </c>
      <c r="J989" s="1" t="n">
        <v>367</v>
      </c>
      <c r="K989" s="3" t="n">
        <v>0.0172689629211368</v>
      </c>
    </row>
    <row r="990" customFormat="false" ht="12.75" hidden="false" customHeight="false" outlineLevel="0" collapsed="false">
      <c r="A990" s="1" t="s">
        <v>394</v>
      </c>
      <c r="B990" s="1" t="s">
        <v>94</v>
      </c>
      <c r="C990" s="1" t="s">
        <v>12</v>
      </c>
      <c r="D990" s="2" t="n">
        <v>493</v>
      </c>
      <c r="E990" s="3" t="n">
        <v>0.0216408410517537</v>
      </c>
      <c r="G990" s="1" t="s">
        <v>394</v>
      </c>
      <c r="H990" s="1" t="s">
        <v>139</v>
      </c>
      <c r="I990" s="1" t="s">
        <v>31</v>
      </c>
      <c r="J990" s="1" t="n">
        <v>189</v>
      </c>
      <c r="K990" s="3" t="n">
        <v>0.00889328063241107</v>
      </c>
    </row>
    <row r="991" customFormat="false" ht="12.75" hidden="false" customHeight="false" outlineLevel="0" collapsed="false">
      <c r="A991" s="1" t="s">
        <v>394</v>
      </c>
      <c r="B991" s="1" t="s">
        <v>139</v>
      </c>
      <c r="C991" s="1" t="s">
        <v>31</v>
      </c>
      <c r="D991" s="2" t="n">
        <v>196</v>
      </c>
      <c r="E991" s="3" t="n">
        <v>0.00860366094552478</v>
      </c>
      <c r="G991" s="1" t="s">
        <v>394</v>
      </c>
      <c r="H991" s="1" t="s">
        <v>189</v>
      </c>
      <c r="I991" s="1" t="s">
        <v>31</v>
      </c>
      <c r="J991" s="1" t="n">
        <v>99</v>
      </c>
      <c r="K991" s="3" t="n">
        <v>0.0046583850931677</v>
      </c>
    </row>
    <row r="992" customFormat="false" ht="12.75" hidden="false" customHeight="false" outlineLevel="0" collapsed="false">
      <c r="A992" s="1" t="s">
        <v>394</v>
      </c>
      <c r="B992" s="1" t="s">
        <v>162</v>
      </c>
      <c r="C992" s="1" t="s">
        <v>12</v>
      </c>
      <c r="D992" s="2" t="n">
        <v>58</v>
      </c>
      <c r="E992" s="3" t="n">
        <v>0.00254598130020631</v>
      </c>
      <c r="G992" s="1" t="s">
        <v>394</v>
      </c>
      <c r="H992" s="1" t="s">
        <v>162</v>
      </c>
      <c r="I992" s="1" t="s">
        <v>12</v>
      </c>
      <c r="J992" s="1" t="n">
        <v>69</v>
      </c>
      <c r="K992" s="3" t="n">
        <v>0.00324675324675325</v>
      </c>
    </row>
    <row r="993" customFormat="false" ht="12.75" hidden="false" customHeight="false" outlineLevel="0" collapsed="false">
      <c r="A993" s="1" t="s">
        <v>394</v>
      </c>
      <c r="B993" s="1" t="s">
        <v>79</v>
      </c>
      <c r="C993" s="1" t="s">
        <v>12</v>
      </c>
      <c r="D993" s="2" t="n">
        <v>49</v>
      </c>
      <c r="E993" s="3" t="n">
        <v>0.00215091523638119</v>
      </c>
      <c r="G993" s="1" t="s">
        <v>394</v>
      </c>
      <c r="H993" s="1" t="s">
        <v>158</v>
      </c>
      <c r="I993" s="1" t="s">
        <v>12</v>
      </c>
      <c r="J993" s="1" t="n">
        <v>39</v>
      </c>
      <c r="K993" s="3" t="n">
        <v>0.00183512140033879</v>
      </c>
    </row>
    <row r="994" customFormat="false" ht="12.75" hidden="false" customHeight="false" outlineLevel="0" collapsed="false">
      <c r="A994" s="1" t="s">
        <v>394</v>
      </c>
      <c r="B994" s="1" t="s">
        <v>261</v>
      </c>
      <c r="C994" s="1" t="s">
        <v>31</v>
      </c>
      <c r="D994" s="2" t="n">
        <v>35</v>
      </c>
      <c r="E994" s="3" t="n">
        <v>0.00153636802598657</v>
      </c>
      <c r="G994" s="1" t="s">
        <v>394</v>
      </c>
      <c r="H994" s="1" t="s">
        <v>84</v>
      </c>
      <c r="I994" s="1" t="s">
        <v>12</v>
      </c>
      <c r="J994" s="1" t="n">
        <v>26</v>
      </c>
      <c r="K994" s="3" t="n">
        <v>0.00122341426689253</v>
      </c>
    </row>
    <row r="995" customFormat="false" ht="12.75" hidden="false" customHeight="false" outlineLevel="0" collapsed="false">
      <c r="A995" s="1" t="s">
        <v>394</v>
      </c>
      <c r="B995" s="1" t="s">
        <v>99</v>
      </c>
      <c r="C995" s="1" t="s">
        <v>31</v>
      </c>
      <c r="D995" s="2" t="n">
        <v>32</v>
      </c>
      <c r="E995" s="3" t="n">
        <v>0.00140467933804486</v>
      </c>
      <c r="G995" s="1" t="s">
        <v>394</v>
      </c>
      <c r="H995" s="1" t="s">
        <v>261</v>
      </c>
      <c r="I995" s="1" t="s">
        <v>31</v>
      </c>
      <c r="J995" s="1" t="n">
        <v>24</v>
      </c>
      <c r="K995" s="3" t="n">
        <v>0.00112930547713156</v>
      </c>
    </row>
    <row r="996" customFormat="false" ht="12.75" hidden="false" customHeight="false" outlineLevel="0" collapsed="false">
      <c r="A996" s="1" t="s">
        <v>394</v>
      </c>
      <c r="B996" s="1" t="s">
        <v>84</v>
      </c>
      <c r="C996" s="1" t="s">
        <v>12</v>
      </c>
      <c r="D996" s="2" t="n">
        <v>25</v>
      </c>
      <c r="E996" s="3" t="n">
        <v>0.00109740573284755</v>
      </c>
      <c r="G996" s="1" t="s">
        <v>394</v>
      </c>
      <c r="H996" s="1" t="s">
        <v>198</v>
      </c>
      <c r="I996" s="1" t="s">
        <v>38</v>
      </c>
      <c r="J996" s="1" t="n">
        <v>16</v>
      </c>
      <c r="K996" s="3" t="n">
        <v>0.000752870318087709</v>
      </c>
    </row>
    <row r="997" customFormat="false" ht="12.75" hidden="false" customHeight="false" outlineLevel="0" collapsed="false">
      <c r="A997" s="1" t="s">
        <v>394</v>
      </c>
      <c r="B997" s="1" t="s">
        <v>158</v>
      </c>
      <c r="C997" s="1" t="s">
        <v>12</v>
      </c>
      <c r="D997" s="2" t="n">
        <v>24</v>
      </c>
      <c r="E997" s="3" t="n">
        <v>0.00105350950353365</v>
      </c>
      <c r="G997" s="1" t="s">
        <v>394</v>
      </c>
      <c r="H997" s="1" t="s">
        <v>186</v>
      </c>
      <c r="I997" s="1" t="s">
        <v>31</v>
      </c>
      <c r="J997" s="1" t="n">
        <v>14</v>
      </c>
      <c r="K997" s="3" t="n">
        <v>0.000658761528326746</v>
      </c>
    </row>
    <row r="998" customFormat="false" ht="12.75" hidden="false" customHeight="false" outlineLevel="0" collapsed="false">
      <c r="A998" s="1" t="s">
        <v>394</v>
      </c>
      <c r="B998" s="1" t="s">
        <v>153</v>
      </c>
      <c r="C998" s="1" t="s">
        <v>12</v>
      </c>
      <c r="D998" s="2" t="n">
        <v>23</v>
      </c>
      <c r="E998" s="3" t="n">
        <v>0.00100961327421974</v>
      </c>
      <c r="G998" s="1" t="s">
        <v>394</v>
      </c>
      <c r="H998" s="1" t="s">
        <v>106</v>
      </c>
      <c r="I998" s="1" t="s">
        <v>12</v>
      </c>
      <c r="J998" s="1" t="n">
        <v>12</v>
      </c>
      <c r="K998" s="3" t="n">
        <v>0.000564652738565782</v>
      </c>
    </row>
    <row r="999" customFormat="false" ht="12.75" hidden="false" customHeight="false" outlineLevel="0" collapsed="false">
      <c r="A999" s="1" t="s">
        <v>394</v>
      </c>
      <c r="B999" s="1" t="s">
        <v>80</v>
      </c>
      <c r="C999" s="1" t="s">
        <v>12</v>
      </c>
      <c r="D999" s="2" t="n">
        <v>20</v>
      </c>
      <c r="E999" s="3" t="n">
        <v>0.000877924586278039</v>
      </c>
      <c r="G999" s="1" t="s">
        <v>394</v>
      </c>
      <c r="H999" s="1" t="s">
        <v>101</v>
      </c>
      <c r="I999" s="1" t="s">
        <v>12</v>
      </c>
      <c r="J999" s="1" t="n">
        <v>10</v>
      </c>
      <c r="K999" s="3" t="n">
        <v>0.000470543948804818</v>
      </c>
    </row>
    <row r="1000" customFormat="false" ht="12.75" hidden="false" customHeight="false" outlineLevel="0" collapsed="false">
      <c r="A1000" s="1" t="s">
        <v>394</v>
      </c>
      <c r="B1000" s="1" t="s">
        <v>195</v>
      </c>
      <c r="C1000" s="1" t="s">
        <v>31</v>
      </c>
      <c r="D1000" s="2" t="n">
        <v>18</v>
      </c>
      <c r="E1000" s="3" t="n">
        <v>0.000790132127650235</v>
      </c>
      <c r="G1000" s="1" t="s">
        <v>394</v>
      </c>
      <c r="H1000" s="1" t="s">
        <v>166</v>
      </c>
      <c r="I1000" s="1" t="s">
        <v>31</v>
      </c>
      <c r="J1000" s="1" t="n">
        <v>10</v>
      </c>
      <c r="K1000" s="3" t="n">
        <v>0.000470543948804818</v>
      </c>
    </row>
    <row r="1001" customFormat="false" ht="12.75" hidden="false" customHeight="false" outlineLevel="0" collapsed="false">
      <c r="A1001" s="1" t="s">
        <v>394</v>
      </c>
      <c r="B1001" s="1" t="s">
        <v>395</v>
      </c>
      <c r="C1001" s="1" t="s">
        <v>31</v>
      </c>
      <c r="D1001" s="2" t="n">
        <v>14</v>
      </c>
      <c r="E1001" s="3" t="n">
        <v>0.000614547210394627</v>
      </c>
      <c r="G1001" s="1" t="s">
        <v>394</v>
      </c>
      <c r="H1001" s="1" t="s">
        <v>13</v>
      </c>
      <c r="I1001" s="1" t="s">
        <v>12</v>
      </c>
      <c r="J1001" s="1" t="n">
        <v>8</v>
      </c>
      <c r="K1001" s="3" t="n">
        <v>0.000376435159043855</v>
      </c>
    </row>
    <row r="1002" customFormat="false" ht="12.75" hidden="false" customHeight="false" outlineLevel="0" collapsed="false">
      <c r="A1002" s="1" t="s">
        <v>394</v>
      </c>
      <c r="B1002" s="1" t="s">
        <v>111</v>
      </c>
      <c r="C1002" s="1" t="s">
        <v>12</v>
      </c>
      <c r="D1002" s="2" t="n">
        <v>14</v>
      </c>
      <c r="E1002" s="3" t="n">
        <v>0.000614547210394627</v>
      </c>
      <c r="G1002" s="1" t="s">
        <v>394</v>
      </c>
      <c r="H1002" s="1" t="s">
        <v>18</v>
      </c>
      <c r="I1002" s="1" t="s">
        <v>119</v>
      </c>
      <c r="J1002" s="1" t="n">
        <v>8</v>
      </c>
      <c r="K1002" s="3" t="n">
        <v>0.000376435159043855</v>
      </c>
    </row>
    <row r="1003" customFormat="false" ht="12.75" hidden="false" customHeight="false" outlineLevel="0" collapsed="false">
      <c r="A1003" s="1" t="s">
        <v>394</v>
      </c>
      <c r="B1003" s="1" t="s">
        <v>329</v>
      </c>
      <c r="C1003" s="1" t="s">
        <v>31</v>
      </c>
      <c r="D1003" s="2" t="n">
        <v>13</v>
      </c>
      <c r="E1003" s="3" t="n">
        <v>0.000570650981080725</v>
      </c>
      <c r="G1003" s="1" t="s">
        <v>394</v>
      </c>
      <c r="H1003" s="1" t="s">
        <v>169</v>
      </c>
      <c r="I1003" s="1" t="s">
        <v>31</v>
      </c>
      <c r="J1003" s="1" t="n">
        <v>7</v>
      </c>
      <c r="K1003" s="3" t="n">
        <v>0.000329380764163373</v>
      </c>
    </row>
    <row r="1004" customFormat="false" ht="12.75" hidden="false" customHeight="false" outlineLevel="0" collapsed="false">
      <c r="A1004" s="1" t="s">
        <v>394</v>
      </c>
      <c r="B1004" s="1" t="s">
        <v>58</v>
      </c>
      <c r="C1004" s="1" t="s">
        <v>12</v>
      </c>
      <c r="D1004" s="2" t="n">
        <v>13</v>
      </c>
      <c r="E1004" s="3" t="n">
        <v>0.000570650981080725</v>
      </c>
      <c r="G1004" s="1" t="s">
        <v>394</v>
      </c>
      <c r="H1004" s="1" t="s">
        <v>396</v>
      </c>
      <c r="I1004" s="1" t="s">
        <v>31</v>
      </c>
      <c r="J1004" s="1" t="n">
        <v>7</v>
      </c>
      <c r="K1004" s="3" t="n">
        <v>0.000329380764163373</v>
      </c>
    </row>
    <row r="1005" customFormat="false" ht="12.75" hidden="false" customHeight="false" outlineLevel="0" collapsed="false">
      <c r="A1005" s="1" t="s">
        <v>394</v>
      </c>
      <c r="B1005" s="1" t="s">
        <v>98</v>
      </c>
      <c r="C1005" s="1" t="s">
        <v>50</v>
      </c>
      <c r="D1005" s="2" t="n">
        <v>12</v>
      </c>
      <c r="E1005" s="3" t="n">
        <v>0.000526754751766823</v>
      </c>
      <c r="G1005" s="1" t="s">
        <v>394</v>
      </c>
      <c r="H1005" s="1" t="s">
        <v>397</v>
      </c>
      <c r="I1005" s="1" t="s">
        <v>191</v>
      </c>
      <c r="J1005" s="1" t="n">
        <v>7</v>
      </c>
      <c r="K1005" s="3" t="n">
        <v>0.000329380764163373</v>
      </c>
    </row>
    <row r="1006" customFormat="false" ht="12.75" hidden="false" customHeight="false" outlineLevel="0" collapsed="false">
      <c r="A1006" s="1" t="s">
        <v>394</v>
      </c>
      <c r="B1006" s="1" t="s">
        <v>396</v>
      </c>
      <c r="C1006" s="1" t="s">
        <v>31</v>
      </c>
      <c r="D1006" s="2" t="n">
        <v>11</v>
      </c>
      <c r="E1006" s="3" t="n">
        <v>0.000482858522452921</v>
      </c>
      <c r="G1006" s="1" t="s">
        <v>394</v>
      </c>
      <c r="H1006" s="1" t="s">
        <v>14</v>
      </c>
      <c r="I1006" s="1" t="s">
        <v>12</v>
      </c>
      <c r="J1006" s="1" t="n">
        <v>5</v>
      </c>
      <c r="K1006" s="3" t="n">
        <v>0.000235271974402409</v>
      </c>
    </row>
    <row r="1007" customFormat="false" ht="12.75" hidden="false" customHeight="false" outlineLevel="0" collapsed="false">
      <c r="A1007" s="1" t="s">
        <v>394</v>
      </c>
      <c r="B1007" s="1" t="s">
        <v>181</v>
      </c>
      <c r="C1007" s="1" t="s">
        <v>31</v>
      </c>
      <c r="D1007" s="2" t="n">
        <v>11</v>
      </c>
      <c r="E1007" s="3" t="n">
        <v>0.000482858522452921</v>
      </c>
      <c r="G1007" s="1" t="s">
        <v>394</v>
      </c>
      <c r="H1007" s="1" t="s">
        <v>170</v>
      </c>
      <c r="I1007" s="1" t="s">
        <v>31</v>
      </c>
      <c r="J1007" s="1" t="n">
        <v>5</v>
      </c>
      <c r="K1007" s="3" t="n">
        <v>0.000235271974402409</v>
      </c>
    </row>
    <row r="1008" customFormat="false" ht="12.75" hidden="false" customHeight="false" outlineLevel="0" collapsed="false">
      <c r="A1008" s="1" t="s">
        <v>394</v>
      </c>
      <c r="B1008" s="1" t="s">
        <v>168</v>
      </c>
      <c r="C1008" s="1" t="s">
        <v>31</v>
      </c>
      <c r="D1008" s="2" t="n">
        <v>9</v>
      </c>
      <c r="E1008" s="3" t="n">
        <v>0.000395066063825117</v>
      </c>
      <c r="G1008" s="1" t="s">
        <v>394</v>
      </c>
      <c r="H1008" s="1" t="s">
        <v>70</v>
      </c>
      <c r="I1008" s="1" t="s">
        <v>12</v>
      </c>
      <c r="J1008" s="1" t="n">
        <v>2</v>
      </c>
      <c r="K1008" s="3" t="n">
        <v>9.41087897609637E-005</v>
      </c>
    </row>
    <row r="1009" customFormat="false" ht="12.75" hidden="false" customHeight="false" outlineLevel="0" collapsed="false">
      <c r="A1009" s="1" t="s">
        <v>394</v>
      </c>
      <c r="B1009" s="1" t="s">
        <v>170</v>
      </c>
      <c r="C1009" s="1" t="s">
        <v>12</v>
      </c>
      <c r="D1009" s="2" t="n">
        <v>9</v>
      </c>
      <c r="E1009" s="3" t="n">
        <v>0.000395066063825117</v>
      </c>
      <c r="G1009" s="1" t="s">
        <v>394</v>
      </c>
      <c r="H1009" s="1" t="s">
        <v>112</v>
      </c>
      <c r="I1009" s="1" t="s">
        <v>12</v>
      </c>
      <c r="J1009" s="1" t="n">
        <v>2</v>
      </c>
      <c r="K1009" s="3" t="n">
        <v>9.41087897609637E-005</v>
      </c>
    </row>
    <row r="1010" customFormat="false" ht="12.75" hidden="false" customHeight="false" outlineLevel="0" collapsed="false">
      <c r="A1010" s="1" t="s">
        <v>394</v>
      </c>
      <c r="B1010" s="1" t="s">
        <v>398</v>
      </c>
      <c r="C1010" s="1" t="s">
        <v>31</v>
      </c>
      <c r="D1010" s="2" t="n">
        <v>8</v>
      </c>
      <c r="E1010" s="3" t="n">
        <v>0.000351169834511215</v>
      </c>
      <c r="G1010" s="1" t="s">
        <v>394</v>
      </c>
      <c r="H1010" s="1" t="s">
        <v>123</v>
      </c>
      <c r="I1010" s="1" t="s">
        <v>31</v>
      </c>
      <c r="J1010" s="1" t="n">
        <v>2</v>
      </c>
      <c r="K1010" s="3" t="n">
        <v>9.41087897609637E-005</v>
      </c>
    </row>
    <row r="1011" customFormat="false" ht="12.75" hidden="false" customHeight="false" outlineLevel="0" collapsed="false">
      <c r="A1011" s="1" t="s">
        <v>394</v>
      </c>
      <c r="B1011" s="1" t="s">
        <v>135</v>
      </c>
      <c r="C1011" s="1" t="s">
        <v>31</v>
      </c>
      <c r="D1011" s="2" t="n">
        <v>8</v>
      </c>
      <c r="E1011" s="3" t="n">
        <v>0.000351169834511215</v>
      </c>
      <c r="G1011" s="1" t="s">
        <v>394</v>
      </c>
      <c r="H1011" s="1" t="s">
        <v>399</v>
      </c>
      <c r="I1011" s="1" t="s">
        <v>65</v>
      </c>
      <c r="J1011" s="1" t="n">
        <v>2</v>
      </c>
      <c r="K1011" s="3" t="n">
        <v>9.41087897609637E-005</v>
      </c>
    </row>
    <row r="1012" customFormat="false" ht="12.75" hidden="false" customHeight="false" outlineLevel="0" collapsed="false">
      <c r="A1012" s="1" t="s">
        <v>394</v>
      </c>
      <c r="B1012" s="1" t="s">
        <v>126</v>
      </c>
      <c r="C1012" s="1" t="s">
        <v>12</v>
      </c>
      <c r="D1012" s="2" t="n">
        <v>8</v>
      </c>
      <c r="E1012" s="3" t="n">
        <v>0.000351169834511215</v>
      </c>
      <c r="G1012" s="1" t="s">
        <v>394</v>
      </c>
      <c r="H1012" s="1" t="s">
        <v>76</v>
      </c>
      <c r="I1012" s="1" t="s">
        <v>54</v>
      </c>
      <c r="J1012" s="1" t="n">
        <v>2</v>
      </c>
      <c r="K1012" s="3" t="n">
        <v>9.41087897609637E-005</v>
      </c>
    </row>
    <row r="1013" customFormat="false" ht="12.75" hidden="false" customHeight="false" outlineLevel="0" collapsed="false">
      <c r="A1013" s="1" t="s">
        <v>394</v>
      </c>
      <c r="B1013" s="1" t="s">
        <v>230</v>
      </c>
      <c r="C1013" s="1" t="s">
        <v>65</v>
      </c>
      <c r="D1013" s="2" t="n">
        <v>8</v>
      </c>
      <c r="E1013" s="3" t="n">
        <v>0.000351169834511215</v>
      </c>
      <c r="G1013" s="1" t="s">
        <v>394</v>
      </c>
      <c r="H1013" s="1" t="s">
        <v>109</v>
      </c>
      <c r="I1013" s="1" t="s">
        <v>54</v>
      </c>
      <c r="J1013" s="1" t="n">
        <v>2</v>
      </c>
      <c r="K1013" s="3" t="n">
        <v>9.41087897609637E-005</v>
      </c>
    </row>
    <row r="1014" customFormat="false" ht="12.75" hidden="false" customHeight="false" outlineLevel="0" collapsed="false">
      <c r="A1014" s="1" t="s">
        <v>394</v>
      </c>
      <c r="B1014" s="1" t="s">
        <v>400</v>
      </c>
      <c r="C1014" s="1" t="s">
        <v>401</v>
      </c>
      <c r="D1014" s="2" t="n">
        <v>8</v>
      </c>
      <c r="E1014" s="3" t="n">
        <v>0.000351169834511215</v>
      </c>
      <c r="G1014" s="1" t="s">
        <v>394</v>
      </c>
      <c r="H1014" s="1" t="s">
        <v>402</v>
      </c>
      <c r="I1014" s="1" t="s">
        <v>54</v>
      </c>
      <c r="J1014" s="1" t="n">
        <v>1</v>
      </c>
      <c r="K1014" s="3" t="n">
        <v>4.70543948804818E-005</v>
      </c>
    </row>
    <row r="1015" customFormat="false" ht="12.75" hidden="false" customHeight="false" outlineLevel="0" collapsed="false">
      <c r="A1015" s="1" t="s">
        <v>394</v>
      </c>
      <c r="B1015" s="1" t="s">
        <v>330</v>
      </c>
      <c r="C1015" s="1" t="s">
        <v>401</v>
      </c>
      <c r="D1015" s="2" t="n">
        <v>7</v>
      </c>
      <c r="E1015" s="3" t="n">
        <v>0.000307273605197314</v>
      </c>
      <c r="H1015" s="1" t="s">
        <v>45</v>
      </c>
      <c r="J1015" s="1" t="n">
        <v>21252</v>
      </c>
    </row>
    <row r="1016" customFormat="false" ht="12.75" hidden="false" customHeight="false" outlineLevel="0" collapsed="false">
      <c r="A1016" s="1" t="s">
        <v>394</v>
      </c>
      <c r="B1016" s="1" t="s">
        <v>170</v>
      </c>
      <c r="C1016" s="1" t="s">
        <v>31</v>
      </c>
      <c r="D1016" s="2" t="n">
        <v>6</v>
      </c>
      <c r="E1016" s="3" t="n">
        <v>0.000263377375883412</v>
      </c>
    </row>
    <row r="1017" customFormat="false" ht="12.75" hidden="false" customHeight="false" outlineLevel="0" collapsed="false">
      <c r="A1017" s="1" t="s">
        <v>394</v>
      </c>
      <c r="B1017" s="1" t="s">
        <v>184</v>
      </c>
      <c r="C1017" s="1" t="s">
        <v>185</v>
      </c>
      <c r="D1017" s="2" t="n">
        <v>6</v>
      </c>
      <c r="E1017" s="3" t="n">
        <v>0.000263377375883412</v>
      </c>
    </row>
    <row r="1018" customFormat="false" ht="12.75" hidden="false" customHeight="false" outlineLevel="0" collapsed="false">
      <c r="A1018" s="1" t="s">
        <v>394</v>
      </c>
      <c r="B1018" s="1" t="s">
        <v>186</v>
      </c>
      <c r="C1018" s="1" t="s">
        <v>31</v>
      </c>
      <c r="D1018" s="2" t="n">
        <v>5</v>
      </c>
      <c r="E1018" s="3" t="n">
        <v>0.00021948114656951</v>
      </c>
    </row>
    <row r="1019" customFormat="false" ht="12.75" hidden="false" customHeight="false" outlineLevel="0" collapsed="false">
      <c r="A1019" s="1" t="s">
        <v>394</v>
      </c>
      <c r="B1019" s="1" t="s">
        <v>229</v>
      </c>
      <c r="C1019" s="1" t="s">
        <v>31</v>
      </c>
      <c r="D1019" s="2" t="n">
        <v>5</v>
      </c>
      <c r="E1019" s="3" t="n">
        <v>0.00021948114656951</v>
      </c>
    </row>
    <row r="1020" customFormat="false" ht="12.75" hidden="false" customHeight="false" outlineLevel="0" collapsed="false">
      <c r="A1020" s="1" t="s">
        <v>394</v>
      </c>
      <c r="B1020" s="1" t="s">
        <v>107</v>
      </c>
      <c r="C1020" s="1" t="s">
        <v>12</v>
      </c>
      <c r="D1020" s="2" t="n">
        <v>5</v>
      </c>
      <c r="E1020" s="3" t="n">
        <v>0.00021948114656951</v>
      </c>
    </row>
    <row r="1021" customFormat="false" ht="12.75" hidden="false" customHeight="false" outlineLevel="0" collapsed="false">
      <c r="A1021" s="1" t="s">
        <v>394</v>
      </c>
      <c r="B1021" s="1" t="s">
        <v>13</v>
      </c>
      <c r="C1021" s="1" t="s">
        <v>12</v>
      </c>
      <c r="D1021" s="2" t="n">
        <v>5</v>
      </c>
      <c r="E1021" s="3" t="n">
        <v>0.00021948114656951</v>
      </c>
    </row>
    <row r="1022" customFormat="false" ht="12.75" hidden="false" customHeight="false" outlineLevel="0" collapsed="false">
      <c r="A1022" s="1" t="s">
        <v>394</v>
      </c>
      <c r="B1022" s="1" t="s">
        <v>56</v>
      </c>
      <c r="C1022" s="1" t="s">
        <v>12</v>
      </c>
      <c r="D1022" s="2" t="n">
        <v>5</v>
      </c>
      <c r="E1022" s="3" t="n">
        <v>0.00021948114656951</v>
      </c>
    </row>
    <row r="1023" customFormat="false" ht="12.75" hidden="false" customHeight="false" outlineLevel="0" collapsed="false">
      <c r="A1023" s="1" t="s">
        <v>394</v>
      </c>
      <c r="B1023" s="1" t="s">
        <v>182</v>
      </c>
      <c r="C1023" s="1" t="s">
        <v>50</v>
      </c>
      <c r="D1023" s="2" t="n">
        <v>5</v>
      </c>
      <c r="E1023" s="3" t="n">
        <v>0.00021948114656951</v>
      </c>
    </row>
    <row r="1024" customFormat="false" ht="12.75" hidden="false" customHeight="false" outlineLevel="0" collapsed="false">
      <c r="A1024" s="1" t="s">
        <v>394</v>
      </c>
      <c r="B1024" s="1" t="s">
        <v>94</v>
      </c>
      <c r="C1024" s="1" t="s">
        <v>50</v>
      </c>
      <c r="D1024" s="2" t="n">
        <v>5</v>
      </c>
      <c r="E1024" s="3" t="n">
        <v>0.00021948114656951</v>
      </c>
    </row>
    <row r="1025" customFormat="false" ht="12.75" hidden="false" customHeight="false" outlineLevel="0" collapsed="false">
      <c r="A1025" s="1" t="s">
        <v>394</v>
      </c>
      <c r="B1025" s="1" t="s">
        <v>234</v>
      </c>
      <c r="C1025" s="1" t="s">
        <v>235</v>
      </c>
      <c r="D1025" s="2" t="n">
        <v>4</v>
      </c>
      <c r="E1025" s="3" t="n">
        <v>0.000175584917255608</v>
      </c>
    </row>
    <row r="1026" customFormat="false" ht="12.75" hidden="false" customHeight="false" outlineLevel="0" collapsed="false">
      <c r="A1026" s="1" t="s">
        <v>394</v>
      </c>
      <c r="B1026" s="1" t="s">
        <v>403</v>
      </c>
      <c r="C1026" s="1" t="s">
        <v>164</v>
      </c>
      <c r="D1026" s="2" t="n">
        <v>4</v>
      </c>
      <c r="E1026" s="3" t="n">
        <v>0.000175584917255608</v>
      </c>
    </row>
    <row r="1027" customFormat="false" ht="12.75" hidden="false" customHeight="false" outlineLevel="0" collapsed="false">
      <c r="A1027" s="1" t="s">
        <v>394</v>
      </c>
      <c r="B1027" s="1" t="s">
        <v>152</v>
      </c>
      <c r="C1027" s="1" t="s">
        <v>12</v>
      </c>
      <c r="D1027" s="2" t="n">
        <v>3</v>
      </c>
      <c r="E1027" s="3" t="n">
        <v>0.000131688687941706</v>
      </c>
    </row>
    <row r="1028" customFormat="false" ht="12.75" hidden="false" customHeight="false" outlineLevel="0" collapsed="false">
      <c r="A1028" s="1" t="s">
        <v>394</v>
      </c>
      <c r="B1028" s="1" t="s">
        <v>132</v>
      </c>
      <c r="C1028" s="1" t="s">
        <v>12</v>
      </c>
      <c r="D1028" s="2" t="n">
        <v>3</v>
      </c>
      <c r="E1028" s="3" t="n">
        <v>0.000131688687941706</v>
      </c>
    </row>
    <row r="1029" customFormat="false" ht="12.75" hidden="false" customHeight="false" outlineLevel="0" collapsed="false">
      <c r="A1029" s="1" t="s">
        <v>394</v>
      </c>
      <c r="B1029" s="1" t="s">
        <v>310</v>
      </c>
      <c r="C1029" s="1" t="s">
        <v>31</v>
      </c>
      <c r="D1029" s="2" t="n">
        <v>2</v>
      </c>
      <c r="E1029" s="3" t="n">
        <v>8.77924586278039E-005</v>
      </c>
    </row>
    <row r="1030" customFormat="false" ht="12.75" hidden="false" customHeight="false" outlineLevel="0" collapsed="false">
      <c r="A1030" s="1" t="s">
        <v>394</v>
      </c>
      <c r="B1030" s="1" t="s">
        <v>72</v>
      </c>
      <c r="C1030" s="1" t="s">
        <v>12</v>
      </c>
      <c r="D1030" s="2" t="n">
        <v>2</v>
      </c>
      <c r="E1030" s="3" t="n">
        <v>8.77924586278039E-005</v>
      </c>
    </row>
    <row r="1031" customFormat="false" ht="12.75" hidden="false" customHeight="false" outlineLevel="0" collapsed="false">
      <c r="A1031" s="1" t="s">
        <v>394</v>
      </c>
      <c r="B1031" s="1" t="s">
        <v>197</v>
      </c>
      <c r="C1031" s="1" t="s">
        <v>38</v>
      </c>
      <c r="D1031" s="2" t="n">
        <v>2</v>
      </c>
      <c r="E1031" s="3" t="n">
        <v>8.77924586278039E-005</v>
      </c>
    </row>
    <row r="1032" customFormat="false" ht="12.75" hidden="false" customHeight="false" outlineLevel="0" collapsed="false">
      <c r="A1032" s="1" t="s">
        <v>394</v>
      </c>
      <c r="B1032" s="1" t="s">
        <v>387</v>
      </c>
      <c r="C1032" s="1" t="s">
        <v>191</v>
      </c>
      <c r="D1032" s="2" t="n">
        <v>2</v>
      </c>
      <c r="E1032" s="3" t="n">
        <v>8.77924586278039E-005</v>
      </c>
    </row>
    <row r="1033" customFormat="false" ht="12.75" hidden="false" customHeight="false" outlineLevel="0" collapsed="false">
      <c r="A1033" s="1" t="s">
        <v>394</v>
      </c>
      <c r="B1033" s="1" t="s">
        <v>404</v>
      </c>
      <c r="C1033" s="1" t="s">
        <v>285</v>
      </c>
      <c r="D1033" s="2" t="n">
        <v>2</v>
      </c>
      <c r="E1033" s="3" t="n">
        <v>8.77924586278039E-005</v>
      </c>
    </row>
    <row r="1034" customFormat="false" ht="12.75" hidden="false" customHeight="false" outlineLevel="0" collapsed="false">
      <c r="A1034" s="1" t="s">
        <v>394</v>
      </c>
      <c r="B1034" s="1" t="s">
        <v>146</v>
      </c>
      <c r="C1034" s="1" t="s">
        <v>54</v>
      </c>
      <c r="D1034" s="2" t="n">
        <v>2</v>
      </c>
      <c r="E1034" s="3" t="n">
        <v>8.77924586278039E-005</v>
      </c>
    </row>
    <row r="1035" customFormat="false" ht="12.75" hidden="false" customHeight="false" outlineLevel="0" collapsed="false">
      <c r="A1035" s="1" t="s">
        <v>394</v>
      </c>
      <c r="B1035" s="1" t="s">
        <v>359</v>
      </c>
      <c r="C1035" s="1" t="s">
        <v>31</v>
      </c>
      <c r="D1035" s="2" t="n">
        <v>1</v>
      </c>
      <c r="E1035" s="3" t="n">
        <v>4.38962293139019E-005</v>
      </c>
    </row>
    <row r="1036" customFormat="false" ht="12.75" hidden="false" customHeight="false" outlineLevel="0" collapsed="false">
      <c r="A1036" s="1" t="s">
        <v>394</v>
      </c>
      <c r="B1036" s="1" t="s">
        <v>361</v>
      </c>
      <c r="C1036" s="1" t="s">
        <v>164</v>
      </c>
      <c r="D1036" s="2" t="n">
        <v>1</v>
      </c>
      <c r="E1036" s="3" t="n">
        <v>4.38962293139019E-005</v>
      </c>
    </row>
    <row r="1037" customFormat="false" ht="12.75" hidden="false" customHeight="false" outlineLevel="0" collapsed="false">
      <c r="B1037" s="1" t="s">
        <v>45</v>
      </c>
      <c r="D1037" s="2" t="n">
        <v>22781</v>
      </c>
    </row>
    <row r="1039" customFormat="false" ht="12.75" hidden="false" customHeight="false" outlineLevel="0" collapsed="false">
      <c r="A1039" s="5" t="s">
        <v>2</v>
      </c>
      <c r="B1039" s="6" t="s">
        <v>3</v>
      </c>
      <c r="C1039" s="6"/>
      <c r="D1039" s="7" t="s">
        <v>4</v>
      </c>
      <c r="E1039" s="7"/>
      <c r="F1039" s="4"/>
      <c r="G1039" s="5" t="s">
        <v>3</v>
      </c>
      <c r="H1039" s="6" t="s">
        <v>2</v>
      </c>
      <c r="I1039" s="6"/>
      <c r="J1039" s="7" t="s">
        <v>4</v>
      </c>
      <c r="K1039" s="7"/>
    </row>
    <row r="1040" customFormat="false" ht="12.75" hidden="false" customHeight="false" outlineLevel="0" collapsed="false">
      <c r="A1040" s="8" t="s">
        <v>5</v>
      </c>
      <c r="B1040" s="9" t="s">
        <v>5</v>
      </c>
      <c r="C1040" s="9"/>
      <c r="D1040" s="10" t="s">
        <v>6</v>
      </c>
      <c r="E1040" s="10"/>
      <c r="F1040" s="4"/>
      <c r="G1040" s="8" t="s">
        <v>5</v>
      </c>
      <c r="H1040" s="9" t="s">
        <v>5</v>
      </c>
      <c r="I1040" s="9"/>
      <c r="J1040" s="10" t="s">
        <v>6</v>
      </c>
      <c r="K1040" s="10"/>
    </row>
    <row r="1041" customFormat="false" ht="12.75" hidden="false" customHeight="false" outlineLevel="0" collapsed="false">
      <c r="A1041" s="11" t="s">
        <v>7</v>
      </c>
      <c r="B1041" s="12" t="s">
        <v>7</v>
      </c>
      <c r="C1041" s="12"/>
      <c r="D1041" s="13" t="s">
        <v>8</v>
      </c>
      <c r="E1041" s="14" t="s">
        <v>9</v>
      </c>
      <c r="F1041" s="4"/>
      <c r="G1041" s="11" t="s">
        <v>7</v>
      </c>
      <c r="H1041" s="12" t="s">
        <v>7</v>
      </c>
      <c r="I1041" s="12"/>
      <c r="J1041" s="13" t="s">
        <v>8</v>
      </c>
      <c r="K1041" s="14" t="s">
        <v>9</v>
      </c>
    </row>
    <row r="1042" customFormat="false" ht="12.75" hidden="false" customHeight="false" outlineLevel="0" collapsed="false">
      <c r="D1042" s="21"/>
    </row>
    <row r="1043" customFormat="false" ht="12.75" hidden="false" customHeight="false" outlineLevel="0" collapsed="false">
      <c r="A1043" s="1" t="s">
        <v>405</v>
      </c>
      <c r="B1043" s="1" t="s">
        <v>76</v>
      </c>
      <c r="C1043" s="1" t="s">
        <v>12</v>
      </c>
      <c r="D1043" s="2" t="n">
        <v>6754</v>
      </c>
      <c r="E1043" s="3" t="n">
        <v>0.881953512666493</v>
      </c>
      <c r="G1043" s="1" t="s">
        <v>405</v>
      </c>
      <c r="H1043" s="1" t="s">
        <v>76</v>
      </c>
      <c r="I1043" s="1" t="s">
        <v>12</v>
      </c>
      <c r="J1043" s="1" t="n">
        <v>6754</v>
      </c>
      <c r="K1043" s="3" t="n">
        <v>0.888801158047112</v>
      </c>
    </row>
    <row r="1044" customFormat="false" ht="12.75" hidden="false" customHeight="false" outlineLevel="0" collapsed="false">
      <c r="A1044" s="1" t="s">
        <v>405</v>
      </c>
      <c r="B1044" s="1" t="s">
        <v>139</v>
      </c>
      <c r="C1044" s="1" t="s">
        <v>12</v>
      </c>
      <c r="D1044" s="2" t="n">
        <v>265</v>
      </c>
      <c r="E1044" s="3" t="n">
        <v>0.0346043353355968</v>
      </c>
      <c r="G1044" s="1" t="s">
        <v>405</v>
      </c>
      <c r="H1044" s="1" t="s">
        <v>137</v>
      </c>
      <c r="I1044" s="1" t="s">
        <v>12</v>
      </c>
      <c r="J1044" s="1" t="n">
        <v>236</v>
      </c>
      <c r="K1044" s="3" t="n">
        <v>0.0310567179892091</v>
      </c>
    </row>
    <row r="1045" customFormat="false" ht="12.75" hidden="false" customHeight="false" outlineLevel="0" collapsed="false">
      <c r="A1045" s="1" t="s">
        <v>405</v>
      </c>
      <c r="B1045" s="1" t="s">
        <v>288</v>
      </c>
      <c r="C1045" s="1" t="s">
        <v>12</v>
      </c>
      <c r="D1045" s="2" t="n">
        <v>135</v>
      </c>
      <c r="E1045" s="3" t="n">
        <v>0.0176286236615304</v>
      </c>
      <c r="G1045" s="1" t="s">
        <v>405</v>
      </c>
      <c r="H1045" s="1" t="s">
        <v>139</v>
      </c>
      <c r="I1045" s="1" t="s">
        <v>12</v>
      </c>
      <c r="J1045" s="1" t="n">
        <v>184</v>
      </c>
      <c r="K1045" s="3" t="n">
        <v>0.0242137123305698</v>
      </c>
    </row>
    <row r="1046" customFormat="false" ht="12.75" hidden="false" customHeight="false" outlineLevel="0" collapsed="false">
      <c r="A1046" s="1" t="s">
        <v>405</v>
      </c>
      <c r="B1046" s="1" t="s">
        <v>147</v>
      </c>
      <c r="C1046" s="1" t="s">
        <v>12</v>
      </c>
      <c r="D1046" s="2" t="n">
        <v>75</v>
      </c>
      <c r="E1046" s="3" t="n">
        <v>0.00979367981196135</v>
      </c>
      <c r="G1046" s="1" t="s">
        <v>405</v>
      </c>
      <c r="H1046" s="1" t="s">
        <v>281</v>
      </c>
      <c r="I1046" s="1" t="s">
        <v>12</v>
      </c>
      <c r="J1046" s="1" t="n">
        <v>137</v>
      </c>
      <c r="K1046" s="3" t="n">
        <v>0.0180286879852612</v>
      </c>
    </row>
    <row r="1047" customFormat="false" ht="12.75" hidden="false" customHeight="false" outlineLevel="0" collapsed="false">
      <c r="A1047" s="1" t="s">
        <v>405</v>
      </c>
      <c r="B1047" s="1" t="s">
        <v>137</v>
      </c>
      <c r="C1047" s="1" t="s">
        <v>12</v>
      </c>
      <c r="D1047" s="2" t="n">
        <v>65</v>
      </c>
      <c r="E1047" s="3" t="n">
        <v>0.00848785583703317</v>
      </c>
      <c r="G1047" s="1" t="s">
        <v>405</v>
      </c>
      <c r="H1047" s="1" t="s">
        <v>147</v>
      </c>
      <c r="I1047" s="1" t="s">
        <v>12</v>
      </c>
      <c r="J1047" s="1" t="n">
        <v>88</v>
      </c>
      <c r="K1047" s="3" t="n">
        <v>0.0115804711146203</v>
      </c>
    </row>
    <row r="1048" customFormat="false" ht="12.75" hidden="false" customHeight="false" outlineLevel="0" collapsed="false">
      <c r="A1048" s="1" t="s">
        <v>405</v>
      </c>
      <c r="B1048" s="1" t="s">
        <v>52</v>
      </c>
      <c r="C1048" s="1" t="s">
        <v>25</v>
      </c>
      <c r="D1048" s="2" t="n">
        <v>59</v>
      </c>
      <c r="E1048" s="3" t="n">
        <v>0.00770436145207626</v>
      </c>
      <c r="G1048" s="1" t="s">
        <v>405</v>
      </c>
      <c r="H1048" s="1" t="s">
        <v>246</v>
      </c>
      <c r="I1048" s="1" t="s">
        <v>12</v>
      </c>
      <c r="J1048" s="1" t="n">
        <v>66</v>
      </c>
      <c r="K1048" s="3" t="n">
        <v>0.00868535333596526</v>
      </c>
    </row>
    <row r="1049" customFormat="false" ht="12.75" hidden="false" customHeight="false" outlineLevel="0" collapsed="false">
      <c r="A1049" s="1" t="s">
        <v>405</v>
      </c>
      <c r="B1049" s="1" t="s">
        <v>281</v>
      </c>
      <c r="C1049" s="1" t="s">
        <v>12</v>
      </c>
      <c r="D1049" s="2" t="n">
        <v>47</v>
      </c>
      <c r="E1049" s="3" t="n">
        <v>0.00613737268216245</v>
      </c>
      <c r="G1049" s="1" t="s">
        <v>405</v>
      </c>
      <c r="H1049" s="1" t="s">
        <v>288</v>
      </c>
      <c r="I1049" s="1" t="s">
        <v>12</v>
      </c>
      <c r="J1049" s="1" t="n">
        <v>44</v>
      </c>
      <c r="K1049" s="3" t="n">
        <v>0.00579023555731017</v>
      </c>
    </row>
    <row r="1050" customFormat="false" ht="12.75" hidden="false" customHeight="false" outlineLevel="0" collapsed="false">
      <c r="A1050" s="1" t="s">
        <v>405</v>
      </c>
      <c r="B1050" s="1" t="s">
        <v>141</v>
      </c>
      <c r="C1050" s="1" t="s">
        <v>12</v>
      </c>
      <c r="D1050" s="2" t="n">
        <v>47</v>
      </c>
      <c r="E1050" s="3" t="n">
        <v>0.00613737268216245</v>
      </c>
      <c r="G1050" s="1" t="s">
        <v>405</v>
      </c>
      <c r="H1050" s="1" t="s">
        <v>80</v>
      </c>
      <c r="I1050" s="1" t="s">
        <v>12</v>
      </c>
      <c r="J1050" s="1" t="n">
        <v>11</v>
      </c>
      <c r="K1050" s="3" t="n">
        <v>0.00144755888932754</v>
      </c>
    </row>
    <row r="1051" customFormat="false" ht="12.75" hidden="false" customHeight="false" outlineLevel="0" collapsed="false">
      <c r="A1051" s="1" t="s">
        <v>405</v>
      </c>
      <c r="B1051" s="1" t="s">
        <v>56</v>
      </c>
      <c r="C1051" s="1" t="s">
        <v>12</v>
      </c>
      <c r="D1051" s="2" t="n">
        <v>46</v>
      </c>
      <c r="E1051" s="3" t="n">
        <v>0.00600679028466963</v>
      </c>
      <c r="G1051" s="1" t="s">
        <v>405</v>
      </c>
      <c r="H1051" s="1" t="s">
        <v>66</v>
      </c>
      <c r="I1051" s="1" t="s">
        <v>25</v>
      </c>
      <c r="J1051" s="1" t="n">
        <v>11</v>
      </c>
      <c r="K1051" s="3" t="n">
        <v>0.00144755888932754</v>
      </c>
    </row>
    <row r="1052" customFormat="false" ht="12.75" hidden="false" customHeight="false" outlineLevel="0" collapsed="false">
      <c r="A1052" s="1" t="s">
        <v>405</v>
      </c>
      <c r="B1052" s="1" t="s">
        <v>253</v>
      </c>
      <c r="C1052" s="1" t="s">
        <v>12</v>
      </c>
      <c r="D1052" s="2" t="n">
        <v>29</v>
      </c>
      <c r="E1052" s="3" t="n">
        <v>0.00378688952729172</v>
      </c>
      <c r="G1052" s="1" t="s">
        <v>405</v>
      </c>
      <c r="H1052" s="1" t="s">
        <v>26</v>
      </c>
      <c r="I1052" s="1" t="s">
        <v>12</v>
      </c>
      <c r="J1052" s="1" t="n">
        <v>8</v>
      </c>
      <c r="K1052" s="3" t="n">
        <v>0.00105277010132912</v>
      </c>
    </row>
    <row r="1053" customFormat="false" ht="12.75" hidden="false" customHeight="false" outlineLevel="0" collapsed="false">
      <c r="A1053" s="1" t="s">
        <v>405</v>
      </c>
      <c r="B1053" s="1" t="s">
        <v>246</v>
      </c>
      <c r="C1053" s="1" t="s">
        <v>12</v>
      </c>
      <c r="D1053" s="2" t="n">
        <v>25</v>
      </c>
      <c r="E1053" s="3" t="n">
        <v>0.00326455993732045</v>
      </c>
      <c r="G1053" s="1" t="s">
        <v>405</v>
      </c>
      <c r="H1053" s="1" t="s">
        <v>16</v>
      </c>
      <c r="I1053" s="1" t="s">
        <v>12</v>
      </c>
      <c r="J1053" s="1" t="n">
        <v>7</v>
      </c>
      <c r="K1053" s="3" t="n">
        <v>0.000921173838662982</v>
      </c>
    </row>
    <row r="1054" customFormat="false" ht="12.75" hidden="false" customHeight="false" outlineLevel="0" collapsed="false">
      <c r="A1054" s="1" t="s">
        <v>405</v>
      </c>
      <c r="B1054" s="1" t="s">
        <v>58</v>
      </c>
      <c r="C1054" s="1" t="s">
        <v>12</v>
      </c>
      <c r="D1054" s="2" t="n">
        <v>23</v>
      </c>
      <c r="E1054" s="3" t="n">
        <v>0.00300339514233481</v>
      </c>
      <c r="G1054" s="1" t="s">
        <v>405</v>
      </c>
      <c r="H1054" s="1" t="s">
        <v>289</v>
      </c>
      <c r="I1054" s="1" t="s">
        <v>12</v>
      </c>
      <c r="J1054" s="1" t="n">
        <v>7</v>
      </c>
      <c r="K1054" s="3" t="n">
        <v>0.000921173838662982</v>
      </c>
    </row>
    <row r="1055" customFormat="false" ht="12.75" hidden="false" customHeight="false" outlineLevel="0" collapsed="false">
      <c r="A1055" s="1" t="s">
        <v>405</v>
      </c>
      <c r="B1055" s="1" t="s">
        <v>149</v>
      </c>
      <c r="C1055" s="1" t="s">
        <v>25</v>
      </c>
      <c r="D1055" s="2" t="n">
        <v>16</v>
      </c>
      <c r="E1055" s="3" t="n">
        <v>0.00208931835988509</v>
      </c>
      <c r="G1055" s="1" t="s">
        <v>405</v>
      </c>
      <c r="H1055" s="1" t="s">
        <v>56</v>
      </c>
      <c r="I1055" s="1" t="s">
        <v>12</v>
      </c>
      <c r="J1055" s="1" t="n">
        <v>7</v>
      </c>
      <c r="K1055" s="3" t="n">
        <v>0.000921173838662982</v>
      </c>
    </row>
    <row r="1056" customFormat="false" ht="12.75" hidden="false" customHeight="false" outlineLevel="0" collapsed="false">
      <c r="A1056" s="1" t="s">
        <v>405</v>
      </c>
      <c r="B1056" s="1" t="s">
        <v>20</v>
      </c>
      <c r="C1056" s="1" t="s">
        <v>12</v>
      </c>
      <c r="D1056" s="2" t="n">
        <v>10</v>
      </c>
      <c r="E1056" s="3" t="n">
        <v>0.00130582397492818</v>
      </c>
      <c r="G1056" s="1" t="s">
        <v>405</v>
      </c>
      <c r="H1056" s="1" t="s">
        <v>352</v>
      </c>
      <c r="I1056" s="1" t="s">
        <v>25</v>
      </c>
      <c r="J1056" s="1" t="n">
        <v>6</v>
      </c>
      <c r="K1056" s="3" t="n">
        <v>0.000789577575996842</v>
      </c>
    </row>
    <row r="1057" customFormat="false" ht="12.75" hidden="false" customHeight="false" outlineLevel="0" collapsed="false">
      <c r="A1057" s="1" t="s">
        <v>405</v>
      </c>
      <c r="B1057" s="1" t="s">
        <v>26</v>
      </c>
      <c r="C1057" s="1" t="s">
        <v>12</v>
      </c>
      <c r="D1057" s="2" t="n">
        <v>8</v>
      </c>
      <c r="E1057" s="3" t="n">
        <v>0.00104465917994254</v>
      </c>
      <c r="G1057" s="1" t="s">
        <v>405</v>
      </c>
      <c r="H1057" s="1" t="s">
        <v>128</v>
      </c>
      <c r="I1057" s="1" t="s">
        <v>12</v>
      </c>
      <c r="J1057" s="1" t="n">
        <v>5</v>
      </c>
      <c r="K1057" s="3" t="n">
        <v>0.000657981313330701</v>
      </c>
    </row>
    <row r="1058" customFormat="false" ht="12.75" hidden="false" customHeight="false" outlineLevel="0" collapsed="false">
      <c r="A1058" s="1" t="s">
        <v>405</v>
      </c>
      <c r="B1058" s="1" t="s">
        <v>80</v>
      </c>
      <c r="C1058" s="1" t="s">
        <v>12</v>
      </c>
      <c r="D1058" s="2" t="n">
        <v>8</v>
      </c>
      <c r="E1058" s="3" t="n">
        <v>0.00104465917994254</v>
      </c>
      <c r="G1058" s="1" t="s">
        <v>405</v>
      </c>
      <c r="H1058" s="1" t="s">
        <v>20</v>
      </c>
      <c r="I1058" s="1" t="s">
        <v>12</v>
      </c>
      <c r="J1058" s="1" t="n">
        <v>5</v>
      </c>
      <c r="K1058" s="3" t="n">
        <v>0.000657981313330701</v>
      </c>
    </row>
    <row r="1059" customFormat="false" ht="12.75" hidden="false" customHeight="false" outlineLevel="0" collapsed="false">
      <c r="A1059" s="1" t="s">
        <v>405</v>
      </c>
      <c r="B1059" s="1" t="s">
        <v>178</v>
      </c>
      <c r="C1059" s="1" t="s">
        <v>12</v>
      </c>
      <c r="D1059" s="2" t="n">
        <v>8</v>
      </c>
      <c r="E1059" s="3" t="n">
        <v>0.00104465917994254</v>
      </c>
      <c r="G1059" s="1" t="s">
        <v>405</v>
      </c>
      <c r="H1059" s="1" t="s">
        <v>141</v>
      </c>
      <c r="I1059" s="1" t="s">
        <v>12</v>
      </c>
      <c r="J1059" s="1" t="n">
        <v>5</v>
      </c>
      <c r="K1059" s="3" t="n">
        <v>0.000657981313330701</v>
      </c>
    </row>
    <row r="1060" customFormat="false" ht="12.75" hidden="false" customHeight="false" outlineLevel="0" collapsed="false">
      <c r="A1060" s="1" t="s">
        <v>405</v>
      </c>
      <c r="B1060" s="1" t="s">
        <v>13</v>
      </c>
      <c r="C1060" s="1" t="s">
        <v>12</v>
      </c>
      <c r="D1060" s="2" t="n">
        <v>7</v>
      </c>
      <c r="E1060" s="3" t="n">
        <v>0.000914076782449726</v>
      </c>
      <c r="G1060" s="1" t="s">
        <v>405</v>
      </c>
      <c r="H1060" s="1" t="s">
        <v>43</v>
      </c>
      <c r="I1060" s="1" t="s">
        <v>25</v>
      </c>
      <c r="J1060" s="1" t="n">
        <v>5</v>
      </c>
      <c r="K1060" s="3" t="n">
        <v>0.000657981313330701</v>
      </c>
    </row>
    <row r="1061" customFormat="false" ht="12.75" hidden="false" customHeight="false" outlineLevel="0" collapsed="false">
      <c r="A1061" s="1" t="s">
        <v>405</v>
      </c>
      <c r="B1061" s="1" t="s">
        <v>148</v>
      </c>
      <c r="C1061" s="1" t="s">
        <v>119</v>
      </c>
      <c r="D1061" s="2" t="n">
        <v>7</v>
      </c>
      <c r="E1061" s="3" t="n">
        <v>0.000914076782449726</v>
      </c>
      <c r="G1061" s="1" t="s">
        <v>405</v>
      </c>
      <c r="H1061" s="1" t="s">
        <v>70</v>
      </c>
      <c r="I1061" s="1" t="s">
        <v>12</v>
      </c>
      <c r="J1061" s="1" t="n">
        <v>3</v>
      </c>
      <c r="K1061" s="3" t="n">
        <v>0.000394788787998421</v>
      </c>
    </row>
    <row r="1062" customFormat="false" ht="12.75" hidden="false" customHeight="false" outlineLevel="0" collapsed="false">
      <c r="A1062" s="1" t="s">
        <v>405</v>
      </c>
      <c r="B1062" s="1" t="s">
        <v>93</v>
      </c>
      <c r="C1062" s="1" t="s">
        <v>68</v>
      </c>
      <c r="D1062" s="2" t="n">
        <v>7</v>
      </c>
      <c r="E1062" s="3" t="n">
        <v>0.000914076782449726</v>
      </c>
      <c r="G1062" s="1" t="s">
        <v>405</v>
      </c>
      <c r="H1062" s="1" t="s">
        <v>165</v>
      </c>
      <c r="I1062" s="1" t="s">
        <v>12</v>
      </c>
      <c r="J1062" s="1" t="n">
        <v>3</v>
      </c>
      <c r="K1062" s="3" t="n">
        <v>0.000394788787998421</v>
      </c>
    </row>
    <row r="1063" customFormat="false" ht="12.75" hidden="false" customHeight="false" outlineLevel="0" collapsed="false">
      <c r="A1063" s="1" t="s">
        <v>405</v>
      </c>
      <c r="B1063" s="1" t="s">
        <v>194</v>
      </c>
      <c r="C1063" s="1" t="s">
        <v>188</v>
      </c>
      <c r="D1063" s="2" t="n">
        <v>6</v>
      </c>
      <c r="E1063" s="3" t="n">
        <v>0.000783494384956908</v>
      </c>
      <c r="G1063" s="1" t="s">
        <v>405</v>
      </c>
      <c r="H1063" s="1" t="s">
        <v>152</v>
      </c>
      <c r="I1063" s="1" t="s">
        <v>12</v>
      </c>
      <c r="J1063" s="1" t="n">
        <v>2</v>
      </c>
      <c r="K1063" s="3" t="n">
        <v>0.000263192525332281</v>
      </c>
    </row>
    <row r="1064" customFormat="false" ht="12.75" hidden="false" customHeight="false" outlineLevel="0" collapsed="false">
      <c r="A1064" s="1" t="s">
        <v>405</v>
      </c>
      <c r="B1064" s="1" t="s">
        <v>99</v>
      </c>
      <c r="C1064" s="1" t="s">
        <v>31</v>
      </c>
      <c r="D1064" s="2" t="n">
        <v>2</v>
      </c>
      <c r="E1064" s="3" t="n">
        <v>0.000261164794985636</v>
      </c>
      <c r="G1064" s="1" t="s">
        <v>405</v>
      </c>
      <c r="H1064" s="1" t="s">
        <v>177</v>
      </c>
      <c r="I1064" s="1" t="s">
        <v>12</v>
      </c>
      <c r="J1064" s="1" t="n">
        <v>2</v>
      </c>
      <c r="K1064" s="3" t="n">
        <v>0.000263192525332281</v>
      </c>
    </row>
    <row r="1065" customFormat="false" ht="12.75" hidden="false" customHeight="false" outlineLevel="0" collapsed="false">
      <c r="A1065" s="1" t="s">
        <v>405</v>
      </c>
      <c r="B1065" s="1" t="s">
        <v>107</v>
      </c>
      <c r="C1065" s="1" t="s">
        <v>12</v>
      </c>
      <c r="D1065" s="2" t="n">
        <v>2</v>
      </c>
      <c r="E1065" s="3" t="n">
        <v>0.000261164794985636</v>
      </c>
      <c r="G1065" s="1" t="s">
        <v>405</v>
      </c>
      <c r="H1065" s="1" t="s">
        <v>406</v>
      </c>
      <c r="I1065" s="1" t="s">
        <v>25</v>
      </c>
      <c r="J1065" s="1" t="n">
        <v>2</v>
      </c>
      <c r="K1065" s="3" t="n">
        <v>0.000263192525332281</v>
      </c>
    </row>
    <row r="1066" customFormat="false" ht="12.75" hidden="false" customHeight="false" outlineLevel="0" collapsed="false">
      <c r="A1066" s="1" t="s">
        <v>405</v>
      </c>
      <c r="B1066" s="1" t="s">
        <v>153</v>
      </c>
      <c r="C1066" s="1" t="s">
        <v>12</v>
      </c>
      <c r="D1066" s="2" t="n">
        <v>2</v>
      </c>
      <c r="E1066" s="3" t="n">
        <v>0.000261164794985636</v>
      </c>
      <c r="G1066" s="1" t="s">
        <v>405</v>
      </c>
      <c r="H1066" s="1" t="s">
        <v>230</v>
      </c>
      <c r="I1066" s="1" t="s">
        <v>25</v>
      </c>
      <c r="J1066" s="1" t="n">
        <v>1</v>
      </c>
      <c r="K1066" s="3" t="n">
        <v>0.00013159626266614</v>
      </c>
    </row>
    <row r="1067" customFormat="false" ht="12.75" hidden="false" customHeight="false" outlineLevel="0" collapsed="false">
      <c r="A1067" s="1" t="s">
        <v>405</v>
      </c>
      <c r="B1067" s="1" t="s">
        <v>18</v>
      </c>
      <c r="C1067" s="1" t="s">
        <v>12</v>
      </c>
      <c r="D1067" s="2" t="n">
        <v>2</v>
      </c>
      <c r="E1067" s="3" t="n">
        <v>0.000261164794985636</v>
      </c>
      <c r="H1067" s="1" t="s">
        <v>45</v>
      </c>
      <c r="J1067" s="1" t="n">
        <v>7599</v>
      </c>
    </row>
    <row r="1068" customFormat="false" ht="12.75" hidden="false" customHeight="false" outlineLevel="0" collapsed="false">
      <c r="A1068" s="1" t="s">
        <v>405</v>
      </c>
      <c r="B1068" s="1" t="s">
        <v>407</v>
      </c>
      <c r="C1068" s="1" t="s">
        <v>25</v>
      </c>
      <c r="D1068" s="2" t="n">
        <v>2</v>
      </c>
      <c r="E1068" s="3" t="n">
        <v>0.000261164794985636</v>
      </c>
    </row>
    <row r="1069" customFormat="false" ht="12.75" hidden="false" customHeight="false" outlineLevel="0" collapsed="false">
      <c r="A1069" s="1" t="s">
        <v>405</v>
      </c>
      <c r="B1069" s="1" t="s">
        <v>177</v>
      </c>
      <c r="C1069" s="1" t="s">
        <v>12</v>
      </c>
      <c r="D1069" s="2" t="n">
        <v>1</v>
      </c>
      <c r="E1069" s="3" t="n">
        <v>0.000130582397492818</v>
      </c>
    </row>
    <row r="1070" customFormat="false" ht="12.75" hidden="false" customHeight="false" outlineLevel="0" collapsed="false">
      <c r="B1070" s="1" t="s">
        <v>45</v>
      </c>
      <c r="D1070" s="2" t="n">
        <v>7658</v>
      </c>
    </row>
    <row r="1072" customFormat="false" ht="12.75" hidden="false" customHeight="false" outlineLevel="0" collapsed="false">
      <c r="A1072" s="5" t="s">
        <v>2</v>
      </c>
      <c r="B1072" s="6" t="s">
        <v>3</v>
      </c>
      <c r="C1072" s="6"/>
      <c r="D1072" s="7" t="s">
        <v>4</v>
      </c>
      <c r="E1072" s="7"/>
      <c r="F1072" s="4"/>
      <c r="G1072" s="5" t="s">
        <v>3</v>
      </c>
      <c r="H1072" s="6" t="s">
        <v>2</v>
      </c>
      <c r="I1072" s="6"/>
      <c r="J1072" s="7" t="s">
        <v>4</v>
      </c>
      <c r="K1072" s="7"/>
    </row>
    <row r="1073" customFormat="false" ht="12.75" hidden="false" customHeight="false" outlineLevel="0" collapsed="false">
      <c r="A1073" s="8" t="s">
        <v>5</v>
      </c>
      <c r="B1073" s="9" t="s">
        <v>5</v>
      </c>
      <c r="C1073" s="9"/>
      <c r="D1073" s="10" t="s">
        <v>6</v>
      </c>
      <c r="E1073" s="10"/>
      <c r="F1073" s="4"/>
      <c r="G1073" s="8" t="s">
        <v>5</v>
      </c>
      <c r="H1073" s="9" t="s">
        <v>5</v>
      </c>
      <c r="I1073" s="9"/>
      <c r="J1073" s="10" t="s">
        <v>6</v>
      </c>
      <c r="K1073" s="10"/>
    </row>
    <row r="1074" customFormat="false" ht="12.75" hidden="false" customHeight="false" outlineLevel="0" collapsed="false">
      <c r="A1074" s="11" t="s">
        <v>7</v>
      </c>
      <c r="B1074" s="12" t="s">
        <v>7</v>
      </c>
      <c r="C1074" s="12"/>
      <c r="D1074" s="13" t="s">
        <v>8</v>
      </c>
      <c r="E1074" s="14" t="s">
        <v>9</v>
      </c>
      <c r="F1074" s="4"/>
      <c r="G1074" s="11" t="s">
        <v>7</v>
      </c>
      <c r="H1074" s="12" t="s">
        <v>7</v>
      </c>
      <c r="I1074" s="12"/>
      <c r="J1074" s="13" t="s">
        <v>8</v>
      </c>
      <c r="K1074" s="14" t="s">
        <v>9</v>
      </c>
    </row>
    <row r="1075" customFormat="false" ht="12.75" hidden="false" customHeight="false" outlineLevel="0" collapsed="false">
      <c r="D1075" s="21"/>
    </row>
    <row r="1076" customFormat="false" ht="12.75" hidden="false" customHeight="false" outlineLevel="0" collapsed="false">
      <c r="A1076" s="1" t="s">
        <v>408</v>
      </c>
      <c r="B1076" s="1" t="s">
        <v>20</v>
      </c>
      <c r="C1076" s="1" t="s">
        <v>12</v>
      </c>
      <c r="D1076" s="2" t="n">
        <v>7143</v>
      </c>
      <c r="E1076" s="3" t="n">
        <v>0.481853750674582</v>
      </c>
      <c r="G1076" s="1" t="s">
        <v>408</v>
      </c>
      <c r="H1076" s="1" t="s">
        <v>20</v>
      </c>
      <c r="I1076" s="1" t="s">
        <v>12</v>
      </c>
      <c r="J1076" s="1" t="n">
        <v>7143</v>
      </c>
      <c r="K1076" s="3" t="n">
        <v>0.744916049640213</v>
      </c>
    </row>
    <row r="1077" customFormat="false" ht="12.75" hidden="false" customHeight="false" outlineLevel="0" collapsed="false">
      <c r="A1077" s="1" t="s">
        <v>408</v>
      </c>
      <c r="B1077" s="1" t="s">
        <v>13</v>
      </c>
      <c r="C1077" s="1" t="s">
        <v>12</v>
      </c>
      <c r="D1077" s="2" t="n">
        <v>6554</v>
      </c>
      <c r="E1077" s="3" t="n">
        <v>0.442120885051268</v>
      </c>
      <c r="G1077" s="1" t="s">
        <v>408</v>
      </c>
      <c r="H1077" s="1" t="s">
        <v>13</v>
      </c>
      <c r="I1077" s="1" t="s">
        <v>12</v>
      </c>
      <c r="J1077" s="1" t="n">
        <v>947</v>
      </c>
      <c r="K1077" s="3" t="n">
        <v>0.0987589946814058</v>
      </c>
    </row>
    <row r="1078" customFormat="false" ht="12.75" hidden="false" customHeight="false" outlineLevel="0" collapsed="false">
      <c r="A1078" s="1" t="s">
        <v>408</v>
      </c>
      <c r="B1078" s="1" t="s">
        <v>63</v>
      </c>
      <c r="C1078" s="1" t="s">
        <v>12</v>
      </c>
      <c r="D1078" s="2" t="n">
        <v>511</v>
      </c>
      <c r="E1078" s="3" t="n">
        <v>0.0344711279007016</v>
      </c>
      <c r="G1078" s="1" t="s">
        <v>408</v>
      </c>
      <c r="H1078" s="1" t="s">
        <v>14</v>
      </c>
      <c r="I1078" s="1" t="s">
        <v>12</v>
      </c>
      <c r="J1078" s="1" t="n">
        <v>434</v>
      </c>
      <c r="K1078" s="3" t="n">
        <v>0.0452601939722599</v>
      </c>
    </row>
    <row r="1079" customFormat="false" ht="12.75" hidden="false" customHeight="false" outlineLevel="0" collapsed="false">
      <c r="A1079" s="1" t="s">
        <v>408</v>
      </c>
      <c r="B1079" s="1" t="s">
        <v>14</v>
      </c>
      <c r="C1079" s="1" t="s">
        <v>12</v>
      </c>
      <c r="D1079" s="2" t="n">
        <v>132</v>
      </c>
      <c r="E1079" s="3" t="n">
        <v>0.00890447922288181</v>
      </c>
      <c r="G1079" s="1" t="s">
        <v>408</v>
      </c>
      <c r="H1079" s="1" t="s">
        <v>63</v>
      </c>
      <c r="I1079" s="1" t="s">
        <v>12</v>
      </c>
      <c r="J1079" s="1" t="n">
        <v>364</v>
      </c>
      <c r="K1079" s="3" t="n">
        <v>0.0379601626864115</v>
      </c>
    </row>
    <row r="1080" customFormat="false" ht="12.75" hidden="false" customHeight="false" outlineLevel="0" collapsed="false">
      <c r="A1080" s="1" t="s">
        <v>408</v>
      </c>
      <c r="B1080" s="1" t="s">
        <v>58</v>
      </c>
      <c r="C1080" s="1" t="s">
        <v>12</v>
      </c>
      <c r="D1080" s="2" t="n">
        <v>90</v>
      </c>
      <c r="E1080" s="3" t="n">
        <v>0.00607123583378305</v>
      </c>
      <c r="G1080" s="1" t="s">
        <v>408</v>
      </c>
      <c r="H1080" s="1" t="s">
        <v>32</v>
      </c>
      <c r="I1080" s="1" t="s">
        <v>12</v>
      </c>
      <c r="J1080" s="1" t="n">
        <v>237</v>
      </c>
      <c r="K1080" s="3" t="n">
        <v>0.024715820210658</v>
      </c>
    </row>
    <row r="1081" customFormat="false" ht="12.75" hidden="false" customHeight="false" outlineLevel="0" collapsed="false">
      <c r="A1081" s="1" t="s">
        <v>408</v>
      </c>
      <c r="B1081" s="1" t="s">
        <v>17</v>
      </c>
      <c r="C1081" s="1" t="s">
        <v>12</v>
      </c>
      <c r="D1081" s="2" t="n">
        <v>82</v>
      </c>
      <c r="E1081" s="3" t="n">
        <v>0.00553157042633567</v>
      </c>
      <c r="G1081" s="1" t="s">
        <v>408</v>
      </c>
      <c r="H1081" s="1" t="s">
        <v>17</v>
      </c>
      <c r="I1081" s="1" t="s">
        <v>12</v>
      </c>
      <c r="J1081" s="1" t="n">
        <v>153</v>
      </c>
      <c r="K1081" s="3" t="n">
        <v>0.01595578266764</v>
      </c>
    </row>
    <row r="1082" customFormat="false" ht="12.75" hidden="false" customHeight="false" outlineLevel="0" collapsed="false">
      <c r="A1082" s="1" t="s">
        <v>408</v>
      </c>
      <c r="B1082" s="1" t="s">
        <v>115</v>
      </c>
      <c r="C1082" s="1" t="s">
        <v>12</v>
      </c>
      <c r="D1082" s="2" t="n">
        <v>32</v>
      </c>
      <c r="E1082" s="3" t="n">
        <v>0.00215866162978953</v>
      </c>
      <c r="G1082" s="1" t="s">
        <v>408</v>
      </c>
      <c r="H1082" s="1" t="s">
        <v>58</v>
      </c>
      <c r="I1082" s="1" t="s">
        <v>12</v>
      </c>
      <c r="J1082" s="1" t="n">
        <v>82</v>
      </c>
      <c r="K1082" s="3" t="n">
        <v>0.00855146522056523</v>
      </c>
    </row>
    <row r="1083" customFormat="false" ht="12.75" hidden="false" customHeight="false" outlineLevel="0" collapsed="false">
      <c r="A1083" s="1" t="s">
        <v>408</v>
      </c>
      <c r="B1083" s="1" t="s">
        <v>32</v>
      </c>
      <c r="C1083" s="1" t="s">
        <v>12</v>
      </c>
      <c r="D1083" s="2" t="n">
        <v>23</v>
      </c>
      <c r="E1083" s="3" t="n">
        <v>0.00155153804641123</v>
      </c>
      <c r="G1083" s="1" t="s">
        <v>408</v>
      </c>
      <c r="H1083" s="1" t="s">
        <v>159</v>
      </c>
      <c r="I1083" s="1" t="s">
        <v>12</v>
      </c>
      <c r="J1083" s="1" t="n">
        <v>42</v>
      </c>
      <c r="K1083" s="3" t="n">
        <v>0.00438001877150902</v>
      </c>
    </row>
    <row r="1084" customFormat="false" ht="12.75" hidden="false" customHeight="false" outlineLevel="0" collapsed="false">
      <c r="A1084" s="1" t="s">
        <v>408</v>
      </c>
      <c r="B1084" s="1" t="s">
        <v>81</v>
      </c>
      <c r="C1084" s="1" t="s">
        <v>12</v>
      </c>
      <c r="D1084" s="2" t="n">
        <v>17</v>
      </c>
      <c r="E1084" s="3" t="n">
        <v>0.00114678899082569</v>
      </c>
      <c r="G1084" s="1" t="s">
        <v>408</v>
      </c>
      <c r="H1084" s="1" t="s">
        <v>11</v>
      </c>
      <c r="I1084" s="1" t="s">
        <v>12</v>
      </c>
      <c r="J1084" s="1" t="n">
        <v>29</v>
      </c>
      <c r="K1084" s="3" t="n">
        <v>0.00302429867556575</v>
      </c>
    </row>
    <row r="1085" customFormat="false" ht="12.75" hidden="false" customHeight="false" outlineLevel="0" collapsed="false">
      <c r="A1085" s="1" t="s">
        <v>408</v>
      </c>
      <c r="B1085" s="1" t="s">
        <v>178</v>
      </c>
      <c r="C1085" s="1" t="s">
        <v>12</v>
      </c>
      <c r="D1085" s="2" t="n">
        <v>16</v>
      </c>
      <c r="E1085" s="3" t="n">
        <v>0.00107933081489477</v>
      </c>
      <c r="G1085" s="1" t="s">
        <v>408</v>
      </c>
      <c r="H1085" s="1" t="s">
        <v>178</v>
      </c>
      <c r="I1085" s="1" t="s">
        <v>12</v>
      </c>
      <c r="J1085" s="1" t="n">
        <v>26</v>
      </c>
      <c r="K1085" s="3" t="n">
        <v>0.00271144019188654</v>
      </c>
    </row>
    <row r="1086" customFormat="false" ht="12.75" hidden="false" customHeight="false" outlineLevel="0" collapsed="false">
      <c r="A1086" s="1" t="s">
        <v>408</v>
      </c>
      <c r="B1086" s="1" t="s">
        <v>86</v>
      </c>
      <c r="C1086" s="1" t="s">
        <v>38</v>
      </c>
      <c r="D1086" s="2" t="n">
        <v>16</v>
      </c>
      <c r="E1086" s="3" t="n">
        <v>0.00107933081489477</v>
      </c>
      <c r="G1086" s="1" t="s">
        <v>408</v>
      </c>
      <c r="H1086" s="1" t="s">
        <v>140</v>
      </c>
      <c r="I1086" s="1" t="s">
        <v>12</v>
      </c>
      <c r="J1086" s="1" t="n">
        <v>11</v>
      </c>
      <c r="K1086" s="3" t="n">
        <v>0.00114714777349046</v>
      </c>
    </row>
    <row r="1087" customFormat="false" ht="12.75" hidden="false" customHeight="false" outlineLevel="0" collapsed="false">
      <c r="A1087" s="1" t="s">
        <v>408</v>
      </c>
      <c r="B1087" s="1" t="s">
        <v>11</v>
      </c>
      <c r="C1087" s="1" t="s">
        <v>12</v>
      </c>
      <c r="D1087" s="2" t="n">
        <v>14</v>
      </c>
      <c r="E1087" s="3" t="n">
        <v>0.00094441446303292</v>
      </c>
      <c r="G1087" s="1" t="s">
        <v>408</v>
      </c>
      <c r="H1087" s="1" t="s">
        <v>354</v>
      </c>
      <c r="I1087" s="1" t="s">
        <v>185</v>
      </c>
      <c r="J1087" s="1" t="n">
        <v>11</v>
      </c>
      <c r="K1087" s="3" t="n">
        <v>0.00114714777349046</v>
      </c>
    </row>
    <row r="1088" customFormat="false" ht="12.75" hidden="false" customHeight="false" outlineLevel="0" collapsed="false">
      <c r="A1088" s="1" t="s">
        <v>408</v>
      </c>
      <c r="B1088" s="1" t="s">
        <v>15</v>
      </c>
      <c r="C1088" s="1" t="s">
        <v>12</v>
      </c>
      <c r="D1088" s="2" t="n">
        <v>12</v>
      </c>
      <c r="E1088" s="3" t="n">
        <v>0.000809498111171074</v>
      </c>
      <c r="G1088" s="1" t="s">
        <v>408</v>
      </c>
      <c r="H1088" s="1" t="s">
        <v>76</v>
      </c>
      <c r="I1088" s="1" t="s">
        <v>12</v>
      </c>
      <c r="J1088" s="1" t="n">
        <v>10</v>
      </c>
      <c r="K1088" s="3" t="n">
        <v>0.00104286161226405</v>
      </c>
    </row>
    <row r="1089" customFormat="false" ht="12.75" hidden="false" customHeight="false" outlineLevel="0" collapsed="false">
      <c r="A1089" s="1" t="s">
        <v>408</v>
      </c>
      <c r="B1089" s="1" t="s">
        <v>153</v>
      </c>
      <c r="C1089" s="1" t="s">
        <v>12</v>
      </c>
      <c r="D1089" s="2" t="n">
        <v>11</v>
      </c>
      <c r="E1089" s="3" t="n">
        <v>0.000742039935240151</v>
      </c>
      <c r="G1089" s="1" t="s">
        <v>408</v>
      </c>
      <c r="H1089" s="1" t="s">
        <v>34</v>
      </c>
      <c r="I1089" s="1" t="s">
        <v>12</v>
      </c>
      <c r="J1089" s="1" t="n">
        <v>10</v>
      </c>
      <c r="K1089" s="3" t="n">
        <v>0.00104286161226405</v>
      </c>
    </row>
    <row r="1090" customFormat="false" ht="12.75" hidden="false" customHeight="false" outlineLevel="0" collapsed="false">
      <c r="A1090" s="1" t="s">
        <v>408</v>
      </c>
      <c r="B1090" s="1" t="s">
        <v>52</v>
      </c>
      <c r="C1090" s="1" t="s">
        <v>25</v>
      </c>
      <c r="D1090" s="2" t="n">
        <v>10</v>
      </c>
      <c r="E1090" s="3" t="n">
        <v>0.000674581759309228</v>
      </c>
      <c r="G1090" s="1" t="s">
        <v>408</v>
      </c>
      <c r="H1090" s="1" t="s">
        <v>97</v>
      </c>
      <c r="I1090" s="1" t="s">
        <v>12</v>
      </c>
      <c r="J1090" s="1" t="n">
        <v>9</v>
      </c>
      <c r="K1090" s="3" t="n">
        <v>0.000938575451037647</v>
      </c>
    </row>
    <row r="1091" customFormat="false" ht="12.75" hidden="false" customHeight="false" outlineLevel="0" collapsed="false">
      <c r="A1091" s="1" t="s">
        <v>408</v>
      </c>
      <c r="B1091" s="1" t="s">
        <v>130</v>
      </c>
      <c r="C1091" s="1" t="s">
        <v>131</v>
      </c>
      <c r="D1091" s="2" t="n">
        <v>9</v>
      </c>
      <c r="E1091" s="3" t="n">
        <v>0.000607123583378305</v>
      </c>
      <c r="G1091" s="1" t="s">
        <v>408</v>
      </c>
      <c r="H1091" s="1" t="s">
        <v>57</v>
      </c>
      <c r="I1091" s="1" t="s">
        <v>12</v>
      </c>
      <c r="J1091" s="1" t="n">
        <v>7</v>
      </c>
      <c r="K1091" s="3" t="n">
        <v>0.000730003128584837</v>
      </c>
    </row>
    <row r="1092" customFormat="false" ht="12.75" hidden="false" customHeight="false" outlineLevel="0" collapsed="false">
      <c r="A1092" s="1" t="s">
        <v>408</v>
      </c>
      <c r="B1092" s="1" t="s">
        <v>99</v>
      </c>
      <c r="C1092" s="1" t="s">
        <v>31</v>
      </c>
      <c r="D1092" s="2" t="n">
        <v>8</v>
      </c>
      <c r="E1092" s="3" t="n">
        <v>0.000539665407447383</v>
      </c>
      <c r="G1092" s="1" t="s">
        <v>408</v>
      </c>
      <c r="H1092" s="1" t="s">
        <v>112</v>
      </c>
      <c r="I1092" s="1" t="s">
        <v>12</v>
      </c>
      <c r="J1092" s="1" t="n">
        <v>7</v>
      </c>
      <c r="K1092" s="3" t="n">
        <v>0.000730003128584837</v>
      </c>
    </row>
    <row r="1093" customFormat="false" ht="12.75" hidden="false" customHeight="false" outlineLevel="0" collapsed="false">
      <c r="A1093" s="1" t="s">
        <v>408</v>
      </c>
      <c r="B1093" s="1" t="s">
        <v>409</v>
      </c>
      <c r="C1093" s="1" t="s">
        <v>65</v>
      </c>
      <c r="D1093" s="2" t="n">
        <v>8</v>
      </c>
      <c r="E1093" s="3" t="n">
        <v>0.000539665407447383</v>
      </c>
      <c r="G1093" s="1" t="s">
        <v>408</v>
      </c>
      <c r="H1093" s="1" t="s">
        <v>244</v>
      </c>
      <c r="I1093" s="1" t="s">
        <v>12</v>
      </c>
      <c r="J1093" s="1" t="n">
        <v>6</v>
      </c>
      <c r="K1093" s="3" t="n">
        <v>0.000625716967358432</v>
      </c>
    </row>
    <row r="1094" customFormat="false" ht="12.75" hidden="false" customHeight="false" outlineLevel="0" collapsed="false">
      <c r="A1094" s="1" t="s">
        <v>408</v>
      </c>
      <c r="B1094" s="1" t="s">
        <v>16</v>
      </c>
      <c r="C1094" s="1" t="s">
        <v>268</v>
      </c>
      <c r="D1094" s="2" t="n">
        <v>8</v>
      </c>
      <c r="E1094" s="3" t="n">
        <v>0.000539665407447383</v>
      </c>
      <c r="G1094" s="1" t="s">
        <v>408</v>
      </c>
      <c r="H1094" s="1" t="s">
        <v>79</v>
      </c>
      <c r="I1094" s="1" t="s">
        <v>12</v>
      </c>
      <c r="J1094" s="1" t="n">
        <v>6</v>
      </c>
      <c r="K1094" s="3" t="n">
        <v>0.000625716967358432</v>
      </c>
    </row>
    <row r="1095" customFormat="false" ht="12.75" hidden="false" customHeight="false" outlineLevel="0" collapsed="false">
      <c r="A1095" s="1" t="s">
        <v>408</v>
      </c>
      <c r="B1095" s="1" t="s">
        <v>182</v>
      </c>
      <c r="C1095" s="1" t="s">
        <v>12</v>
      </c>
      <c r="D1095" s="2" t="n">
        <v>7</v>
      </c>
      <c r="E1095" s="3" t="n">
        <v>0.00047220723151646</v>
      </c>
      <c r="G1095" s="1" t="s">
        <v>408</v>
      </c>
      <c r="H1095" s="1" t="s">
        <v>113</v>
      </c>
      <c r="I1095" s="1" t="s">
        <v>50</v>
      </c>
      <c r="J1095" s="1" t="n">
        <v>6</v>
      </c>
      <c r="K1095" s="3" t="n">
        <v>0.000625716967358432</v>
      </c>
    </row>
    <row r="1096" customFormat="false" ht="12.75" hidden="false" customHeight="false" outlineLevel="0" collapsed="false">
      <c r="A1096" s="1" t="s">
        <v>408</v>
      </c>
      <c r="B1096" s="1" t="s">
        <v>79</v>
      </c>
      <c r="C1096" s="1" t="s">
        <v>12</v>
      </c>
      <c r="D1096" s="2" t="n">
        <v>7</v>
      </c>
      <c r="E1096" s="3" t="n">
        <v>0.00047220723151646</v>
      </c>
      <c r="G1096" s="1" t="s">
        <v>408</v>
      </c>
      <c r="H1096" s="1" t="s">
        <v>410</v>
      </c>
      <c r="I1096" s="1" t="s">
        <v>191</v>
      </c>
      <c r="J1096" s="1" t="n">
        <v>6</v>
      </c>
      <c r="K1096" s="3" t="n">
        <v>0.000625716967358432</v>
      </c>
    </row>
    <row r="1097" customFormat="false" ht="12.75" hidden="false" customHeight="false" outlineLevel="0" collapsed="false">
      <c r="A1097" s="1" t="s">
        <v>408</v>
      </c>
      <c r="B1097" s="1" t="s">
        <v>411</v>
      </c>
      <c r="C1097" s="1" t="s">
        <v>25</v>
      </c>
      <c r="D1097" s="2" t="n">
        <v>7</v>
      </c>
      <c r="E1097" s="3" t="n">
        <v>0.00047220723151646</v>
      </c>
      <c r="G1097" s="1" t="s">
        <v>408</v>
      </c>
      <c r="H1097" s="1" t="s">
        <v>158</v>
      </c>
      <c r="I1097" s="1" t="s">
        <v>12</v>
      </c>
      <c r="J1097" s="1" t="n">
        <v>5</v>
      </c>
      <c r="K1097" s="3" t="n">
        <v>0.000521430806132026</v>
      </c>
    </row>
    <row r="1098" customFormat="false" ht="12.75" hidden="false" customHeight="false" outlineLevel="0" collapsed="false">
      <c r="A1098" s="1" t="s">
        <v>408</v>
      </c>
      <c r="B1098" s="1" t="s">
        <v>412</v>
      </c>
      <c r="C1098" s="1" t="s">
        <v>155</v>
      </c>
      <c r="D1098" s="2" t="n">
        <v>6</v>
      </c>
      <c r="E1098" s="3" t="n">
        <v>0.000404749055585537</v>
      </c>
      <c r="G1098" s="1" t="s">
        <v>408</v>
      </c>
      <c r="H1098" s="1" t="s">
        <v>126</v>
      </c>
      <c r="I1098" s="1" t="s">
        <v>12</v>
      </c>
      <c r="J1098" s="1" t="n">
        <v>5</v>
      </c>
      <c r="K1098" s="3" t="n">
        <v>0.000521430806132026</v>
      </c>
    </row>
    <row r="1099" customFormat="false" ht="12.75" hidden="false" customHeight="false" outlineLevel="0" collapsed="false">
      <c r="A1099" s="1" t="s">
        <v>408</v>
      </c>
      <c r="B1099" s="1" t="s">
        <v>413</v>
      </c>
      <c r="C1099" s="1" t="s">
        <v>31</v>
      </c>
      <c r="D1099" s="2" t="n">
        <v>6</v>
      </c>
      <c r="E1099" s="3" t="n">
        <v>0.000404749055585537</v>
      </c>
      <c r="G1099" s="1" t="s">
        <v>408</v>
      </c>
      <c r="H1099" s="1" t="s">
        <v>94</v>
      </c>
      <c r="I1099" s="1" t="s">
        <v>174</v>
      </c>
      <c r="J1099" s="1" t="n">
        <v>4</v>
      </c>
      <c r="K1099" s="3" t="n">
        <v>0.000417144644905621</v>
      </c>
    </row>
    <row r="1100" customFormat="false" ht="12.75" hidden="false" customHeight="false" outlineLevel="0" collapsed="false">
      <c r="A1100" s="1" t="s">
        <v>408</v>
      </c>
      <c r="B1100" s="1" t="s">
        <v>159</v>
      </c>
      <c r="C1100" s="1" t="s">
        <v>12</v>
      </c>
      <c r="D1100" s="2" t="n">
        <v>6</v>
      </c>
      <c r="E1100" s="3" t="n">
        <v>0.000404749055585537</v>
      </c>
      <c r="G1100" s="1" t="s">
        <v>408</v>
      </c>
      <c r="H1100" s="1" t="s">
        <v>128</v>
      </c>
      <c r="I1100" s="1" t="s">
        <v>12</v>
      </c>
      <c r="J1100" s="1" t="n">
        <v>3</v>
      </c>
      <c r="K1100" s="3" t="n">
        <v>0.000312858483679216</v>
      </c>
    </row>
    <row r="1101" customFormat="false" ht="12.75" hidden="false" customHeight="false" outlineLevel="0" collapsed="false">
      <c r="A1101" s="1" t="s">
        <v>408</v>
      </c>
      <c r="B1101" s="1" t="s">
        <v>141</v>
      </c>
      <c r="C1101" s="1" t="s">
        <v>12</v>
      </c>
      <c r="D1101" s="2" t="n">
        <v>6</v>
      </c>
      <c r="E1101" s="3" t="n">
        <v>0.000404749055585537</v>
      </c>
      <c r="G1101" s="1" t="s">
        <v>408</v>
      </c>
      <c r="H1101" s="1" t="s">
        <v>139</v>
      </c>
      <c r="I1101" s="1" t="s">
        <v>12</v>
      </c>
      <c r="J1101" s="1" t="n">
        <v>3</v>
      </c>
      <c r="K1101" s="3" t="n">
        <v>0.000312858483679216</v>
      </c>
    </row>
    <row r="1102" customFormat="false" ht="12.75" hidden="false" customHeight="false" outlineLevel="0" collapsed="false">
      <c r="A1102" s="1" t="s">
        <v>408</v>
      </c>
      <c r="B1102" s="1" t="s">
        <v>210</v>
      </c>
      <c r="C1102" s="1" t="s">
        <v>12</v>
      </c>
      <c r="D1102" s="2" t="n">
        <v>6</v>
      </c>
      <c r="E1102" s="3" t="n">
        <v>0.000404749055585537</v>
      </c>
      <c r="G1102" s="1" t="s">
        <v>408</v>
      </c>
      <c r="H1102" s="1" t="s">
        <v>117</v>
      </c>
      <c r="I1102" s="1" t="s">
        <v>12</v>
      </c>
      <c r="J1102" s="1" t="n">
        <v>3</v>
      </c>
      <c r="K1102" s="3" t="n">
        <v>0.000312858483679216</v>
      </c>
    </row>
    <row r="1103" customFormat="false" ht="12.75" hidden="false" customHeight="false" outlineLevel="0" collapsed="false">
      <c r="A1103" s="1" t="s">
        <v>408</v>
      </c>
      <c r="B1103" s="1" t="s">
        <v>202</v>
      </c>
      <c r="C1103" s="1" t="s">
        <v>191</v>
      </c>
      <c r="D1103" s="2" t="n">
        <v>6</v>
      </c>
      <c r="E1103" s="3" t="n">
        <v>0.000404749055585537</v>
      </c>
      <c r="G1103" s="1" t="s">
        <v>408</v>
      </c>
      <c r="H1103" s="1" t="s">
        <v>29</v>
      </c>
      <c r="I1103" s="1" t="s">
        <v>12</v>
      </c>
      <c r="J1103" s="1" t="n">
        <v>2</v>
      </c>
      <c r="K1103" s="3" t="n">
        <v>0.000208572322452811</v>
      </c>
    </row>
    <row r="1104" customFormat="false" ht="12.75" hidden="false" customHeight="false" outlineLevel="0" collapsed="false">
      <c r="A1104" s="1" t="s">
        <v>408</v>
      </c>
      <c r="B1104" s="1" t="s">
        <v>80</v>
      </c>
      <c r="C1104" s="1" t="s">
        <v>12</v>
      </c>
      <c r="D1104" s="2" t="n">
        <v>5</v>
      </c>
      <c r="E1104" s="3" t="n">
        <v>0.000337290879654614</v>
      </c>
      <c r="G1104" s="1" t="s">
        <v>408</v>
      </c>
      <c r="H1104" s="1" t="s">
        <v>253</v>
      </c>
      <c r="I1104" s="1" t="s">
        <v>12</v>
      </c>
      <c r="J1104" s="1" t="n">
        <v>2</v>
      </c>
      <c r="K1104" s="3" t="n">
        <v>0.000208572322452811</v>
      </c>
    </row>
    <row r="1105" customFormat="false" ht="12.75" hidden="false" customHeight="false" outlineLevel="0" collapsed="false">
      <c r="A1105" s="1" t="s">
        <v>408</v>
      </c>
      <c r="B1105" s="1" t="s">
        <v>16</v>
      </c>
      <c r="C1105" s="1" t="s">
        <v>12</v>
      </c>
      <c r="D1105" s="2" t="n">
        <v>5</v>
      </c>
      <c r="E1105" s="3" t="n">
        <v>0.000337290879654614</v>
      </c>
      <c r="G1105" s="1" t="s">
        <v>408</v>
      </c>
      <c r="H1105" s="1" t="s">
        <v>207</v>
      </c>
      <c r="I1105" s="1" t="s">
        <v>12</v>
      </c>
      <c r="J1105" s="1" t="n">
        <v>2</v>
      </c>
      <c r="K1105" s="3" t="n">
        <v>0.000208572322452811</v>
      </c>
    </row>
    <row r="1106" customFormat="false" ht="12.75" hidden="false" customHeight="false" outlineLevel="0" collapsed="false">
      <c r="A1106" s="1" t="s">
        <v>408</v>
      </c>
      <c r="B1106" s="1" t="s">
        <v>76</v>
      </c>
      <c r="C1106" s="1" t="s">
        <v>12</v>
      </c>
      <c r="D1106" s="2" t="n">
        <v>5</v>
      </c>
      <c r="E1106" s="3" t="n">
        <v>0.000337290879654614</v>
      </c>
      <c r="G1106" s="1" t="s">
        <v>408</v>
      </c>
      <c r="H1106" s="1" t="s">
        <v>39</v>
      </c>
      <c r="I1106" s="1" t="s">
        <v>12</v>
      </c>
      <c r="J1106" s="1" t="n">
        <v>2</v>
      </c>
      <c r="K1106" s="3" t="n">
        <v>0.000208572322452811</v>
      </c>
    </row>
    <row r="1107" customFormat="false" ht="12.75" hidden="false" customHeight="false" outlineLevel="0" collapsed="false">
      <c r="A1107" s="1" t="s">
        <v>408</v>
      </c>
      <c r="B1107" s="1" t="s">
        <v>122</v>
      </c>
      <c r="C1107" s="1" t="s">
        <v>12</v>
      </c>
      <c r="D1107" s="2" t="n">
        <v>5</v>
      </c>
      <c r="E1107" s="3" t="n">
        <v>0.000337290879654614</v>
      </c>
      <c r="G1107" s="1" t="s">
        <v>408</v>
      </c>
      <c r="H1107" s="1" t="s">
        <v>246</v>
      </c>
      <c r="I1107" s="1" t="s">
        <v>12</v>
      </c>
      <c r="J1107" s="1" t="n">
        <v>2</v>
      </c>
      <c r="K1107" s="3" t="n">
        <v>0.000208572322452811</v>
      </c>
    </row>
    <row r="1108" customFormat="false" ht="12.75" hidden="false" customHeight="false" outlineLevel="0" collapsed="false">
      <c r="A1108" s="1" t="s">
        <v>408</v>
      </c>
      <c r="B1108" s="1" t="s">
        <v>176</v>
      </c>
      <c r="C1108" s="1" t="s">
        <v>50</v>
      </c>
      <c r="D1108" s="2" t="n">
        <v>5</v>
      </c>
      <c r="E1108" s="3" t="n">
        <v>0.000337290879654614</v>
      </c>
      <c r="G1108" s="1" t="s">
        <v>408</v>
      </c>
      <c r="H1108" s="1" t="s">
        <v>144</v>
      </c>
      <c r="I1108" s="1" t="s">
        <v>12</v>
      </c>
      <c r="J1108" s="1" t="n">
        <v>2</v>
      </c>
      <c r="K1108" s="3" t="n">
        <v>0.000208572322452811</v>
      </c>
    </row>
    <row r="1109" customFormat="false" ht="12.75" hidden="false" customHeight="false" outlineLevel="0" collapsed="false">
      <c r="A1109" s="1" t="s">
        <v>408</v>
      </c>
      <c r="B1109" s="1" t="s">
        <v>352</v>
      </c>
      <c r="C1109" s="1" t="s">
        <v>25</v>
      </c>
      <c r="D1109" s="2" t="n">
        <v>4</v>
      </c>
      <c r="E1109" s="3" t="n">
        <v>0.000269832703723691</v>
      </c>
      <c r="G1109" s="1" t="s">
        <v>408</v>
      </c>
      <c r="H1109" s="1" t="s">
        <v>43</v>
      </c>
      <c r="I1109" s="1" t="s">
        <v>12</v>
      </c>
      <c r="J1109" s="1" t="n">
        <v>2</v>
      </c>
      <c r="K1109" s="3" t="n">
        <v>0.000208572322452811</v>
      </c>
    </row>
    <row r="1110" customFormat="false" ht="12.75" hidden="false" customHeight="false" outlineLevel="0" collapsed="false">
      <c r="A1110" s="1" t="s">
        <v>408</v>
      </c>
      <c r="B1110" s="1" t="s">
        <v>90</v>
      </c>
      <c r="C1110" s="1" t="s">
        <v>31</v>
      </c>
      <c r="D1110" s="2" t="n">
        <v>3</v>
      </c>
      <c r="E1110" s="3" t="n">
        <v>0.000202374527792768</v>
      </c>
      <c r="G1110" s="1" t="s">
        <v>408</v>
      </c>
      <c r="H1110" s="1" t="s">
        <v>72</v>
      </c>
      <c r="I1110" s="1" t="s">
        <v>12</v>
      </c>
      <c r="J1110" s="1" t="n">
        <v>2</v>
      </c>
      <c r="K1110" s="3" t="n">
        <v>0.000208572322452811</v>
      </c>
    </row>
    <row r="1111" customFormat="false" ht="12.75" hidden="false" customHeight="false" outlineLevel="0" collapsed="false">
      <c r="A1111" s="1" t="s">
        <v>408</v>
      </c>
      <c r="B1111" s="1" t="s">
        <v>144</v>
      </c>
      <c r="C1111" s="1" t="s">
        <v>12</v>
      </c>
      <c r="D1111" s="2" t="n">
        <v>3</v>
      </c>
      <c r="E1111" s="3" t="n">
        <v>0.000202374527792768</v>
      </c>
      <c r="G1111" s="1" t="s">
        <v>408</v>
      </c>
      <c r="H1111" s="1" t="s">
        <v>228</v>
      </c>
      <c r="I1111" s="1" t="s">
        <v>31</v>
      </c>
      <c r="J1111" s="1" t="n">
        <v>2</v>
      </c>
      <c r="K1111" s="3" t="n">
        <v>0.000208572322452811</v>
      </c>
    </row>
    <row r="1112" customFormat="false" ht="12.75" hidden="false" customHeight="false" outlineLevel="0" collapsed="false">
      <c r="A1112" s="1" t="s">
        <v>408</v>
      </c>
      <c r="B1112" s="1" t="s">
        <v>414</v>
      </c>
      <c r="C1112" s="1" t="s">
        <v>401</v>
      </c>
      <c r="D1112" s="2" t="n">
        <v>3</v>
      </c>
      <c r="E1112" s="3" t="n">
        <v>0.000202374527792768</v>
      </c>
      <c r="G1112" s="1" t="s">
        <v>408</v>
      </c>
      <c r="H1112" s="1" t="s">
        <v>353</v>
      </c>
      <c r="I1112" s="1" t="s">
        <v>38</v>
      </c>
      <c r="J1112" s="1" t="n">
        <v>2</v>
      </c>
      <c r="K1112" s="3" t="n">
        <v>0.000208572322452811</v>
      </c>
    </row>
    <row r="1113" customFormat="false" ht="12.75" hidden="false" customHeight="false" outlineLevel="0" collapsed="false">
      <c r="A1113" s="1" t="s">
        <v>408</v>
      </c>
      <c r="B1113" s="1" t="s">
        <v>227</v>
      </c>
      <c r="C1113" s="1" t="s">
        <v>155</v>
      </c>
      <c r="D1113" s="2" t="n">
        <v>2</v>
      </c>
      <c r="E1113" s="3" t="n">
        <v>0.000134916351861846</v>
      </c>
      <c r="H1113" s="1" t="s">
        <v>45</v>
      </c>
      <c r="J1113" s="1" t="n">
        <v>9589</v>
      </c>
    </row>
    <row r="1114" customFormat="false" ht="12.75" hidden="false" customHeight="false" outlineLevel="0" collapsed="false">
      <c r="A1114" s="1" t="s">
        <v>408</v>
      </c>
      <c r="B1114" s="1" t="s">
        <v>187</v>
      </c>
      <c r="C1114" s="1" t="s">
        <v>188</v>
      </c>
      <c r="D1114" s="2" t="n">
        <v>2</v>
      </c>
      <c r="E1114" s="3" t="n">
        <v>0.000134916351861846</v>
      </c>
    </row>
    <row r="1115" customFormat="false" ht="12.75" hidden="false" customHeight="false" outlineLevel="0" collapsed="false">
      <c r="A1115" s="1" t="s">
        <v>408</v>
      </c>
      <c r="B1115" s="1" t="s">
        <v>310</v>
      </c>
      <c r="C1115" s="1" t="s">
        <v>225</v>
      </c>
      <c r="D1115" s="2" t="n">
        <v>2</v>
      </c>
      <c r="E1115" s="3" t="n">
        <v>0.000134916351861846</v>
      </c>
    </row>
    <row r="1116" customFormat="false" ht="12.75" hidden="false" customHeight="false" outlineLevel="0" collapsed="false">
      <c r="A1116" s="1" t="s">
        <v>408</v>
      </c>
      <c r="B1116" s="1" t="s">
        <v>32</v>
      </c>
      <c r="C1116" s="1" t="s">
        <v>164</v>
      </c>
      <c r="D1116" s="2" t="n">
        <v>2</v>
      </c>
      <c r="E1116" s="3" t="n">
        <v>0.000134916351861846</v>
      </c>
    </row>
    <row r="1117" customFormat="false" ht="12.75" hidden="false" customHeight="false" outlineLevel="0" collapsed="false">
      <c r="A1117" s="1" t="s">
        <v>408</v>
      </c>
      <c r="B1117" s="1" t="s">
        <v>18</v>
      </c>
      <c r="C1117" s="1" t="s">
        <v>164</v>
      </c>
      <c r="D1117" s="2" t="n">
        <v>2</v>
      </c>
      <c r="E1117" s="3" t="n">
        <v>0.000134916351861846</v>
      </c>
    </row>
    <row r="1118" customFormat="false" ht="12.75" hidden="false" customHeight="false" outlineLevel="0" collapsed="false">
      <c r="A1118" s="1" t="s">
        <v>408</v>
      </c>
      <c r="B1118" s="1" t="s">
        <v>57</v>
      </c>
      <c r="C1118" s="1" t="s">
        <v>12</v>
      </c>
      <c r="D1118" s="2" t="n">
        <v>2</v>
      </c>
      <c r="E1118" s="3" t="n">
        <v>0.000134916351861846</v>
      </c>
    </row>
    <row r="1119" customFormat="false" ht="12.75" hidden="false" customHeight="false" outlineLevel="0" collapsed="false">
      <c r="A1119" s="1" t="s">
        <v>408</v>
      </c>
      <c r="B1119" s="1" t="s">
        <v>311</v>
      </c>
      <c r="C1119" s="1" t="s">
        <v>12</v>
      </c>
      <c r="D1119" s="2" t="n">
        <v>2</v>
      </c>
      <c r="E1119" s="3" t="n">
        <v>0.000134916351861846</v>
      </c>
    </row>
    <row r="1120" customFormat="false" ht="12.75" hidden="false" customHeight="false" outlineLevel="0" collapsed="false">
      <c r="A1120" s="1" t="s">
        <v>408</v>
      </c>
      <c r="B1120" s="1" t="s">
        <v>261</v>
      </c>
      <c r="C1120" s="1" t="s">
        <v>12</v>
      </c>
      <c r="D1120" s="2" t="n">
        <v>2</v>
      </c>
      <c r="E1120" s="3" t="n">
        <v>0.000134916351861846</v>
      </c>
    </row>
    <row r="1121" customFormat="false" ht="12.75" hidden="false" customHeight="false" outlineLevel="0" collapsed="false">
      <c r="A1121" s="1" t="s">
        <v>408</v>
      </c>
      <c r="B1121" s="1" t="s">
        <v>34</v>
      </c>
      <c r="C1121" s="1" t="s">
        <v>12</v>
      </c>
      <c r="D1121" s="2" t="n">
        <v>2</v>
      </c>
      <c r="E1121" s="3" t="n">
        <v>0.000134916351861846</v>
      </c>
    </row>
    <row r="1122" customFormat="false" ht="12.75" hidden="false" customHeight="false" outlineLevel="0" collapsed="false">
      <c r="A1122" s="1" t="s">
        <v>408</v>
      </c>
      <c r="B1122" s="1" t="s">
        <v>18</v>
      </c>
      <c r="C1122" s="1" t="s">
        <v>12</v>
      </c>
      <c r="D1122" s="2" t="n">
        <v>2</v>
      </c>
      <c r="E1122" s="3" t="n">
        <v>0.000134916351861846</v>
      </c>
    </row>
    <row r="1123" customFormat="false" ht="12.75" hidden="false" customHeight="false" outlineLevel="0" collapsed="false">
      <c r="A1123" s="1" t="s">
        <v>408</v>
      </c>
      <c r="B1123" s="1" t="s">
        <v>56</v>
      </c>
      <c r="C1123" s="1" t="s">
        <v>12</v>
      </c>
      <c r="D1123" s="2" t="n">
        <v>2</v>
      </c>
      <c r="E1123" s="3" t="n">
        <v>0.000134916351861846</v>
      </c>
    </row>
    <row r="1124" customFormat="false" ht="12.75" hidden="false" customHeight="false" outlineLevel="0" collapsed="false">
      <c r="A1124" s="1" t="s">
        <v>408</v>
      </c>
      <c r="B1124" s="1" t="s">
        <v>177</v>
      </c>
      <c r="C1124" s="1" t="s">
        <v>12</v>
      </c>
      <c r="D1124" s="2" t="n">
        <v>2</v>
      </c>
      <c r="E1124" s="3" t="n">
        <v>0.000134916351861846</v>
      </c>
    </row>
    <row r="1125" customFormat="false" ht="12.75" hidden="false" customHeight="false" outlineLevel="0" collapsed="false">
      <c r="A1125" s="1" t="s">
        <v>408</v>
      </c>
      <c r="B1125" s="1" t="s">
        <v>97</v>
      </c>
      <c r="C1125" s="1" t="s">
        <v>12</v>
      </c>
      <c r="D1125" s="2" t="n">
        <v>2</v>
      </c>
      <c r="E1125" s="3" t="n">
        <v>0.000134916351861846</v>
      </c>
    </row>
    <row r="1126" customFormat="false" ht="12.75" hidden="false" customHeight="false" outlineLevel="0" collapsed="false">
      <c r="A1126" s="1" t="s">
        <v>408</v>
      </c>
      <c r="B1126" s="1" t="s">
        <v>404</v>
      </c>
      <c r="C1126" s="1" t="s">
        <v>285</v>
      </c>
      <c r="D1126" s="2" t="n">
        <v>2</v>
      </c>
      <c r="E1126" s="3" t="n">
        <v>0.000134916351861846</v>
      </c>
    </row>
    <row r="1127" customFormat="false" ht="12.75" hidden="false" customHeight="false" outlineLevel="0" collapsed="false">
      <c r="A1127" s="1" t="s">
        <v>408</v>
      </c>
      <c r="B1127" s="1" t="s">
        <v>17</v>
      </c>
      <c r="C1127" s="1" t="s">
        <v>131</v>
      </c>
      <c r="D1127" s="2" t="n">
        <v>2</v>
      </c>
      <c r="E1127" s="3" t="n">
        <v>0.000134916351861846</v>
      </c>
    </row>
    <row r="1128" customFormat="false" ht="12.75" hidden="false" customHeight="false" outlineLevel="0" collapsed="false">
      <c r="A1128" s="1" t="s">
        <v>408</v>
      </c>
      <c r="B1128" s="1" t="s">
        <v>415</v>
      </c>
      <c r="D1128" s="2" t="n">
        <v>2</v>
      </c>
      <c r="E1128" s="3" t="n">
        <v>0.000134916351861846</v>
      </c>
    </row>
    <row r="1129" customFormat="false" ht="12.75" hidden="false" customHeight="false" outlineLevel="0" collapsed="false">
      <c r="A1129" s="1" t="s">
        <v>408</v>
      </c>
      <c r="B1129" s="1" t="s">
        <v>182</v>
      </c>
      <c r="C1129" s="1" t="s">
        <v>50</v>
      </c>
      <c r="D1129" s="2" t="n">
        <v>1</v>
      </c>
      <c r="E1129" s="3" t="n">
        <v>6.74581759309228E-005</v>
      </c>
    </row>
    <row r="1130" customFormat="false" ht="12.75" hidden="false" customHeight="false" outlineLevel="0" collapsed="false">
      <c r="B1130" s="1" t="s">
        <v>45</v>
      </c>
      <c r="D1130" s="2" t="n">
        <v>14824</v>
      </c>
    </row>
    <row r="1132" customFormat="false" ht="12.75" hidden="false" customHeight="false" outlineLevel="0" collapsed="false">
      <c r="A1132" s="5" t="s">
        <v>2</v>
      </c>
      <c r="B1132" s="6" t="s">
        <v>3</v>
      </c>
      <c r="C1132" s="6"/>
      <c r="D1132" s="7" t="s">
        <v>4</v>
      </c>
      <c r="E1132" s="7"/>
      <c r="F1132" s="4"/>
      <c r="G1132" s="5" t="s">
        <v>3</v>
      </c>
      <c r="H1132" s="6" t="s">
        <v>2</v>
      </c>
      <c r="I1132" s="6"/>
      <c r="J1132" s="7" t="s">
        <v>4</v>
      </c>
      <c r="K1132" s="7"/>
    </row>
    <row r="1133" customFormat="false" ht="12.75" hidden="false" customHeight="false" outlineLevel="0" collapsed="false">
      <c r="A1133" s="8" t="s">
        <v>5</v>
      </c>
      <c r="B1133" s="9" t="s">
        <v>5</v>
      </c>
      <c r="C1133" s="9"/>
      <c r="D1133" s="10" t="s">
        <v>6</v>
      </c>
      <c r="E1133" s="10"/>
      <c r="F1133" s="4"/>
      <c r="G1133" s="8" t="s">
        <v>5</v>
      </c>
      <c r="H1133" s="9" t="s">
        <v>5</v>
      </c>
      <c r="I1133" s="9"/>
      <c r="J1133" s="10" t="s">
        <v>6</v>
      </c>
      <c r="K1133" s="10"/>
    </row>
    <row r="1134" customFormat="false" ht="12.75" hidden="false" customHeight="false" outlineLevel="0" collapsed="false">
      <c r="A1134" s="11" t="s">
        <v>7</v>
      </c>
      <c r="B1134" s="12" t="s">
        <v>7</v>
      </c>
      <c r="C1134" s="12"/>
      <c r="D1134" s="13" t="s">
        <v>8</v>
      </c>
      <c r="E1134" s="14" t="s">
        <v>9</v>
      </c>
      <c r="F1134" s="4"/>
      <c r="G1134" s="11" t="s">
        <v>7</v>
      </c>
      <c r="H1134" s="12" t="s">
        <v>7</v>
      </c>
      <c r="I1134" s="12"/>
      <c r="J1134" s="13" t="s">
        <v>8</v>
      </c>
      <c r="K1134" s="14" t="s">
        <v>9</v>
      </c>
    </row>
    <row r="1135" customFormat="false" ht="12.75" hidden="false" customHeight="false" outlineLevel="0" collapsed="false">
      <c r="D1135" s="21"/>
    </row>
    <row r="1136" customFormat="false" ht="12.75" hidden="false" customHeight="false" outlineLevel="0" collapsed="false">
      <c r="A1136" s="1" t="s">
        <v>416</v>
      </c>
      <c r="B1136" s="1" t="s">
        <v>36</v>
      </c>
      <c r="C1136" s="1" t="s">
        <v>12</v>
      </c>
      <c r="D1136" s="2" t="n">
        <v>2496</v>
      </c>
      <c r="E1136" s="3" t="n">
        <v>0.709695763434746</v>
      </c>
      <c r="G1136" s="1" t="s">
        <v>416</v>
      </c>
      <c r="H1136" s="1" t="s">
        <v>36</v>
      </c>
      <c r="I1136" s="1" t="s">
        <v>12</v>
      </c>
      <c r="J1136" s="1" t="n">
        <v>2496</v>
      </c>
      <c r="K1136" s="3" t="n">
        <v>0.893982808022923</v>
      </c>
    </row>
    <row r="1137" customFormat="false" ht="12.75" hidden="false" customHeight="false" outlineLevel="0" collapsed="false">
      <c r="A1137" s="1" t="s">
        <v>416</v>
      </c>
      <c r="B1137" s="1" t="s">
        <v>112</v>
      </c>
      <c r="C1137" s="1" t="s">
        <v>12</v>
      </c>
      <c r="D1137" s="2" t="n">
        <v>627</v>
      </c>
      <c r="E1137" s="3" t="n">
        <v>0.178276940574353</v>
      </c>
      <c r="G1137" s="1" t="s">
        <v>416</v>
      </c>
      <c r="H1137" s="1" t="s">
        <v>112</v>
      </c>
      <c r="I1137" s="1" t="s">
        <v>12</v>
      </c>
      <c r="J1137" s="1" t="n">
        <v>72</v>
      </c>
      <c r="K1137" s="3" t="n">
        <v>0.0257879656160458</v>
      </c>
    </row>
    <row r="1138" customFormat="false" ht="12.75" hidden="false" customHeight="false" outlineLevel="0" collapsed="false">
      <c r="A1138" s="1" t="s">
        <v>416</v>
      </c>
      <c r="B1138" s="1" t="s">
        <v>111</v>
      </c>
      <c r="C1138" s="1" t="s">
        <v>12</v>
      </c>
      <c r="D1138" s="2" t="n">
        <v>86</v>
      </c>
      <c r="E1138" s="3" t="n">
        <v>0.0244526585157805</v>
      </c>
      <c r="G1138" s="1" t="s">
        <v>416</v>
      </c>
      <c r="H1138" s="1" t="s">
        <v>260</v>
      </c>
      <c r="I1138" s="1" t="s">
        <v>12</v>
      </c>
      <c r="J1138" s="1" t="n">
        <v>59</v>
      </c>
      <c r="K1138" s="3" t="n">
        <v>0.0211318051575931</v>
      </c>
    </row>
    <row r="1139" customFormat="false" ht="12.75" hidden="false" customHeight="false" outlineLevel="0" collapsed="false">
      <c r="A1139" s="1" t="s">
        <v>416</v>
      </c>
      <c r="B1139" s="1" t="s">
        <v>260</v>
      </c>
      <c r="C1139" s="1" t="s">
        <v>12</v>
      </c>
      <c r="D1139" s="2" t="n">
        <v>60</v>
      </c>
      <c r="E1139" s="3" t="n">
        <v>0.0170599943133352</v>
      </c>
      <c r="G1139" s="1" t="s">
        <v>416</v>
      </c>
      <c r="H1139" s="1" t="s">
        <v>111</v>
      </c>
      <c r="I1139" s="1" t="s">
        <v>12</v>
      </c>
      <c r="J1139" s="1" t="n">
        <v>45</v>
      </c>
      <c r="K1139" s="3" t="n">
        <v>0.0161174785100287</v>
      </c>
    </row>
    <row r="1140" customFormat="false" ht="12.75" hidden="false" customHeight="false" outlineLevel="0" collapsed="false">
      <c r="A1140" s="1" t="s">
        <v>416</v>
      </c>
      <c r="B1140" s="1" t="s">
        <v>230</v>
      </c>
      <c r="C1140" s="1" t="s">
        <v>12</v>
      </c>
      <c r="D1140" s="2" t="n">
        <v>48</v>
      </c>
      <c r="E1140" s="3" t="n">
        <v>0.0136479954506682</v>
      </c>
      <c r="G1140" s="1" t="s">
        <v>416</v>
      </c>
      <c r="H1140" s="1" t="s">
        <v>114</v>
      </c>
      <c r="I1140" s="1" t="s">
        <v>50</v>
      </c>
      <c r="J1140" s="1" t="n">
        <v>25</v>
      </c>
      <c r="K1140" s="3" t="n">
        <v>0.0089541547277937</v>
      </c>
    </row>
    <row r="1141" customFormat="false" ht="12.75" hidden="false" customHeight="false" outlineLevel="0" collapsed="false">
      <c r="A1141" s="1" t="s">
        <v>416</v>
      </c>
      <c r="B1141" s="1" t="s">
        <v>115</v>
      </c>
      <c r="C1141" s="1" t="s">
        <v>12</v>
      </c>
      <c r="D1141" s="2" t="n">
        <v>20</v>
      </c>
      <c r="E1141" s="3" t="n">
        <v>0.00568666477111174</v>
      </c>
      <c r="G1141" s="1" t="s">
        <v>416</v>
      </c>
      <c r="H1141" s="1" t="s">
        <v>117</v>
      </c>
      <c r="I1141" s="1" t="s">
        <v>12</v>
      </c>
      <c r="J1141" s="1" t="n">
        <v>18</v>
      </c>
      <c r="K1141" s="3" t="n">
        <v>0.00644699140401146</v>
      </c>
    </row>
    <row r="1142" customFormat="false" ht="12.75" hidden="false" customHeight="false" outlineLevel="0" collapsed="false">
      <c r="A1142" s="1" t="s">
        <v>416</v>
      </c>
      <c r="B1142" s="1" t="s">
        <v>106</v>
      </c>
      <c r="C1142" s="1" t="s">
        <v>12</v>
      </c>
      <c r="D1142" s="2" t="n">
        <v>20</v>
      </c>
      <c r="E1142" s="3" t="n">
        <v>0.00568666477111174</v>
      </c>
      <c r="G1142" s="1" t="s">
        <v>416</v>
      </c>
      <c r="H1142" s="1" t="s">
        <v>113</v>
      </c>
      <c r="I1142" s="1" t="s">
        <v>50</v>
      </c>
      <c r="J1142" s="1" t="n">
        <v>14</v>
      </c>
      <c r="K1142" s="3" t="n">
        <v>0.00501432664756447</v>
      </c>
    </row>
    <row r="1143" customFormat="false" ht="12.75" hidden="false" customHeight="false" outlineLevel="0" collapsed="false">
      <c r="A1143" s="1" t="s">
        <v>416</v>
      </c>
      <c r="B1143" s="1" t="s">
        <v>114</v>
      </c>
      <c r="C1143" s="1" t="s">
        <v>50</v>
      </c>
      <c r="D1143" s="2" t="n">
        <v>16</v>
      </c>
      <c r="E1143" s="3" t="n">
        <v>0.00454933181688939</v>
      </c>
      <c r="G1143" s="1" t="s">
        <v>416</v>
      </c>
      <c r="H1143" s="1" t="s">
        <v>266</v>
      </c>
      <c r="I1143" s="1" t="s">
        <v>50</v>
      </c>
      <c r="J1143" s="1" t="n">
        <v>13</v>
      </c>
      <c r="K1143" s="3" t="n">
        <v>0.00465616045845272</v>
      </c>
    </row>
    <row r="1144" customFormat="false" ht="12.75" hidden="false" customHeight="false" outlineLevel="0" collapsed="false">
      <c r="A1144" s="1" t="s">
        <v>416</v>
      </c>
      <c r="B1144" s="1" t="s">
        <v>181</v>
      </c>
      <c r="C1144" s="1" t="s">
        <v>31</v>
      </c>
      <c r="D1144" s="2" t="n">
        <v>10</v>
      </c>
      <c r="E1144" s="3" t="n">
        <v>0.00284333238555587</v>
      </c>
      <c r="G1144" s="1" t="s">
        <v>416</v>
      </c>
      <c r="H1144" s="1" t="s">
        <v>11</v>
      </c>
      <c r="I1144" s="1" t="s">
        <v>50</v>
      </c>
      <c r="J1144" s="1" t="n">
        <v>11</v>
      </c>
      <c r="K1144" s="3" t="n">
        <v>0.00393982808022923</v>
      </c>
    </row>
    <row r="1145" customFormat="false" ht="12.75" hidden="false" customHeight="false" outlineLevel="0" collapsed="false">
      <c r="A1145" s="1" t="s">
        <v>416</v>
      </c>
      <c r="B1145" s="1" t="s">
        <v>11</v>
      </c>
      <c r="C1145" s="1" t="s">
        <v>50</v>
      </c>
      <c r="D1145" s="2" t="n">
        <v>10</v>
      </c>
      <c r="E1145" s="3" t="n">
        <v>0.00284333238555587</v>
      </c>
      <c r="G1145" s="1" t="s">
        <v>416</v>
      </c>
      <c r="H1145" s="1" t="s">
        <v>230</v>
      </c>
      <c r="I1145" s="1" t="s">
        <v>12</v>
      </c>
      <c r="J1145" s="1" t="n">
        <v>9</v>
      </c>
      <c r="K1145" s="3" t="n">
        <v>0.00322349570200573</v>
      </c>
    </row>
    <row r="1146" customFormat="false" ht="12.75" hidden="false" customHeight="false" outlineLevel="0" collapsed="false">
      <c r="A1146" s="1" t="s">
        <v>416</v>
      </c>
      <c r="B1146" s="1" t="s">
        <v>136</v>
      </c>
      <c r="C1146" s="1" t="s">
        <v>12</v>
      </c>
      <c r="D1146" s="2" t="n">
        <v>9</v>
      </c>
      <c r="E1146" s="3" t="n">
        <v>0.00255899914700028</v>
      </c>
      <c r="G1146" s="1" t="s">
        <v>416</v>
      </c>
      <c r="H1146" s="1" t="s">
        <v>84</v>
      </c>
      <c r="I1146" s="1" t="s">
        <v>12</v>
      </c>
      <c r="J1146" s="1" t="n">
        <v>6</v>
      </c>
      <c r="K1146" s="3" t="n">
        <v>0.00214899713467049</v>
      </c>
    </row>
    <row r="1147" customFormat="false" ht="12.75" hidden="false" customHeight="false" outlineLevel="0" collapsed="false">
      <c r="A1147" s="1" t="s">
        <v>416</v>
      </c>
      <c r="B1147" s="1" t="s">
        <v>58</v>
      </c>
      <c r="C1147" s="1" t="s">
        <v>12</v>
      </c>
      <c r="D1147" s="2" t="n">
        <v>9</v>
      </c>
      <c r="E1147" s="3" t="n">
        <v>0.00255899914700028</v>
      </c>
      <c r="G1147" s="1" t="s">
        <v>416</v>
      </c>
      <c r="H1147" s="1" t="s">
        <v>277</v>
      </c>
      <c r="I1147" s="1" t="s">
        <v>38</v>
      </c>
      <c r="J1147" s="1" t="n">
        <v>6</v>
      </c>
      <c r="K1147" s="3" t="n">
        <v>0.00214899713467049</v>
      </c>
    </row>
    <row r="1148" customFormat="false" ht="12.75" hidden="false" customHeight="false" outlineLevel="0" collapsed="false">
      <c r="A1148" s="1" t="s">
        <v>416</v>
      </c>
      <c r="B1148" s="1" t="s">
        <v>63</v>
      </c>
      <c r="C1148" s="1" t="s">
        <v>50</v>
      </c>
      <c r="D1148" s="2" t="n">
        <v>9</v>
      </c>
      <c r="E1148" s="3" t="n">
        <v>0.00255899914700028</v>
      </c>
      <c r="G1148" s="1" t="s">
        <v>416</v>
      </c>
      <c r="H1148" s="1" t="s">
        <v>136</v>
      </c>
      <c r="I1148" s="1" t="s">
        <v>12</v>
      </c>
      <c r="J1148" s="1" t="n">
        <v>5</v>
      </c>
      <c r="K1148" s="3" t="n">
        <v>0.00179083094555874</v>
      </c>
    </row>
    <row r="1149" customFormat="false" ht="12.75" hidden="false" customHeight="false" outlineLevel="0" collapsed="false">
      <c r="A1149" s="1" t="s">
        <v>416</v>
      </c>
      <c r="B1149" s="1" t="s">
        <v>59</v>
      </c>
      <c r="C1149" s="1" t="s">
        <v>12</v>
      </c>
      <c r="D1149" s="2" t="n">
        <v>8</v>
      </c>
      <c r="E1149" s="3" t="n">
        <v>0.0022746659084447</v>
      </c>
      <c r="G1149" s="1" t="s">
        <v>416</v>
      </c>
      <c r="H1149" s="1" t="s">
        <v>115</v>
      </c>
      <c r="I1149" s="1" t="s">
        <v>12</v>
      </c>
      <c r="J1149" s="1" t="n">
        <v>5</v>
      </c>
      <c r="K1149" s="3" t="n">
        <v>0.00179083094555874</v>
      </c>
    </row>
    <row r="1150" customFormat="false" ht="12.75" hidden="false" customHeight="false" outlineLevel="0" collapsed="false">
      <c r="A1150" s="1" t="s">
        <v>416</v>
      </c>
      <c r="B1150" s="1" t="s">
        <v>47</v>
      </c>
      <c r="C1150" s="1" t="s">
        <v>48</v>
      </c>
      <c r="D1150" s="2" t="n">
        <v>8</v>
      </c>
      <c r="E1150" s="3" t="n">
        <v>0.0022746659084447</v>
      </c>
      <c r="G1150" s="1" t="s">
        <v>416</v>
      </c>
      <c r="H1150" s="1" t="s">
        <v>261</v>
      </c>
      <c r="I1150" s="1" t="s">
        <v>31</v>
      </c>
      <c r="J1150" s="1" t="n">
        <v>5</v>
      </c>
      <c r="K1150" s="3" t="n">
        <v>0.00179083094555874</v>
      </c>
    </row>
    <row r="1151" customFormat="false" ht="12.75" hidden="false" customHeight="false" outlineLevel="0" collapsed="false">
      <c r="A1151" s="1" t="s">
        <v>416</v>
      </c>
      <c r="B1151" s="1" t="s">
        <v>266</v>
      </c>
      <c r="C1151" s="1" t="s">
        <v>50</v>
      </c>
      <c r="D1151" s="2" t="n">
        <v>8</v>
      </c>
      <c r="E1151" s="3" t="n">
        <v>0.0022746659084447</v>
      </c>
      <c r="G1151" s="1" t="s">
        <v>416</v>
      </c>
      <c r="H1151" s="1" t="s">
        <v>395</v>
      </c>
      <c r="I1151" s="1" t="s">
        <v>31</v>
      </c>
      <c r="J1151" s="1" t="n">
        <v>3</v>
      </c>
      <c r="K1151" s="3" t="n">
        <v>0.00107449856733524</v>
      </c>
    </row>
    <row r="1152" customFormat="false" ht="12.75" hidden="false" customHeight="false" outlineLevel="0" collapsed="false">
      <c r="A1152" s="1" t="s">
        <v>416</v>
      </c>
      <c r="B1152" s="1" t="s">
        <v>117</v>
      </c>
      <c r="C1152" s="1" t="s">
        <v>12</v>
      </c>
      <c r="D1152" s="2" t="n">
        <v>7</v>
      </c>
      <c r="E1152" s="3" t="n">
        <v>0.00199033266988911</v>
      </c>
      <c r="H1152" s="1" t="s">
        <v>45</v>
      </c>
      <c r="J1152" s="1" t="n">
        <v>2792</v>
      </c>
    </row>
    <row r="1153" customFormat="false" ht="12.75" hidden="false" customHeight="false" outlineLevel="0" collapsed="false">
      <c r="A1153" s="1" t="s">
        <v>416</v>
      </c>
      <c r="B1153" s="1" t="s">
        <v>13</v>
      </c>
      <c r="C1153" s="1" t="s">
        <v>12</v>
      </c>
      <c r="D1153" s="2" t="n">
        <v>7</v>
      </c>
      <c r="E1153" s="3" t="n">
        <v>0.00199033266988911</v>
      </c>
    </row>
    <row r="1154" customFormat="false" ht="12.75" hidden="false" customHeight="false" outlineLevel="0" collapsed="false">
      <c r="A1154" s="1" t="s">
        <v>416</v>
      </c>
      <c r="B1154" s="1" t="s">
        <v>43</v>
      </c>
      <c r="C1154" s="1" t="s">
        <v>12</v>
      </c>
      <c r="D1154" s="2" t="n">
        <v>7</v>
      </c>
      <c r="E1154" s="3" t="n">
        <v>0.00199033266988911</v>
      </c>
    </row>
    <row r="1155" customFormat="false" ht="12.75" hidden="false" customHeight="false" outlineLevel="0" collapsed="false">
      <c r="A1155" s="1" t="s">
        <v>416</v>
      </c>
      <c r="B1155" s="1" t="s">
        <v>32</v>
      </c>
      <c r="C1155" s="1" t="s">
        <v>12</v>
      </c>
      <c r="D1155" s="2" t="n">
        <v>6</v>
      </c>
      <c r="E1155" s="3" t="n">
        <v>0.00170599943133352</v>
      </c>
    </row>
    <row r="1156" customFormat="false" ht="12.75" hidden="false" customHeight="false" outlineLevel="0" collapsed="false">
      <c r="A1156" s="1" t="s">
        <v>416</v>
      </c>
      <c r="B1156" s="1" t="s">
        <v>261</v>
      </c>
      <c r="C1156" s="1" t="s">
        <v>50</v>
      </c>
      <c r="D1156" s="2" t="n">
        <v>6</v>
      </c>
      <c r="E1156" s="3" t="n">
        <v>0.00170599943133352</v>
      </c>
    </row>
    <row r="1157" customFormat="false" ht="12.75" hidden="false" customHeight="false" outlineLevel="0" collapsed="false">
      <c r="A1157" s="1" t="s">
        <v>416</v>
      </c>
      <c r="B1157" s="1" t="s">
        <v>113</v>
      </c>
      <c r="C1157" s="1" t="s">
        <v>50</v>
      </c>
      <c r="D1157" s="2" t="n">
        <v>6</v>
      </c>
      <c r="E1157" s="3" t="n">
        <v>0.00170599943133352</v>
      </c>
    </row>
    <row r="1158" customFormat="false" ht="12.75" hidden="false" customHeight="false" outlineLevel="0" collapsed="false">
      <c r="A1158" s="1" t="s">
        <v>416</v>
      </c>
      <c r="B1158" s="1" t="s">
        <v>163</v>
      </c>
      <c r="C1158" s="1" t="s">
        <v>12</v>
      </c>
      <c r="D1158" s="2" t="n">
        <v>5</v>
      </c>
      <c r="E1158" s="3" t="n">
        <v>0.00142166619277794</v>
      </c>
    </row>
    <row r="1159" customFormat="false" ht="12.75" hidden="false" customHeight="false" outlineLevel="0" collapsed="false">
      <c r="A1159" s="1" t="s">
        <v>416</v>
      </c>
      <c r="B1159" s="1" t="s">
        <v>261</v>
      </c>
      <c r="C1159" s="1" t="s">
        <v>12</v>
      </c>
      <c r="D1159" s="2" t="n">
        <v>5</v>
      </c>
      <c r="E1159" s="3" t="n">
        <v>0.00142166619277794</v>
      </c>
    </row>
    <row r="1160" customFormat="false" ht="12.75" hidden="false" customHeight="false" outlineLevel="0" collapsed="false">
      <c r="A1160" s="1" t="s">
        <v>416</v>
      </c>
      <c r="B1160" s="1" t="s">
        <v>79</v>
      </c>
      <c r="C1160" s="1" t="s">
        <v>12</v>
      </c>
      <c r="D1160" s="2" t="n">
        <v>5</v>
      </c>
      <c r="E1160" s="3" t="n">
        <v>0.00142166619277794</v>
      </c>
    </row>
    <row r="1161" customFormat="false" ht="12.75" hidden="false" customHeight="false" outlineLevel="0" collapsed="false">
      <c r="A1161" s="1" t="s">
        <v>416</v>
      </c>
      <c r="B1161" s="1" t="s">
        <v>208</v>
      </c>
      <c r="C1161" s="1" t="s">
        <v>12</v>
      </c>
      <c r="D1161" s="2" t="n">
        <v>5</v>
      </c>
      <c r="E1161" s="3" t="n">
        <v>0.00142166619277794</v>
      </c>
    </row>
    <row r="1162" customFormat="false" ht="12.75" hidden="false" customHeight="false" outlineLevel="0" collapsed="false">
      <c r="A1162" s="1" t="s">
        <v>416</v>
      </c>
      <c r="B1162" s="1" t="s">
        <v>178</v>
      </c>
      <c r="C1162" s="1" t="s">
        <v>12</v>
      </c>
      <c r="D1162" s="2" t="n">
        <v>5</v>
      </c>
      <c r="E1162" s="3" t="n">
        <v>0.00142166619277794</v>
      </c>
    </row>
    <row r="1163" customFormat="false" ht="12.75" hidden="false" customHeight="false" outlineLevel="0" collapsed="false">
      <c r="A1163" s="1" t="s">
        <v>416</v>
      </c>
      <c r="B1163" s="1" t="s">
        <v>417</v>
      </c>
      <c r="C1163" s="1" t="s">
        <v>50</v>
      </c>
      <c r="D1163" s="2" t="n">
        <v>5</v>
      </c>
      <c r="E1163" s="3" t="n">
        <v>0.00142166619277794</v>
      </c>
    </row>
    <row r="1164" customFormat="false" ht="12.75" hidden="false" customHeight="false" outlineLevel="0" collapsed="false">
      <c r="A1164" s="1" t="s">
        <v>416</v>
      </c>
      <c r="B1164" s="1" t="s">
        <v>11</v>
      </c>
      <c r="C1164" s="1" t="s">
        <v>12</v>
      </c>
      <c r="D1164" s="2" t="n">
        <v>4</v>
      </c>
      <c r="E1164" s="3" t="n">
        <v>0.00113733295422235</v>
      </c>
    </row>
    <row r="1165" customFormat="false" ht="12.75" hidden="false" customHeight="false" outlineLevel="0" collapsed="false">
      <c r="B1165" s="1" t="s">
        <v>45</v>
      </c>
      <c r="D1165" s="2" t="n">
        <v>3517</v>
      </c>
    </row>
    <row r="1167" customFormat="false" ht="12.75" hidden="false" customHeight="false" outlineLevel="0" collapsed="false">
      <c r="A1167" s="5" t="s">
        <v>2</v>
      </c>
      <c r="B1167" s="6" t="s">
        <v>3</v>
      </c>
      <c r="C1167" s="6"/>
      <c r="D1167" s="7" t="s">
        <v>4</v>
      </c>
      <c r="E1167" s="7"/>
      <c r="F1167" s="4"/>
      <c r="G1167" s="5" t="s">
        <v>3</v>
      </c>
      <c r="H1167" s="6" t="s">
        <v>2</v>
      </c>
      <c r="I1167" s="6"/>
      <c r="J1167" s="7" t="s">
        <v>4</v>
      </c>
      <c r="K1167" s="7"/>
    </row>
    <row r="1168" customFormat="false" ht="12.75" hidden="false" customHeight="false" outlineLevel="0" collapsed="false">
      <c r="A1168" s="8" t="s">
        <v>5</v>
      </c>
      <c r="B1168" s="9" t="s">
        <v>5</v>
      </c>
      <c r="C1168" s="9"/>
      <c r="D1168" s="10" t="s">
        <v>6</v>
      </c>
      <c r="E1168" s="10"/>
      <c r="F1168" s="4"/>
      <c r="G1168" s="8" t="s">
        <v>5</v>
      </c>
      <c r="H1168" s="9" t="s">
        <v>5</v>
      </c>
      <c r="I1168" s="9"/>
      <c r="J1168" s="10" t="s">
        <v>6</v>
      </c>
      <c r="K1168" s="10"/>
    </row>
    <row r="1169" customFormat="false" ht="12.75" hidden="false" customHeight="false" outlineLevel="0" collapsed="false">
      <c r="A1169" s="11" t="s">
        <v>7</v>
      </c>
      <c r="B1169" s="12" t="s">
        <v>7</v>
      </c>
      <c r="C1169" s="12"/>
      <c r="D1169" s="13" t="s">
        <v>8</v>
      </c>
      <c r="E1169" s="14" t="s">
        <v>9</v>
      </c>
      <c r="F1169" s="4"/>
      <c r="G1169" s="11" t="s">
        <v>7</v>
      </c>
      <c r="H1169" s="12" t="s">
        <v>7</v>
      </c>
      <c r="I1169" s="12"/>
      <c r="J1169" s="13" t="s">
        <v>8</v>
      </c>
      <c r="K1169" s="14" t="s">
        <v>9</v>
      </c>
    </row>
    <row r="1170" customFormat="false" ht="12.75" hidden="false" customHeight="false" outlineLevel="0" collapsed="false">
      <c r="D1170" s="21"/>
    </row>
    <row r="1171" customFormat="false" ht="12.75" hidden="false" customHeight="false" outlineLevel="0" collapsed="false">
      <c r="A1171" s="1" t="s">
        <v>418</v>
      </c>
      <c r="B1171" s="1" t="s">
        <v>59</v>
      </c>
      <c r="C1171" s="1" t="s">
        <v>12</v>
      </c>
      <c r="D1171" s="2" t="n">
        <v>2794</v>
      </c>
      <c r="E1171" s="3" t="n">
        <v>0.784170642716812</v>
      </c>
      <c r="G1171" s="1" t="s">
        <v>418</v>
      </c>
      <c r="H1171" s="1" t="s">
        <v>59</v>
      </c>
      <c r="I1171" s="1" t="s">
        <v>12</v>
      </c>
      <c r="J1171" s="1" t="n">
        <v>2794</v>
      </c>
      <c r="K1171" s="3" t="n">
        <v>0.847180109157065</v>
      </c>
    </row>
    <row r="1172" customFormat="false" ht="12.75" hidden="false" customHeight="false" outlineLevel="0" collapsed="false">
      <c r="A1172" s="1" t="s">
        <v>418</v>
      </c>
      <c r="B1172" s="1" t="s">
        <v>57</v>
      </c>
      <c r="C1172" s="1" t="s">
        <v>12</v>
      </c>
      <c r="D1172" s="2" t="n">
        <v>342</v>
      </c>
      <c r="E1172" s="3" t="n">
        <v>0.0959865282065675</v>
      </c>
      <c r="G1172" s="1" t="s">
        <v>418</v>
      </c>
      <c r="H1172" s="1" t="s">
        <v>281</v>
      </c>
      <c r="I1172" s="1" t="s">
        <v>50</v>
      </c>
      <c r="J1172" s="1" t="n">
        <v>158</v>
      </c>
      <c r="K1172" s="3" t="n">
        <v>0.0479078229229836</v>
      </c>
    </row>
    <row r="1173" customFormat="false" ht="12.75" hidden="false" customHeight="false" outlineLevel="0" collapsed="false">
      <c r="A1173" s="1" t="s">
        <v>418</v>
      </c>
      <c r="B1173" s="1" t="s">
        <v>13</v>
      </c>
      <c r="C1173" s="1" t="s">
        <v>12</v>
      </c>
      <c r="D1173" s="2" t="n">
        <v>129</v>
      </c>
      <c r="E1173" s="3" t="n">
        <v>0.0362054448498456</v>
      </c>
      <c r="G1173" s="1" t="s">
        <v>418</v>
      </c>
      <c r="H1173" s="1" t="s">
        <v>55</v>
      </c>
      <c r="I1173" s="1" t="s">
        <v>12</v>
      </c>
      <c r="J1173" s="1" t="n">
        <v>98</v>
      </c>
      <c r="K1173" s="3" t="n">
        <v>0.0297149787750152</v>
      </c>
    </row>
    <row r="1174" customFormat="false" ht="12.75" hidden="false" customHeight="false" outlineLevel="0" collapsed="false">
      <c r="A1174" s="1" t="s">
        <v>418</v>
      </c>
      <c r="B1174" s="1" t="s">
        <v>43</v>
      </c>
      <c r="C1174" s="1" t="s">
        <v>12</v>
      </c>
      <c r="D1174" s="2" t="n">
        <v>46</v>
      </c>
      <c r="E1174" s="3" t="n">
        <v>0.0129104687061465</v>
      </c>
      <c r="G1174" s="1" t="s">
        <v>418</v>
      </c>
      <c r="H1174" s="1" t="s">
        <v>43</v>
      </c>
      <c r="I1174" s="1" t="s">
        <v>12</v>
      </c>
      <c r="J1174" s="1" t="n">
        <v>65</v>
      </c>
      <c r="K1174" s="3" t="n">
        <v>0.0197089144936325</v>
      </c>
    </row>
    <row r="1175" customFormat="false" ht="12.75" hidden="false" customHeight="false" outlineLevel="0" collapsed="false">
      <c r="A1175" s="1" t="s">
        <v>418</v>
      </c>
      <c r="B1175" s="1" t="s">
        <v>55</v>
      </c>
      <c r="C1175" s="1" t="s">
        <v>12</v>
      </c>
      <c r="D1175" s="2" t="n">
        <v>45</v>
      </c>
      <c r="E1175" s="3" t="n">
        <v>0.0126298063429694</v>
      </c>
      <c r="G1175" s="1" t="s">
        <v>418</v>
      </c>
      <c r="H1175" s="1" t="s">
        <v>57</v>
      </c>
      <c r="I1175" s="1" t="s">
        <v>12</v>
      </c>
      <c r="J1175" s="1" t="n">
        <v>40</v>
      </c>
      <c r="K1175" s="3" t="n">
        <v>0.0121285627653123</v>
      </c>
    </row>
    <row r="1176" customFormat="false" ht="12.75" hidden="false" customHeight="false" outlineLevel="0" collapsed="false">
      <c r="A1176" s="1" t="s">
        <v>418</v>
      </c>
      <c r="B1176" s="1" t="s">
        <v>94</v>
      </c>
      <c r="C1176" s="1" t="s">
        <v>50</v>
      </c>
      <c r="D1176" s="2" t="n">
        <v>42</v>
      </c>
      <c r="E1176" s="3" t="n">
        <v>0.0117878192534381</v>
      </c>
      <c r="G1176" s="1" t="s">
        <v>418</v>
      </c>
      <c r="H1176" s="1" t="s">
        <v>94</v>
      </c>
      <c r="I1176" s="1" t="s">
        <v>50</v>
      </c>
      <c r="J1176" s="1" t="n">
        <v>23</v>
      </c>
      <c r="K1176" s="3" t="n">
        <v>0.00697392359005458</v>
      </c>
    </row>
    <row r="1177" customFormat="false" ht="12.75" hidden="false" customHeight="false" outlineLevel="0" collapsed="false">
      <c r="A1177" s="1" t="s">
        <v>418</v>
      </c>
      <c r="B1177" s="1" t="s">
        <v>15</v>
      </c>
      <c r="C1177" s="1" t="s">
        <v>12</v>
      </c>
      <c r="D1177" s="2" t="n">
        <v>38</v>
      </c>
      <c r="E1177" s="3" t="n">
        <v>0.0106651698007297</v>
      </c>
      <c r="G1177" s="1" t="s">
        <v>418</v>
      </c>
      <c r="H1177" s="1" t="s">
        <v>166</v>
      </c>
      <c r="I1177" s="1" t="s">
        <v>50</v>
      </c>
      <c r="J1177" s="1" t="n">
        <v>22</v>
      </c>
      <c r="K1177" s="3" t="n">
        <v>0.00667070952092177</v>
      </c>
    </row>
    <row r="1178" customFormat="false" ht="12.75" hidden="false" customHeight="false" outlineLevel="0" collapsed="false">
      <c r="A1178" s="1" t="s">
        <v>418</v>
      </c>
      <c r="B1178" s="1" t="s">
        <v>281</v>
      </c>
      <c r="C1178" s="1" t="s">
        <v>50</v>
      </c>
      <c r="D1178" s="2" t="n">
        <v>18</v>
      </c>
      <c r="E1178" s="3" t="n">
        <v>0.00505192253718776</v>
      </c>
      <c r="G1178" s="1" t="s">
        <v>418</v>
      </c>
      <c r="H1178" s="1" t="s">
        <v>52</v>
      </c>
      <c r="I1178" s="1" t="s">
        <v>25</v>
      </c>
      <c r="J1178" s="1" t="n">
        <v>10</v>
      </c>
      <c r="K1178" s="3" t="n">
        <v>0.00303214069132808</v>
      </c>
    </row>
    <row r="1179" customFormat="false" ht="12.75" hidden="false" customHeight="false" outlineLevel="0" collapsed="false">
      <c r="A1179" s="1" t="s">
        <v>418</v>
      </c>
      <c r="B1179" s="1" t="s">
        <v>122</v>
      </c>
      <c r="C1179" s="1" t="s">
        <v>12</v>
      </c>
      <c r="D1179" s="2" t="n">
        <v>10</v>
      </c>
      <c r="E1179" s="3" t="n">
        <v>0.00280662363177098</v>
      </c>
      <c r="G1179" s="1" t="s">
        <v>418</v>
      </c>
      <c r="H1179" s="1" t="s">
        <v>323</v>
      </c>
      <c r="I1179" s="1" t="s">
        <v>174</v>
      </c>
      <c r="J1179" s="1" t="n">
        <v>9</v>
      </c>
      <c r="K1179" s="3" t="n">
        <v>0.00272892662219527</v>
      </c>
    </row>
    <row r="1180" customFormat="false" ht="12.75" hidden="false" customHeight="false" outlineLevel="0" collapsed="false">
      <c r="A1180" s="1" t="s">
        <v>418</v>
      </c>
      <c r="B1180" s="1" t="s">
        <v>58</v>
      </c>
      <c r="C1180" s="1" t="s">
        <v>12</v>
      </c>
      <c r="D1180" s="2" t="n">
        <v>10</v>
      </c>
      <c r="E1180" s="3" t="n">
        <v>0.00280662363177098</v>
      </c>
      <c r="G1180" s="1" t="s">
        <v>418</v>
      </c>
      <c r="H1180" s="1" t="s">
        <v>36</v>
      </c>
      <c r="I1180" s="1" t="s">
        <v>12</v>
      </c>
      <c r="J1180" s="1" t="n">
        <v>8</v>
      </c>
      <c r="K1180" s="3" t="n">
        <v>0.00242571255306246</v>
      </c>
    </row>
    <row r="1181" customFormat="false" ht="12.75" hidden="false" customHeight="false" outlineLevel="0" collapsed="false">
      <c r="A1181" s="1" t="s">
        <v>418</v>
      </c>
      <c r="B1181" s="1" t="s">
        <v>346</v>
      </c>
      <c r="C1181" s="1" t="s">
        <v>25</v>
      </c>
      <c r="D1181" s="2" t="n">
        <v>8</v>
      </c>
      <c r="E1181" s="3" t="n">
        <v>0.00224529890541678</v>
      </c>
      <c r="G1181" s="1" t="s">
        <v>418</v>
      </c>
      <c r="H1181" s="1" t="s">
        <v>58</v>
      </c>
      <c r="I1181" s="1" t="s">
        <v>12</v>
      </c>
      <c r="J1181" s="1" t="n">
        <v>8</v>
      </c>
      <c r="K1181" s="3" t="n">
        <v>0.00242571255306246</v>
      </c>
    </row>
    <row r="1182" customFormat="false" ht="12.75" hidden="false" customHeight="false" outlineLevel="0" collapsed="false">
      <c r="A1182" s="1" t="s">
        <v>418</v>
      </c>
      <c r="B1182" s="1" t="s">
        <v>63</v>
      </c>
      <c r="C1182" s="1" t="s">
        <v>12</v>
      </c>
      <c r="D1182" s="2" t="n">
        <v>6</v>
      </c>
      <c r="E1182" s="3" t="n">
        <v>0.00168397417906259</v>
      </c>
      <c r="G1182" s="1" t="s">
        <v>418</v>
      </c>
      <c r="H1182" s="1" t="s">
        <v>114</v>
      </c>
      <c r="I1182" s="1" t="s">
        <v>50</v>
      </c>
      <c r="J1182" s="1" t="n">
        <v>8</v>
      </c>
      <c r="K1182" s="3" t="n">
        <v>0.00242571255306246</v>
      </c>
    </row>
    <row r="1183" customFormat="false" ht="12.75" hidden="false" customHeight="false" outlineLevel="0" collapsed="false">
      <c r="A1183" s="1" t="s">
        <v>418</v>
      </c>
      <c r="B1183" s="1" t="s">
        <v>419</v>
      </c>
      <c r="C1183" s="1" t="s">
        <v>25</v>
      </c>
      <c r="D1183" s="2" t="n">
        <v>6</v>
      </c>
      <c r="E1183" s="3" t="n">
        <v>0.00168397417906259</v>
      </c>
      <c r="G1183" s="1" t="s">
        <v>418</v>
      </c>
      <c r="H1183" s="1" t="s">
        <v>111</v>
      </c>
      <c r="I1183" s="1" t="s">
        <v>12</v>
      </c>
      <c r="J1183" s="1" t="n">
        <v>7</v>
      </c>
      <c r="K1183" s="3" t="n">
        <v>0.00212249848392965</v>
      </c>
    </row>
    <row r="1184" customFormat="false" ht="12.75" hidden="false" customHeight="false" outlineLevel="0" collapsed="false">
      <c r="A1184" s="1" t="s">
        <v>418</v>
      </c>
      <c r="B1184" s="1" t="s">
        <v>420</v>
      </c>
      <c r="C1184" s="1" t="s">
        <v>68</v>
      </c>
      <c r="D1184" s="2" t="n">
        <v>6</v>
      </c>
      <c r="E1184" s="3" t="n">
        <v>0.00168397417906259</v>
      </c>
      <c r="G1184" s="1" t="s">
        <v>418</v>
      </c>
      <c r="H1184" s="1" t="s">
        <v>91</v>
      </c>
      <c r="I1184" s="1" t="s">
        <v>12</v>
      </c>
      <c r="J1184" s="1" t="n">
        <v>7</v>
      </c>
      <c r="K1184" s="3" t="n">
        <v>0.00212249848392965</v>
      </c>
    </row>
    <row r="1185" customFormat="false" ht="12.75" hidden="false" customHeight="false" outlineLevel="0" collapsed="false">
      <c r="A1185" s="1" t="s">
        <v>418</v>
      </c>
      <c r="B1185" s="1" t="s">
        <v>41</v>
      </c>
      <c r="C1185" s="1" t="s">
        <v>12</v>
      </c>
      <c r="D1185" s="2" t="n">
        <v>5</v>
      </c>
      <c r="E1185" s="3" t="n">
        <v>0.00140331181588549</v>
      </c>
      <c r="G1185" s="1" t="s">
        <v>418</v>
      </c>
      <c r="H1185" s="1" t="s">
        <v>16</v>
      </c>
      <c r="I1185" s="1" t="s">
        <v>268</v>
      </c>
      <c r="J1185" s="1" t="n">
        <v>7</v>
      </c>
      <c r="K1185" s="3" t="n">
        <v>0.00212249848392965</v>
      </c>
    </row>
    <row r="1186" customFormat="false" ht="12.75" hidden="false" customHeight="false" outlineLevel="0" collapsed="false">
      <c r="A1186" s="1" t="s">
        <v>418</v>
      </c>
      <c r="B1186" s="1" t="s">
        <v>159</v>
      </c>
      <c r="C1186" s="1" t="s">
        <v>12</v>
      </c>
      <c r="D1186" s="2" t="n">
        <v>5</v>
      </c>
      <c r="E1186" s="3" t="n">
        <v>0.00140331181588549</v>
      </c>
      <c r="G1186" s="1" t="s">
        <v>418</v>
      </c>
      <c r="H1186" s="1" t="s">
        <v>85</v>
      </c>
      <c r="I1186" s="1" t="s">
        <v>12</v>
      </c>
      <c r="J1186" s="1" t="n">
        <v>6</v>
      </c>
      <c r="K1186" s="3" t="n">
        <v>0.00181928441479685</v>
      </c>
    </row>
    <row r="1187" customFormat="false" ht="12.75" hidden="false" customHeight="false" outlineLevel="0" collapsed="false">
      <c r="A1187" s="1" t="s">
        <v>418</v>
      </c>
      <c r="B1187" s="1" t="s">
        <v>182</v>
      </c>
      <c r="C1187" s="1" t="s">
        <v>50</v>
      </c>
      <c r="D1187" s="2" t="n">
        <v>5</v>
      </c>
      <c r="E1187" s="3" t="n">
        <v>0.00140331181588549</v>
      </c>
      <c r="G1187" s="1" t="s">
        <v>418</v>
      </c>
      <c r="H1187" s="1" t="s">
        <v>29</v>
      </c>
      <c r="I1187" s="1" t="s">
        <v>12</v>
      </c>
      <c r="J1187" s="1" t="n">
        <v>5</v>
      </c>
      <c r="K1187" s="3" t="n">
        <v>0.00151607034566404</v>
      </c>
    </row>
    <row r="1188" customFormat="false" ht="12.75" hidden="false" customHeight="false" outlineLevel="0" collapsed="false">
      <c r="A1188" s="1" t="s">
        <v>418</v>
      </c>
      <c r="B1188" s="1" t="s">
        <v>32</v>
      </c>
      <c r="C1188" s="1" t="s">
        <v>12</v>
      </c>
      <c r="D1188" s="2" t="n">
        <v>4</v>
      </c>
      <c r="E1188" s="3" t="n">
        <v>0.00112264945270839</v>
      </c>
      <c r="G1188" s="1" t="s">
        <v>418</v>
      </c>
      <c r="H1188" s="1" t="s">
        <v>421</v>
      </c>
      <c r="I1188" s="1" t="s">
        <v>174</v>
      </c>
      <c r="J1188" s="1" t="n">
        <v>3</v>
      </c>
      <c r="K1188" s="3" t="n">
        <v>0.000909642207398423</v>
      </c>
    </row>
    <row r="1189" customFormat="false" ht="12.75" hidden="false" customHeight="false" outlineLevel="0" collapsed="false">
      <c r="A1189" s="1" t="s">
        <v>418</v>
      </c>
      <c r="B1189" s="1" t="s">
        <v>81</v>
      </c>
      <c r="C1189" s="1" t="s">
        <v>12</v>
      </c>
      <c r="D1189" s="2" t="n">
        <v>4</v>
      </c>
      <c r="E1189" s="3" t="n">
        <v>0.00112264945270839</v>
      </c>
      <c r="G1189" s="1" t="s">
        <v>418</v>
      </c>
      <c r="H1189" s="1" t="s">
        <v>11</v>
      </c>
      <c r="I1189" s="1" t="s">
        <v>12</v>
      </c>
      <c r="J1189" s="1" t="n">
        <v>2</v>
      </c>
      <c r="K1189" s="3" t="n">
        <v>0.000606428138265616</v>
      </c>
    </row>
    <row r="1190" customFormat="false" ht="12.75" hidden="false" customHeight="false" outlineLevel="0" collapsed="false">
      <c r="A1190" s="1" t="s">
        <v>418</v>
      </c>
      <c r="B1190" s="1" t="s">
        <v>56</v>
      </c>
      <c r="C1190" s="1" t="s">
        <v>12</v>
      </c>
      <c r="D1190" s="2" t="n">
        <v>4</v>
      </c>
      <c r="E1190" s="3" t="n">
        <v>0.00112264945270839</v>
      </c>
      <c r="G1190" s="1" t="s">
        <v>418</v>
      </c>
      <c r="H1190" s="1" t="s">
        <v>87</v>
      </c>
      <c r="I1190" s="1" t="s">
        <v>12</v>
      </c>
      <c r="J1190" s="1" t="n">
        <v>2</v>
      </c>
      <c r="K1190" s="3" t="n">
        <v>0.000606428138265616</v>
      </c>
    </row>
    <row r="1191" customFormat="false" ht="12.75" hidden="false" customHeight="false" outlineLevel="0" collapsed="false">
      <c r="A1191" s="1" t="s">
        <v>418</v>
      </c>
      <c r="B1191" s="1" t="s">
        <v>153</v>
      </c>
      <c r="C1191" s="1" t="s">
        <v>119</v>
      </c>
      <c r="D1191" s="2" t="n">
        <v>4</v>
      </c>
      <c r="E1191" s="3" t="n">
        <v>0.00112264945270839</v>
      </c>
      <c r="G1191" s="1" t="s">
        <v>418</v>
      </c>
      <c r="H1191" s="1" t="s">
        <v>176</v>
      </c>
      <c r="I1191" s="1" t="s">
        <v>12</v>
      </c>
      <c r="J1191" s="1" t="n">
        <v>2</v>
      </c>
      <c r="K1191" s="3" t="n">
        <v>0.000606428138265616</v>
      </c>
    </row>
    <row r="1192" customFormat="false" ht="12.75" hidden="false" customHeight="false" outlineLevel="0" collapsed="false">
      <c r="A1192" s="1" t="s">
        <v>418</v>
      </c>
      <c r="B1192" s="1" t="s">
        <v>67</v>
      </c>
      <c r="C1192" s="1" t="s">
        <v>54</v>
      </c>
      <c r="D1192" s="2" t="n">
        <v>4</v>
      </c>
      <c r="E1192" s="3" t="n">
        <v>0.00112264945270839</v>
      </c>
      <c r="G1192" s="1" t="s">
        <v>418</v>
      </c>
      <c r="H1192" s="1" t="s">
        <v>84</v>
      </c>
      <c r="I1192" s="1" t="s">
        <v>12</v>
      </c>
      <c r="J1192" s="1" t="n">
        <v>2</v>
      </c>
      <c r="K1192" s="3" t="n">
        <v>0.000606428138265616</v>
      </c>
    </row>
    <row r="1193" customFormat="false" ht="12.75" hidden="false" customHeight="false" outlineLevel="0" collapsed="false">
      <c r="A1193" s="1" t="s">
        <v>418</v>
      </c>
      <c r="B1193" s="1" t="s">
        <v>17</v>
      </c>
      <c r="C1193" s="1" t="s">
        <v>12</v>
      </c>
      <c r="D1193" s="2" t="n">
        <v>3</v>
      </c>
      <c r="E1193" s="3" t="n">
        <v>0.000841987089531294</v>
      </c>
      <c r="G1193" s="1" t="s">
        <v>418</v>
      </c>
      <c r="H1193" s="1" t="s">
        <v>422</v>
      </c>
      <c r="I1193" s="1" t="s">
        <v>12</v>
      </c>
      <c r="J1193" s="1" t="n">
        <v>2</v>
      </c>
      <c r="K1193" s="3" t="n">
        <v>0.000606428138265616</v>
      </c>
    </row>
    <row r="1194" customFormat="false" ht="12.75" hidden="false" customHeight="false" outlineLevel="0" collapsed="false">
      <c r="A1194" s="1" t="s">
        <v>418</v>
      </c>
      <c r="B1194" s="1" t="s">
        <v>49</v>
      </c>
      <c r="C1194" s="1" t="s">
        <v>50</v>
      </c>
      <c r="D1194" s="2" t="n">
        <v>3</v>
      </c>
      <c r="E1194" s="3" t="n">
        <v>0.000841987089531294</v>
      </c>
      <c r="G1194" s="1" t="s">
        <v>418</v>
      </c>
      <c r="H1194" s="1" t="s">
        <v>17</v>
      </c>
      <c r="I1194" s="1" t="s">
        <v>12</v>
      </c>
      <c r="J1194" s="1" t="n">
        <v>2</v>
      </c>
      <c r="K1194" s="3" t="n">
        <v>0.000606428138265616</v>
      </c>
    </row>
    <row r="1195" customFormat="false" ht="12.75" hidden="false" customHeight="false" outlineLevel="0" collapsed="false">
      <c r="A1195" s="1" t="s">
        <v>418</v>
      </c>
      <c r="B1195" s="1" t="s">
        <v>272</v>
      </c>
      <c r="C1195" s="1" t="s">
        <v>25</v>
      </c>
      <c r="D1195" s="2" t="n">
        <v>3</v>
      </c>
      <c r="E1195" s="3" t="n">
        <v>0.000841987089531294</v>
      </c>
      <c r="G1195" s="1" t="s">
        <v>418</v>
      </c>
      <c r="H1195" s="1" t="s">
        <v>18</v>
      </c>
      <c r="I1195" s="1" t="s">
        <v>12</v>
      </c>
      <c r="J1195" s="1" t="n">
        <v>2</v>
      </c>
      <c r="K1195" s="3" t="n">
        <v>0.000606428138265616</v>
      </c>
    </row>
    <row r="1196" customFormat="false" ht="12.75" hidden="false" customHeight="false" outlineLevel="0" collapsed="false">
      <c r="A1196" s="1" t="s">
        <v>418</v>
      </c>
      <c r="B1196" s="1" t="s">
        <v>103</v>
      </c>
      <c r="C1196" s="1" t="s">
        <v>104</v>
      </c>
      <c r="D1196" s="2" t="n">
        <v>3</v>
      </c>
      <c r="E1196" s="3" t="n">
        <v>0.000841987089531294</v>
      </c>
      <c r="G1196" s="1" t="s">
        <v>418</v>
      </c>
      <c r="H1196" s="1" t="s">
        <v>97</v>
      </c>
      <c r="I1196" s="1" t="s">
        <v>12</v>
      </c>
      <c r="J1196" s="1" t="n">
        <v>2</v>
      </c>
      <c r="K1196" s="3" t="n">
        <v>0.000606428138265616</v>
      </c>
    </row>
    <row r="1197" customFormat="false" ht="12.75" hidden="false" customHeight="false" outlineLevel="0" collapsed="false">
      <c r="A1197" s="1" t="s">
        <v>418</v>
      </c>
      <c r="B1197" s="1" t="s">
        <v>80</v>
      </c>
      <c r="C1197" s="1" t="s">
        <v>12</v>
      </c>
      <c r="D1197" s="2" t="n">
        <v>2</v>
      </c>
      <c r="E1197" s="3" t="n">
        <v>0.000561324726354196</v>
      </c>
      <c r="G1197" s="1" t="s">
        <v>418</v>
      </c>
      <c r="H1197" s="1" t="s">
        <v>49</v>
      </c>
      <c r="I1197" s="1" t="s">
        <v>50</v>
      </c>
      <c r="J1197" s="1" t="n">
        <v>2</v>
      </c>
      <c r="K1197" s="3" t="n">
        <v>0.000606428138265616</v>
      </c>
    </row>
    <row r="1198" customFormat="false" ht="12.75" hidden="false" customHeight="false" outlineLevel="0" collapsed="false">
      <c r="A1198" s="1" t="s">
        <v>418</v>
      </c>
      <c r="B1198" s="1" t="s">
        <v>91</v>
      </c>
      <c r="C1198" s="1" t="s">
        <v>12</v>
      </c>
      <c r="D1198" s="2" t="n">
        <v>2</v>
      </c>
      <c r="E1198" s="3" t="n">
        <v>0.000561324726354196</v>
      </c>
      <c r="G1198" s="1" t="s">
        <v>418</v>
      </c>
      <c r="H1198" s="1" t="s">
        <v>166</v>
      </c>
      <c r="I1198" s="1" t="s">
        <v>243</v>
      </c>
      <c r="J1198" s="1" t="n">
        <v>2</v>
      </c>
      <c r="K1198" s="3" t="n">
        <v>0.000606428138265616</v>
      </c>
    </row>
    <row r="1199" customFormat="false" ht="12.75" hidden="false" customHeight="false" outlineLevel="0" collapsed="false">
      <c r="A1199" s="1" t="s">
        <v>418</v>
      </c>
      <c r="B1199" s="1" t="s">
        <v>153</v>
      </c>
      <c r="C1199" s="1" t="s">
        <v>12</v>
      </c>
      <c r="D1199" s="2" t="n">
        <v>2</v>
      </c>
      <c r="E1199" s="3" t="n">
        <v>0.000561324726354196</v>
      </c>
      <c r="H1199" s="1" t="s">
        <v>45</v>
      </c>
      <c r="J1199" s="1" t="n">
        <v>3298</v>
      </c>
    </row>
    <row r="1200" customFormat="false" ht="12.75" hidden="false" customHeight="false" outlineLevel="0" collapsed="false">
      <c r="A1200" s="1" t="s">
        <v>418</v>
      </c>
      <c r="B1200" s="1" t="s">
        <v>156</v>
      </c>
      <c r="C1200" s="1" t="s">
        <v>12</v>
      </c>
      <c r="D1200" s="2" t="n">
        <v>2</v>
      </c>
      <c r="E1200" s="3" t="n">
        <v>0.000561324726354196</v>
      </c>
    </row>
    <row r="1201" customFormat="false" ht="12.75" hidden="false" customHeight="false" outlineLevel="0" collapsed="false">
      <c r="A1201" s="1" t="s">
        <v>418</v>
      </c>
      <c r="B1201" s="1" t="s">
        <v>106</v>
      </c>
      <c r="C1201" s="1" t="s">
        <v>12</v>
      </c>
      <c r="D1201" s="2" t="n">
        <v>2</v>
      </c>
      <c r="E1201" s="3" t="n">
        <v>0.000561324726354196</v>
      </c>
    </row>
    <row r="1202" customFormat="false" ht="12.75" hidden="false" customHeight="false" outlineLevel="0" collapsed="false">
      <c r="A1202" s="1" t="s">
        <v>418</v>
      </c>
      <c r="B1202" s="1" t="s">
        <v>372</v>
      </c>
      <c r="C1202" s="1" t="s">
        <v>12</v>
      </c>
      <c r="D1202" s="2" t="n">
        <v>2</v>
      </c>
      <c r="E1202" s="3" t="n">
        <v>0.000561324726354196</v>
      </c>
    </row>
    <row r="1203" customFormat="false" ht="12.75" hidden="false" customHeight="false" outlineLevel="0" collapsed="false">
      <c r="A1203" s="1" t="s">
        <v>418</v>
      </c>
      <c r="B1203" s="1" t="s">
        <v>127</v>
      </c>
      <c r="C1203" s="1" t="s">
        <v>12</v>
      </c>
      <c r="D1203" s="2" t="n">
        <v>2</v>
      </c>
      <c r="E1203" s="3" t="n">
        <v>0.000561324726354196</v>
      </c>
    </row>
    <row r="1204" customFormat="false" ht="12.75" hidden="false" customHeight="false" outlineLevel="0" collapsed="false">
      <c r="A1204" s="1" t="s">
        <v>418</v>
      </c>
      <c r="B1204" s="1" t="s">
        <v>423</v>
      </c>
      <c r="C1204" s="1" t="s">
        <v>50</v>
      </c>
      <c r="D1204" s="2" t="n">
        <v>2</v>
      </c>
      <c r="E1204" s="3" t="n">
        <v>0.000561324726354196</v>
      </c>
    </row>
    <row r="1205" customFormat="false" ht="12.75" hidden="false" customHeight="false" outlineLevel="0" collapsed="false">
      <c r="B1205" s="1" t="s">
        <v>45</v>
      </c>
      <c r="D1205" s="2" t="n">
        <v>3563</v>
      </c>
    </row>
    <row r="1207" customFormat="false" ht="12.75" hidden="false" customHeight="false" outlineLevel="0" collapsed="false">
      <c r="A1207" s="5" t="s">
        <v>2</v>
      </c>
      <c r="B1207" s="6" t="s">
        <v>3</v>
      </c>
      <c r="C1207" s="6"/>
      <c r="D1207" s="7" t="s">
        <v>4</v>
      </c>
      <c r="E1207" s="7"/>
      <c r="F1207" s="4"/>
      <c r="G1207" s="5" t="s">
        <v>3</v>
      </c>
      <c r="H1207" s="6" t="s">
        <v>2</v>
      </c>
      <c r="I1207" s="6"/>
      <c r="J1207" s="7" t="s">
        <v>4</v>
      </c>
      <c r="K1207" s="7"/>
    </row>
    <row r="1208" customFormat="false" ht="12.75" hidden="false" customHeight="false" outlineLevel="0" collapsed="false">
      <c r="A1208" s="8" t="s">
        <v>5</v>
      </c>
      <c r="B1208" s="9" t="s">
        <v>5</v>
      </c>
      <c r="C1208" s="9"/>
      <c r="D1208" s="10" t="s">
        <v>6</v>
      </c>
      <c r="E1208" s="10"/>
      <c r="F1208" s="4"/>
      <c r="G1208" s="8" t="s">
        <v>5</v>
      </c>
      <c r="H1208" s="9" t="s">
        <v>5</v>
      </c>
      <c r="I1208" s="9"/>
      <c r="J1208" s="10" t="s">
        <v>6</v>
      </c>
      <c r="K1208" s="10"/>
    </row>
    <row r="1209" customFormat="false" ht="12.75" hidden="false" customHeight="false" outlineLevel="0" collapsed="false">
      <c r="A1209" s="11" t="s">
        <v>7</v>
      </c>
      <c r="B1209" s="12" t="s">
        <v>7</v>
      </c>
      <c r="C1209" s="12"/>
      <c r="D1209" s="13" t="s">
        <v>8</v>
      </c>
      <c r="E1209" s="14" t="s">
        <v>9</v>
      </c>
      <c r="F1209" s="4"/>
      <c r="G1209" s="11" t="s">
        <v>7</v>
      </c>
      <c r="H1209" s="12" t="s">
        <v>7</v>
      </c>
      <c r="I1209" s="12"/>
      <c r="J1209" s="13" t="s">
        <v>8</v>
      </c>
      <c r="K1209" s="14" t="s">
        <v>9</v>
      </c>
    </row>
    <row r="1210" customFormat="false" ht="12.75" hidden="false" customHeight="false" outlineLevel="0" collapsed="false">
      <c r="D1210" s="21"/>
    </row>
    <row r="1211" customFormat="false" ht="12.75" hidden="false" customHeight="false" outlineLevel="0" collapsed="false">
      <c r="A1211" s="1" t="s">
        <v>424</v>
      </c>
      <c r="B1211" s="1" t="s">
        <v>101</v>
      </c>
      <c r="C1211" s="1" t="s">
        <v>12</v>
      </c>
      <c r="D1211" s="2" t="n">
        <v>5993</v>
      </c>
      <c r="E1211" s="3" t="n">
        <v>0.738964241676942</v>
      </c>
      <c r="G1211" s="1" t="s">
        <v>424</v>
      </c>
      <c r="H1211" s="1" t="s">
        <v>101</v>
      </c>
      <c r="I1211" s="1" t="s">
        <v>12</v>
      </c>
      <c r="J1211" s="1" t="n">
        <v>5993</v>
      </c>
      <c r="K1211" s="3" t="n">
        <v>0.867419308148791</v>
      </c>
    </row>
    <row r="1212" customFormat="false" ht="12.75" hidden="false" customHeight="false" outlineLevel="0" collapsed="false">
      <c r="A1212" s="1" t="s">
        <v>424</v>
      </c>
      <c r="B1212" s="1" t="s">
        <v>84</v>
      </c>
      <c r="C1212" s="1" t="s">
        <v>12</v>
      </c>
      <c r="D1212" s="2" t="n">
        <v>905</v>
      </c>
      <c r="E1212" s="3" t="n">
        <v>0.111590628853268</v>
      </c>
      <c r="G1212" s="1" t="s">
        <v>424</v>
      </c>
      <c r="H1212" s="1" t="s">
        <v>71</v>
      </c>
      <c r="I1212" s="1" t="s">
        <v>12</v>
      </c>
      <c r="J1212" s="1" t="n">
        <v>300</v>
      </c>
      <c r="K1212" s="3" t="n">
        <v>0.0434216239687364</v>
      </c>
    </row>
    <row r="1213" customFormat="false" ht="12.75" hidden="false" customHeight="false" outlineLevel="0" collapsed="false">
      <c r="A1213" s="1" t="s">
        <v>424</v>
      </c>
      <c r="B1213" s="1" t="s">
        <v>79</v>
      </c>
      <c r="C1213" s="1" t="s">
        <v>12</v>
      </c>
      <c r="D1213" s="2" t="n">
        <v>427</v>
      </c>
      <c r="E1213" s="3" t="n">
        <v>0.0526510480887793</v>
      </c>
      <c r="G1213" s="1" t="s">
        <v>424</v>
      </c>
      <c r="H1213" s="1" t="s">
        <v>84</v>
      </c>
      <c r="I1213" s="1" t="s">
        <v>12</v>
      </c>
      <c r="J1213" s="1" t="n">
        <v>220</v>
      </c>
      <c r="K1213" s="3" t="n">
        <v>0.03184252424374</v>
      </c>
    </row>
    <row r="1214" customFormat="false" ht="12.75" hidden="false" customHeight="false" outlineLevel="0" collapsed="false">
      <c r="A1214" s="1" t="s">
        <v>424</v>
      </c>
      <c r="B1214" s="1" t="s">
        <v>158</v>
      </c>
      <c r="C1214" s="1" t="s">
        <v>12</v>
      </c>
      <c r="D1214" s="2" t="n">
        <v>256</v>
      </c>
      <c r="E1214" s="3" t="n">
        <v>0.0315659679408138</v>
      </c>
      <c r="G1214" s="1" t="s">
        <v>424</v>
      </c>
      <c r="H1214" s="1" t="s">
        <v>92</v>
      </c>
      <c r="I1214" s="1" t="s">
        <v>12</v>
      </c>
      <c r="J1214" s="1" t="n">
        <v>158</v>
      </c>
      <c r="K1214" s="3" t="n">
        <v>0.0228687219568679</v>
      </c>
    </row>
    <row r="1215" customFormat="false" ht="12.75" hidden="false" customHeight="false" outlineLevel="0" collapsed="false">
      <c r="A1215" s="1" t="s">
        <v>424</v>
      </c>
      <c r="B1215" s="1" t="s">
        <v>71</v>
      </c>
      <c r="C1215" s="1" t="s">
        <v>12</v>
      </c>
      <c r="D1215" s="2" t="n">
        <v>242</v>
      </c>
      <c r="E1215" s="3" t="n">
        <v>0.0298397040690506</v>
      </c>
      <c r="G1215" s="1" t="s">
        <v>424</v>
      </c>
      <c r="H1215" s="1" t="s">
        <v>79</v>
      </c>
      <c r="I1215" s="1" t="s">
        <v>12</v>
      </c>
      <c r="J1215" s="1" t="n">
        <v>103</v>
      </c>
      <c r="K1215" s="3" t="n">
        <v>0.0149080908959328</v>
      </c>
    </row>
    <row r="1216" customFormat="false" ht="12.75" hidden="false" customHeight="false" outlineLevel="0" collapsed="false">
      <c r="A1216" s="1" t="s">
        <v>424</v>
      </c>
      <c r="B1216" s="1" t="s">
        <v>92</v>
      </c>
      <c r="C1216" s="1" t="s">
        <v>12</v>
      </c>
      <c r="D1216" s="2" t="n">
        <v>83</v>
      </c>
      <c r="E1216" s="3" t="n">
        <v>0.0102342786683107</v>
      </c>
      <c r="G1216" s="1" t="s">
        <v>424</v>
      </c>
      <c r="H1216" s="1" t="s">
        <v>74</v>
      </c>
      <c r="I1216" s="1" t="s">
        <v>12</v>
      </c>
      <c r="J1216" s="1" t="n">
        <v>37</v>
      </c>
      <c r="K1216" s="3" t="n">
        <v>0.00535533362281083</v>
      </c>
    </row>
    <row r="1217" customFormat="false" ht="12.75" hidden="false" customHeight="false" outlineLevel="0" collapsed="false">
      <c r="A1217" s="1" t="s">
        <v>424</v>
      </c>
      <c r="B1217" s="1" t="s">
        <v>80</v>
      </c>
      <c r="C1217" s="1" t="s">
        <v>12</v>
      </c>
      <c r="D1217" s="2" t="n">
        <v>74</v>
      </c>
      <c r="E1217" s="3" t="n">
        <v>0.00912453760789149</v>
      </c>
      <c r="G1217" s="1" t="s">
        <v>424</v>
      </c>
      <c r="H1217" s="1" t="s">
        <v>158</v>
      </c>
      <c r="I1217" s="1" t="s">
        <v>12</v>
      </c>
      <c r="J1217" s="1" t="n">
        <v>33</v>
      </c>
      <c r="K1217" s="3" t="n">
        <v>0.00477637863656101</v>
      </c>
    </row>
    <row r="1218" customFormat="false" ht="12.75" hidden="false" customHeight="false" outlineLevel="0" collapsed="false">
      <c r="A1218" s="1" t="s">
        <v>424</v>
      </c>
      <c r="B1218" s="1" t="s">
        <v>74</v>
      </c>
      <c r="C1218" s="1" t="s">
        <v>12</v>
      </c>
      <c r="D1218" s="2" t="n">
        <v>33</v>
      </c>
      <c r="E1218" s="3" t="n">
        <v>0.00406905055487053</v>
      </c>
      <c r="G1218" s="1" t="s">
        <v>424</v>
      </c>
      <c r="H1218" s="1" t="s">
        <v>85</v>
      </c>
      <c r="I1218" s="1" t="s">
        <v>12</v>
      </c>
      <c r="J1218" s="1" t="n">
        <v>19</v>
      </c>
      <c r="K1218" s="3" t="n">
        <v>0.00275003618468664</v>
      </c>
    </row>
    <row r="1219" customFormat="false" ht="12.75" hidden="false" customHeight="false" outlineLevel="0" collapsed="false">
      <c r="A1219" s="1" t="s">
        <v>424</v>
      </c>
      <c r="B1219" s="1" t="s">
        <v>153</v>
      </c>
      <c r="C1219" s="1" t="s">
        <v>12</v>
      </c>
      <c r="D1219" s="2" t="n">
        <v>13</v>
      </c>
      <c r="E1219" s="3" t="n">
        <v>0.00160295930949445</v>
      </c>
      <c r="G1219" s="1" t="s">
        <v>424</v>
      </c>
      <c r="H1219" s="1" t="s">
        <v>13</v>
      </c>
      <c r="I1219" s="1" t="s">
        <v>12</v>
      </c>
      <c r="J1219" s="1" t="n">
        <v>13</v>
      </c>
      <c r="K1219" s="3" t="n">
        <v>0.00188160370531191</v>
      </c>
    </row>
    <row r="1220" customFormat="false" ht="12.75" hidden="false" customHeight="false" outlineLevel="0" collapsed="false">
      <c r="A1220" s="1" t="s">
        <v>424</v>
      </c>
      <c r="B1220" s="1" t="s">
        <v>100</v>
      </c>
      <c r="C1220" s="1" t="s">
        <v>12</v>
      </c>
      <c r="D1220" s="2" t="n">
        <v>10</v>
      </c>
      <c r="E1220" s="3" t="n">
        <v>0.00123304562268804</v>
      </c>
      <c r="G1220" s="1" t="s">
        <v>424</v>
      </c>
      <c r="H1220" s="1" t="s">
        <v>58</v>
      </c>
      <c r="I1220" s="1" t="s">
        <v>12</v>
      </c>
      <c r="J1220" s="1" t="n">
        <v>8</v>
      </c>
      <c r="K1220" s="3" t="n">
        <v>0.00115790997249964</v>
      </c>
    </row>
    <row r="1221" customFormat="false" ht="12.75" hidden="false" customHeight="false" outlineLevel="0" collapsed="false">
      <c r="A1221" s="1" t="s">
        <v>424</v>
      </c>
      <c r="B1221" s="1" t="s">
        <v>126</v>
      </c>
      <c r="C1221" s="1" t="s">
        <v>12</v>
      </c>
      <c r="D1221" s="2" t="n">
        <v>10</v>
      </c>
      <c r="E1221" s="3" t="n">
        <v>0.00123304562268804</v>
      </c>
      <c r="G1221" s="1" t="s">
        <v>424</v>
      </c>
      <c r="H1221" s="1" t="s">
        <v>80</v>
      </c>
      <c r="I1221" s="1" t="s">
        <v>12</v>
      </c>
      <c r="J1221" s="1" t="n">
        <v>7</v>
      </c>
      <c r="K1221" s="3" t="n">
        <v>0.00101317122593718</v>
      </c>
    </row>
    <row r="1222" customFormat="false" ht="12.75" hidden="false" customHeight="false" outlineLevel="0" collapsed="false">
      <c r="A1222" s="1" t="s">
        <v>424</v>
      </c>
      <c r="B1222" s="1" t="s">
        <v>133</v>
      </c>
      <c r="C1222" s="1" t="s">
        <v>54</v>
      </c>
      <c r="D1222" s="2" t="n">
        <v>9</v>
      </c>
      <c r="E1222" s="3" t="n">
        <v>0.00110974106041924</v>
      </c>
      <c r="G1222" s="1" t="s">
        <v>424</v>
      </c>
      <c r="H1222" s="1" t="s">
        <v>94</v>
      </c>
      <c r="I1222" s="1" t="s">
        <v>12</v>
      </c>
      <c r="J1222" s="1" t="n">
        <v>3</v>
      </c>
      <c r="K1222" s="3" t="n">
        <v>0.000434216239687364</v>
      </c>
    </row>
    <row r="1223" customFormat="false" ht="12.75" hidden="false" customHeight="false" outlineLevel="0" collapsed="false">
      <c r="A1223" s="1" t="s">
        <v>424</v>
      </c>
      <c r="B1223" s="1" t="s">
        <v>205</v>
      </c>
      <c r="C1223" s="1" t="s">
        <v>31</v>
      </c>
      <c r="D1223" s="2" t="n">
        <v>7</v>
      </c>
      <c r="E1223" s="3" t="n">
        <v>0.000863131935881628</v>
      </c>
      <c r="G1223" s="1" t="s">
        <v>424</v>
      </c>
      <c r="H1223" s="1" t="s">
        <v>70</v>
      </c>
      <c r="I1223" s="1" t="s">
        <v>12</v>
      </c>
      <c r="J1223" s="1" t="n">
        <v>2</v>
      </c>
      <c r="K1223" s="3" t="n">
        <v>0.00028947749312491</v>
      </c>
    </row>
    <row r="1224" customFormat="false" ht="12.75" hidden="false" customHeight="false" outlineLevel="0" collapsed="false">
      <c r="A1224" s="1" t="s">
        <v>424</v>
      </c>
      <c r="B1224" s="1" t="s">
        <v>116</v>
      </c>
      <c r="C1224" s="1" t="s">
        <v>12</v>
      </c>
      <c r="D1224" s="2" t="n">
        <v>7</v>
      </c>
      <c r="E1224" s="3" t="n">
        <v>0.000863131935881628</v>
      </c>
      <c r="G1224" s="1" t="s">
        <v>424</v>
      </c>
      <c r="H1224" s="1" t="s">
        <v>176</v>
      </c>
      <c r="I1224" s="1" t="s">
        <v>12</v>
      </c>
      <c r="J1224" s="1" t="n">
        <v>2</v>
      </c>
      <c r="K1224" s="3" t="n">
        <v>0.00028947749312491</v>
      </c>
    </row>
    <row r="1225" customFormat="false" ht="12.75" hidden="false" customHeight="false" outlineLevel="0" collapsed="false">
      <c r="A1225" s="1" t="s">
        <v>424</v>
      </c>
      <c r="B1225" s="1" t="s">
        <v>152</v>
      </c>
      <c r="C1225" s="1" t="s">
        <v>12</v>
      </c>
      <c r="D1225" s="2" t="n">
        <v>6</v>
      </c>
      <c r="E1225" s="3" t="n">
        <v>0.000739827373612824</v>
      </c>
      <c r="G1225" s="1" t="s">
        <v>424</v>
      </c>
      <c r="H1225" s="1" t="s">
        <v>162</v>
      </c>
      <c r="I1225" s="1" t="s">
        <v>12</v>
      </c>
      <c r="J1225" s="1" t="n">
        <v>2</v>
      </c>
      <c r="K1225" s="3" t="n">
        <v>0.00028947749312491</v>
      </c>
    </row>
    <row r="1226" customFormat="false" ht="12.75" hidden="false" customHeight="false" outlineLevel="0" collapsed="false">
      <c r="A1226" s="1" t="s">
        <v>424</v>
      </c>
      <c r="B1226" s="1" t="s">
        <v>58</v>
      </c>
      <c r="C1226" s="1" t="s">
        <v>12</v>
      </c>
      <c r="D1226" s="2" t="n">
        <v>5</v>
      </c>
      <c r="E1226" s="3" t="n">
        <v>0.00061652281134402</v>
      </c>
      <c r="G1226" s="1" t="s">
        <v>424</v>
      </c>
      <c r="H1226" s="1" t="s">
        <v>159</v>
      </c>
      <c r="I1226" s="1" t="s">
        <v>12</v>
      </c>
      <c r="J1226" s="1" t="n">
        <v>2</v>
      </c>
      <c r="K1226" s="3" t="n">
        <v>0.00028947749312491</v>
      </c>
    </row>
    <row r="1227" customFormat="false" ht="12.75" hidden="false" customHeight="false" outlineLevel="0" collapsed="false">
      <c r="A1227" s="1" t="s">
        <v>424</v>
      </c>
      <c r="B1227" s="1" t="s">
        <v>311</v>
      </c>
      <c r="C1227" s="1" t="s">
        <v>12</v>
      </c>
      <c r="D1227" s="2" t="n">
        <v>4</v>
      </c>
      <c r="E1227" s="3" t="n">
        <v>0.000493218249075216</v>
      </c>
      <c r="G1227" s="1" t="s">
        <v>424</v>
      </c>
      <c r="H1227" s="1" t="s">
        <v>277</v>
      </c>
      <c r="I1227" s="1" t="s">
        <v>38</v>
      </c>
      <c r="J1227" s="1" t="n">
        <v>2</v>
      </c>
      <c r="K1227" s="3" t="n">
        <v>0.00028947749312491</v>
      </c>
    </row>
    <row r="1228" customFormat="false" ht="12.75" hidden="false" customHeight="false" outlineLevel="0" collapsed="false">
      <c r="A1228" s="1" t="s">
        <v>424</v>
      </c>
      <c r="B1228" s="1" t="s">
        <v>107</v>
      </c>
      <c r="C1228" s="1" t="s">
        <v>12</v>
      </c>
      <c r="D1228" s="2" t="n">
        <v>3</v>
      </c>
      <c r="E1228" s="3" t="n">
        <v>0.000369913686806412</v>
      </c>
      <c r="G1228" s="1" t="s">
        <v>424</v>
      </c>
      <c r="H1228" s="1" t="s">
        <v>364</v>
      </c>
      <c r="I1228" s="1" t="s">
        <v>54</v>
      </c>
      <c r="J1228" s="1" t="n">
        <v>2</v>
      </c>
      <c r="K1228" s="3" t="n">
        <v>0.00028947749312491</v>
      </c>
    </row>
    <row r="1229" customFormat="false" ht="12.75" hidden="false" customHeight="false" outlineLevel="0" collapsed="false">
      <c r="A1229" s="1" t="s">
        <v>424</v>
      </c>
      <c r="B1229" s="1" t="s">
        <v>94</v>
      </c>
      <c r="C1229" s="1" t="s">
        <v>12</v>
      </c>
      <c r="D1229" s="2" t="n">
        <v>3</v>
      </c>
      <c r="E1229" s="3" t="n">
        <v>0.000369913686806412</v>
      </c>
      <c r="G1229" s="1" t="s">
        <v>424</v>
      </c>
      <c r="H1229" s="1" t="s">
        <v>93</v>
      </c>
      <c r="I1229" s="1" t="s">
        <v>54</v>
      </c>
      <c r="J1229" s="1" t="n">
        <v>2</v>
      </c>
      <c r="K1229" s="3" t="n">
        <v>0.00028947749312491</v>
      </c>
    </row>
    <row r="1230" customFormat="false" ht="12.75" hidden="false" customHeight="false" outlineLevel="0" collapsed="false">
      <c r="A1230" s="1" t="s">
        <v>424</v>
      </c>
      <c r="B1230" s="1" t="s">
        <v>159</v>
      </c>
      <c r="C1230" s="1" t="s">
        <v>12</v>
      </c>
      <c r="D1230" s="2" t="n">
        <v>3</v>
      </c>
      <c r="E1230" s="3" t="n">
        <v>0.000369913686806412</v>
      </c>
      <c r="G1230" s="1" t="s">
        <v>424</v>
      </c>
      <c r="H1230" s="1" t="s">
        <v>308</v>
      </c>
      <c r="I1230" s="1" t="s">
        <v>38</v>
      </c>
      <c r="J1230" s="1" t="n">
        <v>1</v>
      </c>
      <c r="K1230" s="3" t="n">
        <v>0.000144738746562455</v>
      </c>
    </row>
    <row r="1231" customFormat="false" ht="12.75" hidden="false" customHeight="false" outlineLevel="0" collapsed="false">
      <c r="A1231" s="1" t="s">
        <v>424</v>
      </c>
      <c r="B1231" s="1" t="s">
        <v>425</v>
      </c>
      <c r="C1231" s="1" t="s">
        <v>200</v>
      </c>
      <c r="D1231" s="2" t="n">
        <v>2</v>
      </c>
      <c r="E1231" s="3" t="n">
        <v>0.000246609124537608</v>
      </c>
      <c r="H1231" s="1" t="s">
        <v>45</v>
      </c>
      <c r="J1231" s="1" t="n">
        <v>6909</v>
      </c>
    </row>
    <row r="1232" customFormat="false" ht="12.75" hidden="false" customHeight="false" outlineLevel="0" collapsed="false">
      <c r="A1232" s="1" t="s">
        <v>424</v>
      </c>
      <c r="B1232" s="1" t="s">
        <v>99</v>
      </c>
      <c r="C1232" s="1" t="s">
        <v>31</v>
      </c>
      <c r="D1232" s="2" t="n">
        <v>2</v>
      </c>
      <c r="E1232" s="3" t="n">
        <v>0.000246609124537608</v>
      </c>
    </row>
    <row r="1233" customFormat="false" ht="12.75" hidden="false" customHeight="false" outlineLevel="0" collapsed="false">
      <c r="A1233" s="1" t="s">
        <v>424</v>
      </c>
      <c r="B1233" s="1" t="s">
        <v>189</v>
      </c>
      <c r="C1233" s="1" t="s">
        <v>31</v>
      </c>
      <c r="D1233" s="2" t="n">
        <v>2</v>
      </c>
      <c r="E1233" s="3" t="n">
        <v>0.000246609124537608</v>
      </c>
    </row>
    <row r="1234" customFormat="false" ht="12.75" hidden="false" customHeight="false" outlineLevel="0" collapsed="false">
      <c r="A1234" s="1" t="s">
        <v>424</v>
      </c>
      <c r="B1234" s="1" t="s">
        <v>178</v>
      </c>
      <c r="C1234" s="1" t="s">
        <v>12</v>
      </c>
      <c r="D1234" s="2" t="n">
        <v>2</v>
      </c>
      <c r="E1234" s="3" t="n">
        <v>0.000246609124537608</v>
      </c>
    </row>
    <row r="1235" customFormat="false" ht="12.75" hidden="false" customHeight="false" outlineLevel="0" collapsed="false">
      <c r="A1235" s="1" t="s">
        <v>424</v>
      </c>
      <c r="B1235" s="1" t="s">
        <v>72</v>
      </c>
      <c r="C1235" s="1" t="s">
        <v>12</v>
      </c>
      <c r="D1235" s="2" t="n">
        <v>2</v>
      </c>
      <c r="E1235" s="3" t="n">
        <v>0.000246609124537608</v>
      </c>
    </row>
    <row r="1236" customFormat="false" ht="12.75" hidden="false" customHeight="false" outlineLevel="0" collapsed="false">
      <c r="A1236" s="1" t="s">
        <v>424</v>
      </c>
      <c r="B1236" s="1" t="s">
        <v>230</v>
      </c>
      <c r="C1236" s="1" t="s">
        <v>377</v>
      </c>
      <c r="D1236" s="2" t="n">
        <v>2</v>
      </c>
      <c r="E1236" s="3" t="n">
        <v>0.000246609124537608</v>
      </c>
    </row>
    <row r="1237" customFormat="false" ht="12.75" hidden="false" customHeight="false" outlineLevel="0" collapsed="false">
      <c r="A1237" s="1" t="s">
        <v>424</v>
      </c>
      <c r="B1237" s="1" t="s">
        <v>197</v>
      </c>
      <c r="C1237" s="1" t="s">
        <v>38</v>
      </c>
      <c r="D1237" s="2" t="n">
        <v>2</v>
      </c>
      <c r="E1237" s="3" t="n">
        <v>0.000246609124537608</v>
      </c>
    </row>
    <row r="1238" customFormat="false" ht="12.75" hidden="false" customHeight="false" outlineLevel="0" collapsed="false">
      <c r="A1238" s="1" t="s">
        <v>424</v>
      </c>
      <c r="B1238" s="1" t="s">
        <v>282</v>
      </c>
      <c r="C1238" s="1" t="s">
        <v>68</v>
      </c>
      <c r="D1238" s="2" t="n">
        <v>2</v>
      </c>
      <c r="E1238" s="3" t="n">
        <v>0.000246609124537608</v>
      </c>
    </row>
    <row r="1239" customFormat="false" ht="12.75" hidden="false" customHeight="false" outlineLevel="0" collapsed="false">
      <c r="A1239" s="1" t="s">
        <v>424</v>
      </c>
      <c r="B1239" s="1" t="s">
        <v>56</v>
      </c>
      <c r="C1239" s="1" t="s">
        <v>12</v>
      </c>
      <c r="D1239" s="2" t="n">
        <v>1</v>
      </c>
      <c r="E1239" s="3" t="n">
        <v>0.000123304562268804</v>
      </c>
    </row>
    <row r="1240" customFormat="false" ht="12.75" hidden="false" customHeight="false" outlineLevel="0" collapsed="false">
      <c r="B1240" s="1" t="s">
        <v>45</v>
      </c>
      <c r="D1240" s="2" t="n">
        <v>8110</v>
      </c>
    </row>
    <row r="1242" customFormat="false" ht="12.75" hidden="false" customHeight="false" outlineLevel="0" collapsed="false">
      <c r="A1242" s="5" t="s">
        <v>2</v>
      </c>
      <c r="B1242" s="6" t="s">
        <v>3</v>
      </c>
      <c r="C1242" s="6"/>
      <c r="D1242" s="7" t="s">
        <v>4</v>
      </c>
      <c r="E1242" s="7"/>
      <c r="F1242" s="4"/>
      <c r="G1242" s="5" t="s">
        <v>3</v>
      </c>
      <c r="H1242" s="6" t="s">
        <v>2</v>
      </c>
      <c r="I1242" s="6"/>
      <c r="J1242" s="7" t="s">
        <v>4</v>
      </c>
      <c r="K1242" s="7"/>
    </row>
    <row r="1243" customFormat="false" ht="12.75" hidden="false" customHeight="false" outlineLevel="0" collapsed="false">
      <c r="A1243" s="8" t="s">
        <v>5</v>
      </c>
      <c r="B1243" s="9" t="s">
        <v>5</v>
      </c>
      <c r="C1243" s="9"/>
      <c r="D1243" s="10" t="s">
        <v>6</v>
      </c>
      <c r="E1243" s="10"/>
      <c r="F1243" s="4"/>
      <c r="G1243" s="8" t="s">
        <v>5</v>
      </c>
      <c r="H1243" s="9" t="s">
        <v>5</v>
      </c>
      <c r="I1243" s="9"/>
      <c r="J1243" s="10" t="s">
        <v>6</v>
      </c>
      <c r="K1243" s="10"/>
    </row>
    <row r="1244" customFormat="false" ht="12.75" hidden="false" customHeight="false" outlineLevel="0" collapsed="false">
      <c r="A1244" s="11" t="s">
        <v>7</v>
      </c>
      <c r="B1244" s="12" t="s">
        <v>7</v>
      </c>
      <c r="C1244" s="12"/>
      <c r="D1244" s="13" t="s">
        <v>8</v>
      </c>
      <c r="E1244" s="14" t="s">
        <v>9</v>
      </c>
      <c r="F1244" s="4"/>
      <c r="G1244" s="11" t="s">
        <v>7</v>
      </c>
      <c r="H1244" s="12" t="s">
        <v>7</v>
      </c>
      <c r="I1244" s="12"/>
      <c r="J1244" s="13" t="s">
        <v>8</v>
      </c>
      <c r="K1244" s="14" t="s">
        <v>9</v>
      </c>
    </row>
    <row r="1245" customFormat="false" ht="12.75" hidden="false" customHeight="false" outlineLevel="0" collapsed="false">
      <c r="D1245" s="21"/>
    </row>
    <row r="1246" customFormat="false" ht="12.75" hidden="false" customHeight="false" outlineLevel="0" collapsed="false">
      <c r="A1246" s="1" t="s">
        <v>426</v>
      </c>
      <c r="B1246" s="1" t="s">
        <v>132</v>
      </c>
      <c r="C1246" s="1" t="s">
        <v>12</v>
      </c>
      <c r="D1246" s="2" t="n">
        <v>18186</v>
      </c>
      <c r="E1246" s="3" t="n">
        <v>0.91414496833216</v>
      </c>
      <c r="G1246" s="1" t="s">
        <v>426</v>
      </c>
      <c r="H1246" s="1" t="s">
        <v>132</v>
      </c>
      <c r="I1246" s="1" t="s">
        <v>12</v>
      </c>
      <c r="J1246" s="1" t="n">
        <v>18186</v>
      </c>
      <c r="K1246" s="3" t="n">
        <v>0.805688463583201</v>
      </c>
    </row>
    <row r="1247" customFormat="false" ht="12.75" hidden="false" customHeight="false" outlineLevel="0" collapsed="false">
      <c r="A1247" s="1" t="s">
        <v>426</v>
      </c>
      <c r="B1247" s="1" t="s">
        <v>261</v>
      </c>
      <c r="C1247" s="1" t="s">
        <v>12</v>
      </c>
      <c r="D1247" s="2" t="n">
        <v>790</v>
      </c>
      <c r="E1247" s="3" t="n">
        <v>0.039710465466975</v>
      </c>
      <c r="G1247" s="1" t="s">
        <v>426</v>
      </c>
      <c r="H1247" s="1" t="s">
        <v>427</v>
      </c>
      <c r="I1247" s="1" t="s">
        <v>31</v>
      </c>
      <c r="J1247" s="1" t="n">
        <v>1156</v>
      </c>
      <c r="K1247" s="3" t="n">
        <v>0.0512138933191565</v>
      </c>
    </row>
    <row r="1248" customFormat="false" ht="12.75" hidden="false" customHeight="false" outlineLevel="0" collapsed="false">
      <c r="A1248" s="1" t="s">
        <v>426</v>
      </c>
      <c r="B1248" s="1" t="s">
        <v>170</v>
      </c>
      <c r="C1248" s="1" t="s">
        <v>12</v>
      </c>
      <c r="D1248" s="2" t="n">
        <v>311</v>
      </c>
      <c r="E1248" s="3" t="n">
        <v>0.0156328541268724</v>
      </c>
      <c r="G1248" s="1" t="s">
        <v>426</v>
      </c>
      <c r="H1248" s="1" t="s">
        <v>170</v>
      </c>
      <c r="I1248" s="1" t="s">
        <v>12</v>
      </c>
      <c r="J1248" s="1" t="n">
        <v>1020</v>
      </c>
      <c r="K1248" s="3" t="n">
        <v>0.0451887293992557</v>
      </c>
    </row>
    <row r="1249" customFormat="false" ht="12.75" hidden="false" customHeight="false" outlineLevel="0" collapsed="false">
      <c r="A1249" s="1" t="s">
        <v>426</v>
      </c>
      <c r="B1249" s="1" t="s">
        <v>208</v>
      </c>
      <c r="C1249" s="1" t="s">
        <v>12</v>
      </c>
      <c r="D1249" s="2" t="n">
        <v>138</v>
      </c>
      <c r="E1249" s="3" t="n">
        <v>0.00693676485372474</v>
      </c>
      <c r="G1249" s="1" t="s">
        <v>426</v>
      </c>
      <c r="H1249" s="1" t="s">
        <v>261</v>
      </c>
      <c r="I1249" s="1" t="s">
        <v>12</v>
      </c>
      <c r="J1249" s="1" t="n">
        <v>726</v>
      </c>
      <c r="K1249" s="3" t="n">
        <v>0.0321637426900585</v>
      </c>
    </row>
    <row r="1250" customFormat="false" ht="12.75" hidden="false" customHeight="false" outlineLevel="0" collapsed="false">
      <c r="A1250" s="1" t="s">
        <v>426</v>
      </c>
      <c r="B1250" s="1" t="s">
        <v>228</v>
      </c>
      <c r="C1250" s="1" t="s">
        <v>31</v>
      </c>
      <c r="D1250" s="2" t="n">
        <v>62</v>
      </c>
      <c r="E1250" s="3" t="n">
        <v>0.00311651754297778</v>
      </c>
      <c r="G1250" s="1" t="s">
        <v>426</v>
      </c>
      <c r="H1250" s="1" t="s">
        <v>208</v>
      </c>
      <c r="I1250" s="1" t="s">
        <v>12</v>
      </c>
      <c r="J1250" s="1" t="n">
        <v>472</v>
      </c>
      <c r="K1250" s="3" t="n">
        <v>0.0209108630161262</v>
      </c>
    </row>
    <row r="1251" customFormat="false" ht="12.75" hidden="false" customHeight="false" outlineLevel="0" collapsed="false">
      <c r="A1251" s="1" t="s">
        <v>426</v>
      </c>
      <c r="B1251" s="1" t="s">
        <v>427</v>
      </c>
      <c r="C1251" s="1" t="s">
        <v>31</v>
      </c>
      <c r="D1251" s="2" t="n">
        <v>47</v>
      </c>
      <c r="E1251" s="3" t="n">
        <v>0.00236252136322509</v>
      </c>
      <c r="G1251" s="1" t="s">
        <v>426</v>
      </c>
      <c r="H1251" s="1" t="s">
        <v>163</v>
      </c>
      <c r="I1251" s="1" t="s">
        <v>31</v>
      </c>
      <c r="J1251" s="1" t="n">
        <v>327</v>
      </c>
      <c r="K1251" s="3" t="n">
        <v>0.0144869750132908</v>
      </c>
    </row>
    <row r="1252" customFormat="false" ht="12.75" hidden="false" customHeight="false" outlineLevel="0" collapsed="false">
      <c r="A1252" s="1" t="s">
        <v>426</v>
      </c>
      <c r="B1252" s="1" t="s">
        <v>116</v>
      </c>
      <c r="C1252" s="1" t="s">
        <v>12</v>
      </c>
      <c r="D1252" s="2" t="n">
        <v>31</v>
      </c>
      <c r="E1252" s="3" t="n">
        <v>0.00155825877148889</v>
      </c>
      <c r="G1252" s="1" t="s">
        <v>426</v>
      </c>
      <c r="H1252" s="1" t="s">
        <v>159</v>
      </c>
      <c r="I1252" s="1" t="s">
        <v>31</v>
      </c>
      <c r="J1252" s="1" t="n">
        <v>82</v>
      </c>
      <c r="K1252" s="3" t="n">
        <v>0.00363281942229311</v>
      </c>
    </row>
    <row r="1253" customFormat="false" ht="12.75" hidden="false" customHeight="false" outlineLevel="0" collapsed="false">
      <c r="A1253" s="1" t="s">
        <v>426</v>
      </c>
      <c r="B1253" s="1" t="s">
        <v>13</v>
      </c>
      <c r="C1253" s="1" t="s">
        <v>12</v>
      </c>
      <c r="D1253" s="2" t="n">
        <v>30</v>
      </c>
      <c r="E1253" s="3" t="n">
        <v>0.00150799235950538</v>
      </c>
      <c r="G1253" s="1" t="s">
        <v>426</v>
      </c>
      <c r="H1253" s="1" t="s">
        <v>116</v>
      </c>
      <c r="I1253" s="1" t="s">
        <v>12</v>
      </c>
      <c r="J1253" s="1" t="n">
        <v>78</v>
      </c>
      <c r="K1253" s="3" t="n">
        <v>0.00345560871876661</v>
      </c>
    </row>
    <row r="1254" customFormat="false" ht="12.75" hidden="false" customHeight="false" outlineLevel="0" collapsed="false">
      <c r="A1254" s="1" t="s">
        <v>426</v>
      </c>
      <c r="B1254" s="1" t="s">
        <v>153</v>
      </c>
      <c r="C1254" s="1" t="s">
        <v>12</v>
      </c>
      <c r="D1254" s="2" t="n">
        <v>28</v>
      </c>
      <c r="E1254" s="3" t="n">
        <v>0.00140745953553835</v>
      </c>
      <c r="G1254" s="1" t="s">
        <v>426</v>
      </c>
      <c r="H1254" s="1" t="s">
        <v>230</v>
      </c>
      <c r="I1254" s="1" t="s">
        <v>12</v>
      </c>
      <c r="J1254" s="1" t="n">
        <v>51</v>
      </c>
      <c r="K1254" s="3" t="n">
        <v>0.00225943646996279</v>
      </c>
    </row>
    <row r="1255" customFormat="false" ht="12.75" hidden="false" customHeight="false" outlineLevel="0" collapsed="false">
      <c r="A1255" s="1" t="s">
        <v>426</v>
      </c>
      <c r="B1255" s="1" t="s">
        <v>159</v>
      </c>
      <c r="C1255" s="1" t="s">
        <v>31</v>
      </c>
      <c r="D1255" s="2" t="n">
        <v>24</v>
      </c>
      <c r="E1255" s="3" t="n">
        <v>0.0012063938876043</v>
      </c>
      <c r="G1255" s="1" t="s">
        <v>426</v>
      </c>
      <c r="H1255" s="1" t="s">
        <v>228</v>
      </c>
      <c r="I1255" s="1" t="s">
        <v>31</v>
      </c>
      <c r="J1255" s="1" t="n">
        <v>43</v>
      </c>
      <c r="K1255" s="3" t="n">
        <v>0.0019050150629098</v>
      </c>
    </row>
    <row r="1256" customFormat="false" ht="12.75" hidden="false" customHeight="false" outlineLevel="0" collapsed="false">
      <c r="A1256" s="1" t="s">
        <v>426</v>
      </c>
      <c r="B1256" s="1" t="s">
        <v>126</v>
      </c>
      <c r="C1256" s="1" t="s">
        <v>12</v>
      </c>
      <c r="D1256" s="2" t="n">
        <v>19</v>
      </c>
      <c r="E1256" s="3" t="n">
        <v>0.00095506182768674</v>
      </c>
      <c r="G1256" s="1" t="s">
        <v>426</v>
      </c>
      <c r="H1256" s="1" t="s">
        <v>214</v>
      </c>
      <c r="I1256" s="1" t="s">
        <v>31</v>
      </c>
      <c r="J1256" s="1" t="n">
        <v>32</v>
      </c>
      <c r="K1256" s="3" t="n">
        <v>0.00141768562821194</v>
      </c>
    </row>
    <row r="1257" customFormat="false" ht="12.75" hidden="false" customHeight="false" outlineLevel="0" collapsed="false">
      <c r="A1257" s="1" t="s">
        <v>426</v>
      </c>
      <c r="B1257" s="1" t="s">
        <v>79</v>
      </c>
      <c r="C1257" s="1" t="s">
        <v>12</v>
      </c>
      <c r="D1257" s="2" t="n">
        <v>16</v>
      </c>
      <c r="E1257" s="3" t="n">
        <v>0.000804262591736202</v>
      </c>
      <c r="G1257" s="1" t="s">
        <v>426</v>
      </c>
      <c r="H1257" s="1" t="s">
        <v>13</v>
      </c>
      <c r="I1257" s="1" t="s">
        <v>12</v>
      </c>
      <c r="J1257" s="1" t="n">
        <v>31</v>
      </c>
      <c r="K1257" s="3" t="n">
        <v>0.00137338295233032</v>
      </c>
    </row>
    <row r="1258" customFormat="false" ht="12.75" hidden="false" customHeight="false" outlineLevel="0" collapsed="false">
      <c r="A1258" s="1" t="s">
        <v>426</v>
      </c>
      <c r="B1258" s="1" t="s">
        <v>99</v>
      </c>
      <c r="C1258" s="1" t="s">
        <v>31</v>
      </c>
      <c r="D1258" s="2" t="n">
        <v>15</v>
      </c>
      <c r="E1258" s="3" t="n">
        <v>0.000753996179752689</v>
      </c>
      <c r="G1258" s="1" t="s">
        <v>426</v>
      </c>
      <c r="H1258" s="1" t="s">
        <v>260</v>
      </c>
      <c r="I1258" s="1" t="s">
        <v>12</v>
      </c>
      <c r="J1258" s="1" t="n">
        <v>29</v>
      </c>
      <c r="K1258" s="3" t="n">
        <v>0.00128477760056707</v>
      </c>
    </row>
    <row r="1259" customFormat="false" ht="12.75" hidden="false" customHeight="false" outlineLevel="0" collapsed="false">
      <c r="A1259" s="1" t="s">
        <v>426</v>
      </c>
      <c r="B1259" s="1" t="s">
        <v>112</v>
      </c>
      <c r="C1259" s="1" t="s">
        <v>12</v>
      </c>
      <c r="D1259" s="2" t="n">
        <v>13</v>
      </c>
      <c r="E1259" s="3" t="n">
        <v>0.000653463355785664</v>
      </c>
      <c r="G1259" s="1" t="s">
        <v>426</v>
      </c>
      <c r="H1259" s="1" t="s">
        <v>189</v>
      </c>
      <c r="I1259" s="1" t="s">
        <v>31</v>
      </c>
      <c r="J1259" s="1" t="n">
        <v>29</v>
      </c>
      <c r="K1259" s="3" t="n">
        <v>0.00128477760056707</v>
      </c>
    </row>
    <row r="1260" customFormat="false" ht="12.75" hidden="false" customHeight="false" outlineLevel="0" collapsed="false">
      <c r="A1260" s="1" t="s">
        <v>426</v>
      </c>
      <c r="B1260" s="1" t="s">
        <v>202</v>
      </c>
      <c r="C1260" s="1" t="s">
        <v>12</v>
      </c>
      <c r="D1260" s="2" t="n">
        <v>11</v>
      </c>
      <c r="E1260" s="3" t="n">
        <v>0.000552930531818639</v>
      </c>
      <c r="G1260" s="1" t="s">
        <v>426</v>
      </c>
      <c r="H1260" s="1" t="s">
        <v>79</v>
      </c>
      <c r="I1260" s="1" t="s">
        <v>12</v>
      </c>
      <c r="J1260" s="1" t="n">
        <v>23</v>
      </c>
      <c r="K1260" s="3" t="n">
        <v>0.00101896154527733</v>
      </c>
    </row>
    <row r="1261" customFormat="false" ht="12.75" hidden="false" customHeight="false" outlineLevel="0" collapsed="false">
      <c r="A1261" s="1" t="s">
        <v>426</v>
      </c>
      <c r="B1261" s="1" t="s">
        <v>397</v>
      </c>
      <c r="C1261" s="1" t="s">
        <v>65</v>
      </c>
      <c r="D1261" s="2" t="n">
        <v>11</v>
      </c>
      <c r="E1261" s="3" t="n">
        <v>0.000552930531818639</v>
      </c>
      <c r="G1261" s="1" t="s">
        <v>426</v>
      </c>
      <c r="H1261" s="1" t="s">
        <v>417</v>
      </c>
      <c r="I1261" s="1" t="s">
        <v>50</v>
      </c>
      <c r="J1261" s="1" t="n">
        <v>23</v>
      </c>
      <c r="K1261" s="3" t="n">
        <v>0.00101896154527733</v>
      </c>
    </row>
    <row r="1262" customFormat="false" ht="12.75" hidden="false" customHeight="false" outlineLevel="0" collapsed="false">
      <c r="A1262" s="1" t="s">
        <v>426</v>
      </c>
      <c r="B1262" s="1" t="s">
        <v>393</v>
      </c>
      <c r="C1262" s="1" t="s">
        <v>125</v>
      </c>
      <c r="D1262" s="2" t="n">
        <v>11</v>
      </c>
      <c r="E1262" s="3" t="n">
        <v>0.000552930531818639</v>
      </c>
      <c r="G1262" s="1" t="s">
        <v>426</v>
      </c>
      <c r="H1262" s="1" t="s">
        <v>153</v>
      </c>
      <c r="I1262" s="1" t="s">
        <v>12</v>
      </c>
      <c r="J1262" s="1" t="n">
        <v>22</v>
      </c>
      <c r="K1262" s="3" t="n">
        <v>0.000974658869395711</v>
      </c>
    </row>
    <row r="1263" customFormat="false" ht="12.75" hidden="false" customHeight="false" outlineLevel="0" collapsed="false">
      <c r="A1263" s="1" t="s">
        <v>426</v>
      </c>
      <c r="B1263" s="1" t="s">
        <v>122</v>
      </c>
      <c r="C1263" s="1" t="s">
        <v>191</v>
      </c>
      <c r="D1263" s="2" t="n">
        <v>10</v>
      </c>
      <c r="E1263" s="3" t="n">
        <v>0.000502664119835126</v>
      </c>
      <c r="G1263" s="1" t="s">
        <v>426</v>
      </c>
      <c r="H1263" s="1" t="s">
        <v>112</v>
      </c>
      <c r="I1263" s="1" t="s">
        <v>12</v>
      </c>
      <c r="J1263" s="1" t="n">
        <v>22</v>
      </c>
      <c r="K1263" s="3" t="n">
        <v>0.000974658869395711</v>
      </c>
    </row>
    <row r="1264" customFormat="false" ht="12.75" hidden="false" customHeight="false" outlineLevel="0" collapsed="false">
      <c r="A1264" s="1" t="s">
        <v>426</v>
      </c>
      <c r="B1264" s="1" t="s">
        <v>428</v>
      </c>
      <c r="C1264" s="1" t="s">
        <v>23</v>
      </c>
      <c r="D1264" s="2" t="n">
        <v>8</v>
      </c>
      <c r="E1264" s="3" t="n">
        <v>0.000402131295868101</v>
      </c>
      <c r="G1264" s="1" t="s">
        <v>426</v>
      </c>
      <c r="H1264" s="1" t="s">
        <v>126</v>
      </c>
      <c r="I1264" s="1" t="s">
        <v>12</v>
      </c>
      <c r="J1264" s="1" t="n">
        <v>16</v>
      </c>
      <c r="K1264" s="3" t="n">
        <v>0.000708842814105972</v>
      </c>
    </row>
    <row r="1265" customFormat="false" ht="12.75" hidden="false" customHeight="false" outlineLevel="0" collapsed="false">
      <c r="A1265" s="1" t="s">
        <v>426</v>
      </c>
      <c r="B1265" s="1" t="s">
        <v>359</v>
      </c>
      <c r="C1265" s="1" t="s">
        <v>31</v>
      </c>
      <c r="D1265" s="2" t="n">
        <v>8</v>
      </c>
      <c r="E1265" s="3" t="n">
        <v>0.000402131295868101</v>
      </c>
      <c r="G1265" s="1" t="s">
        <v>426</v>
      </c>
      <c r="H1265" s="1" t="s">
        <v>99</v>
      </c>
      <c r="I1265" s="1" t="s">
        <v>31</v>
      </c>
      <c r="J1265" s="1" t="n">
        <v>15</v>
      </c>
      <c r="K1265" s="3" t="n">
        <v>0.000664540138224349</v>
      </c>
    </row>
    <row r="1266" customFormat="false" ht="12.75" hidden="false" customHeight="false" outlineLevel="0" collapsed="false">
      <c r="A1266" s="1" t="s">
        <v>426</v>
      </c>
      <c r="B1266" s="1" t="s">
        <v>189</v>
      </c>
      <c r="C1266" s="1" t="s">
        <v>31</v>
      </c>
      <c r="D1266" s="2" t="n">
        <v>8</v>
      </c>
      <c r="E1266" s="3" t="n">
        <v>0.000402131295868101</v>
      </c>
      <c r="G1266" s="1" t="s">
        <v>426</v>
      </c>
      <c r="H1266" s="1" t="s">
        <v>166</v>
      </c>
      <c r="I1266" s="1" t="s">
        <v>31</v>
      </c>
      <c r="J1266" s="1" t="n">
        <v>13</v>
      </c>
      <c r="K1266" s="3" t="n">
        <v>0.000575934786461102</v>
      </c>
    </row>
    <row r="1267" customFormat="false" ht="12.75" hidden="false" customHeight="false" outlineLevel="0" collapsed="false">
      <c r="A1267" s="1" t="s">
        <v>426</v>
      </c>
      <c r="B1267" s="1" t="s">
        <v>85</v>
      </c>
      <c r="C1267" s="1" t="s">
        <v>164</v>
      </c>
      <c r="D1267" s="2" t="n">
        <v>8</v>
      </c>
      <c r="E1267" s="3" t="n">
        <v>0.000402131295868101</v>
      </c>
      <c r="G1267" s="1" t="s">
        <v>426</v>
      </c>
      <c r="H1267" s="1" t="s">
        <v>106</v>
      </c>
      <c r="I1267" s="1" t="s">
        <v>12</v>
      </c>
      <c r="J1267" s="1" t="n">
        <v>12</v>
      </c>
      <c r="K1267" s="3" t="n">
        <v>0.000531632110579479</v>
      </c>
    </row>
    <row r="1268" customFormat="false" ht="12.75" hidden="false" customHeight="false" outlineLevel="0" collapsed="false">
      <c r="A1268" s="1" t="s">
        <v>426</v>
      </c>
      <c r="B1268" s="1" t="s">
        <v>43</v>
      </c>
      <c r="C1268" s="1" t="s">
        <v>174</v>
      </c>
      <c r="D1268" s="2" t="n">
        <v>8</v>
      </c>
      <c r="E1268" s="3" t="n">
        <v>0.000402131295868101</v>
      </c>
      <c r="G1268" s="1" t="s">
        <v>426</v>
      </c>
      <c r="H1268" s="1" t="s">
        <v>202</v>
      </c>
      <c r="I1268" s="1" t="s">
        <v>12</v>
      </c>
      <c r="J1268" s="1" t="n">
        <v>12</v>
      </c>
      <c r="K1268" s="3" t="n">
        <v>0.000531632110579479</v>
      </c>
    </row>
    <row r="1269" customFormat="false" ht="12.75" hidden="false" customHeight="false" outlineLevel="0" collapsed="false">
      <c r="A1269" s="1" t="s">
        <v>426</v>
      </c>
      <c r="B1269" s="1" t="s">
        <v>214</v>
      </c>
      <c r="C1269" s="1" t="s">
        <v>31</v>
      </c>
      <c r="D1269" s="2" t="n">
        <v>7</v>
      </c>
      <c r="E1269" s="3" t="n">
        <v>0.000351864883884588</v>
      </c>
      <c r="G1269" s="1" t="s">
        <v>426</v>
      </c>
      <c r="H1269" s="1" t="s">
        <v>135</v>
      </c>
      <c r="I1269" s="1" t="s">
        <v>31</v>
      </c>
      <c r="J1269" s="1" t="n">
        <v>9</v>
      </c>
      <c r="K1269" s="3" t="n">
        <v>0.000398724082934609</v>
      </c>
    </row>
    <row r="1270" customFormat="false" ht="12.75" hidden="false" customHeight="false" outlineLevel="0" collapsed="false">
      <c r="A1270" s="1" t="s">
        <v>426</v>
      </c>
      <c r="B1270" s="1" t="s">
        <v>58</v>
      </c>
      <c r="C1270" s="1" t="s">
        <v>12</v>
      </c>
      <c r="D1270" s="2" t="n">
        <v>7</v>
      </c>
      <c r="E1270" s="3" t="n">
        <v>0.000351864883884588</v>
      </c>
      <c r="G1270" s="1" t="s">
        <v>426</v>
      </c>
      <c r="H1270" s="1" t="s">
        <v>320</v>
      </c>
      <c r="I1270" s="1" t="s">
        <v>174</v>
      </c>
      <c r="J1270" s="1" t="n">
        <v>9</v>
      </c>
      <c r="K1270" s="3" t="n">
        <v>0.000398724082934609</v>
      </c>
    </row>
    <row r="1271" customFormat="false" ht="12.75" hidden="false" customHeight="false" outlineLevel="0" collapsed="false">
      <c r="A1271" s="1" t="s">
        <v>426</v>
      </c>
      <c r="B1271" s="1" t="s">
        <v>368</v>
      </c>
      <c r="C1271" s="1" t="s">
        <v>119</v>
      </c>
      <c r="D1271" s="2" t="n">
        <v>7</v>
      </c>
      <c r="E1271" s="3" t="n">
        <v>0.000351864883884588</v>
      </c>
      <c r="G1271" s="1" t="s">
        <v>426</v>
      </c>
      <c r="H1271" s="1" t="s">
        <v>429</v>
      </c>
      <c r="I1271" s="1" t="s">
        <v>191</v>
      </c>
      <c r="J1271" s="1" t="n">
        <v>9</v>
      </c>
      <c r="K1271" s="3" t="n">
        <v>0.000398724082934609</v>
      </c>
    </row>
    <row r="1272" customFormat="false" ht="12.75" hidden="false" customHeight="false" outlineLevel="0" collapsed="false">
      <c r="A1272" s="1" t="s">
        <v>426</v>
      </c>
      <c r="B1272" s="1" t="s">
        <v>102</v>
      </c>
      <c r="C1272" s="1" t="s">
        <v>50</v>
      </c>
      <c r="D1272" s="2" t="n">
        <v>7</v>
      </c>
      <c r="E1272" s="3" t="n">
        <v>0.000351864883884588</v>
      </c>
      <c r="G1272" s="1" t="s">
        <v>426</v>
      </c>
      <c r="H1272" s="1" t="s">
        <v>11</v>
      </c>
      <c r="I1272" s="1" t="s">
        <v>50</v>
      </c>
      <c r="J1272" s="1" t="n">
        <v>8</v>
      </c>
      <c r="K1272" s="3" t="n">
        <v>0.000354421407052986</v>
      </c>
    </row>
    <row r="1273" customFormat="false" ht="12.75" hidden="false" customHeight="false" outlineLevel="0" collapsed="false">
      <c r="A1273" s="1" t="s">
        <v>426</v>
      </c>
      <c r="B1273" s="1" t="s">
        <v>80</v>
      </c>
      <c r="C1273" s="1" t="s">
        <v>12</v>
      </c>
      <c r="D1273" s="2" t="n">
        <v>6</v>
      </c>
      <c r="E1273" s="3" t="n">
        <v>0.000301598471901076</v>
      </c>
      <c r="G1273" s="1" t="s">
        <v>426</v>
      </c>
      <c r="H1273" s="1" t="s">
        <v>98</v>
      </c>
      <c r="I1273" s="1" t="s">
        <v>50</v>
      </c>
      <c r="J1273" s="1" t="n">
        <v>8</v>
      </c>
      <c r="K1273" s="3" t="n">
        <v>0.000354421407052986</v>
      </c>
    </row>
    <row r="1274" customFormat="false" ht="12.75" hidden="false" customHeight="false" outlineLevel="0" collapsed="false">
      <c r="A1274" s="1" t="s">
        <v>426</v>
      </c>
      <c r="B1274" s="1" t="s">
        <v>117</v>
      </c>
      <c r="C1274" s="1" t="s">
        <v>12</v>
      </c>
      <c r="D1274" s="2" t="n">
        <v>6</v>
      </c>
      <c r="E1274" s="3" t="n">
        <v>0.000301598471901076</v>
      </c>
      <c r="G1274" s="1" t="s">
        <v>426</v>
      </c>
      <c r="H1274" s="1" t="s">
        <v>17</v>
      </c>
      <c r="I1274" s="1" t="s">
        <v>31</v>
      </c>
      <c r="J1274" s="1" t="n">
        <v>7</v>
      </c>
      <c r="K1274" s="3" t="n">
        <v>0.000310118731171363</v>
      </c>
    </row>
    <row r="1275" customFormat="false" ht="12.75" hidden="false" customHeight="false" outlineLevel="0" collapsed="false">
      <c r="A1275" s="1" t="s">
        <v>426</v>
      </c>
      <c r="B1275" s="1" t="s">
        <v>349</v>
      </c>
      <c r="C1275" s="1" t="s">
        <v>119</v>
      </c>
      <c r="D1275" s="2" t="n">
        <v>6</v>
      </c>
      <c r="E1275" s="3" t="n">
        <v>0.000301598471901076</v>
      </c>
      <c r="G1275" s="1" t="s">
        <v>426</v>
      </c>
      <c r="H1275" s="1" t="s">
        <v>430</v>
      </c>
      <c r="I1275" s="1" t="s">
        <v>243</v>
      </c>
      <c r="J1275" s="1" t="n">
        <v>7</v>
      </c>
      <c r="K1275" s="3" t="n">
        <v>0.000310118731171363</v>
      </c>
    </row>
    <row r="1276" customFormat="false" ht="12.75" hidden="false" customHeight="false" outlineLevel="0" collapsed="false">
      <c r="A1276" s="1" t="s">
        <v>426</v>
      </c>
      <c r="B1276" s="1" t="s">
        <v>431</v>
      </c>
      <c r="C1276" s="1" t="s">
        <v>432</v>
      </c>
      <c r="D1276" s="2" t="n">
        <v>5</v>
      </c>
      <c r="E1276" s="3" t="n">
        <v>0.000251332059917563</v>
      </c>
      <c r="G1276" s="1" t="s">
        <v>426</v>
      </c>
      <c r="H1276" s="1" t="s">
        <v>58</v>
      </c>
      <c r="I1276" s="1" t="s">
        <v>12</v>
      </c>
      <c r="J1276" s="1" t="n">
        <v>6</v>
      </c>
      <c r="K1276" s="3" t="n">
        <v>0.00026581605528974</v>
      </c>
    </row>
    <row r="1277" customFormat="false" ht="12.75" hidden="false" customHeight="false" outlineLevel="0" collapsed="false">
      <c r="A1277" s="1" t="s">
        <v>426</v>
      </c>
      <c r="B1277" s="1" t="s">
        <v>158</v>
      </c>
      <c r="C1277" s="1" t="s">
        <v>12</v>
      </c>
      <c r="D1277" s="2" t="n">
        <v>5</v>
      </c>
      <c r="E1277" s="3" t="n">
        <v>0.000251332059917563</v>
      </c>
      <c r="G1277" s="1" t="s">
        <v>426</v>
      </c>
      <c r="H1277" s="1" t="s">
        <v>72</v>
      </c>
      <c r="I1277" s="1" t="s">
        <v>12</v>
      </c>
      <c r="J1277" s="1" t="n">
        <v>6</v>
      </c>
      <c r="K1277" s="3" t="n">
        <v>0.00026581605528974</v>
      </c>
    </row>
    <row r="1278" customFormat="false" ht="12.75" hidden="false" customHeight="false" outlineLevel="0" collapsed="false">
      <c r="A1278" s="1" t="s">
        <v>426</v>
      </c>
      <c r="B1278" s="1" t="s">
        <v>178</v>
      </c>
      <c r="C1278" s="1" t="s">
        <v>12</v>
      </c>
      <c r="D1278" s="2" t="n">
        <v>5</v>
      </c>
      <c r="E1278" s="3" t="n">
        <v>0.000251332059917563</v>
      </c>
      <c r="G1278" s="1" t="s">
        <v>426</v>
      </c>
      <c r="H1278" s="1" t="s">
        <v>266</v>
      </c>
      <c r="I1278" s="1" t="s">
        <v>50</v>
      </c>
      <c r="J1278" s="1" t="n">
        <v>6</v>
      </c>
      <c r="K1278" s="3" t="n">
        <v>0.00026581605528974</v>
      </c>
    </row>
    <row r="1279" customFormat="false" ht="12.75" hidden="false" customHeight="false" outlineLevel="0" collapsed="false">
      <c r="A1279" s="1" t="s">
        <v>426</v>
      </c>
      <c r="B1279" s="1" t="s">
        <v>153</v>
      </c>
      <c r="C1279" s="1" t="s">
        <v>119</v>
      </c>
      <c r="D1279" s="2" t="n">
        <v>5</v>
      </c>
      <c r="E1279" s="3" t="n">
        <v>0.000251332059917563</v>
      </c>
      <c r="G1279" s="1" t="s">
        <v>426</v>
      </c>
      <c r="H1279" s="1" t="s">
        <v>52</v>
      </c>
      <c r="I1279" s="1" t="s">
        <v>25</v>
      </c>
      <c r="J1279" s="1" t="n">
        <v>6</v>
      </c>
      <c r="K1279" s="3" t="n">
        <v>0.00026581605528974</v>
      </c>
    </row>
    <row r="1280" customFormat="false" ht="12.75" hidden="false" customHeight="false" outlineLevel="0" collapsed="false">
      <c r="A1280" s="1" t="s">
        <v>426</v>
      </c>
      <c r="B1280" s="1" t="s">
        <v>419</v>
      </c>
      <c r="C1280" s="1" t="s">
        <v>25</v>
      </c>
      <c r="D1280" s="2" t="n">
        <v>5</v>
      </c>
      <c r="E1280" s="3" t="n">
        <v>0.000251332059917563</v>
      </c>
      <c r="G1280" s="1" t="s">
        <v>426</v>
      </c>
      <c r="H1280" s="1" t="s">
        <v>111</v>
      </c>
      <c r="I1280" s="1" t="s">
        <v>12</v>
      </c>
      <c r="J1280" s="1" t="n">
        <v>5</v>
      </c>
      <c r="K1280" s="3" t="n">
        <v>0.000221513379408116</v>
      </c>
    </row>
    <row r="1281" customFormat="false" ht="12.75" hidden="false" customHeight="false" outlineLevel="0" collapsed="false">
      <c r="A1281" s="1" t="s">
        <v>426</v>
      </c>
      <c r="B1281" s="1" t="s">
        <v>315</v>
      </c>
      <c r="D1281" s="2" t="n">
        <v>5</v>
      </c>
      <c r="E1281" s="3" t="n">
        <v>0.000251332059917563</v>
      </c>
      <c r="G1281" s="1" t="s">
        <v>426</v>
      </c>
      <c r="H1281" s="1" t="s">
        <v>159</v>
      </c>
      <c r="I1281" s="1" t="s">
        <v>12</v>
      </c>
      <c r="J1281" s="1" t="n">
        <v>5</v>
      </c>
      <c r="K1281" s="3" t="n">
        <v>0.000221513379408116</v>
      </c>
    </row>
    <row r="1282" customFormat="false" ht="12.75" hidden="false" customHeight="false" outlineLevel="0" collapsed="false">
      <c r="A1282" s="1" t="s">
        <v>426</v>
      </c>
      <c r="B1282" s="1" t="s">
        <v>433</v>
      </c>
      <c r="C1282" s="1" t="s">
        <v>225</v>
      </c>
      <c r="D1282" s="2" t="n">
        <v>4</v>
      </c>
      <c r="E1282" s="3" t="n">
        <v>0.00020106564793405</v>
      </c>
      <c r="G1282" s="1" t="s">
        <v>426</v>
      </c>
      <c r="H1282" s="1" t="s">
        <v>29</v>
      </c>
      <c r="I1282" s="1" t="s">
        <v>31</v>
      </c>
      <c r="J1282" s="1" t="n">
        <v>5</v>
      </c>
      <c r="K1282" s="3" t="n">
        <v>0.000221513379408116</v>
      </c>
    </row>
    <row r="1283" customFormat="false" ht="12.75" hidden="false" customHeight="false" outlineLevel="0" collapsed="false">
      <c r="A1283" s="1" t="s">
        <v>426</v>
      </c>
      <c r="B1283" s="1" t="s">
        <v>434</v>
      </c>
      <c r="C1283" s="1" t="s">
        <v>225</v>
      </c>
      <c r="D1283" s="2" t="n">
        <v>4</v>
      </c>
      <c r="E1283" s="3" t="n">
        <v>0.00020106564793405</v>
      </c>
      <c r="G1283" s="1" t="s">
        <v>426</v>
      </c>
      <c r="H1283" s="1" t="s">
        <v>435</v>
      </c>
      <c r="I1283" s="1" t="s">
        <v>31</v>
      </c>
      <c r="J1283" s="1" t="n">
        <v>5</v>
      </c>
      <c r="K1283" s="3" t="n">
        <v>0.000221513379408116</v>
      </c>
    </row>
    <row r="1284" customFormat="false" ht="12.75" hidden="false" customHeight="false" outlineLevel="0" collapsed="false">
      <c r="A1284" s="1" t="s">
        <v>426</v>
      </c>
      <c r="B1284" s="1" t="s">
        <v>163</v>
      </c>
      <c r="C1284" s="1" t="s">
        <v>31</v>
      </c>
      <c r="D1284" s="2" t="n">
        <v>4</v>
      </c>
      <c r="E1284" s="3" t="n">
        <v>0.00020106564793405</v>
      </c>
      <c r="G1284" s="1" t="s">
        <v>426</v>
      </c>
      <c r="H1284" s="1" t="s">
        <v>395</v>
      </c>
      <c r="I1284" s="1" t="s">
        <v>31</v>
      </c>
      <c r="J1284" s="1" t="n">
        <v>5</v>
      </c>
      <c r="K1284" s="3" t="n">
        <v>0.000221513379408116</v>
      </c>
    </row>
    <row r="1285" customFormat="false" ht="12.75" hidden="false" customHeight="false" outlineLevel="0" collapsed="false">
      <c r="A1285" s="1" t="s">
        <v>426</v>
      </c>
      <c r="B1285" s="1" t="s">
        <v>136</v>
      </c>
      <c r="C1285" s="1" t="s">
        <v>12</v>
      </c>
      <c r="D1285" s="2" t="n">
        <v>3</v>
      </c>
      <c r="E1285" s="3" t="n">
        <v>0.000150799235950538</v>
      </c>
      <c r="G1285" s="1" t="s">
        <v>426</v>
      </c>
      <c r="H1285" s="1" t="s">
        <v>436</v>
      </c>
      <c r="I1285" s="1" t="s">
        <v>31</v>
      </c>
      <c r="J1285" s="1" t="n">
        <v>5</v>
      </c>
      <c r="K1285" s="3" t="n">
        <v>0.000221513379408116</v>
      </c>
    </row>
    <row r="1286" customFormat="false" ht="12.75" hidden="false" customHeight="false" outlineLevel="0" collapsed="false">
      <c r="A1286" s="1" t="s">
        <v>426</v>
      </c>
      <c r="B1286" s="1" t="s">
        <v>395</v>
      </c>
      <c r="C1286" s="1" t="s">
        <v>31</v>
      </c>
      <c r="D1286" s="2" t="n">
        <v>2</v>
      </c>
      <c r="E1286" s="3" t="n">
        <v>0.000100532823967025</v>
      </c>
      <c r="G1286" s="1" t="s">
        <v>426</v>
      </c>
      <c r="H1286" s="1" t="s">
        <v>115</v>
      </c>
      <c r="I1286" s="1" t="s">
        <v>50</v>
      </c>
      <c r="J1286" s="1" t="n">
        <v>5</v>
      </c>
      <c r="K1286" s="3" t="n">
        <v>0.000221513379408116</v>
      </c>
    </row>
    <row r="1287" customFormat="false" ht="12.75" hidden="false" customHeight="false" outlineLevel="0" collapsed="false">
      <c r="A1287" s="1" t="s">
        <v>426</v>
      </c>
      <c r="B1287" s="1" t="s">
        <v>162</v>
      </c>
      <c r="C1287" s="1" t="s">
        <v>12</v>
      </c>
      <c r="D1287" s="2" t="n">
        <v>2</v>
      </c>
      <c r="E1287" s="3" t="n">
        <v>0.000100532823967025</v>
      </c>
      <c r="G1287" s="1" t="s">
        <v>426</v>
      </c>
      <c r="H1287" s="1" t="s">
        <v>162</v>
      </c>
      <c r="I1287" s="1" t="s">
        <v>12</v>
      </c>
      <c r="J1287" s="1" t="n">
        <v>4</v>
      </c>
      <c r="K1287" s="3" t="n">
        <v>0.000177210703526493</v>
      </c>
    </row>
    <row r="1288" customFormat="false" ht="12.75" hidden="false" customHeight="false" outlineLevel="0" collapsed="false">
      <c r="A1288" s="1" t="s">
        <v>426</v>
      </c>
      <c r="B1288" s="1" t="s">
        <v>32</v>
      </c>
      <c r="C1288" s="1" t="s">
        <v>12</v>
      </c>
      <c r="D1288" s="2" t="n">
        <v>2</v>
      </c>
      <c r="E1288" s="3" t="n">
        <v>0.000100532823967025</v>
      </c>
      <c r="G1288" s="1" t="s">
        <v>426</v>
      </c>
      <c r="H1288" s="1" t="s">
        <v>437</v>
      </c>
      <c r="I1288" s="1" t="s">
        <v>50</v>
      </c>
      <c r="J1288" s="1" t="n">
        <v>4</v>
      </c>
      <c r="K1288" s="3" t="n">
        <v>0.000177210703526493</v>
      </c>
    </row>
    <row r="1289" customFormat="false" ht="12.75" hidden="false" customHeight="false" outlineLevel="0" collapsed="false">
      <c r="A1289" s="1" t="s">
        <v>426</v>
      </c>
      <c r="B1289" s="1" t="s">
        <v>300</v>
      </c>
      <c r="C1289" s="1" t="s">
        <v>12</v>
      </c>
      <c r="D1289" s="2" t="n">
        <v>2</v>
      </c>
      <c r="E1289" s="3" t="n">
        <v>0.000100532823967025</v>
      </c>
      <c r="G1289" s="1" t="s">
        <v>426</v>
      </c>
      <c r="H1289" s="1" t="s">
        <v>100</v>
      </c>
      <c r="I1289" s="1" t="s">
        <v>12</v>
      </c>
      <c r="J1289" s="1" t="n">
        <v>3</v>
      </c>
      <c r="K1289" s="3" t="n">
        <v>0.00013290802764487</v>
      </c>
    </row>
    <row r="1290" customFormat="false" ht="12.75" hidden="false" customHeight="false" outlineLevel="0" collapsed="false">
      <c r="A1290" s="1" t="s">
        <v>426</v>
      </c>
      <c r="B1290" s="1" t="s">
        <v>148</v>
      </c>
      <c r="C1290" s="1" t="s">
        <v>119</v>
      </c>
      <c r="D1290" s="2" t="n">
        <v>2</v>
      </c>
      <c r="E1290" s="3" t="n">
        <v>0.000100532823967025</v>
      </c>
      <c r="G1290" s="1" t="s">
        <v>426</v>
      </c>
      <c r="H1290" s="1" t="s">
        <v>244</v>
      </c>
      <c r="I1290" s="1" t="s">
        <v>12</v>
      </c>
      <c r="J1290" s="1" t="n">
        <v>3</v>
      </c>
      <c r="K1290" s="3" t="n">
        <v>0.00013290802764487</v>
      </c>
    </row>
    <row r="1291" customFormat="false" ht="12.75" hidden="false" customHeight="false" outlineLevel="0" collapsed="false">
      <c r="B1291" s="1" t="s">
        <v>45</v>
      </c>
      <c r="D1291" s="2" t="n">
        <v>19894</v>
      </c>
      <c r="G1291" s="1" t="s">
        <v>426</v>
      </c>
      <c r="H1291" s="1" t="s">
        <v>308</v>
      </c>
      <c r="I1291" s="1" t="s">
        <v>38</v>
      </c>
      <c r="J1291" s="1" t="n">
        <v>3</v>
      </c>
      <c r="K1291" s="3" t="n">
        <v>0.00013290802764487</v>
      </c>
    </row>
    <row r="1292" customFormat="false" ht="12.75" hidden="false" customHeight="false" outlineLevel="0" collapsed="false">
      <c r="G1292" s="1" t="s">
        <v>426</v>
      </c>
      <c r="H1292" s="1" t="s">
        <v>26</v>
      </c>
      <c r="I1292" s="1" t="s">
        <v>12</v>
      </c>
      <c r="J1292" s="1" t="n">
        <v>2</v>
      </c>
      <c r="K1292" s="3" t="n">
        <v>8.86053517632465E-005</v>
      </c>
    </row>
    <row r="1293" customFormat="false" ht="12.75" hidden="false" customHeight="false" outlineLevel="0" collapsed="false">
      <c r="G1293" s="1" t="s">
        <v>426</v>
      </c>
      <c r="H1293" s="1" t="s">
        <v>122</v>
      </c>
      <c r="I1293" s="1" t="s">
        <v>12</v>
      </c>
      <c r="J1293" s="1" t="n">
        <v>2</v>
      </c>
      <c r="K1293" s="3" t="n">
        <v>8.86053517632465E-005</v>
      </c>
    </row>
    <row r="1294" customFormat="false" ht="12.75" hidden="false" customHeight="false" outlineLevel="0" collapsed="false">
      <c r="G1294" s="1" t="s">
        <v>426</v>
      </c>
      <c r="H1294" s="1" t="s">
        <v>117</v>
      </c>
      <c r="I1294" s="1" t="s">
        <v>12</v>
      </c>
      <c r="J1294" s="1" t="n">
        <v>2</v>
      </c>
      <c r="K1294" s="3" t="n">
        <v>8.86053517632465E-005</v>
      </c>
    </row>
    <row r="1295" customFormat="false" ht="12.75" hidden="false" customHeight="false" outlineLevel="0" collapsed="false">
      <c r="G1295" s="1" t="s">
        <v>426</v>
      </c>
      <c r="H1295" s="1" t="s">
        <v>177</v>
      </c>
      <c r="I1295" s="1" t="s">
        <v>12</v>
      </c>
      <c r="J1295" s="1" t="n">
        <v>2</v>
      </c>
      <c r="K1295" s="3" t="n">
        <v>8.86053517632465E-005</v>
      </c>
    </row>
    <row r="1296" customFormat="false" ht="12.75" hidden="false" customHeight="false" outlineLevel="0" collapsed="false">
      <c r="G1296" s="1" t="s">
        <v>426</v>
      </c>
      <c r="H1296" s="1" t="s">
        <v>139</v>
      </c>
      <c r="I1296" s="1" t="s">
        <v>31</v>
      </c>
      <c r="J1296" s="1" t="n">
        <v>2</v>
      </c>
      <c r="K1296" s="3" t="n">
        <v>8.86053517632465E-005</v>
      </c>
    </row>
    <row r="1297" customFormat="false" ht="12.75" hidden="false" customHeight="false" outlineLevel="0" collapsed="false">
      <c r="G1297" s="1" t="s">
        <v>426</v>
      </c>
      <c r="H1297" s="1" t="s">
        <v>170</v>
      </c>
      <c r="I1297" s="1" t="s">
        <v>31</v>
      </c>
      <c r="J1297" s="1" t="n">
        <v>2</v>
      </c>
      <c r="K1297" s="3" t="n">
        <v>8.86053517632465E-005</v>
      </c>
    </row>
    <row r="1298" customFormat="false" ht="12.75" hidden="false" customHeight="false" outlineLevel="0" collapsed="false">
      <c r="G1298" s="1" t="s">
        <v>426</v>
      </c>
      <c r="H1298" s="1" t="s">
        <v>280</v>
      </c>
      <c r="I1298" s="1" t="s">
        <v>31</v>
      </c>
      <c r="J1298" s="1" t="n">
        <v>2</v>
      </c>
      <c r="K1298" s="3" t="n">
        <v>8.86053517632465E-005</v>
      </c>
    </row>
    <row r="1299" customFormat="false" ht="12.75" hidden="false" customHeight="false" outlineLevel="0" collapsed="false">
      <c r="G1299" s="1" t="s">
        <v>426</v>
      </c>
      <c r="H1299" s="1" t="s">
        <v>102</v>
      </c>
      <c r="I1299" s="1" t="s">
        <v>50</v>
      </c>
      <c r="J1299" s="1" t="n">
        <v>2</v>
      </c>
      <c r="K1299" s="3" t="n">
        <v>8.86053517632465E-005</v>
      </c>
    </row>
    <row r="1300" customFormat="false" ht="12.75" hidden="false" customHeight="false" outlineLevel="0" collapsed="false">
      <c r="G1300" s="1" t="s">
        <v>426</v>
      </c>
      <c r="H1300" s="1" t="s">
        <v>364</v>
      </c>
      <c r="I1300" s="1" t="s">
        <v>54</v>
      </c>
      <c r="J1300" s="1" t="n">
        <v>2</v>
      </c>
      <c r="K1300" s="3" t="n">
        <v>8.86053517632465E-005</v>
      </c>
    </row>
    <row r="1301" customFormat="false" ht="12.75" hidden="false" customHeight="false" outlineLevel="0" collapsed="false">
      <c r="G1301" s="1" t="s">
        <v>426</v>
      </c>
      <c r="H1301" s="1" t="s">
        <v>291</v>
      </c>
      <c r="I1301" s="1" t="s">
        <v>50</v>
      </c>
      <c r="J1301" s="1" t="n">
        <v>1</v>
      </c>
      <c r="K1301" s="3" t="n">
        <v>4.43026758816233E-005</v>
      </c>
    </row>
    <row r="1302" customFormat="false" ht="12.75" hidden="false" customHeight="false" outlineLevel="0" collapsed="false">
      <c r="H1302" s="1" t="s">
        <v>45</v>
      </c>
      <c r="J1302" s="1" t="n">
        <v>22572</v>
      </c>
    </row>
    <row r="1304" customFormat="false" ht="12.75" hidden="false" customHeight="false" outlineLevel="0" collapsed="false">
      <c r="A1304" s="5" t="s">
        <v>2</v>
      </c>
      <c r="B1304" s="6" t="s">
        <v>3</v>
      </c>
      <c r="C1304" s="6"/>
      <c r="D1304" s="7" t="s">
        <v>4</v>
      </c>
      <c r="E1304" s="7"/>
      <c r="F1304" s="4"/>
      <c r="G1304" s="5" t="s">
        <v>3</v>
      </c>
      <c r="H1304" s="6" t="s">
        <v>2</v>
      </c>
      <c r="I1304" s="6"/>
      <c r="J1304" s="7" t="s">
        <v>4</v>
      </c>
      <c r="K1304" s="7"/>
    </row>
    <row r="1305" customFormat="false" ht="12.75" hidden="false" customHeight="false" outlineLevel="0" collapsed="false">
      <c r="A1305" s="8" t="s">
        <v>5</v>
      </c>
      <c r="B1305" s="9" t="s">
        <v>5</v>
      </c>
      <c r="C1305" s="9"/>
      <c r="D1305" s="10" t="s">
        <v>6</v>
      </c>
      <c r="E1305" s="10"/>
      <c r="F1305" s="4"/>
      <c r="G1305" s="8" t="s">
        <v>5</v>
      </c>
      <c r="H1305" s="9" t="s">
        <v>5</v>
      </c>
      <c r="I1305" s="9"/>
      <c r="J1305" s="10" t="s">
        <v>6</v>
      </c>
      <c r="K1305" s="10"/>
    </row>
    <row r="1306" customFormat="false" ht="12.75" hidden="false" customHeight="false" outlineLevel="0" collapsed="false">
      <c r="A1306" s="11" t="s">
        <v>7</v>
      </c>
      <c r="B1306" s="12" t="s">
        <v>7</v>
      </c>
      <c r="C1306" s="12"/>
      <c r="D1306" s="13" t="s">
        <v>8</v>
      </c>
      <c r="E1306" s="14" t="s">
        <v>9</v>
      </c>
      <c r="F1306" s="4"/>
      <c r="G1306" s="11" t="s">
        <v>7</v>
      </c>
      <c r="H1306" s="12" t="s">
        <v>7</v>
      </c>
      <c r="I1306" s="12"/>
      <c r="J1306" s="13" t="s">
        <v>8</v>
      </c>
      <c r="K1306" s="14" t="s">
        <v>9</v>
      </c>
    </row>
    <row r="1307" customFormat="false" ht="12.75" hidden="false" customHeight="false" outlineLevel="0" collapsed="false">
      <c r="D1307" s="21"/>
    </row>
    <row r="1308" customFormat="false" ht="12.75" hidden="false" customHeight="false" outlineLevel="0" collapsed="false">
      <c r="A1308" s="1" t="s">
        <v>438</v>
      </c>
      <c r="B1308" s="1" t="s">
        <v>142</v>
      </c>
      <c r="C1308" s="1" t="s">
        <v>12</v>
      </c>
      <c r="D1308" s="2" t="n">
        <v>5801</v>
      </c>
      <c r="E1308" s="3" t="n">
        <v>0.836361014994233</v>
      </c>
      <c r="G1308" s="1" t="s">
        <v>438</v>
      </c>
      <c r="H1308" s="1" t="s">
        <v>142</v>
      </c>
      <c r="I1308" s="1" t="s">
        <v>12</v>
      </c>
      <c r="J1308" s="1" t="n">
        <v>5801</v>
      </c>
      <c r="K1308" s="3" t="n">
        <v>0.850087924970692</v>
      </c>
    </row>
    <row r="1309" customFormat="false" ht="12.75" hidden="false" customHeight="false" outlineLevel="0" collapsed="false">
      <c r="A1309" s="1" t="s">
        <v>438</v>
      </c>
      <c r="B1309" s="1" t="s">
        <v>182</v>
      </c>
      <c r="C1309" s="1" t="s">
        <v>12</v>
      </c>
      <c r="D1309" s="2" t="n">
        <v>467</v>
      </c>
      <c r="E1309" s="3" t="n">
        <v>0.0673298731257209</v>
      </c>
      <c r="G1309" s="1" t="s">
        <v>438</v>
      </c>
      <c r="H1309" s="1" t="s">
        <v>182</v>
      </c>
      <c r="I1309" s="1" t="s">
        <v>12</v>
      </c>
      <c r="J1309" s="1" t="n">
        <v>349</v>
      </c>
      <c r="K1309" s="3" t="n">
        <v>0.0511430246189918</v>
      </c>
    </row>
    <row r="1310" customFormat="false" ht="12.75" hidden="false" customHeight="false" outlineLevel="0" collapsed="false">
      <c r="A1310" s="1" t="s">
        <v>438</v>
      </c>
      <c r="B1310" s="1" t="s">
        <v>311</v>
      </c>
      <c r="C1310" s="1" t="s">
        <v>12</v>
      </c>
      <c r="D1310" s="2" t="n">
        <v>130</v>
      </c>
      <c r="E1310" s="3" t="n">
        <v>0.0187427912341407</v>
      </c>
      <c r="G1310" s="1" t="s">
        <v>438</v>
      </c>
      <c r="H1310" s="1" t="s">
        <v>311</v>
      </c>
      <c r="I1310" s="1" t="s">
        <v>12</v>
      </c>
      <c r="J1310" s="1" t="n">
        <v>332</v>
      </c>
      <c r="K1310" s="3" t="n">
        <v>0.048651817116061</v>
      </c>
    </row>
    <row r="1311" customFormat="false" ht="12.75" hidden="false" customHeight="false" outlineLevel="0" collapsed="false">
      <c r="A1311" s="1" t="s">
        <v>438</v>
      </c>
      <c r="B1311" s="1" t="s">
        <v>94</v>
      </c>
      <c r="C1311" s="1" t="s">
        <v>38</v>
      </c>
      <c r="D1311" s="2" t="n">
        <v>102</v>
      </c>
      <c r="E1311" s="3" t="n">
        <v>0.0147058823529412</v>
      </c>
      <c r="G1311" s="1" t="s">
        <v>438</v>
      </c>
      <c r="H1311" s="1" t="s">
        <v>94</v>
      </c>
      <c r="I1311" s="1" t="s">
        <v>38</v>
      </c>
      <c r="J1311" s="1" t="n">
        <v>120</v>
      </c>
      <c r="K1311" s="3" t="n">
        <v>0.0175849941383353</v>
      </c>
    </row>
    <row r="1312" customFormat="false" ht="12.75" hidden="false" customHeight="false" outlineLevel="0" collapsed="false">
      <c r="A1312" s="1" t="s">
        <v>438</v>
      </c>
      <c r="B1312" s="1" t="s">
        <v>439</v>
      </c>
      <c r="C1312" s="1" t="s">
        <v>38</v>
      </c>
      <c r="D1312" s="2" t="n">
        <v>80</v>
      </c>
      <c r="E1312" s="3" t="n">
        <v>0.0115340253748558</v>
      </c>
      <c r="G1312" s="1" t="s">
        <v>438</v>
      </c>
      <c r="H1312" s="1" t="s">
        <v>372</v>
      </c>
      <c r="I1312" s="1" t="s">
        <v>12</v>
      </c>
      <c r="J1312" s="1" t="n">
        <v>64</v>
      </c>
      <c r="K1312" s="3" t="n">
        <v>0.00937866354044549</v>
      </c>
    </row>
    <row r="1313" customFormat="false" ht="12.75" hidden="false" customHeight="false" outlineLevel="0" collapsed="false">
      <c r="A1313" s="1" t="s">
        <v>438</v>
      </c>
      <c r="B1313" s="1" t="s">
        <v>141</v>
      </c>
      <c r="C1313" s="1" t="s">
        <v>12</v>
      </c>
      <c r="D1313" s="2" t="n">
        <v>50</v>
      </c>
      <c r="E1313" s="3" t="n">
        <v>0.00720876585928489</v>
      </c>
      <c r="G1313" s="1" t="s">
        <v>438</v>
      </c>
      <c r="H1313" s="1" t="s">
        <v>300</v>
      </c>
      <c r="I1313" s="1" t="s">
        <v>12</v>
      </c>
      <c r="J1313" s="1" t="n">
        <v>33</v>
      </c>
      <c r="K1313" s="3" t="n">
        <v>0.0048358733880422</v>
      </c>
    </row>
    <row r="1314" customFormat="false" ht="12.75" hidden="false" customHeight="false" outlineLevel="0" collapsed="false">
      <c r="A1314" s="1" t="s">
        <v>438</v>
      </c>
      <c r="B1314" s="1" t="s">
        <v>240</v>
      </c>
      <c r="C1314" s="1" t="s">
        <v>12</v>
      </c>
      <c r="D1314" s="2" t="n">
        <v>27</v>
      </c>
      <c r="E1314" s="3" t="n">
        <v>0.00389273356401384</v>
      </c>
      <c r="G1314" s="1" t="s">
        <v>438</v>
      </c>
      <c r="H1314" s="1" t="s">
        <v>240</v>
      </c>
      <c r="I1314" s="1" t="s">
        <v>12</v>
      </c>
      <c r="J1314" s="1" t="n">
        <v>26</v>
      </c>
      <c r="K1314" s="3" t="n">
        <v>0.00381008206330598</v>
      </c>
    </row>
    <row r="1315" customFormat="false" ht="12.75" hidden="false" customHeight="false" outlineLevel="0" collapsed="false">
      <c r="A1315" s="1" t="s">
        <v>438</v>
      </c>
      <c r="B1315" s="1" t="s">
        <v>307</v>
      </c>
      <c r="C1315" s="1" t="s">
        <v>68</v>
      </c>
      <c r="D1315" s="2" t="n">
        <v>27</v>
      </c>
      <c r="E1315" s="3" t="n">
        <v>0.00389273356401384</v>
      </c>
      <c r="G1315" s="1" t="s">
        <v>438</v>
      </c>
      <c r="H1315" s="1" t="s">
        <v>352</v>
      </c>
      <c r="I1315" s="1" t="s">
        <v>25</v>
      </c>
      <c r="J1315" s="1" t="n">
        <v>11</v>
      </c>
      <c r="K1315" s="3" t="n">
        <v>0.00161195779601407</v>
      </c>
    </row>
    <row r="1316" customFormat="false" ht="12.75" hidden="false" customHeight="false" outlineLevel="0" collapsed="false">
      <c r="A1316" s="1" t="s">
        <v>438</v>
      </c>
      <c r="B1316" s="1" t="s">
        <v>372</v>
      </c>
      <c r="C1316" s="1" t="s">
        <v>12</v>
      </c>
      <c r="D1316" s="2" t="n">
        <v>26</v>
      </c>
      <c r="E1316" s="3" t="n">
        <v>0.00374855824682814</v>
      </c>
      <c r="G1316" s="1" t="s">
        <v>438</v>
      </c>
      <c r="H1316" s="1" t="s">
        <v>253</v>
      </c>
      <c r="I1316" s="1" t="s">
        <v>12</v>
      </c>
      <c r="J1316" s="1" t="n">
        <v>9</v>
      </c>
      <c r="K1316" s="3" t="n">
        <v>0.00131887456037515</v>
      </c>
    </row>
    <row r="1317" customFormat="false" ht="12.75" hidden="false" customHeight="false" outlineLevel="0" collapsed="false">
      <c r="A1317" s="1" t="s">
        <v>438</v>
      </c>
      <c r="B1317" s="1" t="s">
        <v>253</v>
      </c>
      <c r="C1317" s="1" t="s">
        <v>12</v>
      </c>
      <c r="D1317" s="2" t="n">
        <v>23</v>
      </c>
      <c r="E1317" s="3" t="n">
        <v>0.00331603229527105</v>
      </c>
      <c r="G1317" s="1" t="s">
        <v>438</v>
      </c>
      <c r="H1317" s="1" t="s">
        <v>244</v>
      </c>
      <c r="I1317" s="1" t="s">
        <v>12</v>
      </c>
      <c r="J1317" s="1" t="n">
        <v>8</v>
      </c>
      <c r="K1317" s="3" t="n">
        <v>0.00117233294255569</v>
      </c>
    </row>
    <row r="1318" customFormat="false" ht="12.75" hidden="false" customHeight="false" outlineLevel="0" collapsed="false">
      <c r="A1318" s="1" t="s">
        <v>438</v>
      </c>
      <c r="B1318" s="1" t="s">
        <v>300</v>
      </c>
      <c r="C1318" s="1" t="s">
        <v>12</v>
      </c>
      <c r="D1318" s="2" t="n">
        <v>20</v>
      </c>
      <c r="E1318" s="3" t="n">
        <v>0.00288350634371396</v>
      </c>
      <c r="G1318" s="1" t="s">
        <v>438</v>
      </c>
      <c r="H1318" s="1" t="s">
        <v>245</v>
      </c>
      <c r="I1318" s="1" t="s">
        <v>12</v>
      </c>
      <c r="J1318" s="1" t="n">
        <v>8</v>
      </c>
      <c r="K1318" s="3" t="n">
        <v>0.00117233294255569</v>
      </c>
    </row>
    <row r="1319" customFormat="false" ht="12.75" hidden="false" customHeight="false" outlineLevel="0" collapsed="false">
      <c r="A1319" s="1" t="s">
        <v>438</v>
      </c>
      <c r="B1319" s="1" t="s">
        <v>80</v>
      </c>
      <c r="C1319" s="1" t="s">
        <v>12</v>
      </c>
      <c r="D1319" s="2" t="n">
        <v>19</v>
      </c>
      <c r="E1319" s="3" t="n">
        <v>0.00273933102652826</v>
      </c>
      <c r="G1319" s="1" t="s">
        <v>438</v>
      </c>
      <c r="H1319" s="1" t="s">
        <v>141</v>
      </c>
      <c r="I1319" s="1" t="s">
        <v>12</v>
      </c>
      <c r="J1319" s="1" t="n">
        <v>8</v>
      </c>
      <c r="K1319" s="3" t="n">
        <v>0.00117233294255569</v>
      </c>
    </row>
    <row r="1320" customFormat="false" ht="12.75" hidden="false" customHeight="false" outlineLevel="0" collapsed="false">
      <c r="A1320" s="1" t="s">
        <v>438</v>
      </c>
      <c r="B1320" s="1" t="s">
        <v>52</v>
      </c>
      <c r="C1320" s="1" t="s">
        <v>25</v>
      </c>
      <c r="D1320" s="2" t="n">
        <v>14</v>
      </c>
      <c r="E1320" s="3" t="n">
        <v>0.00201845444059977</v>
      </c>
      <c r="G1320" s="1" t="s">
        <v>438</v>
      </c>
      <c r="H1320" s="1" t="s">
        <v>439</v>
      </c>
      <c r="I1320" s="1" t="s">
        <v>38</v>
      </c>
      <c r="J1320" s="1" t="n">
        <v>8</v>
      </c>
      <c r="K1320" s="3" t="n">
        <v>0.00117233294255569</v>
      </c>
    </row>
    <row r="1321" customFormat="false" ht="12.75" hidden="false" customHeight="false" outlineLevel="0" collapsed="false">
      <c r="A1321" s="1" t="s">
        <v>438</v>
      </c>
      <c r="B1321" s="1" t="s">
        <v>178</v>
      </c>
      <c r="C1321" s="1" t="s">
        <v>12</v>
      </c>
      <c r="D1321" s="2" t="n">
        <v>11</v>
      </c>
      <c r="E1321" s="3" t="n">
        <v>0.00158592848904268</v>
      </c>
      <c r="G1321" s="1" t="s">
        <v>438</v>
      </c>
      <c r="H1321" s="1" t="s">
        <v>18</v>
      </c>
      <c r="I1321" s="1" t="s">
        <v>12</v>
      </c>
      <c r="J1321" s="1" t="n">
        <v>7</v>
      </c>
      <c r="K1321" s="3" t="n">
        <v>0.00102579132473623</v>
      </c>
    </row>
    <row r="1322" customFormat="false" ht="12.75" hidden="false" customHeight="false" outlineLevel="0" collapsed="false">
      <c r="A1322" s="1" t="s">
        <v>438</v>
      </c>
      <c r="B1322" s="1" t="s">
        <v>86</v>
      </c>
      <c r="C1322" s="1" t="s">
        <v>38</v>
      </c>
      <c r="D1322" s="2" t="n">
        <v>9</v>
      </c>
      <c r="E1322" s="3" t="n">
        <v>0.00129757785467128</v>
      </c>
      <c r="G1322" s="1" t="s">
        <v>438</v>
      </c>
      <c r="H1322" s="1" t="s">
        <v>425</v>
      </c>
      <c r="I1322" s="1" t="s">
        <v>200</v>
      </c>
      <c r="J1322" s="1" t="n">
        <v>6</v>
      </c>
      <c r="K1322" s="3" t="n">
        <v>0.000879249706916764</v>
      </c>
    </row>
    <row r="1323" customFormat="false" ht="12.75" hidden="false" customHeight="false" outlineLevel="0" collapsed="false">
      <c r="A1323" s="1" t="s">
        <v>438</v>
      </c>
      <c r="B1323" s="1" t="s">
        <v>373</v>
      </c>
      <c r="C1323" s="1" t="s">
        <v>38</v>
      </c>
      <c r="D1323" s="2" t="n">
        <v>8</v>
      </c>
      <c r="E1323" s="3" t="n">
        <v>0.00115340253748558</v>
      </c>
      <c r="G1323" s="1" t="s">
        <v>438</v>
      </c>
      <c r="H1323" s="1" t="s">
        <v>149</v>
      </c>
      <c r="I1323" s="1" t="s">
        <v>25</v>
      </c>
      <c r="J1323" s="1" t="n">
        <v>6</v>
      </c>
      <c r="K1323" s="3" t="n">
        <v>0.000879249706916764</v>
      </c>
    </row>
    <row r="1324" customFormat="false" ht="12.75" hidden="false" customHeight="false" outlineLevel="0" collapsed="false">
      <c r="A1324" s="1" t="s">
        <v>438</v>
      </c>
      <c r="B1324" s="1" t="s">
        <v>154</v>
      </c>
      <c r="C1324" s="1" t="s">
        <v>155</v>
      </c>
      <c r="D1324" s="2" t="n">
        <v>7</v>
      </c>
      <c r="E1324" s="3" t="n">
        <v>0.00100922722029988</v>
      </c>
      <c r="G1324" s="1" t="s">
        <v>438</v>
      </c>
      <c r="H1324" s="1" t="s">
        <v>139</v>
      </c>
      <c r="I1324" s="1" t="s">
        <v>12</v>
      </c>
      <c r="J1324" s="1" t="n">
        <v>4</v>
      </c>
      <c r="K1324" s="3" t="n">
        <v>0.000586166471277843</v>
      </c>
    </row>
    <row r="1325" customFormat="false" ht="12.75" hidden="false" customHeight="false" outlineLevel="0" collapsed="false">
      <c r="A1325" s="1" t="s">
        <v>438</v>
      </c>
      <c r="B1325" s="1" t="s">
        <v>13</v>
      </c>
      <c r="C1325" s="1" t="s">
        <v>12</v>
      </c>
      <c r="D1325" s="2" t="n">
        <v>7</v>
      </c>
      <c r="E1325" s="3" t="n">
        <v>0.00100922722029988</v>
      </c>
      <c r="G1325" s="1" t="s">
        <v>438</v>
      </c>
      <c r="H1325" s="1" t="s">
        <v>181</v>
      </c>
      <c r="I1325" s="1" t="s">
        <v>12</v>
      </c>
      <c r="J1325" s="1" t="n">
        <v>3</v>
      </c>
      <c r="K1325" s="3" t="n">
        <v>0.000439624853458382</v>
      </c>
    </row>
    <row r="1326" customFormat="false" ht="12.75" hidden="false" customHeight="false" outlineLevel="0" collapsed="false">
      <c r="A1326" s="1" t="s">
        <v>438</v>
      </c>
      <c r="B1326" s="1" t="s">
        <v>177</v>
      </c>
      <c r="C1326" s="1" t="s">
        <v>12</v>
      </c>
      <c r="D1326" s="2" t="n">
        <v>7</v>
      </c>
      <c r="E1326" s="3" t="n">
        <v>0.00100922722029988</v>
      </c>
      <c r="G1326" s="1" t="s">
        <v>438</v>
      </c>
      <c r="H1326" s="1" t="s">
        <v>258</v>
      </c>
      <c r="I1326" s="1" t="s">
        <v>38</v>
      </c>
      <c r="J1326" s="1" t="n">
        <v>3</v>
      </c>
      <c r="K1326" s="3" t="n">
        <v>0.000439624853458382</v>
      </c>
    </row>
    <row r="1327" customFormat="false" ht="12.75" hidden="false" customHeight="false" outlineLevel="0" collapsed="false">
      <c r="A1327" s="1" t="s">
        <v>438</v>
      </c>
      <c r="B1327" s="1" t="s">
        <v>440</v>
      </c>
      <c r="D1327" s="2" t="n">
        <v>7</v>
      </c>
      <c r="E1327" s="3" t="n">
        <v>0.00100922722029988</v>
      </c>
      <c r="G1327" s="1" t="s">
        <v>438</v>
      </c>
      <c r="H1327" s="1" t="s">
        <v>26</v>
      </c>
      <c r="I1327" s="1" t="s">
        <v>12</v>
      </c>
      <c r="J1327" s="1" t="n">
        <v>2</v>
      </c>
      <c r="K1327" s="3" t="n">
        <v>0.000293083235638921</v>
      </c>
    </row>
    <row r="1328" customFormat="false" ht="12.75" hidden="false" customHeight="false" outlineLevel="0" collapsed="false">
      <c r="A1328" s="1" t="s">
        <v>438</v>
      </c>
      <c r="B1328" s="1" t="s">
        <v>289</v>
      </c>
      <c r="C1328" s="1" t="s">
        <v>12</v>
      </c>
      <c r="D1328" s="2" t="n">
        <v>6</v>
      </c>
      <c r="E1328" s="3" t="n">
        <v>0.000865051903114187</v>
      </c>
      <c r="G1328" s="1" t="s">
        <v>438</v>
      </c>
      <c r="H1328" s="1" t="s">
        <v>163</v>
      </c>
      <c r="I1328" s="1" t="s">
        <v>12</v>
      </c>
      <c r="J1328" s="1" t="n">
        <v>2</v>
      </c>
      <c r="K1328" s="3" t="n">
        <v>0.000293083235638921</v>
      </c>
    </row>
    <row r="1329" customFormat="false" ht="12.75" hidden="false" customHeight="false" outlineLevel="0" collapsed="false">
      <c r="A1329" s="1" t="s">
        <v>438</v>
      </c>
      <c r="B1329" s="1" t="s">
        <v>244</v>
      </c>
      <c r="C1329" s="1" t="s">
        <v>12</v>
      </c>
      <c r="D1329" s="2" t="n">
        <v>6</v>
      </c>
      <c r="E1329" s="3" t="n">
        <v>0.000865051903114187</v>
      </c>
      <c r="G1329" s="1" t="s">
        <v>438</v>
      </c>
      <c r="H1329" s="1" t="s">
        <v>281</v>
      </c>
      <c r="I1329" s="1" t="s">
        <v>12</v>
      </c>
      <c r="J1329" s="1" t="n">
        <v>2</v>
      </c>
      <c r="K1329" s="3" t="n">
        <v>0.000293083235638921</v>
      </c>
    </row>
    <row r="1330" customFormat="false" ht="12.75" hidden="false" customHeight="false" outlineLevel="0" collapsed="false">
      <c r="A1330" s="1" t="s">
        <v>438</v>
      </c>
      <c r="B1330" s="1" t="s">
        <v>404</v>
      </c>
      <c r="C1330" s="1" t="s">
        <v>285</v>
      </c>
      <c r="D1330" s="2" t="n">
        <v>6</v>
      </c>
      <c r="E1330" s="3" t="n">
        <v>0.000865051903114187</v>
      </c>
      <c r="G1330" s="1" t="s">
        <v>438</v>
      </c>
      <c r="H1330" s="1" t="s">
        <v>223</v>
      </c>
      <c r="I1330" s="1" t="s">
        <v>12</v>
      </c>
      <c r="J1330" s="1" t="n">
        <v>2</v>
      </c>
      <c r="K1330" s="3" t="n">
        <v>0.000293083235638921</v>
      </c>
    </row>
    <row r="1331" customFormat="false" ht="12.75" hidden="false" customHeight="false" outlineLevel="0" collapsed="false">
      <c r="A1331" s="1" t="s">
        <v>438</v>
      </c>
      <c r="B1331" s="1" t="s">
        <v>20</v>
      </c>
      <c r="C1331" s="1" t="s">
        <v>185</v>
      </c>
      <c r="D1331" s="2" t="n">
        <v>6</v>
      </c>
      <c r="E1331" s="3" t="n">
        <v>0.000865051903114187</v>
      </c>
      <c r="G1331" s="1" t="s">
        <v>438</v>
      </c>
      <c r="H1331" s="1" t="s">
        <v>177</v>
      </c>
      <c r="I1331" s="1" t="s">
        <v>12</v>
      </c>
      <c r="J1331" s="1" t="n">
        <v>2</v>
      </c>
      <c r="K1331" s="3" t="n">
        <v>0.000293083235638921</v>
      </c>
    </row>
    <row r="1332" customFormat="false" ht="12.75" hidden="false" customHeight="false" outlineLevel="0" collapsed="false">
      <c r="A1332" s="1" t="s">
        <v>438</v>
      </c>
      <c r="B1332" s="1" t="s">
        <v>425</v>
      </c>
      <c r="C1332" s="1" t="s">
        <v>200</v>
      </c>
      <c r="D1332" s="2" t="n">
        <v>5</v>
      </c>
      <c r="E1332" s="3" t="n">
        <v>0.000720876585928489</v>
      </c>
      <c r="G1332" s="1" t="s">
        <v>438</v>
      </c>
      <c r="H1332" s="1" t="s">
        <v>353</v>
      </c>
      <c r="I1332" s="1" t="s">
        <v>38</v>
      </c>
      <c r="J1332" s="1" t="n">
        <v>2</v>
      </c>
      <c r="K1332" s="3" t="n">
        <v>0.000293083235638921</v>
      </c>
    </row>
    <row r="1333" customFormat="false" ht="12.75" hidden="false" customHeight="false" outlineLevel="0" collapsed="false">
      <c r="A1333" s="1" t="s">
        <v>438</v>
      </c>
      <c r="B1333" s="1" t="s">
        <v>205</v>
      </c>
      <c r="C1333" s="1" t="s">
        <v>31</v>
      </c>
      <c r="D1333" s="2" t="n">
        <v>5</v>
      </c>
      <c r="E1333" s="3" t="n">
        <v>0.000720876585928489</v>
      </c>
      <c r="G1333" s="1" t="s">
        <v>438</v>
      </c>
      <c r="H1333" s="1" t="s">
        <v>97</v>
      </c>
      <c r="I1333" s="1" t="s">
        <v>38</v>
      </c>
      <c r="J1333" s="1" t="n">
        <v>2</v>
      </c>
      <c r="K1333" s="3" t="n">
        <v>0.000293083235638921</v>
      </c>
    </row>
    <row r="1334" customFormat="false" ht="12.75" hidden="false" customHeight="false" outlineLevel="0" collapsed="false">
      <c r="A1334" s="1" t="s">
        <v>438</v>
      </c>
      <c r="B1334" s="1" t="s">
        <v>261</v>
      </c>
      <c r="C1334" s="1" t="s">
        <v>164</v>
      </c>
      <c r="D1334" s="2" t="n">
        <v>5</v>
      </c>
      <c r="E1334" s="3" t="n">
        <v>0.000720876585928489</v>
      </c>
      <c r="G1334" s="1" t="s">
        <v>438</v>
      </c>
      <c r="H1334" s="1" t="s">
        <v>314</v>
      </c>
      <c r="I1334" s="1" t="s">
        <v>68</v>
      </c>
      <c r="J1334" s="1" t="n">
        <v>2</v>
      </c>
      <c r="K1334" s="3" t="n">
        <v>0.000293083235638921</v>
      </c>
    </row>
    <row r="1335" customFormat="false" ht="12.75" hidden="false" customHeight="false" outlineLevel="0" collapsed="false">
      <c r="A1335" s="1" t="s">
        <v>438</v>
      </c>
      <c r="B1335" s="1" t="s">
        <v>63</v>
      </c>
      <c r="C1335" s="1" t="s">
        <v>12</v>
      </c>
      <c r="D1335" s="2" t="n">
        <v>5</v>
      </c>
      <c r="E1335" s="3" t="n">
        <v>0.000720876585928489</v>
      </c>
      <c r="G1335" s="1" t="s">
        <v>438</v>
      </c>
      <c r="H1335" s="1" t="s">
        <v>15</v>
      </c>
      <c r="I1335" s="1" t="s">
        <v>68</v>
      </c>
      <c r="J1335" s="1" t="n">
        <v>2</v>
      </c>
      <c r="K1335" s="3" t="n">
        <v>0.000293083235638921</v>
      </c>
    </row>
    <row r="1336" customFormat="false" ht="12.75" hidden="false" customHeight="false" outlineLevel="0" collapsed="false">
      <c r="A1336" s="1" t="s">
        <v>438</v>
      </c>
      <c r="B1336" s="1" t="s">
        <v>84</v>
      </c>
      <c r="C1336" s="1" t="s">
        <v>12</v>
      </c>
      <c r="D1336" s="2" t="n">
        <v>5</v>
      </c>
      <c r="E1336" s="3" t="n">
        <v>0.000720876585928489</v>
      </c>
      <c r="H1336" s="1" t="s">
        <v>45</v>
      </c>
      <c r="J1336" s="1" t="n">
        <v>6824</v>
      </c>
    </row>
    <row r="1337" customFormat="false" ht="12.75" hidden="false" customHeight="false" outlineLevel="0" collapsed="false">
      <c r="A1337" s="1" t="s">
        <v>438</v>
      </c>
      <c r="B1337" s="1" t="s">
        <v>223</v>
      </c>
      <c r="C1337" s="1" t="s">
        <v>12</v>
      </c>
      <c r="D1337" s="2" t="n">
        <v>4</v>
      </c>
      <c r="E1337" s="3" t="n">
        <v>0.000576701268742791</v>
      </c>
    </row>
    <row r="1338" customFormat="false" ht="12.75" hidden="false" customHeight="false" outlineLevel="0" collapsed="false">
      <c r="A1338" s="1" t="s">
        <v>438</v>
      </c>
      <c r="B1338" s="1" t="s">
        <v>245</v>
      </c>
      <c r="C1338" s="1" t="s">
        <v>12</v>
      </c>
      <c r="D1338" s="2" t="n">
        <v>4</v>
      </c>
      <c r="E1338" s="3" t="n">
        <v>0.000576701268742791</v>
      </c>
    </row>
    <row r="1339" customFormat="false" ht="12.75" hidden="false" customHeight="false" outlineLevel="0" collapsed="false">
      <c r="A1339" s="1" t="s">
        <v>438</v>
      </c>
      <c r="B1339" s="1" t="s">
        <v>308</v>
      </c>
      <c r="C1339" s="1" t="s">
        <v>38</v>
      </c>
      <c r="D1339" s="2" t="n">
        <v>4</v>
      </c>
      <c r="E1339" s="3" t="n">
        <v>0.000576701268742791</v>
      </c>
    </row>
    <row r="1340" customFormat="false" ht="12.75" hidden="false" customHeight="false" outlineLevel="0" collapsed="false">
      <c r="A1340" s="1" t="s">
        <v>438</v>
      </c>
      <c r="B1340" s="1" t="s">
        <v>353</v>
      </c>
      <c r="C1340" s="1" t="s">
        <v>38</v>
      </c>
      <c r="D1340" s="2" t="n">
        <v>4</v>
      </c>
      <c r="E1340" s="3" t="n">
        <v>0.000576701268742791</v>
      </c>
    </row>
    <row r="1341" customFormat="false" ht="12.75" hidden="false" customHeight="false" outlineLevel="0" collapsed="false">
      <c r="A1341" s="1" t="s">
        <v>438</v>
      </c>
      <c r="B1341" s="1" t="s">
        <v>94</v>
      </c>
      <c r="C1341" s="1" t="s">
        <v>12</v>
      </c>
      <c r="D1341" s="2" t="n">
        <v>3</v>
      </c>
      <c r="E1341" s="3" t="n">
        <v>0.000432525951557093</v>
      </c>
    </row>
    <row r="1342" customFormat="false" ht="12.75" hidden="false" customHeight="false" outlineLevel="0" collapsed="false">
      <c r="A1342" s="1" t="s">
        <v>438</v>
      </c>
      <c r="B1342" s="1" t="s">
        <v>67</v>
      </c>
      <c r="C1342" s="1" t="s">
        <v>38</v>
      </c>
      <c r="D1342" s="2" t="n">
        <v>3</v>
      </c>
      <c r="E1342" s="3" t="n">
        <v>0.000432525951557093</v>
      </c>
    </row>
    <row r="1343" customFormat="false" ht="12.75" hidden="false" customHeight="false" outlineLevel="0" collapsed="false">
      <c r="A1343" s="1" t="s">
        <v>438</v>
      </c>
      <c r="B1343" s="1" t="s">
        <v>441</v>
      </c>
      <c r="C1343" s="1" t="s">
        <v>38</v>
      </c>
      <c r="D1343" s="2" t="n">
        <v>3</v>
      </c>
      <c r="E1343" s="3" t="n">
        <v>0.000432525951557093</v>
      </c>
    </row>
    <row r="1344" customFormat="false" ht="12.75" hidden="false" customHeight="false" outlineLevel="0" collapsed="false">
      <c r="A1344" s="1" t="s">
        <v>438</v>
      </c>
      <c r="B1344" s="1" t="s">
        <v>227</v>
      </c>
      <c r="C1344" s="1" t="s">
        <v>155</v>
      </c>
      <c r="D1344" s="2" t="n">
        <v>2</v>
      </c>
      <c r="E1344" s="3" t="n">
        <v>0.000288350634371396</v>
      </c>
    </row>
    <row r="1345" customFormat="false" ht="12.75" hidden="false" customHeight="false" outlineLevel="0" collapsed="false">
      <c r="A1345" s="1" t="s">
        <v>438</v>
      </c>
      <c r="B1345" s="1" t="s">
        <v>26</v>
      </c>
      <c r="C1345" s="1" t="s">
        <v>12</v>
      </c>
      <c r="D1345" s="2" t="n">
        <v>2</v>
      </c>
      <c r="E1345" s="3" t="n">
        <v>0.000288350634371396</v>
      </c>
    </row>
    <row r="1346" customFormat="false" ht="12.75" hidden="false" customHeight="false" outlineLevel="0" collapsed="false">
      <c r="A1346" s="1" t="s">
        <v>438</v>
      </c>
      <c r="B1346" s="1" t="s">
        <v>128</v>
      </c>
      <c r="C1346" s="1" t="s">
        <v>12</v>
      </c>
      <c r="D1346" s="2" t="n">
        <v>2</v>
      </c>
      <c r="E1346" s="3" t="n">
        <v>0.000288350634371396</v>
      </c>
    </row>
    <row r="1347" customFormat="false" ht="12.75" hidden="false" customHeight="false" outlineLevel="0" collapsed="false">
      <c r="A1347" s="1" t="s">
        <v>438</v>
      </c>
      <c r="B1347" s="1" t="s">
        <v>145</v>
      </c>
      <c r="C1347" s="1" t="s">
        <v>12</v>
      </c>
      <c r="D1347" s="2" t="n">
        <v>2</v>
      </c>
      <c r="E1347" s="3" t="n">
        <v>0.000288350634371396</v>
      </c>
    </row>
    <row r="1348" customFormat="false" ht="12.75" hidden="false" customHeight="false" outlineLevel="0" collapsed="false">
      <c r="A1348" s="1" t="s">
        <v>438</v>
      </c>
      <c r="B1348" s="1" t="s">
        <v>288</v>
      </c>
      <c r="C1348" s="1" t="s">
        <v>12</v>
      </c>
      <c r="D1348" s="2" t="n">
        <v>2</v>
      </c>
      <c r="E1348" s="3" t="n">
        <v>0.000288350634371396</v>
      </c>
    </row>
    <row r="1349" customFormat="false" ht="12.75" hidden="false" customHeight="false" outlineLevel="0" collapsed="false">
      <c r="A1349" s="1" t="s">
        <v>438</v>
      </c>
      <c r="B1349" s="1" t="s">
        <v>153</v>
      </c>
      <c r="C1349" s="1" t="s">
        <v>12</v>
      </c>
      <c r="D1349" s="2" t="n">
        <v>2</v>
      </c>
      <c r="E1349" s="3" t="n">
        <v>0.000288350634371396</v>
      </c>
    </row>
    <row r="1350" customFormat="false" ht="12.75" hidden="false" customHeight="false" outlineLevel="0" collapsed="false">
      <c r="A1350" s="1" t="s">
        <v>438</v>
      </c>
      <c r="B1350" s="1" t="s">
        <v>149</v>
      </c>
      <c r="C1350" s="1" t="s">
        <v>38</v>
      </c>
      <c r="D1350" s="2" t="n">
        <v>2</v>
      </c>
      <c r="E1350" s="3" t="n">
        <v>0.000288350634371396</v>
      </c>
    </row>
    <row r="1351" customFormat="false" ht="12.75" hidden="false" customHeight="false" outlineLevel="0" collapsed="false">
      <c r="A1351" s="1" t="s">
        <v>438</v>
      </c>
      <c r="B1351" s="1" t="s">
        <v>198</v>
      </c>
      <c r="C1351" s="1" t="s">
        <v>38</v>
      </c>
      <c r="D1351" s="2" t="n">
        <v>2</v>
      </c>
      <c r="E1351" s="3" t="n">
        <v>0.000288350634371396</v>
      </c>
    </row>
    <row r="1352" customFormat="false" ht="12.75" hidden="false" customHeight="false" outlineLevel="0" collapsed="false">
      <c r="A1352" s="1" t="s">
        <v>438</v>
      </c>
      <c r="B1352" s="1" t="s">
        <v>49</v>
      </c>
      <c r="C1352" s="1" t="s">
        <v>50</v>
      </c>
      <c r="D1352" s="2" t="n">
        <v>2</v>
      </c>
      <c r="E1352" s="3" t="n">
        <v>0.000288350634371396</v>
      </c>
    </row>
    <row r="1353" customFormat="false" ht="12.75" hidden="false" customHeight="false" outlineLevel="0" collapsed="false">
      <c r="A1353" s="1" t="s">
        <v>438</v>
      </c>
      <c r="B1353" s="1" t="s">
        <v>139</v>
      </c>
      <c r="C1353" s="1" t="s">
        <v>12</v>
      </c>
      <c r="D1353" s="2" t="n">
        <v>1</v>
      </c>
      <c r="E1353" s="3" t="n">
        <v>0.000144175317185698</v>
      </c>
    </row>
    <row r="1354" customFormat="false" ht="12.75" hidden="false" customHeight="false" outlineLevel="0" collapsed="false">
      <c r="A1354" s="1" t="s">
        <v>438</v>
      </c>
      <c r="B1354" s="1" t="s">
        <v>442</v>
      </c>
      <c r="C1354" s="1" t="s">
        <v>296</v>
      </c>
      <c r="D1354" s="2" t="n">
        <v>1</v>
      </c>
      <c r="E1354" s="3" t="n">
        <v>0.000144175317185698</v>
      </c>
    </row>
    <row r="1355" customFormat="false" ht="12.75" hidden="false" customHeight="false" outlineLevel="0" collapsed="false">
      <c r="B1355" s="1" t="s">
        <v>45</v>
      </c>
      <c r="D1355" s="2" t="n">
        <v>6936</v>
      </c>
    </row>
    <row r="1357" customFormat="false" ht="12.75" hidden="false" customHeight="false" outlineLevel="0" collapsed="false">
      <c r="A1357" s="5" t="s">
        <v>2</v>
      </c>
      <c r="B1357" s="6" t="s">
        <v>3</v>
      </c>
      <c r="C1357" s="6"/>
      <c r="D1357" s="7" t="s">
        <v>4</v>
      </c>
      <c r="E1357" s="7"/>
      <c r="F1357" s="4"/>
      <c r="G1357" s="5" t="s">
        <v>3</v>
      </c>
      <c r="H1357" s="6" t="s">
        <v>2</v>
      </c>
      <c r="I1357" s="6"/>
      <c r="J1357" s="7" t="s">
        <v>4</v>
      </c>
      <c r="K1357" s="7"/>
    </row>
    <row r="1358" customFormat="false" ht="12.75" hidden="false" customHeight="false" outlineLevel="0" collapsed="false">
      <c r="A1358" s="8" t="s">
        <v>5</v>
      </c>
      <c r="B1358" s="9" t="s">
        <v>5</v>
      </c>
      <c r="C1358" s="9"/>
      <c r="D1358" s="10" t="s">
        <v>6</v>
      </c>
      <c r="E1358" s="10"/>
      <c r="F1358" s="4"/>
      <c r="G1358" s="8" t="s">
        <v>5</v>
      </c>
      <c r="H1358" s="9" t="s">
        <v>5</v>
      </c>
      <c r="I1358" s="9"/>
      <c r="J1358" s="10" t="s">
        <v>6</v>
      </c>
      <c r="K1358" s="10"/>
    </row>
    <row r="1359" customFormat="false" ht="12.75" hidden="false" customHeight="false" outlineLevel="0" collapsed="false">
      <c r="A1359" s="11" t="s">
        <v>7</v>
      </c>
      <c r="B1359" s="12" t="s">
        <v>7</v>
      </c>
      <c r="C1359" s="12"/>
      <c r="D1359" s="13" t="s">
        <v>8</v>
      </c>
      <c r="E1359" s="14" t="s">
        <v>9</v>
      </c>
      <c r="F1359" s="4"/>
      <c r="G1359" s="11" t="s">
        <v>7</v>
      </c>
      <c r="H1359" s="12" t="s">
        <v>7</v>
      </c>
      <c r="I1359" s="12"/>
      <c r="J1359" s="13" t="s">
        <v>8</v>
      </c>
      <c r="K1359" s="14" t="s">
        <v>9</v>
      </c>
    </row>
    <row r="1360" customFormat="false" ht="12.75" hidden="false" customHeight="false" outlineLevel="0" collapsed="false">
      <c r="D1360" s="21"/>
    </row>
    <row r="1361" customFormat="false" ht="12.75" hidden="false" customHeight="false" outlineLevel="0" collapsed="false">
      <c r="A1361" s="1" t="s">
        <v>443</v>
      </c>
      <c r="B1361" s="1" t="s">
        <v>84</v>
      </c>
      <c r="C1361" s="1" t="s">
        <v>12</v>
      </c>
      <c r="D1361" s="2" t="n">
        <v>39639</v>
      </c>
      <c r="E1361" s="3" t="n">
        <v>0.953227202770296</v>
      </c>
      <c r="G1361" s="1" t="s">
        <v>443</v>
      </c>
      <c r="H1361" s="1" t="s">
        <v>84</v>
      </c>
      <c r="I1361" s="1" t="s">
        <v>12</v>
      </c>
      <c r="J1361" s="1" t="n">
        <v>39639</v>
      </c>
      <c r="K1361" s="3" t="n">
        <v>0.833890817292521</v>
      </c>
    </row>
    <row r="1362" customFormat="false" ht="12.75" hidden="false" customHeight="false" outlineLevel="0" collapsed="false">
      <c r="A1362" s="1" t="s">
        <v>443</v>
      </c>
      <c r="B1362" s="1" t="s">
        <v>186</v>
      </c>
      <c r="C1362" s="1" t="s">
        <v>31</v>
      </c>
      <c r="D1362" s="2" t="n">
        <v>540</v>
      </c>
      <c r="E1362" s="3" t="n">
        <v>0.0129857637552905</v>
      </c>
      <c r="G1362" s="1" t="s">
        <v>443</v>
      </c>
      <c r="H1362" s="1" t="s">
        <v>93</v>
      </c>
      <c r="I1362" s="1" t="s">
        <v>54</v>
      </c>
      <c r="J1362" s="1" t="n">
        <v>2325</v>
      </c>
      <c r="K1362" s="3" t="n">
        <v>0.0489113284947933</v>
      </c>
    </row>
    <row r="1363" customFormat="false" ht="12.75" hidden="false" customHeight="false" outlineLevel="0" collapsed="false">
      <c r="A1363" s="1" t="s">
        <v>443</v>
      </c>
      <c r="B1363" s="1" t="s">
        <v>101</v>
      </c>
      <c r="C1363" s="1" t="s">
        <v>12</v>
      </c>
      <c r="D1363" s="2" t="n">
        <v>220</v>
      </c>
      <c r="E1363" s="3" t="n">
        <v>0.00529049634474798</v>
      </c>
      <c r="G1363" s="1" t="s">
        <v>443</v>
      </c>
      <c r="H1363" s="1" t="s">
        <v>186</v>
      </c>
      <c r="I1363" s="1" t="s">
        <v>31</v>
      </c>
      <c r="J1363" s="1" t="n">
        <v>2003</v>
      </c>
      <c r="K1363" s="3" t="n">
        <v>0.0421373724623961</v>
      </c>
    </row>
    <row r="1364" customFormat="false" ht="12.75" hidden="false" customHeight="false" outlineLevel="0" collapsed="false">
      <c r="A1364" s="1" t="s">
        <v>443</v>
      </c>
      <c r="B1364" s="1" t="s">
        <v>93</v>
      </c>
      <c r="C1364" s="1" t="s">
        <v>54</v>
      </c>
      <c r="D1364" s="2" t="n">
        <v>163</v>
      </c>
      <c r="E1364" s="3" t="n">
        <v>0.00391977683724509</v>
      </c>
      <c r="G1364" s="1" t="s">
        <v>443</v>
      </c>
      <c r="H1364" s="1" t="s">
        <v>94</v>
      </c>
      <c r="I1364" s="1" t="s">
        <v>12</v>
      </c>
      <c r="J1364" s="1" t="n">
        <v>1019</v>
      </c>
      <c r="K1364" s="3" t="n">
        <v>0.0214368360155675</v>
      </c>
    </row>
    <row r="1365" customFormat="false" ht="12.75" hidden="false" customHeight="false" outlineLevel="0" collapsed="false">
      <c r="A1365" s="1" t="s">
        <v>443</v>
      </c>
      <c r="B1365" s="1" t="s">
        <v>158</v>
      </c>
      <c r="C1365" s="1" t="s">
        <v>12</v>
      </c>
      <c r="D1365" s="2" t="n">
        <v>150</v>
      </c>
      <c r="E1365" s="3" t="n">
        <v>0.0036071565986918</v>
      </c>
      <c r="G1365" s="1" t="s">
        <v>443</v>
      </c>
      <c r="H1365" s="1" t="s">
        <v>101</v>
      </c>
      <c r="I1365" s="1" t="s">
        <v>12</v>
      </c>
      <c r="J1365" s="1" t="n">
        <v>905</v>
      </c>
      <c r="K1365" s="3" t="n">
        <v>0.0190386031345325</v>
      </c>
    </row>
    <row r="1366" customFormat="false" ht="12.75" hidden="false" customHeight="false" outlineLevel="0" collapsed="false">
      <c r="A1366" s="1" t="s">
        <v>443</v>
      </c>
      <c r="B1366" s="1" t="s">
        <v>79</v>
      </c>
      <c r="C1366" s="1" t="s">
        <v>12</v>
      </c>
      <c r="D1366" s="2" t="n">
        <v>125</v>
      </c>
      <c r="E1366" s="3" t="n">
        <v>0.00300596383224317</v>
      </c>
      <c r="G1366" s="1" t="s">
        <v>443</v>
      </c>
      <c r="H1366" s="1" t="s">
        <v>71</v>
      </c>
      <c r="I1366" s="1" t="s">
        <v>12</v>
      </c>
      <c r="J1366" s="1" t="n">
        <v>455</v>
      </c>
      <c r="K1366" s="3" t="n">
        <v>0.00957189439360471</v>
      </c>
    </row>
    <row r="1367" customFormat="false" ht="12.75" hidden="false" customHeight="false" outlineLevel="0" collapsed="false">
      <c r="A1367" s="1" t="s">
        <v>443</v>
      </c>
      <c r="B1367" s="1" t="s">
        <v>94</v>
      </c>
      <c r="C1367" s="1" t="s">
        <v>12</v>
      </c>
      <c r="D1367" s="2" t="n">
        <v>104</v>
      </c>
      <c r="E1367" s="3" t="n">
        <v>0.00250096190842632</v>
      </c>
      <c r="G1367" s="1" t="s">
        <v>443</v>
      </c>
      <c r="H1367" s="1" t="s">
        <v>158</v>
      </c>
      <c r="I1367" s="1" t="s">
        <v>12</v>
      </c>
      <c r="J1367" s="1" t="n">
        <v>328</v>
      </c>
      <c r="K1367" s="3" t="n">
        <v>0.00690017881560955</v>
      </c>
    </row>
    <row r="1368" customFormat="false" ht="12.75" hidden="false" customHeight="false" outlineLevel="0" collapsed="false">
      <c r="A1368" s="1" t="s">
        <v>443</v>
      </c>
      <c r="B1368" s="1" t="s">
        <v>13</v>
      </c>
      <c r="C1368" s="1" t="s">
        <v>12</v>
      </c>
      <c r="D1368" s="2" t="n">
        <v>91</v>
      </c>
      <c r="E1368" s="3" t="n">
        <v>0.00218834166987303</v>
      </c>
      <c r="G1368" s="1" t="s">
        <v>443</v>
      </c>
      <c r="H1368" s="1" t="s">
        <v>133</v>
      </c>
      <c r="I1368" s="1" t="s">
        <v>54</v>
      </c>
      <c r="J1368" s="1" t="n">
        <v>244</v>
      </c>
      <c r="K1368" s="3" t="n">
        <v>0.00513305985063637</v>
      </c>
    </row>
    <row r="1369" customFormat="false" ht="12.75" hidden="false" customHeight="false" outlineLevel="0" collapsed="false">
      <c r="A1369" s="1" t="s">
        <v>443</v>
      </c>
      <c r="B1369" s="1" t="s">
        <v>71</v>
      </c>
      <c r="C1369" s="1" t="s">
        <v>12</v>
      </c>
      <c r="D1369" s="2" t="n">
        <v>65</v>
      </c>
      <c r="E1369" s="3" t="n">
        <v>0.00156310119276645</v>
      </c>
      <c r="G1369" s="1" t="s">
        <v>443</v>
      </c>
      <c r="H1369" s="1" t="s">
        <v>79</v>
      </c>
      <c r="I1369" s="1" t="s">
        <v>12</v>
      </c>
      <c r="J1369" s="1" t="n">
        <v>78</v>
      </c>
      <c r="K1369" s="3" t="n">
        <v>0.00164089618176081</v>
      </c>
    </row>
    <row r="1370" customFormat="false" ht="12.75" hidden="false" customHeight="false" outlineLevel="0" collapsed="false">
      <c r="A1370" s="1" t="s">
        <v>443</v>
      </c>
      <c r="B1370" s="1" t="s">
        <v>153</v>
      </c>
      <c r="C1370" s="1" t="s">
        <v>12</v>
      </c>
      <c r="D1370" s="2" t="n">
        <v>50</v>
      </c>
      <c r="E1370" s="3" t="n">
        <v>0.00120238553289727</v>
      </c>
      <c r="G1370" s="1" t="s">
        <v>443</v>
      </c>
      <c r="H1370" s="1" t="s">
        <v>80</v>
      </c>
      <c r="I1370" s="1" t="s">
        <v>12</v>
      </c>
      <c r="J1370" s="1" t="n">
        <v>42</v>
      </c>
      <c r="K1370" s="3" t="n">
        <v>0.000883559482486589</v>
      </c>
    </row>
    <row r="1371" customFormat="false" ht="12.75" hidden="false" customHeight="false" outlineLevel="0" collapsed="false">
      <c r="A1371" s="1" t="s">
        <v>443</v>
      </c>
      <c r="B1371" s="1" t="s">
        <v>116</v>
      </c>
      <c r="C1371" s="1" t="s">
        <v>12</v>
      </c>
      <c r="D1371" s="2" t="n">
        <v>42</v>
      </c>
      <c r="E1371" s="3" t="n">
        <v>0.00101000384763371</v>
      </c>
      <c r="G1371" s="1" t="s">
        <v>443</v>
      </c>
      <c r="H1371" s="1" t="s">
        <v>92</v>
      </c>
      <c r="I1371" s="1" t="s">
        <v>12</v>
      </c>
      <c r="J1371" s="1" t="n">
        <v>40</v>
      </c>
      <c r="K1371" s="3" t="n">
        <v>0.000841485221415799</v>
      </c>
    </row>
    <row r="1372" customFormat="false" ht="12.75" hidden="false" customHeight="false" outlineLevel="0" collapsed="false">
      <c r="A1372" s="1" t="s">
        <v>443</v>
      </c>
      <c r="B1372" s="1" t="s">
        <v>189</v>
      </c>
      <c r="C1372" s="1" t="s">
        <v>31</v>
      </c>
      <c r="D1372" s="2" t="n">
        <v>29</v>
      </c>
      <c r="E1372" s="3" t="n">
        <v>0.000697383609080416</v>
      </c>
      <c r="G1372" s="1" t="s">
        <v>443</v>
      </c>
      <c r="H1372" s="1" t="s">
        <v>99</v>
      </c>
      <c r="I1372" s="1" t="s">
        <v>31</v>
      </c>
      <c r="J1372" s="1" t="n">
        <v>37</v>
      </c>
      <c r="K1372" s="3" t="n">
        <v>0.000778373829809614</v>
      </c>
    </row>
    <row r="1373" customFormat="false" ht="12.75" hidden="false" customHeight="false" outlineLevel="0" collapsed="false">
      <c r="A1373" s="1" t="s">
        <v>443</v>
      </c>
      <c r="B1373" s="1" t="s">
        <v>80</v>
      </c>
      <c r="C1373" s="1" t="s">
        <v>12</v>
      </c>
      <c r="D1373" s="2" t="n">
        <v>26</v>
      </c>
      <c r="E1373" s="3" t="n">
        <v>0.00062524047710658</v>
      </c>
      <c r="G1373" s="1" t="s">
        <v>443</v>
      </c>
      <c r="H1373" s="1" t="s">
        <v>100</v>
      </c>
      <c r="I1373" s="1" t="s">
        <v>12</v>
      </c>
      <c r="J1373" s="1" t="n">
        <v>25</v>
      </c>
      <c r="K1373" s="3" t="n">
        <v>0.000525928263384874</v>
      </c>
    </row>
    <row r="1374" customFormat="false" ht="12.75" hidden="false" customHeight="false" outlineLevel="0" collapsed="false">
      <c r="A1374" s="1" t="s">
        <v>443</v>
      </c>
      <c r="B1374" s="1" t="s">
        <v>100</v>
      </c>
      <c r="C1374" s="1" t="s">
        <v>12</v>
      </c>
      <c r="D1374" s="2" t="n">
        <v>26</v>
      </c>
      <c r="E1374" s="3" t="n">
        <v>0.00062524047710658</v>
      </c>
      <c r="G1374" s="1" t="s">
        <v>443</v>
      </c>
      <c r="H1374" s="1" t="s">
        <v>396</v>
      </c>
      <c r="I1374" s="1" t="s">
        <v>31</v>
      </c>
      <c r="J1374" s="1" t="n">
        <v>25</v>
      </c>
      <c r="K1374" s="3" t="n">
        <v>0.000525928263384874</v>
      </c>
    </row>
    <row r="1375" customFormat="false" ht="12.75" hidden="false" customHeight="false" outlineLevel="0" collapsed="false">
      <c r="A1375" s="1" t="s">
        <v>443</v>
      </c>
      <c r="B1375" s="1" t="s">
        <v>112</v>
      </c>
      <c r="C1375" s="1" t="s">
        <v>12</v>
      </c>
      <c r="D1375" s="2" t="n">
        <v>16</v>
      </c>
      <c r="E1375" s="3" t="n">
        <v>0.000384763370527126</v>
      </c>
      <c r="G1375" s="1" t="s">
        <v>443</v>
      </c>
      <c r="H1375" s="1" t="s">
        <v>105</v>
      </c>
      <c r="I1375" s="1" t="s">
        <v>54</v>
      </c>
      <c r="J1375" s="1" t="n">
        <v>20</v>
      </c>
      <c r="K1375" s="3" t="n">
        <v>0.000420742610707899</v>
      </c>
    </row>
    <row r="1376" customFormat="false" ht="12.75" hidden="false" customHeight="false" outlineLevel="0" collapsed="false">
      <c r="A1376" s="1" t="s">
        <v>443</v>
      </c>
      <c r="B1376" s="1" t="s">
        <v>320</v>
      </c>
      <c r="C1376" s="1" t="s">
        <v>164</v>
      </c>
      <c r="D1376" s="2" t="n">
        <v>14</v>
      </c>
      <c r="E1376" s="3" t="n">
        <v>0.000336667949211235</v>
      </c>
      <c r="G1376" s="1" t="s">
        <v>443</v>
      </c>
      <c r="H1376" s="1" t="s">
        <v>74</v>
      </c>
      <c r="I1376" s="1" t="s">
        <v>12</v>
      </c>
      <c r="J1376" s="1" t="n">
        <v>18</v>
      </c>
      <c r="K1376" s="3" t="n">
        <v>0.00037866834963711</v>
      </c>
    </row>
    <row r="1377" customFormat="false" ht="12.75" hidden="false" customHeight="false" outlineLevel="0" collapsed="false">
      <c r="A1377" s="1" t="s">
        <v>443</v>
      </c>
      <c r="B1377" s="1" t="s">
        <v>99</v>
      </c>
      <c r="C1377" s="1" t="s">
        <v>31</v>
      </c>
      <c r="D1377" s="2" t="n">
        <v>13</v>
      </c>
      <c r="E1377" s="3" t="n">
        <v>0.00031262023855329</v>
      </c>
      <c r="G1377" s="1" t="s">
        <v>443</v>
      </c>
      <c r="H1377" s="1" t="s">
        <v>116</v>
      </c>
      <c r="I1377" s="1" t="s">
        <v>12</v>
      </c>
      <c r="J1377" s="1" t="n">
        <v>18</v>
      </c>
      <c r="K1377" s="3" t="n">
        <v>0.00037866834963711</v>
      </c>
    </row>
    <row r="1378" customFormat="false" ht="12.75" hidden="false" customHeight="false" outlineLevel="0" collapsed="false">
      <c r="A1378" s="1" t="s">
        <v>443</v>
      </c>
      <c r="B1378" s="1" t="s">
        <v>100</v>
      </c>
      <c r="C1378" s="1" t="s">
        <v>444</v>
      </c>
      <c r="D1378" s="2" t="n">
        <v>12</v>
      </c>
      <c r="E1378" s="3" t="n">
        <v>0.000288572527895344</v>
      </c>
      <c r="G1378" s="1" t="s">
        <v>443</v>
      </c>
      <c r="H1378" s="1" t="s">
        <v>72</v>
      </c>
      <c r="I1378" s="1" t="s">
        <v>12</v>
      </c>
      <c r="J1378" s="1" t="n">
        <v>16</v>
      </c>
      <c r="K1378" s="3" t="n">
        <v>0.00033659408856632</v>
      </c>
    </row>
    <row r="1379" customFormat="false" ht="12.75" hidden="false" customHeight="false" outlineLevel="0" collapsed="false">
      <c r="A1379" s="1" t="s">
        <v>443</v>
      </c>
      <c r="B1379" s="1" t="s">
        <v>445</v>
      </c>
      <c r="C1379" s="1" t="s">
        <v>23</v>
      </c>
      <c r="D1379" s="2" t="n">
        <v>10</v>
      </c>
      <c r="E1379" s="3" t="n">
        <v>0.000240477106579454</v>
      </c>
      <c r="G1379" s="1" t="s">
        <v>443</v>
      </c>
      <c r="H1379" s="1" t="s">
        <v>76</v>
      </c>
      <c r="I1379" s="1" t="s">
        <v>54</v>
      </c>
      <c r="J1379" s="1" t="n">
        <v>16</v>
      </c>
      <c r="K1379" s="3" t="n">
        <v>0.00033659408856632</v>
      </c>
    </row>
    <row r="1380" customFormat="false" ht="12.75" hidden="false" customHeight="false" outlineLevel="0" collapsed="false">
      <c r="A1380" s="1" t="s">
        <v>443</v>
      </c>
      <c r="B1380" s="1" t="s">
        <v>195</v>
      </c>
      <c r="C1380" s="1" t="s">
        <v>31</v>
      </c>
      <c r="D1380" s="2" t="n">
        <v>10</v>
      </c>
      <c r="E1380" s="3" t="n">
        <v>0.000240477106579454</v>
      </c>
      <c r="G1380" s="1" t="s">
        <v>443</v>
      </c>
      <c r="H1380" s="1" t="s">
        <v>260</v>
      </c>
      <c r="I1380" s="1" t="s">
        <v>12</v>
      </c>
      <c r="J1380" s="1" t="n">
        <v>15</v>
      </c>
      <c r="K1380" s="3" t="n">
        <v>0.000315556958030925</v>
      </c>
    </row>
    <row r="1381" customFormat="false" ht="12.75" hidden="false" customHeight="false" outlineLevel="0" collapsed="false">
      <c r="A1381" s="1" t="s">
        <v>443</v>
      </c>
      <c r="B1381" s="1" t="s">
        <v>67</v>
      </c>
      <c r="C1381" s="1" t="s">
        <v>54</v>
      </c>
      <c r="D1381" s="2" t="n">
        <v>10</v>
      </c>
      <c r="E1381" s="3" t="n">
        <v>0.000240477106579454</v>
      </c>
      <c r="G1381" s="1" t="s">
        <v>443</v>
      </c>
      <c r="H1381" s="1" t="s">
        <v>205</v>
      </c>
      <c r="I1381" s="1" t="s">
        <v>31</v>
      </c>
      <c r="J1381" s="1" t="n">
        <v>15</v>
      </c>
      <c r="K1381" s="3" t="n">
        <v>0.000315556958030925</v>
      </c>
    </row>
    <row r="1382" customFormat="false" ht="12.75" hidden="false" customHeight="false" outlineLevel="0" collapsed="false">
      <c r="A1382" s="1" t="s">
        <v>443</v>
      </c>
      <c r="B1382" s="1" t="s">
        <v>74</v>
      </c>
      <c r="C1382" s="1" t="s">
        <v>12</v>
      </c>
      <c r="D1382" s="2" t="n">
        <v>9</v>
      </c>
      <c r="E1382" s="3" t="n">
        <v>0.000216429395921508</v>
      </c>
      <c r="G1382" s="1" t="s">
        <v>443</v>
      </c>
      <c r="H1382" s="1" t="s">
        <v>195</v>
      </c>
      <c r="I1382" s="1" t="s">
        <v>31</v>
      </c>
      <c r="J1382" s="1" t="n">
        <v>14</v>
      </c>
      <c r="K1382" s="3" t="n">
        <v>0.00029451982749553</v>
      </c>
    </row>
    <row r="1383" customFormat="false" ht="12.75" hidden="false" customHeight="false" outlineLevel="0" collapsed="false">
      <c r="A1383" s="1" t="s">
        <v>443</v>
      </c>
      <c r="B1383" s="1" t="s">
        <v>18</v>
      </c>
      <c r="C1383" s="1" t="s">
        <v>191</v>
      </c>
      <c r="D1383" s="2" t="n">
        <v>9</v>
      </c>
      <c r="E1383" s="3" t="n">
        <v>0.000216429395921508</v>
      </c>
      <c r="G1383" s="1" t="s">
        <v>443</v>
      </c>
      <c r="H1383" s="1" t="s">
        <v>211</v>
      </c>
      <c r="I1383" s="1" t="s">
        <v>54</v>
      </c>
      <c r="J1383" s="1" t="n">
        <v>13</v>
      </c>
      <c r="K1383" s="3" t="n">
        <v>0.000273482696960135</v>
      </c>
    </row>
    <row r="1384" customFormat="false" ht="12.75" hidden="false" customHeight="false" outlineLevel="0" collapsed="false">
      <c r="A1384" s="1" t="s">
        <v>443</v>
      </c>
      <c r="B1384" s="1" t="s">
        <v>56</v>
      </c>
      <c r="C1384" s="1" t="s">
        <v>12</v>
      </c>
      <c r="D1384" s="2" t="n">
        <v>8</v>
      </c>
      <c r="E1384" s="3" t="n">
        <v>0.000192381685263563</v>
      </c>
      <c r="G1384" s="1" t="s">
        <v>443</v>
      </c>
      <c r="H1384" s="1" t="s">
        <v>402</v>
      </c>
      <c r="I1384" s="1" t="s">
        <v>54</v>
      </c>
      <c r="J1384" s="1" t="n">
        <v>13</v>
      </c>
      <c r="K1384" s="3" t="n">
        <v>0.000273482696960135</v>
      </c>
    </row>
    <row r="1385" customFormat="false" ht="12.75" hidden="false" customHeight="false" outlineLevel="0" collapsed="false">
      <c r="A1385" s="1" t="s">
        <v>443</v>
      </c>
      <c r="B1385" s="1" t="s">
        <v>94</v>
      </c>
      <c r="C1385" s="1" t="s">
        <v>54</v>
      </c>
      <c r="D1385" s="2" t="n">
        <v>8</v>
      </c>
      <c r="E1385" s="3" t="n">
        <v>0.000192381685263563</v>
      </c>
      <c r="G1385" s="1" t="s">
        <v>443</v>
      </c>
      <c r="H1385" s="1" t="s">
        <v>239</v>
      </c>
      <c r="I1385" s="1" t="s">
        <v>155</v>
      </c>
      <c r="J1385" s="1" t="n">
        <v>12</v>
      </c>
      <c r="K1385" s="3" t="n">
        <v>0.00025244556642474</v>
      </c>
    </row>
    <row r="1386" customFormat="false" ht="12.75" hidden="false" customHeight="false" outlineLevel="0" collapsed="false">
      <c r="A1386" s="1" t="s">
        <v>443</v>
      </c>
      <c r="B1386" s="1" t="s">
        <v>139</v>
      </c>
      <c r="C1386" s="1" t="s">
        <v>31</v>
      </c>
      <c r="D1386" s="2" t="n">
        <v>7</v>
      </c>
      <c r="E1386" s="3" t="n">
        <v>0.000168333974605618</v>
      </c>
      <c r="G1386" s="1" t="s">
        <v>443</v>
      </c>
      <c r="H1386" s="1" t="s">
        <v>70</v>
      </c>
      <c r="I1386" s="1" t="s">
        <v>12</v>
      </c>
      <c r="J1386" s="1" t="n">
        <v>11</v>
      </c>
      <c r="K1386" s="3" t="n">
        <v>0.000231408435889345</v>
      </c>
    </row>
    <row r="1387" customFormat="false" ht="12.75" hidden="false" customHeight="false" outlineLevel="0" collapsed="false">
      <c r="A1387" s="1" t="s">
        <v>443</v>
      </c>
      <c r="B1387" s="1" t="s">
        <v>58</v>
      </c>
      <c r="C1387" s="1" t="s">
        <v>12</v>
      </c>
      <c r="D1387" s="2" t="n">
        <v>7</v>
      </c>
      <c r="E1387" s="3" t="n">
        <v>0.000168333974605618</v>
      </c>
      <c r="G1387" s="1" t="s">
        <v>443</v>
      </c>
      <c r="H1387" s="1" t="s">
        <v>446</v>
      </c>
      <c r="I1387" s="1" t="s">
        <v>31</v>
      </c>
      <c r="J1387" s="1" t="n">
        <v>10</v>
      </c>
      <c r="K1387" s="3" t="n">
        <v>0.00021037130535395</v>
      </c>
    </row>
    <row r="1388" customFormat="false" ht="12.75" hidden="false" customHeight="false" outlineLevel="0" collapsed="false">
      <c r="A1388" s="1" t="s">
        <v>443</v>
      </c>
      <c r="B1388" s="1" t="s">
        <v>277</v>
      </c>
      <c r="C1388" s="1" t="s">
        <v>38</v>
      </c>
      <c r="D1388" s="2" t="n">
        <v>7</v>
      </c>
      <c r="E1388" s="3" t="n">
        <v>0.000168333974605618</v>
      </c>
      <c r="G1388" s="1" t="s">
        <v>443</v>
      </c>
      <c r="H1388" s="1" t="s">
        <v>447</v>
      </c>
      <c r="I1388" s="1" t="s">
        <v>31</v>
      </c>
      <c r="J1388" s="1" t="n">
        <v>9</v>
      </c>
      <c r="K1388" s="3" t="n">
        <v>0.000189334174818555</v>
      </c>
    </row>
    <row r="1389" customFormat="false" ht="12.75" hidden="false" customHeight="false" outlineLevel="0" collapsed="false">
      <c r="A1389" s="1" t="s">
        <v>443</v>
      </c>
      <c r="B1389" s="1" t="s">
        <v>448</v>
      </c>
      <c r="C1389" s="1" t="s">
        <v>38</v>
      </c>
      <c r="D1389" s="2" t="n">
        <v>7</v>
      </c>
      <c r="E1389" s="3" t="n">
        <v>0.000168333974605618</v>
      </c>
      <c r="G1389" s="1" t="s">
        <v>443</v>
      </c>
      <c r="H1389" s="1" t="s">
        <v>143</v>
      </c>
      <c r="I1389" s="1" t="s">
        <v>23</v>
      </c>
      <c r="J1389" s="1" t="n">
        <v>8</v>
      </c>
      <c r="K1389" s="3" t="n">
        <v>0.00016829704428316</v>
      </c>
    </row>
    <row r="1390" customFormat="false" ht="12.75" hidden="false" customHeight="false" outlineLevel="0" collapsed="false">
      <c r="A1390" s="1" t="s">
        <v>443</v>
      </c>
      <c r="B1390" s="1" t="s">
        <v>281</v>
      </c>
      <c r="C1390" s="1" t="s">
        <v>357</v>
      </c>
      <c r="D1390" s="2" t="n">
        <v>7</v>
      </c>
      <c r="E1390" s="3" t="n">
        <v>0.000168333974605618</v>
      </c>
      <c r="G1390" s="1" t="s">
        <v>443</v>
      </c>
      <c r="H1390" s="1" t="s">
        <v>107</v>
      </c>
      <c r="I1390" s="1" t="s">
        <v>12</v>
      </c>
      <c r="J1390" s="1" t="n">
        <v>8</v>
      </c>
      <c r="K1390" s="3" t="n">
        <v>0.00016829704428316</v>
      </c>
    </row>
    <row r="1391" customFormat="false" ht="12.75" hidden="false" customHeight="false" outlineLevel="0" collapsed="false">
      <c r="A1391" s="1" t="s">
        <v>443</v>
      </c>
      <c r="B1391" s="1" t="s">
        <v>301</v>
      </c>
      <c r="C1391" s="1" t="s">
        <v>65</v>
      </c>
      <c r="D1391" s="2" t="n">
        <v>7</v>
      </c>
      <c r="E1391" s="3" t="n">
        <v>0.000168333974605618</v>
      </c>
      <c r="G1391" s="1" t="s">
        <v>443</v>
      </c>
      <c r="H1391" s="1" t="s">
        <v>63</v>
      </c>
      <c r="I1391" s="1" t="s">
        <v>31</v>
      </c>
      <c r="J1391" s="1" t="n">
        <v>8</v>
      </c>
      <c r="K1391" s="3" t="n">
        <v>0.00016829704428316</v>
      </c>
    </row>
    <row r="1392" customFormat="false" ht="12.75" hidden="false" customHeight="false" outlineLevel="0" collapsed="false">
      <c r="A1392" s="1" t="s">
        <v>443</v>
      </c>
      <c r="B1392" s="1" t="s">
        <v>449</v>
      </c>
      <c r="C1392" s="1" t="s">
        <v>104</v>
      </c>
      <c r="D1392" s="2" t="n">
        <v>7</v>
      </c>
      <c r="E1392" s="3" t="n">
        <v>0.000168333974605618</v>
      </c>
      <c r="G1392" s="1" t="s">
        <v>443</v>
      </c>
      <c r="H1392" s="1" t="s">
        <v>66</v>
      </c>
      <c r="I1392" s="1" t="s">
        <v>25</v>
      </c>
      <c r="J1392" s="1" t="n">
        <v>8</v>
      </c>
      <c r="K1392" s="3" t="n">
        <v>0.00016829704428316</v>
      </c>
    </row>
    <row r="1393" customFormat="false" ht="12.75" hidden="false" customHeight="false" outlineLevel="0" collapsed="false">
      <c r="A1393" s="1" t="s">
        <v>443</v>
      </c>
      <c r="B1393" s="1" t="s">
        <v>211</v>
      </c>
      <c r="C1393" s="1" t="s">
        <v>54</v>
      </c>
      <c r="D1393" s="2" t="n">
        <v>7</v>
      </c>
      <c r="E1393" s="3" t="n">
        <v>0.000168333974605618</v>
      </c>
      <c r="G1393" s="1" t="s">
        <v>443</v>
      </c>
      <c r="H1393" s="1" t="s">
        <v>13</v>
      </c>
      <c r="I1393" s="1" t="s">
        <v>12</v>
      </c>
      <c r="J1393" s="1" t="n">
        <v>7</v>
      </c>
      <c r="K1393" s="3" t="n">
        <v>0.000147259913747765</v>
      </c>
    </row>
    <row r="1394" customFormat="false" ht="12.75" hidden="false" customHeight="false" outlineLevel="0" collapsed="false">
      <c r="A1394" s="1" t="s">
        <v>443</v>
      </c>
      <c r="B1394" s="1" t="s">
        <v>105</v>
      </c>
      <c r="C1394" s="1" t="s">
        <v>54</v>
      </c>
      <c r="D1394" s="2" t="n">
        <v>7</v>
      </c>
      <c r="E1394" s="3" t="n">
        <v>0.000168333974605618</v>
      </c>
      <c r="G1394" s="1" t="s">
        <v>443</v>
      </c>
      <c r="H1394" s="1" t="s">
        <v>56</v>
      </c>
      <c r="I1394" s="1" t="s">
        <v>12</v>
      </c>
      <c r="J1394" s="1" t="n">
        <v>7</v>
      </c>
      <c r="K1394" s="3" t="n">
        <v>0.000147259913747765</v>
      </c>
    </row>
    <row r="1395" customFormat="false" ht="12.75" hidden="false" customHeight="false" outlineLevel="0" collapsed="false">
      <c r="A1395" s="1" t="s">
        <v>443</v>
      </c>
      <c r="B1395" s="1" t="s">
        <v>146</v>
      </c>
      <c r="C1395" s="1" t="s">
        <v>54</v>
      </c>
      <c r="D1395" s="2" t="n">
        <v>7</v>
      </c>
      <c r="E1395" s="3" t="n">
        <v>0.000168333974605618</v>
      </c>
      <c r="G1395" s="1" t="s">
        <v>443</v>
      </c>
      <c r="H1395" s="1" t="s">
        <v>450</v>
      </c>
      <c r="I1395" s="1" t="s">
        <v>38</v>
      </c>
      <c r="J1395" s="1" t="n">
        <v>7</v>
      </c>
      <c r="K1395" s="3" t="n">
        <v>0.000147259913747765</v>
      </c>
    </row>
    <row r="1396" customFormat="false" ht="12.75" hidden="false" customHeight="false" outlineLevel="0" collapsed="false">
      <c r="A1396" s="1" t="s">
        <v>443</v>
      </c>
      <c r="B1396" s="1" t="s">
        <v>355</v>
      </c>
      <c r="C1396" s="1" t="s">
        <v>54</v>
      </c>
      <c r="D1396" s="2" t="n">
        <v>7</v>
      </c>
      <c r="E1396" s="3" t="n">
        <v>0.000168333974605618</v>
      </c>
      <c r="G1396" s="1" t="s">
        <v>443</v>
      </c>
      <c r="H1396" s="1" t="s">
        <v>94</v>
      </c>
      <c r="I1396" s="1" t="s">
        <v>50</v>
      </c>
      <c r="J1396" s="1" t="n">
        <v>7</v>
      </c>
      <c r="K1396" s="3" t="n">
        <v>0.000147259913747765</v>
      </c>
    </row>
    <row r="1397" customFormat="false" ht="12.75" hidden="false" customHeight="false" outlineLevel="0" collapsed="false">
      <c r="A1397" s="1" t="s">
        <v>443</v>
      </c>
      <c r="B1397" s="1" t="s">
        <v>77</v>
      </c>
      <c r="C1397" s="1" t="s">
        <v>54</v>
      </c>
      <c r="D1397" s="2" t="n">
        <v>7</v>
      </c>
      <c r="E1397" s="3" t="n">
        <v>0.000168333974605618</v>
      </c>
      <c r="G1397" s="1" t="s">
        <v>443</v>
      </c>
      <c r="H1397" s="1" t="s">
        <v>52</v>
      </c>
      <c r="I1397" s="1" t="s">
        <v>25</v>
      </c>
      <c r="J1397" s="1" t="n">
        <v>7</v>
      </c>
      <c r="K1397" s="3" t="n">
        <v>0.000147259913747765</v>
      </c>
    </row>
    <row r="1398" customFormat="false" ht="12.75" hidden="false" customHeight="false" outlineLevel="0" collapsed="false">
      <c r="A1398" s="1" t="s">
        <v>443</v>
      </c>
      <c r="B1398" s="1" t="s">
        <v>310</v>
      </c>
      <c r="C1398" s="1" t="s">
        <v>225</v>
      </c>
      <c r="D1398" s="2" t="n">
        <v>6</v>
      </c>
      <c r="E1398" s="3" t="n">
        <v>0.000144286263947672</v>
      </c>
      <c r="G1398" s="1" t="s">
        <v>443</v>
      </c>
      <c r="H1398" s="1" t="s">
        <v>152</v>
      </c>
      <c r="I1398" s="1" t="s">
        <v>12</v>
      </c>
      <c r="J1398" s="1" t="n">
        <v>6</v>
      </c>
      <c r="K1398" s="3" t="n">
        <v>0.00012622278321237</v>
      </c>
    </row>
    <row r="1399" customFormat="false" ht="12.75" hidden="false" customHeight="false" outlineLevel="0" collapsed="false">
      <c r="A1399" s="1" t="s">
        <v>443</v>
      </c>
      <c r="B1399" s="1" t="s">
        <v>451</v>
      </c>
      <c r="C1399" s="1" t="s">
        <v>225</v>
      </c>
      <c r="D1399" s="2" t="n">
        <v>6</v>
      </c>
      <c r="E1399" s="3" t="n">
        <v>0.000144286263947672</v>
      </c>
      <c r="G1399" s="1" t="s">
        <v>443</v>
      </c>
      <c r="H1399" s="1" t="s">
        <v>140</v>
      </c>
      <c r="I1399" s="1" t="s">
        <v>12</v>
      </c>
      <c r="J1399" s="1" t="n">
        <v>6</v>
      </c>
      <c r="K1399" s="3" t="n">
        <v>0.00012622278321237</v>
      </c>
    </row>
    <row r="1400" customFormat="false" ht="12.75" hidden="false" customHeight="false" outlineLevel="0" collapsed="false">
      <c r="A1400" s="1" t="s">
        <v>443</v>
      </c>
      <c r="B1400" s="1" t="s">
        <v>398</v>
      </c>
      <c r="C1400" s="1" t="s">
        <v>31</v>
      </c>
      <c r="D1400" s="2" t="n">
        <v>6</v>
      </c>
      <c r="E1400" s="3" t="n">
        <v>0.000144286263947672</v>
      </c>
      <c r="G1400" s="1" t="s">
        <v>443</v>
      </c>
      <c r="H1400" s="1" t="s">
        <v>112</v>
      </c>
      <c r="I1400" s="1" t="s">
        <v>12</v>
      </c>
      <c r="J1400" s="1" t="n">
        <v>6</v>
      </c>
      <c r="K1400" s="3" t="n">
        <v>0.00012622278321237</v>
      </c>
    </row>
    <row r="1401" customFormat="false" ht="12.75" hidden="false" customHeight="false" outlineLevel="0" collapsed="false">
      <c r="A1401" s="1" t="s">
        <v>443</v>
      </c>
      <c r="B1401" s="1" t="s">
        <v>36</v>
      </c>
      <c r="C1401" s="1" t="s">
        <v>12</v>
      </c>
      <c r="D1401" s="2" t="n">
        <v>6</v>
      </c>
      <c r="E1401" s="3" t="n">
        <v>0.000144286263947672</v>
      </c>
      <c r="G1401" s="1" t="s">
        <v>443</v>
      </c>
      <c r="H1401" s="1" t="s">
        <v>106</v>
      </c>
      <c r="I1401" s="1" t="s">
        <v>54</v>
      </c>
      <c r="J1401" s="1" t="n">
        <v>6</v>
      </c>
      <c r="K1401" s="3" t="n">
        <v>0.00012622278321237</v>
      </c>
    </row>
    <row r="1402" customFormat="false" ht="12.75" hidden="false" customHeight="false" outlineLevel="0" collapsed="false">
      <c r="A1402" s="1" t="s">
        <v>443</v>
      </c>
      <c r="B1402" s="1" t="s">
        <v>133</v>
      </c>
      <c r="C1402" s="1" t="s">
        <v>54</v>
      </c>
      <c r="D1402" s="2" t="n">
        <v>6</v>
      </c>
      <c r="E1402" s="3" t="n">
        <v>0.000144286263947672</v>
      </c>
      <c r="G1402" s="1" t="s">
        <v>443</v>
      </c>
      <c r="H1402" s="1" t="s">
        <v>142</v>
      </c>
      <c r="I1402" s="1" t="s">
        <v>12</v>
      </c>
      <c r="J1402" s="1" t="n">
        <v>5</v>
      </c>
      <c r="K1402" s="3" t="n">
        <v>0.000105185652676975</v>
      </c>
    </row>
    <row r="1403" customFormat="false" ht="12.75" hidden="false" customHeight="false" outlineLevel="0" collapsed="false">
      <c r="A1403" s="1" t="s">
        <v>443</v>
      </c>
      <c r="B1403" s="1" t="s">
        <v>452</v>
      </c>
      <c r="C1403" s="1" t="s">
        <v>155</v>
      </c>
      <c r="D1403" s="2" t="n">
        <v>5</v>
      </c>
      <c r="E1403" s="3" t="n">
        <v>0.000120238553289727</v>
      </c>
      <c r="G1403" s="1" t="s">
        <v>443</v>
      </c>
      <c r="H1403" s="1" t="s">
        <v>165</v>
      </c>
      <c r="I1403" s="1" t="s">
        <v>12</v>
      </c>
      <c r="J1403" s="1" t="n">
        <v>5</v>
      </c>
      <c r="K1403" s="3" t="n">
        <v>0.000105185652676975</v>
      </c>
    </row>
    <row r="1404" customFormat="false" ht="12.75" hidden="false" customHeight="false" outlineLevel="0" collapsed="false">
      <c r="A1404" s="1" t="s">
        <v>443</v>
      </c>
      <c r="B1404" s="1" t="s">
        <v>170</v>
      </c>
      <c r="C1404" s="1" t="s">
        <v>23</v>
      </c>
      <c r="D1404" s="2" t="n">
        <v>5</v>
      </c>
      <c r="E1404" s="3" t="n">
        <v>0.000120238553289727</v>
      </c>
      <c r="G1404" s="1" t="s">
        <v>443</v>
      </c>
      <c r="H1404" s="1" t="s">
        <v>228</v>
      </c>
      <c r="I1404" s="1" t="s">
        <v>31</v>
      </c>
      <c r="J1404" s="1" t="n">
        <v>5</v>
      </c>
      <c r="K1404" s="3" t="n">
        <v>0.000105185652676975</v>
      </c>
    </row>
    <row r="1405" customFormat="false" ht="12.75" hidden="false" customHeight="false" outlineLevel="0" collapsed="false">
      <c r="A1405" s="1" t="s">
        <v>443</v>
      </c>
      <c r="B1405" s="1" t="s">
        <v>453</v>
      </c>
      <c r="C1405" s="1" t="s">
        <v>31</v>
      </c>
      <c r="D1405" s="2" t="n">
        <v>5</v>
      </c>
      <c r="E1405" s="3" t="n">
        <v>0.000120238553289727</v>
      </c>
      <c r="G1405" s="1" t="s">
        <v>443</v>
      </c>
      <c r="H1405" s="1" t="s">
        <v>189</v>
      </c>
      <c r="I1405" s="1" t="s">
        <v>31</v>
      </c>
      <c r="J1405" s="1" t="n">
        <v>5</v>
      </c>
      <c r="K1405" s="3" t="n">
        <v>0.000105185652676975</v>
      </c>
    </row>
    <row r="1406" customFormat="false" ht="12.75" hidden="false" customHeight="false" outlineLevel="0" collapsed="false">
      <c r="A1406" s="1" t="s">
        <v>443</v>
      </c>
      <c r="B1406" s="1" t="s">
        <v>333</v>
      </c>
      <c r="C1406" s="1" t="s">
        <v>31</v>
      </c>
      <c r="D1406" s="2" t="n">
        <v>5</v>
      </c>
      <c r="E1406" s="3" t="n">
        <v>0.000120238553289727</v>
      </c>
      <c r="G1406" s="1" t="s">
        <v>443</v>
      </c>
      <c r="H1406" s="1" t="s">
        <v>454</v>
      </c>
      <c r="I1406" s="1" t="s">
        <v>185</v>
      </c>
      <c r="J1406" s="1" t="n">
        <v>5</v>
      </c>
      <c r="K1406" s="3" t="n">
        <v>0.000105185652676975</v>
      </c>
    </row>
    <row r="1407" customFormat="false" ht="12.75" hidden="false" customHeight="false" outlineLevel="0" collapsed="false">
      <c r="A1407" s="1" t="s">
        <v>443</v>
      </c>
      <c r="B1407" s="1" t="s">
        <v>60</v>
      </c>
      <c r="C1407" s="1" t="s">
        <v>31</v>
      </c>
      <c r="D1407" s="2" t="n">
        <v>5</v>
      </c>
      <c r="E1407" s="3" t="n">
        <v>0.000120238553289727</v>
      </c>
      <c r="G1407" s="1" t="s">
        <v>443</v>
      </c>
      <c r="H1407" s="1" t="s">
        <v>87</v>
      </c>
      <c r="I1407" s="1" t="s">
        <v>12</v>
      </c>
      <c r="J1407" s="1" t="n">
        <v>4</v>
      </c>
      <c r="K1407" s="3" t="n">
        <v>8.41485221415799E-005</v>
      </c>
    </row>
    <row r="1408" customFormat="false" ht="12.75" hidden="false" customHeight="false" outlineLevel="0" collapsed="false">
      <c r="A1408" s="1" t="s">
        <v>443</v>
      </c>
      <c r="B1408" s="1" t="s">
        <v>92</v>
      </c>
      <c r="C1408" s="1" t="s">
        <v>12</v>
      </c>
      <c r="D1408" s="2" t="n">
        <v>5</v>
      </c>
      <c r="E1408" s="3" t="n">
        <v>0.000120238553289727</v>
      </c>
      <c r="G1408" s="1" t="s">
        <v>443</v>
      </c>
      <c r="H1408" s="1" t="s">
        <v>176</v>
      </c>
      <c r="I1408" s="1" t="s">
        <v>12</v>
      </c>
      <c r="J1408" s="1" t="n">
        <v>4</v>
      </c>
      <c r="K1408" s="3" t="n">
        <v>8.41485221415799E-005</v>
      </c>
    </row>
    <row r="1409" customFormat="false" ht="12.75" hidden="false" customHeight="false" outlineLevel="0" collapsed="false">
      <c r="A1409" s="1" t="s">
        <v>443</v>
      </c>
      <c r="B1409" s="1" t="s">
        <v>411</v>
      </c>
      <c r="C1409" s="1" t="s">
        <v>25</v>
      </c>
      <c r="D1409" s="2" t="n">
        <v>5</v>
      </c>
      <c r="E1409" s="3" t="n">
        <v>0.000120238553289727</v>
      </c>
      <c r="G1409" s="1" t="s">
        <v>443</v>
      </c>
      <c r="H1409" s="1" t="s">
        <v>136</v>
      </c>
      <c r="I1409" s="1" t="s">
        <v>12</v>
      </c>
      <c r="J1409" s="1" t="n">
        <v>4</v>
      </c>
      <c r="K1409" s="3" t="n">
        <v>8.41485221415799E-005</v>
      </c>
    </row>
    <row r="1410" customFormat="false" ht="12.75" hidden="false" customHeight="false" outlineLevel="0" collapsed="false">
      <c r="A1410" s="1" t="s">
        <v>443</v>
      </c>
      <c r="B1410" s="1" t="s">
        <v>207</v>
      </c>
      <c r="C1410" s="1" t="s">
        <v>191</v>
      </c>
      <c r="D1410" s="2" t="n">
        <v>5</v>
      </c>
      <c r="E1410" s="3" t="n">
        <v>0.000120238553289727</v>
      </c>
      <c r="G1410" s="1" t="s">
        <v>443</v>
      </c>
      <c r="H1410" s="1" t="s">
        <v>278</v>
      </c>
      <c r="I1410" s="1" t="s">
        <v>31</v>
      </c>
      <c r="J1410" s="1" t="n">
        <v>4</v>
      </c>
      <c r="K1410" s="3" t="n">
        <v>8.41485221415799E-005</v>
      </c>
    </row>
    <row r="1411" customFormat="false" ht="12.75" hidden="false" customHeight="false" outlineLevel="0" collapsed="false">
      <c r="A1411" s="1" t="s">
        <v>443</v>
      </c>
      <c r="B1411" s="1" t="s">
        <v>455</v>
      </c>
      <c r="C1411" s="1" t="s">
        <v>185</v>
      </c>
      <c r="D1411" s="2" t="n">
        <v>5</v>
      </c>
      <c r="E1411" s="3" t="n">
        <v>0.000120238553289727</v>
      </c>
      <c r="G1411" s="1" t="s">
        <v>443</v>
      </c>
      <c r="H1411" s="1" t="s">
        <v>288</v>
      </c>
      <c r="I1411" s="1" t="s">
        <v>12</v>
      </c>
      <c r="J1411" s="1" t="n">
        <v>3</v>
      </c>
      <c r="K1411" s="3" t="n">
        <v>6.31113916061849E-005</v>
      </c>
    </row>
    <row r="1412" customFormat="false" ht="12.75" hidden="false" customHeight="false" outlineLevel="0" collapsed="false">
      <c r="A1412" s="1" t="s">
        <v>443</v>
      </c>
      <c r="B1412" s="1" t="s">
        <v>29</v>
      </c>
      <c r="C1412" s="1" t="s">
        <v>54</v>
      </c>
      <c r="D1412" s="2" t="n">
        <v>5</v>
      </c>
      <c r="E1412" s="3" t="n">
        <v>0.000120238553289727</v>
      </c>
      <c r="G1412" s="1" t="s">
        <v>443</v>
      </c>
      <c r="H1412" s="1" t="s">
        <v>240</v>
      </c>
      <c r="I1412" s="1" t="s">
        <v>12</v>
      </c>
      <c r="J1412" s="1" t="n">
        <v>3</v>
      </c>
      <c r="K1412" s="3" t="n">
        <v>6.31113916061849E-005</v>
      </c>
    </row>
    <row r="1413" customFormat="false" ht="12.75" hidden="false" customHeight="false" outlineLevel="0" collapsed="false">
      <c r="A1413" s="1" t="s">
        <v>443</v>
      </c>
      <c r="B1413" s="1" t="s">
        <v>456</v>
      </c>
      <c r="C1413" s="1" t="s">
        <v>54</v>
      </c>
      <c r="D1413" s="2" t="n">
        <v>5</v>
      </c>
      <c r="E1413" s="3" t="n">
        <v>0.000120238553289727</v>
      </c>
      <c r="G1413" s="1" t="s">
        <v>443</v>
      </c>
      <c r="H1413" s="1" t="s">
        <v>127</v>
      </c>
      <c r="I1413" s="1" t="s">
        <v>12</v>
      </c>
      <c r="J1413" s="1" t="n">
        <v>3</v>
      </c>
      <c r="K1413" s="3" t="n">
        <v>6.31113916061849E-005</v>
      </c>
    </row>
    <row r="1414" customFormat="false" ht="12.75" hidden="false" customHeight="false" outlineLevel="0" collapsed="false">
      <c r="A1414" s="1" t="s">
        <v>443</v>
      </c>
      <c r="B1414" s="1" t="s">
        <v>217</v>
      </c>
      <c r="C1414" s="1" t="s">
        <v>54</v>
      </c>
      <c r="D1414" s="2" t="n">
        <v>5</v>
      </c>
      <c r="E1414" s="3" t="n">
        <v>0.000120238553289727</v>
      </c>
      <c r="G1414" s="1" t="s">
        <v>443</v>
      </c>
      <c r="H1414" s="1" t="s">
        <v>90</v>
      </c>
      <c r="I1414" s="1" t="s">
        <v>31</v>
      </c>
      <c r="J1414" s="1" t="n">
        <v>3</v>
      </c>
      <c r="K1414" s="3" t="n">
        <v>6.31113916061849E-005</v>
      </c>
    </row>
    <row r="1415" customFormat="false" ht="12.75" hidden="false" customHeight="false" outlineLevel="0" collapsed="false">
      <c r="A1415" s="1" t="s">
        <v>443</v>
      </c>
      <c r="B1415" s="1" t="s">
        <v>396</v>
      </c>
      <c r="C1415" s="1" t="s">
        <v>31</v>
      </c>
      <c r="D1415" s="2" t="n">
        <v>4</v>
      </c>
      <c r="E1415" s="3" t="n">
        <v>9.61908426317815E-005</v>
      </c>
      <c r="G1415" s="1" t="s">
        <v>443</v>
      </c>
      <c r="H1415" s="1" t="s">
        <v>169</v>
      </c>
      <c r="I1415" s="1" t="s">
        <v>31</v>
      </c>
      <c r="J1415" s="1" t="n">
        <v>3</v>
      </c>
      <c r="K1415" s="3" t="n">
        <v>6.31113916061849E-005</v>
      </c>
    </row>
    <row r="1416" customFormat="false" ht="12.75" hidden="false" customHeight="false" outlineLevel="0" collapsed="false">
      <c r="A1416" s="1" t="s">
        <v>443</v>
      </c>
      <c r="B1416" s="1" t="s">
        <v>190</v>
      </c>
      <c r="C1416" s="1" t="s">
        <v>54</v>
      </c>
      <c r="D1416" s="2" t="n">
        <v>4</v>
      </c>
      <c r="E1416" s="3" t="n">
        <v>9.61908426317815E-005</v>
      </c>
      <c r="G1416" s="1" t="s">
        <v>443</v>
      </c>
      <c r="H1416" s="1" t="s">
        <v>181</v>
      </c>
      <c r="I1416" s="1" t="s">
        <v>31</v>
      </c>
      <c r="J1416" s="1" t="n">
        <v>3</v>
      </c>
      <c r="K1416" s="3" t="n">
        <v>6.31113916061849E-005</v>
      </c>
    </row>
    <row r="1417" customFormat="false" ht="12.75" hidden="false" customHeight="false" outlineLevel="0" collapsed="false">
      <c r="A1417" s="1" t="s">
        <v>443</v>
      </c>
      <c r="B1417" s="1" t="s">
        <v>162</v>
      </c>
      <c r="C1417" s="1" t="s">
        <v>12</v>
      </c>
      <c r="D1417" s="2" t="n">
        <v>3</v>
      </c>
      <c r="E1417" s="3" t="n">
        <v>7.21431319738361E-005</v>
      </c>
      <c r="G1417" s="1" t="s">
        <v>443</v>
      </c>
      <c r="H1417" s="1" t="s">
        <v>89</v>
      </c>
      <c r="I1417" s="1" t="s">
        <v>54</v>
      </c>
      <c r="J1417" s="1" t="n">
        <v>3</v>
      </c>
      <c r="K1417" s="3" t="n">
        <v>6.31113916061849E-005</v>
      </c>
    </row>
    <row r="1418" customFormat="false" ht="12.75" hidden="false" customHeight="false" outlineLevel="0" collapsed="false">
      <c r="A1418" s="1" t="s">
        <v>443</v>
      </c>
      <c r="B1418" s="1" t="s">
        <v>403</v>
      </c>
      <c r="C1418" s="1" t="s">
        <v>164</v>
      </c>
      <c r="D1418" s="2" t="n">
        <v>2</v>
      </c>
      <c r="E1418" s="3" t="n">
        <v>4.80954213158907E-005</v>
      </c>
      <c r="G1418" s="1" t="s">
        <v>443</v>
      </c>
      <c r="H1418" s="1" t="s">
        <v>16</v>
      </c>
      <c r="I1418" s="1" t="s">
        <v>12</v>
      </c>
      <c r="J1418" s="1" t="n">
        <v>2</v>
      </c>
      <c r="K1418" s="3" t="n">
        <v>4.20742610707899E-005</v>
      </c>
    </row>
    <row r="1419" customFormat="false" ht="12.75" hidden="false" customHeight="false" outlineLevel="0" collapsed="false">
      <c r="A1419" s="1" t="s">
        <v>443</v>
      </c>
      <c r="B1419" s="1" t="s">
        <v>59</v>
      </c>
      <c r="C1419" s="1" t="s">
        <v>12</v>
      </c>
      <c r="D1419" s="2" t="n">
        <v>2</v>
      </c>
      <c r="E1419" s="3" t="n">
        <v>4.80954213158907E-005</v>
      </c>
      <c r="G1419" s="1" t="s">
        <v>443</v>
      </c>
      <c r="H1419" s="1" t="s">
        <v>144</v>
      </c>
      <c r="I1419" s="1" t="s">
        <v>12</v>
      </c>
      <c r="J1419" s="1" t="n">
        <v>2</v>
      </c>
      <c r="K1419" s="3" t="n">
        <v>4.20742610707899E-005</v>
      </c>
    </row>
    <row r="1420" customFormat="false" ht="12.75" hidden="false" customHeight="false" outlineLevel="0" collapsed="false">
      <c r="A1420" s="1" t="s">
        <v>443</v>
      </c>
      <c r="B1420" s="1" t="s">
        <v>244</v>
      </c>
      <c r="C1420" s="1" t="s">
        <v>12</v>
      </c>
      <c r="D1420" s="2" t="n">
        <v>2</v>
      </c>
      <c r="E1420" s="3" t="n">
        <v>4.80954213158907E-005</v>
      </c>
      <c r="G1420" s="1" t="s">
        <v>443</v>
      </c>
      <c r="H1420" s="1" t="s">
        <v>210</v>
      </c>
      <c r="I1420" s="1" t="s">
        <v>12</v>
      </c>
      <c r="J1420" s="1" t="n">
        <v>2</v>
      </c>
      <c r="K1420" s="3" t="n">
        <v>4.20742610707899E-005</v>
      </c>
    </row>
    <row r="1421" customFormat="false" ht="12.75" hidden="false" customHeight="false" outlineLevel="0" collapsed="false">
      <c r="A1421" s="1" t="s">
        <v>443</v>
      </c>
      <c r="B1421" s="1" t="s">
        <v>178</v>
      </c>
      <c r="C1421" s="1" t="s">
        <v>12</v>
      </c>
      <c r="D1421" s="2" t="n">
        <v>2</v>
      </c>
      <c r="E1421" s="3" t="n">
        <v>4.80954213158907E-005</v>
      </c>
      <c r="G1421" s="1" t="s">
        <v>443</v>
      </c>
      <c r="H1421" s="1" t="s">
        <v>166</v>
      </c>
      <c r="I1421" s="1" t="s">
        <v>31</v>
      </c>
      <c r="J1421" s="1" t="n">
        <v>2</v>
      </c>
      <c r="K1421" s="3" t="n">
        <v>4.20742610707899E-005</v>
      </c>
    </row>
    <row r="1422" customFormat="false" ht="12.75" hidden="false" customHeight="false" outlineLevel="0" collapsed="false">
      <c r="A1422" s="1" t="s">
        <v>443</v>
      </c>
      <c r="B1422" s="1" t="s">
        <v>457</v>
      </c>
      <c r="C1422" s="1" t="s">
        <v>54</v>
      </c>
      <c r="D1422" s="2" t="n">
        <v>2</v>
      </c>
      <c r="E1422" s="3" t="n">
        <v>4.80954213158907E-005</v>
      </c>
      <c r="G1422" s="1" t="s">
        <v>443</v>
      </c>
      <c r="H1422" s="1" t="s">
        <v>280</v>
      </c>
      <c r="I1422" s="1" t="s">
        <v>31</v>
      </c>
      <c r="J1422" s="1" t="n">
        <v>2</v>
      </c>
      <c r="K1422" s="3" t="n">
        <v>4.20742610707899E-005</v>
      </c>
    </row>
    <row r="1423" customFormat="false" ht="12.75" hidden="false" customHeight="false" outlineLevel="0" collapsed="false">
      <c r="B1423" s="1" t="s">
        <v>45</v>
      </c>
      <c r="D1423" s="2" t="n">
        <v>41584</v>
      </c>
      <c r="G1423" s="1" t="s">
        <v>443</v>
      </c>
      <c r="H1423" s="1" t="s">
        <v>458</v>
      </c>
      <c r="I1423" s="1" t="s">
        <v>38</v>
      </c>
      <c r="J1423" s="1" t="n">
        <v>2</v>
      </c>
      <c r="K1423" s="3" t="n">
        <v>4.20742610707899E-005</v>
      </c>
    </row>
    <row r="1424" customFormat="false" ht="12.75" hidden="false" customHeight="false" outlineLevel="0" collapsed="false">
      <c r="G1424" s="1" t="s">
        <v>443</v>
      </c>
      <c r="H1424" s="1" t="s">
        <v>73</v>
      </c>
      <c r="I1424" s="1" t="s">
        <v>54</v>
      </c>
      <c r="J1424" s="1" t="n">
        <v>2</v>
      </c>
      <c r="K1424" s="3" t="n">
        <v>4.20742610707899E-005</v>
      </c>
    </row>
    <row r="1425" customFormat="false" ht="12.75" hidden="false" customHeight="false" outlineLevel="0" collapsed="false">
      <c r="G1425" s="1" t="s">
        <v>443</v>
      </c>
      <c r="H1425" s="1" t="s">
        <v>13</v>
      </c>
      <c r="I1425" s="1" t="s">
        <v>54</v>
      </c>
      <c r="J1425" s="1" t="n">
        <v>2</v>
      </c>
      <c r="K1425" s="3" t="n">
        <v>4.20742610707899E-005</v>
      </c>
    </row>
    <row r="1426" customFormat="false" ht="12.75" hidden="false" customHeight="false" outlineLevel="0" collapsed="false">
      <c r="G1426" s="1" t="s">
        <v>443</v>
      </c>
      <c r="H1426" s="1" t="s">
        <v>63</v>
      </c>
      <c r="I1426" s="1" t="s">
        <v>12</v>
      </c>
      <c r="J1426" s="1" t="n">
        <v>1</v>
      </c>
      <c r="K1426" s="3" t="n">
        <v>2.1037130535395E-005</v>
      </c>
    </row>
    <row r="1427" customFormat="false" ht="12.75" hidden="false" customHeight="false" outlineLevel="0" collapsed="false">
      <c r="H1427" s="1" t="s">
        <v>45</v>
      </c>
      <c r="J1427" s="1" t="n">
        <v>47535</v>
      </c>
    </row>
    <row r="1429" customFormat="false" ht="12.75" hidden="false" customHeight="false" outlineLevel="0" collapsed="false">
      <c r="A1429" s="5" t="s">
        <v>2</v>
      </c>
      <c r="B1429" s="6" t="s">
        <v>3</v>
      </c>
      <c r="C1429" s="6"/>
      <c r="D1429" s="7" t="s">
        <v>4</v>
      </c>
      <c r="E1429" s="7"/>
      <c r="F1429" s="4"/>
      <c r="G1429" s="5" t="s">
        <v>3</v>
      </c>
      <c r="H1429" s="6" t="s">
        <v>2</v>
      </c>
      <c r="I1429" s="6"/>
      <c r="J1429" s="7" t="s">
        <v>4</v>
      </c>
      <c r="K1429" s="7"/>
    </row>
    <row r="1430" customFormat="false" ht="12.75" hidden="false" customHeight="false" outlineLevel="0" collapsed="false">
      <c r="A1430" s="8" t="s">
        <v>5</v>
      </c>
      <c r="B1430" s="9" t="s">
        <v>5</v>
      </c>
      <c r="C1430" s="9"/>
      <c r="D1430" s="10" t="s">
        <v>6</v>
      </c>
      <c r="E1430" s="10"/>
      <c r="F1430" s="4"/>
      <c r="G1430" s="8" t="s">
        <v>5</v>
      </c>
      <c r="H1430" s="9" t="s">
        <v>5</v>
      </c>
      <c r="I1430" s="9"/>
      <c r="J1430" s="10" t="s">
        <v>6</v>
      </c>
      <c r="K1430" s="10"/>
    </row>
    <row r="1431" customFormat="false" ht="12.75" hidden="false" customHeight="false" outlineLevel="0" collapsed="false">
      <c r="A1431" s="11" t="s">
        <v>7</v>
      </c>
      <c r="B1431" s="12" t="s">
        <v>7</v>
      </c>
      <c r="C1431" s="12"/>
      <c r="D1431" s="13" t="s">
        <v>8</v>
      </c>
      <c r="E1431" s="14" t="s">
        <v>9</v>
      </c>
      <c r="F1431" s="4"/>
      <c r="G1431" s="11" t="s">
        <v>7</v>
      </c>
      <c r="H1431" s="12" t="s">
        <v>7</v>
      </c>
      <c r="I1431" s="12"/>
      <c r="J1431" s="13" t="s">
        <v>8</v>
      </c>
      <c r="K1431" s="14" t="s">
        <v>9</v>
      </c>
    </row>
    <row r="1432" customFormat="false" ht="12.75" hidden="false" customHeight="false" outlineLevel="0" collapsed="false">
      <c r="D1432" s="21"/>
    </row>
    <row r="1433" customFormat="false" ht="12.75" hidden="false" customHeight="false" outlineLevel="0" collapsed="false">
      <c r="A1433" s="1" t="s">
        <v>459</v>
      </c>
      <c r="B1433" s="1" t="s">
        <v>311</v>
      </c>
      <c r="C1433" s="1" t="s">
        <v>12</v>
      </c>
      <c r="D1433" s="2" t="n">
        <v>4031</v>
      </c>
      <c r="E1433" s="3" t="n">
        <v>0.803788634097707</v>
      </c>
      <c r="G1433" s="1" t="s">
        <v>459</v>
      </c>
      <c r="H1433" s="1" t="s">
        <v>311</v>
      </c>
      <c r="I1433" s="1" t="s">
        <v>12</v>
      </c>
      <c r="J1433" s="1" t="n">
        <v>4031</v>
      </c>
      <c r="K1433" s="3" t="n">
        <v>0.884961580680571</v>
      </c>
    </row>
    <row r="1434" customFormat="false" ht="12.75" hidden="false" customHeight="false" outlineLevel="0" collapsed="false">
      <c r="A1434" s="1" t="s">
        <v>459</v>
      </c>
      <c r="B1434" s="1" t="s">
        <v>142</v>
      </c>
      <c r="C1434" s="1" t="s">
        <v>12</v>
      </c>
      <c r="D1434" s="2" t="n">
        <v>332</v>
      </c>
      <c r="E1434" s="3" t="n">
        <v>0.0662013958125623</v>
      </c>
      <c r="G1434" s="1" t="s">
        <v>459</v>
      </c>
      <c r="H1434" s="1" t="s">
        <v>142</v>
      </c>
      <c r="I1434" s="1" t="s">
        <v>12</v>
      </c>
      <c r="J1434" s="1" t="n">
        <v>130</v>
      </c>
      <c r="K1434" s="3" t="n">
        <v>0.0285400658616905</v>
      </c>
    </row>
    <row r="1435" customFormat="false" ht="12.75" hidden="false" customHeight="false" outlineLevel="0" collapsed="false">
      <c r="A1435" s="1" t="s">
        <v>459</v>
      </c>
      <c r="B1435" s="1" t="s">
        <v>353</v>
      </c>
      <c r="C1435" s="1" t="s">
        <v>38</v>
      </c>
      <c r="D1435" s="2" t="n">
        <v>189</v>
      </c>
      <c r="E1435" s="3" t="n">
        <v>0.0376869391824526</v>
      </c>
      <c r="G1435" s="1" t="s">
        <v>459</v>
      </c>
      <c r="H1435" s="1" t="s">
        <v>353</v>
      </c>
      <c r="I1435" s="1" t="s">
        <v>38</v>
      </c>
      <c r="J1435" s="1" t="n">
        <v>112</v>
      </c>
      <c r="K1435" s="3" t="n">
        <v>0.0245883644346872</v>
      </c>
    </row>
    <row r="1436" customFormat="false" ht="12.75" hidden="false" customHeight="false" outlineLevel="0" collapsed="false">
      <c r="A1436" s="1" t="s">
        <v>459</v>
      </c>
      <c r="B1436" s="1" t="s">
        <v>300</v>
      </c>
      <c r="C1436" s="1" t="s">
        <v>12</v>
      </c>
      <c r="D1436" s="2" t="n">
        <v>104</v>
      </c>
      <c r="E1436" s="3" t="n">
        <v>0.0207377866400798</v>
      </c>
      <c r="G1436" s="1" t="s">
        <v>459</v>
      </c>
      <c r="H1436" s="1" t="s">
        <v>244</v>
      </c>
      <c r="I1436" s="1" t="s">
        <v>12</v>
      </c>
      <c r="J1436" s="1" t="n">
        <v>90</v>
      </c>
      <c r="K1436" s="3" t="n">
        <v>0.0197585071350165</v>
      </c>
    </row>
    <row r="1437" customFormat="false" ht="12.75" hidden="false" customHeight="false" outlineLevel="0" collapsed="false">
      <c r="A1437" s="1" t="s">
        <v>459</v>
      </c>
      <c r="B1437" s="1" t="s">
        <v>94</v>
      </c>
      <c r="C1437" s="1" t="s">
        <v>38</v>
      </c>
      <c r="D1437" s="2" t="n">
        <v>79</v>
      </c>
      <c r="E1437" s="3" t="n">
        <v>0.015752741774676</v>
      </c>
      <c r="G1437" s="1" t="s">
        <v>459</v>
      </c>
      <c r="H1437" s="1" t="s">
        <v>300</v>
      </c>
      <c r="I1437" s="1" t="s">
        <v>12</v>
      </c>
      <c r="J1437" s="1" t="n">
        <v>68</v>
      </c>
      <c r="K1437" s="3" t="n">
        <v>0.0149286498353458</v>
      </c>
    </row>
    <row r="1438" customFormat="false" ht="12.75" hidden="false" customHeight="false" outlineLevel="0" collapsed="false">
      <c r="A1438" s="1" t="s">
        <v>459</v>
      </c>
      <c r="B1438" s="1" t="s">
        <v>244</v>
      </c>
      <c r="C1438" s="1" t="s">
        <v>12</v>
      </c>
      <c r="D1438" s="2" t="n">
        <v>78</v>
      </c>
      <c r="E1438" s="3" t="n">
        <v>0.0155533399800598</v>
      </c>
      <c r="G1438" s="1" t="s">
        <v>459</v>
      </c>
      <c r="H1438" s="1" t="s">
        <v>182</v>
      </c>
      <c r="I1438" s="1" t="s">
        <v>12</v>
      </c>
      <c r="J1438" s="1" t="n">
        <v>28</v>
      </c>
      <c r="K1438" s="3" t="n">
        <v>0.00614709110867179</v>
      </c>
    </row>
    <row r="1439" customFormat="false" ht="12.75" hidden="false" customHeight="false" outlineLevel="0" collapsed="false">
      <c r="A1439" s="1" t="s">
        <v>459</v>
      </c>
      <c r="B1439" s="1" t="s">
        <v>182</v>
      </c>
      <c r="C1439" s="1" t="s">
        <v>12</v>
      </c>
      <c r="D1439" s="2" t="n">
        <v>30</v>
      </c>
      <c r="E1439" s="3" t="n">
        <v>0.00598205383848455</v>
      </c>
      <c r="G1439" s="1" t="s">
        <v>459</v>
      </c>
      <c r="H1439" s="1" t="s">
        <v>460</v>
      </c>
      <c r="I1439" s="1" t="s">
        <v>38</v>
      </c>
      <c r="J1439" s="1" t="n">
        <v>14</v>
      </c>
      <c r="K1439" s="3" t="n">
        <v>0.00307354555433589</v>
      </c>
    </row>
    <row r="1440" customFormat="false" ht="12.75" hidden="false" customHeight="false" outlineLevel="0" collapsed="false">
      <c r="A1440" s="1" t="s">
        <v>459</v>
      </c>
      <c r="B1440" s="1" t="s">
        <v>439</v>
      </c>
      <c r="C1440" s="1" t="s">
        <v>38</v>
      </c>
      <c r="D1440" s="2" t="n">
        <v>29</v>
      </c>
      <c r="E1440" s="3" t="n">
        <v>0.0057826520438684</v>
      </c>
      <c r="G1440" s="1" t="s">
        <v>459</v>
      </c>
      <c r="H1440" s="1" t="s">
        <v>180</v>
      </c>
      <c r="I1440" s="1" t="s">
        <v>38</v>
      </c>
      <c r="J1440" s="1" t="n">
        <v>10</v>
      </c>
      <c r="K1440" s="3" t="n">
        <v>0.0021953896816685</v>
      </c>
    </row>
    <row r="1441" customFormat="false" ht="12.75" hidden="false" customHeight="false" outlineLevel="0" collapsed="false">
      <c r="A1441" s="1" t="s">
        <v>459</v>
      </c>
      <c r="B1441" s="1" t="s">
        <v>13</v>
      </c>
      <c r="C1441" s="1" t="s">
        <v>12</v>
      </c>
      <c r="D1441" s="2" t="n">
        <v>14</v>
      </c>
      <c r="E1441" s="3" t="n">
        <v>0.00279162512462612</v>
      </c>
      <c r="G1441" s="1" t="s">
        <v>459</v>
      </c>
      <c r="H1441" s="1" t="s">
        <v>94</v>
      </c>
      <c r="I1441" s="1" t="s">
        <v>38</v>
      </c>
      <c r="J1441" s="1" t="n">
        <v>10</v>
      </c>
      <c r="K1441" s="3" t="n">
        <v>0.0021953896816685</v>
      </c>
    </row>
    <row r="1442" customFormat="false" ht="12.75" hidden="false" customHeight="false" outlineLevel="0" collapsed="false">
      <c r="A1442" s="1" t="s">
        <v>459</v>
      </c>
      <c r="B1442" s="1" t="s">
        <v>307</v>
      </c>
      <c r="C1442" s="1" t="s">
        <v>68</v>
      </c>
      <c r="D1442" s="2" t="n">
        <v>14</v>
      </c>
      <c r="E1442" s="3" t="n">
        <v>0.00279162512462612</v>
      </c>
      <c r="G1442" s="1" t="s">
        <v>459</v>
      </c>
      <c r="H1442" s="1" t="s">
        <v>295</v>
      </c>
      <c r="I1442" s="1" t="s">
        <v>185</v>
      </c>
      <c r="J1442" s="1" t="n">
        <v>8</v>
      </c>
      <c r="K1442" s="3" t="n">
        <v>0.0017563117453348</v>
      </c>
    </row>
    <row r="1443" customFormat="false" ht="12.75" hidden="false" customHeight="false" outlineLevel="0" collapsed="false">
      <c r="A1443" s="1" t="s">
        <v>459</v>
      </c>
      <c r="B1443" s="1" t="s">
        <v>240</v>
      </c>
      <c r="C1443" s="1" t="s">
        <v>12</v>
      </c>
      <c r="D1443" s="2" t="n">
        <v>13</v>
      </c>
      <c r="E1443" s="3" t="n">
        <v>0.00259222333000997</v>
      </c>
      <c r="G1443" s="1" t="s">
        <v>459</v>
      </c>
      <c r="H1443" s="1" t="s">
        <v>461</v>
      </c>
      <c r="I1443" s="1" t="s">
        <v>188</v>
      </c>
      <c r="J1443" s="1" t="n">
        <v>7</v>
      </c>
      <c r="K1443" s="3" t="n">
        <v>0.00153677277716795</v>
      </c>
    </row>
    <row r="1444" customFormat="false" ht="12.75" hidden="false" customHeight="false" outlineLevel="0" collapsed="false">
      <c r="A1444" s="1" t="s">
        <v>459</v>
      </c>
      <c r="B1444" s="1" t="s">
        <v>178</v>
      </c>
      <c r="C1444" s="1" t="s">
        <v>12</v>
      </c>
      <c r="D1444" s="2" t="n">
        <v>13</v>
      </c>
      <c r="E1444" s="3" t="n">
        <v>0.00259222333000997</v>
      </c>
      <c r="G1444" s="1" t="s">
        <v>459</v>
      </c>
      <c r="H1444" s="1" t="s">
        <v>163</v>
      </c>
      <c r="I1444" s="1" t="s">
        <v>12</v>
      </c>
      <c r="J1444" s="1" t="n">
        <v>7</v>
      </c>
      <c r="K1444" s="3" t="n">
        <v>0.00153677277716795</v>
      </c>
    </row>
    <row r="1445" customFormat="false" ht="12.75" hidden="false" customHeight="false" outlineLevel="0" collapsed="false">
      <c r="A1445" s="1" t="s">
        <v>459</v>
      </c>
      <c r="B1445" s="1" t="s">
        <v>181</v>
      </c>
      <c r="C1445" s="1" t="s">
        <v>12</v>
      </c>
      <c r="D1445" s="2" t="n">
        <v>12</v>
      </c>
      <c r="E1445" s="3" t="n">
        <v>0.00239282153539382</v>
      </c>
      <c r="G1445" s="1" t="s">
        <v>459</v>
      </c>
      <c r="H1445" s="1" t="s">
        <v>372</v>
      </c>
      <c r="I1445" s="1" t="s">
        <v>12</v>
      </c>
      <c r="J1445" s="1" t="n">
        <v>6</v>
      </c>
      <c r="K1445" s="3" t="n">
        <v>0.0013172338090011</v>
      </c>
    </row>
    <row r="1446" customFormat="false" ht="12.75" hidden="false" customHeight="false" outlineLevel="0" collapsed="false">
      <c r="A1446" s="1" t="s">
        <v>459</v>
      </c>
      <c r="B1446" s="1" t="s">
        <v>141</v>
      </c>
      <c r="C1446" s="1" t="s">
        <v>12</v>
      </c>
      <c r="D1446" s="2" t="n">
        <v>9</v>
      </c>
      <c r="E1446" s="3" t="n">
        <v>0.00179461615154536</v>
      </c>
      <c r="G1446" s="1" t="s">
        <v>459</v>
      </c>
      <c r="H1446" s="1" t="s">
        <v>159</v>
      </c>
      <c r="I1446" s="1" t="s">
        <v>12</v>
      </c>
      <c r="J1446" s="1" t="n">
        <v>6</v>
      </c>
      <c r="K1446" s="3" t="n">
        <v>0.0013172338090011</v>
      </c>
    </row>
    <row r="1447" customFormat="false" ht="12.75" hidden="false" customHeight="false" outlineLevel="0" collapsed="false">
      <c r="A1447" s="1" t="s">
        <v>459</v>
      </c>
      <c r="B1447" s="1" t="s">
        <v>259</v>
      </c>
      <c r="C1447" s="1" t="s">
        <v>12</v>
      </c>
      <c r="D1447" s="2" t="n">
        <v>8</v>
      </c>
      <c r="E1447" s="3" t="n">
        <v>0.00159521435692921</v>
      </c>
      <c r="G1447" s="1" t="s">
        <v>459</v>
      </c>
      <c r="H1447" s="1" t="s">
        <v>259</v>
      </c>
      <c r="I1447" s="1" t="s">
        <v>12</v>
      </c>
      <c r="J1447" s="1" t="n">
        <v>5</v>
      </c>
      <c r="K1447" s="3" t="n">
        <v>0.00109769484083425</v>
      </c>
    </row>
    <row r="1448" customFormat="false" ht="12.75" hidden="false" customHeight="false" outlineLevel="0" collapsed="false">
      <c r="A1448" s="1" t="s">
        <v>459</v>
      </c>
      <c r="B1448" s="1" t="s">
        <v>52</v>
      </c>
      <c r="C1448" s="1" t="s">
        <v>25</v>
      </c>
      <c r="D1448" s="2" t="n">
        <v>8</v>
      </c>
      <c r="E1448" s="3" t="n">
        <v>0.00159521435692921</v>
      </c>
      <c r="G1448" s="1" t="s">
        <v>459</v>
      </c>
      <c r="H1448" s="1" t="s">
        <v>101</v>
      </c>
      <c r="I1448" s="1" t="s">
        <v>12</v>
      </c>
      <c r="J1448" s="1" t="n">
        <v>4</v>
      </c>
      <c r="K1448" s="3" t="n">
        <v>0.000878155872667399</v>
      </c>
    </row>
    <row r="1449" customFormat="false" ht="12.75" hidden="false" customHeight="false" outlineLevel="0" collapsed="false">
      <c r="A1449" s="1" t="s">
        <v>459</v>
      </c>
      <c r="B1449" s="1" t="s">
        <v>58</v>
      </c>
      <c r="C1449" s="1" t="s">
        <v>12</v>
      </c>
      <c r="D1449" s="2" t="n">
        <v>7</v>
      </c>
      <c r="E1449" s="3" t="n">
        <v>0.00139581256231306</v>
      </c>
      <c r="G1449" s="1" t="s">
        <v>459</v>
      </c>
      <c r="H1449" s="1" t="s">
        <v>177</v>
      </c>
      <c r="I1449" s="1" t="s">
        <v>12</v>
      </c>
      <c r="J1449" s="1" t="n">
        <v>4</v>
      </c>
      <c r="K1449" s="3" t="n">
        <v>0.000878155872667399</v>
      </c>
    </row>
    <row r="1450" customFormat="false" ht="12.75" hidden="false" customHeight="false" outlineLevel="0" collapsed="false">
      <c r="A1450" s="1" t="s">
        <v>459</v>
      </c>
      <c r="B1450" s="1" t="s">
        <v>149</v>
      </c>
      <c r="C1450" s="1" t="s">
        <v>25</v>
      </c>
      <c r="D1450" s="2" t="n">
        <v>7</v>
      </c>
      <c r="E1450" s="3" t="n">
        <v>0.00139581256231306</v>
      </c>
      <c r="G1450" s="1" t="s">
        <v>459</v>
      </c>
      <c r="H1450" s="1" t="s">
        <v>462</v>
      </c>
      <c r="I1450" s="1" t="s">
        <v>38</v>
      </c>
      <c r="J1450" s="1" t="n">
        <v>3</v>
      </c>
      <c r="K1450" s="3" t="n">
        <v>0.000658616904500549</v>
      </c>
    </row>
    <row r="1451" customFormat="false" ht="12.75" hidden="false" customHeight="false" outlineLevel="0" collapsed="false">
      <c r="A1451" s="1" t="s">
        <v>459</v>
      </c>
      <c r="B1451" s="1" t="s">
        <v>463</v>
      </c>
      <c r="C1451" s="1" t="s">
        <v>65</v>
      </c>
      <c r="D1451" s="2" t="n">
        <v>7</v>
      </c>
      <c r="E1451" s="3" t="n">
        <v>0.00139581256231306</v>
      </c>
      <c r="G1451" s="1" t="s">
        <v>459</v>
      </c>
      <c r="H1451" s="1" t="s">
        <v>253</v>
      </c>
      <c r="I1451" s="1" t="s">
        <v>12</v>
      </c>
      <c r="J1451" s="1" t="n">
        <v>2</v>
      </c>
      <c r="K1451" s="3" t="n">
        <v>0.000439077936333699</v>
      </c>
    </row>
    <row r="1452" customFormat="false" ht="12.75" hidden="false" customHeight="false" outlineLevel="0" collapsed="false">
      <c r="A1452" s="1" t="s">
        <v>459</v>
      </c>
      <c r="B1452" s="1" t="s">
        <v>176</v>
      </c>
      <c r="C1452" s="1" t="s">
        <v>12</v>
      </c>
      <c r="D1452" s="2" t="n">
        <v>6</v>
      </c>
      <c r="E1452" s="3" t="n">
        <v>0.00119641076769691</v>
      </c>
      <c r="G1452" s="1" t="s">
        <v>459</v>
      </c>
      <c r="H1452" s="1" t="s">
        <v>289</v>
      </c>
      <c r="I1452" s="1" t="s">
        <v>12</v>
      </c>
      <c r="J1452" s="1" t="n">
        <v>2</v>
      </c>
      <c r="K1452" s="3" t="n">
        <v>0.000439077936333699</v>
      </c>
    </row>
    <row r="1453" customFormat="false" ht="12.75" hidden="false" customHeight="false" outlineLevel="0" collapsed="false">
      <c r="A1453" s="1" t="s">
        <v>459</v>
      </c>
      <c r="B1453" s="1" t="s">
        <v>72</v>
      </c>
      <c r="C1453" s="1" t="s">
        <v>12</v>
      </c>
      <c r="D1453" s="2" t="n">
        <v>6</v>
      </c>
      <c r="E1453" s="3" t="n">
        <v>0.00119641076769691</v>
      </c>
      <c r="G1453" s="1" t="s">
        <v>459</v>
      </c>
      <c r="H1453" s="1" t="s">
        <v>167</v>
      </c>
      <c r="I1453" s="1" t="s">
        <v>12</v>
      </c>
      <c r="J1453" s="1" t="n">
        <v>2</v>
      </c>
      <c r="K1453" s="3" t="n">
        <v>0.000439077936333699</v>
      </c>
    </row>
    <row r="1454" customFormat="false" ht="12.75" hidden="false" customHeight="false" outlineLevel="0" collapsed="false">
      <c r="A1454" s="1" t="s">
        <v>459</v>
      </c>
      <c r="B1454" s="1" t="s">
        <v>117</v>
      </c>
      <c r="C1454" s="1" t="s">
        <v>12</v>
      </c>
      <c r="D1454" s="2" t="n">
        <v>5</v>
      </c>
      <c r="E1454" s="3" t="n">
        <v>0.000997008973080758</v>
      </c>
      <c r="G1454" s="1" t="s">
        <v>459</v>
      </c>
      <c r="H1454" s="1" t="s">
        <v>20</v>
      </c>
      <c r="I1454" s="1" t="s">
        <v>12</v>
      </c>
      <c r="J1454" s="1" t="n">
        <v>2</v>
      </c>
      <c r="K1454" s="3" t="n">
        <v>0.000439077936333699</v>
      </c>
    </row>
    <row r="1455" customFormat="false" ht="12.75" hidden="false" customHeight="false" outlineLevel="0" collapsed="false">
      <c r="A1455" s="1" t="s">
        <v>459</v>
      </c>
      <c r="B1455" s="1" t="s">
        <v>17</v>
      </c>
      <c r="C1455" s="1" t="s">
        <v>25</v>
      </c>
      <c r="D1455" s="2" t="n">
        <v>5</v>
      </c>
      <c r="E1455" s="3" t="n">
        <v>0.000997008973080758</v>
      </c>
      <c r="G1455" s="1" t="s">
        <v>459</v>
      </c>
      <c r="H1455" s="1" t="s">
        <v>210</v>
      </c>
      <c r="I1455" s="1" t="s">
        <v>12</v>
      </c>
      <c r="J1455" s="1" t="n">
        <v>2</v>
      </c>
      <c r="K1455" s="3" t="n">
        <v>0.000439077936333699</v>
      </c>
    </row>
    <row r="1456" customFormat="false" ht="12.75" hidden="false" customHeight="false" outlineLevel="0" collapsed="false">
      <c r="A1456" s="1" t="s">
        <v>459</v>
      </c>
      <c r="B1456" s="1" t="s">
        <v>91</v>
      </c>
      <c r="C1456" s="1" t="s">
        <v>12</v>
      </c>
      <c r="D1456" s="2" t="n">
        <v>2</v>
      </c>
      <c r="E1456" s="3" t="n">
        <v>0.000398803589232303</v>
      </c>
      <c r="G1456" s="1" t="s">
        <v>459</v>
      </c>
      <c r="H1456" s="1" t="s">
        <v>439</v>
      </c>
      <c r="I1456" s="1" t="s">
        <v>38</v>
      </c>
      <c r="J1456" s="1" t="n">
        <v>2</v>
      </c>
      <c r="K1456" s="3" t="n">
        <v>0.000439077936333699</v>
      </c>
    </row>
    <row r="1457" customFormat="false" ht="12.75" hidden="false" customHeight="false" outlineLevel="0" collapsed="false">
      <c r="A1457" s="1" t="s">
        <v>459</v>
      </c>
      <c r="B1457" s="1" t="s">
        <v>145</v>
      </c>
      <c r="C1457" s="1" t="s">
        <v>12</v>
      </c>
      <c r="D1457" s="2" t="n">
        <v>2</v>
      </c>
      <c r="E1457" s="3" t="n">
        <v>0.000398803589232303</v>
      </c>
      <c r="H1457" s="1" t="s">
        <v>45</v>
      </c>
      <c r="J1457" s="1" t="n">
        <v>4555</v>
      </c>
    </row>
    <row r="1458" customFormat="false" ht="12.75" hidden="false" customHeight="false" outlineLevel="0" collapsed="false">
      <c r="A1458" s="1" t="s">
        <v>459</v>
      </c>
      <c r="B1458" s="1" t="s">
        <v>464</v>
      </c>
      <c r="C1458" s="1" t="s">
        <v>68</v>
      </c>
      <c r="D1458" s="2" t="n">
        <v>2</v>
      </c>
      <c r="E1458" s="3" t="n">
        <v>0.000398803589232303</v>
      </c>
    </row>
    <row r="1459" customFormat="false" ht="12.75" hidden="false" customHeight="false" outlineLevel="0" collapsed="false">
      <c r="A1459" s="1" t="s">
        <v>459</v>
      </c>
      <c r="B1459" s="1" t="s">
        <v>56</v>
      </c>
      <c r="C1459" s="1" t="s">
        <v>12</v>
      </c>
      <c r="D1459" s="2" t="n">
        <v>1</v>
      </c>
      <c r="E1459" s="3" t="n">
        <v>0.000199401794616152</v>
      </c>
    </row>
    <row r="1460" customFormat="false" ht="12.75" hidden="false" customHeight="false" outlineLevel="0" collapsed="false">
      <c r="A1460" s="1" t="s">
        <v>459</v>
      </c>
      <c r="B1460" s="1" t="s">
        <v>180</v>
      </c>
      <c r="C1460" s="1" t="s">
        <v>38</v>
      </c>
      <c r="D1460" s="2" t="n">
        <v>1</v>
      </c>
      <c r="E1460" s="3" t="n">
        <v>0.000199401794616152</v>
      </c>
    </row>
    <row r="1461" customFormat="false" ht="12.75" hidden="false" customHeight="false" outlineLevel="0" collapsed="false">
      <c r="A1461" s="1" t="s">
        <v>459</v>
      </c>
      <c r="B1461" s="1" t="s">
        <v>465</v>
      </c>
      <c r="C1461" s="1" t="s">
        <v>50</v>
      </c>
      <c r="D1461" s="2" t="n">
        <v>1</v>
      </c>
      <c r="E1461" s="3" t="n">
        <v>0.000199401794616152</v>
      </c>
    </row>
    <row r="1462" customFormat="false" ht="12.75" hidden="false" customHeight="false" outlineLevel="0" collapsed="false">
      <c r="B1462" s="1" t="s">
        <v>45</v>
      </c>
      <c r="D1462" s="2" t="n">
        <v>5015</v>
      </c>
    </row>
    <row r="1464" customFormat="false" ht="12.75" hidden="false" customHeight="false" outlineLevel="0" collapsed="false">
      <c r="A1464" s="5" t="s">
        <v>2</v>
      </c>
      <c r="B1464" s="6" t="s">
        <v>3</v>
      </c>
      <c r="C1464" s="6"/>
      <c r="D1464" s="7" t="s">
        <v>4</v>
      </c>
      <c r="E1464" s="7"/>
      <c r="F1464" s="4"/>
      <c r="G1464" s="5" t="s">
        <v>3</v>
      </c>
      <c r="H1464" s="6" t="s">
        <v>2</v>
      </c>
      <c r="I1464" s="6"/>
      <c r="J1464" s="7" t="s">
        <v>4</v>
      </c>
      <c r="K1464" s="7"/>
    </row>
    <row r="1465" customFormat="false" ht="12.75" hidden="false" customHeight="false" outlineLevel="0" collapsed="false">
      <c r="A1465" s="8" t="s">
        <v>5</v>
      </c>
      <c r="B1465" s="9" t="s">
        <v>5</v>
      </c>
      <c r="C1465" s="9"/>
      <c r="D1465" s="10" t="s">
        <v>6</v>
      </c>
      <c r="E1465" s="10"/>
      <c r="F1465" s="4"/>
      <c r="G1465" s="8" t="s">
        <v>5</v>
      </c>
      <c r="H1465" s="9" t="s">
        <v>5</v>
      </c>
      <c r="I1465" s="9"/>
      <c r="J1465" s="10" t="s">
        <v>6</v>
      </c>
      <c r="K1465" s="10"/>
    </row>
    <row r="1466" customFormat="false" ht="12.75" hidden="false" customHeight="false" outlineLevel="0" collapsed="false">
      <c r="A1466" s="11" t="s">
        <v>7</v>
      </c>
      <c r="B1466" s="12" t="s">
        <v>7</v>
      </c>
      <c r="C1466" s="12"/>
      <c r="D1466" s="13" t="s">
        <v>8</v>
      </c>
      <c r="E1466" s="14" t="s">
        <v>9</v>
      </c>
      <c r="F1466" s="4"/>
      <c r="G1466" s="11" t="s">
        <v>7</v>
      </c>
      <c r="H1466" s="12" t="s">
        <v>7</v>
      </c>
      <c r="I1466" s="12"/>
      <c r="J1466" s="13" t="s">
        <v>8</v>
      </c>
      <c r="K1466" s="14" t="s">
        <v>9</v>
      </c>
    </row>
    <row r="1467" customFormat="false" ht="12.75" hidden="false" customHeight="false" outlineLevel="0" collapsed="false">
      <c r="D1467" s="21"/>
    </row>
    <row r="1468" customFormat="false" ht="12.75" hidden="false" customHeight="false" outlineLevel="0" collapsed="false">
      <c r="A1468" s="1" t="s">
        <v>466</v>
      </c>
      <c r="B1468" s="1" t="s">
        <v>74</v>
      </c>
      <c r="C1468" s="1" t="s">
        <v>12</v>
      </c>
      <c r="D1468" s="2" t="n">
        <v>7732</v>
      </c>
      <c r="E1468" s="3" t="n">
        <v>0.811417777311365</v>
      </c>
      <c r="G1468" s="1" t="s">
        <v>466</v>
      </c>
      <c r="H1468" s="1" t="s">
        <v>74</v>
      </c>
      <c r="I1468" s="1" t="s">
        <v>12</v>
      </c>
      <c r="J1468" s="1" t="n">
        <v>7732</v>
      </c>
      <c r="K1468" s="3" t="n">
        <v>0.86876404494382</v>
      </c>
    </row>
    <row r="1469" customFormat="false" ht="12.75" hidden="false" customHeight="false" outlineLevel="0" collapsed="false">
      <c r="A1469" s="1" t="s">
        <v>466</v>
      </c>
      <c r="B1469" s="1" t="s">
        <v>80</v>
      </c>
      <c r="C1469" s="1" t="s">
        <v>12</v>
      </c>
      <c r="D1469" s="2" t="n">
        <v>426</v>
      </c>
      <c r="E1469" s="3" t="n">
        <v>0.0447056354286914</v>
      </c>
      <c r="G1469" s="1" t="s">
        <v>466</v>
      </c>
      <c r="H1469" s="1" t="s">
        <v>92</v>
      </c>
      <c r="I1469" s="1" t="s">
        <v>12</v>
      </c>
      <c r="J1469" s="1" t="n">
        <v>423</v>
      </c>
      <c r="K1469" s="3" t="n">
        <v>0.0475280898876405</v>
      </c>
    </row>
    <row r="1470" customFormat="false" ht="12.75" hidden="false" customHeight="false" outlineLevel="0" collapsed="false">
      <c r="A1470" s="1" t="s">
        <v>466</v>
      </c>
      <c r="B1470" s="1" t="s">
        <v>92</v>
      </c>
      <c r="C1470" s="1" t="s">
        <v>12</v>
      </c>
      <c r="D1470" s="2" t="n">
        <v>263</v>
      </c>
      <c r="E1470" s="3" t="n">
        <v>0.0275999580228775</v>
      </c>
      <c r="G1470" s="1" t="s">
        <v>466</v>
      </c>
      <c r="H1470" s="1" t="s">
        <v>71</v>
      </c>
      <c r="I1470" s="1" t="s">
        <v>12</v>
      </c>
      <c r="J1470" s="1" t="n">
        <v>174</v>
      </c>
      <c r="K1470" s="3" t="n">
        <v>0.0195505617977528</v>
      </c>
    </row>
    <row r="1471" customFormat="false" ht="12.75" hidden="false" customHeight="false" outlineLevel="0" collapsed="false">
      <c r="A1471" s="1" t="s">
        <v>466</v>
      </c>
      <c r="B1471" s="1" t="s">
        <v>87</v>
      </c>
      <c r="C1471" s="1" t="s">
        <v>12</v>
      </c>
      <c r="D1471" s="2" t="n">
        <v>221</v>
      </c>
      <c r="E1471" s="3" t="n">
        <v>0.0231923601637108</v>
      </c>
      <c r="G1471" s="1" t="s">
        <v>466</v>
      </c>
      <c r="H1471" s="1" t="s">
        <v>87</v>
      </c>
      <c r="I1471" s="1" t="s">
        <v>12</v>
      </c>
      <c r="J1471" s="1" t="n">
        <v>172</v>
      </c>
      <c r="K1471" s="3" t="n">
        <v>0.0193258426966292</v>
      </c>
    </row>
    <row r="1472" customFormat="false" ht="12.75" hidden="false" customHeight="false" outlineLevel="0" collapsed="false">
      <c r="A1472" s="1" t="s">
        <v>466</v>
      </c>
      <c r="B1472" s="1" t="s">
        <v>72</v>
      </c>
      <c r="C1472" s="1" t="s">
        <v>12</v>
      </c>
      <c r="D1472" s="2" t="n">
        <v>208</v>
      </c>
      <c r="E1472" s="3" t="n">
        <v>0.0218281036834925</v>
      </c>
      <c r="G1472" s="1" t="s">
        <v>466</v>
      </c>
      <c r="H1472" s="1" t="s">
        <v>72</v>
      </c>
      <c r="I1472" s="1" t="s">
        <v>12</v>
      </c>
      <c r="J1472" s="1" t="n">
        <v>95</v>
      </c>
      <c r="K1472" s="3" t="n">
        <v>0.0106741573033708</v>
      </c>
    </row>
    <row r="1473" customFormat="false" ht="12.75" hidden="false" customHeight="false" outlineLevel="0" collapsed="false">
      <c r="A1473" s="1" t="s">
        <v>466</v>
      </c>
      <c r="B1473" s="1" t="s">
        <v>71</v>
      </c>
      <c r="C1473" s="1" t="s">
        <v>12</v>
      </c>
      <c r="D1473" s="2" t="n">
        <v>173</v>
      </c>
      <c r="E1473" s="3" t="n">
        <v>0.0181551054675202</v>
      </c>
      <c r="G1473" s="1" t="s">
        <v>466</v>
      </c>
      <c r="H1473" s="1" t="s">
        <v>167</v>
      </c>
      <c r="I1473" s="1" t="s">
        <v>12</v>
      </c>
      <c r="J1473" s="1" t="n">
        <v>67</v>
      </c>
      <c r="K1473" s="3" t="n">
        <v>0.00752808988764045</v>
      </c>
    </row>
    <row r="1474" customFormat="false" ht="12.75" hidden="false" customHeight="false" outlineLevel="0" collapsed="false">
      <c r="A1474" s="1" t="s">
        <v>466</v>
      </c>
      <c r="B1474" s="1" t="s">
        <v>70</v>
      </c>
      <c r="C1474" s="1" t="s">
        <v>12</v>
      </c>
      <c r="D1474" s="2" t="n">
        <v>136</v>
      </c>
      <c r="E1474" s="3" t="n">
        <v>0.0142722216392066</v>
      </c>
      <c r="G1474" s="1" t="s">
        <v>466</v>
      </c>
      <c r="H1474" s="1" t="s">
        <v>80</v>
      </c>
      <c r="I1474" s="1" t="s">
        <v>12</v>
      </c>
      <c r="J1474" s="1" t="n">
        <v>45</v>
      </c>
      <c r="K1474" s="3" t="n">
        <v>0.0050561797752809</v>
      </c>
    </row>
    <row r="1475" customFormat="false" ht="12.75" hidden="false" customHeight="false" outlineLevel="0" collapsed="false">
      <c r="A1475" s="1" t="s">
        <v>466</v>
      </c>
      <c r="B1475" s="1" t="s">
        <v>167</v>
      </c>
      <c r="C1475" s="1" t="s">
        <v>12</v>
      </c>
      <c r="D1475" s="2" t="n">
        <v>95</v>
      </c>
      <c r="E1475" s="3" t="n">
        <v>0.00996956658621052</v>
      </c>
      <c r="G1475" s="1" t="s">
        <v>466</v>
      </c>
      <c r="H1475" s="1" t="s">
        <v>101</v>
      </c>
      <c r="I1475" s="1" t="s">
        <v>12</v>
      </c>
      <c r="J1475" s="1" t="n">
        <v>33</v>
      </c>
      <c r="K1475" s="3" t="n">
        <v>0.00370786516853933</v>
      </c>
    </row>
    <row r="1476" customFormat="false" ht="12.75" hidden="false" customHeight="false" outlineLevel="0" collapsed="false">
      <c r="A1476" s="1" t="s">
        <v>466</v>
      </c>
      <c r="B1476" s="1" t="s">
        <v>79</v>
      </c>
      <c r="C1476" s="1" t="s">
        <v>12</v>
      </c>
      <c r="D1476" s="2" t="n">
        <v>43</v>
      </c>
      <c r="E1476" s="3" t="n">
        <v>0.00451254066533739</v>
      </c>
      <c r="G1476" s="1" t="s">
        <v>466</v>
      </c>
      <c r="H1476" s="1" t="s">
        <v>70</v>
      </c>
      <c r="I1476" s="1" t="s">
        <v>12</v>
      </c>
      <c r="J1476" s="1" t="n">
        <v>23</v>
      </c>
      <c r="K1476" s="3" t="n">
        <v>0.00258426966292135</v>
      </c>
    </row>
    <row r="1477" customFormat="false" ht="12.75" hidden="false" customHeight="false" outlineLevel="0" collapsed="false">
      <c r="A1477" s="1" t="s">
        <v>466</v>
      </c>
      <c r="B1477" s="1" t="s">
        <v>101</v>
      </c>
      <c r="C1477" s="1" t="s">
        <v>12</v>
      </c>
      <c r="D1477" s="2" t="n">
        <v>37</v>
      </c>
      <c r="E1477" s="3" t="n">
        <v>0.00388288382831357</v>
      </c>
      <c r="G1477" s="1" t="s">
        <v>466</v>
      </c>
      <c r="H1477" s="1" t="s">
        <v>107</v>
      </c>
      <c r="I1477" s="1" t="s">
        <v>12</v>
      </c>
      <c r="J1477" s="1" t="n">
        <v>20</v>
      </c>
      <c r="K1477" s="3" t="n">
        <v>0.00224719101123596</v>
      </c>
    </row>
    <row r="1478" customFormat="false" ht="12.75" hidden="false" customHeight="false" outlineLevel="0" collapsed="false">
      <c r="A1478" s="1" t="s">
        <v>466</v>
      </c>
      <c r="B1478" s="1" t="s">
        <v>13</v>
      </c>
      <c r="C1478" s="1" t="s">
        <v>12</v>
      </c>
      <c r="D1478" s="2" t="n">
        <v>23</v>
      </c>
      <c r="E1478" s="3" t="n">
        <v>0.00241368454192465</v>
      </c>
      <c r="G1478" s="1" t="s">
        <v>466</v>
      </c>
      <c r="H1478" s="1" t="s">
        <v>79</v>
      </c>
      <c r="I1478" s="1" t="s">
        <v>12</v>
      </c>
      <c r="J1478" s="1" t="n">
        <v>18</v>
      </c>
      <c r="K1478" s="3" t="n">
        <v>0.00202247191011236</v>
      </c>
    </row>
    <row r="1479" customFormat="false" ht="12.75" hidden="false" customHeight="false" outlineLevel="0" collapsed="false">
      <c r="A1479" s="1" t="s">
        <v>466</v>
      </c>
      <c r="B1479" s="1" t="s">
        <v>84</v>
      </c>
      <c r="C1479" s="1" t="s">
        <v>12</v>
      </c>
      <c r="D1479" s="2" t="n">
        <v>18</v>
      </c>
      <c r="E1479" s="3" t="n">
        <v>0.00188897051107147</v>
      </c>
      <c r="G1479" s="1" t="s">
        <v>466</v>
      </c>
      <c r="H1479" s="1" t="s">
        <v>115</v>
      </c>
      <c r="I1479" s="1" t="s">
        <v>164</v>
      </c>
      <c r="J1479" s="1" t="n">
        <v>13</v>
      </c>
      <c r="K1479" s="3" t="n">
        <v>0.00146067415730337</v>
      </c>
    </row>
    <row r="1480" customFormat="false" ht="12.75" hidden="false" customHeight="false" outlineLevel="0" collapsed="false">
      <c r="A1480" s="1" t="s">
        <v>466</v>
      </c>
      <c r="B1480" s="1" t="s">
        <v>153</v>
      </c>
      <c r="C1480" s="1" t="s">
        <v>12</v>
      </c>
      <c r="D1480" s="2" t="n">
        <v>16</v>
      </c>
      <c r="E1480" s="3" t="n">
        <v>0.00167908489873019</v>
      </c>
      <c r="G1480" s="1" t="s">
        <v>466</v>
      </c>
      <c r="H1480" s="1" t="s">
        <v>170</v>
      </c>
      <c r="I1480" s="1" t="s">
        <v>12</v>
      </c>
      <c r="J1480" s="1" t="n">
        <v>12</v>
      </c>
      <c r="K1480" s="3" t="n">
        <v>0.00134831460674157</v>
      </c>
    </row>
    <row r="1481" customFormat="false" ht="12.75" hidden="false" customHeight="false" outlineLevel="0" collapsed="false">
      <c r="A1481" s="1" t="s">
        <v>466</v>
      </c>
      <c r="B1481" s="1" t="s">
        <v>76</v>
      </c>
      <c r="C1481" s="1" t="s">
        <v>54</v>
      </c>
      <c r="D1481" s="2" t="n">
        <v>13</v>
      </c>
      <c r="E1481" s="3" t="n">
        <v>0.00136425648021828</v>
      </c>
      <c r="G1481" s="1" t="s">
        <v>466</v>
      </c>
      <c r="H1481" s="1" t="s">
        <v>176</v>
      </c>
      <c r="I1481" s="1" t="s">
        <v>12</v>
      </c>
      <c r="J1481" s="1" t="n">
        <v>10</v>
      </c>
      <c r="K1481" s="3" t="n">
        <v>0.00112359550561798</v>
      </c>
    </row>
    <row r="1482" customFormat="false" ht="12.75" hidden="false" customHeight="false" outlineLevel="0" collapsed="false">
      <c r="A1482" s="1" t="s">
        <v>466</v>
      </c>
      <c r="B1482" s="1" t="s">
        <v>181</v>
      </c>
      <c r="C1482" s="1" t="s">
        <v>12</v>
      </c>
      <c r="D1482" s="2" t="n">
        <v>9</v>
      </c>
      <c r="E1482" s="3" t="n">
        <v>0.000944485255535733</v>
      </c>
      <c r="G1482" s="1" t="s">
        <v>466</v>
      </c>
      <c r="H1482" s="1" t="s">
        <v>84</v>
      </c>
      <c r="I1482" s="1" t="s">
        <v>12</v>
      </c>
      <c r="J1482" s="1" t="n">
        <v>9</v>
      </c>
      <c r="K1482" s="3" t="n">
        <v>0.00101123595505618</v>
      </c>
    </row>
    <row r="1483" customFormat="false" ht="12.75" hidden="false" customHeight="false" outlineLevel="0" collapsed="false">
      <c r="A1483" s="1" t="s">
        <v>466</v>
      </c>
      <c r="B1483" s="1" t="s">
        <v>99</v>
      </c>
      <c r="C1483" s="1" t="s">
        <v>31</v>
      </c>
      <c r="D1483" s="2" t="n">
        <v>8</v>
      </c>
      <c r="E1483" s="3" t="n">
        <v>0.000839542449365096</v>
      </c>
      <c r="G1483" s="1" t="s">
        <v>466</v>
      </c>
      <c r="H1483" s="1" t="s">
        <v>85</v>
      </c>
      <c r="I1483" s="1" t="s">
        <v>12</v>
      </c>
      <c r="J1483" s="1" t="n">
        <v>8</v>
      </c>
      <c r="K1483" s="3" t="n">
        <v>0.000898876404494382</v>
      </c>
    </row>
    <row r="1484" customFormat="false" ht="12.75" hidden="false" customHeight="false" outlineLevel="0" collapsed="false">
      <c r="A1484" s="1" t="s">
        <v>466</v>
      </c>
      <c r="B1484" s="1" t="s">
        <v>467</v>
      </c>
      <c r="C1484" s="1" t="s">
        <v>164</v>
      </c>
      <c r="D1484" s="2" t="n">
        <v>8</v>
      </c>
      <c r="E1484" s="3" t="n">
        <v>0.000839542449365096</v>
      </c>
      <c r="G1484" s="1" t="s">
        <v>466</v>
      </c>
      <c r="H1484" s="1" t="s">
        <v>152</v>
      </c>
      <c r="I1484" s="1" t="s">
        <v>12</v>
      </c>
      <c r="J1484" s="1" t="n">
        <v>7</v>
      </c>
      <c r="K1484" s="3" t="n">
        <v>0.000786516853932584</v>
      </c>
    </row>
    <row r="1485" customFormat="false" ht="12.75" hidden="false" customHeight="false" outlineLevel="0" collapsed="false">
      <c r="A1485" s="1" t="s">
        <v>466</v>
      </c>
      <c r="B1485" s="1" t="s">
        <v>307</v>
      </c>
      <c r="C1485" s="1" t="s">
        <v>68</v>
      </c>
      <c r="D1485" s="2" t="n">
        <v>8</v>
      </c>
      <c r="E1485" s="3" t="n">
        <v>0.000839542449365096</v>
      </c>
      <c r="G1485" s="1" t="s">
        <v>466</v>
      </c>
      <c r="H1485" s="1" t="s">
        <v>126</v>
      </c>
      <c r="I1485" s="1" t="s">
        <v>12</v>
      </c>
      <c r="J1485" s="1" t="n">
        <v>7</v>
      </c>
      <c r="K1485" s="3" t="n">
        <v>0.000786516853932584</v>
      </c>
    </row>
    <row r="1486" customFormat="false" ht="12.75" hidden="false" customHeight="false" outlineLevel="0" collapsed="false">
      <c r="A1486" s="1" t="s">
        <v>466</v>
      </c>
      <c r="B1486" s="1" t="s">
        <v>211</v>
      </c>
      <c r="C1486" s="1" t="s">
        <v>54</v>
      </c>
      <c r="D1486" s="2" t="n">
        <v>8</v>
      </c>
      <c r="E1486" s="3" t="n">
        <v>0.000839542449365096</v>
      </c>
      <c r="G1486" s="1" t="s">
        <v>466</v>
      </c>
      <c r="H1486" s="1" t="s">
        <v>468</v>
      </c>
      <c r="I1486" s="1" t="s">
        <v>172</v>
      </c>
      <c r="J1486" s="1" t="n">
        <v>7</v>
      </c>
      <c r="K1486" s="3" t="n">
        <v>0.000786516853932584</v>
      </c>
    </row>
    <row r="1487" customFormat="false" ht="12.75" hidden="false" customHeight="false" outlineLevel="0" collapsed="false">
      <c r="A1487" s="1" t="s">
        <v>466</v>
      </c>
      <c r="B1487" s="1" t="s">
        <v>168</v>
      </c>
      <c r="C1487" s="1" t="s">
        <v>31</v>
      </c>
      <c r="D1487" s="2" t="n">
        <v>7</v>
      </c>
      <c r="E1487" s="3" t="n">
        <v>0.000734599643194459</v>
      </c>
      <c r="G1487" s="1" t="s">
        <v>466</v>
      </c>
      <c r="H1487" s="1" t="s">
        <v>117</v>
      </c>
      <c r="I1487" s="1" t="s">
        <v>12</v>
      </c>
      <c r="J1487" s="1" t="n">
        <v>6</v>
      </c>
      <c r="K1487" s="3" t="n">
        <v>0.000674157303370787</v>
      </c>
    </row>
    <row r="1488" customFormat="false" ht="12.75" hidden="false" customHeight="false" outlineLevel="0" collapsed="false">
      <c r="A1488" s="1" t="s">
        <v>466</v>
      </c>
      <c r="B1488" s="1" t="s">
        <v>227</v>
      </c>
      <c r="C1488" s="1" t="s">
        <v>155</v>
      </c>
      <c r="D1488" s="2" t="n">
        <v>6</v>
      </c>
      <c r="E1488" s="3" t="n">
        <v>0.000629656837023822</v>
      </c>
      <c r="G1488" s="1" t="s">
        <v>466</v>
      </c>
      <c r="H1488" s="1" t="s">
        <v>291</v>
      </c>
      <c r="I1488" s="1" t="s">
        <v>50</v>
      </c>
      <c r="J1488" s="1" t="n">
        <v>4</v>
      </c>
      <c r="K1488" s="3" t="n">
        <v>0.000449438202247191</v>
      </c>
    </row>
    <row r="1489" customFormat="false" ht="12.75" hidden="false" customHeight="false" outlineLevel="0" collapsed="false">
      <c r="A1489" s="1" t="s">
        <v>466</v>
      </c>
      <c r="B1489" s="1" t="s">
        <v>78</v>
      </c>
      <c r="C1489" s="1" t="s">
        <v>12</v>
      </c>
      <c r="D1489" s="2" t="n">
        <v>6</v>
      </c>
      <c r="E1489" s="3" t="n">
        <v>0.000629656837023822</v>
      </c>
      <c r="G1489" s="1" t="s">
        <v>466</v>
      </c>
      <c r="H1489" s="1" t="s">
        <v>76</v>
      </c>
      <c r="I1489" s="1" t="s">
        <v>54</v>
      </c>
      <c r="J1489" s="1" t="n">
        <v>4</v>
      </c>
      <c r="K1489" s="3" t="n">
        <v>0.000449438202247191</v>
      </c>
    </row>
    <row r="1490" customFormat="false" ht="12.75" hidden="false" customHeight="false" outlineLevel="0" collapsed="false">
      <c r="A1490" s="1" t="s">
        <v>466</v>
      </c>
      <c r="B1490" s="1" t="s">
        <v>372</v>
      </c>
      <c r="C1490" s="1" t="s">
        <v>12</v>
      </c>
      <c r="D1490" s="2" t="n">
        <v>6</v>
      </c>
      <c r="E1490" s="3" t="n">
        <v>0.000629656837023822</v>
      </c>
      <c r="G1490" s="1" t="s">
        <v>466</v>
      </c>
      <c r="H1490" s="1" t="s">
        <v>81</v>
      </c>
      <c r="I1490" s="1" t="s">
        <v>12</v>
      </c>
      <c r="J1490" s="1" t="n">
        <v>3</v>
      </c>
      <c r="K1490" s="3" t="n">
        <v>0.000337078651685393</v>
      </c>
    </row>
    <row r="1491" customFormat="false" ht="12.75" hidden="false" customHeight="false" outlineLevel="0" collapsed="false">
      <c r="A1491" s="1" t="s">
        <v>466</v>
      </c>
      <c r="B1491" s="1" t="s">
        <v>58</v>
      </c>
      <c r="C1491" s="1" t="s">
        <v>12</v>
      </c>
      <c r="D1491" s="2" t="n">
        <v>6</v>
      </c>
      <c r="E1491" s="3" t="n">
        <v>0.000629656837023822</v>
      </c>
      <c r="G1491" s="1" t="s">
        <v>466</v>
      </c>
      <c r="H1491" s="1" t="s">
        <v>210</v>
      </c>
      <c r="I1491" s="1" t="s">
        <v>12</v>
      </c>
      <c r="J1491" s="1" t="n">
        <v>2</v>
      </c>
      <c r="K1491" s="3" t="n">
        <v>0.000224719101123596</v>
      </c>
    </row>
    <row r="1492" customFormat="false" ht="12.75" hidden="false" customHeight="false" outlineLevel="0" collapsed="false">
      <c r="A1492" s="1" t="s">
        <v>466</v>
      </c>
      <c r="B1492" s="1" t="s">
        <v>469</v>
      </c>
      <c r="C1492" s="1" t="s">
        <v>185</v>
      </c>
      <c r="D1492" s="2" t="n">
        <v>6</v>
      </c>
      <c r="E1492" s="3" t="n">
        <v>0.000629656837023822</v>
      </c>
      <c r="G1492" s="1" t="s">
        <v>466</v>
      </c>
      <c r="H1492" s="1" t="s">
        <v>186</v>
      </c>
      <c r="I1492" s="1" t="s">
        <v>31</v>
      </c>
      <c r="J1492" s="1" t="n">
        <v>2</v>
      </c>
      <c r="K1492" s="3" t="n">
        <v>0.000224719101123596</v>
      </c>
    </row>
    <row r="1493" customFormat="false" ht="12.75" hidden="false" customHeight="false" outlineLevel="0" collapsed="false">
      <c r="A1493" s="1" t="s">
        <v>466</v>
      </c>
      <c r="B1493" s="1" t="s">
        <v>66</v>
      </c>
      <c r="C1493" s="1" t="s">
        <v>54</v>
      </c>
      <c r="D1493" s="2" t="n">
        <v>6</v>
      </c>
      <c r="E1493" s="3" t="n">
        <v>0.000629656837023822</v>
      </c>
      <c r="G1493" s="1" t="s">
        <v>466</v>
      </c>
      <c r="H1493" s="1" t="s">
        <v>83</v>
      </c>
      <c r="I1493" s="1" t="s">
        <v>38</v>
      </c>
      <c r="J1493" s="1" t="n">
        <v>2</v>
      </c>
      <c r="K1493" s="3" t="n">
        <v>0.000224719101123596</v>
      </c>
    </row>
    <row r="1494" customFormat="false" ht="12.75" hidden="false" customHeight="false" outlineLevel="0" collapsed="false">
      <c r="A1494" s="1" t="s">
        <v>466</v>
      </c>
      <c r="B1494" s="1" t="s">
        <v>85</v>
      </c>
      <c r="C1494" s="1" t="s">
        <v>12</v>
      </c>
      <c r="D1494" s="2" t="n">
        <v>5</v>
      </c>
      <c r="E1494" s="3" t="n">
        <v>0.000524714030853185</v>
      </c>
      <c r="G1494" s="1" t="s">
        <v>466</v>
      </c>
      <c r="H1494" s="1" t="s">
        <v>286</v>
      </c>
      <c r="I1494" s="1" t="s">
        <v>38</v>
      </c>
      <c r="J1494" s="1" t="n">
        <v>2</v>
      </c>
      <c r="K1494" s="3" t="n">
        <v>0.000224719101123596</v>
      </c>
    </row>
    <row r="1495" customFormat="false" ht="12.75" hidden="false" customHeight="false" outlineLevel="0" collapsed="false">
      <c r="A1495" s="1" t="s">
        <v>466</v>
      </c>
      <c r="B1495" s="1" t="s">
        <v>115</v>
      </c>
      <c r="C1495" s="1" t="s">
        <v>12</v>
      </c>
      <c r="D1495" s="2" t="n">
        <v>5</v>
      </c>
      <c r="E1495" s="3" t="n">
        <v>0.000524714030853185</v>
      </c>
      <c r="H1495" s="1" t="s">
        <v>45</v>
      </c>
      <c r="J1495" s="1" t="n">
        <v>8900</v>
      </c>
    </row>
    <row r="1496" customFormat="false" ht="12.75" hidden="false" customHeight="false" outlineLevel="0" collapsed="false">
      <c r="A1496" s="1" t="s">
        <v>466</v>
      </c>
      <c r="B1496" s="1" t="s">
        <v>98</v>
      </c>
      <c r="C1496" s="1" t="s">
        <v>50</v>
      </c>
      <c r="D1496" s="2" t="n">
        <v>5</v>
      </c>
      <c r="E1496" s="3" t="n">
        <v>0.000524714030853185</v>
      </c>
    </row>
    <row r="1497" customFormat="false" ht="12.75" hidden="false" customHeight="false" outlineLevel="0" collapsed="false">
      <c r="A1497" s="1" t="s">
        <v>466</v>
      </c>
      <c r="B1497" s="1" t="s">
        <v>81</v>
      </c>
      <c r="C1497" s="1" t="s">
        <v>12</v>
      </c>
      <c r="D1497" s="2" t="n">
        <v>4</v>
      </c>
      <c r="E1497" s="3" t="n">
        <v>0.000419771224682548</v>
      </c>
    </row>
    <row r="1498" customFormat="false" ht="12.75" hidden="false" customHeight="false" outlineLevel="0" collapsed="false">
      <c r="A1498" s="1" t="s">
        <v>466</v>
      </c>
      <c r="B1498" s="1" t="s">
        <v>144</v>
      </c>
      <c r="C1498" s="1" t="s">
        <v>12</v>
      </c>
      <c r="D1498" s="2" t="n">
        <v>4</v>
      </c>
      <c r="E1498" s="3" t="n">
        <v>0.000419771224682548</v>
      </c>
    </row>
    <row r="1499" customFormat="false" ht="12.75" hidden="false" customHeight="false" outlineLevel="0" collapsed="false">
      <c r="A1499" s="1" t="s">
        <v>466</v>
      </c>
      <c r="B1499" s="1" t="s">
        <v>353</v>
      </c>
      <c r="C1499" s="1" t="s">
        <v>38</v>
      </c>
      <c r="D1499" s="2" t="n">
        <v>4</v>
      </c>
      <c r="E1499" s="3" t="n">
        <v>0.000419771224682548</v>
      </c>
    </row>
    <row r="1500" customFormat="false" ht="12.75" hidden="false" customHeight="false" outlineLevel="0" collapsed="false">
      <c r="A1500" s="1" t="s">
        <v>466</v>
      </c>
      <c r="B1500" s="1" t="s">
        <v>231</v>
      </c>
      <c r="C1500" s="1" t="s">
        <v>200</v>
      </c>
      <c r="D1500" s="2" t="n">
        <v>2</v>
      </c>
      <c r="E1500" s="3" t="n">
        <v>0.000209885612341274</v>
      </c>
    </row>
    <row r="1501" customFormat="false" ht="12.75" hidden="false" customHeight="false" outlineLevel="0" collapsed="false">
      <c r="A1501" s="1" t="s">
        <v>466</v>
      </c>
      <c r="B1501" s="1" t="s">
        <v>310</v>
      </c>
      <c r="C1501" s="1" t="s">
        <v>225</v>
      </c>
      <c r="D1501" s="2" t="n">
        <v>2</v>
      </c>
      <c r="E1501" s="3" t="n">
        <v>0.000209885612341274</v>
      </c>
    </row>
    <row r="1502" customFormat="false" ht="12.75" hidden="false" customHeight="false" outlineLevel="0" collapsed="false">
      <c r="A1502" s="1" t="s">
        <v>466</v>
      </c>
      <c r="B1502" s="1" t="s">
        <v>141</v>
      </c>
      <c r="C1502" s="1" t="s">
        <v>12</v>
      </c>
      <c r="D1502" s="2" t="n">
        <v>2</v>
      </c>
      <c r="E1502" s="3" t="n">
        <v>0.000209885612341274</v>
      </c>
    </row>
    <row r="1503" customFormat="false" ht="12.75" hidden="false" customHeight="false" outlineLevel="0" collapsed="false">
      <c r="A1503" s="1" t="s">
        <v>466</v>
      </c>
      <c r="B1503" s="1" t="s">
        <v>470</v>
      </c>
      <c r="C1503" s="1" t="s">
        <v>174</v>
      </c>
      <c r="D1503" s="2" t="n">
        <v>2</v>
      </c>
      <c r="E1503" s="3" t="n">
        <v>0.000209885612341274</v>
      </c>
    </row>
    <row r="1504" customFormat="false" ht="12.75" hidden="false" customHeight="false" outlineLevel="0" collapsed="false">
      <c r="A1504" s="1" t="s">
        <v>466</v>
      </c>
      <c r="B1504" s="1" t="s">
        <v>52</v>
      </c>
      <c r="C1504" s="1" t="s">
        <v>25</v>
      </c>
      <c r="D1504" s="2" t="n">
        <v>2</v>
      </c>
      <c r="E1504" s="3" t="n">
        <v>0.000209885612341274</v>
      </c>
    </row>
    <row r="1505" customFormat="false" ht="12.75" hidden="false" customHeight="false" outlineLevel="0" collapsed="false">
      <c r="A1505" s="1" t="s">
        <v>466</v>
      </c>
      <c r="B1505" s="1" t="s">
        <v>402</v>
      </c>
      <c r="C1505" s="1" t="s">
        <v>54</v>
      </c>
      <c r="D1505" s="2" t="n">
        <v>2</v>
      </c>
      <c r="E1505" s="3" t="n">
        <v>0.000209885612341274</v>
      </c>
    </row>
    <row r="1506" customFormat="false" ht="12.75" hidden="false" customHeight="false" outlineLevel="0" collapsed="false">
      <c r="A1506" s="1" t="s">
        <v>466</v>
      </c>
      <c r="B1506" s="1" t="s">
        <v>154</v>
      </c>
      <c r="C1506" s="1" t="s">
        <v>155</v>
      </c>
      <c r="D1506" s="2" t="n">
        <v>1</v>
      </c>
      <c r="E1506" s="3" t="n">
        <v>0.000104942806170637</v>
      </c>
    </row>
    <row r="1507" customFormat="false" ht="12.75" hidden="false" customHeight="false" outlineLevel="0" collapsed="false">
      <c r="A1507" s="1" t="s">
        <v>466</v>
      </c>
      <c r="B1507" s="1" t="s">
        <v>471</v>
      </c>
      <c r="C1507" s="1" t="s">
        <v>285</v>
      </c>
      <c r="D1507" s="2" t="n">
        <v>1</v>
      </c>
      <c r="E1507" s="3" t="n">
        <v>0.000104942806170637</v>
      </c>
    </row>
    <row r="1508" customFormat="false" ht="12.75" hidden="false" customHeight="false" outlineLevel="0" collapsed="false">
      <c r="B1508" s="1" t="s">
        <v>45</v>
      </c>
      <c r="D1508" s="2" t="n">
        <v>9529</v>
      </c>
    </row>
    <row r="1510" s="26" customFormat="true" ht="12.75" hidden="false" customHeight="false" outlineLevel="0" collapsed="false">
      <c r="A1510" s="15"/>
      <c r="B1510" s="23"/>
      <c r="C1510" s="23"/>
      <c r="D1510" s="24"/>
      <c r="E1510" s="24"/>
      <c r="F1510" s="15"/>
      <c r="G1510" s="15"/>
      <c r="H1510" s="23"/>
      <c r="I1510" s="23"/>
      <c r="J1510" s="24"/>
      <c r="K1510" s="24"/>
    </row>
    <row r="1511" s="26" customFormat="true" ht="12.75" hidden="false" customHeight="false" outlineLevel="0" collapsed="false">
      <c r="A1511" s="15"/>
      <c r="B1511" s="23"/>
      <c r="C1511" s="23"/>
      <c r="D1511" s="24"/>
      <c r="E1511" s="24"/>
      <c r="F1511" s="15"/>
      <c r="G1511" s="15"/>
      <c r="H1511" s="23"/>
      <c r="I1511" s="23"/>
      <c r="J1511" s="24"/>
      <c r="K1511" s="24"/>
    </row>
    <row r="1512" s="26" customFormat="true" ht="12.75" hidden="false" customHeight="false" outlineLevel="0" collapsed="false">
      <c r="A1512" s="15"/>
      <c r="B1512" s="23"/>
      <c r="C1512" s="23"/>
      <c r="D1512" s="16"/>
      <c r="E1512" s="17"/>
      <c r="F1512" s="15"/>
      <c r="G1512" s="15"/>
      <c r="H1512" s="23"/>
      <c r="I1512" s="23"/>
      <c r="J1512" s="16"/>
      <c r="K1512" s="17"/>
    </row>
    <row r="1513" customFormat="false" ht="12.75" hidden="false" customHeight="false" outlineLevel="0" collapsed="false">
      <c r="D1513" s="21"/>
    </row>
    <row r="1514" customFormat="false" ht="12.75" hidden="false" customHeight="false" outlineLevel="0" collapsed="false">
      <c r="A1514" s="1" t="s">
        <v>472</v>
      </c>
      <c r="B1514" s="1" t="s">
        <v>78</v>
      </c>
      <c r="C1514" s="1" t="s">
        <v>12</v>
      </c>
      <c r="D1514" s="2" t="n">
        <v>6010</v>
      </c>
      <c r="E1514" s="3" t="n">
        <v>0.772493573264782</v>
      </c>
      <c r="G1514" s="1" t="s">
        <v>472</v>
      </c>
      <c r="H1514" s="1" t="s">
        <v>78</v>
      </c>
      <c r="I1514" s="1" t="s">
        <v>12</v>
      </c>
      <c r="J1514" s="1" t="n">
        <v>6010</v>
      </c>
      <c r="K1514" s="3" t="n">
        <v>0.846478873239437</v>
      </c>
    </row>
    <row r="1515" customFormat="false" ht="12.75" hidden="false" customHeight="false" outlineLevel="0" collapsed="false">
      <c r="A1515" s="1" t="s">
        <v>472</v>
      </c>
      <c r="B1515" s="1" t="s">
        <v>107</v>
      </c>
      <c r="C1515" s="1" t="s">
        <v>12</v>
      </c>
      <c r="D1515" s="2" t="n">
        <v>1053</v>
      </c>
      <c r="E1515" s="3" t="n">
        <v>0.135347043701799</v>
      </c>
      <c r="G1515" s="1" t="s">
        <v>472</v>
      </c>
      <c r="H1515" s="1" t="s">
        <v>167</v>
      </c>
      <c r="I1515" s="1" t="s">
        <v>12</v>
      </c>
      <c r="J1515" s="1" t="n">
        <v>521</v>
      </c>
      <c r="K1515" s="3" t="n">
        <v>0.0733802816901408</v>
      </c>
    </row>
    <row r="1516" customFormat="false" ht="12.75" hidden="false" customHeight="false" outlineLevel="0" collapsed="false">
      <c r="A1516" s="1" t="s">
        <v>472</v>
      </c>
      <c r="B1516" s="1" t="s">
        <v>167</v>
      </c>
      <c r="C1516" s="1" t="s">
        <v>12</v>
      </c>
      <c r="D1516" s="2" t="n">
        <v>184</v>
      </c>
      <c r="E1516" s="3" t="n">
        <v>0.0236503856041131</v>
      </c>
      <c r="G1516" s="1" t="s">
        <v>472</v>
      </c>
      <c r="H1516" s="1" t="s">
        <v>179</v>
      </c>
      <c r="I1516" s="1" t="s">
        <v>12</v>
      </c>
      <c r="J1516" s="1" t="n">
        <v>176</v>
      </c>
      <c r="K1516" s="3" t="n">
        <v>0.0247887323943662</v>
      </c>
    </row>
    <row r="1517" customFormat="false" ht="12.75" hidden="false" customHeight="false" outlineLevel="0" collapsed="false">
      <c r="A1517" s="1" t="s">
        <v>472</v>
      </c>
      <c r="B1517" s="1" t="s">
        <v>179</v>
      </c>
      <c r="C1517" s="1" t="s">
        <v>12</v>
      </c>
      <c r="D1517" s="2" t="n">
        <v>150</v>
      </c>
      <c r="E1517" s="3" t="n">
        <v>0.019280205655527</v>
      </c>
      <c r="G1517" s="1" t="s">
        <v>472</v>
      </c>
      <c r="H1517" s="1" t="s">
        <v>176</v>
      </c>
      <c r="I1517" s="1" t="s">
        <v>12</v>
      </c>
      <c r="J1517" s="1" t="n">
        <v>142</v>
      </c>
      <c r="K1517" s="3" t="n">
        <v>0.02</v>
      </c>
    </row>
    <row r="1518" customFormat="false" ht="12.75" hidden="false" customHeight="false" outlineLevel="0" collapsed="false">
      <c r="A1518" s="1" t="s">
        <v>472</v>
      </c>
      <c r="B1518" s="1" t="s">
        <v>176</v>
      </c>
      <c r="C1518" s="1" t="s">
        <v>12</v>
      </c>
      <c r="D1518" s="2" t="n">
        <v>98</v>
      </c>
      <c r="E1518" s="3" t="n">
        <v>0.0125964010282776</v>
      </c>
      <c r="G1518" s="1" t="s">
        <v>472</v>
      </c>
      <c r="H1518" s="1" t="s">
        <v>107</v>
      </c>
      <c r="I1518" s="1" t="s">
        <v>12</v>
      </c>
      <c r="J1518" s="1" t="n">
        <v>68</v>
      </c>
      <c r="K1518" s="3" t="n">
        <v>0.00957746478873239</v>
      </c>
    </row>
    <row r="1519" customFormat="false" ht="12.75" hidden="false" customHeight="false" outlineLevel="0" collapsed="false">
      <c r="A1519" s="1" t="s">
        <v>472</v>
      </c>
      <c r="B1519" s="1" t="s">
        <v>87</v>
      </c>
      <c r="C1519" s="1" t="s">
        <v>12</v>
      </c>
      <c r="D1519" s="2" t="n">
        <v>57</v>
      </c>
      <c r="E1519" s="3" t="n">
        <v>0.00732647814910026</v>
      </c>
      <c r="G1519" s="1" t="s">
        <v>472</v>
      </c>
      <c r="H1519" s="1" t="s">
        <v>80</v>
      </c>
      <c r="I1519" s="1" t="s">
        <v>12</v>
      </c>
      <c r="J1519" s="1" t="n">
        <v>53</v>
      </c>
      <c r="K1519" s="3" t="n">
        <v>0.00746478873239437</v>
      </c>
    </row>
    <row r="1520" customFormat="false" ht="12.75" hidden="false" customHeight="false" outlineLevel="0" collapsed="false">
      <c r="A1520" s="1" t="s">
        <v>472</v>
      </c>
      <c r="B1520" s="1" t="s">
        <v>80</v>
      </c>
      <c r="C1520" s="1" t="s">
        <v>12</v>
      </c>
      <c r="D1520" s="2" t="n">
        <v>39</v>
      </c>
      <c r="E1520" s="3" t="n">
        <v>0.00501285347043702</v>
      </c>
      <c r="G1520" s="1" t="s">
        <v>472</v>
      </c>
      <c r="H1520" s="1" t="s">
        <v>85</v>
      </c>
      <c r="I1520" s="1" t="s">
        <v>12</v>
      </c>
      <c r="J1520" s="1" t="n">
        <v>35</v>
      </c>
      <c r="K1520" s="3" t="n">
        <v>0.00492957746478873</v>
      </c>
    </row>
    <row r="1521" customFormat="false" ht="12.75" hidden="false" customHeight="false" outlineLevel="0" collapsed="false">
      <c r="A1521" s="1" t="s">
        <v>472</v>
      </c>
      <c r="B1521" s="1" t="s">
        <v>163</v>
      </c>
      <c r="C1521" s="1" t="s">
        <v>12</v>
      </c>
      <c r="D1521" s="2" t="n">
        <v>30</v>
      </c>
      <c r="E1521" s="3" t="n">
        <v>0.0038560411311054</v>
      </c>
      <c r="G1521" s="1" t="s">
        <v>472</v>
      </c>
      <c r="H1521" s="1" t="s">
        <v>87</v>
      </c>
      <c r="I1521" s="1" t="s">
        <v>12</v>
      </c>
      <c r="J1521" s="1" t="n">
        <v>26</v>
      </c>
      <c r="K1521" s="3" t="n">
        <v>0.00366197183098592</v>
      </c>
    </row>
    <row r="1522" customFormat="false" ht="12.75" hidden="false" customHeight="false" outlineLevel="0" collapsed="false">
      <c r="A1522" s="1" t="s">
        <v>472</v>
      </c>
      <c r="B1522" s="1" t="s">
        <v>181</v>
      </c>
      <c r="C1522" s="1" t="s">
        <v>12</v>
      </c>
      <c r="D1522" s="2" t="n">
        <v>29</v>
      </c>
      <c r="E1522" s="3" t="n">
        <v>0.00372750642673522</v>
      </c>
      <c r="G1522" s="1" t="s">
        <v>472</v>
      </c>
      <c r="H1522" s="1" t="s">
        <v>99</v>
      </c>
      <c r="I1522" s="1" t="s">
        <v>31</v>
      </c>
      <c r="J1522" s="1" t="n">
        <v>16</v>
      </c>
      <c r="K1522" s="3" t="n">
        <v>0.00225352112676056</v>
      </c>
    </row>
    <row r="1523" customFormat="false" ht="12.75" hidden="false" customHeight="false" outlineLevel="0" collapsed="false">
      <c r="A1523" s="1" t="s">
        <v>472</v>
      </c>
      <c r="B1523" s="1" t="s">
        <v>85</v>
      </c>
      <c r="C1523" s="1" t="s">
        <v>12</v>
      </c>
      <c r="D1523" s="2" t="n">
        <v>23</v>
      </c>
      <c r="E1523" s="3" t="n">
        <v>0.00295629820051414</v>
      </c>
      <c r="G1523" s="1" t="s">
        <v>472</v>
      </c>
      <c r="H1523" s="1" t="s">
        <v>198</v>
      </c>
      <c r="I1523" s="1" t="s">
        <v>38</v>
      </c>
      <c r="J1523" s="1" t="n">
        <v>8</v>
      </c>
      <c r="K1523" s="3" t="n">
        <v>0.00112676056338028</v>
      </c>
    </row>
    <row r="1524" customFormat="false" ht="12.75" hidden="false" customHeight="false" outlineLevel="0" collapsed="false">
      <c r="A1524" s="1" t="s">
        <v>472</v>
      </c>
      <c r="B1524" s="1" t="s">
        <v>153</v>
      </c>
      <c r="C1524" s="1" t="s">
        <v>12</v>
      </c>
      <c r="D1524" s="2" t="n">
        <v>15</v>
      </c>
      <c r="E1524" s="3" t="n">
        <v>0.0019280205655527</v>
      </c>
      <c r="G1524" s="1" t="s">
        <v>472</v>
      </c>
      <c r="H1524" s="1" t="s">
        <v>13</v>
      </c>
      <c r="I1524" s="1" t="s">
        <v>12</v>
      </c>
      <c r="J1524" s="1" t="n">
        <v>7</v>
      </c>
      <c r="K1524" s="3" t="n">
        <v>0.000985915492957746</v>
      </c>
    </row>
    <row r="1525" customFormat="false" ht="12.75" hidden="false" customHeight="false" outlineLevel="0" collapsed="false">
      <c r="A1525" s="1" t="s">
        <v>472</v>
      </c>
      <c r="B1525" s="1" t="s">
        <v>255</v>
      </c>
      <c r="C1525" s="1" t="s">
        <v>38</v>
      </c>
      <c r="D1525" s="2" t="n">
        <v>13</v>
      </c>
      <c r="E1525" s="3" t="n">
        <v>0.00167095115681234</v>
      </c>
      <c r="G1525" s="1" t="s">
        <v>472</v>
      </c>
      <c r="H1525" s="1" t="s">
        <v>74</v>
      </c>
      <c r="I1525" s="1" t="s">
        <v>12</v>
      </c>
      <c r="J1525" s="1" t="n">
        <v>6</v>
      </c>
      <c r="K1525" s="3" t="n">
        <v>0.000845070422535211</v>
      </c>
    </row>
    <row r="1526" customFormat="false" ht="12.75" hidden="false" customHeight="false" outlineLevel="0" collapsed="false">
      <c r="A1526" s="1" t="s">
        <v>472</v>
      </c>
      <c r="B1526" s="1" t="s">
        <v>70</v>
      </c>
      <c r="C1526" s="1" t="s">
        <v>12</v>
      </c>
      <c r="D1526" s="2" t="n">
        <v>10</v>
      </c>
      <c r="E1526" s="3" t="n">
        <v>0.0012853470437018</v>
      </c>
      <c r="G1526" s="1" t="s">
        <v>472</v>
      </c>
      <c r="H1526" s="1" t="s">
        <v>473</v>
      </c>
      <c r="I1526" s="1" t="s">
        <v>38</v>
      </c>
      <c r="J1526" s="1" t="n">
        <v>6</v>
      </c>
      <c r="K1526" s="3" t="n">
        <v>0.000845070422535211</v>
      </c>
    </row>
    <row r="1527" customFormat="false" ht="12.75" hidden="false" customHeight="false" outlineLevel="0" collapsed="false">
      <c r="A1527" s="1" t="s">
        <v>472</v>
      </c>
      <c r="B1527" s="1" t="s">
        <v>419</v>
      </c>
      <c r="C1527" s="1" t="s">
        <v>50</v>
      </c>
      <c r="D1527" s="2" t="n">
        <v>10</v>
      </c>
      <c r="E1527" s="3" t="n">
        <v>0.0012853470437018</v>
      </c>
      <c r="G1527" s="1" t="s">
        <v>472</v>
      </c>
      <c r="H1527" s="1" t="s">
        <v>18</v>
      </c>
      <c r="I1527" s="1" t="s">
        <v>12</v>
      </c>
      <c r="J1527" s="1" t="n">
        <v>4</v>
      </c>
      <c r="K1527" s="3" t="n">
        <v>0.000563380281690141</v>
      </c>
    </row>
    <row r="1528" customFormat="false" ht="12.75" hidden="false" customHeight="false" outlineLevel="0" collapsed="false">
      <c r="A1528" s="1" t="s">
        <v>472</v>
      </c>
      <c r="B1528" s="1" t="s">
        <v>79</v>
      </c>
      <c r="C1528" s="1" t="s">
        <v>12</v>
      </c>
      <c r="D1528" s="2" t="n">
        <v>8</v>
      </c>
      <c r="E1528" s="3" t="n">
        <v>0.00102827763496144</v>
      </c>
      <c r="G1528" s="1" t="s">
        <v>472</v>
      </c>
      <c r="H1528" s="1" t="s">
        <v>91</v>
      </c>
      <c r="I1528" s="1" t="s">
        <v>12</v>
      </c>
      <c r="J1528" s="1" t="n">
        <v>3</v>
      </c>
      <c r="K1528" s="3" t="n">
        <v>0.000422535211267606</v>
      </c>
    </row>
    <row r="1529" customFormat="false" ht="12.75" hidden="false" customHeight="false" outlineLevel="0" collapsed="false">
      <c r="A1529" s="1" t="s">
        <v>472</v>
      </c>
      <c r="B1529" s="1" t="s">
        <v>91</v>
      </c>
      <c r="C1529" s="1" t="s">
        <v>12</v>
      </c>
      <c r="D1529" s="2" t="n">
        <v>7</v>
      </c>
      <c r="E1529" s="3" t="n">
        <v>0.00089974293059126</v>
      </c>
      <c r="G1529" s="1" t="s">
        <v>472</v>
      </c>
      <c r="H1529" s="1" t="s">
        <v>181</v>
      </c>
      <c r="I1529" s="1" t="s">
        <v>12</v>
      </c>
      <c r="J1529" s="1" t="n">
        <v>3</v>
      </c>
      <c r="K1529" s="3" t="n">
        <v>0.000422535211267606</v>
      </c>
    </row>
    <row r="1530" customFormat="false" ht="12.75" hidden="false" customHeight="false" outlineLevel="0" collapsed="false">
      <c r="A1530" s="1" t="s">
        <v>472</v>
      </c>
      <c r="B1530" s="1" t="s">
        <v>13</v>
      </c>
      <c r="C1530" s="1" t="s">
        <v>12</v>
      </c>
      <c r="D1530" s="2" t="n">
        <v>7</v>
      </c>
      <c r="E1530" s="3" t="n">
        <v>0.00089974293059126</v>
      </c>
      <c r="G1530" s="1" t="s">
        <v>472</v>
      </c>
      <c r="H1530" s="1" t="s">
        <v>210</v>
      </c>
      <c r="I1530" s="1" t="s">
        <v>12</v>
      </c>
      <c r="J1530" s="1" t="n">
        <v>3</v>
      </c>
      <c r="K1530" s="3" t="n">
        <v>0.000422535211267606</v>
      </c>
    </row>
    <row r="1531" customFormat="false" ht="12.75" hidden="false" customHeight="false" outlineLevel="0" collapsed="false">
      <c r="A1531" s="1" t="s">
        <v>472</v>
      </c>
      <c r="B1531" s="1" t="s">
        <v>149</v>
      </c>
      <c r="C1531" s="1" t="s">
        <v>38</v>
      </c>
      <c r="D1531" s="2" t="n">
        <v>6</v>
      </c>
      <c r="E1531" s="3" t="n">
        <v>0.00077120822622108</v>
      </c>
      <c r="G1531" s="1" t="s">
        <v>472</v>
      </c>
      <c r="H1531" s="1" t="s">
        <v>92</v>
      </c>
      <c r="I1531" s="1" t="s">
        <v>12</v>
      </c>
      <c r="J1531" s="1" t="n">
        <v>2</v>
      </c>
      <c r="K1531" s="3" t="n">
        <v>0.00028169014084507</v>
      </c>
    </row>
    <row r="1532" customFormat="false" ht="12.75" hidden="false" customHeight="false" outlineLevel="0" collapsed="false">
      <c r="A1532" s="1" t="s">
        <v>472</v>
      </c>
      <c r="B1532" s="1" t="s">
        <v>66</v>
      </c>
      <c r="C1532" s="1" t="s">
        <v>38</v>
      </c>
      <c r="D1532" s="2" t="n">
        <v>6</v>
      </c>
      <c r="E1532" s="3" t="n">
        <v>0.00077120822622108</v>
      </c>
      <c r="G1532" s="1" t="s">
        <v>472</v>
      </c>
      <c r="H1532" s="1" t="s">
        <v>165</v>
      </c>
      <c r="I1532" s="1" t="s">
        <v>12</v>
      </c>
      <c r="J1532" s="1" t="n">
        <v>2</v>
      </c>
      <c r="K1532" s="3" t="n">
        <v>0.00028169014084507</v>
      </c>
    </row>
    <row r="1533" customFormat="false" ht="12.75" hidden="false" customHeight="false" outlineLevel="0" collapsed="false">
      <c r="A1533" s="1" t="s">
        <v>472</v>
      </c>
      <c r="B1533" s="1" t="s">
        <v>146</v>
      </c>
      <c r="C1533" s="1" t="s">
        <v>54</v>
      </c>
      <c r="D1533" s="2" t="n">
        <v>6</v>
      </c>
      <c r="E1533" s="3" t="n">
        <v>0.00077120822622108</v>
      </c>
      <c r="G1533" s="1" t="s">
        <v>472</v>
      </c>
      <c r="H1533" s="1" t="s">
        <v>293</v>
      </c>
      <c r="I1533" s="1" t="s">
        <v>38</v>
      </c>
      <c r="J1533" s="1" t="n">
        <v>2</v>
      </c>
      <c r="K1533" s="3" t="n">
        <v>0.00028169014084507</v>
      </c>
    </row>
    <row r="1534" customFormat="false" ht="12.75" hidden="false" customHeight="false" outlineLevel="0" collapsed="false">
      <c r="A1534" s="1" t="s">
        <v>472</v>
      </c>
      <c r="B1534" s="1" t="s">
        <v>86</v>
      </c>
      <c r="C1534" s="1" t="s">
        <v>38</v>
      </c>
      <c r="D1534" s="2" t="n">
        <v>5</v>
      </c>
      <c r="E1534" s="3" t="n">
        <v>0.0006426735218509</v>
      </c>
      <c r="G1534" s="1" t="s">
        <v>472</v>
      </c>
      <c r="H1534" s="1" t="s">
        <v>255</v>
      </c>
      <c r="I1534" s="1" t="s">
        <v>38</v>
      </c>
      <c r="J1534" s="1" t="n">
        <v>2</v>
      </c>
      <c r="K1534" s="3" t="n">
        <v>0.00028169014084507</v>
      </c>
    </row>
    <row r="1535" customFormat="false" ht="12.75" hidden="false" customHeight="false" outlineLevel="0" collapsed="false">
      <c r="A1535" s="1" t="s">
        <v>472</v>
      </c>
      <c r="B1535" s="1" t="s">
        <v>97</v>
      </c>
      <c r="C1535" s="1" t="s">
        <v>12</v>
      </c>
      <c r="D1535" s="2" t="n">
        <v>3</v>
      </c>
      <c r="E1535" s="3" t="n">
        <v>0.00038560411311054</v>
      </c>
      <c r="G1535" s="1" t="s">
        <v>472</v>
      </c>
      <c r="H1535" s="1" t="s">
        <v>474</v>
      </c>
      <c r="I1535" s="1" t="s">
        <v>38</v>
      </c>
      <c r="J1535" s="1" t="n">
        <v>2</v>
      </c>
      <c r="K1535" s="3" t="n">
        <v>0.00028169014084507</v>
      </c>
    </row>
    <row r="1536" customFormat="false" ht="12.75" hidden="false" customHeight="false" outlineLevel="0" collapsed="false">
      <c r="A1536" s="1" t="s">
        <v>472</v>
      </c>
      <c r="B1536" s="1" t="s">
        <v>81</v>
      </c>
      <c r="C1536" s="1" t="s">
        <v>12</v>
      </c>
      <c r="D1536" s="2" t="n">
        <v>2</v>
      </c>
      <c r="E1536" s="3" t="n">
        <v>0.00025706940874036</v>
      </c>
      <c r="G1536" s="1" t="s">
        <v>472</v>
      </c>
      <c r="H1536" s="1" t="s">
        <v>116</v>
      </c>
      <c r="I1536" s="1" t="s">
        <v>38</v>
      </c>
      <c r="J1536" s="1" t="n">
        <v>2</v>
      </c>
      <c r="K1536" s="3" t="n">
        <v>0.00028169014084507</v>
      </c>
    </row>
    <row r="1537" customFormat="false" ht="12.75" hidden="false" customHeight="false" outlineLevel="0" collapsed="false">
      <c r="A1537" s="1" t="s">
        <v>472</v>
      </c>
      <c r="B1537" s="1" t="s">
        <v>126</v>
      </c>
      <c r="C1537" s="1" t="s">
        <v>12</v>
      </c>
      <c r="D1537" s="2" t="n">
        <v>2</v>
      </c>
      <c r="E1537" s="3" t="n">
        <v>0.00025706940874036</v>
      </c>
      <c r="G1537" s="1" t="s">
        <v>472</v>
      </c>
      <c r="H1537" s="1" t="s">
        <v>83</v>
      </c>
      <c r="I1537" s="1" t="s">
        <v>38</v>
      </c>
      <c r="J1537" s="1" t="n">
        <v>1</v>
      </c>
      <c r="K1537" s="3" t="n">
        <v>0.000140845070422535</v>
      </c>
    </row>
    <row r="1538" customFormat="false" ht="12.75" hidden="false" customHeight="false" outlineLevel="0" collapsed="false">
      <c r="A1538" s="1" t="s">
        <v>472</v>
      </c>
      <c r="B1538" s="1" t="s">
        <v>58</v>
      </c>
      <c r="C1538" s="1" t="s">
        <v>12</v>
      </c>
      <c r="D1538" s="2" t="n">
        <v>2</v>
      </c>
      <c r="E1538" s="3" t="n">
        <v>0.00025706940874036</v>
      </c>
      <c r="H1538" s="1" t="s">
        <v>45</v>
      </c>
      <c r="J1538" s="1" t="n">
        <v>7100</v>
      </c>
    </row>
    <row r="1539" customFormat="false" ht="12.75" hidden="false" customHeight="false" outlineLevel="0" collapsed="false">
      <c r="A1539" s="1" t="s">
        <v>472</v>
      </c>
      <c r="B1539" s="1" t="s">
        <v>43</v>
      </c>
      <c r="C1539" s="1" t="s">
        <v>174</v>
      </c>
      <c r="D1539" s="2" t="n">
        <v>2</v>
      </c>
      <c r="E1539" s="3" t="n">
        <v>0.00025706940874036</v>
      </c>
    </row>
    <row r="1540" customFormat="false" ht="12.75" hidden="false" customHeight="false" outlineLevel="0" collapsed="false">
      <c r="A1540" s="1" t="s">
        <v>472</v>
      </c>
      <c r="B1540" s="1" t="s">
        <v>293</v>
      </c>
      <c r="C1540" s="1" t="s">
        <v>38</v>
      </c>
      <c r="D1540" s="2" t="n">
        <v>2</v>
      </c>
      <c r="E1540" s="3" t="n">
        <v>0.00025706940874036</v>
      </c>
    </row>
    <row r="1541" customFormat="false" ht="12.75" hidden="false" customHeight="false" outlineLevel="0" collapsed="false">
      <c r="A1541" s="1" t="s">
        <v>472</v>
      </c>
      <c r="B1541" s="1" t="s">
        <v>210</v>
      </c>
      <c r="C1541" s="1" t="s">
        <v>12</v>
      </c>
      <c r="D1541" s="2" t="n">
        <v>1</v>
      </c>
      <c r="E1541" s="3" t="n">
        <v>0.00012853470437018</v>
      </c>
    </row>
    <row r="1542" customFormat="false" ht="12.75" hidden="false" customHeight="false" outlineLevel="0" collapsed="false">
      <c r="B1542" s="1" t="s">
        <v>45</v>
      </c>
      <c r="D1542" s="2" t="n">
        <v>7780</v>
      </c>
    </row>
    <row r="1544" customFormat="false" ht="12.75" hidden="false" customHeight="false" outlineLevel="0" collapsed="false">
      <c r="A1544" s="5" t="s">
        <v>2</v>
      </c>
      <c r="B1544" s="6" t="s">
        <v>3</v>
      </c>
      <c r="C1544" s="6"/>
      <c r="D1544" s="7" t="s">
        <v>4</v>
      </c>
      <c r="E1544" s="7"/>
      <c r="F1544" s="4"/>
      <c r="G1544" s="5" t="s">
        <v>3</v>
      </c>
      <c r="H1544" s="6" t="s">
        <v>2</v>
      </c>
      <c r="I1544" s="6"/>
      <c r="J1544" s="7" t="s">
        <v>4</v>
      </c>
      <c r="K1544" s="7"/>
    </row>
    <row r="1545" customFormat="false" ht="12.75" hidden="false" customHeight="false" outlineLevel="0" collapsed="false">
      <c r="A1545" s="8" t="s">
        <v>5</v>
      </c>
      <c r="B1545" s="9" t="s">
        <v>5</v>
      </c>
      <c r="C1545" s="9"/>
      <c r="D1545" s="10" t="s">
        <v>6</v>
      </c>
      <c r="E1545" s="10"/>
      <c r="F1545" s="4"/>
      <c r="G1545" s="8" t="s">
        <v>5</v>
      </c>
      <c r="H1545" s="9" t="s">
        <v>5</v>
      </c>
      <c r="I1545" s="9"/>
      <c r="J1545" s="10" t="s">
        <v>6</v>
      </c>
      <c r="K1545" s="10"/>
    </row>
    <row r="1546" customFormat="false" ht="12.75" hidden="false" customHeight="false" outlineLevel="0" collapsed="false">
      <c r="A1546" s="11" t="s">
        <v>7</v>
      </c>
      <c r="B1546" s="12" t="s">
        <v>7</v>
      </c>
      <c r="C1546" s="12"/>
      <c r="D1546" s="13" t="s">
        <v>8</v>
      </c>
      <c r="E1546" s="14" t="s">
        <v>9</v>
      </c>
      <c r="F1546" s="4"/>
      <c r="G1546" s="11" t="s">
        <v>7</v>
      </c>
      <c r="H1546" s="12" t="s">
        <v>7</v>
      </c>
      <c r="I1546" s="12"/>
      <c r="J1546" s="13" t="s">
        <v>8</v>
      </c>
      <c r="K1546" s="14" t="s">
        <v>9</v>
      </c>
    </row>
    <row r="1547" customFormat="false" ht="12.75" hidden="false" customHeight="false" outlineLevel="0" collapsed="false">
      <c r="D1547" s="21"/>
    </row>
    <row r="1548" customFormat="false" ht="12.75" hidden="false" customHeight="false" outlineLevel="0" collapsed="false">
      <c r="A1548" s="1" t="s">
        <v>475</v>
      </c>
      <c r="B1548" s="1" t="s">
        <v>91</v>
      </c>
      <c r="C1548" s="1" t="s">
        <v>12</v>
      </c>
      <c r="D1548" s="2" t="n">
        <v>3981</v>
      </c>
      <c r="E1548" s="3" t="n">
        <v>0.772259941804074</v>
      </c>
      <c r="G1548" s="1" t="s">
        <v>475</v>
      </c>
      <c r="H1548" s="1" t="s">
        <v>91</v>
      </c>
      <c r="I1548" s="1" t="s">
        <v>12</v>
      </c>
      <c r="J1548" s="1" t="n">
        <v>3981</v>
      </c>
      <c r="K1548" s="3" t="n">
        <v>0.866753755715219</v>
      </c>
    </row>
    <row r="1549" customFormat="false" ht="12.75" hidden="false" customHeight="false" outlineLevel="0" collapsed="false">
      <c r="A1549" s="1" t="s">
        <v>475</v>
      </c>
      <c r="B1549" s="1" t="s">
        <v>107</v>
      </c>
      <c r="C1549" s="1" t="s">
        <v>12</v>
      </c>
      <c r="D1549" s="2" t="n">
        <v>389</v>
      </c>
      <c r="E1549" s="3" t="n">
        <v>0.0754607177497575</v>
      </c>
      <c r="G1549" s="1" t="s">
        <v>475</v>
      </c>
      <c r="H1549" s="1" t="s">
        <v>176</v>
      </c>
      <c r="I1549" s="1" t="s">
        <v>12</v>
      </c>
      <c r="J1549" s="1" t="n">
        <v>244</v>
      </c>
      <c r="K1549" s="3" t="n">
        <v>0.0531243196168082</v>
      </c>
    </row>
    <row r="1550" customFormat="false" ht="12.75" hidden="false" customHeight="false" outlineLevel="0" collapsed="false">
      <c r="A1550" s="1" t="s">
        <v>475</v>
      </c>
      <c r="B1550" s="1" t="s">
        <v>81</v>
      </c>
      <c r="C1550" s="1" t="s">
        <v>12</v>
      </c>
      <c r="D1550" s="2" t="n">
        <v>286</v>
      </c>
      <c r="E1550" s="3" t="n">
        <v>0.0554801163918526</v>
      </c>
      <c r="G1550" s="1" t="s">
        <v>475</v>
      </c>
      <c r="H1550" s="1" t="s">
        <v>107</v>
      </c>
      <c r="I1550" s="1" t="s">
        <v>12</v>
      </c>
      <c r="J1550" s="1" t="n">
        <v>143</v>
      </c>
      <c r="K1550" s="3" t="n">
        <v>0.0311343348573917</v>
      </c>
    </row>
    <row r="1551" customFormat="false" ht="12.75" hidden="false" customHeight="false" outlineLevel="0" collapsed="false">
      <c r="A1551" s="1" t="s">
        <v>475</v>
      </c>
      <c r="B1551" s="1" t="s">
        <v>97</v>
      </c>
      <c r="C1551" s="1" t="s">
        <v>12</v>
      </c>
      <c r="D1551" s="2" t="n">
        <v>255</v>
      </c>
      <c r="E1551" s="3" t="n">
        <v>0.049466537342386</v>
      </c>
      <c r="G1551" s="1" t="s">
        <v>475</v>
      </c>
      <c r="H1551" s="1" t="s">
        <v>81</v>
      </c>
      <c r="I1551" s="1" t="s">
        <v>12</v>
      </c>
      <c r="J1551" s="1" t="n">
        <v>143</v>
      </c>
      <c r="K1551" s="3" t="n">
        <v>0.0311343348573917</v>
      </c>
    </row>
    <row r="1552" customFormat="false" ht="12.75" hidden="false" customHeight="false" outlineLevel="0" collapsed="false">
      <c r="A1552" s="1" t="s">
        <v>475</v>
      </c>
      <c r="B1552" s="1" t="s">
        <v>176</v>
      </c>
      <c r="C1552" s="1" t="s">
        <v>12</v>
      </c>
      <c r="D1552" s="2" t="n">
        <v>45</v>
      </c>
      <c r="E1552" s="3" t="n">
        <v>0.00872938894277401</v>
      </c>
      <c r="G1552" s="1" t="s">
        <v>475</v>
      </c>
      <c r="H1552" s="1" t="s">
        <v>97</v>
      </c>
      <c r="I1552" s="1" t="s">
        <v>12</v>
      </c>
      <c r="J1552" s="1" t="n">
        <v>35</v>
      </c>
      <c r="K1552" s="3" t="n">
        <v>0.00762029174831265</v>
      </c>
    </row>
    <row r="1553" customFormat="false" ht="12.75" hidden="false" customHeight="false" outlineLevel="0" collapsed="false">
      <c r="A1553" s="1" t="s">
        <v>475</v>
      </c>
      <c r="B1553" s="1" t="s">
        <v>13</v>
      </c>
      <c r="C1553" s="1" t="s">
        <v>12</v>
      </c>
      <c r="D1553" s="2" t="n">
        <v>29</v>
      </c>
      <c r="E1553" s="3" t="n">
        <v>0.00562560620756547</v>
      </c>
      <c r="G1553" s="1" t="s">
        <v>475</v>
      </c>
      <c r="H1553" s="1" t="s">
        <v>57</v>
      </c>
      <c r="I1553" s="1" t="s">
        <v>12</v>
      </c>
      <c r="J1553" s="1" t="n">
        <v>8</v>
      </c>
      <c r="K1553" s="3" t="n">
        <v>0.00174178097104289</v>
      </c>
    </row>
    <row r="1554" customFormat="false" ht="12.75" hidden="false" customHeight="false" outlineLevel="0" collapsed="false">
      <c r="A1554" s="1" t="s">
        <v>475</v>
      </c>
      <c r="B1554" s="1" t="s">
        <v>80</v>
      </c>
      <c r="C1554" s="1" t="s">
        <v>12</v>
      </c>
      <c r="D1554" s="2" t="n">
        <v>27</v>
      </c>
      <c r="E1554" s="3" t="n">
        <v>0.0052376333656644</v>
      </c>
      <c r="G1554" s="1" t="s">
        <v>475</v>
      </c>
      <c r="H1554" s="1" t="s">
        <v>58</v>
      </c>
      <c r="I1554" s="1" t="s">
        <v>12</v>
      </c>
      <c r="J1554" s="1" t="n">
        <v>8</v>
      </c>
      <c r="K1554" s="3" t="n">
        <v>0.00174178097104289</v>
      </c>
    </row>
    <row r="1555" customFormat="false" ht="12.75" hidden="false" customHeight="false" outlineLevel="0" collapsed="false">
      <c r="A1555" s="1" t="s">
        <v>475</v>
      </c>
      <c r="B1555" s="1" t="s">
        <v>163</v>
      </c>
      <c r="C1555" s="1" t="s">
        <v>12</v>
      </c>
      <c r="D1555" s="2" t="n">
        <v>22</v>
      </c>
      <c r="E1555" s="3" t="n">
        <v>0.00426770126091174</v>
      </c>
      <c r="G1555" s="1" t="s">
        <v>475</v>
      </c>
      <c r="H1555" s="1" t="s">
        <v>78</v>
      </c>
      <c r="I1555" s="1" t="s">
        <v>12</v>
      </c>
      <c r="J1555" s="1" t="n">
        <v>7</v>
      </c>
      <c r="K1555" s="3" t="n">
        <v>0.00152405834966253</v>
      </c>
    </row>
    <row r="1556" customFormat="false" ht="12.75" hidden="false" customHeight="false" outlineLevel="0" collapsed="false">
      <c r="A1556" s="1" t="s">
        <v>475</v>
      </c>
      <c r="B1556" s="1" t="s">
        <v>207</v>
      </c>
      <c r="C1556" s="1" t="s">
        <v>12</v>
      </c>
      <c r="D1556" s="2" t="n">
        <v>18</v>
      </c>
      <c r="E1556" s="3" t="n">
        <v>0.0034917555771096</v>
      </c>
      <c r="G1556" s="1" t="s">
        <v>475</v>
      </c>
      <c r="H1556" s="1" t="s">
        <v>163</v>
      </c>
      <c r="I1556" s="1" t="s">
        <v>12</v>
      </c>
      <c r="J1556" s="1" t="n">
        <v>6</v>
      </c>
      <c r="K1556" s="3" t="n">
        <v>0.00130633572828217</v>
      </c>
    </row>
    <row r="1557" customFormat="false" ht="12.75" hidden="false" customHeight="false" outlineLevel="0" collapsed="false">
      <c r="A1557" s="1" t="s">
        <v>475</v>
      </c>
      <c r="B1557" s="1" t="s">
        <v>34</v>
      </c>
      <c r="C1557" s="1" t="s">
        <v>12</v>
      </c>
      <c r="D1557" s="2" t="n">
        <v>18</v>
      </c>
      <c r="E1557" s="3" t="n">
        <v>0.0034917555771096</v>
      </c>
      <c r="G1557" s="1" t="s">
        <v>475</v>
      </c>
      <c r="H1557" s="1" t="s">
        <v>87</v>
      </c>
      <c r="I1557" s="1" t="s">
        <v>12</v>
      </c>
      <c r="J1557" s="1" t="n">
        <v>4</v>
      </c>
      <c r="K1557" s="3" t="n">
        <v>0.000870890485521446</v>
      </c>
    </row>
    <row r="1558" customFormat="false" ht="12.75" hidden="false" customHeight="false" outlineLevel="0" collapsed="false">
      <c r="A1558" s="1" t="s">
        <v>475</v>
      </c>
      <c r="B1558" s="1" t="s">
        <v>87</v>
      </c>
      <c r="C1558" s="1" t="s">
        <v>12</v>
      </c>
      <c r="D1558" s="2" t="n">
        <v>16</v>
      </c>
      <c r="E1558" s="3" t="n">
        <v>0.00310378273520854</v>
      </c>
      <c r="G1558" s="1" t="s">
        <v>475</v>
      </c>
      <c r="H1558" s="1" t="s">
        <v>210</v>
      </c>
      <c r="I1558" s="1" t="s">
        <v>50</v>
      </c>
      <c r="J1558" s="1" t="n">
        <v>4</v>
      </c>
      <c r="K1558" s="3" t="n">
        <v>0.000870890485521446</v>
      </c>
    </row>
    <row r="1559" customFormat="false" ht="12.75" hidden="false" customHeight="false" outlineLevel="0" collapsed="false">
      <c r="A1559" s="1" t="s">
        <v>475</v>
      </c>
      <c r="B1559" s="1" t="s">
        <v>79</v>
      </c>
      <c r="C1559" s="1" t="s">
        <v>12</v>
      </c>
      <c r="D1559" s="2" t="n">
        <v>12</v>
      </c>
      <c r="E1559" s="3" t="n">
        <v>0.0023278370514064</v>
      </c>
      <c r="G1559" s="1" t="s">
        <v>475</v>
      </c>
      <c r="H1559" s="1" t="s">
        <v>59</v>
      </c>
      <c r="I1559" s="1" t="s">
        <v>12</v>
      </c>
      <c r="J1559" s="1" t="n">
        <v>2</v>
      </c>
      <c r="K1559" s="3" t="n">
        <v>0.000435445242760723</v>
      </c>
    </row>
    <row r="1560" customFormat="false" ht="12.75" hidden="false" customHeight="false" outlineLevel="0" collapsed="false">
      <c r="A1560" s="1" t="s">
        <v>475</v>
      </c>
      <c r="B1560" s="1" t="s">
        <v>145</v>
      </c>
      <c r="C1560" s="1" t="s">
        <v>12</v>
      </c>
      <c r="D1560" s="2" t="n">
        <v>10</v>
      </c>
      <c r="E1560" s="3" t="n">
        <v>0.00193986420950533</v>
      </c>
      <c r="G1560" s="1" t="s">
        <v>475</v>
      </c>
      <c r="H1560" s="1" t="s">
        <v>311</v>
      </c>
      <c r="I1560" s="1" t="s">
        <v>12</v>
      </c>
      <c r="J1560" s="1" t="n">
        <v>2</v>
      </c>
      <c r="K1560" s="3" t="n">
        <v>0.000435445242760723</v>
      </c>
    </row>
    <row r="1561" customFormat="false" ht="12.75" hidden="false" customHeight="false" outlineLevel="0" collapsed="false">
      <c r="A1561" s="1" t="s">
        <v>475</v>
      </c>
      <c r="B1561" s="1" t="s">
        <v>59</v>
      </c>
      <c r="C1561" s="1" t="s">
        <v>12</v>
      </c>
      <c r="D1561" s="2" t="n">
        <v>7</v>
      </c>
      <c r="E1561" s="3" t="n">
        <v>0.00135790494665373</v>
      </c>
      <c r="G1561" s="1" t="s">
        <v>475</v>
      </c>
      <c r="H1561" s="1" t="s">
        <v>165</v>
      </c>
      <c r="I1561" s="1" t="s">
        <v>12</v>
      </c>
      <c r="J1561" s="1" t="n">
        <v>2</v>
      </c>
      <c r="K1561" s="3" t="n">
        <v>0.000435445242760723</v>
      </c>
    </row>
    <row r="1562" customFormat="false" ht="12.75" hidden="false" customHeight="false" outlineLevel="0" collapsed="false">
      <c r="A1562" s="1" t="s">
        <v>475</v>
      </c>
      <c r="B1562" s="1" t="s">
        <v>153</v>
      </c>
      <c r="C1562" s="1" t="s">
        <v>12</v>
      </c>
      <c r="D1562" s="2" t="n">
        <v>7</v>
      </c>
      <c r="E1562" s="3" t="n">
        <v>0.00135790494665373</v>
      </c>
      <c r="G1562" s="1" t="s">
        <v>475</v>
      </c>
      <c r="H1562" s="1" t="s">
        <v>145</v>
      </c>
      <c r="I1562" s="1" t="s">
        <v>12</v>
      </c>
      <c r="J1562" s="1" t="n">
        <v>2</v>
      </c>
      <c r="K1562" s="3" t="n">
        <v>0.000435445242760723</v>
      </c>
    </row>
    <row r="1563" customFormat="false" ht="12.75" hidden="false" customHeight="false" outlineLevel="0" collapsed="false">
      <c r="A1563" s="1" t="s">
        <v>475</v>
      </c>
      <c r="B1563" s="1" t="s">
        <v>134</v>
      </c>
      <c r="D1563" s="2" t="n">
        <v>6</v>
      </c>
      <c r="E1563" s="3" t="n">
        <v>0.0011639185257032</v>
      </c>
      <c r="G1563" s="1" t="s">
        <v>475</v>
      </c>
      <c r="H1563" s="1" t="s">
        <v>300</v>
      </c>
      <c r="I1563" s="1" t="s">
        <v>12</v>
      </c>
      <c r="J1563" s="1" t="n">
        <v>2</v>
      </c>
      <c r="K1563" s="3" t="n">
        <v>0.000435445242760723</v>
      </c>
    </row>
    <row r="1564" customFormat="false" ht="12.75" hidden="false" customHeight="false" outlineLevel="0" collapsed="false">
      <c r="A1564" s="1" t="s">
        <v>475</v>
      </c>
      <c r="B1564" s="1" t="s">
        <v>181</v>
      </c>
      <c r="C1564" s="1" t="s">
        <v>12</v>
      </c>
      <c r="D1564" s="2" t="n">
        <v>5</v>
      </c>
      <c r="E1564" s="3" t="n">
        <v>0.000969932104752667</v>
      </c>
      <c r="H1564" s="1" t="s">
        <v>45</v>
      </c>
      <c r="J1564" s="1" t="n">
        <v>4593</v>
      </c>
    </row>
    <row r="1565" customFormat="false" ht="12.75" hidden="false" customHeight="false" outlineLevel="0" collapsed="false">
      <c r="A1565" s="1" t="s">
        <v>475</v>
      </c>
      <c r="B1565" s="1" t="s">
        <v>58</v>
      </c>
      <c r="C1565" s="1" t="s">
        <v>12</v>
      </c>
      <c r="D1565" s="2" t="n">
        <v>4</v>
      </c>
      <c r="E1565" s="3" t="n">
        <v>0.000775945683802134</v>
      </c>
    </row>
    <row r="1566" customFormat="false" ht="12.75" hidden="false" customHeight="false" outlineLevel="0" collapsed="false">
      <c r="A1566" s="1" t="s">
        <v>475</v>
      </c>
      <c r="B1566" s="1" t="s">
        <v>70</v>
      </c>
      <c r="C1566" s="1" t="s">
        <v>12</v>
      </c>
      <c r="D1566" s="2" t="n">
        <v>3</v>
      </c>
      <c r="E1566" s="3" t="n">
        <v>0.0005819592628516</v>
      </c>
    </row>
    <row r="1567" customFormat="false" ht="12.75" hidden="false" customHeight="false" outlineLevel="0" collapsed="false">
      <c r="A1567" s="1" t="s">
        <v>475</v>
      </c>
      <c r="B1567" s="1" t="s">
        <v>78</v>
      </c>
      <c r="C1567" s="1" t="s">
        <v>12</v>
      </c>
      <c r="D1567" s="2" t="n">
        <v>3</v>
      </c>
      <c r="E1567" s="3" t="n">
        <v>0.0005819592628516</v>
      </c>
    </row>
    <row r="1568" customFormat="false" ht="12.75" hidden="false" customHeight="false" outlineLevel="0" collapsed="false">
      <c r="A1568" s="1" t="s">
        <v>475</v>
      </c>
      <c r="B1568" s="1" t="s">
        <v>321</v>
      </c>
      <c r="C1568" s="1" t="s">
        <v>68</v>
      </c>
      <c r="D1568" s="2" t="n">
        <v>3</v>
      </c>
      <c r="E1568" s="3" t="n">
        <v>0.0005819592628516</v>
      </c>
    </row>
    <row r="1569" customFormat="false" ht="12.75" hidden="false" customHeight="false" outlineLevel="0" collapsed="false">
      <c r="A1569" s="1" t="s">
        <v>475</v>
      </c>
      <c r="B1569" s="1" t="s">
        <v>115</v>
      </c>
      <c r="C1569" s="1" t="s">
        <v>164</v>
      </c>
      <c r="D1569" s="2" t="n">
        <v>2</v>
      </c>
      <c r="E1569" s="3" t="n">
        <v>0.000387972841901067</v>
      </c>
    </row>
    <row r="1570" customFormat="false" ht="12.75" hidden="false" customHeight="false" outlineLevel="0" collapsed="false">
      <c r="A1570" s="1" t="s">
        <v>475</v>
      </c>
      <c r="B1570" s="1" t="s">
        <v>178</v>
      </c>
      <c r="C1570" s="1" t="s">
        <v>12</v>
      </c>
      <c r="D1570" s="2" t="n">
        <v>2</v>
      </c>
      <c r="E1570" s="3" t="n">
        <v>0.000387972841901067</v>
      </c>
    </row>
    <row r="1571" customFormat="false" ht="12.75" hidden="false" customHeight="false" outlineLevel="0" collapsed="false">
      <c r="A1571" s="1" t="s">
        <v>475</v>
      </c>
      <c r="B1571" s="1" t="s">
        <v>400</v>
      </c>
      <c r="C1571" s="1" t="s">
        <v>401</v>
      </c>
      <c r="D1571" s="2" t="n">
        <v>2</v>
      </c>
      <c r="E1571" s="3" t="n">
        <v>0.000387972841901067</v>
      </c>
    </row>
    <row r="1572" customFormat="false" ht="12.75" hidden="false" customHeight="false" outlineLevel="0" collapsed="false">
      <c r="A1572" s="1" t="s">
        <v>475</v>
      </c>
      <c r="B1572" s="1" t="s">
        <v>146</v>
      </c>
      <c r="C1572" s="1" t="s">
        <v>54</v>
      </c>
      <c r="D1572" s="2" t="n">
        <v>2</v>
      </c>
      <c r="E1572" s="3" t="n">
        <v>0.000387972841901067</v>
      </c>
    </row>
    <row r="1573" customFormat="false" ht="12.75" hidden="false" customHeight="false" outlineLevel="0" collapsed="false">
      <c r="A1573" s="1" t="s">
        <v>475</v>
      </c>
      <c r="B1573" s="1" t="s">
        <v>156</v>
      </c>
      <c r="C1573" s="1" t="s">
        <v>12</v>
      </c>
      <c r="D1573" s="2" t="n">
        <v>1</v>
      </c>
      <c r="E1573" s="3" t="n">
        <v>0.000193986420950533</v>
      </c>
    </row>
    <row r="1574" customFormat="false" ht="12.75" hidden="false" customHeight="false" outlineLevel="0" collapsed="false">
      <c r="B1574" s="1" t="s">
        <v>45</v>
      </c>
      <c r="D1574" s="2" t="n">
        <v>5155</v>
      </c>
    </row>
    <row r="1576" s="26" customFormat="true" ht="12.75" hidden="false" customHeight="false" outlineLevel="0" collapsed="false">
      <c r="A1576" s="15"/>
      <c r="B1576" s="23"/>
      <c r="C1576" s="23"/>
      <c r="D1576" s="24"/>
      <c r="E1576" s="24"/>
      <c r="F1576" s="15"/>
      <c r="G1576" s="15"/>
      <c r="H1576" s="23"/>
      <c r="I1576" s="23"/>
      <c r="J1576" s="24"/>
      <c r="K1576" s="24"/>
    </row>
    <row r="1577" s="26" customFormat="true" ht="12.75" hidden="false" customHeight="false" outlineLevel="0" collapsed="false">
      <c r="A1577" s="15"/>
      <c r="B1577" s="23"/>
      <c r="C1577" s="23"/>
      <c r="D1577" s="24"/>
      <c r="E1577" s="24"/>
      <c r="F1577" s="15"/>
      <c r="G1577" s="15"/>
      <c r="H1577" s="23"/>
      <c r="I1577" s="23"/>
      <c r="J1577" s="24"/>
      <c r="K1577" s="24"/>
    </row>
    <row r="1578" s="26" customFormat="true" ht="12.75" hidden="false" customHeight="false" outlineLevel="0" collapsed="false">
      <c r="A1578" s="15"/>
      <c r="B1578" s="23"/>
      <c r="C1578" s="23"/>
      <c r="D1578" s="16"/>
      <c r="E1578" s="17"/>
      <c r="F1578" s="15"/>
      <c r="G1578" s="15"/>
      <c r="H1578" s="23"/>
      <c r="I1578" s="23"/>
      <c r="J1578" s="16"/>
      <c r="K1578" s="17"/>
    </row>
    <row r="1579" customFormat="false" ht="12.75" hidden="false" customHeight="false" outlineLevel="0" collapsed="false">
      <c r="D1579" s="21"/>
    </row>
    <row r="1580" customFormat="false" ht="12.75" hidden="false" customHeight="false" outlineLevel="0" collapsed="false">
      <c r="A1580" s="1" t="s">
        <v>476</v>
      </c>
      <c r="B1580" s="1" t="s">
        <v>422</v>
      </c>
      <c r="C1580" s="1" t="s">
        <v>12</v>
      </c>
      <c r="D1580" s="2" t="n">
        <v>2327</v>
      </c>
      <c r="E1580" s="3" t="n">
        <v>0.660329171396141</v>
      </c>
      <c r="G1580" s="1" t="s">
        <v>476</v>
      </c>
      <c r="H1580" s="1" t="s">
        <v>422</v>
      </c>
      <c r="I1580" s="1" t="s">
        <v>12</v>
      </c>
      <c r="J1580" s="1" t="n">
        <v>2327</v>
      </c>
      <c r="K1580" s="3" t="n">
        <v>0.711838482716427</v>
      </c>
    </row>
    <row r="1581" customFormat="false" ht="12.75" hidden="false" customHeight="false" outlineLevel="0" collapsed="false">
      <c r="A1581" s="1" t="s">
        <v>476</v>
      </c>
      <c r="B1581" s="1" t="s">
        <v>39</v>
      </c>
      <c r="C1581" s="1" t="s">
        <v>12</v>
      </c>
      <c r="D1581" s="2" t="n">
        <v>333</v>
      </c>
      <c r="E1581" s="3" t="n">
        <v>0.0944948921679909</v>
      </c>
      <c r="G1581" s="1" t="s">
        <v>476</v>
      </c>
      <c r="H1581" s="1" t="s">
        <v>39</v>
      </c>
      <c r="I1581" s="1" t="s">
        <v>12</v>
      </c>
      <c r="J1581" s="1" t="n">
        <v>547</v>
      </c>
      <c r="K1581" s="3" t="n">
        <v>0.167329458550015</v>
      </c>
    </row>
    <row r="1582" customFormat="false" ht="12.75" hidden="false" customHeight="false" outlineLevel="0" collapsed="false">
      <c r="A1582" s="1" t="s">
        <v>476</v>
      </c>
      <c r="B1582" s="1" t="s">
        <v>140</v>
      </c>
      <c r="C1582" s="1" t="s">
        <v>12</v>
      </c>
      <c r="D1582" s="2" t="n">
        <v>231</v>
      </c>
      <c r="E1582" s="3" t="n">
        <v>0.0655505107832009</v>
      </c>
      <c r="G1582" s="1" t="s">
        <v>476</v>
      </c>
      <c r="H1582" s="1" t="s">
        <v>140</v>
      </c>
      <c r="I1582" s="1" t="s">
        <v>12</v>
      </c>
      <c r="J1582" s="1" t="n">
        <v>110</v>
      </c>
      <c r="K1582" s="3" t="n">
        <v>0.0336494340776996</v>
      </c>
    </row>
    <row r="1583" customFormat="false" ht="12.75" hidden="false" customHeight="false" outlineLevel="0" collapsed="false">
      <c r="A1583" s="1" t="s">
        <v>476</v>
      </c>
      <c r="B1583" s="1" t="s">
        <v>346</v>
      </c>
      <c r="C1583" s="1" t="s">
        <v>25</v>
      </c>
      <c r="D1583" s="2" t="n">
        <v>213</v>
      </c>
      <c r="E1583" s="3" t="n">
        <v>0.0604426787741203</v>
      </c>
      <c r="G1583" s="1" t="s">
        <v>476</v>
      </c>
      <c r="H1583" s="1" t="s">
        <v>265</v>
      </c>
      <c r="I1583" s="1" t="s">
        <v>50</v>
      </c>
      <c r="J1583" s="1" t="n">
        <v>107</v>
      </c>
      <c r="K1583" s="3" t="n">
        <v>0.0327317222392169</v>
      </c>
    </row>
    <row r="1584" customFormat="false" ht="12.75" hidden="false" customHeight="false" outlineLevel="0" collapsed="false">
      <c r="A1584" s="1" t="s">
        <v>476</v>
      </c>
      <c r="B1584" s="1" t="s">
        <v>52</v>
      </c>
      <c r="C1584" s="1" t="s">
        <v>25</v>
      </c>
      <c r="D1584" s="2" t="n">
        <v>139</v>
      </c>
      <c r="E1584" s="3" t="n">
        <v>0.0394438138479001</v>
      </c>
      <c r="G1584" s="1" t="s">
        <v>476</v>
      </c>
      <c r="H1584" s="1" t="s">
        <v>18</v>
      </c>
      <c r="I1584" s="1" t="s">
        <v>12</v>
      </c>
      <c r="J1584" s="1" t="n">
        <v>31</v>
      </c>
      <c r="K1584" s="3" t="n">
        <v>0.00948302233098807</v>
      </c>
    </row>
    <row r="1585" customFormat="false" ht="12.75" hidden="false" customHeight="false" outlineLevel="0" collapsed="false">
      <c r="A1585" s="1" t="s">
        <v>476</v>
      </c>
      <c r="B1585" s="1" t="s">
        <v>56</v>
      </c>
      <c r="C1585" s="1" t="s">
        <v>12</v>
      </c>
      <c r="D1585" s="2" t="n">
        <v>127</v>
      </c>
      <c r="E1585" s="3" t="n">
        <v>0.0360385925085131</v>
      </c>
      <c r="G1585" s="1" t="s">
        <v>476</v>
      </c>
      <c r="H1585" s="1" t="s">
        <v>56</v>
      </c>
      <c r="I1585" s="1" t="s">
        <v>12</v>
      </c>
      <c r="J1585" s="1" t="n">
        <v>28</v>
      </c>
      <c r="K1585" s="3" t="n">
        <v>0.00856531049250535</v>
      </c>
    </row>
    <row r="1586" customFormat="false" ht="12.75" hidden="false" customHeight="false" outlineLevel="0" collapsed="false">
      <c r="A1586" s="1" t="s">
        <v>476</v>
      </c>
      <c r="B1586" s="1" t="s">
        <v>265</v>
      </c>
      <c r="C1586" s="1" t="s">
        <v>50</v>
      </c>
      <c r="D1586" s="2" t="n">
        <v>50</v>
      </c>
      <c r="E1586" s="3" t="n">
        <v>0.0141884222474461</v>
      </c>
      <c r="G1586" s="1" t="s">
        <v>476</v>
      </c>
      <c r="H1586" s="1" t="s">
        <v>360</v>
      </c>
      <c r="I1586" s="1" t="s">
        <v>25</v>
      </c>
      <c r="J1586" s="1" t="n">
        <v>19</v>
      </c>
      <c r="K1586" s="3" t="n">
        <v>0.0058121749770572</v>
      </c>
    </row>
    <row r="1587" customFormat="false" ht="12.75" hidden="false" customHeight="false" outlineLevel="0" collapsed="false">
      <c r="A1587" s="1" t="s">
        <v>476</v>
      </c>
      <c r="B1587" s="1" t="s">
        <v>18</v>
      </c>
      <c r="C1587" s="1" t="s">
        <v>12</v>
      </c>
      <c r="D1587" s="2" t="n">
        <v>37</v>
      </c>
      <c r="E1587" s="3" t="n">
        <v>0.0104994324631101</v>
      </c>
      <c r="G1587" s="1" t="s">
        <v>476</v>
      </c>
      <c r="H1587" s="1" t="s">
        <v>52</v>
      </c>
      <c r="I1587" s="1" t="s">
        <v>25</v>
      </c>
      <c r="J1587" s="1" t="n">
        <v>18</v>
      </c>
      <c r="K1587" s="3" t="n">
        <v>0.0055062710308963</v>
      </c>
    </row>
    <row r="1588" customFormat="false" ht="12.75" hidden="false" customHeight="false" outlineLevel="0" collapsed="false">
      <c r="A1588" s="1" t="s">
        <v>476</v>
      </c>
      <c r="B1588" s="1" t="s">
        <v>360</v>
      </c>
      <c r="C1588" s="1" t="s">
        <v>25</v>
      </c>
      <c r="D1588" s="2" t="n">
        <v>16</v>
      </c>
      <c r="E1588" s="3" t="n">
        <v>0.00454029511918275</v>
      </c>
      <c r="G1588" s="1" t="s">
        <v>476</v>
      </c>
      <c r="H1588" s="1" t="s">
        <v>346</v>
      </c>
      <c r="I1588" s="1" t="s">
        <v>25</v>
      </c>
      <c r="J1588" s="1" t="n">
        <v>17</v>
      </c>
      <c r="K1588" s="3" t="n">
        <v>0.00520036708473539</v>
      </c>
    </row>
    <row r="1589" customFormat="false" ht="12.75" hidden="false" customHeight="false" outlineLevel="0" collapsed="false">
      <c r="A1589" s="1" t="s">
        <v>476</v>
      </c>
      <c r="B1589" s="1" t="s">
        <v>352</v>
      </c>
      <c r="C1589" s="1" t="s">
        <v>25</v>
      </c>
      <c r="D1589" s="2" t="n">
        <v>15</v>
      </c>
      <c r="E1589" s="3" t="n">
        <v>0.00425652667423383</v>
      </c>
      <c r="G1589" s="1" t="s">
        <v>476</v>
      </c>
      <c r="H1589" s="1" t="s">
        <v>272</v>
      </c>
      <c r="I1589" s="1" t="s">
        <v>25</v>
      </c>
      <c r="J1589" s="1" t="n">
        <v>14</v>
      </c>
      <c r="K1589" s="3" t="n">
        <v>0.00428265524625268</v>
      </c>
    </row>
    <row r="1590" customFormat="false" ht="12.75" hidden="false" customHeight="false" outlineLevel="0" collapsed="false">
      <c r="A1590" s="1" t="s">
        <v>476</v>
      </c>
      <c r="B1590" s="1" t="s">
        <v>16</v>
      </c>
      <c r="C1590" s="1" t="s">
        <v>25</v>
      </c>
      <c r="D1590" s="2" t="n">
        <v>5</v>
      </c>
      <c r="E1590" s="3" t="n">
        <v>0.00141884222474461</v>
      </c>
      <c r="G1590" s="1" t="s">
        <v>476</v>
      </c>
      <c r="H1590" s="1" t="s">
        <v>477</v>
      </c>
      <c r="I1590" s="1" t="s">
        <v>25</v>
      </c>
      <c r="J1590" s="1" t="n">
        <v>11</v>
      </c>
      <c r="K1590" s="3" t="n">
        <v>0.00336494340776996</v>
      </c>
    </row>
    <row r="1591" customFormat="false" ht="12.75" hidden="false" customHeight="false" outlineLevel="0" collapsed="false">
      <c r="A1591" s="1" t="s">
        <v>476</v>
      </c>
      <c r="B1591" s="1" t="s">
        <v>92</v>
      </c>
      <c r="C1591" s="1" t="s">
        <v>50</v>
      </c>
      <c r="D1591" s="2" t="n">
        <v>4</v>
      </c>
      <c r="E1591" s="3" t="n">
        <v>0.00113507377979569</v>
      </c>
      <c r="G1591" s="1" t="s">
        <v>476</v>
      </c>
      <c r="H1591" s="1" t="s">
        <v>153</v>
      </c>
      <c r="I1591" s="1" t="s">
        <v>185</v>
      </c>
      <c r="J1591" s="1" t="n">
        <v>10</v>
      </c>
      <c r="K1591" s="3" t="n">
        <v>0.00305903946160905</v>
      </c>
    </row>
    <row r="1592" customFormat="false" ht="12.75" hidden="false" customHeight="false" outlineLevel="0" collapsed="false">
      <c r="A1592" s="1" t="s">
        <v>476</v>
      </c>
      <c r="B1592" s="1" t="s">
        <v>153</v>
      </c>
      <c r="C1592" s="1" t="s">
        <v>12</v>
      </c>
      <c r="D1592" s="2" t="n">
        <v>3</v>
      </c>
      <c r="E1592" s="3" t="n">
        <v>0.000851305334846765</v>
      </c>
      <c r="G1592" s="1" t="s">
        <v>476</v>
      </c>
      <c r="H1592" s="1" t="s">
        <v>478</v>
      </c>
      <c r="I1592" s="1" t="s">
        <v>50</v>
      </c>
      <c r="J1592" s="1" t="n">
        <v>8</v>
      </c>
      <c r="K1592" s="3" t="n">
        <v>0.00244723156928724</v>
      </c>
    </row>
    <row r="1593" customFormat="false" ht="12.75" hidden="false" customHeight="false" outlineLevel="0" collapsed="false">
      <c r="A1593" s="1" t="s">
        <v>476</v>
      </c>
      <c r="B1593" s="1" t="s">
        <v>373</v>
      </c>
      <c r="C1593" s="1" t="s">
        <v>38</v>
      </c>
      <c r="D1593" s="2" t="n">
        <v>3</v>
      </c>
      <c r="E1593" s="3" t="n">
        <v>0.000851305334846765</v>
      </c>
      <c r="G1593" s="1" t="s">
        <v>476</v>
      </c>
      <c r="H1593" s="1" t="s">
        <v>364</v>
      </c>
      <c r="I1593" s="1" t="s">
        <v>25</v>
      </c>
      <c r="J1593" s="1" t="n">
        <v>7</v>
      </c>
      <c r="K1593" s="3" t="n">
        <v>0.00214132762312634</v>
      </c>
    </row>
    <row r="1594" customFormat="false" ht="12.75" hidden="false" customHeight="false" outlineLevel="0" collapsed="false">
      <c r="A1594" s="1" t="s">
        <v>476</v>
      </c>
      <c r="B1594" s="1" t="s">
        <v>349</v>
      </c>
      <c r="C1594" s="1" t="s">
        <v>25</v>
      </c>
      <c r="D1594" s="2" t="n">
        <v>3</v>
      </c>
      <c r="E1594" s="3" t="n">
        <v>0.000851305334846765</v>
      </c>
      <c r="G1594" s="1" t="s">
        <v>476</v>
      </c>
      <c r="H1594" s="1" t="s">
        <v>49</v>
      </c>
      <c r="I1594" s="1" t="s">
        <v>50</v>
      </c>
      <c r="J1594" s="1" t="n">
        <v>6</v>
      </c>
      <c r="K1594" s="3" t="n">
        <v>0.00183542367696543</v>
      </c>
    </row>
    <row r="1595" customFormat="false" ht="12.75" hidden="false" customHeight="false" outlineLevel="0" collapsed="false">
      <c r="A1595" s="1" t="s">
        <v>476</v>
      </c>
      <c r="B1595" s="1" t="s">
        <v>59</v>
      </c>
      <c r="C1595" s="1" t="s">
        <v>12</v>
      </c>
      <c r="D1595" s="2" t="n">
        <v>2</v>
      </c>
      <c r="E1595" s="3" t="n">
        <v>0.000567536889897843</v>
      </c>
      <c r="G1595" s="1" t="s">
        <v>476</v>
      </c>
      <c r="H1595" s="1" t="s">
        <v>83</v>
      </c>
      <c r="I1595" s="1" t="s">
        <v>25</v>
      </c>
      <c r="J1595" s="1" t="n">
        <v>3</v>
      </c>
      <c r="K1595" s="3" t="n">
        <v>0.000917711838482716</v>
      </c>
    </row>
    <row r="1596" customFormat="false" ht="12.75" hidden="false" customHeight="false" outlineLevel="0" collapsed="false">
      <c r="A1596" s="1" t="s">
        <v>476</v>
      </c>
      <c r="B1596" s="1" t="s">
        <v>368</v>
      </c>
      <c r="C1596" s="1" t="s">
        <v>119</v>
      </c>
      <c r="D1596" s="2" t="n">
        <v>2</v>
      </c>
      <c r="E1596" s="3" t="n">
        <v>0.000567536889897843</v>
      </c>
      <c r="G1596" s="1" t="s">
        <v>476</v>
      </c>
      <c r="H1596" s="1" t="s">
        <v>41</v>
      </c>
      <c r="I1596" s="1" t="s">
        <v>12</v>
      </c>
      <c r="J1596" s="1" t="n">
        <v>2</v>
      </c>
      <c r="K1596" s="3" t="n">
        <v>0.000611807892321811</v>
      </c>
    </row>
    <row r="1597" customFormat="false" ht="12.75" hidden="false" customHeight="false" outlineLevel="0" collapsed="false">
      <c r="A1597" s="1" t="s">
        <v>476</v>
      </c>
      <c r="B1597" s="1" t="s">
        <v>49</v>
      </c>
      <c r="C1597" s="1" t="s">
        <v>50</v>
      </c>
      <c r="D1597" s="2" t="n">
        <v>2</v>
      </c>
      <c r="E1597" s="3" t="n">
        <v>0.000567536889897843</v>
      </c>
      <c r="G1597" s="1" t="s">
        <v>476</v>
      </c>
      <c r="H1597" s="1" t="s">
        <v>20</v>
      </c>
      <c r="I1597" s="1" t="s">
        <v>50</v>
      </c>
      <c r="J1597" s="1" t="n">
        <v>2</v>
      </c>
      <c r="K1597" s="3" t="n">
        <v>0.000611807892321811</v>
      </c>
    </row>
    <row r="1598" customFormat="false" ht="12.75" hidden="false" customHeight="false" outlineLevel="0" collapsed="false">
      <c r="A1598" s="1" t="s">
        <v>476</v>
      </c>
      <c r="B1598" s="1" t="s">
        <v>272</v>
      </c>
      <c r="C1598" s="1" t="s">
        <v>25</v>
      </c>
      <c r="D1598" s="2" t="n">
        <v>2</v>
      </c>
      <c r="E1598" s="3" t="n">
        <v>0.000567536889897843</v>
      </c>
      <c r="G1598" s="1" t="s">
        <v>476</v>
      </c>
      <c r="H1598" s="1" t="s">
        <v>16</v>
      </c>
      <c r="I1598" s="1" t="s">
        <v>25</v>
      </c>
      <c r="J1598" s="1" t="n">
        <v>2</v>
      </c>
      <c r="K1598" s="3" t="n">
        <v>0.000611807892321811</v>
      </c>
    </row>
    <row r="1599" customFormat="false" ht="12.75" hidden="false" customHeight="false" outlineLevel="0" collapsed="false">
      <c r="A1599" s="1" t="s">
        <v>476</v>
      </c>
      <c r="B1599" s="1" t="s">
        <v>316</v>
      </c>
      <c r="C1599" s="1" t="s">
        <v>248</v>
      </c>
      <c r="D1599" s="2" t="n">
        <v>2</v>
      </c>
      <c r="E1599" s="3" t="n">
        <v>0.000567536889897843</v>
      </c>
      <c r="H1599" s="1" t="s">
        <v>45</v>
      </c>
      <c r="J1599" s="1" t="n">
        <v>3269</v>
      </c>
    </row>
    <row r="1600" customFormat="false" ht="12.75" hidden="false" customHeight="false" outlineLevel="0" collapsed="false">
      <c r="A1600" s="1" t="s">
        <v>476</v>
      </c>
      <c r="B1600" s="1" t="s">
        <v>301</v>
      </c>
      <c r="C1600" s="1" t="s">
        <v>65</v>
      </c>
      <c r="D1600" s="2" t="n">
        <v>2</v>
      </c>
      <c r="E1600" s="3" t="n">
        <v>0.000567536889897843</v>
      </c>
    </row>
    <row r="1601" customFormat="false" ht="12.75" hidden="false" customHeight="false" outlineLevel="0" collapsed="false">
      <c r="A1601" s="1" t="s">
        <v>476</v>
      </c>
      <c r="B1601" s="1" t="s">
        <v>387</v>
      </c>
      <c r="C1601" s="1" t="s">
        <v>191</v>
      </c>
      <c r="D1601" s="2" t="n">
        <v>2</v>
      </c>
      <c r="E1601" s="3" t="n">
        <v>0.000567536889897843</v>
      </c>
    </row>
    <row r="1602" customFormat="false" ht="12.75" hidden="false" customHeight="false" outlineLevel="0" collapsed="false">
      <c r="A1602" s="1" t="s">
        <v>476</v>
      </c>
      <c r="B1602" s="1" t="s">
        <v>393</v>
      </c>
      <c r="C1602" s="1" t="s">
        <v>125</v>
      </c>
      <c r="D1602" s="2" t="n">
        <v>2</v>
      </c>
      <c r="E1602" s="3" t="n">
        <v>0.000567536889897843</v>
      </c>
    </row>
    <row r="1603" customFormat="false" ht="12.75" hidden="false" customHeight="false" outlineLevel="0" collapsed="false">
      <c r="A1603" s="1" t="s">
        <v>476</v>
      </c>
      <c r="B1603" s="1" t="s">
        <v>134</v>
      </c>
      <c r="D1603" s="2" t="n">
        <v>2</v>
      </c>
      <c r="E1603" s="3" t="n">
        <v>0.000567536889897843</v>
      </c>
    </row>
    <row r="1604" customFormat="false" ht="12.75" hidden="false" customHeight="false" outlineLevel="0" collapsed="false">
      <c r="B1604" s="1" t="s">
        <v>45</v>
      </c>
      <c r="D1604" s="2" t="n">
        <v>3524</v>
      </c>
    </row>
    <row r="1606" customFormat="false" ht="12.75" hidden="false" customHeight="false" outlineLevel="0" collapsed="false">
      <c r="A1606" s="5" t="s">
        <v>2</v>
      </c>
      <c r="B1606" s="6" t="s">
        <v>3</v>
      </c>
      <c r="C1606" s="6"/>
      <c r="D1606" s="7" t="s">
        <v>4</v>
      </c>
      <c r="E1606" s="7"/>
      <c r="F1606" s="4"/>
      <c r="G1606" s="5" t="s">
        <v>3</v>
      </c>
      <c r="H1606" s="6" t="s">
        <v>2</v>
      </c>
      <c r="I1606" s="6"/>
      <c r="J1606" s="7" t="s">
        <v>4</v>
      </c>
      <c r="K1606" s="7"/>
    </row>
    <row r="1607" customFormat="false" ht="12.75" hidden="false" customHeight="false" outlineLevel="0" collapsed="false">
      <c r="A1607" s="8" t="s">
        <v>5</v>
      </c>
      <c r="B1607" s="9" t="s">
        <v>5</v>
      </c>
      <c r="C1607" s="9"/>
      <c r="D1607" s="10" t="s">
        <v>6</v>
      </c>
      <c r="E1607" s="10"/>
      <c r="F1607" s="4"/>
      <c r="G1607" s="8" t="s">
        <v>5</v>
      </c>
      <c r="H1607" s="9" t="s">
        <v>5</v>
      </c>
      <c r="I1607" s="9"/>
      <c r="J1607" s="10" t="s">
        <v>6</v>
      </c>
      <c r="K1607" s="10"/>
    </row>
    <row r="1608" customFormat="false" ht="12.75" hidden="false" customHeight="false" outlineLevel="0" collapsed="false">
      <c r="A1608" s="11" t="s">
        <v>7</v>
      </c>
      <c r="B1608" s="12" t="s">
        <v>7</v>
      </c>
      <c r="C1608" s="12"/>
      <c r="D1608" s="13" t="s">
        <v>8</v>
      </c>
      <c r="E1608" s="14" t="s">
        <v>9</v>
      </c>
      <c r="F1608" s="4"/>
      <c r="G1608" s="11" t="s">
        <v>7</v>
      </c>
      <c r="H1608" s="12" t="s">
        <v>7</v>
      </c>
      <c r="I1608" s="12"/>
      <c r="J1608" s="13" t="s">
        <v>8</v>
      </c>
      <c r="K1608" s="14" t="s">
        <v>9</v>
      </c>
    </row>
    <row r="1609" customFormat="false" ht="12.75" hidden="false" customHeight="false" outlineLevel="0" collapsed="false">
      <c r="D1609" s="21"/>
    </row>
    <row r="1610" customFormat="false" ht="12.75" hidden="false" customHeight="false" outlineLevel="0" collapsed="false">
      <c r="A1610" s="1" t="s">
        <v>479</v>
      </c>
      <c r="B1610" s="1" t="s">
        <v>32</v>
      </c>
      <c r="C1610" s="1" t="s">
        <v>12</v>
      </c>
      <c r="D1610" s="2" t="n">
        <v>3550</v>
      </c>
      <c r="E1610" s="3" t="n">
        <v>0.793650793650794</v>
      </c>
      <c r="G1610" s="1" t="s">
        <v>479</v>
      </c>
      <c r="H1610" s="1" t="s">
        <v>32</v>
      </c>
      <c r="I1610" s="1" t="s">
        <v>12</v>
      </c>
      <c r="J1610" s="1" t="n">
        <v>3550</v>
      </c>
      <c r="K1610" s="3" t="n">
        <v>0.899645210339584</v>
      </c>
    </row>
    <row r="1611" customFormat="false" ht="12.75" hidden="false" customHeight="false" outlineLevel="0" collapsed="false">
      <c r="A1611" s="1" t="s">
        <v>479</v>
      </c>
      <c r="B1611" s="1" t="s">
        <v>20</v>
      </c>
      <c r="C1611" s="1" t="s">
        <v>12</v>
      </c>
      <c r="D1611" s="2" t="n">
        <v>237</v>
      </c>
      <c r="E1611" s="3" t="n">
        <v>0.0529845741113347</v>
      </c>
      <c r="G1611" s="1" t="s">
        <v>479</v>
      </c>
      <c r="H1611" s="1" t="s">
        <v>14</v>
      </c>
      <c r="I1611" s="1" t="s">
        <v>12</v>
      </c>
      <c r="J1611" s="1" t="n">
        <v>97</v>
      </c>
      <c r="K1611" s="3" t="n">
        <v>0.0245818550430816</v>
      </c>
    </row>
    <row r="1612" customFormat="false" ht="12.75" hidden="false" customHeight="false" outlineLevel="0" collapsed="false">
      <c r="A1612" s="1" t="s">
        <v>479</v>
      </c>
      <c r="B1612" s="1" t="s">
        <v>139</v>
      </c>
      <c r="C1612" s="1" t="s">
        <v>12</v>
      </c>
      <c r="D1612" s="2" t="n">
        <v>154</v>
      </c>
      <c r="E1612" s="3" t="n">
        <v>0.0344287949921753</v>
      </c>
      <c r="G1612" s="1" t="s">
        <v>479</v>
      </c>
      <c r="H1612" s="1" t="s">
        <v>139</v>
      </c>
      <c r="I1612" s="1" t="s">
        <v>12</v>
      </c>
      <c r="J1612" s="1" t="n">
        <v>66</v>
      </c>
      <c r="K1612" s="3" t="n">
        <v>0.0167257982767359</v>
      </c>
    </row>
    <row r="1613" customFormat="false" ht="12.75" hidden="false" customHeight="false" outlineLevel="0" collapsed="false">
      <c r="A1613" s="1" t="s">
        <v>479</v>
      </c>
      <c r="B1613" s="1" t="s">
        <v>63</v>
      </c>
      <c r="C1613" s="1" t="s">
        <v>12</v>
      </c>
      <c r="D1613" s="2" t="n">
        <v>93</v>
      </c>
      <c r="E1613" s="3" t="n">
        <v>0.0207914151576123</v>
      </c>
      <c r="G1613" s="1" t="s">
        <v>479</v>
      </c>
      <c r="H1613" s="1" t="s">
        <v>63</v>
      </c>
      <c r="I1613" s="1" t="s">
        <v>12</v>
      </c>
      <c r="J1613" s="1" t="n">
        <v>62</v>
      </c>
      <c r="K1613" s="3" t="n">
        <v>0.0157121135326913</v>
      </c>
    </row>
    <row r="1614" customFormat="false" ht="12.75" hidden="false" customHeight="false" outlineLevel="0" collapsed="false">
      <c r="A1614" s="1" t="s">
        <v>479</v>
      </c>
      <c r="B1614" s="1" t="s">
        <v>13</v>
      </c>
      <c r="C1614" s="1" t="s">
        <v>12</v>
      </c>
      <c r="D1614" s="2" t="n">
        <v>85</v>
      </c>
      <c r="E1614" s="3" t="n">
        <v>0.01900290632685</v>
      </c>
      <c r="G1614" s="1" t="s">
        <v>479</v>
      </c>
      <c r="H1614" s="1" t="s">
        <v>178</v>
      </c>
      <c r="I1614" s="1" t="s">
        <v>12</v>
      </c>
      <c r="J1614" s="1" t="n">
        <v>47</v>
      </c>
      <c r="K1614" s="3" t="n">
        <v>0.0119107957425241</v>
      </c>
    </row>
    <row r="1615" customFormat="false" ht="12.75" hidden="false" customHeight="false" outlineLevel="0" collapsed="false">
      <c r="A1615" s="1" t="s">
        <v>479</v>
      </c>
      <c r="B1615" s="1" t="s">
        <v>14</v>
      </c>
      <c r="C1615" s="1" t="s">
        <v>12</v>
      </c>
      <c r="D1615" s="2" t="n">
        <v>81</v>
      </c>
      <c r="E1615" s="3" t="n">
        <v>0.0181086519114688</v>
      </c>
      <c r="G1615" s="1" t="s">
        <v>479</v>
      </c>
      <c r="H1615" s="1" t="s">
        <v>128</v>
      </c>
      <c r="I1615" s="1" t="s">
        <v>12</v>
      </c>
      <c r="J1615" s="1" t="n">
        <v>30</v>
      </c>
      <c r="K1615" s="3" t="n">
        <v>0.00760263558033452</v>
      </c>
    </row>
    <row r="1616" customFormat="false" ht="12.75" hidden="false" customHeight="false" outlineLevel="0" collapsed="false">
      <c r="A1616" s="1" t="s">
        <v>479</v>
      </c>
      <c r="B1616" s="1" t="s">
        <v>178</v>
      </c>
      <c r="C1616" s="1" t="s">
        <v>12</v>
      </c>
      <c r="D1616" s="2" t="n">
        <v>78</v>
      </c>
      <c r="E1616" s="3" t="n">
        <v>0.0174379610999329</v>
      </c>
      <c r="G1616" s="1" t="s">
        <v>479</v>
      </c>
      <c r="H1616" s="1" t="s">
        <v>20</v>
      </c>
      <c r="I1616" s="1" t="s">
        <v>12</v>
      </c>
      <c r="J1616" s="1" t="n">
        <v>23</v>
      </c>
      <c r="K1616" s="3" t="n">
        <v>0.00582868727825646</v>
      </c>
    </row>
    <row r="1617" customFormat="false" ht="12.75" hidden="false" customHeight="false" outlineLevel="0" collapsed="false">
      <c r="A1617" s="1" t="s">
        <v>479</v>
      </c>
      <c r="B1617" s="1" t="s">
        <v>128</v>
      </c>
      <c r="C1617" s="1" t="s">
        <v>12</v>
      </c>
      <c r="D1617" s="2" t="n">
        <v>51</v>
      </c>
      <c r="E1617" s="3" t="n">
        <v>0.01140174379611</v>
      </c>
      <c r="G1617" s="1" t="s">
        <v>479</v>
      </c>
      <c r="H1617" s="1" t="s">
        <v>13</v>
      </c>
      <c r="I1617" s="1" t="s">
        <v>12</v>
      </c>
      <c r="J1617" s="1" t="n">
        <v>17</v>
      </c>
      <c r="K1617" s="3" t="n">
        <v>0.00430816016218956</v>
      </c>
    </row>
    <row r="1618" customFormat="false" ht="12.75" hidden="false" customHeight="false" outlineLevel="0" collapsed="false">
      <c r="A1618" s="1" t="s">
        <v>479</v>
      </c>
      <c r="B1618" s="1" t="s">
        <v>58</v>
      </c>
      <c r="C1618" s="1" t="s">
        <v>12</v>
      </c>
      <c r="D1618" s="2" t="n">
        <v>43</v>
      </c>
      <c r="E1618" s="3" t="n">
        <v>0.00961323496534764</v>
      </c>
      <c r="G1618" s="1" t="s">
        <v>479</v>
      </c>
      <c r="H1618" s="1" t="s">
        <v>58</v>
      </c>
      <c r="I1618" s="1" t="s">
        <v>12</v>
      </c>
      <c r="J1618" s="1" t="n">
        <v>12</v>
      </c>
      <c r="K1618" s="3" t="n">
        <v>0.00304105423213381</v>
      </c>
    </row>
    <row r="1619" customFormat="false" ht="12.75" hidden="false" customHeight="false" outlineLevel="0" collapsed="false">
      <c r="A1619" s="1" t="s">
        <v>479</v>
      </c>
      <c r="B1619" s="1" t="s">
        <v>413</v>
      </c>
      <c r="C1619" s="1" t="s">
        <v>328</v>
      </c>
      <c r="D1619" s="2" t="n">
        <v>17</v>
      </c>
      <c r="E1619" s="3" t="n">
        <v>0.00380058126537</v>
      </c>
      <c r="G1619" s="1" t="s">
        <v>479</v>
      </c>
      <c r="H1619" s="1" t="s">
        <v>159</v>
      </c>
      <c r="I1619" s="1" t="s">
        <v>12</v>
      </c>
      <c r="J1619" s="1" t="n">
        <v>8</v>
      </c>
      <c r="K1619" s="3" t="n">
        <v>0.0020273694880892</v>
      </c>
    </row>
    <row r="1620" customFormat="false" ht="12.75" hidden="false" customHeight="false" outlineLevel="0" collapsed="false">
      <c r="A1620" s="1" t="s">
        <v>479</v>
      </c>
      <c r="B1620" s="1" t="s">
        <v>276</v>
      </c>
      <c r="C1620" s="1" t="s">
        <v>23</v>
      </c>
      <c r="D1620" s="2" t="n">
        <v>7</v>
      </c>
      <c r="E1620" s="3" t="n">
        <v>0.00156494522691706</v>
      </c>
      <c r="G1620" s="1" t="s">
        <v>479</v>
      </c>
      <c r="H1620" s="1" t="s">
        <v>80</v>
      </c>
      <c r="I1620" s="1" t="s">
        <v>12</v>
      </c>
      <c r="J1620" s="1" t="n">
        <v>6</v>
      </c>
      <c r="K1620" s="3" t="n">
        <v>0.0015205271160669</v>
      </c>
    </row>
    <row r="1621" customFormat="false" ht="12.75" hidden="false" customHeight="false" outlineLevel="0" collapsed="false">
      <c r="A1621" s="1" t="s">
        <v>479</v>
      </c>
      <c r="B1621" s="1" t="s">
        <v>16</v>
      </c>
      <c r="C1621" s="1" t="s">
        <v>12</v>
      </c>
      <c r="D1621" s="2" t="n">
        <v>7</v>
      </c>
      <c r="E1621" s="3" t="n">
        <v>0.00156494522691706</v>
      </c>
      <c r="G1621" s="1" t="s">
        <v>479</v>
      </c>
      <c r="H1621" s="1" t="s">
        <v>36</v>
      </c>
      <c r="I1621" s="1" t="s">
        <v>12</v>
      </c>
      <c r="J1621" s="1" t="n">
        <v>6</v>
      </c>
      <c r="K1621" s="3" t="n">
        <v>0.0015205271160669</v>
      </c>
    </row>
    <row r="1622" customFormat="false" ht="12.75" hidden="false" customHeight="false" outlineLevel="0" collapsed="false">
      <c r="A1622" s="1" t="s">
        <v>479</v>
      </c>
      <c r="B1622" s="1" t="s">
        <v>11</v>
      </c>
      <c r="C1622" s="1" t="s">
        <v>12</v>
      </c>
      <c r="D1622" s="2" t="n">
        <v>6</v>
      </c>
      <c r="E1622" s="3" t="n">
        <v>0.00134138162307176</v>
      </c>
      <c r="G1622" s="1" t="s">
        <v>479</v>
      </c>
      <c r="H1622" s="1" t="s">
        <v>272</v>
      </c>
      <c r="I1622" s="1" t="s">
        <v>25</v>
      </c>
      <c r="J1622" s="1" t="n">
        <v>6</v>
      </c>
      <c r="K1622" s="3" t="n">
        <v>0.0015205271160669</v>
      </c>
    </row>
    <row r="1623" customFormat="false" ht="12.75" hidden="false" customHeight="false" outlineLevel="0" collapsed="false">
      <c r="A1623" s="1" t="s">
        <v>479</v>
      </c>
      <c r="B1623" s="1" t="s">
        <v>80</v>
      </c>
      <c r="C1623" s="1" t="s">
        <v>12</v>
      </c>
      <c r="D1623" s="2" t="n">
        <v>6</v>
      </c>
      <c r="E1623" s="3" t="n">
        <v>0.00134138162307176</v>
      </c>
      <c r="G1623" s="1" t="s">
        <v>479</v>
      </c>
      <c r="H1623" s="1" t="s">
        <v>59</v>
      </c>
      <c r="I1623" s="1" t="s">
        <v>12</v>
      </c>
      <c r="J1623" s="1" t="n">
        <v>4</v>
      </c>
      <c r="K1623" s="3" t="n">
        <v>0.0010136847440446</v>
      </c>
    </row>
    <row r="1624" customFormat="false" ht="12.75" hidden="false" customHeight="false" outlineLevel="0" collapsed="false">
      <c r="A1624" s="1" t="s">
        <v>479</v>
      </c>
      <c r="B1624" s="1" t="s">
        <v>153</v>
      </c>
      <c r="C1624" s="1" t="s">
        <v>12</v>
      </c>
      <c r="D1624" s="2" t="n">
        <v>6</v>
      </c>
      <c r="E1624" s="3" t="n">
        <v>0.00134138162307176</v>
      </c>
      <c r="G1624" s="1" t="s">
        <v>479</v>
      </c>
      <c r="H1624" s="1" t="s">
        <v>132</v>
      </c>
      <c r="I1624" s="1" t="s">
        <v>12</v>
      </c>
      <c r="J1624" s="1" t="n">
        <v>2</v>
      </c>
      <c r="K1624" s="3" t="n">
        <v>0.000506842372022301</v>
      </c>
    </row>
    <row r="1625" customFormat="false" ht="12.75" hidden="false" customHeight="false" outlineLevel="0" collapsed="false">
      <c r="A1625" s="1" t="s">
        <v>479</v>
      </c>
      <c r="B1625" s="1" t="s">
        <v>43</v>
      </c>
      <c r="C1625" s="1" t="s">
        <v>12</v>
      </c>
      <c r="D1625" s="2" t="n">
        <v>6</v>
      </c>
      <c r="E1625" s="3" t="n">
        <v>0.00134138162307176</v>
      </c>
      <c r="G1625" s="1" t="s">
        <v>479</v>
      </c>
      <c r="H1625" s="1" t="s">
        <v>281</v>
      </c>
      <c r="I1625" s="1" t="s">
        <v>12</v>
      </c>
      <c r="J1625" s="1" t="n">
        <v>2</v>
      </c>
      <c r="K1625" s="3" t="n">
        <v>0.000506842372022301</v>
      </c>
    </row>
    <row r="1626" customFormat="false" ht="12.75" hidden="false" customHeight="false" outlineLevel="0" collapsed="false">
      <c r="A1626" s="1" t="s">
        <v>479</v>
      </c>
      <c r="B1626" s="1" t="s">
        <v>360</v>
      </c>
      <c r="C1626" s="1" t="s">
        <v>25</v>
      </c>
      <c r="D1626" s="2" t="n">
        <v>6</v>
      </c>
      <c r="E1626" s="3" t="n">
        <v>0.00134138162307176</v>
      </c>
      <c r="G1626" s="1" t="s">
        <v>479</v>
      </c>
      <c r="H1626" s="1" t="s">
        <v>43</v>
      </c>
      <c r="I1626" s="1" t="s">
        <v>12</v>
      </c>
      <c r="J1626" s="1" t="n">
        <v>2</v>
      </c>
      <c r="K1626" s="3" t="n">
        <v>0.000506842372022301</v>
      </c>
    </row>
    <row r="1627" customFormat="false" ht="12.75" hidden="false" customHeight="false" outlineLevel="0" collapsed="false">
      <c r="A1627" s="1" t="s">
        <v>479</v>
      </c>
      <c r="B1627" s="1" t="s">
        <v>145</v>
      </c>
      <c r="C1627" s="1" t="s">
        <v>12</v>
      </c>
      <c r="D1627" s="2" t="n">
        <v>5</v>
      </c>
      <c r="E1627" s="3" t="n">
        <v>0.00111781801922647</v>
      </c>
      <c r="G1627" s="1" t="s">
        <v>479</v>
      </c>
      <c r="H1627" s="1" t="s">
        <v>255</v>
      </c>
      <c r="I1627" s="1" t="s">
        <v>38</v>
      </c>
      <c r="J1627" s="1" t="n">
        <v>2</v>
      </c>
      <c r="K1627" s="3" t="n">
        <v>0.000506842372022301</v>
      </c>
    </row>
    <row r="1628" customFormat="false" ht="12.75" hidden="false" customHeight="false" outlineLevel="0" collapsed="false">
      <c r="A1628" s="1" t="s">
        <v>479</v>
      </c>
      <c r="B1628" s="1" t="s">
        <v>353</v>
      </c>
      <c r="C1628" s="1" t="s">
        <v>38</v>
      </c>
      <c r="D1628" s="2" t="n">
        <v>5</v>
      </c>
      <c r="E1628" s="3" t="n">
        <v>0.00111781801922647</v>
      </c>
      <c r="G1628" s="1" t="s">
        <v>479</v>
      </c>
      <c r="H1628" s="1" t="s">
        <v>176</v>
      </c>
      <c r="I1628" s="1" t="s">
        <v>25</v>
      </c>
      <c r="J1628" s="1" t="n">
        <v>2</v>
      </c>
      <c r="K1628" s="3" t="n">
        <v>0.000506842372022301</v>
      </c>
    </row>
    <row r="1629" customFormat="false" ht="12.75" hidden="false" customHeight="false" outlineLevel="0" collapsed="false">
      <c r="A1629" s="1" t="s">
        <v>479</v>
      </c>
      <c r="B1629" s="1" t="s">
        <v>272</v>
      </c>
      <c r="C1629" s="1" t="s">
        <v>25</v>
      </c>
      <c r="D1629" s="2" t="n">
        <v>5</v>
      </c>
      <c r="E1629" s="3" t="n">
        <v>0.00111781801922647</v>
      </c>
      <c r="G1629" s="1" t="s">
        <v>479</v>
      </c>
      <c r="H1629" s="1" t="s">
        <v>26</v>
      </c>
      <c r="I1629" s="1" t="s">
        <v>12</v>
      </c>
      <c r="J1629" s="1" t="n">
        <v>1</v>
      </c>
      <c r="K1629" s="3" t="n">
        <v>0.000253421186011151</v>
      </c>
    </row>
    <row r="1630" customFormat="false" ht="12.75" hidden="false" customHeight="false" outlineLevel="0" collapsed="false">
      <c r="A1630" s="1" t="s">
        <v>479</v>
      </c>
      <c r="B1630" s="1" t="s">
        <v>79</v>
      </c>
      <c r="C1630" s="1" t="s">
        <v>12</v>
      </c>
      <c r="D1630" s="2" t="n">
        <v>4</v>
      </c>
      <c r="E1630" s="3" t="n">
        <v>0.000894254415381176</v>
      </c>
      <c r="G1630" s="1" t="s">
        <v>479</v>
      </c>
      <c r="H1630" s="1" t="s">
        <v>318</v>
      </c>
      <c r="I1630" s="1" t="s">
        <v>50</v>
      </c>
      <c r="J1630" s="1" t="n">
        <v>1</v>
      </c>
      <c r="K1630" s="3" t="n">
        <v>0.000253421186011151</v>
      </c>
    </row>
    <row r="1631" customFormat="false" ht="12.75" hidden="false" customHeight="false" outlineLevel="0" collapsed="false">
      <c r="A1631" s="1" t="s">
        <v>479</v>
      </c>
      <c r="B1631" s="1" t="s">
        <v>122</v>
      </c>
      <c r="C1631" s="1" t="s">
        <v>12</v>
      </c>
      <c r="D1631" s="2" t="n">
        <v>3</v>
      </c>
      <c r="E1631" s="3" t="n">
        <v>0.000670690811535882</v>
      </c>
      <c r="H1631" s="1" t="s">
        <v>45</v>
      </c>
      <c r="J1631" s="1" t="n">
        <v>3946</v>
      </c>
    </row>
    <row r="1632" customFormat="false" ht="12.75" hidden="false" customHeight="false" outlineLevel="0" collapsed="false">
      <c r="A1632" s="1" t="s">
        <v>479</v>
      </c>
      <c r="B1632" s="1" t="s">
        <v>137</v>
      </c>
      <c r="C1632" s="1" t="s">
        <v>12</v>
      </c>
      <c r="D1632" s="2" t="n">
        <v>3</v>
      </c>
      <c r="E1632" s="3" t="n">
        <v>0.000670690811535882</v>
      </c>
    </row>
    <row r="1633" customFormat="false" ht="12.75" hidden="false" customHeight="false" outlineLevel="0" collapsed="false">
      <c r="A1633" s="1" t="s">
        <v>479</v>
      </c>
      <c r="B1633" s="1" t="s">
        <v>162</v>
      </c>
      <c r="C1633" s="1" t="s">
        <v>12</v>
      </c>
      <c r="D1633" s="2" t="n">
        <v>2</v>
      </c>
      <c r="E1633" s="3" t="n">
        <v>0.000447127207690588</v>
      </c>
    </row>
    <row r="1634" customFormat="false" ht="12.75" hidden="false" customHeight="false" outlineLevel="0" collapsed="false">
      <c r="A1634" s="1" t="s">
        <v>479</v>
      </c>
      <c r="B1634" s="1" t="s">
        <v>207</v>
      </c>
      <c r="C1634" s="1" t="s">
        <v>12</v>
      </c>
      <c r="D1634" s="2" t="n">
        <v>2</v>
      </c>
      <c r="E1634" s="3" t="n">
        <v>0.000447127207690588</v>
      </c>
    </row>
    <row r="1635" customFormat="false" ht="12.75" hidden="false" customHeight="false" outlineLevel="0" collapsed="false">
      <c r="A1635" s="1" t="s">
        <v>479</v>
      </c>
      <c r="B1635" s="1" t="s">
        <v>127</v>
      </c>
      <c r="C1635" s="1" t="s">
        <v>12</v>
      </c>
      <c r="D1635" s="2" t="n">
        <v>2</v>
      </c>
      <c r="E1635" s="3" t="n">
        <v>0.000447127207690588</v>
      </c>
    </row>
    <row r="1636" customFormat="false" ht="12.75" hidden="false" customHeight="false" outlineLevel="0" collapsed="false">
      <c r="A1636" s="1" t="s">
        <v>479</v>
      </c>
      <c r="B1636" s="1" t="s">
        <v>407</v>
      </c>
      <c r="C1636" s="1" t="s">
        <v>25</v>
      </c>
      <c r="D1636" s="2" t="n">
        <v>2</v>
      </c>
      <c r="E1636" s="3" t="n">
        <v>0.000447127207690588</v>
      </c>
    </row>
    <row r="1637" customFormat="false" ht="12.75" hidden="false" customHeight="false" outlineLevel="0" collapsed="false">
      <c r="A1637" s="1" t="s">
        <v>479</v>
      </c>
      <c r="B1637" s="1" t="s">
        <v>52</v>
      </c>
      <c r="C1637" s="1" t="s">
        <v>25</v>
      </c>
      <c r="D1637" s="2" t="n">
        <v>2</v>
      </c>
      <c r="E1637" s="3" t="n">
        <v>0.000447127207690588</v>
      </c>
    </row>
    <row r="1638" customFormat="false" ht="12.75" hidden="false" customHeight="false" outlineLevel="0" collapsed="false">
      <c r="A1638" s="1" t="s">
        <v>479</v>
      </c>
      <c r="B1638" s="1" t="s">
        <v>83</v>
      </c>
      <c r="C1638" s="1" t="s">
        <v>25</v>
      </c>
      <c r="D1638" s="2" t="n">
        <v>2</v>
      </c>
      <c r="E1638" s="3" t="n">
        <v>0.000447127207690588</v>
      </c>
    </row>
    <row r="1639" customFormat="false" ht="12.75" hidden="false" customHeight="false" outlineLevel="0" collapsed="false">
      <c r="A1639" s="1" t="s">
        <v>479</v>
      </c>
      <c r="B1639" s="1" t="s">
        <v>184</v>
      </c>
      <c r="C1639" s="1" t="s">
        <v>185</v>
      </c>
      <c r="D1639" s="2" t="n">
        <v>2</v>
      </c>
      <c r="E1639" s="3" t="n">
        <v>0.000447127207690588</v>
      </c>
    </row>
    <row r="1640" customFormat="false" ht="12.75" hidden="false" customHeight="false" outlineLevel="0" collapsed="false">
      <c r="A1640" s="1" t="s">
        <v>479</v>
      </c>
      <c r="B1640" s="1" t="s">
        <v>259</v>
      </c>
      <c r="C1640" s="1" t="s">
        <v>12</v>
      </c>
      <c r="D1640" s="2" t="n">
        <v>1</v>
      </c>
      <c r="E1640" s="3" t="n">
        <v>0.000223563603845294</v>
      </c>
    </row>
    <row r="1641" customFormat="false" ht="12.75" hidden="false" customHeight="false" outlineLevel="0" collapsed="false">
      <c r="B1641" s="1" t="s">
        <v>45</v>
      </c>
      <c r="D1641" s="2" t="n">
        <v>4473</v>
      </c>
    </row>
    <row r="1643" s="26" customFormat="true" ht="12.75" hidden="false" customHeight="false" outlineLevel="0" collapsed="false">
      <c r="A1643" s="15"/>
      <c r="B1643" s="23"/>
      <c r="C1643" s="23"/>
      <c r="D1643" s="24"/>
      <c r="E1643" s="24"/>
      <c r="F1643" s="15"/>
      <c r="G1643" s="15"/>
      <c r="H1643" s="23"/>
      <c r="I1643" s="23"/>
      <c r="J1643" s="24"/>
      <c r="K1643" s="24"/>
    </row>
    <row r="1644" s="26" customFormat="true" ht="12.75" hidden="false" customHeight="false" outlineLevel="0" collapsed="false">
      <c r="A1644" s="15"/>
      <c r="B1644" s="23"/>
      <c r="C1644" s="23"/>
      <c r="D1644" s="24"/>
      <c r="E1644" s="24"/>
      <c r="F1644" s="15"/>
      <c r="G1644" s="15"/>
      <c r="H1644" s="23"/>
      <c r="I1644" s="23"/>
      <c r="J1644" s="24"/>
      <c r="K1644" s="24"/>
    </row>
    <row r="1645" s="26" customFormat="true" ht="12.75" hidden="false" customHeight="false" outlineLevel="0" collapsed="false">
      <c r="A1645" s="15"/>
      <c r="B1645" s="23"/>
      <c r="C1645" s="23"/>
      <c r="D1645" s="16"/>
      <c r="E1645" s="17"/>
      <c r="F1645" s="15"/>
      <c r="G1645" s="15"/>
      <c r="H1645" s="23"/>
      <c r="I1645" s="23"/>
      <c r="J1645" s="16"/>
      <c r="K1645" s="17"/>
    </row>
    <row r="1646" customFormat="false" ht="12.75" hidden="false" customHeight="false" outlineLevel="0" collapsed="false">
      <c r="D1646" s="21"/>
    </row>
    <row r="1647" customFormat="false" ht="12.75" hidden="false" customHeight="false" outlineLevel="0" collapsed="false">
      <c r="A1647" s="1" t="s">
        <v>480</v>
      </c>
      <c r="B1647" s="1" t="s">
        <v>165</v>
      </c>
      <c r="C1647" s="1" t="s">
        <v>12</v>
      </c>
      <c r="D1647" s="2" t="n">
        <v>3386</v>
      </c>
      <c r="E1647" s="3" t="n">
        <v>0.633133881824981</v>
      </c>
      <c r="G1647" s="1" t="s">
        <v>480</v>
      </c>
      <c r="H1647" s="1" t="s">
        <v>165</v>
      </c>
      <c r="I1647" s="1" t="s">
        <v>12</v>
      </c>
      <c r="J1647" s="1" t="n">
        <v>3386</v>
      </c>
      <c r="K1647" s="3" t="n">
        <v>0.853326612903226</v>
      </c>
    </row>
    <row r="1648" customFormat="false" ht="12.75" hidden="false" customHeight="false" outlineLevel="0" collapsed="false">
      <c r="A1648" s="1" t="s">
        <v>480</v>
      </c>
      <c r="B1648" s="1" t="s">
        <v>80</v>
      </c>
      <c r="C1648" s="1" t="s">
        <v>12</v>
      </c>
      <c r="D1648" s="2" t="n">
        <v>1094</v>
      </c>
      <c r="E1648" s="3" t="n">
        <v>0.204562453253553</v>
      </c>
      <c r="G1648" s="1" t="s">
        <v>480</v>
      </c>
      <c r="H1648" s="1" t="s">
        <v>156</v>
      </c>
      <c r="I1648" s="1" t="s">
        <v>12</v>
      </c>
      <c r="J1648" s="1" t="n">
        <v>147</v>
      </c>
      <c r="K1648" s="3" t="n">
        <v>0.0370463709677419</v>
      </c>
    </row>
    <row r="1649" customFormat="false" ht="12.75" hidden="false" customHeight="false" outlineLevel="0" collapsed="false">
      <c r="A1649" s="1" t="s">
        <v>480</v>
      </c>
      <c r="B1649" s="1" t="s">
        <v>81</v>
      </c>
      <c r="C1649" s="1" t="s">
        <v>12</v>
      </c>
      <c r="D1649" s="2" t="n">
        <v>274</v>
      </c>
      <c r="E1649" s="3" t="n">
        <v>0.0512341062079282</v>
      </c>
      <c r="G1649" s="1" t="s">
        <v>480</v>
      </c>
      <c r="H1649" s="1" t="s">
        <v>144</v>
      </c>
      <c r="I1649" s="1" t="s">
        <v>12</v>
      </c>
      <c r="J1649" s="1" t="n">
        <v>136</v>
      </c>
      <c r="K1649" s="3" t="n">
        <v>0.0342741935483871</v>
      </c>
    </row>
    <row r="1650" customFormat="false" ht="12.75" hidden="false" customHeight="false" outlineLevel="0" collapsed="false">
      <c r="A1650" s="1" t="s">
        <v>480</v>
      </c>
      <c r="B1650" s="1" t="s">
        <v>156</v>
      </c>
      <c r="C1650" s="1" t="s">
        <v>12</v>
      </c>
      <c r="D1650" s="2" t="n">
        <v>273</v>
      </c>
      <c r="E1650" s="3" t="n">
        <v>0.0510471204188482</v>
      </c>
      <c r="G1650" s="1" t="s">
        <v>480</v>
      </c>
      <c r="H1650" s="1" t="s">
        <v>80</v>
      </c>
      <c r="I1650" s="1" t="s">
        <v>12</v>
      </c>
      <c r="J1650" s="1" t="n">
        <v>130</v>
      </c>
      <c r="K1650" s="3" t="n">
        <v>0.0327620967741936</v>
      </c>
    </row>
    <row r="1651" customFormat="false" ht="12.75" hidden="false" customHeight="false" outlineLevel="0" collapsed="false">
      <c r="A1651" s="1" t="s">
        <v>480</v>
      </c>
      <c r="B1651" s="1" t="s">
        <v>176</v>
      </c>
      <c r="C1651" s="1" t="s">
        <v>12</v>
      </c>
      <c r="D1651" s="2" t="n">
        <v>150</v>
      </c>
      <c r="E1651" s="3" t="n">
        <v>0.0280478683620045</v>
      </c>
      <c r="G1651" s="1" t="s">
        <v>480</v>
      </c>
      <c r="H1651" s="1" t="s">
        <v>81</v>
      </c>
      <c r="I1651" s="1" t="s">
        <v>12</v>
      </c>
      <c r="J1651" s="1" t="n">
        <v>79</v>
      </c>
      <c r="K1651" s="3" t="n">
        <v>0.0199092741935484</v>
      </c>
    </row>
    <row r="1652" customFormat="false" ht="12.75" hidden="false" customHeight="false" outlineLevel="0" collapsed="false">
      <c r="A1652" s="1" t="s">
        <v>480</v>
      </c>
      <c r="B1652" s="1" t="s">
        <v>144</v>
      </c>
      <c r="C1652" s="1" t="s">
        <v>12</v>
      </c>
      <c r="D1652" s="2" t="n">
        <v>47</v>
      </c>
      <c r="E1652" s="3" t="n">
        <v>0.00878833208676141</v>
      </c>
      <c r="G1652" s="1" t="s">
        <v>480</v>
      </c>
      <c r="H1652" s="1" t="s">
        <v>176</v>
      </c>
      <c r="I1652" s="1" t="s">
        <v>12</v>
      </c>
      <c r="J1652" s="1" t="n">
        <v>75</v>
      </c>
      <c r="K1652" s="3" t="n">
        <v>0.0189012096774194</v>
      </c>
    </row>
    <row r="1653" customFormat="false" ht="12.75" hidden="false" customHeight="false" outlineLevel="0" collapsed="false">
      <c r="A1653" s="1" t="s">
        <v>480</v>
      </c>
      <c r="B1653" s="1" t="s">
        <v>87</v>
      </c>
      <c r="C1653" s="1" t="s">
        <v>12</v>
      </c>
      <c r="D1653" s="2" t="n">
        <v>26</v>
      </c>
      <c r="E1653" s="3" t="n">
        <v>0.00486163051608078</v>
      </c>
      <c r="G1653" s="1" t="s">
        <v>480</v>
      </c>
      <c r="H1653" s="1" t="s">
        <v>34</v>
      </c>
      <c r="I1653" s="1" t="s">
        <v>12</v>
      </c>
      <c r="J1653" s="1" t="n">
        <v>7</v>
      </c>
      <c r="K1653" s="3" t="n">
        <v>0.00176411290322581</v>
      </c>
    </row>
    <row r="1654" customFormat="false" ht="12.75" hidden="false" customHeight="false" outlineLevel="0" collapsed="false">
      <c r="A1654" s="1" t="s">
        <v>480</v>
      </c>
      <c r="B1654" s="1" t="s">
        <v>13</v>
      </c>
      <c r="C1654" s="1" t="s">
        <v>12</v>
      </c>
      <c r="D1654" s="2" t="n">
        <v>25</v>
      </c>
      <c r="E1654" s="3" t="n">
        <v>0.00467464472700075</v>
      </c>
      <c r="G1654" s="1" t="s">
        <v>480</v>
      </c>
      <c r="H1654" s="1" t="s">
        <v>76</v>
      </c>
      <c r="I1654" s="1" t="s">
        <v>54</v>
      </c>
      <c r="J1654" s="1" t="n">
        <v>4</v>
      </c>
      <c r="K1654" s="3" t="n">
        <v>0.00100806451612903</v>
      </c>
    </row>
    <row r="1655" customFormat="false" ht="12.75" hidden="false" customHeight="false" outlineLevel="0" collapsed="false">
      <c r="A1655" s="1" t="s">
        <v>480</v>
      </c>
      <c r="B1655" s="1" t="s">
        <v>58</v>
      </c>
      <c r="C1655" s="1" t="s">
        <v>12</v>
      </c>
      <c r="D1655" s="2" t="n">
        <v>20</v>
      </c>
      <c r="E1655" s="3" t="n">
        <v>0.0037397157816006</v>
      </c>
      <c r="G1655" s="1" t="s">
        <v>480</v>
      </c>
      <c r="H1655" s="1" t="s">
        <v>13</v>
      </c>
      <c r="I1655" s="1" t="s">
        <v>12</v>
      </c>
      <c r="J1655" s="1" t="n">
        <v>2</v>
      </c>
      <c r="K1655" s="3" t="n">
        <v>0.000504032258064516</v>
      </c>
    </row>
    <row r="1656" customFormat="false" ht="12.75" hidden="false" customHeight="false" outlineLevel="0" collapsed="false">
      <c r="A1656" s="1" t="s">
        <v>480</v>
      </c>
      <c r="B1656" s="1" t="s">
        <v>85</v>
      </c>
      <c r="C1656" s="1" t="s">
        <v>12</v>
      </c>
      <c r="D1656" s="2" t="n">
        <v>7</v>
      </c>
      <c r="E1656" s="3" t="n">
        <v>0.00130890052356021</v>
      </c>
      <c r="G1656" s="1" t="s">
        <v>480</v>
      </c>
      <c r="H1656" s="1" t="s">
        <v>97</v>
      </c>
      <c r="I1656" s="1" t="s">
        <v>12</v>
      </c>
      <c r="J1656" s="1" t="n">
        <v>2</v>
      </c>
      <c r="K1656" s="3" t="n">
        <v>0.000504032258064516</v>
      </c>
    </row>
    <row r="1657" customFormat="false" ht="12.75" hidden="false" customHeight="false" outlineLevel="0" collapsed="false">
      <c r="A1657" s="1" t="s">
        <v>480</v>
      </c>
      <c r="B1657" s="1" t="s">
        <v>84</v>
      </c>
      <c r="C1657" s="1" t="s">
        <v>12</v>
      </c>
      <c r="D1657" s="2" t="n">
        <v>5</v>
      </c>
      <c r="E1657" s="3" t="n">
        <v>0.00093492894540015</v>
      </c>
      <c r="H1657" s="1" t="s">
        <v>45</v>
      </c>
      <c r="J1657" s="1" t="n">
        <v>3968</v>
      </c>
    </row>
    <row r="1658" customFormat="false" ht="12.75" hidden="false" customHeight="false" outlineLevel="0" collapsed="false">
      <c r="A1658" s="1" t="s">
        <v>480</v>
      </c>
      <c r="B1658" s="1" t="s">
        <v>79</v>
      </c>
      <c r="C1658" s="1" t="s">
        <v>12</v>
      </c>
      <c r="D1658" s="2" t="n">
        <v>4</v>
      </c>
      <c r="E1658" s="3" t="n">
        <v>0.00074794315632012</v>
      </c>
    </row>
    <row r="1659" customFormat="false" ht="12.75" hidden="false" customHeight="false" outlineLevel="0" collapsed="false">
      <c r="A1659" s="1" t="s">
        <v>480</v>
      </c>
      <c r="B1659" s="1" t="s">
        <v>154</v>
      </c>
      <c r="C1659" s="1" t="s">
        <v>155</v>
      </c>
      <c r="D1659" s="2" t="n">
        <v>3</v>
      </c>
      <c r="E1659" s="3" t="n">
        <v>0.00056095736724009</v>
      </c>
    </row>
    <row r="1660" customFormat="false" ht="12.75" hidden="false" customHeight="false" outlineLevel="0" collapsed="false">
      <c r="A1660" s="1" t="s">
        <v>480</v>
      </c>
      <c r="B1660" s="1" t="s">
        <v>189</v>
      </c>
      <c r="C1660" s="1" t="s">
        <v>31</v>
      </c>
      <c r="D1660" s="2" t="n">
        <v>3</v>
      </c>
      <c r="E1660" s="3" t="n">
        <v>0.00056095736724009</v>
      </c>
    </row>
    <row r="1661" customFormat="false" ht="12.75" hidden="false" customHeight="false" outlineLevel="0" collapsed="false">
      <c r="A1661" s="1" t="s">
        <v>480</v>
      </c>
      <c r="B1661" s="1" t="s">
        <v>76</v>
      </c>
      <c r="C1661" s="1" t="s">
        <v>12</v>
      </c>
      <c r="D1661" s="2" t="n">
        <v>3</v>
      </c>
      <c r="E1661" s="3" t="n">
        <v>0.00056095736724009</v>
      </c>
    </row>
    <row r="1662" customFormat="false" ht="12.75" hidden="false" customHeight="false" outlineLevel="0" collapsed="false">
      <c r="A1662" s="1" t="s">
        <v>480</v>
      </c>
      <c r="B1662" s="1" t="s">
        <v>117</v>
      </c>
      <c r="C1662" s="1" t="s">
        <v>12</v>
      </c>
      <c r="D1662" s="2" t="n">
        <v>3</v>
      </c>
      <c r="E1662" s="3" t="n">
        <v>0.00056095736724009</v>
      </c>
    </row>
    <row r="1663" customFormat="false" ht="12.75" hidden="false" customHeight="false" outlineLevel="0" collapsed="false">
      <c r="A1663" s="1" t="s">
        <v>480</v>
      </c>
      <c r="B1663" s="1" t="s">
        <v>141</v>
      </c>
      <c r="C1663" s="1" t="s">
        <v>12</v>
      </c>
      <c r="D1663" s="2" t="n">
        <v>3</v>
      </c>
      <c r="E1663" s="3" t="n">
        <v>0.00056095736724009</v>
      </c>
    </row>
    <row r="1664" customFormat="false" ht="12.75" hidden="false" customHeight="false" outlineLevel="0" collapsed="false">
      <c r="A1664" s="1" t="s">
        <v>480</v>
      </c>
      <c r="B1664" s="1" t="s">
        <v>428</v>
      </c>
      <c r="C1664" s="1" t="s">
        <v>23</v>
      </c>
      <c r="D1664" s="2" t="n">
        <v>2</v>
      </c>
      <c r="E1664" s="3" t="n">
        <v>0.00037397157816006</v>
      </c>
    </row>
    <row r="1665" customFormat="false" ht="12.75" hidden="false" customHeight="false" outlineLevel="0" collapsed="false">
      <c r="A1665" s="1" t="s">
        <v>480</v>
      </c>
      <c r="B1665" s="1" t="s">
        <v>170</v>
      </c>
      <c r="C1665" s="1" t="s">
        <v>31</v>
      </c>
      <c r="D1665" s="2" t="n">
        <v>2</v>
      </c>
      <c r="E1665" s="3" t="n">
        <v>0.00037397157816006</v>
      </c>
    </row>
    <row r="1666" customFormat="false" ht="12.75" hidden="false" customHeight="false" outlineLevel="0" collapsed="false">
      <c r="A1666" s="1" t="s">
        <v>480</v>
      </c>
      <c r="B1666" s="1" t="s">
        <v>481</v>
      </c>
      <c r="C1666" s="1" t="s">
        <v>164</v>
      </c>
      <c r="D1666" s="2" t="n">
        <v>2</v>
      </c>
      <c r="E1666" s="3" t="n">
        <v>0.00037397157816006</v>
      </c>
    </row>
    <row r="1667" customFormat="false" ht="12.75" hidden="false" customHeight="false" outlineLevel="0" collapsed="false">
      <c r="A1667" s="1" t="s">
        <v>480</v>
      </c>
      <c r="B1667" s="1" t="s">
        <v>152</v>
      </c>
      <c r="C1667" s="1" t="s">
        <v>12</v>
      </c>
      <c r="D1667" s="2" t="n">
        <v>2</v>
      </c>
      <c r="E1667" s="3" t="n">
        <v>0.00037397157816006</v>
      </c>
    </row>
    <row r="1668" customFormat="false" ht="12.75" hidden="false" customHeight="false" outlineLevel="0" collapsed="false">
      <c r="A1668" s="1" t="s">
        <v>480</v>
      </c>
      <c r="B1668" s="1" t="s">
        <v>78</v>
      </c>
      <c r="C1668" s="1" t="s">
        <v>12</v>
      </c>
      <c r="D1668" s="2" t="n">
        <v>2</v>
      </c>
      <c r="E1668" s="3" t="n">
        <v>0.00037397157816006</v>
      </c>
    </row>
    <row r="1669" customFormat="false" ht="12.75" hidden="false" customHeight="false" outlineLevel="0" collapsed="false">
      <c r="A1669" s="1" t="s">
        <v>480</v>
      </c>
      <c r="B1669" s="1" t="s">
        <v>91</v>
      </c>
      <c r="C1669" s="1" t="s">
        <v>12</v>
      </c>
      <c r="D1669" s="2" t="n">
        <v>2</v>
      </c>
      <c r="E1669" s="3" t="n">
        <v>0.00037397157816006</v>
      </c>
    </row>
    <row r="1670" customFormat="false" ht="12.75" hidden="false" customHeight="false" outlineLevel="0" collapsed="false">
      <c r="A1670" s="1" t="s">
        <v>480</v>
      </c>
      <c r="B1670" s="1" t="s">
        <v>115</v>
      </c>
      <c r="C1670" s="1" t="s">
        <v>12</v>
      </c>
      <c r="D1670" s="2" t="n">
        <v>2</v>
      </c>
      <c r="E1670" s="3" t="n">
        <v>0.00037397157816006</v>
      </c>
    </row>
    <row r="1671" customFormat="false" ht="12.75" hidden="false" customHeight="false" outlineLevel="0" collapsed="false">
      <c r="A1671" s="1" t="s">
        <v>480</v>
      </c>
      <c r="B1671" s="1" t="s">
        <v>240</v>
      </c>
      <c r="C1671" s="1" t="s">
        <v>12</v>
      </c>
      <c r="D1671" s="2" t="n">
        <v>2</v>
      </c>
      <c r="E1671" s="3" t="n">
        <v>0.00037397157816006</v>
      </c>
    </row>
    <row r="1672" customFormat="false" ht="12.75" hidden="false" customHeight="false" outlineLevel="0" collapsed="false">
      <c r="A1672" s="1" t="s">
        <v>480</v>
      </c>
      <c r="B1672" s="1" t="s">
        <v>127</v>
      </c>
      <c r="C1672" s="1" t="s">
        <v>12</v>
      </c>
      <c r="D1672" s="2" t="n">
        <v>2</v>
      </c>
      <c r="E1672" s="3" t="n">
        <v>0.00037397157816006</v>
      </c>
    </row>
    <row r="1673" customFormat="false" ht="12.75" hidden="false" customHeight="false" outlineLevel="0" collapsed="false">
      <c r="A1673" s="1" t="s">
        <v>480</v>
      </c>
      <c r="B1673" s="1" t="s">
        <v>180</v>
      </c>
      <c r="C1673" s="1" t="s">
        <v>38</v>
      </c>
      <c r="D1673" s="2" t="n">
        <v>2</v>
      </c>
      <c r="E1673" s="3" t="n">
        <v>0.00037397157816006</v>
      </c>
    </row>
    <row r="1674" customFormat="false" ht="12.75" hidden="false" customHeight="false" outlineLevel="0" collapsed="false">
      <c r="A1674" s="1" t="s">
        <v>480</v>
      </c>
      <c r="B1674" s="1" t="s">
        <v>286</v>
      </c>
      <c r="C1674" s="1" t="s">
        <v>38</v>
      </c>
      <c r="D1674" s="2" t="n">
        <v>2</v>
      </c>
      <c r="E1674" s="3" t="n">
        <v>0.00037397157816006</v>
      </c>
    </row>
    <row r="1675" customFormat="false" ht="12.75" hidden="false" customHeight="false" outlineLevel="0" collapsed="false">
      <c r="B1675" s="1" t="s">
        <v>45</v>
      </c>
      <c r="D1675" s="2" t="n">
        <v>5348</v>
      </c>
    </row>
    <row r="1677" customFormat="false" ht="12.75" hidden="false" customHeight="false" outlineLevel="0" collapsed="false">
      <c r="A1677" s="5" t="s">
        <v>2</v>
      </c>
      <c r="B1677" s="6" t="s">
        <v>3</v>
      </c>
      <c r="C1677" s="6"/>
      <c r="D1677" s="7" t="s">
        <v>4</v>
      </c>
      <c r="E1677" s="7"/>
      <c r="F1677" s="4"/>
      <c r="G1677" s="5" t="s">
        <v>3</v>
      </c>
      <c r="H1677" s="6" t="s">
        <v>2</v>
      </c>
      <c r="I1677" s="6"/>
      <c r="J1677" s="7" t="s">
        <v>4</v>
      </c>
      <c r="K1677" s="7"/>
    </row>
    <row r="1678" customFormat="false" ht="12.75" hidden="false" customHeight="false" outlineLevel="0" collapsed="false">
      <c r="A1678" s="8" t="s">
        <v>5</v>
      </c>
      <c r="B1678" s="9" t="s">
        <v>5</v>
      </c>
      <c r="C1678" s="9"/>
      <c r="D1678" s="10" t="s">
        <v>6</v>
      </c>
      <c r="E1678" s="10"/>
      <c r="F1678" s="4"/>
      <c r="G1678" s="8" t="s">
        <v>5</v>
      </c>
      <c r="H1678" s="9" t="s">
        <v>5</v>
      </c>
      <c r="I1678" s="9"/>
      <c r="J1678" s="10" t="s">
        <v>6</v>
      </c>
      <c r="K1678" s="10"/>
    </row>
    <row r="1679" customFormat="false" ht="12.75" hidden="false" customHeight="false" outlineLevel="0" collapsed="false">
      <c r="A1679" s="11" t="s">
        <v>7</v>
      </c>
      <c r="B1679" s="12" t="s">
        <v>7</v>
      </c>
      <c r="C1679" s="12"/>
      <c r="D1679" s="13" t="s">
        <v>8</v>
      </c>
      <c r="E1679" s="14" t="s">
        <v>9</v>
      </c>
      <c r="F1679" s="4"/>
      <c r="G1679" s="11" t="s">
        <v>7</v>
      </c>
      <c r="H1679" s="12" t="s">
        <v>7</v>
      </c>
      <c r="I1679" s="12"/>
      <c r="J1679" s="13" t="s">
        <v>8</v>
      </c>
      <c r="K1679" s="14" t="s">
        <v>9</v>
      </c>
    </row>
    <row r="1680" customFormat="false" ht="12.75" hidden="false" customHeight="false" outlineLevel="0" collapsed="false">
      <c r="D1680" s="21"/>
    </row>
    <row r="1681" customFormat="false" ht="12.75" hidden="false" customHeight="false" outlineLevel="0" collapsed="false">
      <c r="A1681" s="1" t="s">
        <v>482</v>
      </c>
      <c r="B1681" s="1" t="s">
        <v>14</v>
      </c>
      <c r="C1681" s="1" t="s">
        <v>12</v>
      </c>
      <c r="D1681" s="2" t="n">
        <v>2759</v>
      </c>
      <c r="E1681" s="3" t="n">
        <v>0.565137238836542</v>
      </c>
      <c r="G1681" s="1" t="s">
        <v>482</v>
      </c>
      <c r="H1681" s="1" t="s">
        <v>14</v>
      </c>
      <c r="I1681" s="1" t="s">
        <v>12</v>
      </c>
      <c r="J1681" s="1" t="n">
        <v>2759</v>
      </c>
      <c r="K1681" s="3" t="n">
        <v>0.836567616737417</v>
      </c>
    </row>
    <row r="1682" customFormat="false" ht="12.75" hidden="false" customHeight="false" outlineLevel="0" collapsed="false">
      <c r="A1682" s="1" t="s">
        <v>482</v>
      </c>
      <c r="B1682" s="1" t="s">
        <v>13</v>
      </c>
      <c r="C1682" s="1" t="s">
        <v>12</v>
      </c>
      <c r="D1682" s="2" t="n">
        <v>1001</v>
      </c>
      <c r="E1682" s="3" t="n">
        <v>0.205038918476034</v>
      </c>
      <c r="G1682" s="1" t="s">
        <v>482</v>
      </c>
      <c r="H1682" s="1" t="s">
        <v>11</v>
      </c>
      <c r="I1682" s="1" t="s">
        <v>12</v>
      </c>
      <c r="J1682" s="1" t="n">
        <v>150</v>
      </c>
      <c r="K1682" s="3" t="n">
        <v>0.0454821103699212</v>
      </c>
    </row>
    <row r="1683" customFormat="false" ht="12.75" hidden="false" customHeight="false" outlineLevel="0" collapsed="false">
      <c r="A1683" s="1" t="s">
        <v>482</v>
      </c>
      <c r="B1683" s="1" t="s">
        <v>20</v>
      </c>
      <c r="C1683" s="1" t="s">
        <v>12</v>
      </c>
      <c r="D1683" s="2" t="n">
        <v>434</v>
      </c>
      <c r="E1683" s="3" t="n">
        <v>0.088897992625973</v>
      </c>
      <c r="G1683" s="1" t="s">
        <v>482</v>
      </c>
      <c r="H1683" s="1" t="s">
        <v>20</v>
      </c>
      <c r="I1683" s="1" t="s">
        <v>12</v>
      </c>
      <c r="J1683" s="1" t="n">
        <v>132</v>
      </c>
      <c r="K1683" s="3" t="n">
        <v>0.0400242571255306</v>
      </c>
    </row>
    <row r="1684" customFormat="false" ht="12.75" hidden="false" customHeight="false" outlineLevel="0" collapsed="false">
      <c r="A1684" s="1" t="s">
        <v>482</v>
      </c>
      <c r="B1684" s="1" t="s">
        <v>11</v>
      </c>
      <c r="C1684" s="1" t="s">
        <v>12</v>
      </c>
      <c r="D1684" s="2" t="n">
        <v>189</v>
      </c>
      <c r="E1684" s="3" t="n">
        <v>0.0387136419500205</v>
      </c>
      <c r="G1684" s="1" t="s">
        <v>482</v>
      </c>
      <c r="H1684" s="1" t="s">
        <v>32</v>
      </c>
      <c r="I1684" s="1" t="s">
        <v>12</v>
      </c>
      <c r="J1684" s="1" t="n">
        <v>81</v>
      </c>
      <c r="K1684" s="3" t="n">
        <v>0.0245603395997574</v>
      </c>
    </row>
    <row r="1685" customFormat="false" ht="12.75" hidden="false" customHeight="false" outlineLevel="0" collapsed="false">
      <c r="A1685" s="1" t="s">
        <v>482</v>
      </c>
      <c r="B1685" s="1" t="s">
        <v>139</v>
      </c>
      <c r="C1685" s="1" t="s">
        <v>12</v>
      </c>
      <c r="D1685" s="2" t="n">
        <v>179</v>
      </c>
      <c r="E1685" s="3" t="n">
        <v>0.0366653011061041</v>
      </c>
      <c r="G1685" s="1" t="s">
        <v>482</v>
      </c>
      <c r="H1685" s="1" t="s">
        <v>139</v>
      </c>
      <c r="I1685" s="1" t="s">
        <v>12</v>
      </c>
      <c r="J1685" s="1" t="n">
        <v>35</v>
      </c>
      <c r="K1685" s="3" t="n">
        <v>0.0106124924196483</v>
      </c>
    </row>
    <row r="1686" customFormat="false" ht="12.75" hidden="false" customHeight="false" outlineLevel="0" collapsed="false">
      <c r="A1686" s="1" t="s">
        <v>482</v>
      </c>
      <c r="B1686" s="1" t="s">
        <v>32</v>
      </c>
      <c r="C1686" s="1" t="s">
        <v>12</v>
      </c>
      <c r="D1686" s="2" t="n">
        <v>97</v>
      </c>
      <c r="E1686" s="3" t="n">
        <v>0.0198689061859893</v>
      </c>
      <c r="G1686" s="1" t="s">
        <v>482</v>
      </c>
      <c r="H1686" s="1" t="s">
        <v>13</v>
      </c>
      <c r="I1686" s="1" t="s">
        <v>12</v>
      </c>
      <c r="J1686" s="1" t="n">
        <v>27</v>
      </c>
      <c r="K1686" s="3" t="n">
        <v>0.00818677986658581</v>
      </c>
    </row>
    <row r="1687" customFormat="false" ht="12.75" hidden="false" customHeight="false" outlineLevel="0" collapsed="false">
      <c r="A1687" s="1" t="s">
        <v>482</v>
      </c>
      <c r="B1687" s="1" t="s">
        <v>26</v>
      </c>
      <c r="C1687" s="1" t="s">
        <v>12</v>
      </c>
      <c r="D1687" s="2" t="n">
        <v>58</v>
      </c>
      <c r="E1687" s="3" t="n">
        <v>0.0118803768947153</v>
      </c>
      <c r="G1687" s="1" t="s">
        <v>482</v>
      </c>
      <c r="H1687" s="1" t="s">
        <v>16</v>
      </c>
      <c r="I1687" s="1" t="s">
        <v>12</v>
      </c>
      <c r="J1687" s="1" t="n">
        <v>24</v>
      </c>
      <c r="K1687" s="3" t="n">
        <v>0.00727713765918739</v>
      </c>
    </row>
    <row r="1688" customFormat="false" ht="12.75" hidden="false" customHeight="false" outlineLevel="0" collapsed="false">
      <c r="A1688" s="1" t="s">
        <v>482</v>
      </c>
      <c r="B1688" s="1" t="s">
        <v>63</v>
      </c>
      <c r="C1688" s="1" t="s">
        <v>12</v>
      </c>
      <c r="D1688" s="2" t="n">
        <v>35</v>
      </c>
      <c r="E1688" s="3" t="n">
        <v>0.0071691929537075</v>
      </c>
      <c r="G1688" s="1" t="s">
        <v>482</v>
      </c>
      <c r="H1688" s="1" t="s">
        <v>17</v>
      </c>
      <c r="I1688" s="1" t="s">
        <v>12</v>
      </c>
      <c r="J1688" s="1" t="n">
        <v>16</v>
      </c>
      <c r="K1688" s="3" t="n">
        <v>0.00485142510612492</v>
      </c>
    </row>
    <row r="1689" customFormat="false" ht="12.75" hidden="false" customHeight="false" outlineLevel="0" collapsed="false">
      <c r="A1689" s="1" t="s">
        <v>482</v>
      </c>
      <c r="B1689" s="1" t="s">
        <v>17</v>
      </c>
      <c r="C1689" s="1" t="s">
        <v>12</v>
      </c>
      <c r="D1689" s="2" t="n">
        <v>31</v>
      </c>
      <c r="E1689" s="3" t="n">
        <v>0.00634985661614093</v>
      </c>
      <c r="G1689" s="1" t="s">
        <v>482</v>
      </c>
      <c r="H1689" s="1" t="s">
        <v>15</v>
      </c>
      <c r="I1689" s="1" t="s">
        <v>12</v>
      </c>
      <c r="J1689" s="1" t="n">
        <v>16</v>
      </c>
      <c r="K1689" s="3" t="n">
        <v>0.00485142510612492</v>
      </c>
    </row>
    <row r="1690" customFormat="false" ht="12.75" hidden="false" customHeight="false" outlineLevel="0" collapsed="false">
      <c r="A1690" s="1" t="s">
        <v>482</v>
      </c>
      <c r="B1690" s="1" t="s">
        <v>97</v>
      </c>
      <c r="C1690" s="1" t="s">
        <v>12</v>
      </c>
      <c r="D1690" s="2" t="n">
        <v>19</v>
      </c>
      <c r="E1690" s="3" t="n">
        <v>0.00389184760344121</v>
      </c>
      <c r="G1690" s="1" t="s">
        <v>482</v>
      </c>
      <c r="H1690" s="1" t="s">
        <v>26</v>
      </c>
      <c r="I1690" s="1" t="s">
        <v>12</v>
      </c>
      <c r="J1690" s="1" t="n">
        <v>14</v>
      </c>
      <c r="K1690" s="3" t="n">
        <v>0.00424499696785931</v>
      </c>
    </row>
    <row r="1691" customFormat="false" ht="12.75" hidden="false" customHeight="false" outlineLevel="0" collapsed="false">
      <c r="A1691" s="1" t="s">
        <v>482</v>
      </c>
      <c r="B1691" s="1" t="s">
        <v>159</v>
      </c>
      <c r="C1691" s="1" t="s">
        <v>12</v>
      </c>
      <c r="D1691" s="2" t="n">
        <v>15</v>
      </c>
      <c r="E1691" s="3" t="n">
        <v>0.00307251126587464</v>
      </c>
      <c r="G1691" s="1" t="s">
        <v>482</v>
      </c>
      <c r="H1691" s="1" t="s">
        <v>58</v>
      </c>
      <c r="I1691" s="1" t="s">
        <v>12</v>
      </c>
      <c r="J1691" s="1" t="n">
        <v>14</v>
      </c>
      <c r="K1691" s="3" t="n">
        <v>0.00424499696785931</v>
      </c>
    </row>
    <row r="1692" customFormat="false" ht="12.75" hidden="false" customHeight="false" outlineLevel="0" collapsed="false">
      <c r="A1692" s="1" t="s">
        <v>482</v>
      </c>
      <c r="B1692" s="1" t="s">
        <v>16</v>
      </c>
      <c r="C1692" s="1" t="s">
        <v>12</v>
      </c>
      <c r="D1692" s="2" t="n">
        <v>14</v>
      </c>
      <c r="E1692" s="3" t="n">
        <v>0.002867677181483</v>
      </c>
      <c r="G1692" s="1" t="s">
        <v>482</v>
      </c>
      <c r="H1692" s="1" t="s">
        <v>39</v>
      </c>
      <c r="I1692" s="1" t="s">
        <v>12</v>
      </c>
      <c r="J1692" s="1" t="n">
        <v>8</v>
      </c>
      <c r="K1692" s="3" t="n">
        <v>0.00242571255306246</v>
      </c>
    </row>
    <row r="1693" customFormat="false" ht="12.75" hidden="false" customHeight="false" outlineLevel="0" collapsed="false">
      <c r="A1693" s="1" t="s">
        <v>482</v>
      </c>
      <c r="B1693" s="1" t="s">
        <v>352</v>
      </c>
      <c r="C1693" s="1" t="s">
        <v>25</v>
      </c>
      <c r="D1693" s="2" t="n">
        <v>13</v>
      </c>
      <c r="E1693" s="3" t="n">
        <v>0.00266284309709136</v>
      </c>
      <c r="G1693" s="1" t="s">
        <v>482</v>
      </c>
      <c r="H1693" s="1" t="s">
        <v>56</v>
      </c>
      <c r="I1693" s="1" t="s">
        <v>12</v>
      </c>
      <c r="J1693" s="1" t="n">
        <v>8</v>
      </c>
      <c r="K1693" s="3" t="n">
        <v>0.00242571255306246</v>
      </c>
    </row>
    <row r="1694" customFormat="false" ht="12.75" hidden="false" customHeight="false" outlineLevel="0" collapsed="false">
      <c r="A1694" s="1" t="s">
        <v>482</v>
      </c>
      <c r="B1694" s="1" t="s">
        <v>58</v>
      </c>
      <c r="C1694" s="1" t="s">
        <v>12</v>
      </c>
      <c r="D1694" s="2" t="n">
        <v>9</v>
      </c>
      <c r="E1694" s="3" t="n">
        <v>0.00184350675952478</v>
      </c>
      <c r="G1694" s="1" t="s">
        <v>482</v>
      </c>
      <c r="H1694" s="1" t="s">
        <v>483</v>
      </c>
      <c r="I1694" s="1" t="s">
        <v>248</v>
      </c>
      <c r="J1694" s="1" t="n">
        <v>5</v>
      </c>
      <c r="K1694" s="3" t="n">
        <v>0.00151607034566404</v>
      </c>
    </row>
    <row r="1695" customFormat="false" ht="12.75" hidden="false" customHeight="false" outlineLevel="0" collapsed="false">
      <c r="A1695" s="1" t="s">
        <v>482</v>
      </c>
      <c r="B1695" s="1" t="s">
        <v>100</v>
      </c>
      <c r="C1695" s="1" t="s">
        <v>12</v>
      </c>
      <c r="D1695" s="2" t="n">
        <v>5</v>
      </c>
      <c r="E1695" s="3" t="n">
        <v>0.00102417042195821</v>
      </c>
      <c r="G1695" s="1" t="s">
        <v>482</v>
      </c>
      <c r="H1695" s="1" t="s">
        <v>128</v>
      </c>
      <c r="I1695" s="1" t="s">
        <v>12</v>
      </c>
      <c r="J1695" s="1" t="n">
        <v>4</v>
      </c>
      <c r="K1695" s="3" t="n">
        <v>0.00121285627653123</v>
      </c>
    </row>
    <row r="1696" customFormat="false" ht="12.75" hidden="false" customHeight="false" outlineLevel="0" collapsed="false">
      <c r="A1696" s="1" t="s">
        <v>482</v>
      </c>
      <c r="B1696" s="1" t="s">
        <v>57</v>
      </c>
      <c r="C1696" s="1" t="s">
        <v>12</v>
      </c>
      <c r="D1696" s="2" t="n">
        <v>4</v>
      </c>
      <c r="E1696" s="3" t="n">
        <v>0.000819336337566571</v>
      </c>
      <c r="G1696" s="1" t="s">
        <v>482</v>
      </c>
      <c r="H1696" s="1" t="s">
        <v>137</v>
      </c>
      <c r="I1696" s="1" t="s">
        <v>12</v>
      </c>
      <c r="J1696" s="1" t="n">
        <v>3</v>
      </c>
      <c r="K1696" s="3" t="n">
        <v>0.000909642207398423</v>
      </c>
    </row>
    <row r="1697" customFormat="false" ht="12.75" hidden="false" customHeight="false" outlineLevel="0" collapsed="false">
      <c r="A1697" s="1" t="s">
        <v>482</v>
      </c>
      <c r="B1697" s="1" t="s">
        <v>29</v>
      </c>
      <c r="C1697" s="1" t="s">
        <v>188</v>
      </c>
      <c r="D1697" s="2" t="n">
        <v>3</v>
      </c>
      <c r="E1697" s="3" t="n">
        <v>0.000614502253174928</v>
      </c>
      <c r="G1697" s="1" t="s">
        <v>482</v>
      </c>
      <c r="H1697" s="1" t="s">
        <v>74</v>
      </c>
      <c r="I1697" s="1" t="s">
        <v>131</v>
      </c>
      <c r="J1697" s="1" t="n">
        <v>2</v>
      </c>
      <c r="K1697" s="3" t="n">
        <v>0.000606428138265616</v>
      </c>
    </row>
    <row r="1698" customFormat="false" ht="12.75" hidden="false" customHeight="false" outlineLevel="0" collapsed="false">
      <c r="A1698" s="1" t="s">
        <v>482</v>
      </c>
      <c r="B1698" s="1" t="s">
        <v>79</v>
      </c>
      <c r="C1698" s="1" t="s">
        <v>12</v>
      </c>
      <c r="D1698" s="2" t="n">
        <v>3</v>
      </c>
      <c r="E1698" s="3" t="n">
        <v>0.000614502253174928</v>
      </c>
      <c r="H1698" s="1" t="s">
        <v>45</v>
      </c>
      <c r="J1698" s="1" t="n">
        <v>3298</v>
      </c>
    </row>
    <row r="1699" customFormat="false" ht="12.75" hidden="false" customHeight="false" outlineLevel="0" collapsed="false">
      <c r="A1699" s="1" t="s">
        <v>482</v>
      </c>
      <c r="B1699" s="1" t="s">
        <v>154</v>
      </c>
      <c r="C1699" s="1" t="s">
        <v>155</v>
      </c>
      <c r="D1699" s="2" t="n">
        <v>2</v>
      </c>
      <c r="E1699" s="3" t="n">
        <v>0.000409668168783286</v>
      </c>
    </row>
    <row r="1700" customFormat="false" ht="12.75" hidden="false" customHeight="false" outlineLevel="0" collapsed="false">
      <c r="A1700" s="1" t="s">
        <v>482</v>
      </c>
      <c r="B1700" s="1" t="s">
        <v>80</v>
      </c>
      <c r="C1700" s="1" t="s">
        <v>12</v>
      </c>
      <c r="D1700" s="2" t="n">
        <v>2</v>
      </c>
      <c r="E1700" s="3" t="n">
        <v>0.000409668168783286</v>
      </c>
    </row>
    <row r="1701" customFormat="false" ht="12.75" hidden="false" customHeight="false" outlineLevel="0" collapsed="false">
      <c r="A1701" s="1" t="s">
        <v>482</v>
      </c>
      <c r="B1701" s="1" t="s">
        <v>128</v>
      </c>
      <c r="C1701" s="1" t="s">
        <v>12</v>
      </c>
      <c r="D1701" s="2" t="n">
        <v>2</v>
      </c>
      <c r="E1701" s="3" t="n">
        <v>0.000409668168783286</v>
      </c>
    </row>
    <row r="1702" customFormat="false" ht="12.75" hidden="false" customHeight="false" outlineLevel="0" collapsed="false">
      <c r="A1702" s="1" t="s">
        <v>482</v>
      </c>
      <c r="B1702" s="1" t="s">
        <v>56</v>
      </c>
      <c r="C1702" s="1" t="s">
        <v>12</v>
      </c>
      <c r="D1702" s="2" t="n">
        <v>2</v>
      </c>
      <c r="E1702" s="3" t="n">
        <v>0.000409668168783286</v>
      </c>
    </row>
    <row r="1703" customFormat="false" ht="12.75" hidden="false" customHeight="false" outlineLevel="0" collapsed="false">
      <c r="A1703" s="1" t="s">
        <v>482</v>
      </c>
      <c r="B1703" s="1" t="s">
        <v>41</v>
      </c>
      <c r="C1703" s="1" t="s">
        <v>12</v>
      </c>
      <c r="D1703" s="2" t="n">
        <v>2</v>
      </c>
      <c r="E1703" s="3" t="n">
        <v>0.000409668168783286</v>
      </c>
    </row>
    <row r="1704" customFormat="false" ht="12.75" hidden="false" customHeight="false" outlineLevel="0" collapsed="false">
      <c r="A1704" s="1" t="s">
        <v>482</v>
      </c>
      <c r="B1704" s="1" t="s">
        <v>52</v>
      </c>
      <c r="C1704" s="1" t="s">
        <v>25</v>
      </c>
      <c r="D1704" s="2" t="n">
        <v>2</v>
      </c>
      <c r="E1704" s="3" t="n">
        <v>0.000409668168783286</v>
      </c>
    </row>
    <row r="1705" customFormat="false" ht="12.75" hidden="false" customHeight="false" outlineLevel="0" collapsed="false">
      <c r="A1705" s="1" t="s">
        <v>482</v>
      </c>
      <c r="B1705" s="1" t="s">
        <v>91</v>
      </c>
      <c r="C1705" s="1" t="s">
        <v>191</v>
      </c>
      <c r="D1705" s="2" t="n">
        <v>2</v>
      </c>
      <c r="E1705" s="3" t="n">
        <v>0.000409668168783286</v>
      </c>
    </row>
    <row r="1706" customFormat="false" ht="12.75" hidden="false" customHeight="false" outlineLevel="0" collapsed="false">
      <c r="B1706" s="1" t="s">
        <v>45</v>
      </c>
      <c r="D1706" s="2" t="n">
        <v>4882</v>
      </c>
    </row>
    <row r="1708" s="26" customFormat="true" ht="12.75" hidden="false" customHeight="false" outlineLevel="0" collapsed="false">
      <c r="A1708" s="15"/>
      <c r="B1708" s="23"/>
      <c r="C1708" s="23"/>
      <c r="D1708" s="24"/>
      <c r="E1708" s="24"/>
      <c r="F1708" s="15"/>
      <c r="G1708" s="15"/>
      <c r="H1708" s="23"/>
      <c r="I1708" s="23"/>
      <c r="J1708" s="24"/>
      <c r="K1708" s="24"/>
    </row>
    <row r="1709" s="26" customFormat="true" ht="12.75" hidden="false" customHeight="false" outlineLevel="0" collapsed="false">
      <c r="A1709" s="15"/>
      <c r="B1709" s="23"/>
      <c r="C1709" s="23"/>
      <c r="D1709" s="24"/>
      <c r="E1709" s="24"/>
      <c r="F1709" s="15"/>
      <c r="G1709" s="15"/>
      <c r="H1709" s="23"/>
      <c r="I1709" s="23"/>
      <c r="J1709" s="24"/>
      <c r="K1709" s="24"/>
    </row>
    <row r="1710" s="26" customFormat="true" ht="12.75" hidden="false" customHeight="false" outlineLevel="0" collapsed="false">
      <c r="A1710" s="15"/>
      <c r="B1710" s="23"/>
      <c r="C1710" s="23"/>
      <c r="D1710" s="16"/>
      <c r="E1710" s="17"/>
      <c r="F1710" s="15"/>
      <c r="G1710" s="15"/>
      <c r="H1710" s="23"/>
      <c r="I1710" s="23"/>
      <c r="J1710" s="16"/>
      <c r="K1710" s="17"/>
    </row>
    <row r="1711" customFormat="false" ht="12.75" hidden="false" customHeight="false" outlineLevel="0" collapsed="false">
      <c r="D1711" s="21"/>
    </row>
    <row r="1712" customFormat="false" ht="12.75" hidden="false" customHeight="false" outlineLevel="0" collapsed="false">
      <c r="A1712" s="1" t="s">
        <v>484</v>
      </c>
      <c r="B1712" s="1" t="s">
        <v>207</v>
      </c>
      <c r="C1712" s="1" t="s">
        <v>12</v>
      </c>
      <c r="D1712" s="2" t="n">
        <v>6166</v>
      </c>
      <c r="E1712" s="3" t="n">
        <v>0.807808201231495</v>
      </c>
      <c r="G1712" s="1" t="s">
        <v>484</v>
      </c>
      <c r="H1712" s="1" t="s">
        <v>207</v>
      </c>
      <c r="I1712" s="1" t="s">
        <v>12</v>
      </c>
      <c r="J1712" s="1" t="n">
        <v>6166</v>
      </c>
      <c r="K1712" s="3" t="n">
        <v>0.801091334286086</v>
      </c>
    </row>
    <row r="1713" customFormat="false" ht="12.75" hidden="false" customHeight="false" outlineLevel="0" collapsed="false">
      <c r="A1713" s="1" t="s">
        <v>484</v>
      </c>
      <c r="B1713" s="1" t="s">
        <v>58</v>
      </c>
      <c r="C1713" s="1" t="s">
        <v>12</v>
      </c>
      <c r="D1713" s="2" t="n">
        <v>707</v>
      </c>
      <c r="E1713" s="3" t="n">
        <v>0.0926241320581685</v>
      </c>
      <c r="G1713" s="1" t="s">
        <v>484</v>
      </c>
      <c r="H1713" s="1" t="s">
        <v>178</v>
      </c>
      <c r="I1713" s="1" t="s">
        <v>12</v>
      </c>
      <c r="J1713" s="1" t="n">
        <v>782</v>
      </c>
      <c r="K1713" s="3" t="n">
        <v>0.101598025204625</v>
      </c>
    </row>
    <row r="1714" customFormat="false" ht="12.75" hidden="false" customHeight="false" outlineLevel="0" collapsed="false">
      <c r="A1714" s="1" t="s">
        <v>484</v>
      </c>
      <c r="B1714" s="1" t="s">
        <v>178</v>
      </c>
      <c r="C1714" s="1" t="s">
        <v>12</v>
      </c>
      <c r="D1714" s="2" t="n">
        <v>267</v>
      </c>
      <c r="E1714" s="3" t="n">
        <v>0.0349796934363946</v>
      </c>
      <c r="G1714" s="1" t="s">
        <v>484</v>
      </c>
      <c r="H1714" s="1" t="s">
        <v>97</v>
      </c>
      <c r="I1714" s="1" t="s">
        <v>12</v>
      </c>
      <c r="J1714" s="1" t="n">
        <v>335</v>
      </c>
      <c r="K1714" s="3" t="n">
        <v>0.043523450695076</v>
      </c>
    </row>
    <row r="1715" customFormat="false" ht="12.75" hidden="false" customHeight="false" outlineLevel="0" collapsed="false">
      <c r="A1715" s="1" t="s">
        <v>484</v>
      </c>
      <c r="B1715" s="1" t="s">
        <v>13</v>
      </c>
      <c r="C1715" s="1" t="s">
        <v>12</v>
      </c>
      <c r="D1715" s="2" t="n">
        <v>148</v>
      </c>
      <c r="E1715" s="3" t="n">
        <v>0.0193894929909603</v>
      </c>
      <c r="G1715" s="1" t="s">
        <v>484</v>
      </c>
      <c r="H1715" s="1" t="s">
        <v>81</v>
      </c>
      <c r="I1715" s="1" t="s">
        <v>12</v>
      </c>
      <c r="J1715" s="1" t="n">
        <v>150</v>
      </c>
      <c r="K1715" s="3" t="n">
        <v>0.0194881122515266</v>
      </c>
    </row>
    <row r="1716" customFormat="false" ht="12.75" hidden="false" customHeight="false" outlineLevel="0" collapsed="false">
      <c r="A1716" s="1" t="s">
        <v>484</v>
      </c>
      <c r="B1716" s="1" t="s">
        <v>63</v>
      </c>
      <c r="C1716" s="1" t="s">
        <v>12</v>
      </c>
      <c r="D1716" s="2" t="n">
        <v>94</v>
      </c>
      <c r="E1716" s="3" t="n">
        <v>0.0123149482510153</v>
      </c>
      <c r="G1716" s="1" t="s">
        <v>484</v>
      </c>
      <c r="H1716" s="1" t="s">
        <v>58</v>
      </c>
      <c r="I1716" s="1" t="s">
        <v>12</v>
      </c>
      <c r="J1716" s="1" t="n">
        <v>85</v>
      </c>
      <c r="K1716" s="3" t="n">
        <v>0.0110432636091984</v>
      </c>
    </row>
    <row r="1717" customFormat="false" ht="12.75" hidden="false" customHeight="false" outlineLevel="0" collapsed="false">
      <c r="A1717" s="1" t="s">
        <v>484</v>
      </c>
      <c r="B1717" s="1" t="s">
        <v>97</v>
      </c>
      <c r="C1717" s="1" t="s">
        <v>12</v>
      </c>
      <c r="D1717" s="2" t="n">
        <v>78</v>
      </c>
      <c r="E1717" s="3" t="n">
        <v>0.0102187868465872</v>
      </c>
      <c r="G1717" s="1" t="s">
        <v>484</v>
      </c>
      <c r="H1717" s="1" t="s">
        <v>63</v>
      </c>
      <c r="I1717" s="1" t="s">
        <v>12</v>
      </c>
      <c r="J1717" s="1" t="n">
        <v>53</v>
      </c>
      <c r="K1717" s="3" t="n">
        <v>0.00688579966220605</v>
      </c>
    </row>
    <row r="1718" customFormat="false" ht="12.75" hidden="false" customHeight="false" outlineLevel="0" collapsed="false">
      <c r="A1718" s="1" t="s">
        <v>484</v>
      </c>
      <c r="B1718" s="1" t="s">
        <v>81</v>
      </c>
      <c r="C1718" s="1" t="s">
        <v>12</v>
      </c>
      <c r="D1718" s="2" t="n">
        <v>55</v>
      </c>
      <c r="E1718" s="3" t="n">
        <v>0.00720555482772173</v>
      </c>
      <c r="G1718" s="1" t="s">
        <v>484</v>
      </c>
      <c r="H1718" s="1" t="s">
        <v>128</v>
      </c>
      <c r="I1718" s="1" t="s">
        <v>12</v>
      </c>
      <c r="J1718" s="1" t="n">
        <v>19</v>
      </c>
      <c r="K1718" s="3" t="n">
        <v>0.0024684942185267</v>
      </c>
    </row>
    <row r="1719" customFormat="false" ht="12.75" hidden="false" customHeight="false" outlineLevel="0" collapsed="false">
      <c r="A1719" s="1" t="s">
        <v>484</v>
      </c>
      <c r="B1719" s="1" t="s">
        <v>136</v>
      </c>
      <c r="C1719" s="1" t="s">
        <v>12</v>
      </c>
      <c r="D1719" s="2" t="n">
        <v>49</v>
      </c>
      <c r="E1719" s="3" t="n">
        <v>0.00641949430106118</v>
      </c>
      <c r="G1719" s="1" t="s">
        <v>484</v>
      </c>
      <c r="H1719" s="1" t="s">
        <v>91</v>
      </c>
      <c r="I1719" s="1" t="s">
        <v>12</v>
      </c>
      <c r="J1719" s="1" t="n">
        <v>18</v>
      </c>
      <c r="K1719" s="3" t="n">
        <v>0.00233857347018319</v>
      </c>
    </row>
    <row r="1720" customFormat="false" ht="12.75" hidden="false" customHeight="false" outlineLevel="0" collapsed="false">
      <c r="A1720" s="1" t="s">
        <v>484</v>
      </c>
      <c r="B1720" s="1" t="s">
        <v>163</v>
      </c>
      <c r="C1720" s="1" t="s">
        <v>12</v>
      </c>
      <c r="D1720" s="2" t="n">
        <v>14</v>
      </c>
      <c r="E1720" s="3" t="n">
        <v>0.00183414122887462</v>
      </c>
      <c r="G1720" s="1" t="s">
        <v>484</v>
      </c>
      <c r="H1720" s="1" t="s">
        <v>107</v>
      </c>
      <c r="I1720" s="1" t="s">
        <v>12</v>
      </c>
      <c r="J1720" s="1" t="n">
        <v>13</v>
      </c>
      <c r="K1720" s="3" t="n">
        <v>0.00168896972846564</v>
      </c>
    </row>
    <row r="1721" customFormat="false" ht="12.75" hidden="false" customHeight="false" outlineLevel="0" collapsed="false">
      <c r="A1721" s="1" t="s">
        <v>484</v>
      </c>
      <c r="B1721" s="1" t="s">
        <v>181</v>
      </c>
      <c r="C1721" s="1" t="s">
        <v>12</v>
      </c>
      <c r="D1721" s="2" t="n">
        <v>11</v>
      </c>
      <c r="E1721" s="3" t="n">
        <v>0.00144111096554435</v>
      </c>
      <c r="G1721" s="1" t="s">
        <v>484</v>
      </c>
      <c r="H1721" s="1" t="s">
        <v>145</v>
      </c>
      <c r="I1721" s="1" t="s">
        <v>12</v>
      </c>
      <c r="J1721" s="1" t="n">
        <v>13</v>
      </c>
      <c r="K1721" s="3" t="n">
        <v>0.00168896972846564</v>
      </c>
    </row>
    <row r="1722" customFormat="false" ht="12.75" hidden="false" customHeight="false" outlineLevel="0" collapsed="false">
      <c r="A1722" s="1" t="s">
        <v>484</v>
      </c>
      <c r="B1722" s="1" t="s">
        <v>189</v>
      </c>
      <c r="C1722" s="1" t="s">
        <v>31</v>
      </c>
      <c r="D1722" s="2" t="n">
        <v>7</v>
      </c>
      <c r="E1722" s="3" t="n">
        <v>0.000917070614437312</v>
      </c>
      <c r="G1722" s="1" t="s">
        <v>484</v>
      </c>
      <c r="H1722" s="1" t="s">
        <v>177</v>
      </c>
      <c r="I1722" s="1" t="s">
        <v>12</v>
      </c>
      <c r="J1722" s="1" t="n">
        <v>11</v>
      </c>
      <c r="K1722" s="3" t="n">
        <v>0.00142912823177862</v>
      </c>
    </row>
    <row r="1723" customFormat="false" ht="12.75" hidden="false" customHeight="false" outlineLevel="0" collapsed="false">
      <c r="A1723" s="1" t="s">
        <v>484</v>
      </c>
      <c r="B1723" s="1" t="s">
        <v>128</v>
      </c>
      <c r="C1723" s="1" t="s">
        <v>12</v>
      </c>
      <c r="D1723" s="2" t="n">
        <v>7</v>
      </c>
      <c r="E1723" s="3" t="n">
        <v>0.000917070614437312</v>
      </c>
      <c r="G1723" s="1" t="s">
        <v>484</v>
      </c>
      <c r="H1723" s="1" t="s">
        <v>163</v>
      </c>
      <c r="I1723" s="1" t="s">
        <v>12</v>
      </c>
      <c r="J1723" s="1" t="n">
        <v>8</v>
      </c>
      <c r="K1723" s="3" t="n">
        <v>0.00103936598674808</v>
      </c>
    </row>
    <row r="1724" customFormat="false" ht="12.75" hidden="false" customHeight="false" outlineLevel="0" collapsed="false">
      <c r="A1724" s="1" t="s">
        <v>484</v>
      </c>
      <c r="B1724" s="1" t="s">
        <v>17</v>
      </c>
      <c r="C1724" s="1" t="s">
        <v>25</v>
      </c>
      <c r="D1724" s="2" t="n">
        <v>7</v>
      </c>
      <c r="E1724" s="3" t="n">
        <v>0.000917070614437312</v>
      </c>
      <c r="G1724" s="1" t="s">
        <v>484</v>
      </c>
      <c r="H1724" s="1" t="s">
        <v>80</v>
      </c>
      <c r="I1724" s="1" t="s">
        <v>12</v>
      </c>
      <c r="J1724" s="1" t="n">
        <v>6</v>
      </c>
      <c r="K1724" s="3" t="n">
        <v>0.000779524490061063</v>
      </c>
    </row>
    <row r="1725" customFormat="false" ht="12.75" hidden="false" customHeight="false" outlineLevel="0" collapsed="false">
      <c r="A1725" s="1" t="s">
        <v>484</v>
      </c>
      <c r="B1725" s="1" t="s">
        <v>156</v>
      </c>
      <c r="C1725" s="1" t="s">
        <v>12</v>
      </c>
      <c r="D1725" s="2" t="n">
        <v>4</v>
      </c>
      <c r="E1725" s="3" t="n">
        <v>0.000524040351107035</v>
      </c>
      <c r="G1725" s="1" t="s">
        <v>484</v>
      </c>
      <c r="H1725" s="1" t="s">
        <v>13</v>
      </c>
      <c r="I1725" s="1" t="s">
        <v>12</v>
      </c>
      <c r="J1725" s="1" t="n">
        <v>6</v>
      </c>
      <c r="K1725" s="3" t="n">
        <v>0.000779524490061063</v>
      </c>
    </row>
    <row r="1726" customFormat="false" ht="12.75" hidden="false" customHeight="false" outlineLevel="0" collapsed="false">
      <c r="A1726" s="1" t="s">
        <v>484</v>
      </c>
      <c r="B1726" s="1" t="s">
        <v>80</v>
      </c>
      <c r="C1726" s="1" t="s">
        <v>12</v>
      </c>
      <c r="D1726" s="2" t="n">
        <v>3</v>
      </c>
      <c r="E1726" s="3" t="n">
        <v>0.000393030263330276</v>
      </c>
      <c r="G1726" s="1" t="s">
        <v>484</v>
      </c>
      <c r="H1726" s="1" t="s">
        <v>112</v>
      </c>
      <c r="I1726" s="1" t="s">
        <v>12</v>
      </c>
      <c r="J1726" s="1" t="n">
        <v>6</v>
      </c>
      <c r="K1726" s="3" t="n">
        <v>0.000779524490061063</v>
      </c>
    </row>
    <row r="1727" customFormat="false" ht="12.75" hidden="false" customHeight="false" outlineLevel="0" collapsed="false">
      <c r="A1727" s="1" t="s">
        <v>484</v>
      </c>
      <c r="B1727" s="1" t="s">
        <v>253</v>
      </c>
      <c r="C1727" s="1" t="s">
        <v>12</v>
      </c>
      <c r="D1727" s="2" t="n">
        <v>3</v>
      </c>
      <c r="E1727" s="3" t="n">
        <v>0.000393030263330276</v>
      </c>
      <c r="G1727" s="1" t="s">
        <v>484</v>
      </c>
      <c r="H1727" s="1" t="s">
        <v>17</v>
      </c>
      <c r="I1727" s="1" t="s">
        <v>12</v>
      </c>
      <c r="J1727" s="1" t="n">
        <v>5</v>
      </c>
      <c r="K1727" s="3" t="n">
        <v>0.000649603741717552</v>
      </c>
    </row>
    <row r="1728" customFormat="false" ht="12.75" hidden="false" customHeight="false" outlineLevel="0" collapsed="false">
      <c r="A1728" s="1" t="s">
        <v>484</v>
      </c>
      <c r="B1728" s="1" t="s">
        <v>244</v>
      </c>
      <c r="C1728" s="1" t="s">
        <v>12</v>
      </c>
      <c r="D1728" s="2" t="n">
        <v>3</v>
      </c>
      <c r="E1728" s="3" t="n">
        <v>0.000393030263330276</v>
      </c>
      <c r="G1728" s="1" t="s">
        <v>484</v>
      </c>
      <c r="H1728" s="1" t="s">
        <v>259</v>
      </c>
      <c r="I1728" s="1" t="s">
        <v>12</v>
      </c>
      <c r="J1728" s="1" t="n">
        <v>4</v>
      </c>
      <c r="K1728" s="3" t="n">
        <v>0.000519682993374042</v>
      </c>
    </row>
    <row r="1729" customFormat="false" ht="12.75" hidden="false" customHeight="false" outlineLevel="0" collapsed="false">
      <c r="A1729" s="1" t="s">
        <v>484</v>
      </c>
      <c r="B1729" s="1" t="s">
        <v>144</v>
      </c>
      <c r="C1729" s="1" t="s">
        <v>12</v>
      </c>
      <c r="D1729" s="2" t="n">
        <v>3</v>
      </c>
      <c r="E1729" s="3" t="n">
        <v>0.000393030263330276</v>
      </c>
      <c r="G1729" s="1" t="s">
        <v>484</v>
      </c>
      <c r="H1729" s="1" t="s">
        <v>289</v>
      </c>
      <c r="I1729" s="1" t="s">
        <v>12</v>
      </c>
      <c r="J1729" s="1" t="n">
        <v>3</v>
      </c>
      <c r="K1729" s="3" t="n">
        <v>0.000389762245030531</v>
      </c>
    </row>
    <row r="1730" customFormat="false" ht="12.75" hidden="false" customHeight="false" outlineLevel="0" collapsed="false">
      <c r="A1730" s="1" t="s">
        <v>484</v>
      </c>
      <c r="B1730" s="1" t="s">
        <v>20</v>
      </c>
      <c r="C1730" s="1" t="s">
        <v>12</v>
      </c>
      <c r="D1730" s="2" t="n">
        <v>2</v>
      </c>
      <c r="E1730" s="3" t="n">
        <v>0.000262020175553518</v>
      </c>
      <c r="G1730" s="1" t="s">
        <v>484</v>
      </c>
      <c r="H1730" s="1" t="s">
        <v>202</v>
      </c>
      <c r="I1730" s="1" t="s">
        <v>38</v>
      </c>
      <c r="J1730" s="1" t="n">
        <v>3</v>
      </c>
      <c r="K1730" s="3" t="n">
        <v>0.000389762245030531</v>
      </c>
    </row>
    <row r="1731" customFormat="false" ht="12.75" hidden="false" customHeight="false" outlineLevel="0" collapsed="false">
      <c r="A1731" s="1" t="s">
        <v>484</v>
      </c>
      <c r="B1731" s="1" t="s">
        <v>17</v>
      </c>
      <c r="C1731" s="1" t="s">
        <v>12</v>
      </c>
      <c r="D1731" s="2" t="n">
        <v>2</v>
      </c>
      <c r="E1731" s="3" t="n">
        <v>0.000262020175553518</v>
      </c>
      <c r="G1731" s="1" t="s">
        <v>484</v>
      </c>
      <c r="H1731" s="1" t="s">
        <v>139</v>
      </c>
      <c r="I1731" s="1" t="s">
        <v>12</v>
      </c>
      <c r="J1731" s="1" t="n">
        <v>2</v>
      </c>
      <c r="K1731" s="3" t="n">
        <v>0.000259841496687021</v>
      </c>
    </row>
    <row r="1732" customFormat="false" ht="12.75" hidden="false" customHeight="false" outlineLevel="0" collapsed="false">
      <c r="A1732" s="1" t="s">
        <v>484</v>
      </c>
      <c r="B1732" s="1" t="s">
        <v>126</v>
      </c>
      <c r="C1732" s="1" t="s">
        <v>12</v>
      </c>
      <c r="D1732" s="2" t="n">
        <v>2</v>
      </c>
      <c r="E1732" s="3" t="n">
        <v>0.000262020175553518</v>
      </c>
      <c r="G1732" s="1" t="s">
        <v>484</v>
      </c>
      <c r="H1732" s="1" t="s">
        <v>32</v>
      </c>
      <c r="I1732" s="1" t="s">
        <v>12</v>
      </c>
      <c r="J1732" s="1" t="n">
        <v>2</v>
      </c>
      <c r="K1732" s="3" t="n">
        <v>0.000259841496687021</v>
      </c>
    </row>
    <row r="1733" customFormat="false" ht="12.75" hidden="false" customHeight="false" outlineLevel="0" collapsed="false">
      <c r="A1733" s="1" t="s">
        <v>484</v>
      </c>
      <c r="B1733" s="1" t="s">
        <v>116</v>
      </c>
      <c r="C1733" s="1" t="s">
        <v>12</v>
      </c>
      <c r="D1733" s="2" t="n">
        <v>1</v>
      </c>
      <c r="E1733" s="3" t="n">
        <v>0.000131010087776759</v>
      </c>
      <c r="G1733" s="1" t="s">
        <v>484</v>
      </c>
      <c r="H1733" s="1" t="s">
        <v>261</v>
      </c>
      <c r="I1733" s="1" t="s">
        <v>12</v>
      </c>
      <c r="J1733" s="1" t="n">
        <v>2</v>
      </c>
      <c r="K1733" s="3" t="n">
        <v>0.000259841496687021</v>
      </c>
    </row>
    <row r="1734" customFormat="false" ht="12.75" hidden="false" customHeight="false" outlineLevel="0" collapsed="false">
      <c r="B1734" s="1" t="s">
        <v>45</v>
      </c>
      <c r="D1734" s="2" t="n">
        <v>7633</v>
      </c>
      <c r="G1734" s="1" t="s">
        <v>484</v>
      </c>
      <c r="H1734" s="1" t="s">
        <v>117</v>
      </c>
      <c r="I1734" s="1" t="s">
        <v>12</v>
      </c>
      <c r="J1734" s="1" t="n">
        <v>2</v>
      </c>
      <c r="K1734" s="3" t="n">
        <v>0.000259841496687021</v>
      </c>
    </row>
    <row r="1735" customFormat="false" ht="12.75" hidden="false" customHeight="false" outlineLevel="0" collapsed="false">
      <c r="G1735" s="1" t="s">
        <v>484</v>
      </c>
      <c r="H1735" s="1" t="s">
        <v>485</v>
      </c>
      <c r="I1735" s="1" t="s">
        <v>31</v>
      </c>
      <c r="J1735" s="1" t="n">
        <v>2</v>
      </c>
      <c r="K1735" s="3" t="n">
        <v>0.000259841496687021</v>
      </c>
    </row>
    <row r="1736" customFormat="false" ht="12.75" hidden="false" customHeight="false" outlineLevel="0" collapsed="false">
      <c r="G1736" s="1" t="s">
        <v>484</v>
      </c>
      <c r="H1736" s="1" t="s">
        <v>240</v>
      </c>
      <c r="I1736" s="1" t="s">
        <v>12</v>
      </c>
      <c r="J1736" s="1" t="n">
        <v>1</v>
      </c>
      <c r="K1736" s="3" t="n">
        <v>0.00012992074834351</v>
      </c>
    </row>
    <row r="1737" customFormat="false" ht="12.75" hidden="false" customHeight="false" outlineLevel="0" collapsed="false">
      <c r="H1737" s="1" t="s">
        <v>45</v>
      </c>
      <c r="J1737" s="1" t="n">
        <v>7697</v>
      </c>
    </row>
    <row r="1739" customFormat="false" ht="12.75" hidden="false" customHeight="false" outlineLevel="0" collapsed="false">
      <c r="A1739" s="5" t="s">
        <v>2</v>
      </c>
      <c r="B1739" s="6" t="s">
        <v>3</v>
      </c>
      <c r="C1739" s="6"/>
      <c r="D1739" s="7" t="s">
        <v>4</v>
      </c>
      <c r="E1739" s="7"/>
      <c r="F1739" s="4"/>
      <c r="G1739" s="5" t="s">
        <v>3</v>
      </c>
      <c r="H1739" s="6" t="s">
        <v>2</v>
      </c>
      <c r="I1739" s="6"/>
      <c r="J1739" s="7" t="s">
        <v>4</v>
      </c>
      <c r="K1739" s="7"/>
    </row>
    <row r="1740" customFormat="false" ht="12.75" hidden="false" customHeight="false" outlineLevel="0" collapsed="false">
      <c r="A1740" s="8" t="s">
        <v>5</v>
      </c>
      <c r="B1740" s="9" t="s">
        <v>5</v>
      </c>
      <c r="C1740" s="9"/>
      <c r="D1740" s="10" t="s">
        <v>6</v>
      </c>
      <c r="E1740" s="10"/>
      <c r="F1740" s="4"/>
      <c r="G1740" s="8" t="s">
        <v>5</v>
      </c>
      <c r="H1740" s="9" t="s">
        <v>5</v>
      </c>
      <c r="I1740" s="9"/>
      <c r="J1740" s="10" t="s">
        <v>6</v>
      </c>
      <c r="K1740" s="10"/>
    </row>
    <row r="1741" customFormat="false" ht="12.75" hidden="false" customHeight="false" outlineLevel="0" collapsed="false">
      <c r="A1741" s="11" t="s">
        <v>7</v>
      </c>
      <c r="B1741" s="12" t="s">
        <v>7</v>
      </c>
      <c r="C1741" s="12"/>
      <c r="D1741" s="13" t="s">
        <v>8</v>
      </c>
      <c r="E1741" s="14" t="s">
        <v>9</v>
      </c>
      <c r="F1741" s="4"/>
      <c r="G1741" s="11" t="s">
        <v>7</v>
      </c>
      <c r="H1741" s="12" t="s">
        <v>7</v>
      </c>
      <c r="I1741" s="12"/>
      <c r="J1741" s="13" t="s">
        <v>8</v>
      </c>
      <c r="K1741" s="14" t="s">
        <v>9</v>
      </c>
    </row>
    <row r="1742" customFormat="false" ht="12.75" hidden="false" customHeight="false" outlineLevel="0" collapsed="false">
      <c r="D1742" s="21"/>
    </row>
    <row r="1743" customFormat="false" ht="12.75" hidden="false" customHeight="false" outlineLevel="0" collapsed="false">
      <c r="A1743" s="1" t="s">
        <v>486</v>
      </c>
      <c r="B1743" s="1" t="s">
        <v>163</v>
      </c>
      <c r="C1743" s="1" t="s">
        <v>12</v>
      </c>
      <c r="D1743" s="2" t="n">
        <v>4232</v>
      </c>
      <c r="E1743" s="3" t="n">
        <v>0.739213973799127</v>
      </c>
      <c r="G1743" s="1" t="s">
        <v>486</v>
      </c>
      <c r="H1743" s="1" t="s">
        <v>163</v>
      </c>
      <c r="I1743" s="1" t="s">
        <v>12</v>
      </c>
      <c r="J1743" s="1" t="n">
        <v>4232</v>
      </c>
      <c r="K1743" s="3" t="n">
        <v>0.802274881516588</v>
      </c>
    </row>
    <row r="1744" customFormat="false" ht="12.75" hidden="false" customHeight="false" outlineLevel="0" collapsed="false">
      <c r="A1744" s="1" t="s">
        <v>486</v>
      </c>
      <c r="B1744" s="1" t="s">
        <v>181</v>
      </c>
      <c r="C1744" s="1" t="s">
        <v>12</v>
      </c>
      <c r="D1744" s="2" t="n">
        <v>617</v>
      </c>
      <c r="E1744" s="3" t="n">
        <v>0.107772925764192</v>
      </c>
      <c r="G1744" s="1" t="s">
        <v>486</v>
      </c>
      <c r="H1744" s="1" t="s">
        <v>107</v>
      </c>
      <c r="I1744" s="1" t="s">
        <v>12</v>
      </c>
      <c r="J1744" s="1" t="n">
        <v>349</v>
      </c>
      <c r="K1744" s="3" t="n">
        <v>0.0661611374407583</v>
      </c>
    </row>
    <row r="1745" customFormat="false" ht="12.75" hidden="false" customHeight="false" outlineLevel="0" collapsed="false">
      <c r="A1745" s="1" t="s">
        <v>486</v>
      </c>
      <c r="B1745" s="1" t="s">
        <v>107</v>
      </c>
      <c r="C1745" s="1" t="s">
        <v>12</v>
      </c>
      <c r="D1745" s="2" t="n">
        <v>417</v>
      </c>
      <c r="E1745" s="3" t="n">
        <v>0.0728384279475983</v>
      </c>
      <c r="G1745" s="1" t="s">
        <v>486</v>
      </c>
      <c r="H1745" s="1" t="s">
        <v>181</v>
      </c>
      <c r="I1745" s="1" t="s">
        <v>12</v>
      </c>
      <c r="J1745" s="1" t="n">
        <v>248</v>
      </c>
      <c r="K1745" s="3" t="n">
        <v>0.0470142180094787</v>
      </c>
    </row>
    <row r="1746" customFormat="false" ht="12.75" hidden="false" customHeight="false" outlineLevel="0" collapsed="false">
      <c r="A1746" s="1" t="s">
        <v>486</v>
      </c>
      <c r="B1746" s="1" t="s">
        <v>97</v>
      </c>
      <c r="C1746" s="1" t="s">
        <v>12</v>
      </c>
      <c r="D1746" s="2" t="n">
        <v>238</v>
      </c>
      <c r="E1746" s="3" t="n">
        <v>0.0415720524017467</v>
      </c>
      <c r="G1746" s="1" t="s">
        <v>486</v>
      </c>
      <c r="H1746" s="1" t="s">
        <v>244</v>
      </c>
      <c r="I1746" s="1" t="s">
        <v>12</v>
      </c>
      <c r="J1746" s="1" t="n">
        <v>171</v>
      </c>
      <c r="K1746" s="3" t="n">
        <v>0.0324170616113744</v>
      </c>
    </row>
    <row r="1747" customFormat="false" ht="12.75" hidden="false" customHeight="false" outlineLevel="0" collapsed="false">
      <c r="A1747" s="1" t="s">
        <v>486</v>
      </c>
      <c r="B1747" s="1" t="s">
        <v>244</v>
      </c>
      <c r="C1747" s="1" t="s">
        <v>12</v>
      </c>
      <c r="D1747" s="2" t="n">
        <v>95</v>
      </c>
      <c r="E1747" s="3" t="n">
        <v>0.0165938864628821</v>
      </c>
      <c r="G1747" s="1" t="s">
        <v>486</v>
      </c>
      <c r="H1747" s="1" t="s">
        <v>97</v>
      </c>
      <c r="I1747" s="1" t="s">
        <v>12</v>
      </c>
      <c r="J1747" s="1" t="n">
        <v>112</v>
      </c>
      <c r="K1747" s="3" t="n">
        <v>0.0212322274881517</v>
      </c>
    </row>
    <row r="1748" customFormat="false" ht="12.75" hidden="false" customHeight="false" outlineLevel="0" collapsed="false">
      <c r="A1748" s="1" t="s">
        <v>486</v>
      </c>
      <c r="B1748" s="1" t="s">
        <v>13</v>
      </c>
      <c r="C1748" s="1" t="s">
        <v>12</v>
      </c>
      <c r="D1748" s="2" t="n">
        <v>21</v>
      </c>
      <c r="E1748" s="3" t="n">
        <v>0.00366812227074236</v>
      </c>
      <c r="G1748" s="1" t="s">
        <v>486</v>
      </c>
      <c r="H1748" s="1" t="s">
        <v>78</v>
      </c>
      <c r="I1748" s="1" t="s">
        <v>12</v>
      </c>
      <c r="J1748" s="1" t="n">
        <v>30</v>
      </c>
      <c r="K1748" s="3" t="n">
        <v>0.00568720379146919</v>
      </c>
    </row>
    <row r="1749" customFormat="false" ht="12.75" hidden="false" customHeight="false" outlineLevel="0" collapsed="false">
      <c r="A1749" s="1" t="s">
        <v>486</v>
      </c>
      <c r="B1749" s="1" t="s">
        <v>178</v>
      </c>
      <c r="C1749" s="1" t="s">
        <v>12</v>
      </c>
      <c r="D1749" s="2" t="n">
        <v>16</v>
      </c>
      <c r="E1749" s="3" t="n">
        <v>0.00279475982532751</v>
      </c>
      <c r="G1749" s="1" t="s">
        <v>486</v>
      </c>
      <c r="H1749" s="1" t="s">
        <v>210</v>
      </c>
      <c r="I1749" s="1" t="s">
        <v>12</v>
      </c>
      <c r="J1749" s="1" t="n">
        <v>29</v>
      </c>
      <c r="K1749" s="3" t="n">
        <v>0.00549763033175355</v>
      </c>
    </row>
    <row r="1750" customFormat="false" ht="12.75" hidden="false" customHeight="false" outlineLevel="0" collapsed="false">
      <c r="A1750" s="1" t="s">
        <v>486</v>
      </c>
      <c r="B1750" s="1" t="s">
        <v>198</v>
      </c>
      <c r="C1750" s="1" t="s">
        <v>38</v>
      </c>
      <c r="D1750" s="2" t="n">
        <v>11</v>
      </c>
      <c r="E1750" s="3" t="n">
        <v>0.00192139737991266</v>
      </c>
      <c r="G1750" s="1" t="s">
        <v>486</v>
      </c>
      <c r="H1750" s="1" t="s">
        <v>91</v>
      </c>
      <c r="I1750" s="1" t="s">
        <v>12</v>
      </c>
      <c r="J1750" s="1" t="n">
        <v>22</v>
      </c>
      <c r="K1750" s="3" t="n">
        <v>0.00417061611374408</v>
      </c>
    </row>
    <row r="1751" customFormat="false" ht="12.75" hidden="false" customHeight="false" outlineLevel="0" collapsed="false">
      <c r="A1751" s="1" t="s">
        <v>486</v>
      </c>
      <c r="B1751" s="1" t="s">
        <v>98</v>
      </c>
      <c r="C1751" s="1" t="s">
        <v>50</v>
      </c>
      <c r="D1751" s="2" t="n">
        <v>11</v>
      </c>
      <c r="E1751" s="3" t="n">
        <v>0.00192139737991266</v>
      </c>
      <c r="G1751" s="1" t="s">
        <v>486</v>
      </c>
      <c r="H1751" s="1" t="s">
        <v>207</v>
      </c>
      <c r="I1751" s="1" t="s">
        <v>12</v>
      </c>
      <c r="J1751" s="1" t="n">
        <v>14</v>
      </c>
      <c r="K1751" s="3" t="n">
        <v>0.00265402843601896</v>
      </c>
    </row>
    <row r="1752" customFormat="false" ht="12.75" hidden="false" customHeight="false" outlineLevel="0" collapsed="false">
      <c r="A1752" s="1" t="s">
        <v>486</v>
      </c>
      <c r="B1752" s="1" t="s">
        <v>207</v>
      </c>
      <c r="C1752" s="1" t="s">
        <v>12</v>
      </c>
      <c r="D1752" s="2" t="n">
        <v>8</v>
      </c>
      <c r="E1752" s="3" t="n">
        <v>0.00139737991266376</v>
      </c>
      <c r="G1752" s="1" t="s">
        <v>486</v>
      </c>
      <c r="H1752" s="1" t="s">
        <v>145</v>
      </c>
      <c r="I1752" s="1" t="s">
        <v>12</v>
      </c>
      <c r="J1752" s="1" t="n">
        <v>12</v>
      </c>
      <c r="K1752" s="3" t="n">
        <v>0.00227488151658768</v>
      </c>
    </row>
    <row r="1753" customFormat="false" ht="12.75" hidden="false" customHeight="false" outlineLevel="0" collapsed="false">
      <c r="A1753" s="1" t="s">
        <v>486</v>
      </c>
      <c r="B1753" s="1" t="s">
        <v>311</v>
      </c>
      <c r="C1753" s="1" t="s">
        <v>12</v>
      </c>
      <c r="D1753" s="2" t="n">
        <v>7</v>
      </c>
      <c r="E1753" s="3" t="n">
        <v>0.00122270742358079</v>
      </c>
      <c r="G1753" s="1" t="s">
        <v>486</v>
      </c>
      <c r="H1753" s="1" t="s">
        <v>94</v>
      </c>
      <c r="I1753" s="1" t="s">
        <v>328</v>
      </c>
      <c r="J1753" s="1" t="n">
        <v>9</v>
      </c>
      <c r="K1753" s="3" t="n">
        <v>0.00170616113744076</v>
      </c>
    </row>
    <row r="1754" customFormat="false" ht="12.75" hidden="false" customHeight="false" outlineLevel="0" collapsed="false">
      <c r="A1754" s="1" t="s">
        <v>486</v>
      </c>
      <c r="B1754" s="1" t="s">
        <v>91</v>
      </c>
      <c r="C1754" s="1" t="s">
        <v>12</v>
      </c>
      <c r="D1754" s="2" t="n">
        <v>6</v>
      </c>
      <c r="E1754" s="3" t="n">
        <v>0.00104803493449782</v>
      </c>
      <c r="G1754" s="1" t="s">
        <v>486</v>
      </c>
      <c r="H1754" s="1" t="s">
        <v>13</v>
      </c>
      <c r="I1754" s="1" t="s">
        <v>12</v>
      </c>
      <c r="J1754" s="1" t="n">
        <v>8</v>
      </c>
      <c r="K1754" s="3" t="n">
        <v>0.00151658767772512</v>
      </c>
    </row>
    <row r="1755" customFormat="false" ht="12.75" hidden="false" customHeight="false" outlineLevel="0" collapsed="false">
      <c r="A1755" s="1" t="s">
        <v>486</v>
      </c>
      <c r="B1755" s="1" t="s">
        <v>81</v>
      </c>
      <c r="C1755" s="1" t="s">
        <v>12</v>
      </c>
      <c r="D1755" s="2" t="n">
        <v>6</v>
      </c>
      <c r="E1755" s="3" t="n">
        <v>0.00104803493449782</v>
      </c>
      <c r="G1755" s="1" t="s">
        <v>486</v>
      </c>
      <c r="H1755" s="1" t="s">
        <v>16</v>
      </c>
      <c r="I1755" s="1" t="s">
        <v>268</v>
      </c>
      <c r="J1755" s="1" t="n">
        <v>8</v>
      </c>
      <c r="K1755" s="3" t="n">
        <v>0.00151658767772512</v>
      </c>
    </row>
    <row r="1756" customFormat="false" ht="12.75" hidden="false" customHeight="false" outlineLevel="0" collapsed="false">
      <c r="A1756" s="1" t="s">
        <v>486</v>
      </c>
      <c r="B1756" s="1" t="s">
        <v>153</v>
      </c>
      <c r="C1756" s="1" t="s">
        <v>12</v>
      </c>
      <c r="D1756" s="2" t="n">
        <v>6</v>
      </c>
      <c r="E1756" s="3" t="n">
        <v>0.00104803493449782</v>
      </c>
      <c r="G1756" s="1" t="s">
        <v>486</v>
      </c>
      <c r="H1756" s="1" t="s">
        <v>179</v>
      </c>
      <c r="I1756" s="1" t="s">
        <v>12</v>
      </c>
      <c r="J1756" s="1" t="n">
        <v>7</v>
      </c>
      <c r="K1756" s="3" t="n">
        <v>0.00132701421800948</v>
      </c>
    </row>
    <row r="1757" customFormat="false" ht="12.75" hidden="false" customHeight="false" outlineLevel="0" collapsed="false">
      <c r="A1757" s="1" t="s">
        <v>486</v>
      </c>
      <c r="B1757" s="1" t="s">
        <v>260</v>
      </c>
      <c r="C1757" s="1" t="s">
        <v>174</v>
      </c>
      <c r="D1757" s="2" t="n">
        <v>6</v>
      </c>
      <c r="E1757" s="3" t="n">
        <v>0.00104803493449782</v>
      </c>
      <c r="G1757" s="1" t="s">
        <v>486</v>
      </c>
      <c r="H1757" s="1" t="s">
        <v>94</v>
      </c>
      <c r="I1757" s="1" t="s">
        <v>174</v>
      </c>
      <c r="J1757" s="1" t="n">
        <v>6</v>
      </c>
      <c r="K1757" s="3" t="n">
        <v>0.00113744075829384</v>
      </c>
    </row>
    <row r="1758" customFormat="false" ht="12.75" hidden="false" customHeight="false" outlineLevel="0" collapsed="false">
      <c r="A1758" s="1" t="s">
        <v>486</v>
      </c>
      <c r="B1758" s="1" t="s">
        <v>85</v>
      </c>
      <c r="C1758" s="1" t="s">
        <v>12</v>
      </c>
      <c r="D1758" s="2" t="n">
        <v>5</v>
      </c>
      <c r="E1758" s="3" t="n">
        <v>0.000873362445414847</v>
      </c>
      <c r="G1758" s="1" t="s">
        <v>486</v>
      </c>
      <c r="H1758" s="1" t="s">
        <v>36</v>
      </c>
      <c r="I1758" s="1" t="s">
        <v>12</v>
      </c>
      <c r="J1758" s="1" t="n">
        <v>5</v>
      </c>
      <c r="K1758" s="3" t="n">
        <v>0.000947867298578199</v>
      </c>
    </row>
    <row r="1759" customFormat="false" ht="12.75" hidden="false" customHeight="false" outlineLevel="0" collapsed="false">
      <c r="A1759" s="1" t="s">
        <v>486</v>
      </c>
      <c r="B1759" s="1" t="s">
        <v>487</v>
      </c>
      <c r="C1759" s="1" t="s">
        <v>185</v>
      </c>
      <c r="D1759" s="2" t="n">
        <v>5</v>
      </c>
      <c r="E1759" s="3" t="n">
        <v>0.000873362445414847</v>
      </c>
      <c r="G1759" s="1" t="s">
        <v>486</v>
      </c>
      <c r="H1759" s="1" t="s">
        <v>178</v>
      </c>
      <c r="I1759" s="1" t="s">
        <v>12</v>
      </c>
      <c r="J1759" s="1" t="n">
        <v>5</v>
      </c>
      <c r="K1759" s="3" t="n">
        <v>0.000947867298578199</v>
      </c>
    </row>
    <row r="1760" customFormat="false" ht="12.75" hidden="false" customHeight="false" outlineLevel="0" collapsed="false">
      <c r="A1760" s="1" t="s">
        <v>486</v>
      </c>
      <c r="B1760" s="1" t="s">
        <v>145</v>
      </c>
      <c r="C1760" s="1" t="s">
        <v>12</v>
      </c>
      <c r="D1760" s="2" t="n">
        <v>3</v>
      </c>
      <c r="E1760" s="3" t="n">
        <v>0.000524017467248908</v>
      </c>
      <c r="G1760" s="1" t="s">
        <v>486</v>
      </c>
      <c r="H1760" s="1" t="s">
        <v>293</v>
      </c>
      <c r="I1760" s="1" t="s">
        <v>38</v>
      </c>
      <c r="J1760" s="1" t="n">
        <v>3</v>
      </c>
      <c r="K1760" s="3" t="n">
        <v>0.00056872037914692</v>
      </c>
    </row>
    <row r="1761" customFormat="false" ht="12.75" hidden="false" customHeight="false" outlineLevel="0" collapsed="false">
      <c r="A1761" s="1" t="s">
        <v>486</v>
      </c>
      <c r="B1761" s="1" t="s">
        <v>115</v>
      </c>
      <c r="C1761" s="1" t="s">
        <v>12</v>
      </c>
      <c r="D1761" s="2" t="n">
        <v>3</v>
      </c>
      <c r="E1761" s="3" t="n">
        <v>0.000524017467248908</v>
      </c>
      <c r="G1761" s="1" t="s">
        <v>486</v>
      </c>
      <c r="H1761" s="1" t="s">
        <v>63</v>
      </c>
      <c r="I1761" s="1" t="s">
        <v>12</v>
      </c>
      <c r="J1761" s="1" t="n">
        <v>2</v>
      </c>
      <c r="K1761" s="3" t="n">
        <v>0.00037914691943128</v>
      </c>
    </row>
    <row r="1762" customFormat="false" ht="12.75" hidden="false" customHeight="false" outlineLevel="0" collapsed="false">
      <c r="A1762" s="1" t="s">
        <v>486</v>
      </c>
      <c r="B1762" s="1" t="s">
        <v>142</v>
      </c>
      <c r="C1762" s="1" t="s">
        <v>12</v>
      </c>
      <c r="D1762" s="2" t="n">
        <v>2</v>
      </c>
      <c r="E1762" s="3" t="n">
        <v>0.000349344978165939</v>
      </c>
      <c r="G1762" s="1" t="s">
        <v>486</v>
      </c>
      <c r="H1762" s="1" t="s">
        <v>137</v>
      </c>
      <c r="I1762" s="1" t="s">
        <v>12</v>
      </c>
      <c r="J1762" s="1" t="n">
        <v>2</v>
      </c>
      <c r="K1762" s="3" t="n">
        <v>0.00037914691943128</v>
      </c>
    </row>
    <row r="1763" customFormat="false" ht="12.75" hidden="false" customHeight="false" outlineLevel="0" collapsed="false">
      <c r="A1763" s="1" t="s">
        <v>486</v>
      </c>
      <c r="B1763" s="1" t="s">
        <v>156</v>
      </c>
      <c r="C1763" s="1" t="s">
        <v>12</v>
      </c>
      <c r="D1763" s="2" t="n">
        <v>2</v>
      </c>
      <c r="E1763" s="3" t="n">
        <v>0.000349344978165939</v>
      </c>
      <c r="G1763" s="1" t="s">
        <v>486</v>
      </c>
      <c r="H1763" s="1" t="s">
        <v>176</v>
      </c>
      <c r="I1763" s="1" t="s">
        <v>12</v>
      </c>
      <c r="J1763" s="1" t="n">
        <v>1</v>
      </c>
      <c r="K1763" s="3" t="n">
        <v>0.00018957345971564</v>
      </c>
    </row>
    <row r="1764" customFormat="false" ht="12.75" hidden="false" customHeight="false" outlineLevel="0" collapsed="false">
      <c r="A1764" s="1" t="s">
        <v>486</v>
      </c>
      <c r="B1764" s="1" t="s">
        <v>58</v>
      </c>
      <c r="C1764" s="1" t="s">
        <v>12</v>
      </c>
      <c r="D1764" s="2" t="n">
        <v>2</v>
      </c>
      <c r="E1764" s="3" t="n">
        <v>0.000349344978165939</v>
      </c>
      <c r="H1764" s="1" t="s">
        <v>45</v>
      </c>
      <c r="J1764" s="1" t="n">
        <v>5275</v>
      </c>
    </row>
    <row r="1765" customFormat="false" ht="12.75" hidden="false" customHeight="false" outlineLevel="0" collapsed="false">
      <c r="A1765" s="1" t="s">
        <v>486</v>
      </c>
      <c r="B1765" s="1" t="s">
        <v>148</v>
      </c>
      <c r="C1765" s="1" t="s">
        <v>119</v>
      </c>
      <c r="D1765" s="2" t="n">
        <v>2</v>
      </c>
      <c r="E1765" s="3" t="n">
        <v>0.000349344978165939</v>
      </c>
    </row>
    <row r="1766" customFormat="false" ht="12.75" hidden="false" customHeight="false" outlineLevel="0" collapsed="false">
      <c r="A1766" s="1" t="s">
        <v>486</v>
      </c>
      <c r="B1766" s="1" t="s">
        <v>197</v>
      </c>
      <c r="C1766" s="1" t="s">
        <v>38</v>
      </c>
      <c r="D1766" s="2" t="n">
        <v>2</v>
      </c>
      <c r="E1766" s="3" t="n">
        <v>0.000349344978165939</v>
      </c>
    </row>
    <row r="1767" customFormat="false" ht="12.75" hidden="false" customHeight="false" outlineLevel="0" collapsed="false">
      <c r="A1767" s="1" t="s">
        <v>486</v>
      </c>
      <c r="B1767" s="1" t="s">
        <v>440</v>
      </c>
      <c r="D1767" s="2" t="n">
        <v>2</v>
      </c>
      <c r="E1767" s="3" t="n">
        <v>0.000349344978165939</v>
      </c>
    </row>
    <row r="1768" customFormat="false" ht="12.75" hidden="false" customHeight="false" outlineLevel="0" collapsed="false">
      <c r="B1768" s="1" t="s">
        <v>45</v>
      </c>
      <c r="D1768" s="2" t="n">
        <v>5725</v>
      </c>
    </row>
    <row r="1770" customFormat="false" ht="12.75" hidden="false" customHeight="false" outlineLevel="0" collapsed="false">
      <c r="A1770" s="5" t="s">
        <v>2</v>
      </c>
      <c r="B1770" s="6" t="s">
        <v>3</v>
      </c>
      <c r="C1770" s="6"/>
      <c r="D1770" s="7" t="s">
        <v>4</v>
      </c>
      <c r="E1770" s="7"/>
      <c r="F1770" s="4"/>
      <c r="G1770" s="5" t="s">
        <v>3</v>
      </c>
      <c r="H1770" s="6" t="s">
        <v>2</v>
      </c>
      <c r="I1770" s="6"/>
      <c r="J1770" s="7" t="s">
        <v>4</v>
      </c>
      <c r="K1770" s="7"/>
    </row>
    <row r="1771" customFormat="false" ht="12.75" hidden="false" customHeight="false" outlineLevel="0" collapsed="false">
      <c r="A1771" s="8" t="s">
        <v>5</v>
      </c>
      <c r="B1771" s="9" t="s">
        <v>5</v>
      </c>
      <c r="C1771" s="9"/>
      <c r="D1771" s="10" t="s">
        <v>6</v>
      </c>
      <c r="E1771" s="10"/>
      <c r="F1771" s="4"/>
      <c r="G1771" s="8" t="s">
        <v>5</v>
      </c>
      <c r="H1771" s="9" t="s">
        <v>5</v>
      </c>
      <c r="I1771" s="9"/>
      <c r="J1771" s="10" t="s">
        <v>6</v>
      </c>
      <c r="K1771" s="10"/>
    </row>
    <row r="1772" customFormat="false" ht="12.75" hidden="false" customHeight="false" outlineLevel="0" collapsed="false">
      <c r="A1772" s="11" t="s">
        <v>7</v>
      </c>
      <c r="B1772" s="12" t="s">
        <v>7</v>
      </c>
      <c r="C1772" s="12"/>
      <c r="D1772" s="13" t="s">
        <v>8</v>
      </c>
      <c r="E1772" s="14" t="s">
        <v>9</v>
      </c>
      <c r="F1772" s="4"/>
      <c r="G1772" s="11" t="s">
        <v>7</v>
      </c>
      <c r="H1772" s="12" t="s">
        <v>7</v>
      </c>
      <c r="I1772" s="12"/>
      <c r="J1772" s="13" t="s">
        <v>8</v>
      </c>
      <c r="K1772" s="14" t="s">
        <v>9</v>
      </c>
    </row>
    <row r="1773" customFormat="false" ht="12.75" hidden="false" customHeight="false" outlineLevel="0" collapsed="false">
      <c r="D1773" s="21"/>
    </row>
    <row r="1774" customFormat="false" ht="12.75" hidden="false" customHeight="false" outlineLevel="0" collapsed="false">
      <c r="A1774" s="1" t="s">
        <v>488</v>
      </c>
      <c r="B1774" s="1" t="s">
        <v>81</v>
      </c>
      <c r="C1774" s="1" t="s">
        <v>12</v>
      </c>
      <c r="D1774" s="2" t="n">
        <v>7226</v>
      </c>
      <c r="E1774" s="3" t="n">
        <v>0.858806750653672</v>
      </c>
      <c r="G1774" s="1" t="s">
        <v>488</v>
      </c>
      <c r="H1774" s="1" t="s">
        <v>81</v>
      </c>
      <c r="I1774" s="1" t="s">
        <v>12</v>
      </c>
      <c r="J1774" s="1" t="n">
        <v>7226</v>
      </c>
      <c r="K1774" s="3" t="n">
        <v>0.8667386350006</v>
      </c>
    </row>
    <row r="1775" customFormat="false" ht="12.75" hidden="false" customHeight="false" outlineLevel="0" collapsed="false">
      <c r="A1775" s="1" t="s">
        <v>488</v>
      </c>
      <c r="B1775" s="1" t="s">
        <v>58</v>
      </c>
      <c r="C1775" s="1" t="s">
        <v>12</v>
      </c>
      <c r="D1775" s="2" t="n">
        <v>248</v>
      </c>
      <c r="E1775" s="3" t="n">
        <v>0.0294746850487283</v>
      </c>
      <c r="G1775" s="1" t="s">
        <v>488</v>
      </c>
      <c r="H1775" s="1" t="s">
        <v>91</v>
      </c>
      <c r="I1775" s="1" t="s">
        <v>12</v>
      </c>
      <c r="J1775" s="1" t="n">
        <v>286</v>
      </c>
      <c r="K1775" s="3" t="n">
        <v>0.0343049058414298</v>
      </c>
    </row>
    <row r="1776" customFormat="false" ht="12.75" hidden="false" customHeight="false" outlineLevel="0" collapsed="false">
      <c r="A1776" s="1" t="s">
        <v>488</v>
      </c>
      <c r="B1776" s="1" t="s">
        <v>156</v>
      </c>
      <c r="C1776" s="1" t="s">
        <v>12</v>
      </c>
      <c r="D1776" s="2" t="n">
        <v>216</v>
      </c>
      <c r="E1776" s="3" t="n">
        <v>0.0256714998811505</v>
      </c>
      <c r="G1776" s="1" t="s">
        <v>488</v>
      </c>
      <c r="H1776" s="1" t="s">
        <v>165</v>
      </c>
      <c r="I1776" s="1" t="s">
        <v>12</v>
      </c>
      <c r="J1776" s="1" t="n">
        <v>274</v>
      </c>
      <c r="K1776" s="3" t="n">
        <v>0.0328655391627684</v>
      </c>
    </row>
    <row r="1777" customFormat="false" ht="12.75" hidden="false" customHeight="false" outlineLevel="0" collapsed="false">
      <c r="A1777" s="1" t="s">
        <v>488</v>
      </c>
      <c r="B1777" s="1" t="s">
        <v>207</v>
      </c>
      <c r="C1777" s="1" t="s">
        <v>12</v>
      </c>
      <c r="D1777" s="2" t="n">
        <v>150</v>
      </c>
      <c r="E1777" s="3" t="n">
        <v>0.0178274304730212</v>
      </c>
      <c r="G1777" s="1" t="s">
        <v>488</v>
      </c>
      <c r="H1777" s="1" t="s">
        <v>176</v>
      </c>
      <c r="I1777" s="1" t="s">
        <v>12</v>
      </c>
      <c r="J1777" s="1" t="n">
        <v>135</v>
      </c>
      <c r="K1777" s="3" t="n">
        <v>0.0161928751349406</v>
      </c>
    </row>
    <row r="1778" customFormat="false" ht="12.75" hidden="false" customHeight="false" outlineLevel="0" collapsed="false">
      <c r="A1778" s="1" t="s">
        <v>488</v>
      </c>
      <c r="B1778" s="1" t="s">
        <v>91</v>
      </c>
      <c r="C1778" s="1" t="s">
        <v>12</v>
      </c>
      <c r="D1778" s="2" t="n">
        <v>143</v>
      </c>
      <c r="E1778" s="3" t="n">
        <v>0.0169954837176135</v>
      </c>
      <c r="G1778" s="1" t="s">
        <v>488</v>
      </c>
      <c r="H1778" s="1" t="s">
        <v>156</v>
      </c>
      <c r="I1778" s="1" t="s">
        <v>12</v>
      </c>
      <c r="J1778" s="1" t="n">
        <v>111</v>
      </c>
      <c r="K1778" s="3" t="n">
        <v>0.0133141417776178</v>
      </c>
    </row>
    <row r="1779" customFormat="false" ht="12.75" hidden="false" customHeight="false" outlineLevel="0" collapsed="false">
      <c r="A1779" s="1" t="s">
        <v>488</v>
      </c>
      <c r="B1779" s="1" t="s">
        <v>165</v>
      </c>
      <c r="C1779" s="1" t="s">
        <v>12</v>
      </c>
      <c r="D1779" s="2" t="n">
        <v>79</v>
      </c>
      <c r="E1779" s="3" t="n">
        <v>0.00938911338245781</v>
      </c>
      <c r="G1779" s="1" t="s">
        <v>488</v>
      </c>
      <c r="H1779" s="1" t="s">
        <v>207</v>
      </c>
      <c r="I1779" s="1" t="s">
        <v>12</v>
      </c>
      <c r="J1779" s="1" t="n">
        <v>55</v>
      </c>
      <c r="K1779" s="3" t="n">
        <v>0.00659709727719803</v>
      </c>
    </row>
    <row r="1780" customFormat="false" ht="12.75" hidden="false" customHeight="false" outlineLevel="0" collapsed="false">
      <c r="A1780" s="1" t="s">
        <v>488</v>
      </c>
      <c r="B1780" s="1" t="s">
        <v>13</v>
      </c>
      <c r="C1780" s="1" t="s">
        <v>12</v>
      </c>
      <c r="D1780" s="2" t="n">
        <v>73</v>
      </c>
      <c r="E1780" s="3" t="n">
        <v>0.00867601616353696</v>
      </c>
      <c r="G1780" s="1" t="s">
        <v>488</v>
      </c>
      <c r="H1780" s="1" t="s">
        <v>58</v>
      </c>
      <c r="I1780" s="1" t="s">
        <v>12</v>
      </c>
      <c r="J1780" s="1" t="n">
        <v>36</v>
      </c>
      <c r="K1780" s="3" t="n">
        <v>0.00431810003598417</v>
      </c>
    </row>
    <row r="1781" customFormat="false" ht="12.75" hidden="false" customHeight="false" outlineLevel="0" collapsed="false">
      <c r="A1781" s="1" t="s">
        <v>488</v>
      </c>
      <c r="B1781" s="1" t="s">
        <v>80</v>
      </c>
      <c r="C1781" s="1" t="s">
        <v>12</v>
      </c>
      <c r="D1781" s="2" t="n">
        <v>48</v>
      </c>
      <c r="E1781" s="3" t="n">
        <v>0.00570477775136677</v>
      </c>
      <c r="G1781" s="1" t="s">
        <v>488</v>
      </c>
      <c r="H1781" s="1" t="s">
        <v>80</v>
      </c>
      <c r="I1781" s="1" t="s">
        <v>12</v>
      </c>
      <c r="J1781" s="1" t="n">
        <v>31</v>
      </c>
      <c r="K1781" s="3" t="n">
        <v>0.00371836391987526</v>
      </c>
    </row>
    <row r="1782" customFormat="false" ht="12.75" hidden="false" customHeight="false" outlineLevel="0" collapsed="false">
      <c r="A1782" s="1" t="s">
        <v>488</v>
      </c>
      <c r="B1782" s="1" t="s">
        <v>34</v>
      </c>
      <c r="C1782" s="1" t="s">
        <v>12</v>
      </c>
      <c r="D1782" s="2" t="n">
        <v>21</v>
      </c>
      <c r="E1782" s="3" t="n">
        <v>0.00249584026622296</v>
      </c>
      <c r="G1782" s="1" t="s">
        <v>488</v>
      </c>
      <c r="H1782" s="1" t="s">
        <v>13</v>
      </c>
      <c r="I1782" s="1" t="s">
        <v>12</v>
      </c>
      <c r="J1782" s="1" t="n">
        <v>23</v>
      </c>
      <c r="K1782" s="3" t="n">
        <v>0.002758786134101</v>
      </c>
    </row>
    <row r="1783" customFormat="false" ht="12.75" hidden="false" customHeight="false" outlineLevel="0" collapsed="false">
      <c r="A1783" s="1" t="s">
        <v>488</v>
      </c>
      <c r="B1783" s="1" t="s">
        <v>176</v>
      </c>
      <c r="C1783" s="1" t="s">
        <v>12</v>
      </c>
      <c r="D1783" s="2" t="n">
        <v>20</v>
      </c>
      <c r="E1783" s="3" t="n">
        <v>0.00237699072973615</v>
      </c>
      <c r="G1783" s="1" t="s">
        <v>488</v>
      </c>
      <c r="H1783" s="1" t="s">
        <v>97</v>
      </c>
      <c r="I1783" s="1" t="s">
        <v>12</v>
      </c>
      <c r="J1783" s="1" t="n">
        <v>21</v>
      </c>
      <c r="K1783" s="3" t="n">
        <v>0.00251889168765743</v>
      </c>
    </row>
    <row r="1784" customFormat="false" ht="12.75" hidden="false" customHeight="false" outlineLevel="0" collapsed="false">
      <c r="A1784" s="1" t="s">
        <v>488</v>
      </c>
      <c r="B1784" s="1" t="s">
        <v>97</v>
      </c>
      <c r="C1784" s="1" t="s">
        <v>12</v>
      </c>
      <c r="D1784" s="2" t="n">
        <v>17</v>
      </c>
      <c r="E1784" s="3" t="n">
        <v>0.00202044212027573</v>
      </c>
      <c r="G1784" s="1" t="s">
        <v>488</v>
      </c>
      <c r="H1784" s="1" t="s">
        <v>20</v>
      </c>
      <c r="I1784" s="1" t="s">
        <v>12</v>
      </c>
      <c r="J1784" s="1" t="n">
        <v>17</v>
      </c>
      <c r="K1784" s="3" t="n">
        <v>0.0020391027947703</v>
      </c>
    </row>
    <row r="1785" customFormat="false" ht="12.75" hidden="false" customHeight="false" outlineLevel="0" collapsed="false">
      <c r="A1785" s="1" t="s">
        <v>488</v>
      </c>
      <c r="B1785" s="1" t="s">
        <v>159</v>
      </c>
      <c r="C1785" s="1" t="s">
        <v>12</v>
      </c>
      <c r="D1785" s="2" t="n">
        <v>12</v>
      </c>
      <c r="E1785" s="3" t="n">
        <v>0.00142619443784169</v>
      </c>
      <c r="G1785" s="1" t="s">
        <v>488</v>
      </c>
      <c r="H1785" s="1" t="s">
        <v>489</v>
      </c>
      <c r="I1785" s="1" t="s">
        <v>200</v>
      </c>
      <c r="J1785" s="1" t="n">
        <v>12</v>
      </c>
      <c r="K1785" s="3" t="n">
        <v>0.00143936667866139</v>
      </c>
    </row>
    <row r="1786" customFormat="false" ht="12.75" hidden="false" customHeight="false" outlineLevel="0" collapsed="false">
      <c r="A1786" s="1" t="s">
        <v>488</v>
      </c>
      <c r="B1786" s="1" t="s">
        <v>169</v>
      </c>
      <c r="C1786" s="1" t="s">
        <v>31</v>
      </c>
      <c r="D1786" s="2" t="n">
        <v>11</v>
      </c>
      <c r="E1786" s="3" t="n">
        <v>0.00130734490135488</v>
      </c>
      <c r="G1786" s="1" t="s">
        <v>488</v>
      </c>
      <c r="H1786" s="1" t="s">
        <v>63</v>
      </c>
      <c r="I1786" s="1" t="s">
        <v>12</v>
      </c>
      <c r="J1786" s="1" t="n">
        <v>12</v>
      </c>
      <c r="K1786" s="3" t="n">
        <v>0.00143936667866139</v>
      </c>
    </row>
    <row r="1787" customFormat="false" ht="12.75" hidden="false" customHeight="false" outlineLevel="0" collapsed="false">
      <c r="A1787" s="1" t="s">
        <v>488</v>
      </c>
      <c r="B1787" s="1" t="s">
        <v>79</v>
      </c>
      <c r="C1787" s="1" t="s">
        <v>12</v>
      </c>
      <c r="D1787" s="2" t="n">
        <v>11</v>
      </c>
      <c r="E1787" s="3" t="n">
        <v>0.00130734490135488</v>
      </c>
      <c r="G1787" s="1" t="s">
        <v>488</v>
      </c>
      <c r="H1787" s="1" t="s">
        <v>75</v>
      </c>
      <c r="I1787" s="1" t="s">
        <v>38</v>
      </c>
      <c r="J1787" s="1" t="n">
        <v>9</v>
      </c>
      <c r="K1787" s="3" t="n">
        <v>0.00107952500899604</v>
      </c>
    </row>
    <row r="1788" customFormat="false" ht="12.75" hidden="false" customHeight="false" outlineLevel="0" collapsed="false">
      <c r="A1788" s="1" t="s">
        <v>488</v>
      </c>
      <c r="B1788" s="1" t="s">
        <v>56</v>
      </c>
      <c r="C1788" s="1" t="s">
        <v>12</v>
      </c>
      <c r="D1788" s="2" t="n">
        <v>11</v>
      </c>
      <c r="E1788" s="3" t="n">
        <v>0.00130734490135488</v>
      </c>
      <c r="G1788" s="1" t="s">
        <v>488</v>
      </c>
      <c r="H1788" s="1" t="s">
        <v>145</v>
      </c>
      <c r="I1788" s="1" t="s">
        <v>12</v>
      </c>
      <c r="J1788" s="1" t="n">
        <v>8</v>
      </c>
      <c r="K1788" s="3" t="n">
        <v>0.000959577785774259</v>
      </c>
    </row>
    <row r="1789" customFormat="false" ht="12.75" hidden="false" customHeight="false" outlineLevel="0" collapsed="false">
      <c r="A1789" s="1" t="s">
        <v>488</v>
      </c>
      <c r="B1789" s="1" t="s">
        <v>353</v>
      </c>
      <c r="C1789" s="1" t="s">
        <v>38</v>
      </c>
      <c r="D1789" s="2" t="n">
        <v>11</v>
      </c>
      <c r="E1789" s="3" t="n">
        <v>0.00130734490135488</v>
      </c>
      <c r="G1789" s="1" t="s">
        <v>488</v>
      </c>
      <c r="H1789" s="1" t="s">
        <v>209</v>
      </c>
      <c r="I1789" s="1" t="s">
        <v>185</v>
      </c>
      <c r="J1789" s="1" t="n">
        <v>8</v>
      </c>
      <c r="K1789" s="3" t="n">
        <v>0.000959577785774259</v>
      </c>
    </row>
    <row r="1790" customFormat="false" ht="12.75" hidden="false" customHeight="false" outlineLevel="0" collapsed="false">
      <c r="A1790" s="1" t="s">
        <v>488</v>
      </c>
      <c r="B1790" s="1" t="s">
        <v>107</v>
      </c>
      <c r="C1790" s="1" t="s">
        <v>12</v>
      </c>
      <c r="D1790" s="2" t="n">
        <v>10</v>
      </c>
      <c r="E1790" s="3" t="n">
        <v>0.00118849536486808</v>
      </c>
      <c r="G1790" s="1" t="s">
        <v>488</v>
      </c>
      <c r="H1790" s="1" t="s">
        <v>107</v>
      </c>
      <c r="I1790" s="1" t="s">
        <v>12</v>
      </c>
      <c r="J1790" s="1" t="n">
        <v>7</v>
      </c>
      <c r="K1790" s="3" t="n">
        <v>0.000839630562552477</v>
      </c>
    </row>
    <row r="1791" customFormat="false" ht="12.75" hidden="false" customHeight="false" outlineLevel="0" collapsed="false">
      <c r="A1791" s="1" t="s">
        <v>488</v>
      </c>
      <c r="B1791" s="1" t="s">
        <v>253</v>
      </c>
      <c r="C1791" s="1" t="s">
        <v>12</v>
      </c>
      <c r="D1791" s="2" t="n">
        <v>9</v>
      </c>
      <c r="E1791" s="3" t="n">
        <v>0.00106964582838127</v>
      </c>
      <c r="G1791" s="1" t="s">
        <v>488</v>
      </c>
      <c r="H1791" s="1" t="s">
        <v>34</v>
      </c>
      <c r="I1791" s="1" t="s">
        <v>12</v>
      </c>
      <c r="J1791" s="1" t="n">
        <v>7</v>
      </c>
      <c r="K1791" s="3" t="n">
        <v>0.000839630562552477</v>
      </c>
    </row>
    <row r="1792" customFormat="false" ht="12.75" hidden="false" customHeight="false" outlineLevel="0" collapsed="false">
      <c r="A1792" s="1" t="s">
        <v>488</v>
      </c>
      <c r="B1792" s="1" t="s">
        <v>70</v>
      </c>
      <c r="C1792" s="1" t="s">
        <v>12</v>
      </c>
      <c r="D1792" s="2" t="n">
        <v>8</v>
      </c>
      <c r="E1792" s="3" t="n">
        <v>0.000950796291894462</v>
      </c>
      <c r="G1792" s="1" t="s">
        <v>488</v>
      </c>
      <c r="H1792" s="1" t="s">
        <v>163</v>
      </c>
      <c r="I1792" s="1" t="s">
        <v>12</v>
      </c>
      <c r="J1792" s="1" t="n">
        <v>6</v>
      </c>
      <c r="K1792" s="3" t="n">
        <v>0.000719683339330694</v>
      </c>
    </row>
    <row r="1793" customFormat="false" ht="12.75" hidden="false" customHeight="false" outlineLevel="0" collapsed="false">
      <c r="A1793" s="1" t="s">
        <v>488</v>
      </c>
      <c r="B1793" s="1" t="s">
        <v>278</v>
      </c>
      <c r="C1793" s="1" t="s">
        <v>31</v>
      </c>
      <c r="D1793" s="2" t="n">
        <v>7</v>
      </c>
      <c r="E1793" s="3" t="n">
        <v>0.000831946755407654</v>
      </c>
      <c r="G1793" s="1" t="s">
        <v>488</v>
      </c>
      <c r="H1793" s="1" t="s">
        <v>230</v>
      </c>
      <c r="I1793" s="1" t="s">
        <v>12</v>
      </c>
      <c r="J1793" s="1" t="n">
        <v>6</v>
      </c>
      <c r="K1793" s="3" t="n">
        <v>0.000719683339330694</v>
      </c>
    </row>
    <row r="1794" customFormat="false" ht="12.75" hidden="false" customHeight="false" outlineLevel="0" collapsed="false">
      <c r="A1794" s="1" t="s">
        <v>488</v>
      </c>
      <c r="B1794" s="1" t="s">
        <v>178</v>
      </c>
      <c r="C1794" s="1" t="s">
        <v>12</v>
      </c>
      <c r="D1794" s="2" t="n">
        <v>7</v>
      </c>
      <c r="E1794" s="3" t="n">
        <v>0.000831946755407654</v>
      </c>
      <c r="G1794" s="1" t="s">
        <v>488</v>
      </c>
      <c r="H1794" s="1" t="s">
        <v>244</v>
      </c>
      <c r="I1794" s="1" t="s">
        <v>12</v>
      </c>
      <c r="J1794" s="1" t="n">
        <v>6</v>
      </c>
      <c r="K1794" s="3" t="n">
        <v>0.000719683339330694</v>
      </c>
    </row>
    <row r="1795" customFormat="false" ht="12.75" hidden="false" customHeight="false" outlineLevel="0" collapsed="false">
      <c r="A1795" s="1" t="s">
        <v>488</v>
      </c>
      <c r="B1795" s="1" t="s">
        <v>99</v>
      </c>
      <c r="C1795" s="1" t="s">
        <v>31</v>
      </c>
      <c r="D1795" s="2" t="n">
        <v>6</v>
      </c>
      <c r="E1795" s="3" t="n">
        <v>0.000713097218920846</v>
      </c>
      <c r="G1795" s="1" t="s">
        <v>488</v>
      </c>
      <c r="H1795" s="1" t="s">
        <v>178</v>
      </c>
      <c r="I1795" s="1" t="s">
        <v>12</v>
      </c>
      <c r="J1795" s="1" t="n">
        <v>6</v>
      </c>
      <c r="K1795" s="3" t="n">
        <v>0.000719683339330694</v>
      </c>
    </row>
    <row r="1796" customFormat="false" ht="12.75" hidden="false" customHeight="false" outlineLevel="0" collapsed="false">
      <c r="A1796" s="1" t="s">
        <v>488</v>
      </c>
      <c r="B1796" s="1" t="s">
        <v>177</v>
      </c>
      <c r="C1796" s="1" t="s">
        <v>12</v>
      </c>
      <c r="D1796" s="2" t="n">
        <v>6</v>
      </c>
      <c r="E1796" s="3" t="n">
        <v>0.000713097218920846</v>
      </c>
      <c r="G1796" s="1" t="s">
        <v>488</v>
      </c>
      <c r="H1796" s="1" t="s">
        <v>293</v>
      </c>
      <c r="I1796" s="1" t="s">
        <v>38</v>
      </c>
      <c r="J1796" s="1" t="n">
        <v>6</v>
      </c>
      <c r="K1796" s="3" t="n">
        <v>0.000719683339330694</v>
      </c>
    </row>
    <row r="1797" customFormat="false" ht="12.75" hidden="false" customHeight="false" outlineLevel="0" collapsed="false">
      <c r="A1797" s="1" t="s">
        <v>488</v>
      </c>
      <c r="B1797" s="1" t="s">
        <v>15</v>
      </c>
      <c r="C1797" s="1" t="s">
        <v>12</v>
      </c>
      <c r="D1797" s="2" t="n">
        <v>6</v>
      </c>
      <c r="E1797" s="3" t="n">
        <v>0.000713097218920846</v>
      </c>
      <c r="G1797" s="1" t="s">
        <v>488</v>
      </c>
      <c r="H1797" s="1" t="s">
        <v>152</v>
      </c>
      <c r="I1797" s="1" t="s">
        <v>12</v>
      </c>
      <c r="J1797" s="1" t="n">
        <v>5</v>
      </c>
      <c r="K1797" s="3" t="n">
        <v>0.000599736116108912</v>
      </c>
    </row>
    <row r="1798" customFormat="false" ht="12.75" hidden="false" customHeight="false" outlineLevel="0" collapsed="false">
      <c r="A1798" s="1" t="s">
        <v>488</v>
      </c>
      <c r="B1798" s="1" t="s">
        <v>490</v>
      </c>
      <c r="C1798" s="1" t="s">
        <v>104</v>
      </c>
      <c r="D1798" s="2" t="n">
        <v>6</v>
      </c>
      <c r="E1798" s="3" t="n">
        <v>0.000713097218920846</v>
      </c>
      <c r="G1798" s="1" t="s">
        <v>488</v>
      </c>
      <c r="H1798" s="1" t="s">
        <v>128</v>
      </c>
      <c r="I1798" s="1" t="s">
        <v>12</v>
      </c>
      <c r="J1798" s="1" t="n">
        <v>5</v>
      </c>
      <c r="K1798" s="3" t="n">
        <v>0.000599736116108912</v>
      </c>
    </row>
    <row r="1799" customFormat="false" ht="12.75" hidden="false" customHeight="false" outlineLevel="0" collapsed="false">
      <c r="A1799" s="1" t="s">
        <v>488</v>
      </c>
      <c r="B1799" s="1" t="s">
        <v>491</v>
      </c>
      <c r="C1799" s="1" t="s">
        <v>225</v>
      </c>
      <c r="D1799" s="2" t="n">
        <v>5</v>
      </c>
      <c r="E1799" s="3" t="n">
        <v>0.000594247682434039</v>
      </c>
      <c r="G1799" s="1" t="s">
        <v>488</v>
      </c>
      <c r="H1799" s="1" t="s">
        <v>92</v>
      </c>
      <c r="I1799" s="1" t="s">
        <v>12</v>
      </c>
      <c r="J1799" s="1" t="n">
        <v>4</v>
      </c>
      <c r="K1799" s="3" t="n">
        <v>0.00047978889288713</v>
      </c>
    </row>
    <row r="1800" customFormat="false" ht="12.75" hidden="false" customHeight="false" outlineLevel="0" collapsed="false">
      <c r="A1800" s="1" t="s">
        <v>488</v>
      </c>
      <c r="B1800" s="1" t="s">
        <v>112</v>
      </c>
      <c r="C1800" s="1" t="s">
        <v>12</v>
      </c>
      <c r="D1800" s="2" t="n">
        <v>5</v>
      </c>
      <c r="E1800" s="3" t="n">
        <v>0.000594247682434039</v>
      </c>
      <c r="G1800" s="1" t="s">
        <v>488</v>
      </c>
      <c r="H1800" s="1" t="s">
        <v>59</v>
      </c>
      <c r="I1800" s="1" t="s">
        <v>12</v>
      </c>
      <c r="J1800" s="1" t="n">
        <v>4</v>
      </c>
      <c r="K1800" s="3" t="n">
        <v>0.00047978889288713</v>
      </c>
    </row>
    <row r="1801" customFormat="false" ht="12.75" hidden="false" customHeight="false" outlineLevel="0" collapsed="false">
      <c r="A1801" s="1" t="s">
        <v>488</v>
      </c>
      <c r="B1801" s="1" t="s">
        <v>141</v>
      </c>
      <c r="C1801" s="1" t="s">
        <v>12</v>
      </c>
      <c r="D1801" s="2" t="n">
        <v>5</v>
      </c>
      <c r="E1801" s="3" t="n">
        <v>0.000594247682434039</v>
      </c>
      <c r="G1801" s="1" t="s">
        <v>488</v>
      </c>
      <c r="H1801" s="1" t="s">
        <v>74</v>
      </c>
      <c r="I1801" s="1" t="s">
        <v>12</v>
      </c>
      <c r="J1801" s="1" t="n">
        <v>4</v>
      </c>
      <c r="K1801" s="3" t="n">
        <v>0.00047978889288713</v>
      </c>
    </row>
    <row r="1802" customFormat="false" ht="12.75" hidden="false" customHeight="false" outlineLevel="0" collapsed="false">
      <c r="A1802" s="1" t="s">
        <v>488</v>
      </c>
      <c r="B1802" s="1" t="s">
        <v>211</v>
      </c>
      <c r="C1802" s="1" t="s">
        <v>54</v>
      </c>
      <c r="D1802" s="2" t="n">
        <v>5</v>
      </c>
      <c r="E1802" s="3" t="n">
        <v>0.000594247682434039</v>
      </c>
      <c r="G1802" s="1" t="s">
        <v>488</v>
      </c>
      <c r="H1802" s="1" t="s">
        <v>370</v>
      </c>
      <c r="I1802" s="1" t="s">
        <v>268</v>
      </c>
      <c r="J1802" s="1" t="n">
        <v>3</v>
      </c>
      <c r="K1802" s="3" t="n">
        <v>0.000359841669665347</v>
      </c>
    </row>
    <row r="1803" customFormat="false" ht="12.75" hidden="false" customHeight="false" outlineLevel="0" collapsed="false">
      <c r="A1803" s="1" t="s">
        <v>488</v>
      </c>
      <c r="B1803" s="1" t="s">
        <v>144</v>
      </c>
      <c r="C1803" s="1" t="s">
        <v>12</v>
      </c>
      <c r="D1803" s="2" t="n">
        <v>4</v>
      </c>
      <c r="E1803" s="3" t="n">
        <v>0.000475398145947231</v>
      </c>
      <c r="G1803" s="1" t="s">
        <v>488</v>
      </c>
      <c r="H1803" s="1" t="s">
        <v>78</v>
      </c>
      <c r="I1803" s="1" t="s">
        <v>12</v>
      </c>
      <c r="J1803" s="1" t="n">
        <v>2</v>
      </c>
      <c r="K1803" s="3" t="n">
        <v>0.000239894446443565</v>
      </c>
    </row>
    <row r="1804" customFormat="false" ht="12.75" hidden="false" customHeight="false" outlineLevel="0" collapsed="false">
      <c r="A1804" s="1" t="s">
        <v>488</v>
      </c>
      <c r="B1804" s="1" t="s">
        <v>298</v>
      </c>
      <c r="C1804" s="1" t="s">
        <v>125</v>
      </c>
      <c r="D1804" s="2" t="n">
        <v>4</v>
      </c>
      <c r="E1804" s="3" t="n">
        <v>0.000475398145947231</v>
      </c>
      <c r="G1804" s="1" t="s">
        <v>488</v>
      </c>
      <c r="H1804" s="1" t="s">
        <v>210</v>
      </c>
      <c r="I1804" s="1" t="s">
        <v>12</v>
      </c>
      <c r="J1804" s="1" t="n">
        <v>2</v>
      </c>
      <c r="K1804" s="3" t="n">
        <v>0.000239894446443565</v>
      </c>
    </row>
    <row r="1805" customFormat="false" ht="12.75" hidden="false" customHeight="false" outlineLevel="0" collapsed="false">
      <c r="A1805" s="1" t="s">
        <v>488</v>
      </c>
      <c r="B1805" s="1" t="s">
        <v>74</v>
      </c>
      <c r="C1805" s="1" t="s">
        <v>12</v>
      </c>
      <c r="D1805" s="2" t="n">
        <v>3</v>
      </c>
      <c r="E1805" s="3" t="n">
        <v>0.000356548609460423</v>
      </c>
      <c r="H1805" s="1" t="s">
        <v>45</v>
      </c>
      <c r="J1805" s="1" t="n">
        <v>8337</v>
      </c>
    </row>
    <row r="1806" customFormat="false" ht="12.75" hidden="false" customHeight="false" outlineLevel="0" collapsed="false">
      <c r="A1806" s="1" t="s">
        <v>488</v>
      </c>
      <c r="B1806" s="1" t="s">
        <v>181</v>
      </c>
      <c r="C1806" s="1" t="s">
        <v>12</v>
      </c>
      <c r="D1806" s="2" t="n">
        <v>3</v>
      </c>
      <c r="E1806" s="3" t="n">
        <v>0.000356548609460423</v>
      </c>
    </row>
    <row r="1807" customFormat="false" ht="12.75" hidden="false" customHeight="false" outlineLevel="0" collapsed="false">
      <c r="A1807" s="1" t="s">
        <v>488</v>
      </c>
      <c r="B1807" s="1" t="s">
        <v>29</v>
      </c>
      <c r="C1807" s="1" t="s">
        <v>31</v>
      </c>
      <c r="D1807" s="2" t="n">
        <v>2</v>
      </c>
      <c r="E1807" s="3" t="n">
        <v>0.000237699072973615</v>
      </c>
    </row>
    <row r="1808" customFormat="false" ht="12.75" hidden="false" customHeight="false" outlineLevel="0" collapsed="false">
      <c r="A1808" s="1" t="s">
        <v>488</v>
      </c>
      <c r="B1808" s="1" t="s">
        <v>128</v>
      </c>
      <c r="C1808" s="1" t="s">
        <v>12</v>
      </c>
      <c r="D1808" s="2" t="n">
        <v>2</v>
      </c>
      <c r="E1808" s="3" t="n">
        <v>0.000237699072973615</v>
      </c>
    </row>
    <row r="1809" customFormat="false" ht="12.75" hidden="false" customHeight="false" outlineLevel="0" collapsed="false">
      <c r="A1809" s="1" t="s">
        <v>488</v>
      </c>
      <c r="B1809" s="1" t="s">
        <v>246</v>
      </c>
      <c r="C1809" s="1" t="s">
        <v>12</v>
      </c>
      <c r="D1809" s="2" t="n">
        <v>2</v>
      </c>
      <c r="E1809" s="3" t="n">
        <v>0.000237699072973615</v>
      </c>
    </row>
    <row r="1810" customFormat="false" ht="12.75" hidden="false" customHeight="false" outlineLevel="0" collapsed="false">
      <c r="A1810" s="1" t="s">
        <v>488</v>
      </c>
      <c r="B1810" s="1" t="s">
        <v>63</v>
      </c>
      <c r="C1810" s="1" t="s">
        <v>377</v>
      </c>
      <c r="D1810" s="2" t="n">
        <v>2</v>
      </c>
      <c r="E1810" s="3" t="n">
        <v>0.000237699072973615</v>
      </c>
    </row>
    <row r="1811" customFormat="false" ht="12.75" hidden="false" customHeight="false" outlineLevel="0" collapsed="false">
      <c r="A1811" s="1" t="s">
        <v>488</v>
      </c>
      <c r="B1811" s="1" t="s">
        <v>492</v>
      </c>
      <c r="C1811" s="1" t="s">
        <v>48</v>
      </c>
      <c r="D1811" s="2" t="n">
        <v>2</v>
      </c>
      <c r="E1811" s="3" t="n">
        <v>0.000237699072973615</v>
      </c>
    </row>
    <row r="1812" customFormat="false" ht="12.75" hidden="false" customHeight="false" outlineLevel="0" collapsed="false">
      <c r="A1812" s="1" t="s">
        <v>488</v>
      </c>
      <c r="B1812" s="1" t="s">
        <v>52</v>
      </c>
      <c r="C1812" s="1" t="s">
        <v>25</v>
      </c>
      <c r="D1812" s="2" t="n">
        <v>2</v>
      </c>
      <c r="E1812" s="3" t="n">
        <v>0.000237699072973615</v>
      </c>
    </row>
    <row r="1813" customFormat="false" ht="12.75" hidden="false" customHeight="false" outlineLevel="0" collapsed="false">
      <c r="A1813" s="1" t="s">
        <v>488</v>
      </c>
      <c r="B1813" s="1" t="s">
        <v>387</v>
      </c>
      <c r="C1813" s="1" t="s">
        <v>191</v>
      </c>
      <c r="D1813" s="2" t="n">
        <v>2</v>
      </c>
      <c r="E1813" s="3" t="n">
        <v>0.000237699072973615</v>
      </c>
    </row>
    <row r="1814" customFormat="false" ht="12.75" hidden="false" customHeight="false" outlineLevel="0" collapsed="false">
      <c r="A1814" s="1" t="s">
        <v>488</v>
      </c>
      <c r="B1814" s="1" t="s">
        <v>297</v>
      </c>
      <c r="C1814" s="1" t="s">
        <v>191</v>
      </c>
      <c r="D1814" s="2" t="n">
        <v>2</v>
      </c>
      <c r="E1814" s="3" t="n">
        <v>0.000237699072973615</v>
      </c>
    </row>
    <row r="1815" customFormat="false" ht="12.75" hidden="false" customHeight="false" outlineLevel="0" collapsed="false">
      <c r="A1815" s="1" t="s">
        <v>488</v>
      </c>
      <c r="B1815" s="1" t="s">
        <v>87</v>
      </c>
      <c r="C1815" s="1" t="s">
        <v>12</v>
      </c>
      <c r="D1815" s="2" t="n">
        <v>1</v>
      </c>
      <c r="E1815" s="3" t="n">
        <v>0.000118849536486808</v>
      </c>
    </row>
    <row r="1816" customFormat="false" ht="12.75" hidden="false" customHeight="false" outlineLevel="0" collapsed="false">
      <c r="A1816" s="1" t="s">
        <v>488</v>
      </c>
      <c r="B1816" s="1" t="s">
        <v>493</v>
      </c>
      <c r="C1816" s="1" t="s">
        <v>50</v>
      </c>
      <c r="D1816" s="2" t="n">
        <v>1</v>
      </c>
      <c r="E1816" s="3" t="n">
        <v>0.000118849536486808</v>
      </c>
    </row>
    <row r="1817" customFormat="false" ht="12.75" hidden="false" customHeight="false" outlineLevel="0" collapsed="false">
      <c r="B1817" s="1" t="s">
        <v>45</v>
      </c>
      <c r="D1817" s="2" t="n">
        <v>8414</v>
      </c>
    </row>
    <row r="1819" customFormat="false" ht="12.75" hidden="false" customHeight="false" outlineLevel="0" collapsed="false">
      <c r="A1819" s="5" t="s">
        <v>2</v>
      </c>
      <c r="B1819" s="6" t="s">
        <v>3</v>
      </c>
      <c r="C1819" s="6"/>
      <c r="D1819" s="7" t="s">
        <v>4</v>
      </c>
      <c r="E1819" s="7"/>
      <c r="F1819" s="4"/>
      <c r="G1819" s="5" t="s">
        <v>3</v>
      </c>
      <c r="H1819" s="6" t="s">
        <v>2</v>
      </c>
      <c r="I1819" s="6"/>
      <c r="J1819" s="7" t="s">
        <v>4</v>
      </c>
      <c r="K1819" s="7"/>
    </row>
    <row r="1820" customFormat="false" ht="12.75" hidden="false" customHeight="false" outlineLevel="0" collapsed="false">
      <c r="A1820" s="8" t="s">
        <v>5</v>
      </c>
      <c r="B1820" s="9" t="s">
        <v>5</v>
      </c>
      <c r="C1820" s="9"/>
      <c r="D1820" s="10" t="s">
        <v>6</v>
      </c>
      <c r="E1820" s="10"/>
      <c r="F1820" s="4"/>
      <c r="G1820" s="8" t="s">
        <v>5</v>
      </c>
      <c r="H1820" s="9" t="s">
        <v>5</v>
      </c>
      <c r="I1820" s="9"/>
      <c r="J1820" s="10" t="s">
        <v>6</v>
      </c>
      <c r="K1820" s="10"/>
    </row>
    <row r="1821" customFormat="false" ht="12.75" hidden="false" customHeight="false" outlineLevel="0" collapsed="false">
      <c r="A1821" s="11" t="s">
        <v>7</v>
      </c>
      <c r="B1821" s="12" t="s">
        <v>7</v>
      </c>
      <c r="C1821" s="12"/>
      <c r="D1821" s="13" t="s">
        <v>8</v>
      </c>
      <c r="E1821" s="14" t="s">
        <v>9</v>
      </c>
      <c r="F1821" s="4"/>
      <c r="G1821" s="11" t="s">
        <v>7</v>
      </c>
      <c r="H1821" s="12" t="s">
        <v>7</v>
      </c>
      <c r="I1821" s="12"/>
      <c r="J1821" s="13" t="s">
        <v>8</v>
      </c>
      <c r="K1821" s="14" t="s">
        <v>9</v>
      </c>
    </row>
    <row r="1822" customFormat="false" ht="12.75" hidden="false" customHeight="false" outlineLevel="0" collapsed="false">
      <c r="D1822" s="21"/>
    </row>
    <row r="1823" customFormat="false" ht="12.75" hidden="false" customHeight="false" outlineLevel="0" collapsed="false">
      <c r="A1823" s="1" t="s">
        <v>494</v>
      </c>
      <c r="B1823" s="1" t="s">
        <v>281</v>
      </c>
      <c r="C1823" s="1" t="s">
        <v>12</v>
      </c>
      <c r="D1823" s="2" t="n">
        <v>4029</v>
      </c>
      <c r="E1823" s="3" t="n">
        <v>0.607325896894784</v>
      </c>
      <c r="G1823" s="1" t="s">
        <v>494</v>
      </c>
      <c r="H1823" s="1" t="s">
        <v>281</v>
      </c>
      <c r="I1823" s="1" t="s">
        <v>12</v>
      </c>
      <c r="J1823" s="1" t="n">
        <v>4029</v>
      </c>
      <c r="K1823" s="3" t="n">
        <v>0.897127588510354</v>
      </c>
    </row>
    <row r="1824" customFormat="false" ht="12.75" hidden="false" customHeight="false" outlineLevel="0" collapsed="false">
      <c r="A1824" s="1" t="s">
        <v>494</v>
      </c>
      <c r="B1824" s="1" t="s">
        <v>52</v>
      </c>
      <c r="C1824" s="1" t="s">
        <v>25</v>
      </c>
      <c r="D1824" s="2" t="n">
        <v>1348</v>
      </c>
      <c r="E1824" s="3" t="n">
        <v>0.203195658727766</v>
      </c>
      <c r="G1824" s="1" t="s">
        <v>494</v>
      </c>
      <c r="H1824" s="1" t="s">
        <v>56</v>
      </c>
      <c r="I1824" s="1" t="s">
        <v>12</v>
      </c>
      <c r="J1824" s="1" t="n">
        <v>126</v>
      </c>
      <c r="K1824" s="3" t="n">
        <v>0.0280561122244489</v>
      </c>
    </row>
    <row r="1825" customFormat="false" ht="12.75" hidden="false" customHeight="false" outlineLevel="0" collapsed="false">
      <c r="A1825" s="1" t="s">
        <v>494</v>
      </c>
      <c r="B1825" s="1" t="s">
        <v>56</v>
      </c>
      <c r="C1825" s="1" t="s">
        <v>12</v>
      </c>
      <c r="D1825" s="2" t="n">
        <v>580</v>
      </c>
      <c r="E1825" s="3" t="n">
        <v>0.0874283991558637</v>
      </c>
      <c r="G1825" s="1" t="s">
        <v>494</v>
      </c>
      <c r="H1825" s="1" t="s">
        <v>52</v>
      </c>
      <c r="I1825" s="1" t="s">
        <v>25</v>
      </c>
      <c r="J1825" s="1" t="n">
        <v>81</v>
      </c>
      <c r="K1825" s="3" t="n">
        <v>0.0180360721442886</v>
      </c>
    </row>
    <row r="1826" customFormat="false" ht="12.75" hidden="false" customHeight="false" outlineLevel="0" collapsed="false">
      <c r="A1826" s="1" t="s">
        <v>494</v>
      </c>
      <c r="B1826" s="1" t="s">
        <v>202</v>
      </c>
      <c r="C1826" s="1" t="s">
        <v>25</v>
      </c>
      <c r="D1826" s="2" t="n">
        <v>198</v>
      </c>
      <c r="E1826" s="3" t="n">
        <v>0.0298462466083811</v>
      </c>
      <c r="G1826" s="1" t="s">
        <v>494</v>
      </c>
      <c r="H1826" s="1" t="s">
        <v>147</v>
      </c>
      <c r="I1826" s="1" t="s">
        <v>12</v>
      </c>
      <c r="J1826" s="1" t="n">
        <v>63</v>
      </c>
      <c r="K1826" s="3" t="n">
        <v>0.0140280561122244</v>
      </c>
    </row>
    <row r="1827" customFormat="false" ht="12.75" hidden="false" customHeight="false" outlineLevel="0" collapsed="false">
      <c r="A1827" s="1" t="s">
        <v>494</v>
      </c>
      <c r="B1827" s="1" t="s">
        <v>76</v>
      </c>
      <c r="C1827" s="1" t="s">
        <v>12</v>
      </c>
      <c r="D1827" s="2" t="n">
        <v>137</v>
      </c>
      <c r="E1827" s="3" t="n">
        <v>0.020651190835092</v>
      </c>
      <c r="G1827" s="1" t="s">
        <v>494</v>
      </c>
      <c r="H1827" s="1" t="s">
        <v>137</v>
      </c>
      <c r="I1827" s="1" t="s">
        <v>12</v>
      </c>
      <c r="J1827" s="1" t="n">
        <v>52</v>
      </c>
      <c r="K1827" s="3" t="n">
        <v>0.0115787129815186</v>
      </c>
    </row>
    <row r="1828" customFormat="false" ht="12.75" hidden="false" customHeight="false" outlineLevel="0" collapsed="false">
      <c r="A1828" s="1" t="s">
        <v>494</v>
      </c>
      <c r="B1828" s="1" t="s">
        <v>137</v>
      </c>
      <c r="C1828" s="1" t="s">
        <v>12</v>
      </c>
      <c r="D1828" s="2" t="n">
        <v>107</v>
      </c>
      <c r="E1828" s="3" t="n">
        <v>0.0161290322580645</v>
      </c>
      <c r="G1828" s="1" t="s">
        <v>494</v>
      </c>
      <c r="H1828" s="1" t="s">
        <v>76</v>
      </c>
      <c r="I1828" s="1" t="s">
        <v>12</v>
      </c>
      <c r="J1828" s="1" t="n">
        <v>47</v>
      </c>
      <c r="K1828" s="3" t="n">
        <v>0.0104653751948341</v>
      </c>
    </row>
    <row r="1829" customFormat="false" ht="12.75" hidden="false" customHeight="false" outlineLevel="0" collapsed="false">
      <c r="A1829" s="1" t="s">
        <v>494</v>
      </c>
      <c r="B1829" s="1" t="s">
        <v>352</v>
      </c>
      <c r="C1829" s="1" t="s">
        <v>25</v>
      </c>
      <c r="D1829" s="2" t="n">
        <v>61</v>
      </c>
      <c r="E1829" s="3" t="n">
        <v>0.00919505577328912</v>
      </c>
      <c r="G1829" s="1" t="s">
        <v>494</v>
      </c>
      <c r="H1829" s="1" t="s">
        <v>202</v>
      </c>
      <c r="I1829" s="1" t="s">
        <v>25</v>
      </c>
      <c r="J1829" s="1" t="n">
        <v>34</v>
      </c>
      <c r="K1829" s="3" t="n">
        <v>0.00757069694945447</v>
      </c>
    </row>
    <row r="1830" customFormat="false" ht="12.75" hidden="false" customHeight="false" outlineLevel="0" collapsed="false">
      <c r="A1830" s="1" t="s">
        <v>494</v>
      </c>
      <c r="B1830" s="1" t="s">
        <v>147</v>
      </c>
      <c r="C1830" s="1" t="s">
        <v>12</v>
      </c>
      <c r="D1830" s="2" t="n">
        <v>53</v>
      </c>
      <c r="E1830" s="3" t="n">
        <v>0.00798914681941513</v>
      </c>
      <c r="G1830" s="1" t="s">
        <v>494</v>
      </c>
      <c r="H1830" s="1" t="s">
        <v>141</v>
      </c>
      <c r="I1830" s="1" t="s">
        <v>12</v>
      </c>
      <c r="J1830" s="1" t="n">
        <v>13</v>
      </c>
      <c r="K1830" s="3" t="n">
        <v>0.00289467824537965</v>
      </c>
    </row>
    <row r="1831" customFormat="false" ht="12.75" hidden="false" customHeight="false" outlineLevel="0" collapsed="false">
      <c r="A1831" s="1" t="s">
        <v>494</v>
      </c>
      <c r="B1831" s="1" t="s">
        <v>272</v>
      </c>
      <c r="C1831" s="1" t="s">
        <v>25</v>
      </c>
      <c r="D1831" s="2" t="n">
        <v>23</v>
      </c>
      <c r="E1831" s="3" t="n">
        <v>0.0034669882423877</v>
      </c>
      <c r="G1831" s="1" t="s">
        <v>494</v>
      </c>
      <c r="H1831" s="1" t="s">
        <v>272</v>
      </c>
      <c r="I1831" s="1" t="s">
        <v>25</v>
      </c>
      <c r="J1831" s="1" t="n">
        <v>12</v>
      </c>
      <c r="K1831" s="3" t="n">
        <v>0.00267201068804275</v>
      </c>
    </row>
    <row r="1832" customFormat="false" ht="12.75" hidden="false" customHeight="false" outlineLevel="0" collapsed="false">
      <c r="A1832" s="1" t="s">
        <v>494</v>
      </c>
      <c r="B1832" s="1" t="s">
        <v>141</v>
      </c>
      <c r="C1832" s="1" t="s">
        <v>12</v>
      </c>
      <c r="D1832" s="2" t="n">
        <v>20</v>
      </c>
      <c r="E1832" s="3" t="n">
        <v>0.00301477238468496</v>
      </c>
      <c r="G1832" s="1" t="s">
        <v>494</v>
      </c>
      <c r="H1832" s="1" t="s">
        <v>140</v>
      </c>
      <c r="I1832" s="1" t="s">
        <v>12</v>
      </c>
      <c r="J1832" s="1" t="n">
        <v>7</v>
      </c>
      <c r="K1832" s="3" t="n">
        <v>0.00155867290135827</v>
      </c>
    </row>
    <row r="1833" customFormat="false" ht="12.75" hidden="false" customHeight="false" outlineLevel="0" collapsed="false">
      <c r="A1833" s="1" t="s">
        <v>494</v>
      </c>
      <c r="B1833" s="1" t="s">
        <v>406</v>
      </c>
      <c r="C1833" s="1" t="s">
        <v>25</v>
      </c>
      <c r="D1833" s="2" t="n">
        <v>8</v>
      </c>
      <c r="E1833" s="3" t="n">
        <v>0.00120590895387398</v>
      </c>
      <c r="G1833" s="1" t="s">
        <v>494</v>
      </c>
      <c r="H1833" s="1" t="s">
        <v>406</v>
      </c>
      <c r="I1833" s="1" t="s">
        <v>25</v>
      </c>
      <c r="J1833" s="1" t="n">
        <v>7</v>
      </c>
      <c r="K1833" s="3" t="n">
        <v>0.00155867290135827</v>
      </c>
    </row>
    <row r="1834" customFormat="false" ht="12.75" hidden="false" customHeight="false" outlineLevel="0" collapsed="false">
      <c r="A1834" s="1" t="s">
        <v>494</v>
      </c>
      <c r="B1834" s="1" t="s">
        <v>241</v>
      </c>
      <c r="C1834" s="1" t="s">
        <v>25</v>
      </c>
      <c r="D1834" s="2" t="n">
        <v>8</v>
      </c>
      <c r="E1834" s="3" t="n">
        <v>0.00120590895387398</v>
      </c>
      <c r="G1834" s="1" t="s">
        <v>494</v>
      </c>
      <c r="H1834" s="1" t="s">
        <v>352</v>
      </c>
      <c r="I1834" s="1" t="s">
        <v>25</v>
      </c>
      <c r="J1834" s="1" t="n">
        <v>6</v>
      </c>
      <c r="K1834" s="3" t="n">
        <v>0.00133600534402138</v>
      </c>
    </row>
    <row r="1835" customFormat="false" ht="12.75" hidden="false" customHeight="false" outlineLevel="0" collapsed="false">
      <c r="A1835" s="1" t="s">
        <v>494</v>
      </c>
      <c r="B1835" s="1" t="s">
        <v>39</v>
      </c>
      <c r="C1835" s="1" t="s">
        <v>12</v>
      </c>
      <c r="D1835" s="2" t="n">
        <v>7</v>
      </c>
      <c r="E1835" s="3" t="n">
        <v>0.00105517033463973</v>
      </c>
      <c r="G1835" s="1" t="s">
        <v>494</v>
      </c>
      <c r="H1835" s="1" t="s">
        <v>288</v>
      </c>
      <c r="I1835" s="1" t="s">
        <v>12</v>
      </c>
      <c r="J1835" s="1" t="n">
        <v>3</v>
      </c>
      <c r="K1835" s="3" t="n">
        <v>0.000668002672010688</v>
      </c>
    </row>
    <row r="1836" customFormat="false" ht="12.75" hidden="false" customHeight="false" outlineLevel="0" collapsed="false">
      <c r="A1836" s="1" t="s">
        <v>494</v>
      </c>
      <c r="B1836" s="1" t="s">
        <v>230</v>
      </c>
      <c r="C1836" s="1" t="s">
        <v>50</v>
      </c>
      <c r="D1836" s="2" t="n">
        <v>6</v>
      </c>
      <c r="E1836" s="3" t="n">
        <v>0.000904431715405487</v>
      </c>
      <c r="G1836" s="1" t="s">
        <v>494</v>
      </c>
      <c r="H1836" s="1" t="s">
        <v>13</v>
      </c>
      <c r="I1836" s="1" t="s">
        <v>12</v>
      </c>
      <c r="J1836" s="1" t="n">
        <v>3</v>
      </c>
      <c r="K1836" s="3" t="n">
        <v>0.000668002672010688</v>
      </c>
    </row>
    <row r="1837" customFormat="false" ht="12.75" hidden="false" customHeight="false" outlineLevel="0" collapsed="false">
      <c r="A1837" s="1" t="s">
        <v>494</v>
      </c>
      <c r="B1837" s="1" t="s">
        <v>252</v>
      </c>
      <c r="C1837" s="1" t="s">
        <v>25</v>
      </c>
      <c r="D1837" s="2" t="n">
        <v>6</v>
      </c>
      <c r="E1837" s="3" t="n">
        <v>0.000904431715405487</v>
      </c>
      <c r="G1837" s="1" t="s">
        <v>494</v>
      </c>
      <c r="H1837" s="1" t="s">
        <v>63</v>
      </c>
      <c r="I1837" s="1" t="s">
        <v>12</v>
      </c>
      <c r="J1837" s="1" t="n">
        <v>2</v>
      </c>
      <c r="K1837" s="3" t="n">
        <v>0.000445335114673792</v>
      </c>
    </row>
    <row r="1838" customFormat="false" ht="12.75" hidden="false" customHeight="false" outlineLevel="0" collapsed="false">
      <c r="A1838" s="1" t="s">
        <v>494</v>
      </c>
      <c r="B1838" s="1" t="s">
        <v>495</v>
      </c>
      <c r="C1838" s="1" t="s">
        <v>25</v>
      </c>
      <c r="D1838" s="2" t="n">
        <v>5</v>
      </c>
      <c r="E1838" s="3" t="n">
        <v>0.000753693096171239</v>
      </c>
      <c r="G1838" s="1" t="s">
        <v>494</v>
      </c>
      <c r="H1838" s="1" t="s">
        <v>289</v>
      </c>
      <c r="I1838" s="1" t="s">
        <v>12</v>
      </c>
      <c r="J1838" s="1" t="n">
        <v>2</v>
      </c>
      <c r="K1838" s="3" t="n">
        <v>0.000445335114673792</v>
      </c>
    </row>
    <row r="1839" customFormat="false" ht="12.75" hidden="false" customHeight="false" outlineLevel="0" collapsed="false">
      <c r="A1839" s="1" t="s">
        <v>494</v>
      </c>
      <c r="B1839" s="1" t="s">
        <v>289</v>
      </c>
      <c r="C1839" s="1" t="s">
        <v>12</v>
      </c>
      <c r="D1839" s="2" t="n">
        <v>3</v>
      </c>
      <c r="E1839" s="3" t="n">
        <v>0.000452215857702743</v>
      </c>
      <c r="G1839" s="1" t="s">
        <v>494</v>
      </c>
      <c r="H1839" s="1" t="s">
        <v>66</v>
      </c>
      <c r="I1839" s="1" t="s">
        <v>25</v>
      </c>
      <c r="J1839" s="1" t="n">
        <v>2</v>
      </c>
      <c r="K1839" s="3" t="n">
        <v>0.000445335114673792</v>
      </c>
    </row>
    <row r="1840" customFormat="false" ht="12.75" hidden="false" customHeight="false" outlineLevel="0" collapsed="false">
      <c r="A1840" s="1" t="s">
        <v>494</v>
      </c>
      <c r="B1840" s="1" t="s">
        <v>153</v>
      </c>
      <c r="C1840" s="1" t="s">
        <v>12</v>
      </c>
      <c r="D1840" s="2" t="n">
        <v>3</v>
      </c>
      <c r="E1840" s="3" t="n">
        <v>0.000452215857702743</v>
      </c>
      <c r="G1840" s="1" t="s">
        <v>494</v>
      </c>
      <c r="H1840" s="1" t="s">
        <v>477</v>
      </c>
      <c r="I1840" s="1" t="s">
        <v>25</v>
      </c>
      <c r="J1840" s="1" t="n">
        <v>2</v>
      </c>
      <c r="K1840" s="3" t="n">
        <v>0.000445335114673792</v>
      </c>
    </row>
    <row r="1841" customFormat="false" ht="12.75" hidden="false" customHeight="false" outlineLevel="0" collapsed="false">
      <c r="A1841" s="1" t="s">
        <v>494</v>
      </c>
      <c r="B1841" s="1" t="s">
        <v>99</v>
      </c>
      <c r="C1841" s="1" t="s">
        <v>31</v>
      </c>
      <c r="D1841" s="2" t="n">
        <v>2</v>
      </c>
      <c r="E1841" s="3" t="n">
        <v>0.000301477238468496</v>
      </c>
      <c r="H1841" s="1" t="s">
        <v>45</v>
      </c>
      <c r="J1841" s="1" t="n">
        <v>4491</v>
      </c>
    </row>
    <row r="1842" customFormat="false" ht="12.75" hidden="false" customHeight="false" outlineLevel="0" collapsed="false">
      <c r="A1842" s="1" t="s">
        <v>494</v>
      </c>
      <c r="B1842" s="1" t="s">
        <v>253</v>
      </c>
      <c r="C1842" s="1" t="s">
        <v>12</v>
      </c>
      <c r="D1842" s="2" t="n">
        <v>2</v>
      </c>
      <c r="E1842" s="3" t="n">
        <v>0.000301477238468496</v>
      </c>
    </row>
    <row r="1843" customFormat="false" ht="12.75" hidden="false" customHeight="false" outlineLevel="0" collapsed="false">
      <c r="A1843" s="1" t="s">
        <v>494</v>
      </c>
      <c r="B1843" s="1" t="s">
        <v>142</v>
      </c>
      <c r="C1843" s="1" t="s">
        <v>12</v>
      </c>
      <c r="D1843" s="2" t="n">
        <v>2</v>
      </c>
      <c r="E1843" s="3" t="n">
        <v>0.000301477238468496</v>
      </c>
    </row>
    <row r="1844" customFormat="false" ht="12.75" hidden="false" customHeight="false" outlineLevel="0" collapsed="false">
      <c r="A1844" s="1" t="s">
        <v>494</v>
      </c>
      <c r="B1844" s="1" t="s">
        <v>32</v>
      </c>
      <c r="C1844" s="1" t="s">
        <v>12</v>
      </c>
      <c r="D1844" s="2" t="n">
        <v>2</v>
      </c>
      <c r="E1844" s="3" t="n">
        <v>0.000301477238468496</v>
      </c>
    </row>
    <row r="1845" customFormat="false" ht="12.75" hidden="false" customHeight="false" outlineLevel="0" collapsed="false">
      <c r="A1845" s="1" t="s">
        <v>494</v>
      </c>
      <c r="B1845" s="1" t="s">
        <v>136</v>
      </c>
      <c r="C1845" s="1" t="s">
        <v>12</v>
      </c>
      <c r="D1845" s="2" t="n">
        <v>2</v>
      </c>
      <c r="E1845" s="3" t="n">
        <v>0.000301477238468496</v>
      </c>
    </row>
    <row r="1846" customFormat="false" ht="12.75" hidden="false" customHeight="false" outlineLevel="0" collapsed="false">
      <c r="A1846" s="1" t="s">
        <v>494</v>
      </c>
      <c r="B1846" s="1" t="s">
        <v>122</v>
      </c>
      <c r="C1846" s="1" t="s">
        <v>12</v>
      </c>
      <c r="D1846" s="2" t="n">
        <v>2</v>
      </c>
      <c r="E1846" s="3" t="n">
        <v>0.000301477238468496</v>
      </c>
    </row>
    <row r="1847" customFormat="false" ht="12.75" hidden="false" customHeight="false" outlineLevel="0" collapsed="false">
      <c r="A1847" s="1" t="s">
        <v>494</v>
      </c>
      <c r="B1847" s="1" t="s">
        <v>140</v>
      </c>
      <c r="C1847" s="1" t="s">
        <v>12</v>
      </c>
      <c r="D1847" s="2" t="n">
        <v>2</v>
      </c>
      <c r="E1847" s="3" t="n">
        <v>0.000301477238468496</v>
      </c>
    </row>
    <row r="1848" customFormat="false" ht="12.75" hidden="false" customHeight="false" outlineLevel="0" collapsed="false">
      <c r="A1848" s="1" t="s">
        <v>494</v>
      </c>
      <c r="B1848" s="1" t="s">
        <v>18</v>
      </c>
      <c r="C1848" s="1" t="s">
        <v>12</v>
      </c>
      <c r="D1848" s="2" t="n">
        <v>2</v>
      </c>
      <c r="E1848" s="3" t="n">
        <v>0.000301477238468496</v>
      </c>
    </row>
    <row r="1849" customFormat="false" ht="12.75" hidden="false" customHeight="false" outlineLevel="0" collapsed="false">
      <c r="A1849" s="1" t="s">
        <v>494</v>
      </c>
      <c r="B1849" s="1" t="s">
        <v>13</v>
      </c>
      <c r="C1849" s="1" t="s">
        <v>12</v>
      </c>
      <c r="D1849" s="2" t="n">
        <v>2</v>
      </c>
      <c r="E1849" s="3" t="n">
        <v>0.000301477238468496</v>
      </c>
    </row>
    <row r="1850" customFormat="false" ht="12.75" hidden="false" customHeight="false" outlineLevel="0" collapsed="false">
      <c r="A1850" s="1" t="s">
        <v>494</v>
      </c>
      <c r="B1850" s="1" t="s">
        <v>58</v>
      </c>
      <c r="C1850" s="1" t="s">
        <v>12</v>
      </c>
      <c r="D1850" s="2" t="n">
        <v>2</v>
      </c>
      <c r="E1850" s="3" t="n">
        <v>0.000301477238468496</v>
      </c>
    </row>
    <row r="1851" customFormat="false" ht="12.75" hidden="false" customHeight="false" outlineLevel="0" collapsed="false">
      <c r="A1851" s="1" t="s">
        <v>494</v>
      </c>
      <c r="B1851" s="1" t="s">
        <v>29</v>
      </c>
      <c r="C1851" s="1" t="s">
        <v>25</v>
      </c>
      <c r="D1851" s="2" t="n">
        <v>2</v>
      </c>
      <c r="E1851" s="3" t="n">
        <v>0.000301477238468496</v>
      </c>
    </row>
    <row r="1852" customFormat="false" ht="12.75" hidden="false" customHeight="false" outlineLevel="0" collapsed="false">
      <c r="A1852" s="1" t="s">
        <v>494</v>
      </c>
      <c r="B1852" s="1" t="s">
        <v>496</v>
      </c>
      <c r="C1852" s="1" t="s">
        <v>25</v>
      </c>
      <c r="D1852" s="2" t="n">
        <v>2</v>
      </c>
      <c r="E1852" s="3" t="n">
        <v>0.000301477238468496</v>
      </c>
    </row>
    <row r="1853" customFormat="false" ht="12.75" hidden="false" customHeight="false" outlineLevel="0" collapsed="false">
      <c r="A1853" s="1" t="s">
        <v>494</v>
      </c>
      <c r="B1853" s="1" t="s">
        <v>150</v>
      </c>
      <c r="C1853" s="1" t="s">
        <v>25</v>
      </c>
      <c r="D1853" s="2" t="n">
        <v>2</v>
      </c>
      <c r="E1853" s="3" t="n">
        <v>0.000301477238468496</v>
      </c>
    </row>
    <row r="1854" customFormat="false" ht="12.75" hidden="false" customHeight="false" outlineLevel="0" collapsed="false">
      <c r="A1854" s="1" t="s">
        <v>494</v>
      </c>
      <c r="B1854" s="1" t="s">
        <v>362</v>
      </c>
      <c r="C1854" s="1" t="s">
        <v>25</v>
      </c>
      <c r="D1854" s="2" t="n">
        <v>2</v>
      </c>
      <c r="E1854" s="3" t="n">
        <v>0.000301477238468496</v>
      </c>
    </row>
    <row r="1855" customFormat="false" ht="12.75" hidden="false" customHeight="false" outlineLevel="0" collapsed="false">
      <c r="A1855" s="1" t="s">
        <v>494</v>
      </c>
      <c r="B1855" s="1" t="s">
        <v>307</v>
      </c>
      <c r="C1855" s="1" t="s">
        <v>68</v>
      </c>
      <c r="D1855" s="2" t="n">
        <v>2</v>
      </c>
      <c r="E1855" s="3" t="n">
        <v>0.000301477238468496</v>
      </c>
    </row>
    <row r="1856" customFormat="false" ht="12.75" hidden="false" customHeight="false" outlineLevel="0" collapsed="false">
      <c r="A1856" s="1" t="s">
        <v>494</v>
      </c>
      <c r="B1856" s="1" t="s">
        <v>176</v>
      </c>
      <c r="C1856" s="1" t="s">
        <v>12</v>
      </c>
      <c r="D1856" s="2" t="n">
        <v>1</v>
      </c>
      <c r="E1856" s="3" t="n">
        <v>0.000150738619234248</v>
      </c>
    </row>
    <row r="1857" customFormat="false" ht="12.75" hidden="false" customHeight="false" outlineLevel="0" collapsed="false">
      <c r="A1857" s="1" t="s">
        <v>494</v>
      </c>
      <c r="B1857" s="1" t="s">
        <v>66</v>
      </c>
      <c r="C1857" s="1" t="s">
        <v>25</v>
      </c>
      <c r="D1857" s="2" t="n">
        <v>1</v>
      </c>
      <c r="E1857" s="3" t="n">
        <v>0.000150738619234248</v>
      </c>
    </row>
    <row r="1858" customFormat="false" ht="12.75" hidden="false" customHeight="false" outlineLevel="0" collapsed="false">
      <c r="B1858" s="1" t="s">
        <v>45</v>
      </c>
      <c r="D1858" s="2" t="n">
        <v>6634</v>
      </c>
    </row>
    <row r="1860" customFormat="false" ht="12.75" hidden="false" customHeight="false" outlineLevel="0" collapsed="false">
      <c r="A1860" s="5" t="s">
        <v>2</v>
      </c>
      <c r="B1860" s="6" t="s">
        <v>3</v>
      </c>
      <c r="C1860" s="6"/>
      <c r="D1860" s="7" t="s">
        <v>4</v>
      </c>
      <c r="E1860" s="7"/>
      <c r="F1860" s="4"/>
      <c r="G1860" s="5" t="s">
        <v>3</v>
      </c>
      <c r="H1860" s="6" t="s">
        <v>2</v>
      </c>
      <c r="I1860" s="6"/>
      <c r="J1860" s="7" t="s">
        <v>4</v>
      </c>
      <c r="K1860" s="7"/>
    </row>
    <row r="1861" customFormat="false" ht="12.75" hidden="false" customHeight="false" outlineLevel="0" collapsed="false">
      <c r="A1861" s="8" t="s">
        <v>5</v>
      </c>
      <c r="B1861" s="9" t="s">
        <v>5</v>
      </c>
      <c r="C1861" s="9"/>
      <c r="D1861" s="10" t="s">
        <v>6</v>
      </c>
      <c r="E1861" s="10"/>
      <c r="F1861" s="4"/>
      <c r="G1861" s="8" t="s">
        <v>5</v>
      </c>
      <c r="H1861" s="9" t="s">
        <v>5</v>
      </c>
      <c r="I1861" s="9"/>
      <c r="J1861" s="10" t="s">
        <v>6</v>
      </c>
      <c r="K1861" s="10"/>
    </row>
    <row r="1862" customFormat="false" ht="12.75" hidden="false" customHeight="false" outlineLevel="0" collapsed="false">
      <c r="A1862" s="11" t="s">
        <v>7</v>
      </c>
      <c r="B1862" s="12" t="s">
        <v>7</v>
      </c>
      <c r="C1862" s="12"/>
      <c r="D1862" s="13" t="s">
        <v>8</v>
      </c>
      <c r="E1862" s="14" t="s">
        <v>9</v>
      </c>
      <c r="F1862" s="4"/>
      <c r="G1862" s="11" t="s">
        <v>7</v>
      </c>
      <c r="H1862" s="12" t="s">
        <v>7</v>
      </c>
      <c r="I1862" s="12"/>
      <c r="J1862" s="13" t="s">
        <v>8</v>
      </c>
      <c r="K1862" s="14" t="s">
        <v>9</v>
      </c>
    </row>
    <row r="1863" customFormat="false" ht="12.75" hidden="false" customHeight="false" outlineLevel="0" collapsed="false">
      <c r="D1863" s="21"/>
    </row>
    <row r="1864" customFormat="false" ht="12.75" hidden="false" customHeight="false" outlineLevel="0" collapsed="false">
      <c r="A1864" s="1" t="s">
        <v>497</v>
      </c>
      <c r="B1864" s="1" t="s">
        <v>261</v>
      </c>
      <c r="C1864" s="1" t="s">
        <v>12</v>
      </c>
      <c r="D1864" s="2" t="n">
        <v>7429</v>
      </c>
      <c r="E1864" s="3" t="n">
        <v>0.824162414022632</v>
      </c>
      <c r="G1864" s="1" t="s">
        <v>497</v>
      </c>
      <c r="H1864" s="1" t="s">
        <v>261</v>
      </c>
      <c r="I1864" s="1" t="s">
        <v>12</v>
      </c>
      <c r="J1864" s="1" t="n">
        <v>7429</v>
      </c>
      <c r="K1864" s="3" t="n">
        <v>0.755133157145761</v>
      </c>
    </row>
    <row r="1865" customFormat="false" ht="12.75" hidden="false" customHeight="false" outlineLevel="0" collapsed="false">
      <c r="A1865" s="1" t="s">
        <v>497</v>
      </c>
      <c r="B1865" s="1" t="s">
        <v>132</v>
      </c>
      <c r="C1865" s="1" t="s">
        <v>12</v>
      </c>
      <c r="D1865" s="2" t="n">
        <v>726</v>
      </c>
      <c r="E1865" s="3" t="n">
        <v>0.0805413800754382</v>
      </c>
      <c r="G1865" s="1" t="s">
        <v>497</v>
      </c>
      <c r="H1865" s="1" t="s">
        <v>132</v>
      </c>
      <c r="I1865" s="1" t="s">
        <v>12</v>
      </c>
      <c r="J1865" s="1" t="n">
        <v>790</v>
      </c>
      <c r="K1865" s="3" t="n">
        <v>0.0803008741614149</v>
      </c>
    </row>
    <row r="1866" customFormat="false" ht="12.75" hidden="false" customHeight="false" outlineLevel="0" collapsed="false">
      <c r="A1866" s="1" t="s">
        <v>497</v>
      </c>
      <c r="B1866" s="1" t="s">
        <v>170</v>
      </c>
      <c r="C1866" s="1" t="s">
        <v>12</v>
      </c>
      <c r="D1866" s="2" t="n">
        <v>214</v>
      </c>
      <c r="E1866" s="3" t="n">
        <v>0.023740847570446</v>
      </c>
      <c r="G1866" s="1" t="s">
        <v>497</v>
      </c>
      <c r="H1866" s="1" t="s">
        <v>170</v>
      </c>
      <c r="I1866" s="1" t="s">
        <v>12</v>
      </c>
      <c r="J1866" s="1" t="n">
        <v>476</v>
      </c>
      <c r="K1866" s="3" t="n">
        <v>0.0483838178491563</v>
      </c>
    </row>
    <row r="1867" customFormat="false" ht="12.75" hidden="false" customHeight="false" outlineLevel="0" collapsed="false">
      <c r="A1867" s="1" t="s">
        <v>497</v>
      </c>
      <c r="B1867" s="1" t="s">
        <v>202</v>
      </c>
      <c r="C1867" s="1" t="s">
        <v>12</v>
      </c>
      <c r="D1867" s="2" t="n">
        <v>162</v>
      </c>
      <c r="E1867" s="3" t="n">
        <v>0.0179720434879077</v>
      </c>
      <c r="G1867" s="1" t="s">
        <v>497</v>
      </c>
      <c r="H1867" s="1" t="s">
        <v>230</v>
      </c>
      <c r="I1867" s="1" t="s">
        <v>12</v>
      </c>
      <c r="J1867" s="1" t="n">
        <v>309</v>
      </c>
      <c r="K1867" s="3" t="n">
        <v>0.0314088229314901</v>
      </c>
    </row>
    <row r="1868" customFormat="false" ht="12.75" hidden="false" customHeight="false" outlineLevel="0" collapsed="false">
      <c r="A1868" s="1" t="s">
        <v>497</v>
      </c>
      <c r="B1868" s="1" t="s">
        <v>230</v>
      </c>
      <c r="C1868" s="1" t="s">
        <v>12</v>
      </c>
      <c r="D1868" s="2" t="n">
        <v>121</v>
      </c>
      <c r="E1868" s="3" t="n">
        <v>0.0134235633459064</v>
      </c>
      <c r="G1868" s="1" t="s">
        <v>497</v>
      </c>
      <c r="H1868" s="1" t="s">
        <v>208</v>
      </c>
      <c r="I1868" s="1" t="s">
        <v>12</v>
      </c>
      <c r="J1868" s="1" t="n">
        <v>202</v>
      </c>
      <c r="K1868" s="3" t="n">
        <v>0.0205326285830453</v>
      </c>
    </row>
    <row r="1869" customFormat="false" ht="12.75" hidden="false" customHeight="false" outlineLevel="0" collapsed="false">
      <c r="A1869" s="1" t="s">
        <v>497</v>
      </c>
      <c r="B1869" s="1" t="s">
        <v>208</v>
      </c>
      <c r="C1869" s="1" t="s">
        <v>12</v>
      </c>
      <c r="D1869" s="2" t="n">
        <v>82</v>
      </c>
      <c r="E1869" s="3" t="n">
        <v>0.00909696028400266</v>
      </c>
      <c r="G1869" s="1" t="s">
        <v>497</v>
      </c>
      <c r="H1869" s="1" t="s">
        <v>202</v>
      </c>
      <c r="I1869" s="1" t="s">
        <v>12</v>
      </c>
      <c r="J1869" s="1" t="n">
        <v>181</v>
      </c>
      <c r="K1869" s="3" t="n">
        <v>0.0183980483838179</v>
      </c>
    </row>
    <row r="1870" customFormat="false" ht="12.75" hidden="false" customHeight="false" outlineLevel="0" collapsed="false">
      <c r="A1870" s="1" t="s">
        <v>497</v>
      </c>
      <c r="B1870" s="1" t="s">
        <v>153</v>
      </c>
      <c r="C1870" s="1" t="s">
        <v>12</v>
      </c>
      <c r="D1870" s="2" t="n">
        <v>65</v>
      </c>
      <c r="E1870" s="3" t="n">
        <v>0.00721100510317284</v>
      </c>
      <c r="G1870" s="1" t="s">
        <v>497</v>
      </c>
      <c r="H1870" s="1" t="s">
        <v>260</v>
      </c>
      <c r="I1870" s="1" t="s">
        <v>12</v>
      </c>
      <c r="J1870" s="1" t="n">
        <v>173</v>
      </c>
      <c r="K1870" s="3" t="n">
        <v>0.0175848749745883</v>
      </c>
    </row>
    <row r="1871" customFormat="false" ht="12.75" hidden="false" customHeight="false" outlineLevel="0" collapsed="false">
      <c r="A1871" s="1" t="s">
        <v>497</v>
      </c>
      <c r="B1871" s="1" t="s">
        <v>260</v>
      </c>
      <c r="C1871" s="1" t="s">
        <v>12</v>
      </c>
      <c r="D1871" s="2" t="n">
        <v>37</v>
      </c>
      <c r="E1871" s="3" t="n">
        <v>0.00410472598180608</v>
      </c>
      <c r="G1871" s="1" t="s">
        <v>497</v>
      </c>
      <c r="H1871" s="1" t="s">
        <v>417</v>
      </c>
      <c r="I1871" s="1" t="s">
        <v>50</v>
      </c>
      <c r="J1871" s="1" t="n">
        <v>38</v>
      </c>
      <c r="K1871" s="3" t="n">
        <v>0.00386257369384021</v>
      </c>
    </row>
    <row r="1872" customFormat="false" ht="12.75" hidden="false" customHeight="false" outlineLevel="0" collapsed="false">
      <c r="A1872" s="1" t="s">
        <v>497</v>
      </c>
      <c r="B1872" s="1" t="s">
        <v>105</v>
      </c>
      <c r="C1872" s="1" t="s">
        <v>12</v>
      </c>
      <c r="D1872" s="2" t="n">
        <v>24</v>
      </c>
      <c r="E1872" s="3" t="n">
        <v>0.00266252496117151</v>
      </c>
      <c r="G1872" s="1" t="s">
        <v>497</v>
      </c>
      <c r="H1872" s="1" t="s">
        <v>427</v>
      </c>
      <c r="I1872" s="1" t="s">
        <v>31</v>
      </c>
      <c r="J1872" s="1" t="n">
        <v>25</v>
      </c>
      <c r="K1872" s="3" t="n">
        <v>0.00254116690384224</v>
      </c>
    </row>
    <row r="1873" customFormat="false" ht="12.75" hidden="false" customHeight="false" outlineLevel="0" collapsed="false">
      <c r="A1873" s="1" t="s">
        <v>497</v>
      </c>
      <c r="B1873" s="1" t="s">
        <v>136</v>
      </c>
      <c r="C1873" s="1" t="s">
        <v>12</v>
      </c>
      <c r="D1873" s="2" t="n">
        <v>13</v>
      </c>
      <c r="E1873" s="3" t="n">
        <v>0.00144220102063457</v>
      </c>
      <c r="G1873" s="1" t="s">
        <v>497</v>
      </c>
      <c r="H1873" s="1" t="s">
        <v>79</v>
      </c>
      <c r="I1873" s="1" t="s">
        <v>12</v>
      </c>
      <c r="J1873" s="1" t="n">
        <v>17</v>
      </c>
      <c r="K1873" s="3" t="n">
        <v>0.00172799349461273</v>
      </c>
    </row>
    <row r="1874" customFormat="false" ht="12.75" hidden="false" customHeight="false" outlineLevel="0" collapsed="false">
      <c r="A1874" s="1" t="s">
        <v>497</v>
      </c>
      <c r="B1874" s="1" t="s">
        <v>13</v>
      </c>
      <c r="C1874" s="1" t="s">
        <v>12</v>
      </c>
      <c r="D1874" s="2" t="n">
        <v>13</v>
      </c>
      <c r="E1874" s="3" t="n">
        <v>0.00144220102063457</v>
      </c>
      <c r="G1874" s="1" t="s">
        <v>497</v>
      </c>
      <c r="H1874" s="1" t="s">
        <v>112</v>
      </c>
      <c r="I1874" s="1" t="s">
        <v>12</v>
      </c>
      <c r="J1874" s="1" t="n">
        <v>17</v>
      </c>
      <c r="K1874" s="3" t="n">
        <v>0.00172799349461273</v>
      </c>
    </row>
    <row r="1875" customFormat="false" ht="12.75" hidden="false" customHeight="false" outlineLevel="0" collapsed="false">
      <c r="A1875" s="1" t="s">
        <v>497</v>
      </c>
      <c r="B1875" s="1" t="s">
        <v>252</v>
      </c>
      <c r="C1875" s="1" t="s">
        <v>25</v>
      </c>
      <c r="D1875" s="2" t="n">
        <v>13</v>
      </c>
      <c r="E1875" s="3" t="n">
        <v>0.00144220102063457</v>
      </c>
      <c r="G1875" s="1" t="s">
        <v>497</v>
      </c>
      <c r="H1875" s="1" t="s">
        <v>116</v>
      </c>
      <c r="I1875" s="1" t="s">
        <v>357</v>
      </c>
      <c r="J1875" s="1" t="n">
        <v>16</v>
      </c>
      <c r="K1875" s="3" t="n">
        <v>0.00162634681845904</v>
      </c>
    </row>
    <row r="1876" customFormat="false" ht="12.75" hidden="false" customHeight="false" outlineLevel="0" collapsed="false">
      <c r="A1876" s="1" t="s">
        <v>497</v>
      </c>
      <c r="B1876" s="1" t="s">
        <v>114</v>
      </c>
      <c r="C1876" s="1" t="s">
        <v>50</v>
      </c>
      <c r="D1876" s="2" t="n">
        <v>12</v>
      </c>
      <c r="E1876" s="3" t="n">
        <v>0.00133126248058576</v>
      </c>
      <c r="G1876" s="1" t="s">
        <v>497</v>
      </c>
      <c r="H1876" s="1" t="s">
        <v>163</v>
      </c>
      <c r="I1876" s="1" t="s">
        <v>31</v>
      </c>
      <c r="J1876" s="1" t="n">
        <v>15</v>
      </c>
      <c r="K1876" s="3" t="n">
        <v>0.00152470014230535</v>
      </c>
    </row>
    <row r="1877" customFormat="false" ht="12.75" hidden="false" customHeight="false" outlineLevel="0" collapsed="false">
      <c r="A1877" s="1" t="s">
        <v>497</v>
      </c>
      <c r="B1877" s="1" t="s">
        <v>79</v>
      </c>
      <c r="C1877" s="1" t="s">
        <v>12</v>
      </c>
      <c r="D1877" s="2" t="n">
        <v>10</v>
      </c>
      <c r="E1877" s="3" t="n">
        <v>0.00110938540048813</v>
      </c>
      <c r="G1877" s="1" t="s">
        <v>497</v>
      </c>
      <c r="H1877" s="1" t="s">
        <v>159</v>
      </c>
      <c r="I1877" s="1" t="s">
        <v>31</v>
      </c>
      <c r="J1877" s="1" t="n">
        <v>14</v>
      </c>
      <c r="K1877" s="3" t="n">
        <v>0.00142305346615166</v>
      </c>
    </row>
    <row r="1878" customFormat="false" ht="12.75" hidden="false" customHeight="false" outlineLevel="0" collapsed="false">
      <c r="A1878" s="1" t="s">
        <v>497</v>
      </c>
      <c r="B1878" s="1" t="s">
        <v>99</v>
      </c>
      <c r="C1878" s="1" t="s">
        <v>31</v>
      </c>
      <c r="D1878" s="2" t="n">
        <v>8</v>
      </c>
      <c r="E1878" s="3" t="n">
        <v>0.000887508320390504</v>
      </c>
      <c r="G1878" s="1" t="s">
        <v>497</v>
      </c>
      <c r="H1878" s="1" t="s">
        <v>153</v>
      </c>
      <c r="I1878" s="1" t="s">
        <v>12</v>
      </c>
      <c r="J1878" s="1" t="n">
        <v>12</v>
      </c>
      <c r="K1878" s="3" t="n">
        <v>0.00121976011384428</v>
      </c>
    </row>
    <row r="1879" customFormat="false" ht="12.75" hidden="false" customHeight="false" outlineLevel="0" collapsed="false">
      <c r="A1879" s="1" t="s">
        <v>497</v>
      </c>
      <c r="B1879" s="1" t="s">
        <v>169</v>
      </c>
      <c r="C1879" s="1" t="s">
        <v>31</v>
      </c>
      <c r="D1879" s="2" t="n">
        <v>8</v>
      </c>
      <c r="E1879" s="3" t="n">
        <v>0.000887508320390504</v>
      </c>
      <c r="G1879" s="1" t="s">
        <v>497</v>
      </c>
      <c r="H1879" s="1" t="s">
        <v>136</v>
      </c>
      <c r="I1879" s="1" t="s">
        <v>12</v>
      </c>
      <c r="J1879" s="1" t="n">
        <v>10</v>
      </c>
      <c r="K1879" s="3" t="n">
        <v>0.0010164667615369</v>
      </c>
    </row>
    <row r="1880" customFormat="false" ht="12.75" hidden="false" customHeight="false" outlineLevel="0" collapsed="false">
      <c r="A1880" s="1" t="s">
        <v>497</v>
      </c>
      <c r="B1880" s="1" t="s">
        <v>159</v>
      </c>
      <c r="C1880" s="1" t="s">
        <v>31</v>
      </c>
      <c r="D1880" s="2" t="n">
        <v>8</v>
      </c>
      <c r="E1880" s="3" t="n">
        <v>0.000887508320390504</v>
      </c>
      <c r="G1880" s="1" t="s">
        <v>497</v>
      </c>
      <c r="H1880" s="1" t="s">
        <v>230</v>
      </c>
      <c r="I1880" s="1" t="s">
        <v>50</v>
      </c>
      <c r="J1880" s="1" t="n">
        <v>10</v>
      </c>
      <c r="K1880" s="3" t="n">
        <v>0.0010164667615369</v>
      </c>
    </row>
    <row r="1881" customFormat="false" ht="12.75" hidden="false" customHeight="false" outlineLevel="0" collapsed="false">
      <c r="A1881" s="1" t="s">
        <v>497</v>
      </c>
      <c r="B1881" s="1" t="s">
        <v>126</v>
      </c>
      <c r="C1881" s="1" t="s">
        <v>12</v>
      </c>
      <c r="D1881" s="2" t="n">
        <v>8</v>
      </c>
      <c r="E1881" s="3" t="n">
        <v>0.000887508320390504</v>
      </c>
      <c r="G1881" s="1" t="s">
        <v>497</v>
      </c>
      <c r="H1881" s="1" t="s">
        <v>117</v>
      </c>
      <c r="I1881" s="1" t="s">
        <v>12</v>
      </c>
      <c r="J1881" s="1" t="n">
        <v>9</v>
      </c>
      <c r="K1881" s="3" t="n">
        <v>0.000914820085383208</v>
      </c>
    </row>
    <row r="1882" customFormat="false" ht="12.75" hidden="false" customHeight="false" outlineLevel="0" collapsed="false">
      <c r="A1882" s="1" t="s">
        <v>497</v>
      </c>
      <c r="B1882" s="1" t="s">
        <v>112</v>
      </c>
      <c r="C1882" s="1" t="s">
        <v>12</v>
      </c>
      <c r="D1882" s="2" t="n">
        <v>8</v>
      </c>
      <c r="E1882" s="3" t="n">
        <v>0.000887508320390504</v>
      </c>
      <c r="G1882" s="1" t="s">
        <v>497</v>
      </c>
      <c r="H1882" s="1" t="s">
        <v>126</v>
      </c>
      <c r="I1882" s="1" t="s">
        <v>12</v>
      </c>
      <c r="J1882" s="1" t="n">
        <v>9</v>
      </c>
      <c r="K1882" s="3" t="n">
        <v>0.000914820085383208</v>
      </c>
    </row>
    <row r="1883" customFormat="false" ht="12.75" hidden="false" customHeight="false" outlineLevel="0" collapsed="false">
      <c r="A1883" s="1" t="s">
        <v>497</v>
      </c>
      <c r="B1883" s="1" t="s">
        <v>218</v>
      </c>
      <c r="C1883" s="1" t="s">
        <v>191</v>
      </c>
      <c r="D1883" s="2" t="n">
        <v>7</v>
      </c>
      <c r="E1883" s="3" t="n">
        <v>0.000776569780341691</v>
      </c>
      <c r="G1883" s="1" t="s">
        <v>497</v>
      </c>
      <c r="H1883" s="1" t="s">
        <v>106</v>
      </c>
      <c r="I1883" s="1" t="s">
        <v>12</v>
      </c>
      <c r="J1883" s="1" t="n">
        <v>7</v>
      </c>
      <c r="K1883" s="3" t="n">
        <v>0.000711526733075828</v>
      </c>
    </row>
    <row r="1884" customFormat="false" ht="12.75" hidden="false" customHeight="false" outlineLevel="0" collapsed="false">
      <c r="A1884" s="1" t="s">
        <v>497</v>
      </c>
      <c r="B1884" s="1" t="s">
        <v>428</v>
      </c>
      <c r="C1884" s="1" t="s">
        <v>23</v>
      </c>
      <c r="D1884" s="2" t="n">
        <v>6</v>
      </c>
      <c r="E1884" s="3" t="n">
        <v>0.000665631240292878</v>
      </c>
      <c r="G1884" s="1" t="s">
        <v>497</v>
      </c>
      <c r="H1884" s="1" t="s">
        <v>13</v>
      </c>
      <c r="I1884" s="1" t="s">
        <v>12</v>
      </c>
      <c r="J1884" s="1" t="n">
        <v>7</v>
      </c>
      <c r="K1884" s="3" t="n">
        <v>0.000711526733075828</v>
      </c>
    </row>
    <row r="1885" customFormat="false" ht="12.75" hidden="false" customHeight="false" outlineLevel="0" collapsed="false">
      <c r="A1885" s="1" t="s">
        <v>497</v>
      </c>
      <c r="B1885" s="1" t="s">
        <v>262</v>
      </c>
      <c r="C1885" s="1" t="s">
        <v>50</v>
      </c>
      <c r="D1885" s="2" t="n">
        <v>5</v>
      </c>
      <c r="E1885" s="3" t="n">
        <v>0.000554692700244065</v>
      </c>
      <c r="G1885" s="1" t="s">
        <v>497</v>
      </c>
      <c r="H1885" s="1" t="s">
        <v>102</v>
      </c>
      <c r="I1885" s="1" t="s">
        <v>50</v>
      </c>
      <c r="J1885" s="1" t="n">
        <v>7</v>
      </c>
      <c r="K1885" s="3" t="n">
        <v>0.000711526733075828</v>
      </c>
    </row>
    <row r="1886" customFormat="false" ht="12.75" hidden="false" customHeight="false" outlineLevel="0" collapsed="false">
      <c r="A1886" s="1" t="s">
        <v>497</v>
      </c>
      <c r="B1886" s="1" t="s">
        <v>16</v>
      </c>
      <c r="C1886" s="1" t="s">
        <v>25</v>
      </c>
      <c r="D1886" s="2" t="n">
        <v>5</v>
      </c>
      <c r="E1886" s="3" t="n">
        <v>0.000554692700244065</v>
      </c>
      <c r="G1886" s="1" t="s">
        <v>497</v>
      </c>
      <c r="H1886" s="1" t="s">
        <v>57</v>
      </c>
      <c r="I1886" s="1" t="s">
        <v>12</v>
      </c>
      <c r="J1886" s="1" t="n">
        <v>6</v>
      </c>
      <c r="K1886" s="3" t="n">
        <v>0.000609880056922139</v>
      </c>
    </row>
    <row r="1887" customFormat="false" ht="12.75" hidden="false" customHeight="false" outlineLevel="0" collapsed="false">
      <c r="A1887" s="1" t="s">
        <v>497</v>
      </c>
      <c r="B1887" s="1" t="s">
        <v>53</v>
      </c>
      <c r="C1887" s="1" t="s">
        <v>25</v>
      </c>
      <c r="D1887" s="2" t="n">
        <v>5</v>
      </c>
      <c r="E1887" s="3" t="n">
        <v>0.000554692700244065</v>
      </c>
      <c r="G1887" s="1" t="s">
        <v>497</v>
      </c>
      <c r="H1887" s="1" t="s">
        <v>115</v>
      </c>
      <c r="I1887" s="1" t="s">
        <v>50</v>
      </c>
      <c r="J1887" s="1" t="n">
        <v>6</v>
      </c>
      <c r="K1887" s="3" t="n">
        <v>0.000609880056922139</v>
      </c>
    </row>
    <row r="1888" customFormat="false" ht="12.75" hidden="false" customHeight="false" outlineLevel="0" collapsed="false">
      <c r="A1888" s="1" t="s">
        <v>497</v>
      </c>
      <c r="B1888" s="1" t="s">
        <v>498</v>
      </c>
      <c r="C1888" s="1" t="s">
        <v>225</v>
      </c>
      <c r="D1888" s="2" t="n">
        <v>4</v>
      </c>
      <c r="E1888" s="3" t="n">
        <v>0.000443754160195252</v>
      </c>
      <c r="G1888" s="1" t="s">
        <v>497</v>
      </c>
      <c r="H1888" s="1" t="s">
        <v>87</v>
      </c>
      <c r="I1888" s="1" t="s">
        <v>12</v>
      </c>
      <c r="J1888" s="1" t="n">
        <v>5</v>
      </c>
      <c r="K1888" s="3" t="n">
        <v>0.000508233380768449</v>
      </c>
    </row>
    <row r="1889" customFormat="false" ht="12.75" hidden="false" customHeight="false" outlineLevel="0" collapsed="false">
      <c r="A1889" s="1" t="s">
        <v>497</v>
      </c>
      <c r="B1889" s="1" t="s">
        <v>127</v>
      </c>
      <c r="C1889" s="1" t="s">
        <v>12</v>
      </c>
      <c r="D1889" s="2" t="n">
        <v>4</v>
      </c>
      <c r="E1889" s="3" t="n">
        <v>0.000443754160195252</v>
      </c>
      <c r="G1889" s="1" t="s">
        <v>497</v>
      </c>
      <c r="H1889" s="1" t="s">
        <v>36</v>
      </c>
      <c r="I1889" s="1" t="s">
        <v>12</v>
      </c>
      <c r="J1889" s="1" t="n">
        <v>5</v>
      </c>
      <c r="K1889" s="3" t="n">
        <v>0.000508233380768449</v>
      </c>
    </row>
    <row r="1890" customFormat="false" ht="12.75" hidden="false" customHeight="false" outlineLevel="0" collapsed="false">
      <c r="A1890" s="1" t="s">
        <v>497</v>
      </c>
      <c r="B1890" s="1" t="s">
        <v>115</v>
      </c>
      <c r="C1890" s="1" t="s">
        <v>12</v>
      </c>
      <c r="D1890" s="2" t="n">
        <v>3</v>
      </c>
      <c r="E1890" s="3" t="n">
        <v>0.000332815620146439</v>
      </c>
      <c r="G1890" s="1" t="s">
        <v>497</v>
      </c>
      <c r="H1890" s="1" t="s">
        <v>228</v>
      </c>
      <c r="I1890" s="1" t="s">
        <v>31</v>
      </c>
      <c r="J1890" s="1" t="n">
        <v>5</v>
      </c>
      <c r="K1890" s="3" t="n">
        <v>0.000508233380768449</v>
      </c>
    </row>
    <row r="1891" customFormat="false" ht="12.75" hidden="false" customHeight="false" outlineLevel="0" collapsed="false">
      <c r="A1891" s="1" t="s">
        <v>497</v>
      </c>
      <c r="B1891" s="1" t="s">
        <v>499</v>
      </c>
      <c r="C1891" s="1" t="s">
        <v>377</v>
      </c>
      <c r="D1891" s="2" t="n">
        <v>3</v>
      </c>
      <c r="E1891" s="3" t="n">
        <v>0.000332815620146439</v>
      </c>
      <c r="G1891" s="1" t="s">
        <v>497</v>
      </c>
      <c r="H1891" s="1" t="s">
        <v>500</v>
      </c>
      <c r="I1891" s="1" t="s">
        <v>50</v>
      </c>
      <c r="J1891" s="1" t="n">
        <v>5</v>
      </c>
      <c r="K1891" s="3" t="n">
        <v>0.000508233380768449</v>
      </c>
    </row>
    <row r="1892" customFormat="false" ht="12.75" hidden="false" customHeight="false" outlineLevel="0" collapsed="false">
      <c r="A1892" s="1" t="s">
        <v>497</v>
      </c>
      <c r="B1892" s="1" t="s">
        <v>100</v>
      </c>
      <c r="C1892" s="1" t="s">
        <v>31</v>
      </c>
      <c r="D1892" s="2" t="n">
        <v>2</v>
      </c>
      <c r="E1892" s="3" t="n">
        <v>0.000221877080097626</v>
      </c>
      <c r="G1892" s="1" t="s">
        <v>497</v>
      </c>
      <c r="H1892" s="1" t="s">
        <v>411</v>
      </c>
      <c r="I1892" s="1" t="s">
        <v>25</v>
      </c>
      <c r="J1892" s="1" t="n">
        <v>5</v>
      </c>
      <c r="K1892" s="3" t="n">
        <v>0.000508233380768449</v>
      </c>
    </row>
    <row r="1893" customFormat="false" ht="12.75" hidden="false" customHeight="false" outlineLevel="0" collapsed="false">
      <c r="A1893" s="1" t="s">
        <v>497</v>
      </c>
      <c r="B1893" s="1" t="s">
        <v>427</v>
      </c>
      <c r="C1893" s="1" t="s">
        <v>31</v>
      </c>
      <c r="D1893" s="2" t="n">
        <v>2</v>
      </c>
      <c r="E1893" s="3" t="n">
        <v>0.000221877080097626</v>
      </c>
      <c r="G1893" s="1" t="s">
        <v>497</v>
      </c>
      <c r="H1893" s="1" t="s">
        <v>144</v>
      </c>
      <c r="I1893" s="1" t="s">
        <v>12</v>
      </c>
      <c r="J1893" s="1" t="n">
        <v>4</v>
      </c>
      <c r="K1893" s="3" t="n">
        <v>0.000406586704614759</v>
      </c>
    </row>
    <row r="1894" customFormat="false" ht="12.75" hidden="false" customHeight="false" outlineLevel="0" collapsed="false">
      <c r="A1894" s="1" t="s">
        <v>497</v>
      </c>
      <c r="B1894" s="1" t="s">
        <v>207</v>
      </c>
      <c r="C1894" s="1" t="s">
        <v>12</v>
      </c>
      <c r="D1894" s="2" t="n">
        <v>2</v>
      </c>
      <c r="E1894" s="3" t="n">
        <v>0.000221877080097626</v>
      </c>
      <c r="G1894" s="1" t="s">
        <v>497</v>
      </c>
      <c r="H1894" s="1" t="s">
        <v>214</v>
      </c>
      <c r="I1894" s="1" t="s">
        <v>31</v>
      </c>
      <c r="J1894" s="1" t="n">
        <v>4</v>
      </c>
      <c r="K1894" s="3" t="n">
        <v>0.000406586704614759</v>
      </c>
    </row>
    <row r="1895" customFormat="false" ht="12.75" hidden="false" customHeight="false" outlineLevel="0" collapsed="false">
      <c r="A1895" s="1" t="s">
        <v>497</v>
      </c>
      <c r="B1895" s="1" t="s">
        <v>223</v>
      </c>
      <c r="C1895" s="1" t="s">
        <v>119</v>
      </c>
      <c r="D1895" s="2" t="n">
        <v>2</v>
      </c>
      <c r="E1895" s="3" t="n">
        <v>0.000221877080097626</v>
      </c>
      <c r="G1895" s="1" t="s">
        <v>497</v>
      </c>
      <c r="H1895" s="1" t="s">
        <v>281</v>
      </c>
      <c r="I1895" s="1" t="s">
        <v>50</v>
      </c>
      <c r="J1895" s="1" t="n">
        <v>4</v>
      </c>
      <c r="K1895" s="3" t="n">
        <v>0.000406586704614759</v>
      </c>
    </row>
    <row r="1896" customFormat="false" ht="12.75" hidden="false" customHeight="false" outlineLevel="0" collapsed="false">
      <c r="A1896" s="1" t="s">
        <v>497</v>
      </c>
      <c r="B1896" s="1" t="s">
        <v>339</v>
      </c>
      <c r="C1896" s="1" t="s">
        <v>340</v>
      </c>
      <c r="D1896" s="2" t="n">
        <v>2</v>
      </c>
      <c r="E1896" s="3" t="n">
        <v>0.000221877080097626</v>
      </c>
      <c r="G1896" s="1" t="s">
        <v>497</v>
      </c>
      <c r="H1896" s="1" t="s">
        <v>114</v>
      </c>
      <c r="I1896" s="1" t="s">
        <v>50</v>
      </c>
      <c r="J1896" s="1" t="n">
        <v>3</v>
      </c>
      <c r="K1896" s="3" t="n">
        <v>0.000304940028461069</v>
      </c>
    </row>
    <row r="1897" customFormat="false" ht="12.75" hidden="false" customHeight="false" outlineLevel="0" collapsed="false">
      <c r="A1897" s="1" t="s">
        <v>497</v>
      </c>
      <c r="B1897" s="1" t="s">
        <v>116</v>
      </c>
      <c r="C1897" s="1" t="s">
        <v>12</v>
      </c>
      <c r="D1897" s="2" t="n">
        <v>1</v>
      </c>
      <c r="E1897" s="3" t="n">
        <v>0.000110938540048813</v>
      </c>
      <c r="G1897" s="1" t="s">
        <v>497</v>
      </c>
      <c r="H1897" s="1" t="s">
        <v>20</v>
      </c>
      <c r="I1897" s="1" t="s">
        <v>12</v>
      </c>
      <c r="J1897" s="1" t="n">
        <v>2</v>
      </c>
      <c r="K1897" s="3" t="n">
        <v>0.00020329335230738</v>
      </c>
    </row>
    <row r="1898" customFormat="false" ht="12.75" hidden="false" customHeight="false" outlineLevel="0" collapsed="false">
      <c r="B1898" s="1" t="s">
        <v>45</v>
      </c>
      <c r="D1898" s="2" t="n">
        <v>9014</v>
      </c>
      <c r="G1898" s="1" t="s">
        <v>497</v>
      </c>
      <c r="H1898" s="1" t="s">
        <v>90</v>
      </c>
      <c r="I1898" s="1" t="s">
        <v>31</v>
      </c>
      <c r="J1898" s="1" t="n">
        <v>2</v>
      </c>
      <c r="K1898" s="3" t="n">
        <v>0.00020329335230738</v>
      </c>
    </row>
    <row r="1899" customFormat="false" ht="12.75" hidden="false" customHeight="false" outlineLevel="0" collapsed="false">
      <c r="G1899" s="1" t="s">
        <v>497</v>
      </c>
      <c r="H1899" s="1" t="s">
        <v>310</v>
      </c>
      <c r="I1899" s="1" t="s">
        <v>31</v>
      </c>
      <c r="J1899" s="1" t="n">
        <v>2</v>
      </c>
      <c r="K1899" s="3" t="n">
        <v>0.00020329335230738</v>
      </c>
    </row>
    <row r="1900" customFormat="false" ht="12.75" hidden="false" customHeight="false" outlineLevel="0" collapsed="false">
      <c r="G1900" s="1" t="s">
        <v>497</v>
      </c>
      <c r="H1900" s="1" t="s">
        <v>123</v>
      </c>
      <c r="I1900" s="1" t="s">
        <v>50</v>
      </c>
      <c r="J1900" s="1" t="n">
        <v>2</v>
      </c>
      <c r="K1900" s="3" t="n">
        <v>0.00020329335230738</v>
      </c>
    </row>
    <row r="1901" customFormat="false" ht="12.75" hidden="false" customHeight="false" outlineLevel="0" collapsed="false">
      <c r="G1901" s="1" t="s">
        <v>497</v>
      </c>
      <c r="H1901" s="1" t="s">
        <v>266</v>
      </c>
      <c r="I1901" s="1" t="s">
        <v>50</v>
      </c>
      <c r="J1901" s="1" t="n">
        <v>2</v>
      </c>
      <c r="K1901" s="3" t="n">
        <v>0.00020329335230738</v>
      </c>
    </row>
    <row r="1902" customFormat="false" ht="12.75" hidden="false" customHeight="false" outlineLevel="0" collapsed="false">
      <c r="G1902" s="1" t="s">
        <v>497</v>
      </c>
      <c r="H1902" s="1" t="s">
        <v>109</v>
      </c>
      <c r="I1902" s="1" t="s">
        <v>54</v>
      </c>
      <c r="J1902" s="1" t="n">
        <v>2</v>
      </c>
      <c r="K1902" s="3" t="n">
        <v>0.00020329335230738</v>
      </c>
    </row>
    <row r="1903" customFormat="false" ht="12.75" hidden="false" customHeight="false" outlineLevel="0" collapsed="false">
      <c r="G1903" s="1" t="s">
        <v>497</v>
      </c>
      <c r="H1903" s="1" t="s">
        <v>127</v>
      </c>
      <c r="I1903" s="1" t="s">
        <v>12</v>
      </c>
      <c r="J1903" s="1" t="n">
        <v>1</v>
      </c>
      <c r="K1903" s="3" t="n">
        <v>0.00010164667615369</v>
      </c>
    </row>
    <row r="1904" customFormat="false" ht="12.75" hidden="false" customHeight="false" outlineLevel="0" collapsed="false">
      <c r="H1904" s="1" t="s">
        <v>45</v>
      </c>
      <c r="J1904" s="1" t="n">
        <v>9838</v>
      </c>
    </row>
    <row r="1906" s="26" customFormat="true" ht="12.75" hidden="false" customHeight="false" outlineLevel="0" collapsed="false">
      <c r="A1906" s="15"/>
      <c r="B1906" s="23"/>
      <c r="C1906" s="23"/>
      <c r="D1906" s="24"/>
      <c r="E1906" s="24"/>
      <c r="F1906" s="15"/>
      <c r="G1906" s="15"/>
      <c r="H1906" s="23"/>
      <c r="I1906" s="23"/>
      <c r="J1906" s="24"/>
      <c r="K1906" s="24"/>
    </row>
    <row r="1907" s="26" customFormat="true" ht="12.75" hidden="false" customHeight="false" outlineLevel="0" collapsed="false">
      <c r="A1907" s="15"/>
      <c r="B1907" s="23"/>
      <c r="C1907" s="23"/>
      <c r="D1907" s="24"/>
      <c r="E1907" s="24"/>
      <c r="F1907" s="15"/>
      <c r="G1907" s="15"/>
      <c r="H1907" s="23"/>
      <c r="I1907" s="23"/>
      <c r="J1907" s="24"/>
      <c r="K1907" s="24"/>
    </row>
    <row r="1908" s="26" customFormat="true" ht="12.75" hidden="false" customHeight="false" outlineLevel="0" collapsed="false">
      <c r="A1908" s="15"/>
      <c r="B1908" s="23"/>
      <c r="C1908" s="23"/>
      <c r="D1908" s="16"/>
      <c r="E1908" s="17"/>
      <c r="F1908" s="15"/>
      <c r="G1908" s="15"/>
      <c r="H1908" s="23"/>
      <c r="I1908" s="23"/>
      <c r="J1908" s="16"/>
      <c r="K1908" s="17"/>
    </row>
    <row r="1909" customFormat="false" ht="12.75" hidden="false" customHeight="false" outlineLevel="0" collapsed="false">
      <c r="D1909" s="21"/>
    </row>
    <row r="1910" customFormat="false" ht="12.75" hidden="false" customHeight="false" outlineLevel="0" collapsed="false">
      <c r="A1910" s="1" t="s">
        <v>501</v>
      </c>
      <c r="B1910" s="1" t="s">
        <v>85</v>
      </c>
      <c r="C1910" s="1" t="s">
        <v>12</v>
      </c>
      <c r="D1910" s="2" t="n">
        <v>3434</v>
      </c>
      <c r="E1910" s="3" t="n">
        <v>0.813358597820938</v>
      </c>
      <c r="G1910" s="1" t="s">
        <v>501</v>
      </c>
      <c r="H1910" s="1" t="s">
        <v>85</v>
      </c>
      <c r="I1910" s="1" t="s">
        <v>12</v>
      </c>
      <c r="J1910" s="1" t="n">
        <v>3434</v>
      </c>
      <c r="K1910" s="3" t="n">
        <v>0.820941907721731</v>
      </c>
    </row>
    <row r="1911" customFormat="false" ht="12.75" hidden="false" customHeight="false" outlineLevel="0" collapsed="false">
      <c r="A1911" s="1" t="s">
        <v>501</v>
      </c>
      <c r="B1911" s="1" t="s">
        <v>197</v>
      </c>
      <c r="C1911" s="1" t="s">
        <v>38</v>
      </c>
      <c r="D1911" s="2" t="n">
        <v>138</v>
      </c>
      <c r="E1911" s="3" t="n">
        <v>0.0326859308384652</v>
      </c>
      <c r="G1911" s="1" t="s">
        <v>501</v>
      </c>
      <c r="H1911" s="1" t="s">
        <v>72</v>
      </c>
      <c r="I1911" s="1" t="s">
        <v>12</v>
      </c>
      <c r="J1911" s="1" t="n">
        <v>289</v>
      </c>
      <c r="K1911" s="3" t="n">
        <v>0.0690891704518288</v>
      </c>
    </row>
    <row r="1912" customFormat="false" ht="12.75" hidden="false" customHeight="false" outlineLevel="0" collapsed="false">
      <c r="A1912" s="1" t="s">
        <v>501</v>
      </c>
      <c r="B1912" s="1" t="s">
        <v>72</v>
      </c>
      <c r="C1912" s="1" t="s">
        <v>12</v>
      </c>
      <c r="D1912" s="2" t="n">
        <v>136</v>
      </c>
      <c r="E1912" s="3" t="n">
        <v>0.0322122216958787</v>
      </c>
      <c r="G1912" s="1" t="s">
        <v>501</v>
      </c>
      <c r="H1912" s="1" t="s">
        <v>167</v>
      </c>
      <c r="I1912" s="1" t="s">
        <v>12</v>
      </c>
      <c r="J1912" s="1" t="n">
        <v>187</v>
      </c>
      <c r="K1912" s="3" t="n">
        <v>0.0447047573511834</v>
      </c>
    </row>
    <row r="1913" customFormat="false" ht="12.75" hidden="false" customHeight="false" outlineLevel="0" collapsed="false">
      <c r="A1913" s="1" t="s">
        <v>501</v>
      </c>
      <c r="B1913" s="1" t="s">
        <v>179</v>
      </c>
      <c r="C1913" s="1" t="s">
        <v>12</v>
      </c>
      <c r="D1913" s="2" t="n">
        <v>130</v>
      </c>
      <c r="E1913" s="3" t="n">
        <v>0.0307910942681194</v>
      </c>
      <c r="G1913" s="1" t="s">
        <v>501</v>
      </c>
      <c r="H1913" s="1" t="s">
        <v>179</v>
      </c>
      <c r="I1913" s="1" t="s">
        <v>12</v>
      </c>
      <c r="J1913" s="1" t="n">
        <v>88</v>
      </c>
      <c r="K1913" s="3" t="n">
        <v>0.0210375328711451</v>
      </c>
    </row>
    <row r="1914" customFormat="false" ht="12.75" hidden="false" customHeight="false" outlineLevel="0" collapsed="false">
      <c r="A1914" s="1" t="s">
        <v>501</v>
      </c>
      <c r="B1914" s="1" t="s">
        <v>255</v>
      </c>
      <c r="C1914" s="1" t="s">
        <v>38</v>
      </c>
      <c r="D1914" s="2" t="n">
        <v>92</v>
      </c>
      <c r="E1914" s="3" t="n">
        <v>0.0217906205589768</v>
      </c>
      <c r="G1914" s="1" t="s">
        <v>501</v>
      </c>
      <c r="H1914" s="1" t="s">
        <v>83</v>
      </c>
      <c r="I1914" s="1" t="s">
        <v>38</v>
      </c>
      <c r="J1914" s="1" t="n">
        <v>79</v>
      </c>
      <c r="K1914" s="3" t="n">
        <v>0.0188859670093235</v>
      </c>
    </row>
    <row r="1915" customFormat="false" ht="12.75" hidden="false" customHeight="false" outlineLevel="0" collapsed="false">
      <c r="A1915" s="1" t="s">
        <v>501</v>
      </c>
      <c r="B1915" s="1" t="s">
        <v>167</v>
      </c>
      <c r="C1915" s="1" t="s">
        <v>12</v>
      </c>
      <c r="D1915" s="2" t="n">
        <v>75</v>
      </c>
      <c r="E1915" s="3" t="n">
        <v>0.0177640928469919</v>
      </c>
      <c r="G1915" s="1" t="s">
        <v>501</v>
      </c>
      <c r="H1915" s="1" t="s">
        <v>255</v>
      </c>
      <c r="I1915" s="1" t="s">
        <v>38</v>
      </c>
      <c r="J1915" s="1" t="n">
        <v>28</v>
      </c>
      <c r="K1915" s="3" t="n">
        <v>0.00669376045900072</v>
      </c>
    </row>
    <row r="1916" customFormat="false" ht="12.75" hidden="false" customHeight="false" outlineLevel="0" collapsed="false">
      <c r="A1916" s="1" t="s">
        <v>501</v>
      </c>
      <c r="B1916" s="1" t="s">
        <v>83</v>
      </c>
      <c r="C1916" s="1" t="s">
        <v>38</v>
      </c>
      <c r="D1916" s="2" t="n">
        <v>60</v>
      </c>
      <c r="E1916" s="3" t="n">
        <v>0.0142112742775936</v>
      </c>
      <c r="G1916" s="1" t="s">
        <v>501</v>
      </c>
      <c r="H1916" s="1" t="s">
        <v>78</v>
      </c>
      <c r="I1916" s="1" t="s">
        <v>12</v>
      </c>
      <c r="J1916" s="1" t="n">
        <v>23</v>
      </c>
      <c r="K1916" s="3" t="n">
        <v>0.00549844609132202</v>
      </c>
    </row>
    <row r="1917" customFormat="false" ht="12.75" hidden="false" customHeight="false" outlineLevel="0" collapsed="false">
      <c r="A1917" s="1" t="s">
        <v>501</v>
      </c>
      <c r="B1917" s="1" t="s">
        <v>78</v>
      </c>
      <c r="C1917" s="1" t="s">
        <v>12</v>
      </c>
      <c r="D1917" s="2" t="n">
        <v>35</v>
      </c>
      <c r="E1917" s="3" t="n">
        <v>0.00828990999526291</v>
      </c>
      <c r="G1917" s="1" t="s">
        <v>501</v>
      </c>
      <c r="H1917" s="1" t="s">
        <v>197</v>
      </c>
      <c r="I1917" s="1" t="s">
        <v>38</v>
      </c>
      <c r="J1917" s="1" t="n">
        <v>11</v>
      </c>
      <c r="K1917" s="3" t="n">
        <v>0.00262969160889314</v>
      </c>
    </row>
    <row r="1918" customFormat="false" ht="12.75" hidden="false" customHeight="false" outlineLevel="0" collapsed="false">
      <c r="A1918" s="1" t="s">
        <v>501</v>
      </c>
      <c r="B1918" s="1" t="s">
        <v>101</v>
      </c>
      <c r="C1918" s="1" t="s">
        <v>12</v>
      </c>
      <c r="D1918" s="2" t="n">
        <v>19</v>
      </c>
      <c r="E1918" s="3" t="n">
        <v>0.00450023685457129</v>
      </c>
      <c r="G1918" s="1" t="s">
        <v>501</v>
      </c>
      <c r="H1918" s="1" t="s">
        <v>165</v>
      </c>
      <c r="I1918" s="1" t="s">
        <v>12</v>
      </c>
      <c r="J1918" s="1" t="n">
        <v>7</v>
      </c>
      <c r="K1918" s="3" t="n">
        <v>0.00167344011475018</v>
      </c>
    </row>
    <row r="1919" customFormat="false" ht="12.75" hidden="false" customHeight="false" outlineLevel="0" collapsed="false">
      <c r="A1919" s="1" t="s">
        <v>501</v>
      </c>
      <c r="B1919" s="1" t="s">
        <v>107</v>
      </c>
      <c r="C1919" s="1" t="s">
        <v>12</v>
      </c>
      <c r="D1919" s="2" t="n">
        <v>14</v>
      </c>
      <c r="E1919" s="3" t="n">
        <v>0.00331596399810516</v>
      </c>
      <c r="G1919" s="1" t="s">
        <v>501</v>
      </c>
      <c r="H1919" s="1" t="s">
        <v>97</v>
      </c>
      <c r="I1919" s="1" t="s">
        <v>12</v>
      </c>
      <c r="J1919" s="1" t="n">
        <v>7</v>
      </c>
      <c r="K1919" s="3" t="n">
        <v>0.00167344011475018</v>
      </c>
    </row>
    <row r="1920" customFormat="false" ht="12.75" hidden="false" customHeight="false" outlineLevel="0" collapsed="false">
      <c r="A1920" s="1" t="s">
        <v>501</v>
      </c>
      <c r="B1920" s="1" t="s">
        <v>80</v>
      </c>
      <c r="C1920" s="1" t="s">
        <v>12</v>
      </c>
      <c r="D1920" s="2" t="n">
        <v>12</v>
      </c>
      <c r="E1920" s="3" t="n">
        <v>0.00284225485551871</v>
      </c>
      <c r="G1920" s="1" t="s">
        <v>501</v>
      </c>
      <c r="H1920" s="1" t="s">
        <v>80</v>
      </c>
      <c r="I1920" s="1" t="s">
        <v>12</v>
      </c>
      <c r="J1920" s="1" t="n">
        <v>6</v>
      </c>
      <c r="K1920" s="3" t="n">
        <v>0.00143437724121444</v>
      </c>
    </row>
    <row r="1921" customFormat="false" ht="12.75" hidden="false" customHeight="false" outlineLevel="0" collapsed="false">
      <c r="A1921" s="1" t="s">
        <v>501</v>
      </c>
      <c r="B1921" s="1" t="s">
        <v>52</v>
      </c>
      <c r="C1921" s="1" t="s">
        <v>25</v>
      </c>
      <c r="D1921" s="2" t="n">
        <v>10</v>
      </c>
      <c r="E1921" s="3" t="n">
        <v>0.00236854571293226</v>
      </c>
      <c r="G1921" s="1" t="s">
        <v>501</v>
      </c>
      <c r="H1921" s="1" t="s">
        <v>502</v>
      </c>
      <c r="I1921" s="1" t="s">
        <v>248</v>
      </c>
      <c r="J1921" s="1" t="n">
        <v>6</v>
      </c>
      <c r="K1921" s="3" t="n">
        <v>0.00143437724121444</v>
      </c>
    </row>
    <row r="1922" customFormat="false" ht="12.75" hidden="false" customHeight="false" outlineLevel="0" collapsed="false">
      <c r="A1922" s="1" t="s">
        <v>501</v>
      </c>
      <c r="B1922" s="1" t="s">
        <v>217</v>
      </c>
      <c r="C1922" s="1" t="s">
        <v>54</v>
      </c>
      <c r="D1922" s="2" t="n">
        <v>9</v>
      </c>
      <c r="E1922" s="3" t="n">
        <v>0.00213169114163903</v>
      </c>
      <c r="G1922" s="1" t="s">
        <v>501</v>
      </c>
      <c r="H1922" s="1" t="s">
        <v>74</v>
      </c>
      <c r="I1922" s="1" t="s">
        <v>12</v>
      </c>
      <c r="J1922" s="1" t="n">
        <v>5</v>
      </c>
      <c r="K1922" s="3" t="n">
        <v>0.0011953143676787</v>
      </c>
    </row>
    <row r="1923" customFormat="false" ht="12.75" hidden="false" customHeight="false" outlineLevel="0" collapsed="false">
      <c r="A1923" s="1" t="s">
        <v>501</v>
      </c>
      <c r="B1923" s="1" t="s">
        <v>74</v>
      </c>
      <c r="C1923" s="1" t="s">
        <v>12</v>
      </c>
      <c r="D1923" s="2" t="n">
        <v>8</v>
      </c>
      <c r="E1923" s="3" t="n">
        <v>0.00189483657034581</v>
      </c>
      <c r="G1923" s="1" t="s">
        <v>501</v>
      </c>
      <c r="H1923" s="1" t="s">
        <v>163</v>
      </c>
      <c r="I1923" s="1" t="s">
        <v>12</v>
      </c>
      <c r="J1923" s="1" t="n">
        <v>5</v>
      </c>
      <c r="K1923" s="3" t="n">
        <v>0.0011953143676787</v>
      </c>
    </row>
    <row r="1924" customFormat="false" ht="12.75" hidden="false" customHeight="false" outlineLevel="0" collapsed="false">
      <c r="A1924" s="1" t="s">
        <v>501</v>
      </c>
      <c r="B1924" s="1" t="s">
        <v>503</v>
      </c>
      <c r="C1924" s="1" t="s">
        <v>23</v>
      </c>
      <c r="D1924" s="2" t="n">
        <v>7</v>
      </c>
      <c r="E1924" s="3" t="n">
        <v>0.00165798199905258</v>
      </c>
      <c r="G1924" s="1" t="s">
        <v>501</v>
      </c>
      <c r="H1924" s="1" t="s">
        <v>210</v>
      </c>
      <c r="I1924" s="1" t="s">
        <v>12</v>
      </c>
      <c r="J1924" s="1" t="n">
        <v>5</v>
      </c>
      <c r="K1924" s="3" t="n">
        <v>0.0011953143676787</v>
      </c>
    </row>
    <row r="1925" customFormat="false" ht="12.75" hidden="false" customHeight="false" outlineLevel="0" collapsed="false">
      <c r="A1925" s="1" t="s">
        <v>501</v>
      </c>
      <c r="B1925" s="1" t="s">
        <v>246</v>
      </c>
      <c r="C1925" s="1" t="s">
        <v>12</v>
      </c>
      <c r="D1925" s="2" t="n">
        <v>7</v>
      </c>
      <c r="E1925" s="3" t="n">
        <v>0.00165798199905258</v>
      </c>
      <c r="G1925" s="1" t="s">
        <v>501</v>
      </c>
      <c r="H1925" s="1" t="s">
        <v>87</v>
      </c>
      <c r="I1925" s="1" t="s">
        <v>12</v>
      </c>
      <c r="J1925" s="1" t="n">
        <v>2</v>
      </c>
      <c r="K1925" s="3" t="n">
        <v>0.00047812574707148</v>
      </c>
    </row>
    <row r="1926" customFormat="false" ht="12.75" hidden="false" customHeight="false" outlineLevel="0" collapsed="false">
      <c r="A1926" s="1" t="s">
        <v>501</v>
      </c>
      <c r="B1926" s="1" t="s">
        <v>210</v>
      </c>
      <c r="C1926" s="1" t="s">
        <v>12</v>
      </c>
      <c r="D1926" s="2" t="n">
        <v>7</v>
      </c>
      <c r="E1926" s="3" t="n">
        <v>0.00165798199905258</v>
      </c>
      <c r="G1926" s="1" t="s">
        <v>501</v>
      </c>
      <c r="H1926" s="1" t="s">
        <v>178</v>
      </c>
      <c r="I1926" s="1" t="s">
        <v>12</v>
      </c>
      <c r="J1926" s="1" t="n">
        <v>1</v>
      </c>
      <c r="K1926" s="3" t="n">
        <v>0.00023906287353574</v>
      </c>
    </row>
    <row r="1927" customFormat="false" ht="12.75" hidden="false" customHeight="false" outlineLevel="0" collapsed="false">
      <c r="A1927" s="1" t="s">
        <v>501</v>
      </c>
      <c r="B1927" s="1" t="s">
        <v>70</v>
      </c>
      <c r="C1927" s="1" t="s">
        <v>12</v>
      </c>
      <c r="D1927" s="2" t="n">
        <v>6</v>
      </c>
      <c r="E1927" s="3" t="n">
        <v>0.00142112742775936</v>
      </c>
      <c r="H1927" s="1" t="s">
        <v>45</v>
      </c>
      <c r="J1927" s="1" t="n">
        <v>4183</v>
      </c>
    </row>
    <row r="1928" customFormat="false" ht="12.75" hidden="false" customHeight="false" outlineLevel="0" collapsed="false">
      <c r="A1928" s="1" t="s">
        <v>501</v>
      </c>
      <c r="B1928" s="1" t="s">
        <v>59</v>
      </c>
      <c r="C1928" s="1" t="s">
        <v>12</v>
      </c>
      <c r="D1928" s="2" t="n">
        <v>6</v>
      </c>
      <c r="E1928" s="3" t="n">
        <v>0.00142112742775936</v>
      </c>
    </row>
    <row r="1929" customFormat="false" ht="12.75" hidden="false" customHeight="false" outlineLevel="0" collapsed="false">
      <c r="A1929" s="1" t="s">
        <v>501</v>
      </c>
      <c r="B1929" s="1" t="s">
        <v>87</v>
      </c>
      <c r="C1929" s="1" t="s">
        <v>12</v>
      </c>
      <c r="D1929" s="2" t="n">
        <v>5</v>
      </c>
      <c r="E1929" s="3" t="n">
        <v>0.00118427285646613</v>
      </c>
    </row>
    <row r="1930" customFormat="false" ht="12.75" hidden="false" customHeight="false" outlineLevel="0" collapsed="false">
      <c r="A1930" s="1" t="s">
        <v>501</v>
      </c>
      <c r="B1930" s="1" t="s">
        <v>94</v>
      </c>
      <c r="C1930" s="1" t="s">
        <v>12</v>
      </c>
      <c r="D1930" s="2" t="n">
        <v>5</v>
      </c>
      <c r="E1930" s="3" t="n">
        <v>0.00118427285646613</v>
      </c>
    </row>
    <row r="1931" customFormat="false" ht="12.75" hidden="false" customHeight="false" outlineLevel="0" collapsed="false">
      <c r="A1931" s="1" t="s">
        <v>501</v>
      </c>
      <c r="B1931" s="1" t="s">
        <v>75</v>
      </c>
      <c r="C1931" s="1" t="s">
        <v>38</v>
      </c>
      <c r="D1931" s="2" t="n">
        <v>5</v>
      </c>
      <c r="E1931" s="3" t="n">
        <v>0.00118427285646613</v>
      </c>
    </row>
    <row r="1932" customFormat="false" ht="12.75" hidden="false" customHeight="false" outlineLevel="0" collapsed="false">
      <c r="A1932" s="1" t="s">
        <v>501</v>
      </c>
      <c r="B1932" s="1" t="s">
        <v>337</v>
      </c>
      <c r="C1932" s="1" t="s">
        <v>54</v>
      </c>
      <c r="D1932" s="2" t="n">
        <v>2</v>
      </c>
      <c r="E1932" s="3" t="n">
        <v>0.000473709142586452</v>
      </c>
    </row>
    <row r="1933" customFormat="false" ht="12.75" hidden="false" customHeight="false" outlineLevel="0" collapsed="false">
      <c r="B1933" s="1" t="s">
        <v>45</v>
      </c>
      <c r="D1933" s="2" t="n">
        <v>4222</v>
      </c>
    </row>
    <row r="1935" customFormat="false" ht="12.75" hidden="false" customHeight="false" outlineLevel="0" collapsed="false">
      <c r="A1935" s="5" t="s">
        <v>2</v>
      </c>
      <c r="B1935" s="6" t="s">
        <v>3</v>
      </c>
      <c r="C1935" s="6"/>
      <c r="D1935" s="7" t="s">
        <v>4</v>
      </c>
      <c r="E1935" s="7"/>
      <c r="F1935" s="4"/>
      <c r="G1935" s="5" t="s">
        <v>3</v>
      </c>
      <c r="H1935" s="6" t="s">
        <v>2</v>
      </c>
      <c r="I1935" s="6"/>
      <c r="J1935" s="7" t="s">
        <v>4</v>
      </c>
      <c r="K1935" s="7"/>
    </row>
    <row r="1936" customFormat="false" ht="12.75" hidden="false" customHeight="false" outlineLevel="0" collapsed="false">
      <c r="A1936" s="8" t="s">
        <v>5</v>
      </c>
      <c r="B1936" s="9" t="s">
        <v>5</v>
      </c>
      <c r="C1936" s="9"/>
      <c r="D1936" s="10" t="s">
        <v>6</v>
      </c>
      <c r="E1936" s="10"/>
      <c r="F1936" s="4"/>
      <c r="G1936" s="8" t="s">
        <v>5</v>
      </c>
      <c r="H1936" s="9" t="s">
        <v>5</v>
      </c>
      <c r="I1936" s="9"/>
      <c r="J1936" s="10" t="s">
        <v>6</v>
      </c>
      <c r="K1936" s="10"/>
    </row>
    <row r="1937" customFormat="false" ht="12.75" hidden="false" customHeight="false" outlineLevel="0" collapsed="false">
      <c r="A1937" s="11" t="s">
        <v>7</v>
      </c>
      <c r="B1937" s="12" t="s">
        <v>7</v>
      </c>
      <c r="C1937" s="12"/>
      <c r="D1937" s="13" t="s">
        <v>8</v>
      </c>
      <c r="E1937" s="14" t="s">
        <v>9</v>
      </c>
      <c r="F1937" s="4"/>
      <c r="G1937" s="11" t="s">
        <v>7</v>
      </c>
      <c r="H1937" s="12" t="s">
        <v>7</v>
      </c>
      <c r="I1937" s="12"/>
      <c r="J1937" s="13" t="s">
        <v>8</v>
      </c>
      <c r="K1937" s="14" t="s">
        <v>9</v>
      </c>
    </row>
    <row r="1938" customFormat="false" ht="12.75" hidden="false" customHeight="false" outlineLevel="0" collapsed="false">
      <c r="D1938" s="21"/>
    </row>
    <row r="1939" customFormat="false" ht="12.75" hidden="false" customHeight="false" outlineLevel="0" collapsed="false">
      <c r="A1939" s="1" t="s">
        <v>504</v>
      </c>
      <c r="B1939" s="1" t="s">
        <v>145</v>
      </c>
      <c r="C1939" s="1" t="s">
        <v>12</v>
      </c>
      <c r="D1939" s="2" t="n">
        <v>3631</v>
      </c>
      <c r="E1939" s="3" t="n">
        <v>0.791412380122058</v>
      </c>
      <c r="G1939" s="1" t="s">
        <v>504</v>
      </c>
      <c r="H1939" s="1" t="s">
        <v>145</v>
      </c>
      <c r="I1939" s="1" t="s">
        <v>12</v>
      </c>
      <c r="J1939" s="1" t="n">
        <v>3631</v>
      </c>
      <c r="K1939" s="3" t="n">
        <v>0.86741519350215</v>
      </c>
    </row>
    <row r="1940" customFormat="false" ht="12.75" hidden="false" customHeight="false" outlineLevel="0" collapsed="false">
      <c r="A1940" s="1" t="s">
        <v>504</v>
      </c>
      <c r="B1940" s="1" t="s">
        <v>178</v>
      </c>
      <c r="C1940" s="1" t="s">
        <v>12</v>
      </c>
      <c r="D1940" s="2" t="n">
        <v>409</v>
      </c>
      <c r="E1940" s="3" t="n">
        <v>0.0891455972101133</v>
      </c>
      <c r="G1940" s="1" t="s">
        <v>504</v>
      </c>
      <c r="H1940" s="1" t="s">
        <v>178</v>
      </c>
      <c r="I1940" s="1" t="s">
        <v>12</v>
      </c>
      <c r="J1940" s="1" t="n">
        <v>165</v>
      </c>
      <c r="K1940" s="3" t="n">
        <v>0.0394171046344959</v>
      </c>
    </row>
    <row r="1941" customFormat="false" ht="12.75" hidden="false" customHeight="false" outlineLevel="0" collapsed="false">
      <c r="A1941" s="1" t="s">
        <v>504</v>
      </c>
      <c r="B1941" s="1" t="s">
        <v>97</v>
      </c>
      <c r="C1941" s="1" t="s">
        <v>12</v>
      </c>
      <c r="D1941" s="2" t="n">
        <v>163</v>
      </c>
      <c r="E1941" s="3" t="n">
        <v>0.0355274629468178</v>
      </c>
      <c r="G1941" s="1" t="s">
        <v>504</v>
      </c>
      <c r="H1941" s="1" t="s">
        <v>259</v>
      </c>
      <c r="I1941" s="1" t="s">
        <v>12</v>
      </c>
      <c r="J1941" s="1" t="n">
        <v>120</v>
      </c>
      <c r="K1941" s="3" t="n">
        <v>0.0286669851887243</v>
      </c>
    </row>
    <row r="1942" customFormat="false" ht="12.75" hidden="false" customHeight="false" outlineLevel="0" collapsed="false">
      <c r="A1942" s="1" t="s">
        <v>504</v>
      </c>
      <c r="B1942" s="1" t="s">
        <v>244</v>
      </c>
      <c r="C1942" s="1" t="s">
        <v>12</v>
      </c>
      <c r="D1942" s="2" t="n">
        <v>125</v>
      </c>
      <c r="E1942" s="3" t="n">
        <v>0.0272449869224063</v>
      </c>
      <c r="G1942" s="1" t="s">
        <v>504</v>
      </c>
      <c r="H1942" s="1" t="s">
        <v>244</v>
      </c>
      <c r="I1942" s="1" t="s">
        <v>12</v>
      </c>
      <c r="J1942" s="1" t="n">
        <v>75</v>
      </c>
      <c r="K1942" s="3" t="n">
        <v>0.0179168657429527</v>
      </c>
    </row>
    <row r="1943" customFormat="false" ht="12.75" hidden="false" customHeight="false" outlineLevel="0" collapsed="false">
      <c r="A1943" s="1" t="s">
        <v>504</v>
      </c>
      <c r="B1943" s="1" t="s">
        <v>259</v>
      </c>
      <c r="C1943" s="1" t="s">
        <v>12</v>
      </c>
      <c r="D1943" s="2" t="n">
        <v>110</v>
      </c>
      <c r="E1943" s="3" t="n">
        <v>0.0239755884917175</v>
      </c>
      <c r="G1943" s="1" t="s">
        <v>504</v>
      </c>
      <c r="H1943" s="1" t="s">
        <v>97</v>
      </c>
      <c r="I1943" s="1" t="s">
        <v>12</v>
      </c>
      <c r="J1943" s="1" t="n">
        <v>66</v>
      </c>
      <c r="K1943" s="3" t="n">
        <v>0.0157668418537984</v>
      </c>
    </row>
    <row r="1944" customFormat="false" ht="12.75" hidden="false" customHeight="false" outlineLevel="0" collapsed="false">
      <c r="A1944" s="1" t="s">
        <v>504</v>
      </c>
      <c r="B1944" s="1" t="s">
        <v>13</v>
      </c>
      <c r="C1944" s="1" t="s">
        <v>12</v>
      </c>
      <c r="D1944" s="2" t="n">
        <v>23</v>
      </c>
      <c r="E1944" s="3" t="n">
        <v>0.00501307759372276</v>
      </c>
      <c r="G1944" s="1" t="s">
        <v>504</v>
      </c>
      <c r="H1944" s="1" t="s">
        <v>141</v>
      </c>
      <c r="I1944" s="1" t="s">
        <v>12</v>
      </c>
      <c r="J1944" s="1" t="n">
        <v>47</v>
      </c>
      <c r="K1944" s="3" t="n">
        <v>0.0112279025322504</v>
      </c>
    </row>
    <row r="1945" customFormat="false" ht="12.75" hidden="false" customHeight="false" outlineLevel="0" collapsed="false">
      <c r="A1945" s="1" t="s">
        <v>504</v>
      </c>
      <c r="B1945" s="1" t="s">
        <v>300</v>
      </c>
      <c r="C1945" s="1" t="s">
        <v>12</v>
      </c>
      <c r="D1945" s="2" t="n">
        <v>19</v>
      </c>
      <c r="E1945" s="3" t="n">
        <v>0.00414123801220575</v>
      </c>
      <c r="G1945" s="1" t="s">
        <v>504</v>
      </c>
      <c r="H1945" s="1" t="s">
        <v>128</v>
      </c>
      <c r="I1945" s="1" t="s">
        <v>12</v>
      </c>
      <c r="J1945" s="1" t="n">
        <v>10</v>
      </c>
      <c r="K1945" s="3" t="n">
        <v>0.00238891543239369</v>
      </c>
    </row>
    <row r="1946" customFormat="false" ht="12.75" hidden="false" customHeight="false" outlineLevel="0" collapsed="false">
      <c r="A1946" s="1" t="s">
        <v>504</v>
      </c>
      <c r="B1946" s="1" t="s">
        <v>79</v>
      </c>
      <c r="C1946" s="1" t="s">
        <v>12</v>
      </c>
      <c r="D1946" s="2" t="n">
        <v>15</v>
      </c>
      <c r="E1946" s="3" t="n">
        <v>0.00326939843068875</v>
      </c>
      <c r="G1946" s="1" t="s">
        <v>504</v>
      </c>
      <c r="H1946" s="1" t="s">
        <v>91</v>
      </c>
      <c r="I1946" s="1" t="s">
        <v>12</v>
      </c>
      <c r="J1946" s="1" t="n">
        <v>10</v>
      </c>
      <c r="K1946" s="3" t="n">
        <v>0.00238891543239369</v>
      </c>
    </row>
    <row r="1947" customFormat="false" ht="12.75" hidden="false" customHeight="false" outlineLevel="0" collapsed="false">
      <c r="A1947" s="1" t="s">
        <v>504</v>
      </c>
      <c r="B1947" s="1" t="s">
        <v>207</v>
      </c>
      <c r="C1947" s="1" t="s">
        <v>12</v>
      </c>
      <c r="D1947" s="2" t="n">
        <v>13</v>
      </c>
      <c r="E1947" s="3" t="n">
        <v>0.00283347863993025</v>
      </c>
      <c r="G1947" s="1" t="s">
        <v>504</v>
      </c>
      <c r="H1947" s="1" t="s">
        <v>300</v>
      </c>
      <c r="I1947" s="1" t="s">
        <v>12</v>
      </c>
      <c r="J1947" s="1" t="n">
        <v>9</v>
      </c>
      <c r="K1947" s="3" t="n">
        <v>0.00215002388915432</v>
      </c>
    </row>
    <row r="1948" customFormat="false" ht="12.75" hidden="false" customHeight="false" outlineLevel="0" collapsed="false">
      <c r="A1948" s="1" t="s">
        <v>504</v>
      </c>
      <c r="B1948" s="1" t="s">
        <v>163</v>
      </c>
      <c r="C1948" s="1" t="s">
        <v>12</v>
      </c>
      <c r="D1948" s="2" t="n">
        <v>12</v>
      </c>
      <c r="E1948" s="3" t="n">
        <v>0.002615518744551</v>
      </c>
      <c r="G1948" s="1" t="s">
        <v>504</v>
      </c>
      <c r="H1948" s="1" t="s">
        <v>153</v>
      </c>
      <c r="I1948" s="1" t="s">
        <v>12</v>
      </c>
      <c r="J1948" s="1" t="n">
        <v>8</v>
      </c>
      <c r="K1948" s="3" t="n">
        <v>0.00191113234591495</v>
      </c>
    </row>
    <row r="1949" customFormat="false" ht="12.75" hidden="false" customHeight="false" outlineLevel="0" collapsed="false">
      <c r="A1949" s="1" t="s">
        <v>504</v>
      </c>
      <c r="B1949" s="1" t="s">
        <v>81</v>
      </c>
      <c r="C1949" s="1" t="s">
        <v>12</v>
      </c>
      <c r="D1949" s="2" t="n">
        <v>8</v>
      </c>
      <c r="E1949" s="3" t="n">
        <v>0.001743679163034</v>
      </c>
      <c r="G1949" s="1" t="s">
        <v>504</v>
      </c>
      <c r="H1949" s="1" t="s">
        <v>80</v>
      </c>
      <c r="I1949" s="1" t="s">
        <v>12</v>
      </c>
      <c r="J1949" s="1" t="n">
        <v>7</v>
      </c>
      <c r="K1949" s="3" t="n">
        <v>0.00167224080267559</v>
      </c>
    </row>
    <row r="1950" customFormat="false" ht="12.75" hidden="false" customHeight="false" outlineLevel="0" collapsed="false">
      <c r="A1950" s="1" t="s">
        <v>504</v>
      </c>
      <c r="B1950" s="1" t="s">
        <v>153</v>
      </c>
      <c r="C1950" s="1" t="s">
        <v>12</v>
      </c>
      <c r="D1950" s="2" t="n">
        <v>8</v>
      </c>
      <c r="E1950" s="3" t="n">
        <v>0.001743679163034</v>
      </c>
      <c r="G1950" s="1" t="s">
        <v>504</v>
      </c>
      <c r="H1950" s="1" t="s">
        <v>182</v>
      </c>
      <c r="I1950" s="1" t="s">
        <v>12</v>
      </c>
      <c r="J1950" s="1" t="n">
        <v>6</v>
      </c>
      <c r="K1950" s="3" t="n">
        <v>0.00143334925943622</v>
      </c>
    </row>
    <row r="1951" customFormat="false" ht="12.75" hidden="false" customHeight="false" outlineLevel="0" collapsed="false">
      <c r="A1951" s="1" t="s">
        <v>504</v>
      </c>
      <c r="B1951" s="1" t="s">
        <v>256</v>
      </c>
      <c r="C1951" s="1" t="s">
        <v>38</v>
      </c>
      <c r="D1951" s="2" t="n">
        <v>8</v>
      </c>
      <c r="E1951" s="3" t="n">
        <v>0.001743679163034</v>
      </c>
      <c r="G1951" s="1" t="s">
        <v>504</v>
      </c>
      <c r="H1951" s="1" t="s">
        <v>26</v>
      </c>
      <c r="I1951" s="1" t="s">
        <v>12</v>
      </c>
      <c r="J1951" s="1" t="n">
        <v>5</v>
      </c>
      <c r="K1951" s="3" t="n">
        <v>0.00119445771619685</v>
      </c>
    </row>
    <row r="1952" customFormat="false" ht="12.75" hidden="false" customHeight="false" outlineLevel="0" collapsed="false">
      <c r="A1952" s="1" t="s">
        <v>504</v>
      </c>
      <c r="B1952" s="1" t="s">
        <v>246</v>
      </c>
      <c r="C1952" s="1" t="s">
        <v>12</v>
      </c>
      <c r="D1952" s="2" t="n">
        <v>7</v>
      </c>
      <c r="E1952" s="3" t="n">
        <v>0.00152571926765475</v>
      </c>
      <c r="G1952" s="1" t="s">
        <v>504</v>
      </c>
      <c r="H1952" s="1" t="s">
        <v>32</v>
      </c>
      <c r="I1952" s="1" t="s">
        <v>12</v>
      </c>
      <c r="J1952" s="1" t="n">
        <v>5</v>
      </c>
      <c r="K1952" s="3" t="n">
        <v>0.00119445771619685</v>
      </c>
    </row>
    <row r="1953" customFormat="false" ht="12.75" hidden="false" customHeight="false" outlineLevel="0" collapsed="false">
      <c r="A1953" s="1" t="s">
        <v>504</v>
      </c>
      <c r="B1953" s="1" t="s">
        <v>128</v>
      </c>
      <c r="C1953" s="1" t="s">
        <v>12</v>
      </c>
      <c r="D1953" s="2" t="n">
        <v>6</v>
      </c>
      <c r="E1953" s="3" t="n">
        <v>0.0013077593722755</v>
      </c>
      <c r="G1953" s="1" t="s">
        <v>504</v>
      </c>
      <c r="H1953" s="1" t="s">
        <v>163</v>
      </c>
      <c r="I1953" s="1" t="s">
        <v>12</v>
      </c>
      <c r="J1953" s="1" t="n">
        <v>3</v>
      </c>
      <c r="K1953" s="3" t="n">
        <v>0.000716674629718108</v>
      </c>
    </row>
    <row r="1954" customFormat="false" ht="12.75" hidden="false" customHeight="false" outlineLevel="0" collapsed="false">
      <c r="A1954" s="1" t="s">
        <v>504</v>
      </c>
      <c r="B1954" s="1" t="s">
        <v>505</v>
      </c>
      <c r="D1954" s="2" t="n">
        <v>6</v>
      </c>
      <c r="E1954" s="3" t="n">
        <v>0.0013077593722755</v>
      </c>
      <c r="G1954" s="1" t="s">
        <v>504</v>
      </c>
      <c r="H1954" s="1" t="s">
        <v>13</v>
      </c>
      <c r="I1954" s="1" t="s">
        <v>12</v>
      </c>
      <c r="J1954" s="1" t="n">
        <v>3</v>
      </c>
      <c r="K1954" s="3" t="n">
        <v>0.000716674629718108</v>
      </c>
    </row>
    <row r="1955" customFormat="false" ht="12.75" hidden="false" customHeight="false" outlineLevel="0" collapsed="false">
      <c r="A1955" s="1" t="s">
        <v>504</v>
      </c>
      <c r="B1955" s="1" t="s">
        <v>141</v>
      </c>
      <c r="C1955" s="1" t="s">
        <v>12</v>
      </c>
      <c r="D1955" s="2" t="n">
        <v>4</v>
      </c>
      <c r="E1955" s="3" t="n">
        <v>0.000871839581517001</v>
      </c>
      <c r="G1955" s="1" t="s">
        <v>504</v>
      </c>
      <c r="H1955" s="1" t="s">
        <v>15</v>
      </c>
      <c r="I1955" s="1" t="s">
        <v>12</v>
      </c>
      <c r="J1955" s="1" t="n">
        <v>3</v>
      </c>
      <c r="K1955" s="3" t="n">
        <v>0.000716674629718108</v>
      </c>
    </row>
    <row r="1956" customFormat="false" ht="12.75" hidden="false" customHeight="false" outlineLevel="0" collapsed="false">
      <c r="A1956" s="1" t="s">
        <v>504</v>
      </c>
      <c r="B1956" s="1" t="s">
        <v>115</v>
      </c>
      <c r="C1956" s="1" t="s">
        <v>164</v>
      </c>
      <c r="D1956" s="2" t="n">
        <v>3</v>
      </c>
      <c r="E1956" s="3" t="n">
        <v>0.000653879686137751</v>
      </c>
      <c r="G1956" s="1" t="s">
        <v>504</v>
      </c>
      <c r="H1956" s="1" t="s">
        <v>264</v>
      </c>
      <c r="I1956" s="1" t="s">
        <v>119</v>
      </c>
      <c r="J1956" s="1" t="n">
        <v>3</v>
      </c>
      <c r="K1956" s="3" t="n">
        <v>0.000716674629718108</v>
      </c>
    </row>
    <row r="1957" customFormat="false" ht="12.75" hidden="false" customHeight="false" outlineLevel="0" collapsed="false">
      <c r="A1957" s="1" t="s">
        <v>504</v>
      </c>
      <c r="B1957" s="1" t="s">
        <v>136</v>
      </c>
      <c r="C1957" s="1" t="s">
        <v>12</v>
      </c>
      <c r="D1957" s="2" t="n">
        <v>3</v>
      </c>
      <c r="E1957" s="3" t="n">
        <v>0.000653879686137751</v>
      </c>
      <c r="G1957" s="1" t="s">
        <v>504</v>
      </c>
      <c r="H1957" s="1" t="s">
        <v>253</v>
      </c>
      <c r="I1957" s="1" t="s">
        <v>12</v>
      </c>
      <c r="J1957" s="1" t="n">
        <v>2</v>
      </c>
      <c r="K1957" s="3" t="n">
        <v>0.000477783086478739</v>
      </c>
    </row>
    <row r="1958" customFormat="false" ht="12.75" hidden="false" customHeight="false" outlineLevel="0" collapsed="false">
      <c r="A1958" s="1" t="s">
        <v>504</v>
      </c>
      <c r="B1958" s="1" t="s">
        <v>140</v>
      </c>
      <c r="C1958" s="1" t="s">
        <v>12</v>
      </c>
      <c r="D1958" s="2" t="n">
        <v>3</v>
      </c>
      <c r="E1958" s="3" t="n">
        <v>0.000653879686137751</v>
      </c>
      <c r="G1958" s="1" t="s">
        <v>504</v>
      </c>
      <c r="H1958" s="1" t="s">
        <v>289</v>
      </c>
      <c r="I1958" s="1" t="s">
        <v>12</v>
      </c>
      <c r="J1958" s="1" t="n">
        <v>2</v>
      </c>
      <c r="K1958" s="3" t="n">
        <v>0.000477783086478739</v>
      </c>
    </row>
    <row r="1959" customFormat="false" ht="12.75" hidden="false" customHeight="false" outlineLevel="0" collapsed="false">
      <c r="A1959" s="1" t="s">
        <v>504</v>
      </c>
      <c r="B1959" s="1" t="s">
        <v>169</v>
      </c>
      <c r="C1959" s="1" t="s">
        <v>31</v>
      </c>
      <c r="D1959" s="2" t="n">
        <v>2</v>
      </c>
      <c r="E1959" s="3" t="n">
        <v>0.0004359197907585</v>
      </c>
      <c r="G1959" s="1" t="s">
        <v>504</v>
      </c>
      <c r="H1959" s="1" t="s">
        <v>142</v>
      </c>
      <c r="I1959" s="1" t="s">
        <v>12</v>
      </c>
      <c r="J1959" s="1" t="n">
        <v>2</v>
      </c>
      <c r="K1959" s="3" t="n">
        <v>0.000477783086478739</v>
      </c>
    </row>
    <row r="1960" customFormat="false" ht="12.75" hidden="false" customHeight="false" outlineLevel="0" collapsed="false">
      <c r="A1960" s="1" t="s">
        <v>504</v>
      </c>
      <c r="B1960" s="1" t="s">
        <v>139</v>
      </c>
      <c r="C1960" s="1" t="s">
        <v>12</v>
      </c>
      <c r="D1960" s="2" t="n">
        <v>2</v>
      </c>
      <c r="E1960" s="3" t="n">
        <v>0.0004359197907585</v>
      </c>
      <c r="G1960" s="1" t="s">
        <v>504</v>
      </c>
      <c r="H1960" s="1" t="s">
        <v>311</v>
      </c>
      <c r="I1960" s="1" t="s">
        <v>12</v>
      </c>
      <c r="J1960" s="1" t="n">
        <v>2</v>
      </c>
      <c r="K1960" s="3" t="n">
        <v>0.000477783086478739</v>
      </c>
    </row>
    <row r="1961" customFormat="false" ht="12.75" hidden="false" customHeight="false" outlineLevel="0" collapsed="false">
      <c r="A1961" s="1" t="s">
        <v>504</v>
      </c>
      <c r="B1961" s="1" t="s">
        <v>107</v>
      </c>
      <c r="C1961" s="1" t="s">
        <v>12</v>
      </c>
      <c r="D1961" s="2" t="n">
        <v>2</v>
      </c>
      <c r="E1961" s="3" t="n">
        <v>0.0004359197907585</v>
      </c>
      <c r="G1961" s="1" t="s">
        <v>504</v>
      </c>
      <c r="H1961" s="1" t="s">
        <v>506</v>
      </c>
      <c r="I1961" s="1" t="s">
        <v>507</v>
      </c>
      <c r="J1961" s="1" t="n">
        <v>2</v>
      </c>
      <c r="K1961" s="3" t="n">
        <v>0.000477783086478739</v>
      </c>
    </row>
    <row r="1962" customFormat="false" ht="12.75" hidden="false" customHeight="false" outlineLevel="0" collapsed="false">
      <c r="A1962" s="1" t="s">
        <v>504</v>
      </c>
      <c r="B1962" s="1" t="s">
        <v>91</v>
      </c>
      <c r="C1962" s="1" t="s">
        <v>12</v>
      </c>
      <c r="D1962" s="2" t="n">
        <v>2</v>
      </c>
      <c r="E1962" s="3" t="n">
        <v>0.0004359197907585</v>
      </c>
      <c r="H1962" s="1" t="s">
        <v>45</v>
      </c>
      <c r="J1962" s="1" t="n">
        <v>4186</v>
      </c>
    </row>
    <row r="1963" customFormat="false" ht="12.75" hidden="false" customHeight="false" outlineLevel="0" collapsed="false">
      <c r="A1963" s="1" t="s">
        <v>504</v>
      </c>
      <c r="B1963" s="1" t="s">
        <v>80</v>
      </c>
      <c r="C1963" s="1" t="s">
        <v>12</v>
      </c>
      <c r="D1963" s="2" t="n">
        <v>1</v>
      </c>
      <c r="E1963" s="3" t="n">
        <v>0.00021795989537925</v>
      </c>
    </row>
    <row r="1964" customFormat="false" ht="12.75" hidden="false" customHeight="false" outlineLevel="0" collapsed="false">
      <c r="A1964" s="1" t="s">
        <v>504</v>
      </c>
      <c r="B1964" s="1" t="s">
        <v>253</v>
      </c>
      <c r="C1964" s="1" t="s">
        <v>12</v>
      </c>
      <c r="D1964" s="2" t="n">
        <v>1</v>
      </c>
      <c r="E1964" s="3" t="n">
        <v>0.00021795989537925</v>
      </c>
    </row>
    <row r="1965" customFormat="false" ht="12.75" hidden="false" customHeight="false" outlineLevel="0" collapsed="false">
      <c r="A1965" s="1" t="s">
        <v>504</v>
      </c>
      <c r="B1965" s="1" t="s">
        <v>56</v>
      </c>
      <c r="C1965" s="1" t="s">
        <v>12</v>
      </c>
      <c r="D1965" s="2" t="n">
        <v>1</v>
      </c>
      <c r="E1965" s="3" t="n">
        <v>0.00021795989537925</v>
      </c>
    </row>
    <row r="1966" customFormat="false" ht="12.75" hidden="false" customHeight="false" outlineLevel="0" collapsed="false">
      <c r="A1966" s="1" t="s">
        <v>504</v>
      </c>
      <c r="B1966" s="1" t="s">
        <v>58</v>
      </c>
      <c r="C1966" s="1" t="s">
        <v>12</v>
      </c>
      <c r="D1966" s="2" t="n">
        <v>1</v>
      </c>
      <c r="E1966" s="3" t="n">
        <v>0.00021795989537925</v>
      </c>
    </row>
    <row r="1967" customFormat="false" ht="12.75" hidden="false" customHeight="false" outlineLevel="0" collapsed="false">
      <c r="B1967" s="1" t="s">
        <v>45</v>
      </c>
      <c r="D1967" s="2" t="n">
        <v>4588</v>
      </c>
    </row>
    <row r="1969" customFormat="false" ht="12.75" hidden="false" customHeight="false" outlineLevel="0" collapsed="false">
      <c r="A1969" s="5" t="s">
        <v>2</v>
      </c>
      <c r="B1969" s="6" t="s">
        <v>3</v>
      </c>
      <c r="C1969" s="6"/>
      <c r="D1969" s="7" t="s">
        <v>4</v>
      </c>
      <c r="E1969" s="7"/>
      <c r="F1969" s="4"/>
      <c r="G1969" s="5" t="s">
        <v>3</v>
      </c>
      <c r="H1969" s="6" t="s">
        <v>2</v>
      </c>
      <c r="I1969" s="6"/>
      <c r="J1969" s="7" t="s">
        <v>4</v>
      </c>
      <c r="K1969" s="7"/>
    </row>
    <row r="1970" customFormat="false" ht="12.75" hidden="false" customHeight="false" outlineLevel="0" collapsed="false">
      <c r="A1970" s="8" t="s">
        <v>5</v>
      </c>
      <c r="B1970" s="9" t="s">
        <v>5</v>
      </c>
      <c r="C1970" s="9"/>
      <c r="D1970" s="10" t="s">
        <v>6</v>
      </c>
      <c r="E1970" s="10"/>
      <c r="F1970" s="4"/>
      <c r="G1970" s="8" t="s">
        <v>5</v>
      </c>
      <c r="H1970" s="9" t="s">
        <v>5</v>
      </c>
      <c r="I1970" s="9"/>
      <c r="J1970" s="10" t="s">
        <v>6</v>
      </c>
      <c r="K1970" s="10"/>
    </row>
    <row r="1971" customFormat="false" ht="12.75" hidden="false" customHeight="false" outlineLevel="0" collapsed="false">
      <c r="A1971" s="11" t="s">
        <v>7</v>
      </c>
      <c r="B1971" s="12" t="s">
        <v>7</v>
      </c>
      <c r="C1971" s="12"/>
      <c r="D1971" s="13" t="s">
        <v>8</v>
      </c>
      <c r="E1971" s="14" t="s">
        <v>9</v>
      </c>
      <c r="F1971" s="4"/>
      <c r="G1971" s="11" t="s">
        <v>7</v>
      </c>
      <c r="H1971" s="12" t="s">
        <v>7</v>
      </c>
      <c r="I1971" s="12"/>
      <c r="J1971" s="13" t="s">
        <v>8</v>
      </c>
      <c r="K1971" s="14" t="s">
        <v>9</v>
      </c>
    </row>
    <row r="1972" customFormat="false" ht="12.75" hidden="false" customHeight="false" outlineLevel="0" collapsed="false">
      <c r="D1972" s="21"/>
    </row>
    <row r="1973" customFormat="false" ht="12.75" hidden="false" customHeight="false" outlineLevel="0" collapsed="false">
      <c r="A1973" s="1" t="s">
        <v>508</v>
      </c>
      <c r="B1973" s="1" t="s">
        <v>288</v>
      </c>
      <c r="C1973" s="1" t="s">
        <v>12</v>
      </c>
      <c r="D1973" s="2" t="n">
        <v>3242</v>
      </c>
      <c r="E1973" s="3" t="n">
        <v>0.886034435638153</v>
      </c>
      <c r="G1973" s="1" t="s">
        <v>508</v>
      </c>
      <c r="H1973" s="1" t="s">
        <v>288</v>
      </c>
      <c r="I1973" s="1" t="s">
        <v>12</v>
      </c>
      <c r="J1973" s="1" t="n">
        <v>3242</v>
      </c>
      <c r="K1973" s="3" t="n">
        <v>0.820344129554656</v>
      </c>
    </row>
    <row r="1974" customFormat="false" ht="12.75" hidden="false" customHeight="false" outlineLevel="0" collapsed="false">
      <c r="A1974" s="1" t="s">
        <v>508</v>
      </c>
      <c r="B1974" s="1" t="s">
        <v>141</v>
      </c>
      <c r="C1974" s="1" t="s">
        <v>12</v>
      </c>
      <c r="D1974" s="2" t="n">
        <v>107</v>
      </c>
      <c r="E1974" s="3" t="n">
        <v>0.029242962558076</v>
      </c>
      <c r="G1974" s="1" t="s">
        <v>508</v>
      </c>
      <c r="H1974" s="1" t="s">
        <v>246</v>
      </c>
      <c r="I1974" s="1" t="s">
        <v>12</v>
      </c>
      <c r="J1974" s="1" t="n">
        <v>252</v>
      </c>
      <c r="K1974" s="3" t="n">
        <v>0.0637651821862348</v>
      </c>
    </row>
    <row r="1975" customFormat="false" ht="12.75" hidden="false" customHeight="false" outlineLevel="0" collapsed="false">
      <c r="A1975" s="1" t="s">
        <v>508</v>
      </c>
      <c r="B1975" s="1" t="s">
        <v>289</v>
      </c>
      <c r="C1975" s="1" t="s">
        <v>12</v>
      </c>
      <c r="D1975" s="2" t="n">
        <v>90</v>
      </c>
      <c r="E1975" s="3" t="n">
        <v>0.0245968843946433</v>
      </c>
      <c r="G1975" s="1" t="s">
        <v>508</v>
      </c>
      <c r="H1975" s="1" t="s">
        <v>141</v>
      </c>
      <c r="I1975" s="1" t="s">
        <v>12</v>
      </c>
      <c r="J1975" s="1" t="n">
        <v>153</v>
      </c>
      <c r="K1975" s="3" t="n">
        <v>0.0387145748987854</v>
      </c>
    </row>
    <row r="1976" customFormat="false" ht="12.75" hidden="false" customHeight="false" outlineLevel="0" collapsed="false">
      <c r="A1976" s="1" t="s">
        <v>508</v>
      </c>
      <c r="B1976" s="1" t="s">
        <v>253</v>
      </c>
      <c r="C1976" s="1" t="s">
        <v>12</v>
      </c>
      <c r="D1976" s="2" t="n">
        <v>44</v>
      </c>
      <c r="E1976" s="3" t="n">
        <v>0.0120251434818256</v>
      </c>
      <c r="G1976" s="1" t="s">
        <v>508</v>
      </c>
      <c r="H1976" s="1" t="s">
        <v>76</v>
      </c>
      <c r="I1976" s="1" t="s">
        <v>12</v>
      </c>
      <c r="J1976" s="1" t="n">
        <v>135</v>
      </c>
      <c r="K1976" s="3" t="n">
        <v>0.0341599190283401</v>
      </c>
    </row>
    <row r="1977" customFormat="false" ht="12.75" hidden="false" customHeight="false" outlineLevel="0" collapsed="false">
      <c r="A1977" s="1" t="s">
        <v>508</v>
      </c>
      <c r="B1977" s="1" t="s">
        <v>76</v>
      </c>
      <c r="C1977" s="1" t="s">
        <v>12</v>
      </c>
      <c r="D1977" s="2" t="n">
        <v>44</v>
      </c>
      <c r="E1977" s="3" t="n">
        <v>0.0120251434818256</v>
      </c>
      <c r="G1977" s="1" t="s">
        <v>508</v>
      </c>
      <c r="H1977" s="1" t="s">
        <v>289</v>
      </c>
      <c r="I1977" s="1" t="s">
        <v>12</v>
      </c>
      <c r="J1977" s="1" t="n">
        <v>56</v>
      </c>
      <c r="K1977" s="3" t="n">
        <v>0.01417004048583</v>
      </c>
    </row>
    <row r="1978" customFormat="false" ht="12.75" hidden="false" customHeight="false" outlineLevel="0" collapsed="false">
      <c r="A1978" s="1" t="s">
        <v>508</v>
      </c>
      <c r="B1978" s="1" t="s">
        <v>246</v>
      </c>
      <c r="C1978" s="1" t="s">
        <v>12</v>
      </c>
      <c r="D1978" s="2" t="n">
        <v>43</v>
      </c>
      <c r="E1978" s="3" t="n">
        <v>0.0117518447663296</v>
      </c>
      <c r="G1978" s="1" t="s">
        <v>508</v>
      </c>
      <c r="H1978" s="1" t="s">
        <v>253</v>
      </c>
      <c r="I1978" s="1" t="s">
        <v>12</v>
      </c>
      <c r="J1978" s="1" t="n">
        <v>43</v>
      </c>
      <c r="K1978" s="3" t="n">
        <v>0.0108805668016194</v>
      </c>
    </row>
    <row r="1979" customFormat="false" ht="12.75" hidden="false" customHeight="false" outlineLevel="0" collapsed="false">
      <c r="A1979" s="1" t="s">
        <v>508</v>
      </c>
      <c r="B1979" s="1" t="s">
        <v>13</v>
      </c>
      <c r="C1979" s="1" t="s">
        <v>12</v>
      </c>
      <c r="D1979" s="2" t="n">
        <v>17</v>
      </c>
      <c r="E1979" s="3" t="n">
        <v>0.00464607816343263</v>
      </c>
      <c r="G1979" s="1" t="s">
        <v>508</v>
      </c>
      <c r="H1979" s="1" t="s">
        <v>147</v>
      </c>
      <c r="I1979" s="1" t="s">
        <v>12</v>
      </c>
      <c r="J1979" s="1" t="n">
        <v>39</v>
      </c>
      <c r="K1979" s="3" t="n">
        <v>0.00986842105263158</v>
      </c>
    </row>
    <row r="1980" customFormat="false" ht="12.75" hidden="false" customHeight="false" outlineLevel="0" collapsed="false">
      <c r="A1980" s="1" t="s">
        <v>508</v>
      </c>
      <c r="B1980" s="1" t="s">
        <v>128</v>
      </c>
      <c r="C1980" s="1" t="s">
        <v>12</v>
      </c>
      <c r="D1980" s="2" t="n">
        <v>8</v>
      </c>
      <c r="E1980" s="3" t="n">
        <v>0.0021863897239683</v>
      </c>
      <c r="G1980" s="1" t="s">
        <v>508</v>
      </c>
      <c r="H1980" s="1" t="s">
        <v>182</v>
      </c>
      <c r="I1980" s="1" t="s">
        <v>50</v>
      </c>
      <c r="J1980" s="1" t="n">
        <v>8</v>
      </c>
      <c r="K1980" s="3" t="n">
        <v>0.00202429149797571</v>
      </c>
    </row>
    <row r="1981" customFormat="false" ht="12.75" hidden="false" customHeight="false" outlineLevel="0" collapsed="false">
      <c r="A1981" s="1" t="s">
        <v>508</v>
      </c>
      <c r="B1981" s="1" t="s">
        <v>147</v>
      </c>
      <c r="C1981" s="1" t="s">
        <v>12</v>
      </c>
      <c r="D1981" s="2" t="n">
        <v>8</v>
      </c>
      <c r="E1981" s="3" t="n">
        <v>0.0021863897239683</v>
      </c>
      <c r="G1981" s="1" t="s">
        <v>508</v>
      </c>
      <c r="H1981" s="1" t="s">
        <v>139</v>
      </c>
      <c r="I1981" s="1" t="s">
        <v>12</v>
      </c>
      <c r="J1981" s="1" t="n">
        <v>7</v>
      </c>
      <c r="K1981" s="3" t="n">
        <v>0.00177125506072875</v>
      </c>
    </row>
    <row r="1982" customFormat="false" ht="12.75" hidden="false" customHeight="false" outlineLevel="0" collapsed="false">
      <c r="A1982" s="1" t="s">
        <v>508</v>
      </c>
      <c r="B1982" s="1" t="s">
        <v>369</v>
      </c>
      <c r="C1982" s="1" t="s">
        <v>54</v>
      </c>
      <c r="D1982" s="2" t="n">
        <v>7</v>
      </c>
      <c r="E1982" s="3" t="n">
        <v>0.00191309100847226</v>
      </c>
      <c r="G1982" s="1" t="s">
        <v>508</v>
      </c>
      <c r="H1982" s="1" t="s">
        <v>245</v>
      </c>
      <c r="I1982" s="1" t="s">
        <v>12</v>
      </c>
      <c r="J1982" s="1" t="n">
        <v>6</v>
      </c>
      <c r="K1982" s="3" t="n">
        <v>0.00151821862348178</v>
      </c>
    </row>
    <row r="1983" customFormat="false" ht="12.75" hidden="false" customHeight="false" outlineLevel="0" collapsed="false">
      <c r="A1983" s="1" t="s">
        <v>508</v>
      </c>
      <c r="B1983" s="1" t="s">
        <v>509</v>
      </c>
      <c r="C1983" s="1" t="s">
        <v>38</v>
      </c>
      <c r="D1983" s="2" t="n">
        <v>6</v>
      </c>
      <c r="E1983" s="3" t="n">
        <v>0.00163979229297622</v>
      </c>
      <c r="G1983" s="1" t="s">
        <v>508</v>
      </c>
      <c r="H1983" s="1" t="s">
        <v>58</v>
      </c>
      <c r="I1983" s="1" t="s">
        <v>12</v>
      </c>
      <c r="J1983" s="1" t="n">
        <v>5</v>
      </c>
      <c r="K1983" s="3" t="n">
        <v>0.00126518218623482</v>
      </c>
    </row>
    <row r="1984" customFormat="false" ht="12.75" hidden="false" customHeight="false" outlineLevel="0" collapsed="false">
      <c r="A1984" s="1" t="s">
        <v>508</v>
      </c>
      <c r="B1984" s="1" t="s">
        <v>94</v>
      </c>
      <c r="C1984" s="1" t="s">
        <v>12</v>
      </c>
      <c r="D1984" s="2" t="n">
        <v>5</v>
      </c>
      <c r="E1984" s="3" t="n">
        <v>0.00136649357748019</v>
      </c>
      <c r="G1984" s="1" t="s">
        <v>508</v>
      </c>
      <c r="H1984" s="1" t="s">
        <v>142</v>
      </c>
      <c r="I1984" s="1" t="s">
        <v>12</v>
      </c>
      <c r="J1984" s="1" t="n">
        <v>2</v>
      </c>
      <c r="K1984" s="3" t="n">
        <v>0.000506072874493927</v>
      </c>
    </row>
    <row r="1985" customFormat="false" ht="12.75" hidden="false" customHeight="false" outlineLevel="0" collapsed="false">
      <c r="A1985" s="1" t="s">
        <v>508</v>
      </c>
      <c r="B1985" s="1" t="s">
        <v>56</v>
      </c>
      <c r="C1985" s="1" t="s">
        <v>12</v>
      </c>
      <c r="D1985" s="2" t="n">
        <v>5</v>
      </c>
      <c r="E1985" s="3" t="n">
        <v>0.00136649357748019</v>
      </c>
      <c r="G1985" s="1" t="s">
        <v>508</v>
      </c>
      <c r="H1985" s="1" t="s">
        <v>259</v>
      </c>
      <c r="I1985" s="1" t="s">
        <v>12</v>
      </c>
      <c r="J1985" s="1" t="n">
        <v>2</v>
      </c>
      <c r="K1985" s="3" t="n">
        <v>0.000506072874493927</v>
      </c>
    </row>
    <row r="1986" customFormat="false" ht="12.75" hidden="false" customHeight="false" outlineLevel="0" collapsed="false">
      <c r="A1986" s="1" t="s">
        <v>508</v>
      </c>
      <c r="B1986" s="1" t="s">
        <v>58</v>
      </c>
      <c r="C1986" s="1" t="s">
        <v>12</v>
      </c>
      <c r="D1986" s="2" t="n">
        <v>4</v>
      </c>
      <c r="E1986" s="3" t="n">
        <v>0.00109319486198415</v>
      </c>
      <c r="G1986" s="1" t="s">
        <v>508</v>
      </c>
      <c r="H1986" s="1" t="s">
        <v>510</v>
      </c>
      <c r="I1986" s="1" t="s">
        <v>38</v>
      </c>
      <c r="J1986" s="1" t="n">
        <v>2</v>
      </c>
      <c r="K1986" s="3" t="n">
        <v>0.000506072874493927</v>
      </c>
    </row>
    <row r="1987" customFormat="false" ht="12.75" hidden="false" customHeight="false" outlineLevel="0" collapsed="false">
      <c r="A1987" s="1" t="s">
        <v>508</v>
      </c>
      <c r="B1987" s="1" t="s">
        <v>63</v>
      </c>
      <c r="C1987" s="1" t="s">
        <v>12</v>
      </c>
      <c r="D1987" s="2" t="n">
        <v>3</v>
      </c>
      <c r="E1987" s="3" t="n">
        <v>0.000819896146488112</v>
      </c>
      <c r="H1987" s="1" t="s">
        <v>45</v>
      </c>
      <c r="J1987" s="1" t="n">
        <v>3952</v>
      </c>
    </row>
    <row r="1988" customFormat="false" ht="12.75" hidden="false" customHeight="false" outlineLevel="0" collapsed="false">
      <c r="A1988" s="1" t="s">
        <v>508</v>
      </c>
      <c r="B1988" s="1" t="s">
        <v>139</v>
      </c>
      <c r="C1988" s="1" t="s">
        <v>12</v>
      </c>
      <c r="D1988" s="2" t="n">
        <v>3</v>
      </c>
      <c r="E1988" s="3" t="n">
        <v>0.000819896146488112</v>
      </c>
    </row>
    <row r="1989" customFormat="false" ht="12.75" hidden="false" customHeight="false" outlineLevel="0" collapsed="false">
      <c r="A1989" s="1" t="s">
        <v>508</v>
      </c>
      <c r="B1989" s="1" t="s">
        <v>84</v>
      </c>
      <c r="C1989" s="1" t="s">
        <v>12</v>
      </c>
      <c r="D1989" s="2" t="n">
        <v>3</v>
      </c>
      <c r="E1989" s="3" t="n">
        <v>0.000819896146488112</v>
      </c>
    </row>
    <row r="1990" customFormat="false" ht="12.75" hidden="false" customHeight="false" outlineLevel="0" collapsed="false">
      <c r="A1990" s="1" t="s">
        <v>508</v>
      </c>
      <c r="B1990" s="1" t="s">
        <v>281</v>
      </c>
      <c r="C1990" s="1" t="s">
        <v>12</v>
      </c>
      <c r="D1990" s="2" t="n">
        <v>3</v>
      </c>
      <c r="E1990" s="3" t="n">
        <v>0.000819896146488112</v>
      </c>
    </row>
    <row r="1991" customFormat="false" ht="12.75" hidden="false" customHeight="false" outlineLevel="0" collapsed="false">
      <c r="A1991" s="1" t="s">
        <v>508</v>
      </c>
      <c r="B1991" s="1" t="s">
        <v>511</v>
      </c>
      <c r="C1991" s="1" t="s">
        <v>172</v>
      </c>
      <c r="D1991" s="2" t="n">
        <v>3</v>
      </c>
      <c r="E1991" s="3" t="n">
        <v>0.000819896146488112</v>
      </c>
    </row>
    <row r="1992" customFormat="false" ht="12.75" hidden="false" customHeight="false" outlineLevel="0" collapsed="false">
      <c r="A1992" s="1" t="s">
        <v>508</v>
      </c>
      <c r="B1992" s="1" t="s">
        <v>15</v>
      </c>
      <c r="C1992" s="1" t="s">
        <v>68</v>
      </c>
      <c r="D1992" s="2" t="n">
        <v>3</v>
      </c>
      <c r="E1992" s="3" t="n">
        <v>0.000819896146488112</v>
      </c>
    </row>
    <row r="1993" customFormat="false" ht="12.75" hidden="false" customHeight="false" outlineLevel="0" collapsed="false">
      <c r="A1993" s="1" t="s">
        <v>508</v>
      </c>
      <c r="B1993" s="1" t="s">
        <v>198</v>
      </c>
      <c r="C1993" s="1" t="s">
        <v>38</v>
      </c>
      <c r="D1993" s="2" t="n">
        <v>2</v>
      </c>
      <c r="E1993" s="3" t="n">
        <v>0.000546597430992074</v>
      </c>
    </row>
    <row r="1994" customFormat="false" ht="12.75" hidden="false" customHeight="false" outlineLevel="0" collapsed="false">
      <c r="A1994" s="1" t="s">
        <v>508</v>
      </c>
      <c r="B1994" s="1" t="s">
        <v>149</v>
      </c>
      <c r="C1994" s="1" t="s">
        <v>25</v>
      </c>
      <c r="D1994" s="2" t="n">
        <v>2</v>
      </c>
      <c r="E1994" s="3" t="n">
        <v>0.000546597430992074</v>
      </c>
    </row>
    <row r="1995" customFormat="false" ht="12.75" hidden="false" customHeight="false" outlineLevel="0" collapsed="false">
      <c r="A1995" s="1" t="s">
        <v>508</v>
      </c>
      <c r="B1995" s="1" t="s">
        <v>169</v>
      </c>
      <c r="C1995" s="1" t="s">
        <v>68</v>
      </c>
      <c r="D1995" s="2" t="n">
        <v>2</v>
      </c>
      <c r="E1995" s="3" t="n">
        <v>0.000546597430992074</v>
      </c>
    </row>
    <row r="1996" customFormat="false" ht="12.75" hidden="false" customHeight="false" outlineLevel="0" collapsed="false">
      <c r="A1996" s="1" t="s">
        <v>508</v>
      </c>
      <c r="B1996" s="1" t="s">
        <v>512</v>
      </c>
      <c r="C1996" s="1" t="s">
        <v>125</v>
      </c>
      <c r="D1996" s="2" t="n">
        <v>2</v>
      </c>
      <c r="E1996" s="3" t="n">
        <v>0.000546597430992074</v>
      </c>
    </row>
    <row r="1997" customFormat="false" ht="12.75" hidden="false" customHeight="false" outlineLevel="0" collapsed="false">
      <c r="A1997" s="1" t="s">
        <v>508</v>
      </c>
      <c r="B1997" s="1" t="s">
        <v>315</v>
      </c>
      <c r="D1997" s="2" t="n">
        <v>2</v>
      </c>
      <c r="E1997" s="3" t="n">
        <v>0.000546597430992074</v>
      </c>
    </row>
    <row r="1998" customFormat="false" ht="12.75" hidden="false" customHeight="false" outlineLevel="0" collapsed="false">
      <c r="A1998" s="1" t="s">
        <v>508</v>
      </c>
      <c r="B1998" s="1" t="s">
        <v>178</v>
      </c>
      <c r="C1998" s="1" t="s">
        <v>12</v>
      </c>
      <c r="D1998" s="2" t="n">
        <v>1</v>
      </c>
      <c r="E1998" s="3" t="n">
        <v>0.000273298715496037</v>
      </c>
    </row>
    <row r="1999" customFormat="false" ht="12.75" hidden="false" customHeight="false" outlineLevel="0" collapsed="false">
      <c r="B1999" s="1" t="s">
        <v>45</v>
      </c>
      <c r="D1999" s="2" t="n">
        <v>3659</v>
      </c>
    </row>
    <row r="2001" customFormat="false" ht="12.75" hidden="false" customHeight="false" outlineLevel="0" collapsed="false">
      <c r="A2001" s="5" t="s">
        <v>2</v>
      </c>
      <c r="B2001" s="6" t="s">
        <v>3</v>
      </c>
      <c r="C2001" s="6"/>
      <c r="D2001" s="7" t="s">
        <v>4</v>
      </c>
      <c r="E2001" s="7"/>
      <c r="F2001" s="4"/>
      <c r="G2001" s="5" t="s">
        <v>3</v>
      </c>
      <c r="H2001" s="6" t="s">
        <v>2</v>
      </c>
      <c r="I2001" s="6"/>
      <c r="J2001" s="7" t="s">
        <v>4</v>
      </c>
      <c r="K2001" s="7"/>
    </row>
    <row r="2002" customFormat="false" ht="12.75" hidden="false" customHeight="false" outlineLevel="0" collapsed="false">
      <c r="A2002" s="8" t="s">
        <v>5</v>
      </c>
      <c r="B2002" s="9" t="s">
        <v>5</v>
      </c>
      <c r="C2002" s="9"/>
      <c r="D2002" s="10" t="s">
        <v>6</v>
      </c>
      <c r="E2002" s="10"/>
      <c r="F2002" s="4"/>
      <c r="G2002" s="8" t="s">
        <v>5</v>
      </c>
      <c r="H2002" s="9" t="s">
        <v>5</v>
      </c>
      <c r="I2002" s="9"/>
      <c r="J2002" s="10" t="s">
        <v>6</v>
      </c>
      <c r="K2002" s="10"/>
    </row>
    <row r="2003" customFormat="false" ht="12.75" hidden="false" customHeight="false" outlineLevel="0" collapsed="false">
      <c r="A2003" s="11" t="s">
        <v>7</v>
      </c>
      <c r="B2003" s="12" t="s">
        <v>7</v>
      </c>
      <c r="C2003" s="12"/>
      <c r="D2003" s="13" t="s">
        <v>8</v>
      </c>
      <c r="E2003" s="14" t="s">
        <v>9</v>
      </c>
      <c r="F2003" s="4"/>
      <c r="G2003" s="11" t="s">
        <v>7</v>
      </c>
      <c r="H2003" s="12" t="s">
        <v>7</v>
      </c>
      <c r="I2003" s="12"/>
      <c r="J2003" s="13" t="s">
        <v>8</v>
      </c>
      <c r="K2003" s="14" t="s">
        <v>9</v>
      </c>
    </row>
    <row r="2004" customFormat="false" ht="12.75" hidden="false" customHeight="false" outlineLevel="0" collapsed="false">
      <c r="D2004" s="21"/>
    </row>
    <row r="2005" customFormat="false" ht="12.75" hidden="false" customHeight="false" outlineLevel="0" collapsed="false">
      <c r="A2005" s="1" t="s">
        <v>513</v>
      </c>
      <c r="B2005" s="1" t="s">
        <v>105</v>
      </c>
      <c r="C2005" s="1" t="s">
        <v>12</v>
      </c>
      <c r="D2005" s="2" t="n">
        <v>5653</v>
      </c>
      <c r="E2005" s="3" t="n">
        <v>0.768906420021763</v>
      </c>
      <c r="G2005" s="1" t="s">
        <v>513</v>
      </c>
      <c r="H2005" s="1" t="s">
        <v>105</v>
      </c>
      <c r="I2005" s="1" t="s">
        <v>12</v>
      </c>
      <c r="J2005" s="1" t="n">
        <v>5653</v>
      </c>
      <c r="K2005" s="3" t="n">
        <v>0.686960748572123</v>
      </c>
    </row>
    <row r="2006" customFormat="false" ht="12.75" hidden="false" customHeight="false" outlineLevel="0" collapsed="false">
      <c r="A2006" s="1" t="s">
        <v>513</v>
      </c>
      <c r="B2006" s="1" t="s">
        <v>153</v>
      </c>
      <c r="C2006" s="1" t="s">
        <v>12</v>
      </c>
      <c r="D2006" s="2" t="n">
        <v>812</v>
      </c>
      <c r="E2006" s="3" t="n">
        <v>0.11044613710555</v>
      </c>
      <c r="G2006" s="1" t="s">
        <v>513</v>
      </c>
      <c r="H2006" s="1" t="s">
        <v>79</v>
      </c>
      <c r="I2006" s="1" t="s">
        <v>12</v>
      </c>
      <c r="J2006" s="1" t="n">
        <v>773</v>
      </c>
      <c r="K2006" s="3" t="n">
        <v>0.0939360797180702</v>
      </c>
    </row>
    <row r="2007" customFormat="false" ht="12.75" hidden="false" customHeight="false" outlineLevel="0" collapsed="false">
      <c r="A2007" s="1" t="s">
        <v>513</v>
      </c>
      <c r="B2007" s="1" t="s">
        <v>79</v>
      </c>
      <c r="C2007" s="1" t="s">
        <v>12</v>
      </c>
      <c r="D2007" s="2" t="n">
        <v>425</v>
      </c>
      <c r="E2007" s="3" t="n">
        <v>0.0578073993471164</v>
      </c>
      <c r="G2007" s="1" t="s">
        <v>513</v>
      </c>
      <c r="H2007" s="1" t="s">
        <v>152</v>
      </c>
      <c r="I2007" s="1" t="s">
        <v>12</v>
      </c>
      <c r="J2007" s="1" t="n">
        <v>707</v>
      </c>
      <c r="K2007" s="3" t="n">
        <v>0.0859156641147163</v>
      </c>
    </row>
    <row r="2008" customFormat="false" ht="12.75" hidden="false" customHeight="false" outlineLevel="0" collapsed="false">
      <c r="A2008" s="1" t="s">
        <v>513</v>
      </c>
      <c r="B2008" s="1" t="s">
        <v>127</v>
      </c>
      <c r="C2008" s="1" t="s">
        <v>12</v>
      </c>
      <c r="D2008" s="2" t="n">
        <v>149</v>
      </c>
      <c r="E2008" s="3" t="n">
        <v>0.0202665941240479</v>
      </c>
      <c r="G2008" s="1" t="s">
        <v>513</v>
      </c>
      <c r="H2008" s="1" t="s">
        <v>153</v>
      </c>
      <c r="I2008" s="1" t="s">
        <v>12</v>
      </c>
      <c r="J2008" s="1" t="n">
        <v>333</v>
      </c>
      <c r="K2008" s="3" t="n">
        <v>0.040466642362377</v>
      </c>
    </row>
    <row r="2009" customFormat="false" ht="12.75" hidden="false" customHeight="false" outlineLevel="0" collapsed="false">
      <c r="A2009" s="1" t="s">
        <v>513</v>
      </c>
      <c r="B2009" s="1" t="s">
        <v>152</v>
      </c>
      <c r="C2009" s="1" t="s">
        <v>12</v>
      </c>
      <c r="D2009" s="2" t="n">
        <v>120</v>
      </c>
      <c r="E2009" s="3" t="n">
        <v>0.0163220892274211</v>
      </c>
      <c r="G2009" s="1" t="s">
        <v>513</v>
      </c>
      <c r="H2009" s="1" t="s">
        <v>127</v>
      </c>
      <c r="I2009" s="1" t="s">
        <v>12</v>
      </c>
      <c r="J2009" s="1" t="n">
        <v>253</v>
      </c>
      <c r="K2009" s="3" t="n">
        <v>0.0307449264795236</v>
      </c>
    </row>
    <row r="2010" customFormat="false" ht="12.75" hidden="false" customHeight="false" outlineLevel="0" collapsed="false">
      <c r="A2010" s="1" t="s">
        <v>513</v>
      </c>
      <c r="B2010" s="1" t="s">
        <v>202</v>
      </c>
      <c r="C2010" s="1" t="s">
        <v>12</v>
      </c>
      <c r="D2010" s="2" t="n">
        <v>62</v>
      </c>
      <c r="E2010" s="3" t="n">
        <v>0.00843307943416757</v>
      </c>
      <c r="G2010" s="1" t="s">
        <v>513</v>
      </c>
      <c r="H2010" s="1" t="s">
        <v>136</v>
      </c>
      <c r="I2010" s="1" t="s">
        <v>12</v>
      </c>
      <c r="J2010" s="1" t="n">
        <v>204</v>
      </c>
      <c r="K2010" s="3" t="n">
        <v>0.024790375501276</v>
      </c>
    </row>
    <row r="2011" customFormat="false" ht="12.75" hidden="false" customHeight="false" outlineLevel="0" collapsed="false">
      <c r="A2011" s="1" t="s">
        <v>513</v>
      </c>
      <c r="B2011" s="1" t="s">
        <v>136</v>
      </c>
      <c r="C2011" s="1" t="s">
        <v>12</v>
      </c>
      <c r="D2011" s="2" t="n">
        <v>47</v>
      </c>
      <c r="E2011" s="3" t="n">
        <v>0.00639281828073993</v>
      </c>
      <c r="G2011" s="1" t="s">
        <v>513</v>
      </c>
      <c r="H2011" s="1" t="s">
        <v>144</v>
      </c>
      <c r="I2011" s="1" t="s">
        <v>12</v>
      </c>
      <c r="J2011" s="1" t="n">
        <v>89</v>
      </c>
      <c r="K2011" s="3" t="n">
        <v>0.0108154089196743</v>
      </c>
    </row>
    <row r="2012" customFormat="false" ht="12.75" hidden="false" customHeight="false" outlineLevel="0" collapsed="false">
      <c r="A2012" s="1" t="s">
        <v>513</v>
      </c>
      <c r="B2012" s="1" t="s">
        <v>13</v>
      </c>
      <c r="C2012" s="1" t="s">
        <v>12</v>
      </c>
      <c r="D2012" s="2" t="n">
        <v>15</v>
      </c>
      <c r="E2012" s="3" t="n">
        <v>0.00204026115342764</v>
      </c>
      <c r="G2012" s="1" t="s">
        <v>513</v>
      </c>
      <c r="H2012" s="1" t="s">
        <v>117</v>
      </c>
      <c r="I2012" s="1" t="s">
        <v>12</v>
      </c>
      <c r="J2012" s="1" t="n">
        <v>32</v>
      </c>
      <c r="K2012" s="3" t="n">
        <v>0.00388868635314133</v>
      </c>
    </row>
    <row r="2013" customFormat="false" ht="12.75" hidden="false" customHeight="false" outlineLevel="0" collapsed="false">
      <c r="A2013" s="1" t="s">
        <v>513</v>
      </c>
      <c r="B2013" s="1" t="s">
        <v>159</v>
      </c>
      <c r="C2013" s="1" t="s">
        <v>12</v>
      </c>
      <c r="D2013" s="2" t="n">
        <v>8</v>
      </c>
      <c r="E2013" s="3" t="n">
        <v>0.00108813928182807</v>
      </c>
      <c r="G2013" s="1" t="s">
        <v>513</v>
      </c>
      <c r="H2013" s="1" t="s">
        <v>80</v>
      </c>
      <c r="I2013" s="1" t="s">
        <v>12</v>
      </c>
      <c r="J2013" s="1" t="n">
        <v>26</v>
      </c>
      <c r="K2013" s="3" t="n">
        <v>0.00315955766192733</v>
      </c>
    </row>
    <row r="2014" customFormat="false" ht="12.75" hidden="false" customHeight="false" outlineLevel="0" collapsed="false">
      <c r="A2014" s="1" t="s">
        <v>513</v>
      </c>
      <c r="B2014" s="1" t="s">
        <v>34</v>
      </c>
      <c r="C2014" s="1" t="s">
        <v>12</v>
      </c>
      <c r="D2014" s="2" t="n">
        <v>7</v>
      </c>
      <c r="E2014" s="3" t="n">
        <v>0.000952121871599565</v>
      </c>
      <c r="G2014" s="1" t="s">
        <v>513</v>
      </c>
      <c r="H2014" s="1" t="s">
        <v>202</v>
      </c>
      <c r="I2014" s="1" t="s">
        <v>12</v>
      </c>
      <c r="J2014" s="1" t="n">
        <v>26</v>
      </c>
      <c r="K2014" s="3" t="n">
        <v>0.00315955766192733</v>
      </c>
    </row>
    <row r="2015" customFormat="false" ht="12.75" hidden="false" customHeight="false" outlineLevel="0" collapsed="false">
      <c r="A2015" s="1" t="s">
        <v>513</v>
      </c>
      <c r="B2015" s="1" t="s">
        <v>80</v>
      </c>
      <c r="C2015" s="1" t="s">
        <v>12</v>
      </c>
      <c r="D2015" s="2" t="n">
        <v>6</v>
      </c>
      <c r="E2015" s="3" t="n">
        <v>0.000816104461371056</v>
      </c>
      <c r="G2015" s="1" t="s">
        <v>513</v>
      </c>
      <c r="H2015" s="1" t="s">
        <v>261</v>
      </c>
      <c r="I2015" s="1" t="s">
        <v>12</v>
      </c>
      <c r="J2015" s="1" t="n">
        <v>24</v>
      </c>
      <c r="K2015" s="3" t="n">
        <v>0.002916514764856</v>
      </c>
    </row>
    <row r="2016" customFormat="false" ht="12.75" hidden="false" customHeight="false" outlineLevel="0" collapsed="false">
      <c r="A2016" s="1" t="s">
        <v>513</v>
      </c>
      <c r="B2016" s="1" t="s">
        <v>162</v>
      </c>
      <c r="C2016" s="1" t="s">
        <v>12</v>
      </c>
      <c r="D2016" s="2" t="n">
        <v>6</v>
      </c>
      <c r="E2016" s="3" t="n">
        <v>0.000816104461371056</v>
      </c>
      <c r="G2016" s="1" t="s">
        <v>513</v>
      </c>
      <c r="H2016" s="1" t="s">
        <v>162</v>
      </c>
      <c r="I2016" s="1" t="s">
        <v>12</v>
      </c>
      <c r="J2016" s="1" t="n">
        <v>17</v>
      </c>
      <c r="K2016" s="3" t="n">
        <v>0.00206586462510633</v>
      </c>
    </row>
    <row r="2017" customFormat="false" ht="12.75" hidden="false" customHeight="false" outlineLevel="0" collapsed="false">
      <c r="A2017" s="1" t="s">
        <v>513</v>
      </c>
      <c r="B2017" s="1" t="s">
        <v>41</v>
      </c>
      <c r="C2017" s="1" t="s">
        <v>12</v>
      </c>
      <c r="D2017" s="2" t="n">
        <v>6</v>
      </c>
      <c r="E2017" s="3" t="n">
        <v>0.000816104461371056</v>
      </c>
      <c r="G2017" s="1" t="s">
        <v>513</v>
      </c>
      <c r="H2017" s="1" t="s">
        <v>13</v>
      </c>
      <c r="I2017" s="1" t="s">
        <v>12</v>
      </c>
      <c r="J2017" s="1" t="n">
        <v>11</v>
      </c>
      <c r="K2017" s="3" t="n">
        <v>0.00133673593389233</v>
      </c>
    </row>
    <row r="2018" customFormat="false" ht="12.75" hidden="false" customHeight="false" outlineLevel="0" collapsed="false">
      <c r="A2018" s="1" t="s">
        <v>513</v>
      </c>
      <c r="B2018" s="1" t="s">
        <v>52</v>
      </c>
      <c r="C2018" s="1" t="s">
        <v>25</v>
      </c>
      <c r="D2018" s="2" t="n">
        <v>3</v>
      </c>
      <c r="E2018" s="3" t="n">
        <v>0.000408052230685528</v>
      </c>
      <c r="G2018" s="1" t="s">
        <v>513</v>
      </c>
      <c r="H2018" s="1" t="s">
        <v>126</v>
      </c>
      <c r="I2018" s="1" t="s">
        <v>12</v>
      </c>
      <c r="J2018" s="1" t="n">
        <v>9</v>
      </c>
      <c r="K2018" s="3" t="n">
        <v>0.001093693036821</v>
      </c>
    </row>
    <row r="2019" customFormat="false" ht="12.75" hidden="false" customHeight="false" outlineLevel="0" collapsed="false">
      <c r="A2019" s="1" t="s">
        <v>513</v>
      </c>
      <c r="B2019" s="1" t="s">
        <v>137</v>
      </c>
      <c r="C2019" s="1" t="s">
        <v>131</v>
      </c>
      <c r="D2019" s="2" t="n">
        <v>3</v>
      </c>
      <c r="E2019" s="3" t="n">
        <v>0.000408052230685528</v>
      </c>
      <c r="G2019" s="1" t="s">
        <v>513</v>
      </c>
      <c r="H2019" s="1" t="s">
        <v>514</v>
      </c>
      <c r="I2019" s="1" t="s">
        <v>243</v>
      </c>
      <c r="J2019" s="1" t="n">
        <v>9</v>
      </c>
      <c r="K2019" s="3" t="n">
        <v>0.001093693036821</v>
      </c>
    </row>
    <row r="2020" customFormat="false" ht="12.75" hidden="false" customHeight="false" outlineLevel="0" collapsed="false">
      <c r="A2020" s="1" t="s">
        <v>513</v>
      </c>
      <c r="B2020" s="1" t="s">
        <v>515</v>
      </c>
      <c r="D2020" s="2" t="n">
        <v>3</v>
      </c>
      <c r="E2020" s="3" t="n">
        <v>0.000408052230685528</v>
      </c>
      <c r="G2020" s="1" t="s">
        <v>513</v>
      </c>
      <c r="H2020" s="1" t="s">
        <v>34</v>
      </c>
      <c r="I2020" s="1" t="s">
        <v>12</v>
      </c>
      <c r="J2020" s="1" t="n">
        <v>7</v>
      </c>
      <c r="K2020" s="3" t="n">
        <v>0.000850650139749666</v>
      </c>
    </row>
    <row r="2021" customFormat="false" ht="12.75" hidden="false" customHeight="false" outlineLevel="0" collapsed="false">
      <c r="A2021" s="1" t="s">
        <v>513</v>
      </c>
      <c r="B2021" s="1" t="s">
        <v>111</v>
      </c>
      <c r="C2021" s="1" t="s">
        <v>12</v>
      </c>
      <c r="D2021" s="2" t="n">
        <v>2</v>
      </c>
      <c r="E2021" s="3" t="n">
        <v>0.000272034820457019</v>
      </c>
      <c r="G2021" s="1" t="s">
        <v>513</v>
      </c>
      <c r="H2021" s="1" t="s">
        <v>158</v>
      </c>
      <c r="I2021" s="1" t="s">
        <v>12</v>
      </c>
      <c r="J2021" s="1" t="n">
        <v>7</v>
      </c>
      <c r="K2021" s="3" t="n">
        <v>0.000850650139749666</v>
      </c>
    </row>
    <row r="2022" customFormat="false" ht="12.75" hidden="false" customHeight="false" outlineLevel="0" collapsed="false">
      <c r="A2022" s="1" t="s">
        <v>513</v>
      </c>
      <c r="B2022" s="1" t="s">
        <v>87</v>
      </c>
      <c r="C2022" s="1" t="s">
        <v>12</v>
      </c>
      <c r="D2022" s="2" t="n">
        <v>2</v>
      </c>
      <c r="E2022" s="3" t="n">
        <v>0.000272034820457019</v>
      </c>
      <c r="G2022" s="1" t="s">
        <v>513</v>
      </c>
      <c r="H2022" s="1" t="s">
        <v>116</v>
      </c>
      <c r="I2022" s="1" t="s">
        <v>12</v>
      </c>
      <c r="J2022" s="1" t="n">
        <v>7</v>
      </c>
      <c r="K2022" s="3" t="n">
        <v>0.000850650139749666</v>
      </c>
    </row>
    <row r="2023" customFormat="false" ht="12.75" hidden="false" customHeight="false" outlineLevel="0" collapsed="false">
      <c r="A2023" s="1" t="s">
        <v>513</v>
      </c>
      <c r="B2023" s="1" t="s">
        <v>117</v>
      </c>
      <c r="C2023" s="1" t="s">
        <v>12</v>
      </c>
      <c r="D2023" s="2" t="n">
        <v>2</v>
      </c>
      <c r="E2023" s="3" t="n">
        <v>0.000272034820457019</v>
      </c>
      <c r="G2023" s="1" t="s">
        <v>513</v>
      </c>
      <c r="H2023" s="1" t="s">
        <v>91</v>
      </c>
      <c r="I2023" s="1" t="s">
        <v>164</v>
      </c>
      <c r="J2023" s="1" t="n">
        <v>7</v>
      </c>
      <c r="K2023" s="3" t="n">
        <v>0.000850650139749666</v>
      </c>
    </row>
    <row r="2024" customFormat="false" ht="12.75" hidden="false" customHeight="false" outlineLevel="0" collapsed="false">
      <c r="A2024" s="1" t="s">
        <v>513</v>
      </c>
      <c r="B2024" s="1" t="s">
        <v>126</v>
      </c>
      <c r="C2024" s="1" t="s">
        <v>12</v>
      </c>
      <c r="D2024" s="2" t="n">
        <v>2</v>
      </c>
      <c r="E2024" s="3" t="n">
        <v>0.000272034820457019</v>
      </c>
      <c r="G2024" s="1" t="s">
        <v>513</v>
      </c>
      <c r="H2024" s="1" t="s">
        <v>94</v>
      </c>
      <c r="I2024" s="1" t="s">
        <v>12</v>
      </c>
      <c r="J2024" s="1" t="n">
        <v>6</v>
      </c>
      <c r="K2024" s="3" t="n">
        <v>0.000729128691213999</v>
      </c>
    </row>
    <row r="2025" customFormat="false" ht="12.75" hidden="false" customHeight="false" outlineLevel="0" collapsed="false">
      <c r="A2025" s="1" t="s">
        <v>513</v>
      </c>
      <c r="B2025" s="1" t="s">
        <v>56</v>
      </c>
      <c r="C2025" s="1" t="s">
        <v>12</v>
      </c>
      <c r="D2025" s="2" t="n">
        <v>2</v>
      </c>
      <c r="E2025" s="3" t="n">
        <v>0.000272034820457019</v>
      </c>
      <c r="G2025" s="1" t="s">
        <v>513</v>
      </c>
      <c r="H2025" s="1" t="s">
        <v>266</v>
      </c>
      <c r="I2025" s="1" t="s">
        <v>50</v>
      </c>
      <c r="J2025" s="1" t="n">
        <v>5</v>
      </c>
      <c r="K2025" s="3" t="n">
        <v>0.000607607242678333</v>
      </c>
    </row>
    <row r="2026" customFormat="false" ht="12.75" hidden="false" customHeight="false" outlineLevel="0" collapsed="false">
      <c r="A2026" s="1" t="s">
        <v>513</v>
      </c>
      <c r="B2026" s="1" t="s">
        <v>177</v>
      </c>
      <c r="C2026" s="1" t="s">
        <v>12</v>
      </c>
      <c r="D2026" s="2" t="n">
        <v>2</v>
      </c>
      <c r="E2026" s="3" t="n">
        <v>0.000272034820457019</v>
      </c>
      <c r="G2026" s="1" t="s">
        <v>513</v>
      </c>
      <c r="H2026" s="1" t="s">
        <v>92</v>
      </c>
      <c r="I2026" s="1" t="s">
        <v>12</v>
      </c>
      <c r="J2026" s="1" t="n">
        <v>3</v>
      </c>
      <c r="K2026" s="3" t="n">
        <v>0.000364564345607</v>
      </c>
    </row>
    <row r="2027" customFormat="false" ht="12.75" hidden="false" customHeight="false" outlineLevel="0" collapsed="false">
      <c r="A2027" s="1" t="s">
        <v>513</v>
      </c>
      <c r="B2027" s="1" t="s">
        <v>144</v>
      </c>
      <c r="C2027" s="1" t="s">
        <v>12</v>
      </c>
      <c r="D2027" s="2" t="n">
        <v>2</v>
      </c>
      <c r="E2027" s="3" t="n">
        <v>0.000272034820457019</v>
      </c>
      <c r="G2027" s="1" t="s">
        <v>513</v>
      </c>
      <c r="H2027" s="1" t="s">
        <v>17</v>
      </c>
      <c r="I2027" s="1" t="s">
        <v>12</v>
      </c>
      <c r="J2027" s="1" t="n">
        <v>3</v>
      </c>
      <c r="K2027" s="3" t="n">
        <v>0.000364564345607</v>
      </c>
    </row>
    <row r="2028" customFormat="false" ht="12.75" hidden="false" customHeight="false" outlineLevel="0" collapsed="false">
      <c r="A2028" s="1" t="s">
        <v>513</v>
      </c>
      <c r="B2028" s="1" t="s">
        <v>367</v>
      </c>
      <c r="C2028" s="1" t="s">
        <v>174</v>
      </c>
      <c r="D2028" s="2" t="n">
        <v>2</v>
      </c>
      <c r="E2028" s="3" t="n">
        <v>0.000272034820457019</v>
      </c>
      <c r="G2028" s="1" t="s">
        <v>513</v>
      </c>
      <c r="H2028" s="1" t="s">
        <v>128</v>
      </c>
      <c r="I2028" s="1" t="s">
        <v>12</v>
      </c>
      <c r="J2028" s="1" t="n">
        <v>2</v>
      </c>
      <c r="K2028" s="3" t="n">
        <v>0.000243042897071333</v>
      </c>
    </row>
    <row r="2029" customFormat="false" ht="12.75" hidden="false" customHeight="false" outlineLevel="0" collapsed="false">
      <c r="A2029" s="1" t="s">
        <v>513</v>
      </c>
      <c r="B2029" s="1" t="s">
        <v>98</v>
      </c>
      <c r="C2029" s="1" t="s">
        <v>50</v>
      </c>
      <c r="D2029" s="2" t="n">
        <v>2</v>
      </c>
      <c r="E2029" s="3" t="n">
        <v>0.000272034820457019</v>
      </c>
      <c r="G2029" s="1" t="s">
        <v>513</v>
      </c>
      <c r="H2029" s="1" t="s">
        <v>289</v>
      </c>
      <c r="I2029" s="1" t="s">
        <v>12</v>
      </c>
      <c r="J2029" s="1" t="n">
        <v>2</v>
      </c>
      <c r="K2029" s="3" t="n">
        <v>0.000243042897071333</v>
      </c>
    </row>
    <row r="2030" customFormat="false" ht="12.75" hidden="false" customHeight="false" outlineLevel="0" collapsed="false">
      <c r="A2030" s="1" t="s">
        <v>513</v>
      </c>
      <c r="B2030" s="1" t="s">
        <v>204</v>
      </c>
      <c r="C2030" s="1" t="s">
        <v>50</v>
      </c>
      <c r="D2030" s="2" t="n">
        <v>2</v>
      </c>
      <c r="E2030" s="3" t="n">
        <v>0.000272034820457019</v>
      </c>
      <c r="G2030" s="1" t="s">
        <v>513</v>
      </c>
      <c r="H2030" s="1" t="s">
        <v>156</v>
      </c>
      <c r="I2030" s="1" t="s">
        <v>12</v>
      </c>
      <c r="J2030" s="1" t="n">
        <v>2</v>
      </c>
      <c r="K2030" s="3" t="n">
        <v>0.000243042897071333</v>
      </c>
    </row>
    <row r="2031" customFormat="false" ht="12.75" hidden="false" customHeight="false" outlineLevel="0" collapsed="false">
      <c r="A2031" s="1" t="s">
        <v>513</v>
      </c>
      <c r="B2031" s="1" t="s">
        <v>354</v>
      </c>
      <c r="C2031" s="1" t="s">
        <v>185</v>
      </c>
      <c r="D2031" s="2" t="n">
        <v>2</v>
      </c>
      <c r="E2031" s="3" t="n">
        <v>0.000272034820457019</v>
      </c>
      <c r="G2031" s="1" t="s">
        <v>513</v>
      </c>
      <c r="H2031" s="1" t="s">
        <v>210</v>
      </c>
      <c r="I2031" s="1" t="s">
        <v>12</v>
      </c>
      <c r="J2031" s="1" t="n">
        <v>2</v>
      </c>
      <c r="K2031" s="3" t="n">
        <v>0.000243042897071333</v>
      </c>
    </row>
    <row r="2032" customFormat="false" ht="12.75" hidden="false" customHeight="false" outlineLevel="0" collapsed="false">
      <c r="A2032" s="1" t="s">
        <v>513</v>
      </c>
      <c r="B2032" s="1" t="s">
        <v>146</v>
      </c>
      <c r="C2032" s="1" t="s">
        <v>54</v>
      </c>
      <c r="D2032" s="2" t="n">
        <v>2</v>
      </c>
      <c r="E2032" s="3" t="n">
        <v>0.000272034820457019</v>
      </c>
      <c r="G2032" s="1" t="s">
        <v>513</v>
      </c>
      <c r="H2032" s="1" t="s">
        <v>189</v>
      </c>
      <c r="I2032" s="1" t="s">
        <v>31</v>
      </c>
      <c r="J2032" s="1" t="n">
        <v>2</v>
      </c>
      <c r="K2032" s="3" t="n">
        <v>0.000243042897071333</v>
      </c>
    </row>
    <row r="2033" customFormat="false" ht="12.75" hidden="false" customHeight="false" outlineLevel="0" collapsed="false">
      <c r="A2033" s="1" t="s">
        <v>513</v>
      </c>
      <c r="B2033" s="1" t="s">
        <v>168</v>
      </c>
      <c r="C2033" s="1" t="s">
        <v>31</v>
      </c>
      <c r="D2033" s="2" t="n">
        <v>1</v>
      </c>
      <c r="E2033" s="3" t="n">
        <v>0.000136017410228509</v>
      </c>
      <c r="G2033" s="1" t="s">
        <v>513</v>
      </c>
      <c r="H2033" s="1" t="s">
        <v>516</v>
      </c>
      <c r="I2033" s="1" t="s">
        <v>174</v>
      </c>
      <c r="J2033" s="1" t="n">
        <v>2</v>
      </c>
      <c r="K2033" s="3" t="n">
        <v>0.000243042897071333</v>
      </c>
    </row>
    <row r="2034" customFormat="false" ht="12.75" hidden="false" customHeight="false" outlineLevel="0" collapsed="false">
      <c r="A2034" s="1" t="s">
        <v>513</v>
      </c>
      <c r="B2034" s="1" t="s">
        <v>289</v>
      </c>
      <c r="C2034" s="1" t="s">
        <v>12</v>
      </c>
      <c r="D2034" s="2" t="n">
        <v>1</v>
      </c>
      <c r="E2034" s="3" t="n">
        <v>0.000136017410228509</v>
      </c>
      <c r="G2034" s="1" t="s">
        <v>513</v>
      </c>
      <c r="H2034" s="1" t="s">
        <v>114</v>
      </c>
      <c r="I2034" s="1" t="s">
        <v>50</v>
      </c>
      <c r="J2034" s="1" t="n">
        <v>2</v>
      </c>
      <c r="K2034" s="3" t="n">
        <v>0.000243042897071333</v>
      </c>
    </row>
    <row r="2035" customFormat="false" ht="12.75" hidden="false" customHeight="false" outlineLevel="0" collapsed="false">
      <c r="A2035" s="1" t="s">
        <v>513</v>
      </c>
      <c r="B2035" s="1" t="s">
        <v>156</v>
      </c>
      <c r="C2035" s="1" t="s">
        <v>12</v>
      </c>
      <c r="D2035" s="2" t="n">
        <v>1</v>
      </c>
      <c r="E2035" s="3" t="n">
        <v>0.000136017410228509</v>
      </c>
      <c r="G2035" s="1" t="s">
        <v>513</v>
      </c>
      <c r="H2035" s="1" t="s">
        <v>517</v>
      </c>
      <c r="I2035" s="1" t="s">
        <v>357</v>
      </c>
      <c r="J2035" s="1" t="n">
        <v>2</v>
      </c>
      <c r="K2035" s="3" t="n">
        <v>0.000243042897071333</v>
      </c>
    </row>
    <row r="2036" customFormat="false" ht="12.75" hidden="false" customHeight="false" outlineLevel="0" collapsed="false">
      <c r="B2036" s="1" t="s">
        <v>45</v>
      </c>
      <c r="D2036" s="2" t="n">
        <v>7352</v>
      </c>
      <c r="G2036" s="1" t="s">
        <v>513</v>
      </c>
      <c r="H2036" s="1" t="s">
        <v>518</v>
      </c>
      <c r="I2036" s="1" t="s">
        <v>185</v>
      </c>
      <c r="J2036" s="1" t="n">
        <v>2</v>
      </c>
      <c r="K2036" s="3" t="n">
        <v>0.000243042897071333</v>
      </c>
    </row>
    <row r="2037" customFormat="false" ht="12.75" hidden="false" customHeight="false" outlineLevel="0" collapsed="false">
      <c r="H2037" s="1" t="s">
        <v>45</v>
      </c>
      <c r="J2037" s="1" t="n">
        <v>8229</v>
      </c>
    </row>
    <row r="2039" s="26" customFormat="true" ht="12.75" hidden="false" customHeight="false" outlineLevel="0" collapsed="false">
      <c r="A2039" s="15"/>
      <c r="B2039" s="23"/>
      <c r="C2039" s="23"/>
      <c r="D2039" s="24"/>
      <c r="E2039" s="24"/>
      <c r="F2039" s="15"/>
      <c r="G2039" s="15"/>
      <c r="H2039" s="23"/>
      <c r="I2039" s="23"/>
      <c r="J2039" s="24"/>
      <c r="K2039" s="24"/>
    </row>
    <row r="2040" s="26" customFormat="true" ht="12.75" hidden="false" customHeight="false" outlineLevel="0" collapsed="false">
      <c r="A2040" s="15"/>
      <c r="B2040" s="23"/>
      <c r="C2040" s="23"/>
      <c r="D2040" s="24"/>
      <c r="E2040" s="24"/>
      <c r="F2040" s="15"/>
      <c r="G2040" s="15"/>
      <c r="H2040" s="23"/>
      <c r="I2040" s="23"/>
      <c r="J2040" s="24"/>
      <c r="K2040" s="24"/>
    </row>
    <row r="2041" s="26" customFormat="true" ht="12.75" hidden="false" customHeight="false" outlineLevel="0" collapsed="false">
      <c r="A2041" s="15"/>
      <c r="B2041" s="23"/>
      <c r="C2041" s="23"/>
      <c r="D2041" s="16"/>
      <c r="E2041" s="17"/>
      <c r="F2041" s="15"/>
      <c r="G2041" s="15"/>
      <c r="H2041" s="23"/>
      <c r="I2041" s="23"/>
      <c r="J2041" s="16"/>
      <c r="K2041" s="17"/>
    </row>
    <row r="2042" customFormat="false" ht="12.75" hidden="false" customHeight="false" outlineLevel="0" collapsed="false">
      <c r="D2042" s="21"/>
    </row>
    <row r="2043" customFormat="false" ht="12.75" hidden="false" customHeight="false" outlineLevel="0" collapsed="false">
      <c r="A2043" s="1" t="s">
        <v>519</v>
      </c>
      <c r="B2043" s="1" t="s">
        <v>94</v>
      </c>
      <c r="C2043" s="1" t="s">
        <v>12</v>
      </c>
      <c r="D2043" s="2" t="n">
        <v>6462</v>
      </c>
      <c r="E2043" s="3" t="n">
        <v>0.728605254256399</v>
      </c>
      <c r="G2043" s="1" t="s">
        <v>519</v>
      </c>
      <c r="H2043" s="1" t="s">
        <v>94</v>
      </c>
      <c r="I2043" s="1" t="s">
        <v>12</v>
      </c>
      <c r="J2043" s="1" t="n">
        <v>6462</v>
      </c>
      <c r="K2043" s="3" t="n">
        <v>0.890696071674707</v>
      </c>
    </row>
    <row r="2044" customFormat="false" ht="12.75" hidden="false" customHeight="false" outlineLevel="0" collapsed="false">
      <c r="A2044" s="1" t="s">
        <v>519</v>
      </c>
      <c r="B2044" s="1" t="s">
        <v>84</v>
      </c>
      <c r="C2044" s="1" t="s">
        <v>12</v>
      </c>
      <c r="D2044" s="2" t="n">
        <v>1019</v>
      </c>
      <c r="E2044" s="3" t="n">
        <v>0.114894576615176</v>
      </c>
      <c r="G2044" s="1" t="s">
        <v>519</v>
      </c>
      <c r="H2044" s="1" t="s">
        <v>100</v>
      </c>
      <c r="I2044" s="1" t="s">
        <v>12</v>
      </c>
      <c r="J2044" s="1" t="n">
        <v>493</v>
      </c>
      <c r="K2044" s="3" t="n">
        <v>0.0679531357684356</v>
      </c>
    </row>
    <row r="2045" customFormat="false" ht="12.75" hidden="false" customHeight="false" outlineLevel="0" collapsed="false">
      <c r="A2045" s="1" t="s">
        <v>519</v>
      </c>
      <c r="B2045" s="1" t="s">
        <v>100</v>
      </c>
      <c r="C2045" s="1" t="s">
        <v>12</v>
      </c>
      <c r="D2045" s="2" t="n">
        <v>645</v>
      </c>
      <c r="E2045" s="3" t="n">
        <v>0.0727252226857594</v>
      </c>
      <c r="G2045" s="1" t="s">
        <v>519</v>
      </c>
      <c r="H2045" s="1" t="s">
        <v>84</v>
      </c>
      <c r="I2045" s="1" t="s">
        <v>12</v>
      </c>
      <c r="J2045" s="1" t="n">
        <v>104</v>
      </c>
      <c r="K2045" s="3" t="n">
        <v>0.0143349414197105</v>
      </c>
    </row>
    <row r="2046" customFormat="false" ht="12.75" hidden="false" customHeight="false" outlineLevel="0" collapsed="false">
      <c r="A2046" s="1" t="s">
        <v>519</v>
      </c>
      <c r="B2046" s="1" t="s">
        <v>116</v>
      </c>
      <c r="C2046" s="1" t="s">
        <v>12</v>
      </c>
      <c r="D2046" s="2" t="n">
        <v>195</v>
      </c>
      <c r="E2046" s="3" t="n">
        <v>0.0219866952305784</v>
      </c>
      <c r="G2046" s="1" t="s">
        <v>519</v>
      </c>
      <c r="H2046" s="1" t="s">
        <v>158</v>
      </c>
      <c r="I2046" s="1" t="s">
        <v>12</v>
      </c>
      <c r="J2046" s="1" t="n">
        <v>75</v>
      </c>
      <c r="K2046" s="3" t="n">
        <v>0.0103376981392143</v>
      </c>
    </row>
    <row r="2047" customFormat="false" ht="12.75" hidden="false" customHeight="false" outlineLevel="0" collapsed="false">
      <c r="A2047" s="1" t="s">
        <v>519</v>
      </c>
      <c r="B2047" s="1" t="s">
        <v>139</v>
      </c>
      <c r="C2047" s="1" t="s">
        <v>31</v>
      </c>
      <c r="D2047" s="2" t="n">
        <v>148</v>
      </c>
      <c r="E2047" s="3" t="n">
        <v>0.0166873379185929</v>
      </c>
      <c r="G2047" s="1" t="s">
        <v>519</v>
      </c>
      <c r="H2047" s="1" t="s">
        <v>139</v>
      </c>
      <c r="I2047" s="1" t="s">
        <v>31</v>
      </c>
      <c r="J2047" s="1" t="n">
        <v>29</v>
      </c>
      <c r="K2047" s="3" t="n">
        <v>0.00399724328049621</v>
      </c>
    </row>
    <row r="2048" customFormat="false" ht="12.75" hidden="false" customHeight="false" outlineLevel="0" collapsed="false">
      <c r="A2048" s="1" t="s">
        <v>519</v>
      </c>
      <c r="B2048" s="1" t="s">
        <v>189</v>
      </c>
      <c r="C2048" s="1" t="s">
        <v>31</v>
      </c>
      <c r="D2048" s="2" t="n">
        <v>91</v>
      </c>
      <c r="E2048" s="3" t="n">
        <v>0.0102604577742699</v>
      </c>
      <c r="G2048" s="1" t="s">
        <v>519</v>
      </c>
      <c r="H2048" s="1" t="s">
        <v>116</v>
      </c>
      <c r="I2048" s="1" t="s">
        <v>12</v>
      </c>
      <c r="J2048" s="1" t="n">
        <v>17</v>
      </c>
      <c r="K2048" s="3" t="n">
        <v>0.00234321157822192</v>
      </c>
    </row>
    <row r="2049" customFormat="false" ht="12.75" hidden="false" customHeight="false" outlineLevel="0" collapsed="false">
      <c r="A2049" s="1" t="s">
        <v>519</v>
      </c>
      <c r="B2049" s="1" t="s">
        <v>79</v>
      </c>
      <c r="C2049" s="1" t="s">
        <v>12</v>
      </c>
      <c r="D2049" s="2" t="n">
        <v>75</v>
      </c>
      <c r="E2049" s="3" t="n">
        <v>0.00845642124253016</v>
      </c>
      <c r="G2049" s="1" t="s">
        <v>519</v>
      </c>
      <c r="H2049" s="1" t="s">
        <v>79</v>
      </c>
      <c r="I2049" s="1" t="s">
        <v>12</v>
      </c>
      <c r="J2049" s="1" t="n">
        <v>10</v>
      </c>
      <c r="K2049" s="3" t="n">
        <v>0.00137835975189524</v>
      </c>
    </row>
    <row r="2050" customFormat="false" ht="12.75" hidden="false" customHeight="false" outlineLevel="0" collapsed="false">
      <c r="A2050" s="1" t="s">
        <v>519</v>
      </c>
      <c r="B2050" s="1" t="s">
        <v>158</v>
      </c>
      <c r="C2050" s="1" t="s">
        <v>12</v>
      </c>
      <c r="D2050" s="2" t="n">
        <v>60</v>
      </c>
      <c r="E2050" s="3" t="n">
        <v>0.00676513699402413</v>
      </c>
      <c r="G2050" s="1" t="s">
        <v>519</v>
      </c>
      <c r="H2050" s="1" t="s">
        <v>153</v>
      </c>
      <c r="I2050" s="1" t="s">
        <v>12</v>
      </c>
      <c r="J2050" s="1" t="n">
        <v>9</v>
      </c>
      <c r="K2050" s="3" t="n">
        <v>0.00124052377670572</v>
      </c>
    </row>
    <row r="2051" customFormat="false" ht="12.75" hidden="false" customHeight="false" outlineLevel="0" collapsed="false">
      <c r="A2051" s="1" t="s">
        <v>519</v>
      </c>
      <c r="B2051" s="1" t="s">
        <v>261</v>
      </c>
      <c r="C2051" s="1" t="s">
        <v>31</v>
      </c>
      <c r="D2051" s="2" t="n">
        <v>31</v>
      </c>
      <c r="E2051" s="3" t="n">
        <v>0.0034953207802458</v>
      </c>
      <c r="G2051" s="1" t="s">
        <v>519</v>
      </c>
      <c r="H2051" s="1" t="s">
        <v>73</v>
      </c>
      <c r="I2051" s="1" t="s">
        <v>54</v>
      </c>
      <c r="J2051" s="1" t="n">
        <v>7</v>
      </c>
      <c r="K2051" s="3" t="n">
        <v>0.000964851826326671</v>
      </c>
    </row>
    <row r="2052" customFormat="false" ht="12.75" hidden="false" customHeight="false" outlineLevel="0" collapsed="false">
      <c r="A2052" s="1" t="s">
        <v>519</v>
      </c>
      <c r="B2052" s="1" t="s">
        <v>186</v>
      </c>
      <c r="C2052" s="1" t="s">
        <v>31</v>
      </c>
      <c r="D2052" s="2" t="n">
        <v>30</v>
      </c>
      <c r="E2052" s="3" t="n">
        <v>0.00338256849701206</v>
      </c>
      <c r="G2052" s="1" t="s">
        <v>519</v>
      </c>
      <c r="H2052" s="1" t="s">
        <v>93</v>
      </c>
      <c r="I2052" s="1" t="s">
        <v>54</v>
      </c>
      <c r="J2052" s="1" t="n">
        <v>6</v>
      </c>
      <c r="K2052" s="3" t="n">
        <v>0.000827015851137147</v>
      </c>
    </row>
    <row r="2053" customFormat="false" ht="12.75" hidden="false" customHeight="false" outlineLevel="0" collapsed="false">
      <c r="A2053" s="1" t="s">
        <v>519</v>
      </c>
      <c r="B2053" s="1" t="s">
        <v>162</v>
      </c>
      <c r="C2053" s="1" t="s">
        <v>12</v>
      </c>
      <c r="D2053" s="2" t="n">
        <v>19</v>
      </c>
      <c r="E2053" s="3" t="n">
        <v>0.00214229338144097</v>
      </c>
      <c r="G2053" s="1" t="s">
        <v>519</v>
      </c>
      <c r="H2053" s="1" t="s">
        <v>85</v>
      </c>
      <c r="I2053" s="1" t="s">
        <v>12</v>
      </c>
      <c r="J2053" s="1" t="n">
        <v>5</v>
      </c>
      <c r="K2053" s="3" t="n">
        <v>0.000689179875947622</v>
      </c>
    </row>
    <row r="2054" customFormat="false" ht="12.75" hidden="false" customHeight="false" outlineLevel="0" collapsed="false">
      <c r="A2054" s="1" t="s">
        <v>519</v>
      </c>
      <c r="B2054" s="1" t="s">
        <v>205</v>
      </c>
      <c r="C2054" s="1" t="s">
        <v>31</v>
      </c>
      <c r="D2054" s="2" t="n">
        <v>10</v>
      </c>
      <c r="E2054" s="3" t="n">
        <v>0.00112752283233735</v>
      </c>
      <c r="G2054" s="1" t="s">
        <v>519</v>
      </c>
      <c r="H2054" s="1" t="s">
        <v>288</v>
      </c>
      <c r="I2054" s="1" t="s">
        <v>12</v>
      </c>
      <c r="J2054" s="1" t="n">
        <v>5</v>
      </c>
      <c r="K2054" s="3" t="n">
        <v>0.000689179875947622</v>
      </c>
    </row>
    <row r="2055" customFormat="false" ht="12.75" hidden="false" customHeight="false" outlineLevel="0" collapsed="false">
      <c r="A2055" s="1" t="s">
        <v>519</v>
      </c>
      <c r="B2055" s="1" t="s">
        <v>13</v>
      </c>
      <c r="C2055" s="1" t="s">
        <v>12</v>
      </c>
      <c r="D2055" s="2" t="n">
        <v>10</v>
      </c>
      <c r="E2055" s="3" t="n">
        <v>0.00112752283233735</v>
      </c>
      <c r="G2055" s="1" t="s">
        <v>519</v>
      </c>
      <c r="H2055" s="1" t="s">
        <v>162</v>
      </c>
      <c r="I2055" s="1" t="s">
        <v>12</v>
      </c>
      <c r="J2055" s="1" t="n">
        <v>4</v>
      </c>
      <c r="K2055" s="3" t="n">
        <v>0.000551343900758098</v>
      </c>
    </row>
    <row r="2056" customFormat="false" ht="12.75" hidden="false" customHeight="false" outlineLevel="0" collapsed="false">
      <c r="A2056" s="1" t="s">
        <v>519</v>
      </c>
      <c r="B2056" s="1" t="s">
        <v>153</v>
      </c>
      <c r="C2056" s="1" t="s">
        <v>12</v>
      </c>
      <c r="D2056" s="2" t="n">
        <v>9</v>
      </c>
      <c r="E2056" s="3" t="n">
        <v>0.00101477054910362</v>
      </c>
      <c r="G2056" s="1" t="s">
        <v>519</v>
      </c>
      <c r="H2056" s="1" t="s">
        <v>156</v>
      </c>
      <c r="I2056" s="1" t="s">
        <v>12</v>
      </c>
      <c r="J2056" s="1" t="n">
        <v>4</v>
      </c>
      <c r="K2056" s="3" t="n">
        <v>0.000551343900758098</v>
      </c>
    </row>
    <row r="2057" customFormat="false" ht="12.75" hidden="false" customHeight="false" outlineLevel="0" collapsed="false">
      <c r="A2057" s="1" t="s">
        <v>519</v>
      </c>
      <c r="B2057" s="1" t="s">
        <v>467</v>
      </c>
      <c r="C2057" s="1" t="s">
        <v>164</v>
      </c>
      <c r="D2057" s="2" t="n">
        <v>7</v>
      </c>
      <c r="E2057" s="3" t="n">
        <v>0.000789265982636148</v>
      </c>
      <c r="G2057" s="1" t="s">
        <v>519</v>
      </c>
      <c r="H2057" s="1" t="s">
        <v>72</v>
      </c>
      <c r="I2057" s="1" t="s">
        <v>12</v>
      </c>
      <c r="J2057" s="1" t="n">
        <v>4</v>
      </c>
      <c r="K2057" s="3" t="n">
        <v>0.000551343900758098</v>
      </c>
    </row>
    <row r="2058" customFormat="false" ht="12.75" hidden="false" customHeight="false" outlineLevel="0" collapsed="false">
      <c r="A2058" s="1" t="s">
        <v>519</v>
      </c>
      <c r="B2058" s="1" t="s">
        <v>34</v>
      </c>
      <c r="C2058" s="1" t="s">
        <v>12</v>
      </c>
      <c r="D2058" s="2" t="n">
        <v>7</v>
      </c>
      <c r="E2058" s="3" t="n">
        <v>0.000789265982636148</v>
      </c>
      <c r="G2058" s="1" t="s">
        <v>519</v>
      </c>
      <c r="H2058" s="1" t="s">
        <v>205</v>
      </c>
      <c r="I2058" s="1" t="s">
        <v>31</v>
      </c>
      <c r="J2058" s="1" t="n">
        <v>4</v>
      </c>
      <c r="K2058" s="3" t="n">
        <v>0.000551343900758098</v>
      </c>
    </row>
    <row r="2059" customFormat="false" ht="12.75" hidden="false" customHeight="false" outlineLevel="0" collapsed="false">
      <c r="A2059" s="1" t="s">
        <v>519</v>
      </c>
      <c r="B2059" s="1" t="s">
        <v>105</v>
      </c>
      <c r="C2059" s="1" t="s">
        <v>54</v>
      </c>
      <c r="D2059" s="2" t="n">
        <v>7</v>
      </c>
      <c r="E2059" s="3" t="n">
        <v>0.000789265982636148</v>
      </c>
      <c r="G2059" s="1" t="s">
        <v>519</v>
      </c>
      <c r="H2059" s="1" t="s">
        <v>128</v>
      </c>
      <c r="I2059" s="1" t="s">
        <v>12</v>
      </c>
      <c r="J2059" s="1" t="n">
        <v>3</v>
      </c>
      <c r="K2059" s="3" t="n">
        <v>0.000413507925568573</v>
      </c>
    </row>
    <row r="2060" customFormat="false" ht="12.75" hidden="false" customHeight="false" outlineLevel="0" collapsed="false">
      <c r="A2060" s="1" t="s">
        <v>519</v>
      </c>
      <c r="B2060" s="1" t="s">
        <v>105</v>
      </c>
      <c r="C2060" s="1" t="s">
        <v>12</v>
      </c>
      <c r="D2060" s="2" t="n">
        <v>6</v>
      </c>
      <c r="E2060" s="3" t="n">
        <v>0.000676513699402413</v>
      </c>
      <c r="G2060" s="1" t="s">
        <v>519</v>
      </c>
      <c r="H2060" s="1" t="s">
        <v>71</v>
      </c>
      <c r="I2060" s="1" t="s">
        <v>12</v>
      </c>
      <c r="J2060" s="1" t="n">
        <v>3</v>
      </c>
      <c r="K2060" s="3" t="n">
        <v>0.000413507925568573</v>
      </c>
    </row>
    <row r="2061" customFormat="false" ht="12.75" hidden="false" customHeight="false" outlineLevel="0" collapsed="false">
      <c r="A2061" s="1" t="s">
        <v>519</v>
      </c>
      <c r="B2061" s="1" t="s">
        <v>287</v>
      </c>
      <c r="C2061" s="1" t="s">
        <v>285</v>
      </c>
      <c r="D2061" s="2" t="n">
        <v>6</v>
      </c>
      <c r="E2061" s="3" t="n">
        <v>0.000676513699402413</v>
      </c>
      <c r="G2061" s="1" t="s">
        <v>519</v>
      </c>
      <c r="H2061" s="1" t="s">
        <v>101</v>
      </c>
      <c r="I2061" s="1" t="s">
        <v>12</v>
      </c>
      <c r="J2061" s="1" t="n">
        <v>3</v>
      </c>
      <c r="K2061" s="3" t="n">
        <v>0.000413507925568573</v>
      </c>
    </row>
    <row r="2062" customFormat="false" ht="12.75" hidden="false" customHeight="false" outlineLevel="0" collapsed="false">
      <c r="A2062" s="1" t="s">
        <v>519</v>
      </c>
      <c r="B2062" s="1" t="s">
        <v>359</v>
      </c>
      <c r="C2062" s="1" t="s">
        <v>31</v>
      </c>
      <c r="D2062" s="2" t="n">
        <v>5</v>
      </c>
      <c r="E2062" s="3" t="n">
        <v>0.000563761416168677</v>
      </c>
      <c r="G2062" s="1" t="s">
        <v>519</v>
      </c>
      <c r="H2062" s="1" t="s">
        <v>142</v>
      </c>
      <c r="I2062" s="1" t="s">
        <v>12</v>
      </c>
      <c r="J2062" s="1" t="n">
        <v>3</v>
      </c>
      <c r="K2062" s="3" t="n">
        <v>0.000413507925568573</v>
      </c>
    </row>
    <row r="2063" customFormat="false" ht="12.75" hidden="false" customHeight="false" outlineLevel="0" collapsed="false">
      <c r="A2063" s="1" t="s">
        <v>519</v>
      </c>
      <c r="B2063" s="1" t="s">
        <v>72</v>
      </c>
      <c r="C2063" s="1" t="s">
        <v>12</v>
      </c>
      <c r="D2063" s="2" t="n">
        <v>4</v>
      </c>
      <c r="E2063" s="3" t="n">
        <v>0.000451009132934942</v>
      </c>
      <c r="G2063" s="1" t="s">
        <v>519</v>
      </c>
      <c r="H2063" s="1" t="s">
        <v>178</v>
      </c>
      <c r="I2063" s="1" t="s">
        <v>12</v>
      </c>
      <c r="J2063" s="1" t="n">
        <v>2</v>
      </c>
      <c r="K2063" s="3" t="n">
        <v>0.000275671950379049</v>
      </c>
    </row>
    <row r="2064" customFormat="false" ht="12.75" hidden="false" customHeight="false" outlineLevel="0" collapsed="false">
      <c r="A2064" s="1" t="s">
        <v>519</v>
      </c>
      <c r="B2064" s="1" t="s">
        <v>101</v>
      </c>
      <c r="C2064" s="1" t="s">
        <v>12</v>
      </c>
      <c r="D2064" s="2" t="n">
        <v>3</v>
      </c>
      <c r="E2064" s="3" t="n">
        <v>0.000338256849701206</v>
      </c>
      <c r="G2064" s="1" t="s">
        <v>519</v>
      </c>
      <c r="H2064" s="1" t="s">
        <v>186</v>
      </c>
      <c r="I2064" s="1" t="s">
        <v>31</v>
      </c>
      <c r="J2064" s="1" t="n">
        <v>2</v>
      </c>
      <c r="K2064" s="3" t="n">
        <v>0.000275671950379049</v>
      </c>
    </row>
    <row r="2065" customFormat="false" ht="12.75" hidden="false" customHeight="false" outlineLevel="0" collapsed="false">
      <c r="A2065" s="1" t="s">
        <v>519</v>
      </c>
      <c r="B2065" s="1" t="s">
        <v>126</v>
      </c>
      <c r="C2065" s="1" t="s">
        <v>12</v>
      </c>
      <c r="D2065" s="2" t="n">
        <v>3</v>
      </c>
      <c r="E2065" s="3" t="n">
        <v>0.000338256849701206</v>
      </c>
      <c r="G2065" s="1" t="s">
        <v>519</v>
      </c>
      <c r="H2065" s="1" t="s">
        <v>56</v>
      </c>
      <c r="I2065" s="1" t="s">
        <v>12</v>
      </c>
      <c r="J2065" s="1" t="n">
        <v>1</v>
      </c>
      <c r="K2065" s="3" t="n">
        <v>0.000137835975189524</v>
      </c>
    </row>
    <row r="2066" customFormat="false" ht="12.75" hidden="false" customHeight="false" outlineLevel="0" collapsed="false">
      <c r="A2066" s="1" t="s">
        <v>519</v>
      </c>
      <c r="B2066" s="1" t="s">
        <v>310</v>
      </c>
      <c r="C2066" s="1" t="s">
        <v>225</v>
      </c>
      <c r="D2066" s="2" t="n">
        <v>2</v>
      </c>
      <c r="E2066" s="3" t="n">
        <v>0.000225504566467471</v>
      </c>
      <c r="H2066" s="1" t="s">
        <v>45</v>
      </c>
      <c r="J2066" s="1" t="n">
        <v>7255</v>
      </c>
    </row>
    <row r="2067" customFormat="false" ht="12.75" hidden="false" customHeight="false" outlineLevel="0" collapsed="false">
      <c r="A2067" s="1" t="s">
        <v>519</v>
      </c>
      <c r="B2067" s="1" t="s">
        <v>520</v>
      </c>
      <c r="C2067" s="1" t="s">
        <v>225</v>
      </c>
      <c r="D2067" s="2" t="n">
        <v>2</v>
      </c>
      <c r="E2067" s="3" t="n">
        <v>0.000225504566467471</v>
      </c>
    </row>
    <row r="2068" customFormat="false" ht="12.75" hidden="false" customHeight="false" outlineLevel="0" collapsed="false">
      <c r="A2068" s="1" t="s">
        <v>519</v>
      </c>
      <c r="B2068" s="1" t="s">
        <v>63</v>
      </c>
      <c r="C2068" s="1" t="s">
        <v>31</v>
      </c>
      <c r="D2068" s="2" t="n">
        <v>2</v>
      </c>
      <c r="E2068" s="3" t="n">
        <v>0.000225504566467471</v>
      </c>
    </row>
    <row r="2069" customFormat="false" ht="12.75" hidden="false" customHeight="false" outlineLevel="0" collapsed="false">
      <c r="A2069" s="1" t="s">
        <v>519</v>
      </c>
      <c r="B2069" s="1" t="s">
        <v>521</v>
      </c>
      <c r="C2069" s="1" t="s">
        <v>119</v>
      </c>
      <c r="D2069" s="2" t="n">
        <v>2</v>
      </c>
      <c r="E2069" s="3" t="n">
        <v>0.000225504566467471</v>
      </c>
    </row>
    <row r="2070" customFormat="false" ht="12.75" hidden="false" customHeight="false" outlineLevel="0" collapsed="false">
      <c r="A2070" s="1" t="s">
        <v>519</v>
      </c>
      <c r="B2070" s="1" t="s">
        <v>522</v>
      </c>
      <c r="C2070" s="1" t="s">
        <v>38</v>
      </c>
      <c r="D2070" s="2" t="n">
        <v>2</v>
      </c>
      <c r="E2070" s="3" t="n">
        <v>0.000225504566467471</v>
      </c>
    </row>
    <row r="2071" customFormat="false" ht="12.75" hidden="false" customHeight="false" outlineLevel="0" collapsed="false">
      <c r="A2071" s="1" t="s">
        <v>519</v>
      </c>
      <c r="B2071" s="1" t="s">
        <v>211</v>
      </c>
      <c r="C2071" s="1" t="s">
        <v>54</v>
      </c>
      <c r="D2071" s="2" t="n">
        <v>2</v>
      </c>
      <c r="E2071" s="3" t="n">
        <v>0.000225504566467471</v>
      </c>
    </row>
    <row r="2072" customFormat="false" ht="12.75" hidden="false" customHeight="false" outlineLevel="0" collapsed="false">
      <c r="A2072" s="1" t="s">
        <v>519</v>
      </c>
      <c r="B2072" s="1" t="s">
        <v>133</v>
      </c>
      <c r="C2072" s="1" t="s">
        <v>54</v>
      </c>
      <c r="D2072" s="2" t="n">
        <v>2</v>
      </c>
      <c r="E2072" s="3" t="n">
        <v>0.000225504566467471</v>
      </c>
    </row>
    <row r="2073" customFormat="false" ht="12.75" hidden="false" customHeight="false" outlineLevel="0" collapsed="false">
      <c r="A2073" s="1" t="s">
        <v>519</v>
      </c>
      <c r="B2073" s="1" t="s">
        <v>146</v>
      </c>
      <c r="C2073" s="1" t="s">
        <v>54</v>
      </c>
      <c r="D2073" s="2" t="n">
        <v>2</v>
      </c>
      <c r="E2073" s="3" t="n">
        <v>0.000225504566467471</v>
      </c>
    </row>
    <row r="2074" customFormat="false" ht="12.75" hidden="false" customHeight="false" outlineLevel="0" collapsed="false">
      <c r="A2074" s="1" t="s">
        <v>519</v>
      </c>
      <c r="B2074" s="1" t="s">
        <v>178</v>
      </c>
      <c r="C2074" s="1" t="s">
        <v>12</v>
      </c>
      <c r="D2074" s="2" t="n">
        <v>1</v>
      </c>
      <c r="E2074" s="3" t="n">
        <v>0.000112752283233735</v>
      </c>
    </row>
    <row r="2075" customFormat="false" ht="12.75" hidden="false" customHeight="false" outlineLevel="0" collapsed="false">
      <c r="B2075" s="1" t="s">
        <v>45</v>
      </c>
      <c r="D2075" s="2" t="n">
        <v>8869</v>
      </c>
    </row>
    <row r="2077" customFormat="false" ht="12.75" hidden="false" customHeight="false" outlineLevel="0" collapsed="false">
      <c r="A2077" s="5" t="s">
        <v>2</v>
      </c>
      <c r="B2077" s="6" t="s">
        <v>3</v>
      </c>
      <c r="C2077" s="6"/>
      <c r="D2077" s="7" t="s">
        <v>4</v>
      </c>
      <c r="E2077" s="7"/>
      <c r="F2077" s="4"/>
      <c r="G2077" s="5" t="s">
        <v>3</v>
      </c>
      <c r="H2077" s="6" t="s">
        <v>2</v>
      </c>
      <c r="I2077" s="6"/>
      <c r="J2077" s="7" t="s">
        <v>4</v>
      </c>
      <c r="K2077" s="7"/>
    </row>
    <row r="2078" customFormat="false" ht="12.75" hidden="false" customHeight="false" outlineLevel="0" collapsed="false">
      <c r="A2078" s="8" t="s">
        <v>5</v>
      </c>
      <c r="B2078" s="9" t="s">
        <v>5</v>
      </c>
      <c r="C2078" s="9"/>
      <c r="D2078" s="10" t="s">
        <v>6</v>
      </c>
      <c r="E2078" s="10"/>
      <c r="F2078" s="4"/>
      <c r="G2078" s="8" t="s">
        <v>5</v>
      </c>
      <c r="H2078" s="9" t="s">
        <v>5</v>
      </c>
      <c r="I2078" s="9"/>
      <c r="J2078" s="10" t="s">
        <v>6</v>
      </c>
      <c r="K2078" s="10"/>
    </row>
    <row r="2079" customFormat="false" ht="12.75" hidden="false" customHeight="false" outlineLevel="0" collapsed="false">
      <c r="A2079" s="11" t="s">
        <v>7</v>
      </c>
      <c r="B2079" s="12" t="s">
        <v>7</v>
      </c>
      <c r="C2079" s="12"/>
      <c r="D2079" s="13" t="s">
        <v>8</v>
      </c>
      <c r="E2079" s="14" t="s">
        <v>9</v>
      </c>
      <c r="F2079" s="4"/>
      <c r="G2079" s="11" t="s">
        <v>7</v>
      </c>
      <c r="H2079" s="12" t="s">
        <v>7</v>
      </c>
      <c r="I2079" s="12"/>
      <c r="J2079" s="13" t="s">
        <v>8</v>
      </c>
      <c r="K2079" s="14" t="s">
        <v>9</v>
      </c>
    </row>
    <row r="2080" customFormat="false" ht="12.75" hidden="false" customHeight="false" outlineLevel="0" collapsed="false">
      <c r="D2080" s="21"/>
    </row>
    <row r="2081" customFormat="false" ht="12.75" hidden="false" customHeight="false" outlineLevel="0" collapsed="false">
      <c r="A2081" s="1" t="s">
        <v>523</v>
      </c>
      <c r="B2081" s="1" t="s">
        <v>34</v>
      </c>
      <c r="C2081" s="1" t="s">
        <v>12</v>
      </c>
      <c r="D2081" s="2" t="n">
        <v>12133</v>
      </c>
      <c r="E2081" s="3" t="n">
        <v>0.730947647448642</v>
      </c>
      <c r="G2081" s="1" t="s">
        <v>523</v>
      </c>
      <c r="H2081" s="1" t="s">
        <v>34</v>
      </c>
      <c r="I2081" s="1" t="s">
        <v>12</v>
      </c>
      <c r="J2081" s="1" t="n">
        <v>12133</v>
      </c>
      <c r="K2081" s="3" t="n">
        <v>0.89056077510276</v>
      </c>
    </row>
    <row r="2082" customFormat="false" ht="12.75" hidden="false" customHeight="false" outlineLevel="0" collapsed="false">
      <c r="A2082" s="1" t="s">
        <v>523</v>
      </c>
      <c r="B2082" s="1" t="s">
        <v>13</v>
      </c>
      <c r="C2082" s="1" t="s">
        <v>12</v>
      </c>
      <c r="D2082" s="2" t="n">
        <v>2681</v>
      </c>
      <c r="E2082" s="3" t="n">
        <v>0.161515753961082</v>
      </c>
      <c r="G2082" s="1" t="s">
        <v>523</v>
      </c>
      <c r="H2082" s="1" t="s">
        <v>115</v>
      </c>
      <c r="I2082" s="1" t="s">
        <v>12</v>
      </c>
      <c r="J2082" s="1" t="n">
        <v>380</v>
      </c>
      <c r="K2082" s="3" t="n">
        <v>0.0278919553728714</v>
      </c>
    </row>
    <row r="2083" customFormat="false" ht="12.75" hidden="false" customHeight="false" outlineLevel="0" collapsed="false">
      <c r="A2083" s="1" t="s">
        <v>523</v>
      </c>
      <c r="B2083" s="1" t="s">
        <v>127</v>
      </c>
      <c r="C2083" s="1" t="s">
        <v>12</v>
      </c>
      <c r="D2083" s="2" t="n">
        <v>782</v>
      </c>
      <c r="E2083" s="3" t="n">
        <v>0.0471112717633592</v>
      </c>
      <c r="G2083" s="1" t="s">
        <v>523</v>
      </c>
      <c r="H2083" s="1" t="s">
        <v>13</v>
      </c>
      <c r="I2083" s="1" t="s">
        <v>12</v>
      </c>
      <c r="J2083" s="1" t="n">
        <v>349</v>
      </c>
      <c r="K2083" s="3" t="n">
        <v>0.0256165590135056</v>
      </c>
    </row>
    <row r="2084" customFormat="false" ht="12.75" hidden="false" customHeight="false" outlineLevel="0" collapsed="false">
      <c r="A2084" s="1" t="s">
        <v>523</v>
      </c>
      <c r="B2084" s="1" t="s">
        <v>115</v>
      </c>
      <c r="C2084" s="1" t="s">
        <v>12</v>
      </c>
      <c r="D2084" s="2" t="n">
        <v>584</v>
      </c>
      <c r="E2084" s="3" t="n">
        <v>0.0351828423399</v>
      </c>
      <c r="G2084" s="1" t="s">
        <v>523</v>
      </c>
      <c r="H2084" s="1" t="s">
        <v>127</v>
      </c>
      <c r="I2084" s="1" t="s">
        <v>12</v>
      </c>
      <c r="J2084" s="1" t="n">
        <v>217</v>
      </c>
      <c r="K2084" s="3" t="n">
        <v>0.0159277745155608</v>
      </c>
    </row>
    <row r="2085" customFormat="false" ht="12.75" hidden="false" customHeight="false" outlineLevel="0" collapsed="false">
      <c r="A2085" s="1" t="s">
        <v>523</v>
      </c>
      <c r="B2085" s="1" t="s">
        <v>156</v>
      </c>
      <c r="C2085" s="1" t="s">
        <v>12</v>
      </c>
      <c r="D2085" s="2" t="n">
        <v>141</v>
      </c>
      <c r="E2085" s="3" t="n">
        <v>0.00849448761973613</v>
      </c>
      <c r="G2085" s="1" t="s">
        <v>523</v>
      </c>
      <c r="H2085" s="1" t="s">
        <v>156</v>
      </c>
      <c r="I2085" s="1" t="s">
        <v>12</v>
      </c>
      <c r="J2085" s="1" t="n">
        <v>141</v>
      </c>
      <c r="K2085" s="3" t="n">
        <v>0.0103493834409865</v>
      </c>
    </row>
    <row r="2086" customFormat="false" ht="12.75" hidden="false" customHeight="false" outlineLevel="0" collapsed="false">
      <c r="A2086" s="1" t="s">
        <v>523</v>
      </c>
      <c r="B2086" s="1" t="s">
        <v>117</v>
      </c>
      <c r="C2086" s="1" t="s">
        <v>12</v>
      </c>
      <c r="D2086" s="2" t="n">
        <v>55</v>
      </c>
      <c r="E2086" s="3" t="n">
        <v>0.00331345261762757</v>
      </c>
      <c r="G2086" s="1" t="s">
        <v>523</v>
      </c>
      <c r="H2086" s="1" t="s">
        <v>58</v>
      </c>
      <c r="I2086" s="1" t="s">
        <v>12</v>
      </c>
      <c r="J2086" s="1" t="n">
        <v>65</v>
      </c>
      <c r="K2086" s="3" t="n">
        <v>0.00477099236641221</v>
      </c>
    </row>
    <row r="2087" customFormat="false" ht="12.75" hidden="false" customHeight="false" outlineLevel="0" collapsed="false">
      <c r="A2087" s="1" t="s">
        <v>523</v>
      </c>
      <c r="B2087" s="1" t="s">
        <v>58</v>
      </c>
      <c r="C2087" s="1" t="s">
        <v>12</v>
      </c>
      <c r="D2087" s="2" t="n">
        <v>39</v>
      </c>
      <c r="E2087" s="3" t="n">
        <v>0.00234953912886318</v>
      </c>
      <c r="G2087" s="1" t="s">
        <v>523</v>
      </c>
      <c r="H2087" s="1" t="s">
        <v>106</v>
      </c>
      <c r="I2087" s="1" t="s">
        <v>12</v>
      </c>
      <c r="J2087" s="1" t="n">
        <v>39</v>
      </c>
      <c r="K2087" s="3" t="n">
        <v>0.00286259541984733</v>
      </c>
    </row>
    <row r="2088" customFormat="false" ht="12.75" hidden="false" customHeight="false" outlineLevel="0" collapsed="false">
      <c r="A2088" s="1" t="s">
        <v>523</v>
      </c>
      <c r="B2088" s="1" t="s">
        <v>144</v>
      </c>
      <c r="C2088" s="1" t="s">
        <v>12</v>
      </c>
      <c r="D2088" s="2" t="n">
        <v>18</v>
      </c>
      <c r="E2088" s="3" t="n">
        <v>0.00108440267485993</v>
      </c>
      <c r="G2088" s="1" t="s">
        <v>523</v>
      </c>
      <c r="H2088" s="1" t="s">
        <v>117</v>
      </c>
      <c r="I2088" s="1" t="s">
        <v>12</v>
      </c>
      <c r="J2088" s="1" t="n">
        <v>22</v>
      </c>
      <c r="K2088" s="3" t="n">
        <v>0.00161479741632413</v>
      </c>
    </row>
    <row r="2089" customFormat="false" ht="12.75" hidden="false" customHeight="false" outlineLevel="0" collapsed="false">
      <c r="A2089" s="1" t="s">
        <v>523</v>
      </c>
      <c r="B2089" s="1" t="s">
        <v>80</v>
      </c>
      <c r="C2089" s="1" t="s">
        <v>12</v>
      </c>
      <c r="D2089" s="2" t="n">
        <v>12</v>
      </c>
      <c r="E2089" s="3" t="n">
        <v>0.000722935116573288</v>
      </c>
      <c r="G2089" s="1" t="s">
        <v>523</v>
      </c>
      <c r="H2089" s="1" t="s">
        <v>81</v>
      </c>
      <c r="I2089" s="1" t="s">
        <v>12</v>
      </c>
      <c r="J2089" s="1" t="n">
        <v>21</v>
      </c>
      <c r="K2089" s="3" t="n">
        <v>0.00154139753376395</v>
      </c>
    </row>
    <row r="2090" customFormat="false" ht="12.75" hidden="false" customHeight="false" outlineLevel="0" collapsed="false">
      <c r="A2090" s="1" t="s">
        <v>523</v>
      </c>
      <c r="B2090" s="1" t="s">
        <v>153</v>
      </c>
      <c r="C2090" s="1" t="s">
        <v>12</v>
      </c>
      <c r="D2090" s="2" t="n">
        <v>12</v>
      </c>
      <c r="E2090" s="3" t="n">
        <v>0.000722935116573288</v>
      </c>
      <c r="G2090" s="1" t="s">
        <v>523</v>
      </c>
      <c r="H2090" s="1" t="s">
        <v>112</v>
      </c>
      <c r="I2090" s="1" t="s">
        <v>12</v>
      </c>
      <c r="J2090" s="1" t="n">
        <v>20</v>
      </c>
      <c r="K2090" s="3" t="n">
        <v>0.00146799765120376</v>
      </c>
    </row>
    <row r="2091" customFormat="false" ht="12.75" hidden="false" customHeight="false" outlineLevel="0" collapsed="false">
      <c r="A2091" s="1" t="s">
        <v>523</v>
      </c>
      <c r="B2091" s="1" t="s">
        <v>20</v>
      </c>
      <c r="C2091" s="1" t="s">
        <v>12</v>
      </c>
      <c r="D2091" s="2" t="n">
        <v>10</v>
      </c>
      <c r="E2091" s="3" t="n">
        <v>0.00060244593047774</v>
      </c>
      <c r="G2091" s="1" t="s">
        <v>523</v>
      </c>
      <c r="H2091" s="1" t="s">
        <v>149</v>
      </c>
      <c r="I2091" s="1" t="s">
        <v>38</v>
      </c>
      <c r="J2091" s="1" t="n">
        <v>19</v>
      </c>
      <c r="K2091" s="3" t="n">
        <v>0.00139459776864357</v>
      </c>
    </row>
    <row r="2092" customFormat="false" ht="12.75" hidden="false" customHeight="false" outlineLevel="0" collapsed="false">
      <c r="A2092" s="1" t="s">
        <v>523</v>
      </c>
      <c r="B2092" s="1" t="s">
        <v>353</v>
      </c>
      <c r="C2092" s="1" t="s">
        <v>38</v>
      </c>
      <c r="D2092" s="2" t="n">
        <v>9</v>
      </c>
      <c r="E2092" s="3" t="n">
        <v>0.000542201337429966</v>
      </c>
      <c r="G2092" s="1" t="s">
        <v>523</v>
      </c>
      <c r="H2092" s="1" t="s">
        <v>91</v>
      </c>
      <c r="I2092" s="1" t="s">
        <v>12</v>
      </c>
      <c r="J2092" s="1" t="n">
        <v>18</v>
      </c>
      <c r="K2092" s="3" t="n">
        <v>0.00132119788608338</v>
      </c>
    </row>
    <row r="2093" customFormat="false" ht="12.75" hidden="false" customHeight="false" outlineLevel="0" collapsed="false">
      <c r="A2093" s="1" t="s">
        <v>523</v>
      </c>
      <c r="B2093" s="1" t="s">
        <v>79</v>
      </c>
      <c r="C2093" s="1" t="s">
        <v>12</v>
      </c>
      <c r="D2093" s="2" t="n">
        <v>8</v>
      </c>
      <c r="E2093" s="3" t="n">
        <v>0.000481956744382192</v>
      </c>
      <c r="G2093" s="1" t="s">
        <v>523</v>
      </c>
      <c r="H2093" s="1" t="s">
        <v>122</v>
      </c>
      <c r="I2093" s="1" t="s">
        <v>12</v>
      </c>
      <c r="J2093" s="1" t="n">
        <v>15</v>
      </c>
      <c r="K2093" s="3" t="n">
        <v>0.00110099823840282</v>
      </c>
    </row>
    <row r="2094" customFormat="false" ht="12.75" hidden="false" customHeight="false" outlineLevel="0" collapsed="false">
      <c r="A2094" s="1" t="s">
        <v>523</v>
      </c>
      <c r="B2094" s="1" t="s">
        <v>116</v>
      </c>
      <c r="C2094" s="1" t="s">
        <v>12</v>
      </c>
      <c r="D2094" s="2" t="n">
        <v>8</v>
      </c>
      <c r="E2094" s="3" t="n">
        <v>0.000481956744382192</v>
      </c>
      <c r="G2094" s="1" t="s">
        <v>523</v>
      </c>
      <c r="H2094" s="1" t="s">
        <v>43</v>
      </c>
      <c r="I2094" s="1" t="s">
        <v>12</v>
      </c>
      <c r="J2094" s="1" t="n">
        <v>15</v>
      </c>
      <c r="K2094" s="3" t="n">
        <v>0.00110099823840282</v>
      </c>
    </row>
    <row r="2095" customFormat="false" ht="12.75" hidden="false" customHeight="false" outlineLevel="0" collapsed="false">
      <c r="A2095" s="1" t="s">
        <v>523</v>
      </c>
      <c r="B2095" s="1" t="s">
        <v>63</v>
      </c>
      <c r="C2095" s="1" t="s">
        <v>12</v>
      </c>
      <c r="D2095" s="2" t="n">
        <v>7</v>
      </c>
      <c r="E2095" s="3" t="n">
        <v>0.000421712151334418</v>
      </c>
      <c r="G2095" s="1" t="s">
        <v>523</v>
      </c>
      <c r="H2095" s="1" t="s">
        <v>524</v>
      </c>
      <c r="I2095" s="1" t="s">
        <v>161</v>
      </c>
      <c r="J2095" s="1" t="n">
        <v>14</v>
      </c>
      <c r="K2095" s="3" t="n">
        <v>0.00102759835584263</v>
      </c>
    </row>
    <row r="2096" customFormat="false" ht="12.75" hidden="false" customHeight="false" outlineLevel="0" collapsed="false">
      <c r="A2096" s="1" t="s">
        <v>523</v>
      </c>
      <c r="B2096" s="1" t="s">
        <v>107</v>
      </c>
      <c r="C2096" s="1" t="s">
        <v>12</v>
      </c>
      <c r="D2096" s="2" t="n">
        <v>7</v>
      </c>
      <c r="E2096" s="3" t="n">
        <v>0.000421712151334418</v>
      </c>
      <c r="G2096" s="1" t="s">
        <v>523</v>
      </c>
      <c r="H2096" s="1" t="s">
        <v>159</v>
      </c>
      <c r="I2096" s="1" t="s">
        <v>12</v>
      </c>
      <c r="J2096" s="1" t="n">
        <v>13</v>
      </c>
      <c r="K2096" s="3" t="n">
        <v>0.000954198473282443</v>
      </c>
    </row>
    <row r="2097" customFormat="false" ht="12.75" hidden="false" customHeight="false" outlineLevel="0" collapsed="false">
      <c r="A2097" s="1" t="s">
        <v>523</v>
      </c>
      <c r="B2097" s="1" t="s">
        <v>165</v>
      </c>
      <c r="C2097" s="1" t="s">
        <v>12</v>
      </c>
      <c r="D2097" s="2" t="n">
        <v>7</v>
      </c>
      <c r="E2097" s="3" t="n">
        <v>0.000421712151334418</v>
      </c>
      <c r="G2097" s="1" t="s">
        <v>523</v>
      </c>
      <c r="H2097" s="1" t="s">
        <v>144</v>
      </c>
      <c r="I2097" s="1" t="s">
        <v>12</v>
      </c>
      <c r="J2097" s="1" t="n">
        <v>12</v>
      </c>
      <c r="K2097" s="3" t="n">
        <v>0.000880798590722255</v>
      </c>
    </row>
    <row r="2098" customFormat="false" ht="12.75" hidden="false" customHeight="false" outlineLevel="0" collapsed="false">
      <c r="A2098" s="1" t="s">
        <v>523</v>
      </c>
      <c r="B2098" s="1" t="s">
        <v>81</v>
      </c>
      <c r="C2098" s="1" t="s">
        <v>12</v>
      </c>
      <c r="D2098" s="2" t="n">
        <v>7</v>
      </c>
      <c r="E2098" s="3" t="n">
        <v>0.000421712151334418</v>
      </c>
      <c r="G2098" s="1" t="s">
        <v>523</v>
      </c>
      <c r="H2098" s="1" t="s">
        <v>166</v>
      </c>
      <c r="I2098" s="1" t="s">
        <v>50</v>
      </c>
      <c r="J2098" s="1" t="n">
        <v>11</v>
      </c>
      <c r="K2098" s="3" t="n">
        <v>0.000807398708162067</v>
      </c>
    </row>
    <row r="2099" customFormat="false" ht="12.75" hidden="false" customHeight="false" outlineLevel="0" collapsed="false">
      <c r="A2099" s="1" t="s">
        <v>523</v>
      </c>
      <c r="B2099" s="1" t="s">
        <v>105</v>
      </c>
      <c r="C2099" s="1" t="s">
        <v>12</v>
      </c>
      <c r="D2099" s="2" t="n">
        <v>7</v>
      </c>
      <c r="E2099" s="3" t="n">
        <v>0.000421712151334418</v>
      </c>
      <c r="G2099" s="1" t="s">
        <v>523</v>
      </c>
      <c r="H2099" s="1" t="s">
        <v>503</v>
      </c>
      <c r="I2099" s="1" t="s">
        <v>23</v>
      </c>
      <c r="J2099" s="1" t="n">
        <v>9</v>
      </c>
      <c r="K2099" s="3" t="n">
        <v>0.000660598943041691</v>
      </c>
    </row>
    <row r="2100" customFormat="false" ht="12.75" hidden="false" customHeight="false" outlineLevel="0" collapsed="false">
      <c r="A2100" s="1" t="s">
        <v>523</v>
      </c>
      <c r="B2100" s="1" t="s">
        <v>115</v>
      </c>
      <c r="C2100" s="1" t="s">
        <v>164</v>
      </c>
      <c r="D2100" s="2" t="n">
        <v>6</v>
      </c>
      <c r="E2100" s="3" t="n">
        <v>0.000361467558286644</v>
      </c>
      <c r="G2100" s="1" t="s">
        <v>523</v>
      </c>
      <c r="H2100" s="1" t="s">
        <v>136</v>
      </c>
      <c r="I2100" s="1" t="s">
        <v>12</v>
      </c>
      <c r="J2100" s="1" t="n">
        <v>9</v>
      </c>
      <c r="K2100" s="3" t="n">
        <v>0.000660598943041691</v>
      </c>
    </row>
    <row r="2101" customFormat="false" ht="12.75" hidden="false" customHeight="false" outlineLevel="0" collapsed="false">
      <c r="A2101" s="1" t="s">
        <v>523</v>
      </c>
      <c r="B2101" s="1" t="s">
        <v>52</v>
      </c>
      <c r="C2101" s="1" t="s">
        <v>25</v>
      </c>
      <c r="D2101" s="2" t="n">
        <v>6</v>
      </c>
      <c r="E2101" s="3" t="n">
        <v>0.000361467558286644</v>
      </c>
      <c r="G2101" s="1" t="s">
        <v>523</v>
      </c>
      <c r="H2101" s="1" t="s">
        <v>170</v>
      </c>
      <c r="I2101" s="1" t="s">
        <v>12</v>
      </c>
      <c r="J2101" s="1" t="n">
        <v>9</v>
      </c>
      <c r="K2101" s="3" t="n">
        <v>0.000660598943041691</v>
      </c>
    </row>
    <row r="2102" customFormat="false" ht="12.75" hidden="false" customHeight="false" outlineLevel="0" collapsed="false">
      <c r="A2102" s="1" t="s">
        <v>523</v>
      </c>
      <c r="B2102" s="1" t="s">
        <v>386</v>
      </c>
      <c r="C2102" s="1" t="s">
        <v>243</v>
      </c>
      <c r="D2102" s="2" t="n">
        <v>6</v>
      </c>
      <c r="E2102" s="3" t="n">
        <v>0.000361467558286644</v>
      </c>
      <c r="G2102" s="1" t="s">
        <v>523</v>
      </c>
      <c r="H2102" s="1" t="s">
        <v>80</v>
      </c>
      <c r="I2102" s="1" t="s">
        <v>12</v>
      </c>
      <c r="J2102" s="1" t="n">
        <v>8</v>
      </c>
      <c r="K2102" s="3" t="n">
        <v>0.000587199060481503</v>
      </c>
    </row>
    <row r="2103" customFormat="false" ht="12.75" hidden="false" customHeight="false" outlineLevel="0" collapsed="false">
      <c r="A2103" s="1" t="s">
        <v>523</v>
      </c>
      <c r="B2103" s="1" t="s">
        <v>11</v>
      </c>
      <c r="C2103" s="1" t="s">
        <v>12</v>
      </c>
      <c r="D2103" s="2" t="n">
        <v>5</v>
      </c>
      <c r="E2103" s="3" t="n">
        <v>0.00030122296523887</v>
      </c>
      <c r="G2103" s="1" t="s">
        <v>523</v>
      </c>
      <c r="H2103" s="1" t="s">
        <v>105</v>
      </c>
      <c r="I2103" s="1" t="s">
        <v>12</v>
      </c>
      <c r="J2103" s="1" t="n">
        <v>7</v>
      </c>
      <c r="K2103" s="3" t="n">
        <v>0.000513799177921315</v>
      </c>
    </row>
    <row r="2104" customFormat="false" ht="12.75" hidden="false" customHeight="false" outlineLevel="0" collapsed="false">
      <c r="A2104" s="1" t="s">
        <v>523</v>
      </c>
      <c r="B2104" s="1" t="s">
        <v>57</v>
      </c>
      <c r="C2104" s="1" t="s">
        <v>12</v>
      </c>
      <c r="D2104" s="2" t="n">
        <v>5</v>
      </c>
      <c r="E2104" s="3" t="n">
        <v>0.00030122296523887</v>
      </c>
      <c r="G2104" s="1" t="s">
        <v>523</v>
      </c>
      <c r="H2104" s="1" t="s">
        <v>94</v>
      </c>
      <c r="I2104" s="1" t="s">
        <v>12</v>
      </c>
      <c r="J2104" s="1" t="n">
        <v>7</v>
      </c>
      <c r="K2104" s="3" t="n">
        <v>0.000513799177921315</v>
      </c>
    </row>
    <row r="2105" customFormat="false" ht="12.75" hidden="false" customHeight="false" outlineLevel="0" collapsed="false">
      <c r="A2105" s="1" t="s">
        <v>523</v>
      </c>
      <c r="B2105" s="1" t="s">
        <v>159</v>
      </c>
      <c r="C2105" s="1" t="s">
        <v>12</v>
      </c>
      <c r="D2105" s="2" t="n">
        <v>4</v>
      </c>
      <c r="E2105" s="3" t="n">
        <v>0.000240978372191096</v>
      </c>
      <c r="G2105" s="1" t="s">
        <v>523</v>
      </c>
      <c r="H2105" s="1" t="s">
        <v>261</v>
      </c>
      <c r="I2105" s="1" t="s">
        <v>31</v>
      </c>
      <c r="J2105" s="1" t="n">
        <v>7</v>
      </c>
      <c r="K2105" s="3" t="n">
        <v>0.000513799177921315</v>
      </c>
    </row>
    <row r="2106" customFormat="false" ht="12.75" hidden="false" customHeight="false" outlineLevel="0" collapsed="false">
      <c r="A2106" s="1" t="s">
        <v>523</v>
      </c>
      <c r="B2106" s="1" t="s">
        <v>18</v>
      </c>
      <c r="C2106" s="1" t="s">
        <v>191</v>
      </c>
      <c r="D2106" s="2" t="n">
        <v>3</v>
      </c>
      <c r="E2106" s="3" t="n">
        <v>0.000180733779143322</v>
      </c>
      <c r="G2106" s="1" t="s">
        <v>523</v>
      </c>
      <c r="H2106" s="1" t="s">
        <v>152</v>
      </c>
      <c r="I2106" s="1" t="s">
        <v>12</v>
      </c>
      <c r="J2106" s="1" t="n">
        <v>6</v>
      </c>
      <c r="K2106" s="3" t="n">
        <v>0.000440399295361127</v>
      </c>
    </row>
    <row r="2107" customFormat="false" ht="12.75" hidden="false" customHeight="false" outlineLevel="0" collapsed="false">
      <c r="A2107" s="1" t="s">
        <v>523</v>
      </c>
      <c r="B2107" s="1" t="s">
        <v>417</v>
      </c>
      <c r="C2107" s="1" t="s">
        <v>161</v>
      </c>
      <c r="D2107" s="2" t="n">
        <v>2</v>
      </c>
      <c r="E2107" s="3" t="n">
        <v>0.000120489186095548</v>
      </c>
      <c r="G2107" s="1" t="s">
        <v>523</v>
      </c>
      <c r="H2107" s="1" t="s">
        <v>525</v>
      </c>
      <c r="I2107" s="1" t="s">
        <v>131</v>
      </c>
      <c r="J2107" s="1" t="n">
        <v>6</v>
      </c>
      <c r="K2107" s="3" t="n">
        <v>0.000440399295361127</v>
      </c>
    </row>
    <row r="2108" customFormat="false" ht="12.75" hidden="false" customHeight="false" outlineLevel="0" collapsed="false">
      <c r="A2108" s="1" t="s">
        <v>523</v>
      </c>
      <c r="B2108" s="1" t="s">
        <v>239</v>
      </c>
      <c r="C2108" s="1" t="s">
        <v>155</v>
      </c>
      <c r="D2108" s="2" t="n">
        <v>2</v>
      </c>
      <c r="E2108" s="3" t="n">
        <v>0.000120489186095548</v>
      </c>
      <c r="G2108" s="1" t="s">
        <v>523</v>
      </c>
      <c r="H2108" s="1" t="s">
        <v>230</v>
      </c>
      <c r="I2108" s="1" t="s">
        <v>185</v>
      </c>
      <c r="J2108" s="1" t="n">
        <v>6</v>
      </c>
      <c r="K2108" s="3" t="n">
        <v>0.000440399295361127</v>
      </c>
    </row>
    <row r="2109" customFormat="false" ht="12.75" hidden="false" customHeight="false" outlineLevel="0" collapsed="false">
      <c r="A2109" s="1" t="s">
        <v>523</v>
      </c>
      <c r="B2109" s="1" t="s">
        <v>526</v>
      </c>
      <c r="C2109" s="1" t="s">
        <v>225</v>
      </c>
      <c r="D2109" s="2" t="n">
        <v>2</v>
      </c>
      <c r="E2109" s="3" t="n">
        <v>0.000120489186095548</v>
      </c>
      <c r="G2109" s="1" t="s">
        <v>523</v>
      </c>
      <c r="H2109" s="1" t="s">
        <v>527</v>
      </c>
      <c r="I2109" s="1" t="s">
        <v>528</v>
      </c>
      <c r="J2109" s="1" t="n">
        <v>5</v>
      </c>
      <c r="K2109" s="3" t="n">
        <v>0.00036699941280094</v>
      </c>
    </row>
    <row r="2110" customFormat="false" ht="12.75" hidden="false" customHeight="false" outlineLevel="0" collapsed="false">
      <c r="A2110" s="1" t="s">
        <v>523</v>
      </c>
      <c r="B2110" s="1" t="s">
        <v>529</v>
      </c>
      <c r="C2110" s="1" t="s">
        <v>31</v>
      </c>
      <c r="D2110" s="2" t="n">
        <v>2</v>
      </c>
      <c r="E2110" s="3" t="n">
        <v>0.000120489186095548</v>
      </c>
      <c r="G2110" s="1" t="s">
        <v>523</v>
      </c>
      <c r="H2110" s="1" t="s">
        <v>153</v>
      </c>
      <c r="I2110" s="1" t="s">
        <v>12</v>
      </c>
      <c r="J2110" s="1" t="n">
        <v>5</v>
      </c>
      <c r="K2110" s="3" t="n">
        <v>0.00036699941280094</v>
      </c>
    </row>
    <row r="2111" customFormat="false" ht="12.75" hidden="false" customHeight="false" outlineLevel="0" collapsed="false">
      <c r="A2111" s="1" t="s">
        <v>523</v>
      </c>
      <c r="B2111" s="1" t="s">
        <v>530</v>
      </c>
      <c r="C2111" s="1" t="s">
        <v>31</v>
      </c>
      <c r="D2111" s="2" t="n">
        <v>2</v>
      </c>
      <c r="E2111" s="3" t="n">
        <v>0.000120489186095548</v>
      </c>
      <c r="G2111" s="1" t="s">
        <v>523</v>
      </c>
      <c r="H2111" s="1" t="s">
        <v>349</v>
      </c>
      <c r="I2111" s="1" t="s">
        <v>119</v>
      </c>
      <c r="J2111" s="1" t="n">
        <v>5</v>
      </c>
      <c r="K2111" s="3" t="n">
        <v>0.00036699941280094</v>
      </c>
    </row>
    <row r="2112" customFormat="false" ht="12.75" hidden="false" customHeight="false" outlineLevel="0" collapsed="false">
      <c r="A2112" s="1" t="s">
        <v>523</v>
      </c>
      <c r="B2112" s="1" t="s">
        <v>92</v>
      </c>
      <c r="C2112" s="1" t="s">
        <v>12</v>
      </c>
      <c r="D2112" s="2" t="n">
        <v>2</v>
      </c>
      <c r="E2112" s="3" t="n">
        <v>0.000120489186095548</v>
      </c>
      <c r="G2112" s="1" t="s">
        <v>523</v>
      </c>
      <c r="H2112" s="1" t="s">
        <v>53</v>
      </c>
      <c r="I2112" s="1" t="s">
        <v>50</v>
      </c>
      <c r="J2112" s="1" t="n">
        <v>5</v>
      </c>
      <c r="K2112" s="3" t="n">
        <v>0.00036699941280094</v>
      </c>
    </row>
    <row r="2113" customFormat="false" ht="12.75" hidden="false" customHeight="false" outlineLevel="0" collapsed="false">
      <c r="A2113" s="1" t="s">
        <v>523</v>
      </c>
      <c r="B2113" s="1" t="s">
        <v>16</v>
      </c>
      <c r="C2113" s="1" t="s">
        <v>12</v>
      </c>
      <c r="D2113" s="2" t="n">
        <v>2</v>
      </c>
      <c r="E2113" s="3" t="n">
        <v>0.000120489186095548</v>
      </c>
      <c r="G2113" s="1" t="s">
        <v>523</v>
      </c>
      <c r="H2113" s="1" t="s">
        <v>531</v>
      </c>
      <c r="I2113" s="1" t="s">
        <v>185</v>
      </c>
      <c r="J2113" s="1" t="n">
        <v>5</v>
      </c>
      <c r="K2113" s="3" t="n">
        <v>0.00036699941280094</v>
      </c>
    </row>
    <row r="2114" customFormat="false" ht="12.75" hidden="false" customHeight="false" outlineLevel="0" collapsed="false">
      <c r="A2114" s="1" t="s">
        <v>523</v>
      </c>
      <c r="B2114" s="1" t="s">
        <v>170</v>
      </c>
      <c r="C2114" s="1" t="s">
        <v>12</v>
      </c>
      <c r="D2114" s="2" t="n">
        <v>2</v>
      </c>
      <c r="E2114" s="3" t="n">
        <v>0.000120489186095548</v>
      </c>
      <c r="G2114" s="1" t="s">
        <v>523</v>
      </c>
      <c r="H2114" s="1" t="s">
        <v>176</v>
      </c>
      <c r="I2114" s="1" t="s">
        <v>12</v>
      </c>
      <c r="J2114" s="1" t="n">
        <v>4</v>
      </c>
      <c r="K2114" s="3" t="n">
        <v>0.000293599530240752</v>
      </c>
    </row>
    <row r="2115" customFormat="false" ht="12.75" hidden="false" customHeight="false" outlineLevel="0" collapsed="false">
      <c r="A2115" s="1" t="s">
        <v>523</v>
      </c>
      <c r="B2115" s="1" t="s">
        <v>56</v>
      </c>
      <c r="C2115" s="1" t="s">
        <v>12</v>
      </c>
      <c r="D2115" s="2" t="n">
        <v>2</v>
      </c>
      <c r="E2115" s="3" t="n">
        <v>0.000120489186095548</v>
      </c>
      <c r="G2115" s="1" t="s">
        <v>523</v>
      </c>
      <c r="H2115" s="1" t="s">
        <v>169</v>
      </c>
      <c r="I2115" s="1" t="s">
        <v>164</v>
      </c>
      <c r="J2115" s="1" t="n">
        <v>4</v>
      </c>
      <c r="K2115" s="3" t="n">
        <v>0.000293599530240752</v>
      </c>
    </row>
    <row r="2116" customFormat="false" ht="12.75" hidden="false" customHeight="false" outlineLevel="0" collapsed="false">
      <c r="A2116" s="1" t="s">
        <v>523</v>
      </c>
      <c r="B2116" s="1" t="s">
        <v>177</v>
      </c>
      <c r="C2116" s="1" t="s">
        <v>12</v>
      </c>
      <c r="D2116" s="2" t="n">
        <v>2</v>
      </c>
      <c r="E2116" s="3" t="n">
        <v>0.000120489186095548</v>
      </c>
      <c r="G2116" s="1" t="s">
        <v>523</v>
      </c>
      <c r="H2116" s="1" t="s">
        <v>532</v>
      </c>
      <c r="I2116" s="1" t="s">
        <v>50</v>
      </c>
      <c r="J2116" s="1" t="n">
        <v>3</v>
      </c>
      <c r="K2116" s="3" t="n">
        <v>0.000220199647680564</v>
      </c>
    </row>
    <row r="2117" customFormat="false" ht="12.75" hidden="false" customHeight="false" outlineLevel="0" collapsed="false">
      <c r="A2117" s="1" t="s">
        <v>523</v>
      </c>
      <c r="B2117" s="1" t="s">
        <v>141</v>
      </c>
      <c r="C2117" s="1" t="s">
        <v>12</v>
      </c>
      <c r="D2117" s="2" t="n">
        <v>2</v>
      </c>
      <c r="E2117" s="3" t="n">
        <v>0.000120489186095548</v>
      </c>
      <c r="G2117" s="1" t="s">
        <v>523</v>
      </c>
      <c r="H2117" s="1" t="s">
        <v>329</v>
      </c>
      <c r="I2117" s="1" t="s">
        <v>50</v>
      </c>
      <c r="J2117" s="1" t="n">
        <v>3</v>
      </c>
      <c r="K2117" s="3" t="n">
        <v>0.000220199647680564</v>
      </c>
    </row>
    <row r="2118" customFormat="false" ht="12.75" hidden="false" customHeight="false" outlineLevel="0" collapsed="false">
      <c r="A2118" s="1" t="s">
        <v>523</v>
      </c>
      <c r="B2118" s="1" t="s">
        <v>368</v>
      </c>
      <c r="C2118" s="1" t="s">
        <v>119</v>
      </c>
      <c r="D2118" s="2" t="n">
        <v>2</v>
      </c>
      <c r="E2118" s="3" t="n">
        <v>0.000120489186095548</v>
      </c>
      <c r="G2118" s="1" t="s">
        <v>523</v>
      </c>
      <c r="H2118" s="1" t="s">
        <v>26</v>
      </c>
      <c r="I2118" s="1" t="s">
        <v>12</v>
      </c>
      <c r="J2118" s="1" t="n">
        <v>2</v>
      </c>
      <c r="K2118" s="3" t="n">
        <v>0.000146799765120376</v>
      </c>
    </row>
    <row r="2119" customFormat="false" ht="12.75" hidden="false" customHeight="false" outlineLevel="0" collapsed="false">
      <c r="A2119" s="1" t="s">
        <v>523</v>
      </c>
      <c r="B2119" s="1" t="s">
        <v>232</v>
      </c>
      <c r="C2119" s="1" t="s">
        <v>233</v>
      </c>
      <c r="D2119" s="2" t="n">
        <v>2</v>
      </c>
      <c r="E2119" s="3" t="n">
        <v>0.000120489186095548</v>
      </c>
      <c r="G2119" s="1" t="s">
        <v>523</v>
      </c>
      <c r="H2119" s="1" t="s">
        <v>20</v>
      </c>
      <c r="I2119" s="1" t="s">
        <v>12</v>
      </c>
      <c r="J2119" s="1" t="n">
        <v>2</v>
      </c>
      <c r="K2119" s="3" t="n">
        <v>0.000146799765120376</v>
      </c>
    </row>
    <row r="2120" customFormat="false" ht="12.75" hidden="false" customHeight="false" outlineLevel="0" collapsed="false">
      <c r="A2120" s="1" t="s">
        <v>523</v>
      </c>
      <c r="B2120" s="1" t="s">
        <v>43</v>
      </c>
      <c r="C2120" s="1" t="s">
        <v>174</v>
      </c>
      <c r="D2120" s="2" t="n">
        <v>2</v>
      </c>
      <c r="E2120" s="3" t="n">
        <v>0.000120489186095548</v>
      </c>
      <c r="G2120" s="1" t="s">
        <v>523</v>
      </c>
      <c r="H2120" s="1" t="s">
        <v>458</v>
      </c>
      <c r="I2120" s="1" t="s">
        <v>38</v>
      </c>
      <c r="J2120" s="1" t="n">
        <v>2</v>
      </c>
      <c r="K2120" s="3" t="n">
        <v>0.000146799765120376</v>
      </c>
    </row>
    <row r="2121" customFormat="false" ht="12.75" hidden="false" customHeight="false" outlineLevel="0" collapsed="false">
      <c r="A2121" s="1" t="s">
        <v>523</v>
      </c>
      <c r="B2121" s="1" t="s">
        <v>272</v>
      </c>
      <c r="C2121" s="1" t="s">
        <v>25</v>
      </c>
      <c r="D2121" s="2" t="n">
        <v>2</v>
      </c>
      <c r="E2121" s="3" t="n">
        <v>0.000120489186095548</v>
      </c>
      <c r="G2121" s="1" t="s">
        <v>523</v>
      </c>
      <c r="H2121" s="1" t="s">
        <v>260</v>
      </c>
      <c r="I2121" s="1" t="s">
        <v>12</v>
      </c>
      <c r="J2121" s="1" t="n">
        <v>1</v>
      </c>
      <c r="K2121" s="3" t="n">
        <v>7.33998825601879E-005</v>
      </c>
    </row>
    <row r="2122" customFormat="false" ht="12.75" hidden="false" customHeight="false" outlineLevel="0" collapsed="false">
      <c r="A2122" s="1" t="s">
        <v>523</v>
      </c>
      <c r="B2122" s="1" t="s">
        <v>533</v>
      </c>
      <c r="C2122" s="1" t="s">
        <v>191</v>
      </c>
      <c r="D2122" s="2" t="n">
        <v>2</v>
      </c>
      <c r="E2122" s="3" t="n">
        <v>0.000120489186095548</v>
      </c>
      <c r="H2122" s="1" t="s">
        <v>45</v>
      </c>
      <c r="J2122" s="1" t="n">
        <v>13624</v>
      </c>
    </row>
    <row r="2123" customFormat="false" ht="12.75" hidden="false" customHeight="false" outlineLevel="0" collapsed="false">
      <c r="A2123" s="1" t="s">
        <v>523</v>
      </c>
      <c r="B2123" s="1" t="s">
        <v>146</v>
      </c>
      <c r="C2123" s="1" t="s">
        <v>54</v>
      </c>
      <c r="D2123" s="2" t="n">
        <v>2</v>
      </c>
      <c r="E2123" s="3" t="n">
        <v>0.000120489186095548</v>
      </c>
    </row>
    <row r="2124" customFormat="false" ht="12.75" hidden="false" customHeight="false" outlineLevel="0" collapsed="false">
      <c r="A2124" s="1" t="s">
        <v>523</v>
      </c>
      <c r="B2124" s="1" t="s">
        <v>134</v>
      </c>
      <c r="D2124" s="2" t="n">
        <v>2</v>
      </c>
      <c r="E2124" s="3" t="n">
        <v>0.000120489186095548</v>
      </c>
    </row>
    <row r="2125" customFormat="false" ht="12.75" hidden="false" customHeight="false" outlineLevel="0" collapsed="false">
      <c r="A2125" s="1" t="s">
        <v>523</v>
      </c>
      <c r="B2125" s="1" t="s">
        <v>43</v>
      </c>
      <c r="C2125" s="1" t="s">
        <v>12</v>
      </c>
      <c r="D2125" s="2" t="n">
        <v>1</v>
      </c>
      <c r="E2125" s="3" t="n">
        <v>6.0244593047774E-005</v>
      </c>
    </row>
    <row r="2126" customFormat="false" ht="12.75" hidden="false" customHeight="false" outlineLevel="0" collapsed="false">
      <c r="B2126" s="1" t="s">
        <v>45</v>
      </c>
      <c r="D2126" s="2" t="n">
        <v>16599</v>
      </c>
    </row>
    <row r="2128" customFormat="false" ht="12.75" hidden="false" customHeight="false" outlineLevel="0" collapsed="false">
      <c r="A2128" s="5" t="s">
        <v>2</v>
      </c>
      <c r="B2128" s="6" t="s">
        <v>3</v>
      </c>
      <c r="C2128" s="6"/>
      <c r="D2128" s="7" t="s">
        <v>4</v>
      </c>
      <c r="E2128" s="7"/>
      <c r="F2128" s="4"/>
      <c r="G2128" s="5" t="s">
        <v>3</v>
      </c>
      <c r="H2128" s="6" t="s">
        <v>2</v>
      </c>
      <c r="I2128" s="6"/>
      <c r="J2128" s="7" t="s">
        <v>4</v>
      </c>
      <c r="K2128" s="7"/>
    </row>
    <row r="2129" customFormat="false" ht="12.75" hidden="false" customHeight="false" outlineLevel="0" collapsed="false">
      <c r="A2129" s="8" t="s">
        <v>5</v>
      </c>
      <c r="B2129" s="9" t="s">
        <v>5</v>
      </c>
      <c r="C2129" s="9"/>
      <c r="D2129" s="10" t="s">
        <v>6</v>
      </c>
      <c r="E2129" s="10"/>
      <c r="F2129" s="4"/>
      <c r="G2129" s="8" t="s">
        <v>5</v>
      </c>
      <c r="H2129" s="9" t="s">
        <v>5</v>
      </c>
      <c r="I2129" s="9"/>
      <c r="J2129" s="10" t="s">
        <v>6</v>
      </c>
      <c r="K2129" s="10"/>
    </row>
    <row r="2130" customFormat="false" ht="12.75" hidden="false" customHeight="false" outlineLevel="0" collapsed="false">
      <c r="A2130" s="11" t="s">
        <v>7</v>
      </c>
      <c r="B2130" s="12" t="s">
        <v>7</v>
      </c>
      <c r="C2130" s="12"/>
      <c r="D2130" s="13" t="s">
        <v>8</v>
      </c>
      <c r="E2130" s="14" t="s">
        <v>9</v>
      </c>
      <c r="F2130" s="4"/>
      <c r="G2130" s="11" t="s">
        <v>7</v>
      </c>
      <c r="H2130" s="12" t="s">
        <v>7</v>
      </c>
      <c r="I2130" s="12"/>
      <c r="J2130" s="13" t="s">
        <v>8</v>
      </c>
      <c r="K2130" s="14" t="s">
        <v>9</v>
      </c>
    </row>
    <row r="2131" customFormat="false" ht="12.75" hidden="false" customHeight="false" outlineLevel="0" collapsed="false">
      <c r="D2131" s="21"/>
    </row>
    <row r="2132" customFormat="false" ht="12.75" hidden="false" customHeight="false" outlineLevel="0" collapsed="false">
      <c r="A2132" s="1" t="s">
        <v>534</v>
      </c>
      <c r="B2132" s="1" t="s">
        <v>230</v>
      </c>
      <c r="C2132" s="1" t="s">
        <v>12</v>
      </c>
      <c r="D2132" s="2" t="n">
        <v>6892</v>
      </c>
      <c r="E2132" s="3" t="n">
        <v>0.878297438511533</v>
      </c>
      <c r="G2132" s="1" t="s">
        <v>534</v>
      </c>
      <c r="H2132" s="1" t="s">
        <v>230</v>
      </c>
      <c r="I2132" s="1" t="s">
        <v>12</v>
      </c>
      <c r="J2132" s="1" t="n">
        <v>6892</v>
      </c>
      <c r="K2132" s="3" t="n">
        <v>0.799628727230537</v>
      </c>
    </row>
    <row r="2133" customFormat="false" ht="12.75" hidden="false" customHeight="false" outlineLevel="0" collapsed="false">
      <c r="A2133" s="1" t="s">
        <v>534</v>
      </c>
      <c r="B2133" s="1" t="s">
        <v>261</v>
      </c>
      <c r="C2133" s="1" t="s">
        <v>12</v>
      </c>
      <c r="D2133" s="2" t="n">
        <v>309</v>
      </c>
      <c r="E2133" s="3" t="n">
        <v>0.0393781062826558</v>
      </c>
      <c r="G2133" s="1" t="s">
        <v>534</v>
      </c>
      <c r="H2133" s="1" t="s">
        <v>260</v>
      </c>
      <c r="I2133" s="1" t="s">
        <v>12</v>
      </c>
      <c r="J2133" s="1" t="n">
        <v>596</v>
      </c>
      <c r="K2133" s="3" t="n">
        <v>0.0691495533124492</v>
      </c>
    </row>
    <row r="2134" customFormat="false" ht="12.75" hidden="false" customHeight="false" outlineLevel="0" collapsed="false">
      <c r="A2134" s="1" t="s">
        <v>534</v>
      </c>
      <c r="B2134" s="1" t="s">
        <v>112</v>
      </c>
      <c r="C2134" s="1" t="s">
        <v>12</v>
      </c>
      <c r="D2134" s="2" t="n">
        <v>206</v>
      </c>
      <c r="E2134" s="3" t="n">
        <v>0.0262520708551039</v>
      </c>
      <c r="G2134" s="1" t="s">
        <v>534</v>
      </c>
      <c r="H2134" s="1" t="s">
        <v>112</v>
      </c>
      <c r="I2134" s="1" t="s">
        <v>12</v>
      </c>
      <c r="J2134" s="1" t="n">
        <v>537</v>
      </c>
      <c r="K2134" s="3" t="n">
        <v>0.0623042116254786</v>
      </c>
    </row>
    <row r="2135" customFormat="false" ht="12.75" hidden="false" customHeight="false" outlineLevel="0" collapsed="false">
      <c r="A2135" s="1" t="s">
        <v>534</v>
      </c>
      <c r="B2135" s="1" t="s">
        <v>202</v>
      </c>
      <c r="C2135" s="1" t="s">
        <v>12</v>
      </c>
      <c r="D2135" s="2" t="n">
        <v>74</v>
      </c>
      <c r="E2135" s="3" t="n">
        <v>0.00943035554989168</v>
      </c>
      <c r="G2135" s="1" t="s">
        <v>534</v>
      </c>
      <c r="H2135" s="1" t="s">
        <v>136</v>
      </c>
      <c r="I2135" s="1" t="s">
        <v>12</v>
      </c>
      <c r="J2135" s="1" t="n">
        <v>263</v>
      </c>
      <c r="K2135" s="3" t="n">
        <v>0.0305139807402251</v>
      </c>
    </row>
    <row r="2136" customFormat="false" ht="12.75" hidden="false" customHeight="false" outlineLevel="0" collapsed="false">
      <c r="A2136" s="1" t="s">
        <v>534</v>
      </c>
      <c r="B2136" s="1" t="s">
        <v>136</v>
      </c>
      <c r="C2136" s="1" t="s">
        <v>12</v>
      </c>
      <c r="D2136" s="2" t="n">
        <v>71</v>
      </c>
      <c r="E2136" s="3" t="n">
        <v>0.00904804383840958</v>
      </c>
      <c r="G2136" s="1" t="s">
        <v>534</v>
      </c>
      <c r="H2136" s="1" t="s">
        <v>261</v>
      </c>
      <c r="I2136" s="1" t="s">
        <v>12</v>
      </c>
      <c r="J2136" s="1" t="n">
        <v>121</v>
      </c>
      <c r="K2136" s="3" t="n">
        <v>0.0140387515953127</v>
      </c>
    </row>
    <row r="2137" customFormat="false" ht="12.75" hidden="false" customHeight="false" outlineLevel="0" collapsed="false">
      <c r="A2137" s="1" t="s">
        <v>534</v>
      </c>
      <c r="B2137" s="1" t="s">
        <v>132</v>
      </c>
      <c r="C2137" s="1" t="s">
        <v>12</v>
      </c>
      <c r="D2137" s="2" t="n">
        <v>51</v>
      </c>
      <c r="E2137" s="3" t="n">
        <v>0.00649929909519562</v>
      </c>
      <c r="G2137" s="1" t="s">
        <v>534</v>
      </c>
      <c r="H2137" s="1" t="s">
        <v>202</v>
      </c>
      <c r="I2137" s="1" t="s">
        <v>12</v>
      </c>
      <c r="J2137" s="1" t="n">
        <v>77</v>
      </c>
      <c r="K2137" s="3" t="n">
        <v>0.00893375101519898</v>
      </c>
    </row>
    <row r="2138" customFormat="false" ht="12.75" hidden="false" customHeight="false" outlineLevel="0" collapsed="false">
      <c r="A2138" s="1" t="s">
        <v>534</v>
      </c>
      <c r="B2138" s="1" t="s">
        <v>153</v>
      </c>
      <c r="C2138" s="1" t="s">
        <v>12</v>
      </c>
      <c r="D2138" s="2" t="n">
        <v>49</v>
      </c>
      <c r="E2138" s="3" t="n">
        <v>0.00624442462087422</v>
      </c>
      <c r="G2138" s="1" t="s">
        <v>534</v>
      </c>
      <c r="H2138" s="1" t="s">
        <v>36</v>
      </c>
      <c r="I2138" s="1" t="s">
        <v>12</v>
      </c>
      <c r="J2138" s="1" t="n">
        <v>48</v>
      </c>
      <c r="K2138" s="3" t="n">
        <v>0.00556909154194222</v>
      </c>
    </row>
    <row r="2139" customFormat="false" ht="12.75" hidden="false" customHeight="false" outlineLevel="0" collapsed="false">
      <c r="A2139" s="1" t="s">
        <v>534</v>
      </c>
      <c r="B2139" s="1" t="s">
        <v>260</v>
      </c>
      <c r="C2139" s="1" t="s">
        <v>12</v>
      </c>
      <c r="D2139" s="2" t="n">
        <v>44</v>
      </c>
      <c r="E2139" s="3" t="n">
        <v>0.00560723843507073</v>
      </c>
      <c r="G2139" s="1" t="s">
        <v>534</v>
      </c>
      <c r="H2139" s="1" t="s">
        <v>266</v>
      </c>
      <c r="I2139" s="1" t="s">
        <v>50</v>
      </c>
      <c r="J2139" s="1" t="n">
        <v>12</v>
      </c>
      <c r="K2139" s="3" t="n">
        <v>0.00139227288548556</v>
      </c>
    </row>
    <row r="2140" customFormat="false" ht="12.75" hidden="false" customHeight="false" outlineLevel="0" collapsed="false">
      <c r="A2140" s="1" t="s">
        <v>534</v>
      </c>
      <c r="B2140" s="1" t="s">
        <v>13</v>
      </c>
      <c r="C2140" s="1" t="s">
        <v>12</v>
      </c>
      <c r="D2140" s="2" t="n">
        <v>27</v>
      </c>
      <c r="E2140" s="3" t="n">
        <v>0.00344080540333886</v>
      </c>
      <c r="G2140" s="1" t="s">
        <v>534</v>
      </c>
      <c r="H2140" s="1" t="s">
        <v>117</v>
      </c>
      <c r="I2140" s="1" t="s">
        <v>12</v>
      </c>
      <c r="J2140" s="1" t="n">
        <v>10</v>
      </c>
      <c r="K2140" s="3" t="n">
        <v>0.0011602274045713</v>
      </c>
    </row>
    <row r="2141" customFormat="false" ht="12.75" hidden="false" customHeight="false" outlineLevel="0" collapsed="false">
      <c r="A2141" s="1" t="s">
        <v>534</v>
      </c>
      <c r="B2141" s="1" t="s">
        <v>170</v>
      </c>
      <c r="C2141" s="1" t="s">
        <v>12</v>
      </c>
      <c r="D2141" s="2" t="n">
        <v>26</v>
      </c>
      <c r="E2141" s="3" t="n">
        <v>0.00331336816617816</v>
      </c>
      <c r="G2141" s="1" t="s">
        <v>534</v>
      </c>
      <c r="H2141" s="1" t="s">
        <v>417</v>
      </c>
      <c r="I2141" s="1" t="s">
        <v>50</v>
      </c>
      <c r="J2141" s="1" t="n">
        <v>10</v>
      </c>
      <c r="K2141" s="3" t="n">
        <v>0.0011602274045713</v>
      </c>
    </row>
    <row r="2142" customFormat="false" ht="12.75" hidden="false" customHeight="false" outlineLevel="0" collapsed="false">
      <c r="A2142" s="1" t="s">
        <v>534</v>
      </c>
      <c r="B2142" s="1" t="s">
        <v>535</v>
      </c>
      <c r="C2142" s="1" t="s">
        <v>536</v>
      </c>
      <c r="D2142" s="2" t="n">
        <v>10</v>
      </c>
      <c r="E2142" s="3" t="n">
        <v>0.00127437237160698</v>
      </c>
      <c r="G2142" s="1" t="s">
        <v>534</v>
      </c>
      <c r="H2142" s="1" t="s">
        <v>116</v>
      </c>
      <c r="I2142" s="1" t="s">
        <v>12</v>
      </c>
      <c r="J2142" s="1" t="n">
        <v>8</v>
      </c>
      <c r="K2142" s="3" t="n">
        <v>0.000928181923657037</v>
      </c>
    </row>
    <row r="2143" customFormat="false" ht="12.75" hidden="false" customHeight="false" outlineLevel="0" collapsed="false">
      <c r="A2143" s="1" t="s">
        <v>534</v>
      </c>
      <c r="B2143" s="1" t="s">
        <v>36</v>
      </c>
      <c r="C2143" s="1" t="s">
        <v>12</v>
      </c>
      <c r="D2143" s="2" t="n">
        <v>9</v>
      </c>
      <c r="E2143" s="3" t="n">
        <v>0.00114693513444629</v>
      </c>
      <c r="G2143" s="1" t="s">
        <v>534</v>
      </c>
      <c r="H2143" s="1" t="s">
        <v>354</v>
      </c>
      <c r="I2143" s="1" t="s">
        <v>185</v>
      </c>
      <c r="J2143" s="1" t="n">
        <v>7</v>
      </c>
      <c r="K2143" s="3" t="n">
        <v>0.000812159183199907</v>
      </c>
    </row>
    <row r="2144" customFormat="false" ht="12.75" hidden="false" customHeight="false" outlineLevel="0" collapsed="false">
      <c r="A2144" s="1" t="s">
        <v>534</v>
      </c>
      <c r="B2144" s="1" t="s">
        <v>117</v>
      </c>
      <c r="C2144" s="1" t="s">
        <v>12</v>
      </c>
      <c r="D2144" s="2" t="n">
        <v>8</v>
      </c>
      <c r="E2144" s="3" t="n">
        <v>0.00101949789728559</v>
      </c>
      <c r="G2144" s="1" t="s">
        <v>534</v>
      </c>
      <c r="H2144" s="1" t="s">
        <v>106</v>
      </c>
      <c r="I2144" s="1" t="s">
        <v>12</v>
      </c>
      <c r="J2144" s="1" t="n">
        <v>6</v>
      </c>
      <c r="K2144" s="3" t="n">
        <v>0.000696136442742778</v>
      </c>
    </row>
    <row r="2145" customFormat="false" ht="12.75" hidden="false" customHeight="false" outlineLevel="0" collapsed="false">
      <c r="A2145" s="1" t="s">
        <v>534</v>
      </c>
      <c r="B2145" s="1" t="s">
        <v>537</v>
      </c>
      <c r="C2145" s="1" t="s">
        <v>31</v>
      </c>
      <c r="D2145" s="2" t="n">
        <v>7</v>
      </c>
      <c r="E2145" s="3" t="n">
        <v>0.000892060660124889</v>
      </c>
      <c r="G2145" s="1" t="s">
        <v>534</v>
      </c>
      <c r="H2145" s="1" t="s">
        <v>126</v>
      </c>
      <c r="I2145" s="1" t="s">
        <v>12</v>
      </c>
      <c r="J2145" s="1" t="n">
        <v>5</v>
      </c>
      <c r="K2145" s="3" t="n">
        <v>0.000580113702285648</v>
      </c>
    </row>
    <row r="2146" customFormat="false" ht="12.75" hidden="false" customHeight="false" outlineLevel="0" collapsed="false">
      <c r="A2146" s="1" t="s">
        <v>534</v>
      </c>
      <c r="B2146" s="1" t="s">
        <v>158</v>
      </c>
      <c r="C2146" s="1" t="s">
        <v>12</v>
      </c>
      <c r="D2146" s="2" t="n">
        <v>7</v>
      </c>
      <c r="E2146" s="3" t="n">
        <v>0.000892060660124889</v>
      </c>
      <c r="G2146" s="1" t="s">
        <v>534</v>
      </c>
      <c r="H2146" s="1" t="s">
        <v>29</v>
      </c>
      <c r="I2146" s="1" t="s">
        <v>31</v>
      </c>
      <c r="J2146" s="1" t="n">
        <v>5</v>
      </c>
      <c r="K2146" s="3" t="n">
        <v>0.000580113702285648</v>
      </c>
    </row>
    <row r="2147" customFormat="false" ht="12.75" hidden="false" customHeight="false" outlineLevel="0" collapsed="false">
      <c r="A2147" s="1" t="s">
        <v>534</v>
      </c>
      <c r="B2147" s="1" t="s">
        <v>79</v>
      </c>
      <c r="C2147" s="1" t="s">
        <v>12</v>
      </c>
      <c r="D2147" s="2" t="n">
        <v>7</v>
      </c>
      <c r="E2147" s="3" t="n">
        <v>0.000892060660124889</v>
      </c>
      <c r="G2147" s="1" t="s">
        <v>534</v>
      </c>
      <c r="H2147" s="1" t="s">
        <v>123</v>
      </c>
      <c r="I2147" s="1" t="s">
        <v>50</v>
      </c>
      <c r="J2147" s="1" t="n">
        <v>5</v>
      </c>
      <c r="K2147" s="3" t="n">
        <v>0.000580113702285648</v>
      </c>
    </row>
    <row r="2148" customFormat="false" ht="12.75" hidden="false" customHeight="false" outlineLevel="0" collapsed="false">
      <c r="A2148" s="1" t="s">
        <v>534</v>
      </c>
      <c r="B2148" s="1" t="s">
        <v>159</v>
      </c>
      <c r="C2148" s="1" t="s">
        <v>12</v>
      </c>
      <c r="D2148" s="2" t="n">
        <v>7</v>
      </c>
      <c r="E2148" s="3" t="n">
        <v>0.000892060660124889</v>
      </c>
      <c r="G2148" s="1" t="s">
        <v>534</v>
      </c>
      <c r="H2148" s="1" t="s">
        <v>158</v>
      </c>
      <c r="I2148" s="1" t="s">
        <v>12</v>
      </c>
      <c r="J2148" s="1" t="n">
        <v>4</v>
      </c>
      <c r="K2148" s="3" t="n">
        <v>0.000464090961828518</v>
      </c>
    </row>
    <row r="2149" customFormat="false" ht="12.75" hidden="false" customHeight="false" outlineLevel="0" collapsed="false">
      <c r="A2149" s="1" t="s">
        <v>534</v>
      </c>
      <c r="B2149" s="1" t="s">
        <v>272</v>
      </c>
      <c r="C2149" s="1" t="s">
        <v>25</v>
      </c>
      <c r="D2149" s="2" t="n">
        <v>7</v>
      </c>
      <c r="E2149" s="3" t="n">
        <v>0.000892060660124889</v>
      </c>
      <c r="G2149" s="1" t="s">
        <v>534</v>
      </c>
      <c r="H2149" s="1" t="s">
        <v>165</v>
      </c>
      <c r="I2149" s="1" t="s">
        <v>50</v>
      </c>
      <c r="J2149" s="1" t="n">
        <v>4</v>
      </c>
      <c r="K2149" s="3" t="n">
        <v>0.000464090961828518</v>
      </c>
    </row>
    <row r="2150" customFormat="false" ht="12.75" hidden="false" customHeight="false" outlineLevel="0" collapsed="false">
      <c r="A2150" s="1" t="s">
        <v>534</v>
      </c>
      <c r="B2150" s="1" t="s">
        <v>99</v>
      </c>
      <c r="C2150" s="1" t="s">
        <v>31</v>
      </c>
      <c r="D2150" s="2" t="n">
        <v>6</v>
      </c>
      <c r="E2150" s="3" t="n">
        <v>0.00076462342296419</v>
      </c>
      <c r="G2150" s="1" t="s">
        <v>534</v>
      </c>
      <c r="H2150" s="1" t="s">
        <v>97</v>
      </c>
      <c r="I2150" s="1" t="s">
        <v>38</v>
      </c>
      <c r="J2150" s="1" t="n">
        <v>3</v>
      </c>
      <c r="K2150" s="3" t="n">
        <v>0.000348068221371389</v>
      </c>
    </row>
    <row r="2151" customFormat="false" ht="12.75" hidden="false" customHeight="false" outlineLevel="0" collapsed="false">
      <c r="A2151" s="1" t="s">
        <v>534</v>
      </c>
      <c r="B2151" s="1" t="s">
        <v>81</v>
      </c>
      <c r="C2151" s="1" t="s">
        <v>12</v>
      </c>
      <c r="D2151" s="2" t="n">
        <v>6</v>
      </c>
      <c r="E2151" s="3" t="n">
        <v>0.00076462342296419</v>
      </c>
      <c r="G2151" s="1" t="s">
        <v>534</v>
      </c>
      <c r="H2151" s="1" t="s">
        <v>144</v>
      </c>
      <c r="I2151" s="1" t="s">
        <v>12</v>
      </c>
      <c r="J2151" s="1" t="n">
        <v>2</v>
      </c>
      <c r="K2151" s="3" t="n">
        <v>0.000232045480914259</v>
      </c>
    </row>
    <row r="2152" customFormat="false" ht="12.75" hidden="false" customHeight="false" outlineLevel="0" collapsed="false">
      <c r="A2152" s="1" t="s">
        <v>534</v>
      </c>
      <c r="B2152" s="1" t="s">
        <v>538</v>
      </c>
      <c r="D2152" s="2" t="n">
        <v>6</v>
      </c>
      <c r="E2152" s="3" t="n">
        <v>0.00076462342296419</v>
      </c>
      <c r="G2152" s="1" t="s">
        <v>534</v>
      </c>
      <c r="H2152" s="1" t="s">
        <v>11</v>
      </c>
      <c r="I2152" s="1" t="s">
        <v>50</v>
      </c>
      <c r="J2152" s="1" t="n">
        <v>2</v>
      </c>
      <c r="K2152" s="3" t="n">
        <v>0.000232045480914259</v>
      </c>
    </row>
    <row r="2153" customFormat="false" ht="12.75" hidden="false" customHeight="false" outlineLevel="0" collapsed="false">
      <c r="A2153" s="1" t="s">
        <v>534</v>
      </c>
      <c r="B2153" s="1" t="s">
        <v>102</v>
      </c>
      <c r="C2153" s="1" t="s">
        <v>50</v>
      </c>
      <c r="D2153" s="2" t="n">
        <v>5</v>
      </c>
      <c r="E2153" s="3" t="n">
        <v>0.000637186185803492</v>
      </c>
      <c r="G2153" s="1" t="s">
        <v>534</v>
      </c>
      <c r="H2153" s="1" t="s">
        <v>337</v>
      </c>
      <c r="I2153" s="1" t="s">
        <v>54</v>
      </c>
      <c r="J2153" s="1" t="n">
        <v>2</v>
      </c>
      <c r="K2153" s="3" t="n">
        <v>0.000232045480914259</v>
      </c>
    </row>
    <row r="2154" customFormat="false" ht="12.75" hidden="false" customHeight="false" outlineLevel="0" collapsed="false">
      <c r="A2154" s="1" t="s">
        <v>534</v>
      </c>
      <c r="B2154" s="1" t="s">
        <v>539</v>
      </c>
      <c r="C2154" s="1" t="s">
        <v>65</v>
      </c>
      <c r="D2154" s="2" t="n">
        <v>5</v>
      </c>
      <c r="E2154" s="3" t="n">
        <v>0.000637186185803492</v>
      </c>
      <c r="H2154" s="1" t="s">
        <v>45</v>
      </c>
      <c r="J2154" s="1" t="n">
        <v>8619</v>
      </c>
    </row>
    <row r="2155" customFormat="false" ht="12.75" hidden="false" customHeight="false" outlineLevel="0" collapsed="false">
      <c r="A2155" s="1" t="s">
        <v>534</v>
      </c>
      <c r="B2155" s="1" t="s">
        <v>156</v>
      </c>
      <c r="C2155" s="1" t="s">
        <v>12</v>
      </c>
      <c r="D2155" s="2" t="n">
        <v>3</v>
      </c>
      <c r="E2155" s="3" t="n">
        <v>0.000382311711482095</v>
      </c>
    </row>
    <row r="2156" customFormat="false" ht="12.75" hidden="false" customHeight="false" outlineLevel="0" collapsed="false">
      <c r="A2156" s="1" t="s">
        <v>534</v>
      </c>
      <c r="B2156" s="1" t="s">
        <v>58</v>
      </c>
      <c r="C2156" s="1" t="s">
        <v>12</v>
      </c>
      <c r="D2156" s="2" t="n">
        <v>2</v>
      </c>
      <c r="E2156" s="3" t="n">
        <v>0.000254874474321397</v>
      </c>
    </row>
    <row r="2157" customFormat="false" ht="12.75" hidden="false" customHeight="false" outlineLevel="0" collapsed="false">
      <c r="A2157" s="1" t="s">
        <v>534</v>
      </c>
      <c r="B2157" s="1" t="s">
        <v>94</v>
      </c>
      <c r="C2157" s="1" t="s">
        <v>50</v>
      </c>
      <c r="D2157" s="2" t="n">
        <v>2</v>
      </c>
      <c r="E2157" s="3" t="n">
        <v>0.000254874474321397</v>
      </c>
    </row>
    <row r="2158" customFormat="false" ht="12.75" hidden="false" customHeight="false" outlineLevel="0" collapsed="false">
      <c r="A2158" s="1" t="s">
        <v>534</v>
      </c>
      <c r="B2158" s="1" t="s">
        <v>177</v>
      </c>
      <c r="C2158" s="1" t="s">
        <v>12</v>
      </c>
      <c r="D2158" s="2" t="n">
        <v>1</v>
      </c>
      <c r="E2158" s="3" t="n">
        <v>0.000127437237160698</v>
      </c>
    </row>
    <row r="2159" customFormat="false" ht="12.75" hidden="false" customHeight="false" outlineLevel="0" collapsed="false">
      <c r="B2159" s="1" t="s">
        <v>45</v>
      </c>
      <c r="D2159" s="2" t="n">
        <v>7847</v>
      </c>
    </row>
    <row r="2161" customFormat="false" ht="12.75" hidden="false" customHeight="false" outlineLevel="0" collapsed="false">
      <c r="A2161" s="5" t="s">
        <v>2</v>
      </c>
      <c r="B2161" s="6" t="s">
        <v>3</v>
      </c>
      <c r="C2161" s="6"/>
      <c r="D2161" s="7" t="s">
        <v>4</v>
      </c>
      <c r="E2161" s="7"/>
      <c r="F2161" s="4"/>
      <c r="G2161" s="5" t="s">
        <v>3</v>
      </c>
      <c r="H2161" s="6" t="s">
        <v>2</v>
      </c>
      <c r="I2161" s="6"/>
      <c r="J2161" s="7" t="s">
        <v>4</v>
      </c>
      <c r="K2161" s="7"/>
    </row>
    <row r="2162" customFormat="false" ht="12.75" hidden="false" customHeight="false" outlineLevel="0" collapsed="false">
      <c r="A2162" s="8" t="s">
        <v>5</v>
      </c>
      <c r="B2162" s="9" t="s">
        <v>5</v>
      </c>
      <c r="C2162" s="9"/>
      <c r="D2162" s="10" t="s">
        <v>6</v>
      </c>
      <c r="E2162" s="10"/>
      <c r="F2162" s="4"/>
      <c r="G2162" s="8" t="s">
        <v>5</v>
      </c>
      <c r="H2162" s="9" t="s">
        <v>5</v>
      </c>
      <c r="I2162" s="9"/>
      <c r="J2162" s="10" t="s">
        <v>6</v>
      </c>
      <c r="K2162" s="10"/>
    </row>
    <row r="2163" customFormat="false" ht="12.75" hidden="false" customHeight="false" outlineLevel="0" collapsed="false">
      <c r="A2163" s="11" t="s">
        <v>7</v>
      </c>
      <c r="B2163" s="12" t="s">
        <v>7</v>
      </c>
      <c r="C2163" s="12"/>
      <c r="D2163" s="13" t="s">
        <v>8</v>
      </c>
      <c r="E2163" s="14" t="s">
        <v>9</v>
      </c>
      <c r="F2163" s="4"/>
      <c r="G2163" s="11" t="s">
        <v>7</v>
      </c>
      <c r="H2163" s="12" t="s">
        <v>7</v>
      </c>
      <c r="I2163" s="12"/>
      <c r="J2163" s="13" t="s">
        <v>8</v>
      </c>
      <c r="K2163" s="14" t="s">
        <v>9</v>
      </c>
    </row>
    <row r="2164" customFormat="false" ht="12.75" hidden="false" customHeight="false" outlineLevel="0" collapsed="false">
      <c r="D2164" s="21"/>
    </row>
    <row r="2165" customFormat="false" ht="12.75" hidden="false" customHeight="false" outlineLevel="0" collapsed="false">
      <c r="A2165" s="1" t="s">
        <v>540</v>
      </c>
      <c r="B2165" s="1" t="s">
        <v>153</v>
      </c>
      <c r="C2165" s="1" t="s">
        <v>12</v>
      </c>
      <c r="D2165" s="2" t="n">
        <v>47907</v>
      </c>
      <c r="E2165" s="3" t="n">
        <v>0.896966860138551</v>
      </c>
      <c r="G2165" s="1" t="s">
        <v>540</v>
      </c>
      <c r="H2165" s="1" t="s">
        <v>153</v>
      </c>
      <c r="I2165" s="1" t="s">
        <v>12</v>
      </c>
      <c r="J2165" s="1" t="n">
        <v>47907</v>
      </c>
      <c r="K2165" s="3" t="n">
        <v>0.830421216848674</v>
      </c>
    </row>
    <row r="2166" customFormat="false" ht="12.75" hidden="false" customHeight="false" outlineLevel="0" collapsed="false">
      <c r="A2166" s="1" t="s">
        <v>540</v>
      </c>
      <c r="B2166" s="1" t="s">
        <v>79</v>
      </c>
      <c r="C2166" s="1" t="s">
        <v>12</v>
      </c>
      <c r="D2166" s="2" t="n">
        <v>3261</v>
      </c>
      <c r="E2166" s="3" t="n">
        <v>0.0610559820258379</v>
      </c>
      <c r="G2166" s="1" t="s">
        <v>540</v>
      </c>
      <c r="H2166" s="1" t="s">
        <v>79</v>
      </c>
      <c r="I2166" s="1" t="s">
        <v>12</v>
      </c>
      <c r="J2166" s="1" t="n">
        <v>2438</v>
      </c>
      <c r="K2166" s="3" t="n">
        <v>0.0422603570809499</v>
      </c>
    </row>
    <row r="2167" customFormat="false" ht="12.75" hidden="false" customHeight="false" outlineLevel="0" collapsed="false">
      <c r="A2167" s="1" t="s">
        <v>540</v>
      </c>
      <c r="B2167" s="1" t="s">
        <v>126</v>
      </c>
      <c r="C2167" s="1" t="s">
        <v>12</v>
      </c>
      <c r="D2167" s="2" t="n">
        <v>389</v>
      </c>
      <c r="E2167" s="3" t="n">
        <v>0.0072832802845909</v>
      </c>
      <c r="G2167" s="1" t="s">
        <v>540</v>
      </c>
      <c r="H2167" s="1" t="s">
        <v>202</v>
      </c>
      <c r="I2167" s="1" t="s">
        <v>12</v>
      </c>
      <c r="J2167" s="1" t="n">
        <v>2062</v>
      </c>
      <c r="K2167" s="3" t="n">
        <v>0.0357427630438551</v>
      </c>
    </row>
    <row r="2168" customFormat="false" ht="12.75" hidden="false" customHeight="false" outlineLevel="0" collapsed="false">
      <c r="A2168" s="1" t="s">
        <v>540</v>
      </c>
      <c r="B2168" s="1" t="s">
        <v>105</v>
      </c>
      <c r="C2168" s="1" t="s">
        <v>12</v>
      </c>
      <c r="D2168" s="2" t="n">
        <v>333</v>
      </c>
      <c r="E2168" s="3" t="n">
        <v>0.00623478749297884</v>
      </c>
      <c r="G2168" s="1" t="s">
        <v>540</v>
      </c>
      <c r="H2168" s="1" t="s">
        <v>162</v>
      </c>
      <c r="I2168" s="1" t="s">
        <v>12</v>
      </c>
      <c r="J2168" s="1" t="n">
        <v>1284</v>
      </c>
      <c r="K2168" s="3" t="n">
        <v>0.022256890275611</v>
      </c>
    </row>
    <row r="2169" customFormat="false" ht="12.75" hidden="false" customHeight="false" outlineLevel="0" collapsed="false">
      <c r="A2169" s="1" t="s">
        <v>540</v>
      </c>
      <c r="B2169" s="1" t="s">
        <v>162</v>
      </c>
      <c r="C2169" s="1" t="s">
        <v>12</v>
      </c>
      <c r="D2169" s="2" t="n">
        <v>283</v>
      </c>
      <c r="E2169" s="3" t="n">
        <v>0.00529863321475379</v>
      </c>
      <c r="G2169" s="1" t="s">
        <v>540</v>
      </c>
      <c r="H2169" s="1" t="s">
        <v>105</v>
      </c>
      <c r="I2169" s="1" t="s">
        <v>12</v>
      </c>
      <c r="J2169" s="1" t="n">
        <v>812</v>
      </c>
      <c r="K2169" s="3" t="n">
        <v>0.0140752296758537</v>
      </c>
    </row>
    <row r="2170" customFormat="false" ht="12.75" hidden="false" customHeight="false" outlineLevel="0" collapsed="false">
      <c r="A2170" s="1" t="s">
        <v>540</v>
      </c>
      <c r="B2170" s="1" t="s">
        <v>202</v>
      </c>
      <c r="C2170" s="1" t="s">
        <v>12</v>
      </c>
      <c r="D2170" s="2" t="n">
        <v>281</v>
      </c>
      <c r="E2170" s="3" t="n">
        <v>0.00526118704362479</v>
      </c>
      <c r="G2170" s="1" t="s">
        <v>540</v>
      </c>
      <c r="H2170" s="1" t="s">
        <v>126</v>
      </c>
      <c r="I2170" s="1" t="s">
        <v>12</v>
      </c>
      <c r="J2170" s="1" t="n">
        <v>742</v>
      </c>
      <c r="K2170" s="3" t="n">
        <v>0.0128618478072456</v>
      </c>
    </row>
    <row r="2171" customFormat="false" ht="12.75" hidden="false" customHeight="false" outlineLevel="0" collapsed="false">
      <c r="A2171" s="1" t="s">
        <v>540</v>
      </c>
      <c r="B2171" s="1" t="s">
        <v>80</v>
      </c>
      <c r="C2171" s="1" t="s">
        <v>12</v>
      </c>
      <c r="D2171" s="2" t="n">
        <v>83</v>
      </c>
      <c r="E2171" s="3" t="n">
        <v>0.00155401610185359</v>
      </c>
      <c r="G2171" s="1" t="s">
        <v>540</v>
      </c>
      <c r="H2171" s="1" t="s">
        <v>116</v>
      </c>
      <c r="I2171" s="1" t="s">
        <v>12</v>
      </c>
      <c r="J2171" s="1" t="n">
        <v>250</v>
      </c>
      <c r="K2171" s="3" t="n">
        <v>0.00433350667360028</v>
      </c>
    </row>
    <row r="2172" customFormat="false" ht="12.75" hidden="false" customHeight="false" outlineLevel="0" collapsed="false">
      <c r="A2172" s="1" t="s">
        <v>540</v>
      </c>
      <c r="B2172" s="1" t="s">
        <v>13</v>
      </c>
      <c r="C2172" s="1" t="s">
        <v>12</v>
      </c>
      <c r="D2172" s="2" t="n">
        <v>83</v>
      </c>
      <c r="E2172" s="3" t="n">
        <v>0.00155401610185359</v>
      </c>
      <c r="G2172" s="1" t="s">
        <v>540</v>
      </c>
      <c r="H2172" s="1" t="s">
        <v>136</v>
      </c>
      <c r="I2172" s="1" t="s">
        <v>12</v>
      </c>
      <c r="J2172" s="1" t="n">
        <v>239</v>
      </c>
      <c r="K2172" s="3" t="n">
        <v>0.00414283237996187</v>
      </c>
    </row>
    <row r="2173" customFormat="false" ht="12.75" hidden="false" customHeight="false" outlineLevel="0" collapsed="false">
      <c r="A2173" s="1" t="s">
        <v>540</v>
      </c>
      <c r="B2173" s="1" t="s">
        <v>116</v>
      </c>
      <c r="C2173" s="1" t="s">
        <v>12</v>
      </c>
      <c r="D2173" s="2" t="n">
        <v>64</v>
      </c>
      <c r="E2173" s="3" t="n">
        <v>0.00119827747612807</v>
      </c>
      <c r="G2173" s="1" t="s">
        <v>540</v>
      </c>
      <c r="H2173" s="1" t="s">
        <v>208</v>
      </c>
      <c r="I2173" s="1" t="s">
        <v>12</v>
      </c>
      <c r="J2173" s="1" t="n">
        <v>232</v>
      </c>
      <c r="K2173" s="3" t="n">
        <v>0.00402149419310106</v>
      </c>
    </row>
    <row r="2174" customFormat="false" ht="12.75" hidden="false" customHeight="false" outlineLevel="0" collapsed="false">
      <c r="A2174" s="1" t="s">
        <v>540</v>
      </c>
      <c r="B2174" s="1" t="s">
        <v>99</v>
      </c>
      <c r="C2174" s="1" t="s">
        <v>31</v>
      </c>
      <c r="D2174" s="2" t="n">
        <v>63</v>
      </c>
      <c r="E2174" s="3" t="n">
        <v>0.00117955439056357</v>
      </c>
      <c r="G2174" s="1" t="s">
        <v>540</v>
      </c>
      <c r="H2174" s="1" t="s">
        <v>158</v>
      </c>
      <c r="I2174" s="1" t="s">
        <v>12</v>
      </c>
      <c r="J2174" s="1" t="n">
        <v>180</v>
      </c>
      <c r="K2174" s="3" t="n">
        <v>0.0031201248049922</v>
      </c>
    </row>
    <row r="2175" customFormat="false" ht="12.75" hidden="false" customHeight="false" outlineLevel="0" collapsed="false">
      <c r="A2175" s="1" t="s">
        <v>540</v>
      </c>
      <c r="B2175" s="1" t="s">
        <v>208</v>
      </c>
      <c r="C2175" s="1" t="s">
        <v>12</v>
      </c>
      <c r="D2175" s="2" t="n">
        <v>61</v>
      </c>
      <c r="E2175" s="3" t="n">
        <v>0.00114210821943456</v>
      </c>
      <c r="G2175" s="1" t="s">
        <v>540</v>
      </c>
      <c r="H2175" s="1" t="s">
        <v>152</v>
      </c>
      <c r="I2175" s="1" t="s">
        <v>12</v>
      </c>
      <c r="J2175" s="1" t="n">
        <v>135</v>
      </c>
      <c r="K2175" s="3" t="n">
        <v>0.00234009360374415</v>
      </c>
    </row>
    <row r="2176" customFormat="false" ht="12.75" hidden="false" customHeight="false" outlineLevel="0" collapsed="false">
      <c r="A2176" s="1" t="s">
        <v>540</v>
      </c>
      <c r="B2176" s="1" t="s">
        <v>152</v>
      </c>
      <c r="C2176" s="1" t="s">
        <v>12</v>
      </c>
      <c r="D2176" s="2" t="n">
        <v>53</v>
      </c>
      <c r="E2176" s="3" t="n">
        <v>0.000992323534918555</v>
      </c>
      <c r="G2176" s="1" t="s">
        <v>540</v>
      </c>
      <c r="H2176" s="1" t="s">
        <v>13</v>
      </c>
      <c r="I2176" s="1" t="s">
        <v>12</v>
      </c>
      <c r="J2176" s="1" t="n">
        <v>115</v>
      </c>
      <c r="K2176" s="3" t="n">
        <v>0.00199341306985613</v>
      </c>
    </row>
    <row r="2177" customFormat="false" ht="12.75" hidden="false" customHeight="false" outlineLevel="0" collapsed="false">
      <c r="A2177" s="1" t="s">
        <v>540</v>
      </c>
      <c r="B2177" s="1" t="s">
        <v>112</v>
      </c>
      <c r="C2177" s="1" t="s">
        <v>12</v>
      </c>
      <c r="D2177" s="2" t="n">
        <v>41</v>
      </c>
      <c r="E2177" s="3" t="n">
        <v>0.000767646508144542</v>
      </c>
      <c r="G2177" s="1" t="s">
        <v>540</v>
      </c>
      <c r="H2177" s="1" t="s">
        <v>80</v>
      </c>
      <c r="I2177" s="1" t="s">
        <v>12</v>
      </c>
      <c r="J2177" s="1" t="n">
        <v>98</v>
      </c>
      <c r="K2177" s="3" t="n">
        <v>0.00169873461605131</v>
      </c>
    </row>
    <row r="2178" customFormat="false" ht="12.75" hidden="false" customHeight="false" outlineLevel="0" collapsed="false">
      <c r="A2178" s="1" t="s">
        <v>540</v>
      </c>
      <c r="B2178" s="1" t="s">
        <v>189</v>
      </c>
      <c r="C2178" s="1" t="s">
        <v>31</v>
      </c>
      <c r="D2178" s="2" t="n">
        <v>29</v>
      </c>
      <c r="E2178" s="3" t="n">
        <v>0.00054296948137053</v>
      </c>
      <c r="G2178" s="1" t="s">
        <v>540</v>
      </c>
      <c r="H2178" s="1" t="s">
        <v>99</v>
      </c>
      <c r="I2178" s="1" t="s">
        <v>31</v>
      </c>
      <c r="J2178" s="1" t="n">
        <v>66</v>
      </c>
      <c r="K2178" s="3" t="n">
        <v>0.00114404576183047</v>
      </c>
    </row>
    <row r="2179" customFormat="false" ht="12.75" hidden="false" customHeight="false" outlineLevel="0" collapsed="false">
      <c r="A2179" s="1" t="s">
        <v>540</v>
      </c>
      <c r="B2179" s="1" t="s">
        <v>63</v>
      </c>
      <c r="C2179" s="1" t="s">
        <v>12</v>
      </c>
      <c r="D2179" s="2" t="n">
        <v>24</v>
      </c>
      <c r="E2179" s="3" t="n">
        <v>0.000449354053548025</v>
      </c>
      <c r="G2179" s="1" t="s">
        <v>540</v>
      </c>
      <c r="H2179" s="1" t="s">
        <v>261</v>
      </c>
      <c r="I2179" s="1" t="s">
        <v>12</v>
      </c>
      <c r="J2179" s="1" t="n">
        <v>65</v>
      </c>
      <c r="K2179" s="3" t="n">
        <v>0.00112671173513607</v>
      </c>
    </row>
    <row r="2180" customFormat="false" ht="12.75" hidden="false" customHeight="false" outlineLevel="0" collapsed="false">
      <c r="A2180" s="1" t="s">
        <v>540</v>
      </c>
      <c r="B2180" s="1" t="s">
        <v>94</v>
      </c>
      <c r="C2180" s="1" t="s">
        <v>50</v>
      </c>
      <c r="D2180" s="2" t="n">
        <v>23</v>
      </c>
      <c r="E2180" s="3" t="n">
        <v>0.000430630967983524</v>
      </c>
      <c r="G2180" s="1" t="s">
        <v>540</v>
      </c>
      <c r="H2180" s="1" t="s">
        <v>84</v>
      </c>
      <c r="I2180" s="1" t="s">
        <v>12</v>
      </c>
      <c r="J2180" s="1" t="n">
        <v>50</v>
      </c>
      <c r="K2180" s="3" t="n">
        <v>0.000866701334720056</v>
      </c>
    </row>
    <row r="2181" customFormat="false" ht="12.75" hidden="false" customHeight="false" outlineLevel="0" collapsed="false">
      <c r="A2181" s="1" t="s">
        <v>540</v>
      </c>
      <c r="B2181" s="1" t="s">
        <v>132</v>
      </c>
      <c r="C2181" s="1" t="s">
        <v>12</v>
      </c>
      <c r="D2181" s="2" t="n">
        <v>22</v>
      </c>
      <c r="E2181" s="3" t="n">
        <v>0.000411907882419023</v>
      </c>
      <c r="G2181" s="1" t="s">
        <v>540</v>
      </c>
      <c r="H2181" s="1" t="s">
        <v>230</v>
      </c>
      <c r="I2181" s="1" t="s">
        <v>12</v>
      </c>
      <c r="J2181" s="1" t="n">
        <v>49</v>
      </c>
      <c r="K2181" s="3" t="n">
        <v>0.000849367308025654</v>
      </c>
    </row>
    <row r="2182" customFormat="false" ht="12.75" hidden="false" customHeight="false" outlineLevel="0" collapsed="false">
      <c r="A2182" s="1" t="s">
        <v>540</v>
      </c>
      <c r="B2182" s="1" t="s">
        <v>58</v>
      </c>
      <c r="C2182" s="1" t="s">
        <v>12</v>
      </c>
      <c r="D2182" s="2" t="n">
        <v>18</v>
      </c>
      <c r="E2182" s="3" t="n">
        <v>0.000337015540161019</v>
      </c>
      <c r="G2182" s="1" t="s">
        <v>540</v>
      </c>
      <c r="H2182" s="1" t="s">
        <v>86</v>
      </c>
      <c r="I2182" s="1" t="s">
        <v>38</v>
      </c>
      <c r="J2182" s="1" t="n">
        <v>40</v>
      </c>
      <c r="K2182" s="3" t="n">
        <v>0.000693361067776044</v>
      </c>
    </row>
    <row r="2183" customFormat="false" ht="12.75" hidden="false" customHeight="false" outlineLevel="0" collapsed="false">
      <c r="A2183" s="1" t="s">
        <v>540</v>
      </c>
      <c r="B2183" s="1" t="s">
        <v>149</v>
      </c>
      <c r="C2183" s="1" t="s">
        <v>38</v>
      </c>
      <c r="D2183" s="2" t="n">
        <v>17</v>
      </c>
      <c r="E2183" s="3" t="n">
        <v>0.000318292454596518</v>
      </c>
      <c r="G2183" s="1" t="s">
        <v>540</v>
      </c>
      <c r="H2183" s="1" t="s">
        <v>189</v>
      </c>
      <c r="I2183" s="1" t="s">
        <v>31</v>
      </c>
      <c r="J2183" s="1" t="n">
        <v>39</v>
      </c>
      <c r="K2183" s="3" t="n">
        <v>0.000676027041081643</v>
      </c>
    </row>
    <row r="2184" customFormat="false" ht="12.75" hidden="false" customHeight="false" outlineLevel="0" collapsed="false">
      <c r="A2184" s="1" t="s">
        <v>540</v>
      </c>
      <c r="B2184" s="1" t="s">
        <v>359</v>
      </c>
      <c r="C2184" s="1" t="s">
        <v>31</v>
      </c>
      <c r="D2184" s="2" t="n">
        <v>16</v>
      </c>
      <c r="E2184" s="3" t="n">
        <v>0.000299569369032017</v>
      </c>
      <c r="G2184" s="1" t="s">
        <v>540</v>
      </c>
      <c r="H2184" s="1" t="s">
        <v>127</v>
      </c>
      <c r="I2184" s="1" t="s">
        <v>12</v>
      </c>
      <c r="J2184" s="1" t="n">
        <v>31</v>
      </c>
      <c r="K2184" s="3" t="n">
        <v>0.000537354827526434</v>
      </c>
    </row>
    <row r="2185" customFormat="false" ht="12.75" hidden="false" customHeight="false" outlineLevel="0" collapsed="false">
      <c r="A2185" s="1" t="s">
        <v>540</v>
      </c>
      <c r="B2185" s="1" t="s">
        <v>135</v>
      </c>
      <c r="C2185" s="1" t="s">
        <v>31</v>
      </c>
      <c r="D2185" s="2" t="n">
        <v>15</v>
      </c>
      <c r="E2185" s="3" t="n">
        <v>0.000280846283467515</v>
      </c>
      <c r="G2185" s="1" t="s">
        <v>540</v>
      </c>
      <c r="H2185" s="1" t="s">
        <v>132</v>
      </c>
      <c r="I2185" s="1" t="s">
        <v>12</v>
      </c>
      <c r="J2185" s="1" t="n">
        <v>28</v>
      </c>
      <c r="K2185" s="3" t="n">
        <v>0.000485352747443231</v>
      </c>
    </row>
    <row r="2186" customFormat="false" ht="12.75" hidden="false" customHeight="false" outlineLevel="0" collapsed="false">
      <c r="A2186" s="1" t="s">
        <v>540</v>
      </c>
      <c r="B2186" s="1" t="s">
        <v>156</v>
      </c>
      <c r="C2186" s="1" t="s">
        <v>12</v>
      </c>
      <c r="D2186" s="2" t="n">
        <v>15</v>
      </c>
      <c r="E2186" s="3" t="n">
        <v>0.000280846283467515</v>
      </c>
      <c r="G2186" s="1" t="s">
        <v>540</v>
      </c>
      <c r="H2186" s="1" t="s">
        <v>166</v>
      </c>
      <c r="I2186" s="1" t="s">
        <v>31</v>
      </c>
      <c r="J2186" s="1" t="n">
        <v>27</v>
      </c>
      <c r="K2186" s="3" t="n">
        <v>0.00046801872074883</v>
      </c>
    </row>
    <row r="2187" customFormat="false" ht="12.75" hidden="false" customHeight="false" outlineLevel="0" collapsed="false">
      <c r="A2187" s="1" t="s">
        <v>540</v>
      </c>
      <c r="B2187" s="1" t="s">
        <v>127</v>
      </c>
      <c r="C2187" s="1" t="s">
        <v>12</v>
      </c>
      <c r="D2187" s="2" t="n">
        <v>15</v>
      </c>
      <c r="E2187" s="3" t="n">
        <v>0.000280846283467515</v>
      </c>
      <c r="G2187" s="1" t="s">
        <v>540</v>
      </c>
      <c r="H2187" s="1" t="s">
        <v>52</v>
      </c>
      <c r="I2187" s="1" t="s">
        <v>25</v>
      </c>
      <c r="J2187" s="1" t="n">
        <v>25</v>
      </c>
      <c r="K2187" s="3" t="n">
        <v>0.000433350667360028</v>
      </c>
    </row>
    <row r="2188" customFormat="false" ht="12.75" hidden="false" customHeight="false" outlineLevel="0" collapsed="false">
      <c r="A2188" s="1" t="s">
        <v>540</v>
      </c>
      <c r="B2188" s="1" t="s">
        <v>158</v>
      </c>
      <c r="C2188" s="1" t="s">
        <v>12</v>
      </c>
      <c r="D2188" s="2" t="n">
        <v>14</v>
      </c>
      <c r="E2188" s="3" t="n">
        <v>0.000262123197903014</v>
      </c>
      <c r="G2188" s="1" t="s">
        <v>540</v>
      </c>
      <c r="H2188" s="1" t="s">
        <v>58</v>
      </c>
      <c r="I2188" s="1" t="s">
        <v>12</v>
      </c>
      <c r="J2188" s="1" t="n">
        <v>24</v>
      </c>
      <c r="K2188" s="3" t="n">
        <v>0.000416016640665627</v>
      </c>
    </row>
    <row r="2189" customFormat="false" ht="12.75" hidden="false" customHeight="false" outlineLevel="0" collapsed="false">
      <c r="A2189" s="1" t="s">
        <v>540</v>
      </c>
      <c r="B2189" s="1" t="s">
        <v>63</v>
      </c>
      <c r="C2189" s="1" t="s">
        <v>50</v>
      </c>
      <c r="D2189" s="2" t="n">
        <v>14</v>
      </c>
      <c r="E2189" s="3" t="n">
        <v>0.000262123197903014</v>
      </c>
      <c r="G2189" s="1" t="s">
        <v>540</v>
      </c>
      <c r="H2189" s="1" t="s">
        <v>92</v>
      </c>
      <c r="I2189" s="1" t="s">
        <v>12</v>
      </c>
      <c r="J2189" s="1" t="n">
        <v>23</v>
      </c>
      <c r="K2189" s="3" t="n">
        <v>0.000398682613971226</v>
      </c>
    </row>
    <row r="2190" customFormat="false" ht="12.75" hidden="false" customHeight="false" outlineLevel="0" collapsed="false">
      <c r="A2190" s="1" t="s">
        <v>540</v>
      </c>
      <c r="B2190" s="1" t="s">
        <v>122</v>
      </c>
      <c r="C2190" s="1" t="s">
        <v>12</v>
      </c>
      <c r="D2190" s="2" t="n">
        <v>13</v>
      </c>
      <c r="E2190" s="3" t="n">
        <v>0.000243400112338513</v>
      </c>
      <c r="G2190" s="1" t="s">
        <v>540</v>
      </c>
      <c r="H2190" s="1" t="s">
        <v>100</v>
      </c>
      <c r="I2190" s="1" t="s">
        <v>12</v>
      </c>
      <c r="J2190" s="1" t="n">
        <v>23</v>
      </c>
      <c r="K2190" s="3" t="n">
        <v>0.000398682613971226</v>
      </c>
    </row>
    <row r="2191" customFormat="false" ht="12.75" hidden="false" customHeight="false" outlineLevel="0" collapsed="false">
      <c r="A2191" s="1" t="s">
        <v>540</v>
      </c>
      <c r="B2191" s="1" t="s">
        <v>261</v>
      </c>
      <c r="C2191" s="1" t="s">
        <v>12</v>
      </c>
      <c r="D2191" s="2" t="n">
        <v>12</v>
      </c>
      <c r="E2191" s="3" t="n">
        <v>0.000224677026774012</v>
      </c>
      <c r="G2191" s="1" t="s">
        <v>540</v>
      </c>
      <c r="H2191" s="1" t="s">
        <v>141</v>
      </c>
      <c r="I2191" s="1" t="s">
        <v>12</v>
      </c>
      <c r="J2191" s="1" t="n">
        <v>20</v>
      </c>
      <c r="K2191" s="3" t="n">
        <v>0.000346680533888022</v>
      </c>
    </row>
    <row r="2192" customFormat="false" ht="12.75" hidden="false" customHeight="false" outlineLevel="0" collapsed="false">
      <c r="A2192" s="1" t="s">
        <v>540</v>
      </c>
      <c r="B2192" s="1" t="s">
        <v>231</v>
      </c>
      <c r="C2192" s="1" t="s">
        <v>200</v>
      </c>
      <c r="D2192" s="2" t="n">
        <v>10</v>
      </c>
      <c r="E2192" s="3" t="n">
        <v>0.00018723085564501</v>
      </c>
      <c r="G2192" s="1" t="s">
        <v>540</v>
      </c>
      <c r="H2192" s="1" t="s">
        <v>112</v>
      </c>
      <c r="I2192" s="1" t="s">
        <v>12</v>
      </c>
      <c r="J2192" s="1" t="n">
        <v>18</v>
      </c>
      <c r="K2192" s="3" t="n">
        <v>0.00031201248049922</v>
      </c>
    </row>
    <row r="2193" customFormat="false" ht="12.75" hidden="false" customHeight="false" outlineLevel="0" collapsed="false">
      <c r="A2193" s="1" t="s">
        <v>540</v>
      </c>
      <c r="B2193" s="1" t="s">
        <v>261</v>
      </c>
      <c r="C2193" s="1" t="s">
        <v>31</v>
      </c>
      <c r="D2193" s="2" t="n">
        <v>10</v>
      </c>
      <c r="E2193" s="3" t="n">
        <v>0.00018723085564501</v>
      </c>
      <c r="G2193" s="1" t="s">
        <v>540</v>
      </c>
      <c r="H2193" s="1" t="s">
        <v>16</v>
      </c>
      <c r="I2193" s="1" t="s">
        <v>12</v>
      </c>
      <c r="J2193" s="1" t="n">
        <v>17</v>
      </c>
      <c r="K2193" s="3" t="n">
        <v>0.000294678453804819</v>
      </c>
    </row>
    <row r="2194" customFormat="false" ht="12.75" hidden="false" customHeight="false" outlineLevel="0" collapsed="false">
      <c r="A2194" s="1" t="s">
        <v>540</v>
      </c>
      <c r="B2194" s="1" t="s">
        <v>60</v>
      </c>
      <c r="C2194" s="1" t="s">
        <v>31</v>
      </c>
      <c r="D2194" s="2" t="n">
        <v>10</v>
      </c>
      <c r="E2194" s="3" t="n">
        <v>0.00018723085564501</v>
      </c>
      <c r="G2194" s="1" t="s">
        <v>540</v>
      </c>
      <c r="H2194" s="1" t="s">
        <v>74</v>
      </c>
      <c r="I2194" s="1" t="s">
        <v>12</v>
      </c>
      <c r="J2194" s="1" t="n">
        <v>16</v>
      </c>
      <c r="K2194" s="3" t="n">
        <v>0.000277344427110418</v>
      </c>
    </row>
    <row r="2195" customFormat="false" ht="12.75" hidden="false" customHeight="false" outlineLevel="0" collapsed="false">
      <c r="A2195" s="1" t="s">
        <v>540</v>
      </c>
      <c r="B2195" s="1" t="s">
        <v>115</v>
      </c>
      <c r="C2195" s="1" t="s">
        <v>541</v>
      </c>
      <c r="D2195" s="2" t="n">
        <v>9</v>
      </c>
      <c r="E2195" s="3" t="n">
        <v>0.000168507770080509</v>
      </c>
      <c r="G2195" s="1" t="s">
        <v>540</v>
      </c>
      <c r="H2195" s="1" t="s">
        <v>78</v>
      </c>
      <c r="I2195" s="1" t="s">
        <v>12</v>
      </c>
      <c r="J2195" s="1" t="n">
        <v>15</v>
      </c>
      <c r="K2195" s="3" t="n">
        <v>0.000260010400416017</v>
      </c>
    </row>
    <row r="2196" customFormat="false" ht="12.75" hidden="false" customHeight="false" outlineLevel="0" collapsed="false">
      <c r="A2196" s="1" t="s">
        <v>540</v>
      </c>
      <c r="B2196" s="1" t="s">
        <v>94</v>
      </c>
      <c r="C2196" s="1" t="s">
        <v>12</v>
      </c>
      <c r="D2196" s="2" t="n">
        <v>9</v>
      </c>
      <c r="E2196" s="3" t="n">
        <v>0.000168507770080509</v>
      </c>
      <c r="G2196" s="1" t="s">
        <v>540</v>
      </c>
      <c r="H2196" s="1" t="s">
        <v>170</v>
      </c>
      <c r="I2196" s="1" t="s">
        <v>12</v>
      </c>
      <c r="J2196" s="1" t="n">
        <v>15</v>
      </c>
      <c r="K2196" s="3" t="n">
        <v>0.000260010400416017</v>
      </c>
    </row>
    <row r="2197" customFormat="false" ht="12.75" hidden="false" customHeight="false" outlineLevel="0" collapsed="false">
      <c r="A2197" s="1" t="s">
        <v>540</v>
      </c>
      <c r="B2197" s="1" t="s">
        <v>86</v>
      </c>
      <c r="C2197" s="1" t="s">
        <v>38</v>
      </c>
      <c r="D2197" s="2" t="n">
        <v>9</v>
      </c>
      <c r="E2197" s="3" t="n">
        <v>0.000168507770080509</v>
      </c>
      <c r="G2197" s="1" t="s">
        <v>540</v>
      </c>
      <c r="H2197" s="1" t="s">
        <v>542</v>
      </c>
      <c r="I2197" s="1" t="s">
        <v>48</v>
      </c>
      <c r="J2197" s="1" t="n">
        <v>15</v>
      </c>
      <c r="K2197" s="3" t="n">
        <v>0.000260010400416017</v>
      </c>
    </row>
    <row r="2198" customFormat="false" ht="12.75" hidden="false" customHeight="false" outlineLevel="0" collapsed="false">
      <c r="A2198" s="1" t="s">
        <v>540</v>
      </c>
      <c r="B2198" s="1" t="s">
        <v>52</v>
      </c>
      <c r="C2198" s="1" t="s">
        <v>25</v>
      </c>
      <c r="D2198" s="2" t="n">
        <v>9</v>
      </c>
      <c r="E2198" s="3" t="n">
        <v>0.000168507770080509</v>
      </c>
      <c r="G2198" s="1" t="s">
        <v>540</v>
      </c>
      <c r="H2198" s="1" t="s">
        <v>32</v>
      </c>
      <c r="I2198" s="1" t="s">
        <v>50</v>
      </c>
      <c r="J2198" s="1" t="n">
        <v>15</v>
      </c>
      <c r="K2198" s="3" t="n">
        <v>0.000260010400416017</v>
      </c>
    </row>
    <row r="2199" customFormat="false" ht="12.75" hidden="false" customHeight="false" outlineLevel="0" collapsed="false">
      <c r="A2199" s="1" t="s">
        <v>540</v>
      </c>
      <c r="B2199" s="1" t="s">
        <v>146</v>
      </c>
      <c r="C2199" s="1" t="s">
        <v>54</v>
      </c>
      <c r="D2199" s="2" t="n">
        <v>9</v>
      </c>
      <c r="E2199" s="3" t="n">
        <v>0.000168507770080509</v>
      </c>
      <c r="G2199" s="1" t="s">
        <v>540</v>
      </c>
      <c r="H2199" s="1" t="s">
        <v>543</v>
      </c>
      <c r="I2199" s="1" t="s">
        <v>185</v>
      </c>
      <c r="J2199" s="1" t="n">
        <v>15</v>
      </c>
      <c r="K2199" s="3" t="n">
        <v>0.000260010400416017</v>
      </c>
    </row>
    <row r="2200" customFormat="false" ht="12.75" hidden="false" customHeight="false" outlineLevel="0" collapsed="false">
      <c r="A2200" s="1" t="s">
        <v>540</v>
      </c>
      <c r="B2200" s="1" t="s">
        <v>355</v>
      </c>
      <c r="C2200" s="1" t="s">
        <v>54</v>
      </c>
      <c r="D2200" s="2" t="n">
        <v>9</v>
      </c>
      <c r="E2200" s="3" t="n">
        <v>0.000168507770080509</v>
      </c>
      <c r="G2200" s="1" t="s">
        <v>540</v>
      </c>
      <c r="H2200" s="1" t="s">
        <v>544</v>
      </c>
      <c r="I2200" s="1" t="s">
        <v>328</v>
      </c>
      <c r="J2200" s="1" t="n">
        <v>14</v>
      </c>
      <c r="K2200" s="3" t="n">
        <v>0.000242676373721616</v>
      </c>
    </row>
    <row r="2201" customFormat="false" ht="12.75" hidden="false" customHeight="false" outlineLevel="0" collapsed="false">
      <c r="A2201" s="1" t="s">
        <v>540</v>
      </c>
      <c r="B2201" s="1" t="s">
        <v>545</v>
      </c>
      <c r="C2201" s="1" t="s">
        <v>546</v>
      </c>
      <c r="D2201" s="2" t="n">
        <v>8</v>
      </c>
      <c r="E2201" s="3" t="n">
        <v>0.000149784684516008</v>
      </c>
      <c r="G2201" s="1" t="s">
        <v>540</v>
      </c>
      <c r="H2201" s="1" t="s">
        <v>71</v>
      </c>
      <c r="I2201" s="1" t="s">
        <v>12</v>
      </c>
      <c r="J2201" s="1" t="n">
        <v>14</v>
      </c>
      <c r="K2201" s="3" t="n">
        <v>0.000242676373721616</v>
      </c>
    </row>
    <row r="2202" customFormat="false" ht="12.75" hidden="false" customHeight="false" outlineLevel="0" collapsed="false">
      <c r="A2202" s="1" t="s">
        <v>540</v>
      </c>
      <c r="B2202" s="1" t="s">
        <v>205</v>
      </c>
      <c r="C2202" s="1" t="s">
        <v>31</v>
      </c>
      <c r="D2202" s="2" t="n">
        <v>8</v>
      </c>
      <c r="E2202" s="3" t="n">
        <v>0.000149784684516008</v>
      </c>
      <c r="G2202" s="1" t="s">
        <v>540</v>
      </c>
      <c r="H2202" s="1" t="s">
        <v>117</v>
      </c>
      <c r="I2202" s="1" t="s">
        <v>12</v>
      </c>
      <c r="J2202" s="1" t="n">
        <v>14</v>
      </c>
      <c r="K2202" s="3" t="n">
        <v>0.000242676373721616</v>
      </c>
    </row>
    <row r="2203" customFormat="false" ht="12.75" hidden="false" customHeight="false" outlineLevel="0" collapsed="false">
      <c r="A2203" s="1" t="s">
        <v>540</v>
      </c>
      <c r="B2203" s="1" t="s">
        <v>145</v>
      </c>
      <c r="C2203" s="1" t="s">
        <v>12</v>
      </c>
      <c r="D2203" s="2" t="n">
        <v>8</v>
      </c>
      <c r="E2203" s="3" t="n">
        <v>0.000149784684516008</v>
      </c>
      <c r="G2203" s="1" t="s">
        <v>540</v>
      </c>
      <c r="H2203" s="1" t="s">
        <v>195</v>
      </c>
      <c r="I2203" s="1" t="s">
        <v>31</v>
      </c>
      <c r="J2203" s="1" t="n">
        <v>14</v>
      </c>
      <c r="K2203" s="3" t="n">
        <v>0.000242676373721616</v>
      </c>
    </row>
    <row r="2204" customFormat="false" ht="12.75" hidden="false" customHeight="false" outlineLevel="0" collapsed="false">
      <c r="A2204" s="1" t="s">
        <v>540</v>
      </c>
      <c r="B2204" s="1" t="s">
        <v>478</v>
      </c>
      <c r="C2204" s="1" t="s">
        <v>50</v>
      </c>
      <c r="D2204" s="2" t="n">
        <v>8</v>
      </c>
      <c r="E2204" s="3" t="n">
        <v>0.000149784684516008</v>
      </c>
      <c r="G2204" s="1" t="s">
        <v>540</v>
      </c>
      <c r="H2204" s="1" t="s">
        <v>547</v>
      </c>
      <c r="I2204" s="1" t="s">
        <v>185</v>
      </c>
      <c r="J2204" s="1" t="n">
        <v>14</v>
      </c>
      <c r="K2204" s="3" t="n">
        <v>0.000242676373721616</v>
      </c>
    </row>
    <row r="2205" customFormat="false" ht="12.75" hidden="false" customHeight="false" outlineLevel="0" collapsed="false">
      <c r="A2205" s="1" t="s">
        <v>540</v>
      </c>
      <c r="B2205" s="1" t="s">
        <v>228</v>
      </c>
      <c r="C2205" s="1" t="s">
        <v>131</v>
      </c>
      <c r="D2205" s="2" t="n">
        <v>8</v>
      </c>
      <c r="E2205" s="3" t="n">
        <v>0.000149784684516008</v>
      </c>
      <c r="G2205" s="1" t="s">
        <v>540</v>
      </c>
      <c r="H2205" s="1" t="s">
        <v>101</v>
      </c>
      <c r="I2205" s="1" t="s">
        <v>12</v>
      </c>
      <c r="J2205" s="1" t="n">
        <v>13</v>
      </c>
      <c r="K2205" s="3" t="n">
        <v>0.000225342347027214</v>
      </c>
    </row>
    <row r="2206" customFormat="false" ht="12.75" hidden="false" customHeight="false" outlineLevel="0" collapsed="false">
      <c r="A2206" s="1" t="s">
        <v>540</v>
      </c>
      <c r="B2206" s="1" t="s">
        <v>548</v>
      </c>
      <c r="C2206" s="1" t="s">
        <v>155</v>
      </c>
      <c r="D2206" s="2" t="n">
        <v>7</v>
      </c>
      <c r="E2206" s="3" t="n">
        <v>0.000131061598951507</v>
      </c>
      <c r="G2206" s="1" t="s">
        <v>540</v>
      </c>
      <c r="H2206" s="1" t="s">
        <v>261</v>
      </c>
      <c r="I2206" s="1" t="s">
        <v>31</v>
      </c>
      <c r="J2206" s="1" t="n">
        <v>13</v>
      </c>
      <c r="K2206" s="3" t="n">
        <v>0.000225342347027214</v>
      </c>
    </row>
    <row r="2207" customFormat="false" ht="12.75" hidden="false" customHeight="false" outlineLevel="0" collapsed="false">
      <c r="A2207" s="1" t="s">
        <v>540</v>
      </c>
      <c r="B2207" s="1" t="s">
        <v>219</v>
      </c>
      <c r="C2207" s="1" t="s">
        <v>188</v>
      </c>
      <c r="D2207" s="2" t="n">
        <v>7</v>
      </c>
      <c r="E2207" s="3" t="n">
        <v>0.000131061598951507</v>
      </c>
      <c r="G2207" s="1" t="s">
        <v>540</v>
      </c>
      <c r="H2207" s="1" t="s">
        <v>34</v>
      </c>
      <c r="I2207" s="1" t="s">
        <v>12</v>
      </c>
      <c r="J2207" s="1" t="n">
        <v>12</v>
      </c>
      <c r="K2207" s="3" t="n">
        <v>0.000208008320332813</v>
      </c>
    </row>
    <row r="2208" customFormat="false" ht="12.75" hidden="false" customHeight="false" outlineLevel="0" collapsed="false">
      <c r="A2208" s="1" t="s">
        <v>540</v>
      </c>
      <c r="B2208" s="1" t="s">
        <v>549</v>
      </c>
      <c r="C2208" s="1" t="s">
        <v>536</v>
      </c>
      <c r="D2208" s="2" t="n">
        <v>7</v>
      </c>
      <c r="E2208" s="3" t="n">
        <v>0.000131061598951507</v>
      </c>
      <c r="G2208" s="1" t="s">
        <v>540</v>
      </c>
      <c r="H2208" s="1" t="s">
        <v>13</v>
      </c>
      <c r="I2208" s="1" t="s">
        <v>161</v>
      </c>
      <c r="J2208" s="1" t="n">
        <v>11</v>
      </c>
      <c r="K2208" s="3" t="n">
        <v>0.000190674293638412</v>
      </c>
    </row>
    <row r="2209" customFormat="false" ht="12.75" hidden="false" customHeight="false" outlineLevel="0" collapsed="false">
      <c r="A2209" s="1" t="s">
        <v>540</v>
      </c>
      <c r="B2209" s="1" t="s">
        <v>71</v>
      </c>
      <c r="C2209" s="1" t="s">
        <v>12</v>
      </c>
      <c r="D2209" s="2" t="n">
        <v>7</v>
      </c>
      <c r="E2209" s="3" t="n">
        <v>0.000131061598951507</v>
      </c>
      <c r="G2209" s="1" t="s">
        <v>540</v>
      </c>
      <c r="H2209" s="1" t="s">
        <v>20</v>
      </c>
      <c r="I2209" s="1" t="s">
        <v>12</v>
      </c>
      <c r="J2209" s="1" t="n">
        <v>11</v>
      </c>
      <c r="K2209" s="3" t="n">
        <v>0.000190674293638412</v>
      </c>
    </row>
    <row r="2210" customFormat="false" ht="12.75" hidden="false" customHeight="false" outlineLevel="0" collapsed="false">
      <c r="A2210" s="1" t="s">
        <v>540</v>
      </c>
      <c r="B2210" s="1" t="s">
        <v>170</v>
      </c>
      <c r="C2210" s="1" t="s">
        <v>12</v>
      </c>
      <c r="D2210" s="2" t="n">
        <v>7</v>
      </c>
      <c r="E2210" s="3" t="n">
        <v>0.000131061598951507</v>
      </c>
      <c r="G2210" s="1" t="s">
        <v>540</v>
      </c>
      <c r="H2210" s="1" t="s">
        <v>135</v>
      </c>
      <c r="I2210" s="1" t="s">
        <v>31</v>
      </c>
      <c r="J2210" s="1" t="n">
        <v>11</v>
      </c>
      <c r="K2210" s="3" t="n">
        <v>0.000190674293638412</v>
      </c>
    </row>
    <row r="2211" customFormat="false" ht="12.75" hidden="false" customHeight="false" outlineLevel="0" collapsed="false">
      <c r="A2211" s="1" t="s">
        <v>540</v>
      </c>
      <c r="B2211" s="1" t="s">
        <v>250</v>
      </c>
      <c r="C2211" s="1" t="s">
        <v>119</v>
      </c>
      <c r="D2211" s="2" t="n">
        <v>7</v>
      </c>
      <c r="E2211" s="3" t="n">
        <v>0.000131061598951507</v>
      </c>
      <c r="G2211" s="1" t="s">
        <v>540</v>
      </c>
      <c r="H2211" s="1" t="s">
        <v>550</v>
      </c>
      <c r="I2211" s="1" t="s">
        <v>185</v>
      </c>
      <c r="J2211" s="1" t="n">
        <v>11</v>
      </c>
      <c r="K2211" s="3" t="n">
        <v>0.000190674293638412</v>
      </c>
    </row>
    <row r="2212" customFormat="false" ht="12.75" hidden="false" customHeight="false" outlineLevel="0" collapsed="false">
      <c r="A2212" s="1" t="s">
        <v>540</v>
      </c>
      <c r="B2212" s="1" t="s">
        <v>551</v>
      </c>
      <c r="C2212" s="1" t="s">
        <v>248</v>
      </c>
      <c r="D2212" s="2" t="n">
        <v>7</v>
      </c>
      <c r="E2212" s="3" t="n">
        <v>0.000131061598951507</v>
      </c>
      <c r="G2212" s="1" t="s">
        <v>540</v>
      </c>
      <c r="H2212" s="1" t="s">
        <v>289</v>
      </c>
      <c r="I2212" s="1" t="s">
        <v>12</v>
      </c>
      <c r="J2212" s="1" t="n">
        <v>10</v>
      </c>
      <c r="K2212" s="3" t="n">
        <v>0.000173340266944011</v>
      </c>
    </row>
    <row r="2213" customFormat="false" ht="12.75" hidden="false" customHeight="false" outlineLevel="0" collapsed="false">
      <c r="A2213" s="1" t="s">
        <v>540</v>
      </c>
      <c r="B2213" s="1" t="s">
        <v>184</v>
      </c>
      <c r="C2213" s="1" t="s">
        <v>185</v>
      </c>
      <c r="D2213" s="2" t="n">
        <v>7</v>
      </c>
      <c r="E2213" s="3" t="n">
        <v>0.000131061598951507</v>
      </c>
      <c r="G2213" s="1" t="s">
        <v>540</v>
      </c>
      <c r="H2213" s="1" t="s">
        <v>144</v>
      </c>
      <c r="I2213" s="1" t="s">
        <v>12</v>
      </c>
      <c r="J2213" s="1" t="n">
        <v>10</v>
      </c>
      <c r="K2213" s="3" t="n">
        <v>0.000173340266944011</v>
      </c>
    </row>
    <row r="2214" customFormat="false" ht="12.75" hidden="false" customHeight="false" outlineLevel="0" collapsed="false">
      <c r="A2214" s="1" t="s">
        <v>540</v>
      </c>
      <c r="B2214" s="1" t="s">
        <v>425</v>
      </c>
      <c r="C2214" s="1" t="s">
        <v>200</v>
      </c>
      <c r="D2214" s="2" t="n">
        <v>6</v>
      </c>
      <c r="E2214" s="3" t="n">
        <v>0.000112338513387006</v>
      </c>
      <c r="G2214" s="1" t="s">
        <v>540</v>
      </c>
      <c r="H2214" s="1" t="s">
        <v>168</v>
      </c>
      <c r="I2214" s="1" t="s">
        <v>31</v>
      </c>
      <c r="J2214" s="1" t="n">
        <v>10</v>
      </c>
      <c r="K2214" s="3" t="n">
        <v>0.000173340266944011</v>
      </c>
    </row>
    <row r="2215" customFormat="false" ht="12.75" hidden="false" customHeight="false" outlineLevel="0" collapsed="false">
      <c r="A2215" s="1" t="s">
        <v>540</v>
      </c>
      <c r="B2215" s="1" t="s">
        <v>159</v>
      </c>
      <c r="C2215" s="1" t="s">
        <v>12</v>
      </c>
      <c r="D2215" s="2" t="n">
        <v>6</v>
      </c>
      <c r="E2215" s="3" t="n">
        <v>0.000112338513387006</v>
      </c>
      <c r="G2215" s="1" t="s">
        <v>540</v>
      </c>
      <c r="H2215" s="1" t="s">
        <v>413</v>
      </c>
      <c r="I2215" s="1" t="s">
        <v>164</v>
      </c>
      <c r="J2215" s="1" t="n">
        <v>10</v>
      </c>
      <c r="K2215" s="3" t="n">
        <v>0.000173340266944011</v>
      </c>
    </row>
    <row r="2216" customFormat="false" ht="12.75" hidden="false" customHeight="false" outlineLevel="0" collapsed="false">
      <c r="A2216" s="1" t="s">
        <v>540</v>
      </c>
      <c r="B2216" s="1" t="s">
        <v>52</v>
      </c>
      <c r="C2216" s="1" t="s">
        <v>119</v>
      </c>
      <c r="D2216" s="2" t="n">
        <v>6</v>
      </c>
      <c r="E2216" s="3" t="n">
        <v>0.000112338513387006</v>
      </c>
      <c r="G2216" s="1" t="s">
        <v>540</v>
      </c>
      <c r="H2216" s="1" t="s">
        <v>552</v>
      </c>
      <c r="I2216" s="1" t="s">
        <v>23</v>
      </c>
      <c r="J2216" s="1" t="n">
        <v>9</v>
      </c>
      <c r="K2216" s="3" t="n">
        <v>0.00015600624024961</v>
      </c>
    </row>
    <row r="2217" customFormat="false" ht="12.75" hidden="false" customHeight="false" outlineLevel="0" collapsed="false">
      <c r="A2217" s="1" t="s">
        <v>540</v>
      </c>
      <c r="B2217" s="1" t="s">
        <v>295</v>
      </c>
      <c r="C2217" s="1" t="s">
        <v>185</v>
      </c>
      <c r="D2217" s="2" t="n">
        <v>6</v>
      </c>
      <c r="E2217" s="3" t="n">
        <v>0.000112338513387006</v>
      </c>
      <c r="G2217" s="1" t="s">
        <v>540</v>
      </c>
      <c r="H2217" s="1" t="s">
        <v>553</v>
      </c>
      <c r="I2217" s="1" t="s">
        <v>225</v>
      </c>
      <c r="J2217" s="1" t="n">
        <v>9</v>
      </c>
      <c r="K2217" s="3" t="n">
        <v>0.00015600624024961</v>
      </c>
    </row>
    <row r="2218" customFormat="false" ht="12.75" hidden="false" customHeight="false" outlineLevel="0" collapsed="false">
      <c r="A2218" s="1" t="s">
        <v>540</v>
      </c>
      <c r="B2218" s="1" t="s">
        <v>554</v>
      </c>
      <c r="C2218" s="1" t="s">
        <v>125</v>
      </c>
      <c r="D2218" s="2" t="n">
        <v>6</v>
      </c>
      <c r="E2218" s="3" t="n">
        <v>0.000112338513387006</v>
      </c>
      <c r="G2218" s="1" t="s">
        <v>540</v>
      </c>
      <c r="H2218" s="1" t="s">
        <v>94</v>
      </c>
      <c r="I2218" s="1" t="s">
        <v>12</v>
      </c>
      <c r="J2218" s="1" t="n">
        <v>9</v>
      </c>
      <c r="K2218" s="3" t="n">
        <v>0.00015600624024961</v>
      </c>
    </row>
    <row r="2219" customFormat="false" ht="12.75" hidden="false" customHeight="false" outlineLevel="0" collapsed="false">
      <c r="A2219" s="1" t="s">
        <v>540</v>
      </c>
      <c r="B2219" s="1" t="s">
        <v>107</v>
      </c>
      <c r="C2219" s="1" t="s">
        <v>12</v>
      </c>
      <c r="D2219" s="2" t="n">
        <v>5</v>
      </c>
      <c r="E2219" s="3" t="n">
        <v>9.36154278225052E-005</v>
      </c>
      <c r="G2219" s="1" t="s">
        <v>540</v>
      </c>
      <c r="H2219" s="1" t="s">
        <v>90</v>
      </c>
      <c r="I2219" s="1" t="s">
        <v>31</v>
      </c>
      <c r="J2219" s="1" t="n">
        <v>9</v>
      </c>
      <c r="K2219" s="3" t="n">
        <v>0.00015600624024961</v>
      </c>
    </row>
    <row r="2220" customFormat="false" ht="12.75" hidden="false" customHeight="false" outlineLevel="0" collapsed="false">
      <c r="A2220" s="1" t="s">
        <v>540</v>
      </c>
      <c r="B2220" s="1" t="s">
        <v>34</v>
      </c>
      <c r="C2220" s="1" t="s">
        <v>12</v>
      </c>
      <c r="D2220" s="2" t="n">
        <v>5</v>
      </c>
      <c r="E2220" s="3" t="n">
        <v>9.36154278225052E-005</v>
      </c>
      <c r="G2220" s="1" t="s">
        <v>540</v>
      </c>
      <c r="H2220" s="1" t="s">
        <v>11</v>
      </c>
      <c r="I2220" s="1" t="s">
        <v>50</v>
      </c>
      <c r="J2220" s="1" t="n">
        <v>9</v>
      </c>
      <c r="K2220" s="3" t="n">
        <v>0.00015600624024961</v>
      </c>
    </row>
    <row r="2221" customFormat="false" ht="12.75" hidden="false" customHeight="false" outlineLevel="0" collapsed="false">
      <c r="A2221" s="1" t="s">
        <v>540</v>
      </c>
      <c r="B2221" s="1" t="s">
        <v>141</v>
      </c>
      <c r="C2221" s="1" t="s">
        <v>12</v>
      </c>
      <c r="D2221" s="2" t="n">
        <v>5</v>
      </c>
      <c r="E2221" s="3" t="n">
        <v>9.36154278225052E-005</v>
      </c>
      <c r="G2221" s="1" t="s">
        <v>540</v>
      </c>
      <c r="H2221" s="1" t="s">
        <v>29</v>
      </c>
      <c r="I2221" s="1" t="s">
        <v>188</v>
      </c>
      <c r="J2221" s="1" t="n">
        <v>8</v>
      </c>
      <c r="K2221" s="3" t="n">
        <v>0.000138672213555209</v>
      </c>
    </row>
    <row r="2222" customFormat="false" ht="12.75" hidden="false" customHeight="false" outlineLevel="0" collapsed="false">
      <c r="A2222" s="1" t="s">
        <v>540</v>
      </c>
      <c r="B2222" s="1" t="s">
        <v>98</v>
      </c>
      <c r="C2222" s="1" t="s">
        <v>50</v>
      </c>
      <c r="D2222" s="2" t="n">
        <v>5</v>
      </c>
      <c r="E2222" s="3" t="n">
        <v>9.36154278225052E-005</v>
      </c>
      <c r="G2222" s="1" t="s">
        <v>540</v>
      </c>
      <c r="H2222" s="1" t="s">
        <v>145</v>
      </c>
      <c r="I2222" s="1" t="s">
        <v>12</v>
      </c>
      <c r="J2222" s="1" t="n">
        <v>8</v>
      </c>
      <c r="K2222" s="3" t="n">
        <v>0.000138672213555209</v>
      </c>
    </row>
    <row r="2223" customFormat="false" ht="12.75" hidden="false" customHeight="false" outlineLevel="0" collapsed="false">
      <c r="A2223" s="1" t="s">
        <v>540</v>
      </c>
      <c r="B2223" s="1" t="s">
        <v>555</v>
      </c>
      <c r="C2223" s="1" t="s">
        <v>248</v>
      </c>
      <c r="D2223" s="2" t="n">
        <v>5</v>
      </c>
      <c r="E2223" s="3" t="n">
        <v>9.36154278225052E-005</v>
      </c>
      <c r="G2223" s="1" t="s">
        <v>540</v>
      </c>
      <c r="H2223" s="1" t="s">
        <v>359</v>
      </c>
      <c r="I2223" s="1" t="s">
        <v>31</v>
      </c>
      <c r="J2223" s="1" t="n">
        <v>8</v>
      </c>
      <c r="K2223" s="3" t="n">
        <v>0.000138672213555209</v>
      </c>
    </row>
    <row r="2224" customFormat="false" ht="12.75" hidden="false" customHeight="false" outlineLevel="0" collapsed="false">
      <c r="A2224" s="1" t="s">
        <v>540</v>
      </c>
      <c r="B2224" s="1" t="s">
        <v>137</v>
      </c>
      <c r="C2224" s="1" t="s">
        <v>131</v>
      </c>
      <c r="D2224" s="2" t="n">
        <v>5</v>
      </c>
      <c r="E2224" s="3" t="n">
        <v>9.36154278225052E-005</v>
      </c>
      <c r="G2224" s="1" t="s">
        <v>540</v>
      </c>
      <c r="H2224" s="1" t="s">
        <v>43</v>
      </c>
      <c r="I2224" s="1" t="s">
        <v>174</v>
      </c>
      <c r="J2224" s="1" t="n">
        <v>8</v>
      </c>
      <c r="K2224" s="3" t="n">
        <v>0.000138672213555209</v>
      </c>
    </row>
    <row r="2225" customFormat="false" ht="12.75" hidden="false" customHeight="false" outlineLevel="0" collapsed="false">
      <c r="A2225" s="1" t="s">
        <v>540</v>
      </c>
      <c r="B2225" s="1" t="s">
        <v>211</v>
      </c>
      <c r="C2225" s="1" t="s">
        <v>54</v>
      </c>
      <c r="D2225" s="2" t="n">
        <v>5</v>
      </c>
      <c r="E2225" s="3" t="n">
        <v>9.36154278225052E-005</v>
      </c>
      <c r="G2225" s="1" t="s">
        <v>540</v>
      </c>
      <c r="H2225" s="1" t="s">
        <v>478</v>
      </c>
      <c r="I2225" s="1" t="s">
        <v>50</v>
      </c>
      <c r="J2225" s="1" t="n">
        <v>8</v>
      </c>
      <c r="K2225" s="3" t="n">
        <v>0.000138672213555209</v>
      </c>
    </row>
    <row r="2226" customFormat="false" ht="12.75" hidden="false" customHeight="false" outlineLevel="0" collapsed="false">
      <c r="A2226" s="1" t="s">
        <v>540</v>
      </c>
      <c r="B2226" s="1" t="s">
        <v>539</v>
      </c>
      <c r="C2226" s="1" t="s">
        <v>65</v>
      </c>
      <c r="D2226" s="2" t="n">
        <v>4</v>
      </c>
      <c r="E2226" s="3" t="n">
        <v>7.48923422580041E-005</v>
      </c>
      <c r="G2226" s="1" t="s">
        <v>540</v>
      </c>
      <c r="H2226" s="1" t="s">
        <v>16</v>
      </c>
      <c r="I2226" s="1" t="s">
        <v>25</v>
      </c>
      <c r="J2226" s="1" t="n">
        <v>8</v>
      </c>
      <c r="K2226" s="3" t="n">
        <v>0.000138672213555209</v>
      </c>
    </row>
    <row r="2227" customFormat="false" ht="12.75" hidden="false" customHeight="false" outlineLevel="0" collapsed="false">
      <c r="A2227" s="1" t="s">
        <v>540</v>
      </c>
      <c r="B2227" s="1" t="s">
        <v>154</v>
      </c>
      <c r="C2227" s="1" t="s">
        <v>155</v>
      </c>
      <c r="D2227" s="2" t="n">
        <v>3</v>
      </c>
      <c r="E2227" s="3" t="n">
        <v>5.61692566935031E-005</v>
      </c>
      <c r="G2227" s="1" t="s">
        <v>540</v>
      </c>
      <c r="H2227" s="1" t="s">
        <v>298</v>
      </c>
      <c r="I2227" s="1" t="s">
        <v>125</v>
      </c>
      <c r="J2227" s="1" t="n">
        <v>8</v>
      </c>
      <c r="K2227" s="3" t="n">
        <v>0.000138672213555209</v>
      </c>
    </row>
    <row r="2228" customFormat="false" ht="12.75" hidden="false" customHeight="false" outlineLevel="0" collapsed="false">
      <c r="A2228" s="1" t="s">
        <v>540</v>
      </c>
      <c r="B2228" s="1" t="s">
        <v>56</v>
      </c>
      <c r="C2228" s="1" t="s">
        <v>12</v>
      </c>
      <c r="D2228" s="2" t="n">
        <v>3</v>
      </c>
      <c r="E2228" s="3" t="n">
        <v>5.61692566935031E-005</v>
      </c>
      <c r="G2228" s="1" t="s">
        <v>540</v>
      </c>
      <c r="H2228" s="1" t="s">
        <v>336</v>
      </c>
      <c r="I2228" s="1" t="s">
        <v>23</v>
      </c>
      <c r="J2228" s="1" t="n">
        <v>7</v>
      </c>
      <c r="K2228" s="3" t="n">
        <v>0.000121338186860808</v>
      </c>
    </row>
    <row r="2229" customFormat="false" ht="12.75" hidden="false" customHeight="false" outlineLevel="0" collapsed="false">
      <c r="A2229" s="1" t="s">
        <v>540</v>
      </c>
      <c r="B2229" s="1" t="s">
        <v>228</v>
      </c>
      <c r="C2229" s="1" t="s">
        <v>25</v>
      </c>
      <c r="D2229" s="2" t="n">
        <v>3</v>
      </c>
      <c r="E2229" s="3" t="n">
        <v>5.61692566935031E-005</v>
      </c>
      <c r="G2229" s="1" t="s">
        <v>540</v>
      </c>
      <c r="H2229" s="1" t="s">
        <v>91</v>
      </c>
      <c r="I2229" s="1" t="s">
        <v>12</v>
      </c>
      <c r="J2229" s="1" t="n">
        <v>7</v>
      </c>
      <c r="K2229" s="3" t="n">
        <v>0.000121338186860808</v>
      </c>
    </row>
    <row r="2230" customFormat="false" ht="12.75" hidden="false" customHeight="false" outlineLevel="0" collapsed="false">
      <c r="A2230" s="1" t="s">
        <v>540</v>
      </c>
      <c r="B2230" s="1" t="s">
        <v>556</v>
      </c>
      <c r="C2230" s="1" t="s">
        <v>65</v>
      </c>
      <c r="D2230" s="2" t="n">
        <v>3</v>
      </c>
      <c r="E2230" s="3" t="n">
        <v>5.61692566935031E-005</v>
      </c>
      <c r="G2230" s="1" t="s">
        <v>540</v>
      </c>
      <c r="H2230" s="1" t="s">
        <v>55</v>
      </c>
      <c r="I2230" s="1" t="s">
        <v>12</v>
      </c>
      <c r="J2230" s="1" t="n">
        <v>7</v>
      </c>
      <c r="K2230" s="3" t="n">
        <v>0.000121338186860808</v>
      </c>
    </row>
    <row r="2231" customFormat="false" ht="12.75" hidden="false" customHeight="false" outlineLevel="0" collapsed="false">
      <c r="B2231" s="1" t="s">
        <v>45</v>
      </c>
      <c r="D2231" s="2" t="n">
        <v>53410</v>
      </c>
      <c r="G2231" s="1" t="s">
        <v>540</v>
      </c>
      <c r="H2231" s="1" t="s">
        <v>159</v>
      </c>
      <c r="I2231" s="1" t="s">
        <v>12</v>
      </c>
      <c r="J2231" s="1" t="n">
        <v>7</v>
      </c>
      <c r="K2231" s="3" t="n">
        <v>0.000121338186860808</v>
      </c>
    </row>
    <row r="2232" customFormat="false" ht="12.75" hidden="false" customHeight="false" outlineLevel="0" collapsed="false">
      <c r="G2232" s="1" t="s">
        <v>540</v>
      </c>
      <c r="H2232" s="1" t="s">
        <v>396</v>
      </c>
      <c r="I2232" s="1" t="s">
        <v>31</v>
      </c>
      <c r="J2232" s="1" t="n">
        <v>7</v>
      </c>
      <c r="K2232" s="3" t="n">
        <v>0.000121338186860808</v>
      </c>
    </row>
    <row r="2233" customFormat="false" ht="12.75" hidden="false" customHeight="false" outlineLevel="0" collapsed="false">
      <c r="G2233" s="1" t="s">
        <v>540</v>
      </c>
      <c r="H2233" s="1" t="s">
        <v>122</v>
      </c>
      <c r="I2233" s="1" t="s">
        <v>191</v>
      </c>
      <c r="J2233" s="1" t="n">
        <v>7</v>
      </c>
      <c r="K2233" s="3" t="n">
        <v>0.000121338186860808</v>
      </c>
    </row>
    <row r="2234" customFormat="false" ht="12.75" hidden="false" customHeight="false" outlineLevel="0" collapsed="false">
      <c r="G2234" s="1" t="s">
        <v>540</v>
      </c>
      <c r="H2234" s="1" t="s">
        <v>287</v>
      </c>
      <c r="I2234" s="1" t="s">
        <v>285</v>
      </c>
      <c r="J2234" s="1" t="n">
        <v>7</v>
      </c>
      <c r="K2234" s="3" t="n">
        <v>0.000121338186860808</v>
      </c>
    </row>
    <row r="2235" customFormat="false" ht="12.75" hidden="false" customHeight="false" outlineLevel="0" collapsed="false">
      <c r="G2235" s="1" t="s">
        <v>540</v>
      </c>
      <c r="H2235" s="1" t="s">
        <v>307</v>
      </c>
      <c r="I2235" s="1" t="s">
        <v>68</v>
      </c>
      <c r="J2235" s="1" t="n">
        <v>7</v>
      </c>
      <c r="K2235" s="3" t="n">
        <v>0.000121338186860808</v>
      </c>
    </row>
    <row r="2236" customFormat="false" ht="12.75" hidden="false" customHeight="false" outlineLevel="0" collapsed="false">
      <c r="G2236" s="1" t="s">
        <v>540</v>
      </c>
      <c r="H2236" s="1" t="s">
        <v>32</v>
      </c>
      <c r="I2236" s="1" t="s">
        <v>12</v>
      </c>
      <c r="J2236" s="1" t="n">
        <v>6</v>
      </c>
      <c r="K2236" s="3" t="n">
        <v>0.000104004160166407</v>
      </c>
    </row>
    <row r="2237" customFormat="false" ht="12.75" hidden="false" customHeight="false" outlineLevel="0" collapsed="false">
      <c r="G2237" s="1" t="s">
        <v>540</v>
      </c>
      <c r="H2237" s="1" t="s">
        <v>163</v>
      </c>
      <c r="I2237" s="1" t="s">
        <v>12</v>
      </c>
      <c r="J2237" s="1" t="n">
        <v>6</v>
      </c>
      <c r="K2237" s="3" t="n">
        <v>0.000104004160166407</v>
      </c>
    </row>
    <row r="2238" customFormat="false" ht="12.75" hidden="false" customHeight="false" outlineLevel="0" collapsed="false">
      <c r="G2238" s="1" t="s">
        <v>540</v>
      </c>
      <c r="H2238" s="1" t="s">
        <v>122</v>
      </c>
      <c r="I2238" s="1" t="s">
        <v>12</v>
      </c>
      <c r="J2238" s="1" t="n">
        <v>6</v>
      </c>
      <c r="K2238" s="3" t="n">
        <v>0.000104004160166407</v>
      </c>
    </row>
    <row r="2239" customFormat="false" ht="12.75" hidden="false" customHeight="false" outlineLevel="0" collapsed="false">
      <c r="G2239" s="1" t="s">
        <v>540</v>
      </c>
      <c r="H2239" s="1" t="s">
        <v>17</v>
      </c>
      <c r="I2239" s="1" t="s">
        <v>12</v>
      </c>
      <c r="J2239" s="1" t="n">
        <v>6</v>
      </c>
      <c r="K2239" s="3" t="n">
        <v>0.000104004160166407</v>
      </c>
    </row>
    <row r="2240" customFormat="false" ht="12.75" hidden="false" customHeight="false" outlineLevel="0" collapsed="false">
      <c r="G2240" s="1" t="s">
        <v>540</v>
      </c>
      <c r="H2240" s="1" t="s">
        <v>115</v>
      </c>
      <c r="I2240" s="1" t="s">
        <v>12</v>
      </c>
      <c r="J2240" s="1" t="n">
        <v>6</v>
      </c>
      <c r="K2240" s="3" t="n">
        <v>0.000104004160166407</v>
      </c>
    </row>
    <row r="2241" customFormat="false" ht="12.75" hidden="false" customHeight="false" outlineLevel="0" collapsed="false">
      <c r="G2241" s="1" t="s">
        <v>540</v>
      </c>
      <c r="H2241" s="1" t="s">
        <v>18</v>
      </c>
      <c r="I2241" s="1" t="s">
        <v>12</v>
      </c>
      <c r="J2241" s="1" t="n">
        <v>6</v>
      </c>
      <c r="K2241" s="3" t="n">
        <v>0.000104004160166407</v>
      </c>
    </row>
    <row r="2242" customFormat="false" ht="12.75" hidden="false" customHeight="false" outlineLevel="0" collapsed="false">
      <c r="G2242" s="1" t="s">
        <v>540</v>
      </c>
      <c r="H2242" s="1" t="s">
        <v>169</v>
      </c>
      <c r="I2242" s="1" t="s">
        <v>31</v>
      </c>
      <c r="J2242" s="1" t="n">
        <v>6</v>
      </c>
      <c r="K2242" s="3" t="n">
        <v>0.000104004160166407</v>
      </c>
    </row>
    <row r="2243" customFormat="false" ht="12.75" hidden="false" customHeight="false" outlineLevel="0" collapsed="false">
      <c r="G2243" s="1" t="s">
        <v>540</v>
      </c>
      <c r="H2243" s="1" t="s">
        <v>113</v>
      </c>
      <c r="I2243" s="1" t="s">
        <v>31</v>
      </c>
      <c r="J2243" s="1" t="n">
        <v>6</v>
      </c>
      <c r="K2243" s="3" t="n">
        <v>0.000104004160166407</v>
      </c>
    </row>
    <row r="2244" customFormat="false" ht="12.75" hidden="false" customHeight="false" outlineLevel="0" collapsed="false">
      <c r="G2244" s="1" t="s">
        <v>540</v>
      </c>
      <c r="H2244" s="1" t="s">
        <v>557</v>
      </c>
      <c r="I2244" s="1" t="s">
        <v>285</v>
      </c>
      <c r="J2244" s="1" t="n">
        <v>6</v>
      </c>
      <c r="K2244" s="3" t="n">
        <v>0.000104004160166407</v>
      </c>
    </row>
    <row r="2245" customFormat="false" ht="12.75" hidden="false" customHeight="false" outlineLevel="0" collapsed="false">
      <c r="G2245" s="1" t="s">
        <v>540</v>
      </c>
      <c r="H2245" s="1" t="s">
        <v>339</v>
      </c>
      <c r="I2245" s="1" t="s">
        <v>340</v>
      </c>
      <c r="J2245" s="1" t="n">
        <v>6</v>
      </c>
      <c r="K2245" s="3" t="n">
        <v>0.000104004160166407</v>
      </c>
    </row>
    <row r="2246" customFormat="false" ht="12.75" hidden="false" customHeight="false" outlineLevel="0" collapsed="false">
      <c r="G2246" s="1" t="s">
        <v>540</v>
      </c>
      <c r="H2246" s="1" t="s">
        <v>558</v>
      </c>
      <c r="I2246" s="1" t="s">
        <v>328</v>
      </c>
      <c r="J2246" s="1" t="n">
        <v>5</v>
      </c>
      <c r="K2246" s="3" t="n">
        <v>8.66701334720056E-005</v>
      </c>
    </row>
    <row r="2247" customFormat="false" ht="12.75" hidden="false" customHeight="false" outlineLevel="0" collapsed="false">
      <c r="G2247" s="1" t="s">
        <v>540</v>
      </c>
      <c r="H2247" s="1" t="s">
        <v>559</v>
      </c>
      <c r="I2247" s="1" t="s">
        <v>161</v>
      </c>
      <c r="J2247" s="1" t="n">
        <v>5</v>
      </c>
      <c r="K2247" s="3" t="n">
        <v>8.66701334720056E-005</v>
      </c>
    </row>
    <row r="2248" customFormat="false" ht="12.75" hidden="false" customHeight="false" outlineLevel="0" collapsed="false">
      <c r="G2248" s="1" t="s">
        <v>540</v>
      </c>
      <c r="H2248" s="1" t="s">
        <v>560</v>
      </c>
      <c r="I2248" s="1" t="s">
        <v>188</v>
      </c>
      <c r="J2248" s="1" t="n">
        <v>5</v>
      </c>
      <c r="K2248" s="3" t="n">
        <v>8.66701334720056E-005</v>
      </c>
    </row>
    <row r="2249" customFormat="false" ht="12.75" hidden="false" customHeight="false" outlineLevel="0" collapsed="false">
      <c r="G2249" s="1" t="s">
        <v>540</v>
      </c>
      <c r="H2249" s="1" t="s">
        <v>182</v>
      </c>
      <c r="I2249" s="1" t="s">
        <v>31</v>
      </c>
      <c r="J2249" s="1" t="n">
        <v>5</v>
      </c>
      <c r="K2249" s="3" t="n">
        <v>8.66701334720056E-005</v>
      </c>
    </row>
    <row r="2250" customFormat="false" ht="12.75" hidden="false" customHeight="false" outlineLevel="0" collapsed="false">
      <c r="G2250" s="1" t="s">
        <v>540</v>
      </c>
      <c r="H2250" s="1" t="s">
        <v>228</v>
      </c>
      <c r="I2250" s="1" t="s">
        <v>31</v>
      </c>
      <c r="J2250" s="1" t="n">
        <v>5</v>
      </c>
      <c r="K2250" s="3" t="n">
        <v>8.66701334720056E-005</v>
      </c>
    </row>
    <row r="2251" customFormat="false" ht="12.75" hidden="false" customHeight="false" outlineLevel="0" collapsed="false">
      <c r="G2251" s="1" t="s">
        <v>540</v>
      </c>
      <c r="H2251" s="1" t="s">
        <v>395</v>
      </c>
      <c r="I2251" s="1" t="s">
        <v>31</v>
      </c>
      <c r="J2251" s="1" t="n">
        <v>5</v>
      </c>
      <c r="K2251" s="3" t="n">
        <v>8.66701334720056E-005</v>
      </c>
    </row>
    <row r="2252" customFormat="false" ht="12.75" hidden="false" customHeight="false" outlineLevel="0" collapsed="false">
      <c r="G2252" s="1" t="s">
        <v>540</v>
      </c>
      <c r="H2252" s="1" t="s">
        <v>522</v>
      </c>
      <c r="I2252" s="1" t="s">
        <v>38</v>
      </c>
      <c r="J2252" s="1" t="n">
        <v>5</v>
      </c>
      <c r="K2252" s="3" t="n">
        <v>8.66701334720056E-005</v>
      </c>
    </row>
    <row r="2253" customFormat="false" ht="12.75" hidden="false" customHeight="false" outlineLevel="0" collapsed="false">
      <c r="G2253" s="1" t="s">
        <v>540</v>
      </c>
      <c r="H2253" s="1" t="s">
        <v>113</v>
      </c>
      <c r="I2253" s="1" t="s">
        <v>50</v>
      </c>
      <c r="J2253" s="1" t="n">
        <v>5</v>
      </c>
      <c r="K2253" s="3" t="n">
        <v>8.66701334720056E-005</v>
      </c>
    </row>
    <row r="2254" customFormat="false" ht="12.75" hidden="false" customHeight="false" outlineLevel="0" collapsed="false">
      <c r="G2254" s="1" t="s">
        <v>540</v>
      </c>
      <c r="H2254" s="1" t="s">
        <v>98</v>
      </c>
      <c r="I2254" s="1" t="s">
        <v>50</v>
      </c>
      <c r="J2254" s="1" t="n">
        <v>5</v>
      </c>
      <c r="K2254" s="3" t="n">
        <v>8.66701334720056E-005</v>
      </c>
    </row>
    <row r="2255" customFormat="false" ht="12.75" hidden="false" customHeight="false" outlineLevel="0" collapsed="false">
      <c r="G2255" s="1" t="s">
        <v>540</v>
      </c>
      <c r="H2255" s="1" t="s">
        <v>149</v>
      </c>
      <c r="I2255" s="1" t="s">
        <v>25</v>
      </c>
      <c r="J2255" s="1" t="n">
        <v>5</v>
      </c>
      <c r="K2255" s="3" t="n">
        <v>8.66701334720056E-005</v>
      </c>
    </row>
    <row r="2256" customFormat="false" ht="12.75" hidden="false" customHeight="false" outlineLevel="0" collapsed="false">
      <c r="G2256" s="1" t="s">
        <v>540</v>
      </c>
      <c r="H2256" s="1" t="s">
        <v>409</v>
      </c>
      <c r="I2256" s="1" t="s">
        <v>65</v>
      </c>
      <c r="J2256" s="1" t="n">
        <v>5</v>
      </c>
      <c r="K2256" s="3" t="n">
        <v>8.66701334720056E-005</v>
      </c>
    </row>
    <row r="2257" customFormat="false" ht="12.75" hidden="false" customHeight="false" outlineLevel="0" collapsed="false">
      <c r="G2257" s="1" t="s">
        <v>540</v>
      </c>
      <c r="H2257" s="1" t="s">
        <v>561</v>
      </c>
      <c r="I2257" s="1" t="s">
        <v>285</v>
      </c>
      <c r="J2257" s="1" t="n">
        <v>5</v>
      </c>
      <c r="K2257" s="3" t="n">
        <v>8.66701334720056E-005</v>
      </c>
    </row>
    <row r="2258" customFormat="false" ht="12.75" hidden="false" customHeight="false" outlineLevel="0" collapsed="false">
      <c r="G2258" s="1" t="s">
        <v>540</v>
      </c>
      <c r="H2258" s="1" t="s">
        <v>249</v>
      </c>
      <c r="I2258" s="1" t="s">
        <v>285</v>
      </c>
      <c r="J2258" s="1" t="n">
        <v>5</v>
      </c>
      <c r="K2258" s="3" t="n">
        <v>8.66701334720056E-005</v>
      </c>
    </row>
    <row r="2259" customFormat="false" ht="12.75" hidden="false" customHeight="false" outlineLevel="0" collapsed="false">
      <c r="G2259" s="1" t="s">
        <v>540</v>
      </c>
      <c r="H2259" s="1" t="s">
        <v>253</v>
      </c>
      <c r="I2259" s="1" t="s">
        <v>12</v>
      </c>
      <c r="J2259" s="1" t="n">
        <v>4</v>
      </c>
      <c r="K2259" s="3" t="n">
        <v>6.93361067776044E-005</v>
      </c>
    </row>
    <row r="2260" customFormat="false" ht="12.75" hidden="false" customHeight="false" outlineLevel="0" collapsed="false">
      <c r="G2260" s="1" t="s">
        <v>540</v>
      </c>
      <c r="H2260" s="1" t="s">
        <v>223</v>
      </c>
      <c r="I2260" s="1" t="s">
        <v>12</v>
      </c>
      <c r="J2260" s="1" t="n">
        <v>4</v>
      </c>
      <c r="K2260" s="3" t="n">
        <v>6.93361067776044E-005</v>
      </c>
    </row>
    <row r="2261" customFormat="false" ht="12.75" hidden="false" customHeight="false" outlineLevel="0" collapsed="false">
      <c r="G2261" s="1" t="s">
        <v>540</v>
      </c>
      <c r="H2261" s="1" t="s">
        <v>261</v>
      </c>
      <c r="I2261" s="1" t="s">
        <v>50</v>
      </c>
      <c r="J2261" s="1" t="n">
        <v>4</v>
      </c>
      <c r="K2261" s="3" t="n">
        <v>6.93361067776044E-005</v>
      </c>
    </row>
    <row r="2262" customFormat="false" ht="12.75" hidden="false" customHeight="false" outlineLevel="0" collapsed="false">
      <c r="G2262" s="1" t="s">
        <v>540</v>
      </c>
      <c r="H2262" s="1" t="s">
        <v>266</v>
      </c>
      <c r="I2262" s="1" t="s">
        <v>50</v>
      </c>
      <c r="J2262" s="1" t="n">
        <v>4</v>
      </c>
      <c r="K2262" s="3" t="n">
        <v>6.93361067776044E-005</v>
      </c>
    </row>
    <row r="2263" customFormat="false" ht="12.75" hidden="false" customHeight="false" outlineLevel="0" collapsed="false">
      <c r="G2263" s="1" t="s">
        <v>540</v>
      </c>
      <c r="H2263" s="1" t="s">
        <v>176</v>
      </c>
      <c r="I2263" s="1" t="s">
        <v>12</v>
      </c>
      <c r="J2263" s="1" t="n">
        <v>3</v>
      </c>
      <c r="K2263" s="3" t="n">
        <v>5.20020800832033E-005</v>
      </c>
    </row>
    <row r="2264" customFormat="false" ht="12.75" hidden="false" customHeight="false" outlineLevel="0" collapsed="false">
      <c r="G2264" s="1" t="s">
        <v>540</v>
      </c>
      <c r="H2264" s="1" t="s">
        <v>128</v>
      </c>
      <c r="I2264" s="1" t="s">
        <v>12</v>
      </c>
      <c r="J2264" s="1" t="n">
        <v>3</v>
      </c>
      <c r="K2264" s="3" t="n">
        <v>5.20020800832033E-005</v>
      </c>
    </row>
    <row r="2265" customFormat="false" ht="12.75" hidden="false" customHeight="false" outlineLevel="0" collapsed="false">
      <c r="G2265" s="1" t="s">
        <v>540</v>
      </c>
      <c r="H2265" s="1" t="s">
        <v>422</v>
      </c>
      <c r="I2265" s="1" t="s">
        <v>12</v>
      </c>
      <c r="J2265" s="1" t="n">
        <v>3</v>
      </c>
      <c r="K2265" s="3" t="n">
        <v>5.20020800832033E-005</v>
      </c>
    </row>
    <row r="2266" customFormat="false" ht="12.75" hidden="false" customHeight="false" outlineLevel="0" collapsed="false">
      <c r="G2266" s="1" t="s">
        <v>540</v>
      </c>
      <c r="H2266" s="1" t="s">
        <v>281</v>
      </c>
      <c r="I2266" s="1" t="s">
        <v>12</v>
      </c>
      <c r="J2266" s="1" t="n">
        <v>3</v>
      </c>
      <c r="K2266" s="3" t="n">
        <v>5.20020800832033E-005</v>
      </c>
    </row>
    <row r="2267" customFormat="false" ht="12.75" hidden="false" customHeight="false" outlineLevel="0" collapsed="false">
      <c r="G2267" s="1" t="s">
        <v>540</v>
      </c>
      <c r="H2267" s="1" t="s">
        <v>499</v>
      </c>
      <c r="I2267" s="1" t="s">
        <v>31</v>
      </c>
      <c r="J2267" s="1" t="n">
        <v>3</v>
      </c>
      <c r="K2267" s="3" t="n">
        <v>5.20020800832033E-005</v>
      </c>
    </row>
    <row r="2268" customFormat="false" ht="12.75" hidden="false" customHeight="false" outlineLevel="0" collapsed="false">
      <c r="G2268" s="1" t="s">
        <v>540</v>
      </c>
      <c r="H2268" s="1" t="s">
        <v>310</v>
      </c>
      <c r="I2268" s="1" t="s">
        <v>31</v>
      </c>
      <c r="J2268" s="1" t="n">
        <v>3</v>
      </c>
      <c r="K2268" s="3" t="n">
        <v>5.20020800832033E-005</v>
      </c>
    </row>
    <row r="2269" customFormat="false" ht="12.75" hidden="false" customHeight="false" outlineLevel="0" collapsed="false">
      <c r="G2269" s="1" t="s">
        <v>540</v>
      </c>
      <c r="H2269" s="1" t="s">
        <v>163</v>
      </c>
      <c r="I2269" s="1" t="s">
        <v>31</v>
      </c>
      <c r="J2269" s="1" t="n">
        <v>3</v>
      </c>
      <c r="K2269" s="3" t="n">
        <v>5.20020800832033E-005</v>
      </c>
    </row>
    <row r="2270" customFormat="false" ht="12.75" hidden="false" customHeight="false" outlineLevel="0" collapsed="false">
      <c r="G2270" s="1" t="s">
        <v>540</v>
      </c>
      <c r="H2270" s="1" t="s">
        <v>458</v>
      </c>
      <c r="I2270" s="1" t="s">
        <v>38</v>
      </c>
      <c r="J2270" s="1" t="n">
        <v>3</v>
      </c>
      <c r="K2270" s="3" t="n">
        <v>5.20020800832033E-005</v>
      </c>
    </row>
    <row r="2271" customFormat="false" ht="12.75" hidden="false" customHeight="false" outlineLevel="0" collapsed="false">
      <c r="G2271" s="1" t="s">
        <v>540</v>
      </c>
      <c r="H2271" s="1" t="s">
        <v>102</v>
      </c>
      <c r="I2271" s="1" t="s">
        <v>50</v>
      </c>
      <c r="J2271" s="1" t="n">
        <v>3</v>
      </c>
      <c r="K2271" s="3" t="n">
        <v>5.20020800832033E-005</v>
      </c>
    </row>
    <row r="2272" customFormat="false" ht="12.75" hidden="false" customHeight="false" outlineLevel="0" collapsed="false">
      <c r="G2272" s="1" t="s">
        <v>540</v>
      </c>
      <c r="H2272" s="1" t="s">
        <v>229</v>
      </c>
      <c r="I2272" s="1" t="s">
        <v>268</v>
      </c>
      <c r="J2272" s="1" t="n">
        <v>3</v>
      </c>
      <c r="K2272" s="3" t="n">
        <v>5.20020800832033E-005</v>
      </c>
    </row>
    <row r="2273" customFormat="false" ht="12.75" hidden="false" customHeight="false" outlineLevel="0" collapsed="false">
      <c r="G2273" s="1" t="s">
        <v>540</v>
      </c>
      <c r="H2273" s="1" t="s">
        <v>105</v>
      </c>
      <c r="I2273" s="1" t="s">
        <v>54</v>
      </c>
      <c r="J2273" s="1" t="n">
        <v>3</v>
      </c>
      <c r="K2273" s="3" t="n">
        <v>5.20020800832033E-005</v>
      </c>
    </row>
    <row r="2274" customFormat="false" ht="12.75" hidden="false" customHeight="false" outlineLevel="0" collapsed="false">
      <c r="G2274" s="1" t="s">
        <v>540</v>
      </c>
      <c r="H2274" s="1" t="s">
        <v>87</v>
      </c>
      <c r="I2274" s="1" t="s">
        <v>12</v>
      </c>
      <c r="J2274" s="1" t="n">
        <v>2</v>
      </c>
      <c r="K2274" s="3" t="n">
        <v>3.46680533888022E-005</v>
      </c>
    </row>
    <row r="2275" customFormat="false" ht="12.75" hidden="false" customHeight="false" outlineLevel="0" collapsed="false">
      <c r="G2275" s="1" t="s">
        <v>540</v>
      </c>
      <c r="H2275" s="1" t="s">
        <v>139</v>
      </c>
      <c r="I2275" s="1" t="s">
        <v>12</v>
      </c>
      <c r="J2275" s="1" t="n">
        <v>2</v>
      </c>
      <c r="K2275" s="3" t="n">
        <v>3.46680533888022E-005</v>
      </c>
    </row>
    <row r="2276" customFormat="false" ht="12.75" hidden="false" customHeight="false" outlineLevel="0" collapsed="false">
      <c r="G2276" s="1" t="s">
        <v>540</v>
      </c>
      <c r="H2276" s="1" t="s">
        <v>76</v>
      </c>
      <c r="I2276" s="1" t="s">
        <v>12</v>
      </c>
      <c r="J2276" s="1" t="n">
        <v>2</v>
      </c>
      <c r="K2276" s="3" t="n">
        <v>3.46680533888022E-005</v>
      </c>
    </row>
    <row r="2277" customFormat="false" ht="12.75" hidden="false" customHeight="false" outlineLevel="0" collapsed="false">
      <c r="G2277" s="1" t="s">
        <v>540</v>
      </c>
      <c r="H2277" s="1" t="s">
        <v>59</v>
      </c>
      <c r="I2277" s="1" t="s">
        <v>12</v>
      </c>
      <c r="J2277" s="1" t="n">
        <v>2</v>
      </c>
      <c r="K2277" s="3" t="n">
        <v>3.46680533888022E-005</v>
      </c>
    </row>
    <row r="2278" customFormat="false" ht="12.75" hidden="false" customHeight="false" outlineLevel="0" collapsed="false">
      <c r="G2278" s="1" t="s">
        <v>540</v>
      </c>
      <c r="H2278" s="1" t="s">
        <v>142</v>
      </c>
      <c r="I2278" s="1" t="s">
        <v>12</v>
      </c>
      <c r="J2278" s="1" t="n">
        <v>2</v>
      </c>
      <c r="K2278" s="3" t="n">
        <v>3.46680533888022E-005</v>
      </c>
    </row>
    <row r="2279" customFormat="false" ht="12.75" hidden="false" customHeight="false" outlineLevel="0" collapsed="false">
      <c r="G2279" s="1" t="s">
        <v>540</v>
      </c>
      <c r="H2279" s="1" t="s">
        <v>156</v>
      </c>
      <c r="I2279" s="1" t="s">
        <v>12</v>
      </c>
      <c r="J2279" s="1" t="n">
        <v>2</v>
      </c>
      <c r="K2279" s="3" t="n">
        <v>3.46680533888022E-005</v>
      </c>
    </row>
    <row r="2280" customFormat="false" ht="12.75" hidden="false" customHeight="false" outlineLevel="0" collapsed="false">
      <c r="G2280" s="1" t="s">
        <v>540</v>
      </c>
      <c r="H2280" s="1" t="s">
        <v>259</v>
      </c>
      <c r="I2280" s="1" t="s">
        <v>12</v>
      </c>
      <c r="J2280" s="1" t="n">
        <v>2</v>
      </c>
      <c r="K2280" s="3" t="n">
        <v>3.46680533888022E-005</v>
      </c>
    </row>
    <row r="2281" customFormat="false" ht="12.75" hidden="false" customHeight="false" outlineLevel="0" collapsed="false">
      <c r="G2281" s="1" t="s">
        <v>540</v>
      </c>
      <c r="H2281" s="1" t="s">
        <v>246</v>
      </c>
      <c r="I2281" s="1" t="s">
        <v>12</v>
      </c>
      <c r="J2281" s="1" t="n">
        <v>2</v>
      </c>
      <c r="K2281" s="3" t="n">
        <v>3.46680533888022E-005</v>
      </c>
    </row>
    <row r="2282" customFormat="false" ht="12.75" hidden="false" customHeight="false" outlineLevel="0" collapsed="false">
      <c r="G2282" s="1" t="s">
        <v>540</v>
      </c>
      <c r="H2282" s="1" t="s">
        <v>293</v>
      </c>
      <c r="I2282" s="1" t="s">
        <v>38</v>
      </c>
      <c r="J2282" s="1" t="n">
        <v>2</v>
      </c>
      <c r="K2282" s="3" t="n">
        <v>3.46680533888022E-005</v>
      </c>
    </row>
    <row r="2283" customFormat="false" ht="12.75" hidden="false" customHeight="false" outlineLevel="0" collapsed="false">
      <c r="G2283" s="1" t="s">
        <v>540</v>
      </c>
      <c r="H2283" s="1" t="s">
        <v>509</v>
      </c>
      <c r="I2283" s="1" t="s">
        <v>38</v>
      </c>
      <c r="J2283" s="1" t="n">
        <v>2</v>
      </c>
      <c r="K2283" s="3" t="n">
        <v>3.46680533888022E-005</v>
      </c>
    </row>
    <row r="2284" customFormat="false" ht="12.75" hidden="false" customHeight="false" outlineLevel="0" collapsed="false">
      <c r="G2284" s="1" t="s">
        <v>540</v>
      </c>
      <c r="H2284" s="1" t="s">
        <v>97</v>
      </c>
      <c r="I2284" s="1" t="s">
        <v>38</v>
      </c>
      <c r="J2284" s="1" t="n">
        <v>2</v>
      </c>
      <c r="K2284" s="3" t="n">
        <v>3.46680533888022E-005</v>
      </c>
    </row>
    <row r="2285" customFormat="false" ht="12.75" hidden="false" customHeight="false" outlineLevel="0" collapsed="false">
      <c r="G2285" s="1" t="s">
        <v>540</v>
      </c>
      <c r="H2285" s="1" t="s">
        <v>417</v>
      </c>
      <c r="I2285" s="1" t="s">
        <v>50</v>
      </c>
      <c r="J2285" s="1" t="n">
        <v>2</v>
      </c>
      <c r="K2285" s="3" t="n">
        <v>3.46680533888022E-005</v>
      </c>
    </row>
    <row r="2286" customFormat="false" ht="12.75" hidden="false" customHeight="false" outlineLevel="0" collapsed="false">
      <c r="G2286" s="1" t="s">
        <v>540</v>
      </c>
      <c r="H2286" s="1" t="s">
        <v>59</v>
      </c>
      <c r="I2286" s="1" t="s">
        <v>131</v>
      </c>
      <c r="J2286" s="1" t="n">
        <v>2</v>
      </c>
      <c r="K2286" s="3" t="n">
        <v>3.46680533888022E-005</v>
      </c>
    </row>
    <row r="2287" customFormat="false" ht="12.75" hidden="false" customHeight="false" outlineLevel="0" collapsed="false">
      <c r="G2287" s="1" t="s">
        <v>540</v>
      </c>
      <c r="H2287" s="1" t="s">
        <v>562</v>
      </c>
      <c r="I2287" s="1" t="s">
        <v>185</v>
      </c>
      <c r="J2287" s="1" t="n">
        <v>2</v>
      </c>
      <c r="K2287" s="3" t="n">
        <v>3.46680533888022E-005</v>
      </c>
    </row>
    <row r="2288" customFormat="false" ht="12.75" hidden="false" customHeight="false" outlineLevel="0" collapsed="false">
      <c r="G2288" s="1" t="s">
        <v>540</v>
      </c>
      <c r="H2288" s="1" t="s">
        <v>563</v>
      </c>
      <c r="I2288" s="1" t="s">
        <v>185</v>
      </c>
      <c r="J2288" s="1" t="n">
        <v>2</v>
      </c>
      <c r="K2288" s="3" t="n">
        <v>3.46680533888022E-005</v>
      </c>
    </row>
    <row r="2289" customFormat="false" ht="12.75" hidden="false" customHeight="false" outlineLevel="0" collapsed="false">
      <c r="G2289" s="1" t="s">
        <v>540</v>
      </c>
      <c r="H2289" s="1" t="s">
        <v>93</v>
      </c>
      <c r="I2289" s="1" t="s">
        <v>54</v>
      </c>
      <c r="J2289" s="1" t="n">
        <v>2</v>
      </c>
      <c r="K2289" s="3" t="n">
        <v>3.46680533888022E-005</v>
      </c>
    </row>
    <row r="2290" customFormat="false" ht="12.75" hidden="false" customHeight="false" outlineLevel="0" collapsed="false">
      <c r="G2290" s="1" t="s">
        <v>540</v>
      </c>
      <c r="H2290" s="1" t="s">
        <v>564</v>
      </c>
      <c r="I2290" s="1" t="s">
        <v>54</v>
      </c>
      <c r="J2290" s="1" t="n">
        <v>2</v>
      </c>
      <c r="K2290" s="3" t="n">
        <v>3.46680533888022E-005</v>
      </c>
    </row>
    <row r="2291" customFormat="false" ht="12.75" hidden="false" customHeight="false" outlineLevel="0" collapsed="false">
      <c r="G2291" s="1" t="s">
        <v>540</v>
      </c>
      <c r="H2291" s="1" t="s">
        <v>41</v>
      </c>
      <c r="I2291" s="1" t="s">
        <v>12</v>
      </c>
      <c r="J2291" s="1" t="n">
        <v>1</v>
      </c>
      <c r="K2291" s="3" t="n">
        <v>1.73340266944011E-005</v>
      </c>
    </row>
    <row r="2292" customFormat="false" ht="12.75" hidden="false" customHeight="false" outlineLevel="0" collapsed="false">
      <c r="G2292" s="1" t="s">
        <v>540</v>
      </c>
      <c r="H2292" s="1" t="s">
        <v>373</v>
      </c>
      <c r="I2292" s="1" t="s">
        <v>38</v>
      </c>
      <c r="J2292" s="1" t="n">
        <v>1</v>
      </c>
      <c r="K2292" s="3" t="n">
        <v>1.73340266944011E-005</v>
      </c>
    </row>
    <row r="2293" customFormat="false" ht="12.75" hidden="false" customHeight="false" outlineLevel="0" collapsed="false">
      <c r="G2293" s="1" t="s">
        <v>540</v>
      </c>
      <c r="H2293" s="1" t="s">
        <v>531</v>
      </c>
      <c r="I2293" s="1" t="s">
        <v>185</v>
      </c>
      <c r="J2293" s="1" t="n">
        <v>1</v>
      </c>
      <c r="K2293" s="3" t="n">
        <v>1.73340266944011E-005</v>
      </c>
    </row>
    <row r="2294" customFormat="false" ht="12.75" hidden="false" customHeight="false" outlineLevel="0" collapsed="false">
      <c r="H2294" s="1" t="s">
        <v>45</v>
      </c>
      <c r="J2294" s="1" t="n">
        <v>57690</v>
      </c>
    </row>
    <row r="2296" customFormat="false" ht="12.75" hidden="false" customHeight="false" outlineLevel="0" collapsed="false">
      <c r="A2296" s="5" t="s">
        <v>2</v>
      </c>
      <c r="B2296" s="6" t="s">
        <v>3</v>
      </c>
      <c r="C2296" s="6"/>
      <c r="D2296" s="7" t="s">
        <v>4</v>
      </c>
      <c r="E2296" s="7"/>
      <c r="F2296" s="4"/>
      <c r="G2296" s="5" t="s">
        <v>3</v>
      </c>
      <c r="H2296" s="6" t="s">
        <v>2</v>
      </c>
      <c r="I2296" s="6"/>
      <c r="J2296" s="7" t="s">
        <v>4</v>
      </c>
      <c r="K2296" s="7"/>
    </row>
    <row r="2297" customFormat="false" ht="12.75" hidden="false" customHeight="false" outlineLevel="0" collapsed="false">
      <c r="A2297" s="8" t="s">
        <v>5</v>
      </c>
      <c r="B2297" s="9" t="s">
        <v>5</v>
      </c>
      <c r="C2297" s="9"/>
      <c r="D2297" s="10" t="s">
        <v>6</v>
      </c>
      <c r="E2297" s="10"/>
      <c r="F2297" s="4"/>
      <c r="G2297" s="8" t="s">
        <v>5</v>
      </c>
      <c r="H2297" s="9" t="s">
        <v>5</v>
      </c>
      <c r="I2297" s="9"/>
      <c r="J2297" s="10" t="s">
        <v>6</v>
      </c>
      <c r="K2297" s="10"/>
    </row>
    <row r="2298" customFormat="false" ht="12.75" hidden="false" customHeight="false" outlineLevel="0" collapsed="false">
      <c r="A2298" s="11" t="s">
        <v>7</v>
      </c>
      <c r="B2298" s="12" t="s">
        <v>7</v>
      </c>
      <c r="C2298" s="12"/>
      <c r="D2298" s="13" t="s">
        <v>8</v>
      </c>
      <c r="E2298" s="14" t="s">
        <v>9</v>
      </c>
      <c r="F2298" s="4"/>
      <c r="G2298" s="11" t="s">
        <v>7</v>
      </c>
      <c r="H2298" s="12" t="s">
        <v>7</v>
      </c>
      <c r="I2298" s="12"/>
      <c r="J2298" s="13" t="s">
        <v>8</v>
      </c>
      <c r="K2298" s="14" t="s">
        <v>9</v>
      </c>
    </row>
    <row r="2299" customFormat="false" ht="12.75" hidden="false" customHeight="false" outlineLevel="0" collapsed="false">
      <c r="D2299" s="21"/>
    </row>
    <row r="2300" customFormat="false" ht="12.75" hidden="false" customHeight="false" outlineLevel="0" collapsed="false">
      <c r="A2300" s="1" t="s">
        <v>565</v>
      </c>
      <c r="B2300" s="1" t="s">
        <v>158</v>
      </c>
      <c r="C2300" s="1" t="s">
        <v>12</v>
      </c>
      <c r="D2300" s="2" t="n">
        <v>6107</v>
      </c>
      <c r="E2300" s="3" t="n">
        <v>0.712020519995336</v>
      </c>
      <c r="G2300" s="1" t="s">
        <v>565</v>
      </c>
      <c r="H2300" s="1" t="s">
        <v>158</v>
      </c>
      <c r="I2300" s="1" t="s">
        <v>12</v>
      </c>
      <c r="J2300" s="1" t="n">
        <v>6107</v>
      </c>
      <c r="K2300" s="3" t="n">
        <v>0.866609904924081</v>
      </c>
    </row>
    <row r="2301" customFormat="false" ht="12.75" hidden="false" customHeight="false" outlineLevel="0" collapsed="false">
      <c r="A2301" s="1" t="s">
        <v>565</v>
      </c>
      <c r="B2301" s="1" t="s">
        <v>79</v>
      </c>
      <c r="C2301" s="1" t="s">
        <v>12</v>
      </c>
      <c r="D2301" s="2" t="n">
        <v>1550</v>
      </c>
      <c r="E2301" s="3" t="n">
        <v>0.180715868019121</v>
      </c>
      <c r="G2301" s="1" t="s">
        <v>565</v>
      </c>
      <c r="H2301" s="1" t="s">
        <v>79</v>
      </c>
      <c r="I2301" s="1" t="s">
        <v>12</v>
      </c>
      <c r="J2301" s="1" t="n">
        <v>321</v>
      </c>
      <c r="K2301" s="3" t="n">
        <v>0.0455512984248616</v>
      </c>
    </row>
    <row r="2302" customFormat="false" ht="12.75" hidden="false" customHeight="false" outlineLevel="0" collapsed="false">
      <c r="A2302" s="1" t="s">
        <v>565</v>
      </c>
      <c r="B2302" s="1" t="s">
        <v>84</v>
      </c>
      <c r="C2302" s="1" t="s">
        <v>12</v>
      </c>
      <c r="D2302" s="2" t="n">
        <v>328</v>
      </c>
      <c r="E2302" s="3" t="n">
        <v>0.0382418094904978</v>
      </c>
      <c r="G2302" s="1" t="s">
        <v>565</v>
      </c>
      <c r="H2302" s="1" t="s">
        <v>101</v>
      </c>
      <c r="I2302" s="1" t="s">
        <v>12</v>
      </c>
      <c r="J2302" s="1" t="n">
        <v>256</v>
      </c>
      <c r="K2302" s="3" t="n">
        <v>0.0363275152547183</v>
      </c>
    </row>
    <row r="2303" customFormat="false" ht="12.75" hidden="false" customHeight="false" outlineLevel="0" collapsed="false">
      <c r="A2303" s="1" t="s">
        <v>565</v>
      </c>
      <c r="B2303" s="1" t="s">
        <v>153</v>
      </c>
      <c r="C2303" s="1" t="s">
        <v>12</v>
      </c>
      <c r="D2303" s="2" t="n">
        <v>180</v>
      </c>
      <c r="E2303" s="3" t="n">
        <v>0.0209863588667366</v>
      </c>
      <c r="G2303" s="1" t="s">
        <v>565</v>
      </c>
      <c r="H2303" s="1" t="s">
        <v>84</v>
      </c>
      <c r="I2303" s="1" t="s">
        <v>12</v>
      </c>
      <c r="J2303" s="1" t="n">
        <v>150</v>
      </c>
      <c r="K2303" s="3" t="n">
        <v>0.0212856534695615</v>
      </c>
    </row>
    <row r="2304" customFormat="false" ht="12.75" hidden="false" customHeight="false" outlineLevel="0" collapsed="false">
      <c r="A2304" s="1" t="s">
        <v>565</v>
      </c>
      <c r="B2304" s="1" t="s">
        <v>94</v>
      </c>
      <c r="C2304" s="1" t="s">
        <v>12</v>
      </c>
      <c r="D2304" s="2" t="n">
        <v>75</v>
      </c>
      <c r="E2304" s="3" t="n">
        <v>0.00874431619447359</v>
      </c>
      <c r="G2304" s="1" t="s">
        <v>565</v>
      </c>
      <c r="H2304" s="1" t="s">
        <v>94</v>
      </c>
      <c r="I2304" s="1" t="s">
        <v>12</v>
      </c>
      <c r="J2304" s="1" t="n">
        <v>60</v>
      </c>
      <c r="K2304" s="3" t="n">
        <v>0.00851426138782461</v>
      </c>
    </row>
    <row r="2305" customFormat="false" ht="12.75" hidden="false" customHeight="false" outlineLevel="0" collapsed="false">
      <c r="A2305" s="1" t="s">
        <v>565</v>
      </c>
      <c r="B2305" s="1" t="s">
        <v>162</v>
      </c>
      <c r="C2305" s="1" t="s">
        <v>12</v>
      </c>
      <c r="D2305" s="2" t="n">
        <v>71</v>
      </c>
      <c r="E2305" s="3" t="n">
        <v>0.00827795266410167</v>
      </c>
      <c r="G2305" s="1" t="s">
        <v>565</v>
      </c>
      <c r="H2305" s="1" t="s">
        <v>162</v>
      </c>
      <c r="I2305" s="1" t="s">
        <v>12</v>
      </c>
      <c r="J2305" s="1" t="n">
        <v>57</v>
      </c>
      <c r="K2305" s="3" t="n">
        <v>0.00808854831843338</v>
      </c>
    </row>
    <row r="2306" customFormat="false" ht="12.75" hidden="false" customHeight="false" outlineLevel="0" collapsed="false">
      <c r="A2306" s="1" t="s">
        <v>565</v>
      </c>
      <c r="B2306" s="1" t="s">
        <v>100</v>
      </c>
      <c r="C2306" s="1" t="s">
        <v>12</v>
      </c>
      <c r="D2306" s="2" t="n">
        <v>39</v>
      </c>
      <c r="E2306" s="3" t="n">
        <v>0.00454704442112627</v>
      </c>
      <c r="G2306" s="1" t="s">
        <v>565</v>
      </c>
      <c r="H2306" s="1" t="s">
        <v>100</v>
      </c>
      <c r="I2306" s="1" t="s">
        <v>12</v>
      </c>
      <c r="J2306" s="1" t="n">
        <v>24</v>
      </c>
      <c r="K2306" s="3" t="n">
        <v>0.00340570455512984</v>
      </c>
    </row>
    <row r="2307" customFormat="false" ht="12.75" hidden="false" customHeight="false" outlineLevel="0" collapsed="false">
      <c r="A2307" s="1" t="s">
        <v>565</v>
      </c>
      <c r="B2307" s="1" t="s">
        <v>101</v>
      </c>
      <c r="C2307" s="1" t="s">
        <v>12</v>
      </c>
      <c r="D2307" s="2" t="n">
        <v>33</v>
      </c>
      <c r="E2307" s="3" t="n">
        <v>0.00384749912556838</v>
      </c>
      <c r="G2307" s="1" t="s">
        <v>565</v>
      </c>
      <c r="H2307" s="1" t="s">
        <v>153</v>
      </c>
      <c r="I2307" s="1" t="s">
        <v>12</v>
      </c>
      <c r="J2307" s="1" t="n">
        <v>14</v>
      </c>
      <c r="K2307" s="3" t="n">
        <v>0.00198666099049241</v>
      </c>
    </row>
    <row r="2308" customFormat="false" ht="12.75" hidden="false" customHeight="false" outlineLevel="0" collapsed="false">
      <c r="A2308" s="1" t="s">
        <v>565</v>
      </c>
      <c r="B2308" s="1" t="s">
        <v>116</v>
      </c>
      <c r="C2308" s="1" t="s">
        <v>12</v>
      </c>
      <c r="D2308" s="2" t="n">
        <v>26</v>
      </c>
      <c r="E2308" s="3" t="n">
        <v>0.00303136294741751</v>
      </c>
      <c r="G2308" s="1" t="s">
        <v>565</v>
      </c>
      <c r="H2308" s="1" t="s">
        <v>92</v>
      </c>
      <c r="I2308" s="1" t="s">
        <v>50</v>
      </c>
      <c r="J2308" s="1" t="n">
        <v>9</v>
      </c>
      <c r="K2308" s="3" t="n">
        <v>0.00127713920817369</v>
      </c>
    </row>
    <row r="2309" customFormat="false" ht="12.75" hidden="false" customHeight="false" outlineLevel="0" collapsed="false">
      <c r="A2309" s="1" t="s">
        <v>565</v>
      </c>
      <c r="B2309" s="1" t="s">
        <v>126</v>
      </c>
      <c r="C2309" s="1" t="s">
        <v>12</v>
      </c>
      <c r="D2309" s="2" t="n">
        <v>20</v>
      </c>
      <c r="E2309" s="3" t="n">
        <v>0.00233181765185963</v>
      </c>
      <c r="G2309" s="1" t="s">
        <v>565</v>
      </c>
      <c r="H2309" s="1" t="s">
        <v>152</v>
      </c>
      <c r="I2309" s="1" t="s">
        <v>12</v>
      </c>
      <c r="J2309" s="1" t="n">
        <v>8</v>
      </c>
      <c r="K2309" s="3" t="n">
        <v>0.00113523485170995</v>
      </c>
    </row>
    <row r="2310" customFormat="false" ht="12.75" hidden="false" customHeight="false" outlineLevel="0" collapsed="false">
      <c r="A2310" s="1" t="s">
        <v>565</v>
      </c>
      <c r="B2310" s="1" t="s">
        <v>80</v>
      </c>
      <c r="C2310" s="1" t="s">
        <v>12</v>
      </c>
      <c r="D2310" s="2" t="n">
        <v>15</v>
      </c>
      <c r="E2310" s="3" t="n">
        <v>0.00174886323889472</v>
      </c>
      <c r="G2310" s="1" t="s">
        <v>565</v>
      </c>
      <c r="H2310" s="1" t="s">
        <v>17</v>
      </c>
      <c r="I2310" s="1" t="s">
        <v>31</v>
      </c>
      <c r="J2310" s="1" t="n">
        <v>8</v>
      </c>
      <c r="K2310" s="3" t="n">
        <v>0.00113523485170995</v>
      </c>
    </row>
    <row r="2311" customFormat="false" ht="12.75" hidden="false" customHeight="false" outlineLevel="0" collapsed="false">
      <c r="A2311" s="1" t="s">
        <v>565</v>
      </c>
      <c r="B2311" s="1" t="s">
        <v>208</v>
      </c>
      <c r="C2311" s="1" t="s">
        <v>12</v>
      </c>
      <c r="D2311" s="2" t="n">
        <v>12</v>
      </c>
      <c r="E2311" s="3" t="n">
        <v>0.00139909059111577</v>
      </c>
      <c r="G2311" s="1" t="s">
        <v>565</v>
      </c>
      <c r="H2311" s="1" t="s">
        <v>230</v>
      </c>
      <c r="I2311" s="1" t="s">
        <v>12</v>
      </c>
      <c r="J2311" s="1" t="n">
        <v>7</v>
      </c>
      <c r="K2311" s="3" t="n">
        <v>0.000993330495246204</v>
      </c>
    </row>
    <row r="2312" customFormat="false" ht="12.75" hidden="false" customHeight="false" outlineLevel="0" collapsed="false">
      <c r="A2312" s="1" t="s">
        <v>565</v>
      </c>
      <c r="B2312" s="1" t="s">
        <v>13</v>
      </c>
      <c r="C2312" s="1" t="s">
        <v>12</v>
      </c>
      <c r="D2312" s="2" t="n">
        <v>9</v>
      </c>
      <c r="E2312" s="3" t="n">
        <v>0.00104931794333683</v>
      </c>
      <c r="G2312" s="1" t="s">
        <v>565</v>
      </c>
      <c r="H2312" s="1" t="s">
        <v>80</v>
      </c>
      <c r="I2312" s="1" t="s">
        <v>12</v>
      </c>
      <c r="J2312" s="1" t="n">
        <v>6</v>
      </c>
      <c r="K2312" s="3" t="n">
        <v>0.000851426138782461</v>
      </c>
    </row>
    <row r="2313" customFormat="false" ht="12.75" hidden="false" customHeight="false" outlineLevel="0" collapsed="false">
      <c r="A2313" s="1" t="s">
        <v>565</v>
      </c>
      <c r="B2313" s="1" t="s">
        <v>105</v>
      </c>
      <c r="C2313" s="1" t="s">
        <v>12</v>
      </c>
      <c r="D2313" s="2" t="n">
        <v>7</v>
      </c>
      <c r="E2313" s="3" t="n">
        <v>0.000816136178150869</v>
      </c>
      <c r="G2313" s="1" t="s">
        <v>565</v>
      </c>
      <c r="H2313" s="1" t="s">
        <v>132</v>
      </c>
      <c r="I2313" s="1" t="s">
        <v>12</v>
      </c>
      <c r="J2313" s="1" t="n">
        <v>5</v>
      </c>
      <c r="K2313" s="3" t="n">
        <v>0.000709521782318717</v>
      </c>
    </row>
    <row r="2314" customFormat="false" ht="12.75" hidden="false" customHeight="false" outlineLevel="0" collapsed="false">
      <c r="A2314" s="1" t="s">
        <v>565</v>
      </c>
      <c r="B2314" s="1" t="s">
        <v>217</v>
      </c>
      <c r="C2314" s="1" t="s">
        <v>54</v>
      </c>
      <c r="D2314" s="2" t="n">
        <v>7</v>
      </c>
      <c r="E2314" s="3" t="n">
        <v>0.000816136178150869</v>
      </c>
      <c r="G2314" s="1" t="s">
        <v>565</v>
      </c>
      <c r="H2314" s="1" t="s">
        <v>566</v>
      </c>
      <c r="I2314" s="1" t="s">
        <v>507</v>
      </c>
      <c r="J2314" s="1" t="n">
        <v>5</v>
      </c>
      <c r="K2314" s="3" t="n">
        <v>0.000709521782318717</v>
      </c>
    </row>
    <row r="2315" customFormat="false" ht="12.75" hidden="false" customHeight="false" outlineLevel="0" collapsed="false">
      <c r="A2315" s="1" t="s">
        <v>565</v>
      </c>
      <c r="B2315" s="1" t="s">
        <v>150</v>
      </c>
      <c r="C2315" s="1" t="s">
        <v>31</v>
      </c>
      <c r="D2315" s="2" t="n">
        <v>6</v>
      </c>
      <c r="E2315" s="3" t="n">
        <v>0.000699545295557887</v>
      </c>
      <c r="G2315" s="1" t="s">
        <v>565</v>
      </c>
      <c r="H2315" s="1" t="s">
        <v>176</v>
      </c>
      <c r="I2315" s="1" t="s">
        <v>12</v>
      </c>
      <c r="J2315" s="1" t="n">
        <v>3</v>
      </c>
      <c r="K2315" s="3" t="n">
        <v>0.00042571306939123</v>
      </c>
    </row>
    <row r="2316" customFormat="false" ht="12.75" hidden="false" customHeight="false" outlineLevel="0" collapsed="false">
      <c r="A2316" s="1" t="s">
        <v>565</v>
      </c>
      <c r="B2316" s="1" t="s">
        <v>52</v>
      </c>
      <c r="C2316" s="1" t="s">
        <v>25</v>
      </c>
      <c r="D2316" s="2" t="n">
        <v>6</v>
      </c>
      <c r="E2316" s="3" t="n">
        <v>0.000699545295557887</v>
      </c>
      <c r="G2316" s="1" t="s">
        <v>565</v>
      </c>
      <c r="H2316" s="1" t="s">
        <v>71</v>
      </c>
      <c r="I2316" s="1" t="s">
        <v>12</v>
      </c>
      <c r="J2316" s="1" t="n">
        <v>3</v>
      </c>
      <c r="K2316" s="3" t="n">
        <v>0.00042571306939123</v>
      </c>
    </row>
    <row r="2317" customFormat="false" ht="12.75" hidden="false" customHeight="false" outlineLevel="0" collapsed="false">
      <c r="A2317" s="1" t="s">
        <v>565</v>
      </c>
      <c r="B2317" s="1" t="s">
        <v>17</v>
      </c>
      <c r="C2317" s="1" t="s">
        <v>25</v>
      </c>
      <c r="D2317" s="2" t="n">
        <v>6</v>
      </c>
      <c r="E2317" s="3" t="n">
        <v>0.000699545295557887</v>
      </c>
      <c r="G2317" s="1" t="s">
        <v>565</v>
      </c>
      <c r="H2317" s="1" t="s">
        <v>92</v>
      </c>
      <c r="I2317" s="1" t="s">
        <v>12</v>
      </c>
      <c r="J2317" s="1" t="n">
        <v>2</v>
      </c>
      <c r="K2317" s="3" t="n">
        <v>0.000283808712927487</v>
      </c>
    </row>
    <row r="2318" customFormat="false" ht="12.75" hidden="false" customHeight="false" outlineLevel="0" collapsed="false">
      <c r="A2318" s="1" t="s">
        <v>565</v>
      </c>
      <c r="B2318" s="1" t="s">
        <v>355</v>
      </c>
      <c r="C2318" s="1" t="s">
        <v>54</v>
      </c>
      <c r="D2318" s="2" t="n">
        <v>6</v>
      </c>
      <c r="E2318" s="3" t="n">
        <v>0.000699545295557887</v>
      </c>
      <c r="G2318" s="1" t="s">
        <v>565</v>
      </c>
      <c r="H2318" s="1" t="s">
        <v>139</v>
      </c>
      <c r="I2318" s="1" t="s">
        <v>31</v>
      </c>
      <c r="J2318" s="1" t="n">
        <v>2</v>
      </c>
      <c r="K2318" s="3" t="n">
        <v>0.000283808712927487</v>
      </c>
    </row>
    <row r="2319" customFormat="false" ht="12.75" hidden="false" customHeight="false" outlineLevel="0" collapsed="false">
      <c r="A2319" s="1" t="s">
        <v>565</v>
      </c>
      <c r="B2319" s="1" t="s">
        <v>425</v>
      </c>
      <c r="C2319" s="1" t="s">
        <v>200</v>
      </c>
      <c r="D2319" s="2" t="n">
        <v>5</v>
      </c>
      <c r="E2319" s="3" t="n">
        <v>0.000582954412964906</v>
      </c>
      <c r="H2319" s="1" t="s">
        <v>45</v>
      </c>
      <c r="J2319" s="1" t="n">
        <v>7047</v>
      </c>
    </row>
    <row r="2320" customFormat="false" ht="12.75" hidden="false" customHeight="false" outlineLevel="0" collapsed="false">
      <c r="A2320" s="1" t="s">
        <v>565</v>
      </c>
      <c r="B2320" s="1" t="s">
        <v>465</v>
      </c>
      <c r="C2320" s="1" t="s">
        <v>161</v>
      </c>
      <c r="D2320" s="2" t="n">
        <v>5</v>
      </c>
      <c r="E2320" s="3" t="n">
        <v>0.000582954412964906</v>
      </c>
    </row>
    <row r="2321" customFormat="false" ht="12.75" hidden="false" customHeight="false" outlineLevel="0" collapsed="false">
      <c r="A2321" s="1" t="s">
        <v>565</v>
      </c>
      <c r="B2321" s="1" t="s">
        <v>329</v>
      </c>
      <c r="C2321" s="1" t="s">
        <v>31</v>
      </c>
      <c r="D2321" s="2" t="n">
        <v>5</v>
      </c>
      <c r="E2321" s="3" t="n">
        <v>0.000582954412964906</v>
      </c>
    </row>
    <row r="2322" customFormat="false" ht="12.75" hidden="false" customHeight="false" outlineLevel="0" collapsed="false">
      <c r="A2322" s="1" t="s">
        <v>565</v>
      </c>
      <c r="B2322" s="1" t="s">
        <v>189</v>
      </c>
      <c r="C2322" s="1" t="s">
        <v>31</v>
      </c>
      <c r="D2322" s="2" t="n">
        <v>5</v>
      </c>
      <c r="E2322" s="3" t="n">
        <v>0.000582954412964906</v>
      </c>
    </row>
    <row r="2323" customFormat="false" ht="12.75" hidden="false" customHeight="false" outlineLevel="0" collapsed="false">
      <c r="A2323" s="1" t="s">
        <v>565</v>
      </c>
      <c r="B2323" s="1" t="s">
        <v>71</v>
      </c>
      <c r="C2323" s="1" t="s">
        <v>12</v>
      </c>
      <c r="D2323" s="2" t="n">
        <v>5</v>
      </c>
      <c r="E2323" s="3" t="n">
        <v>0.000582954412964906</v>
      </c>
    </row>
    <row r="2324" customFormat="false" ht="12.75" hidden="false" customHeight="false" outlineLevel="0" collapsed="false">
      <c r="A2324" s="1" t="s">
        <v>565</v>
      </c>
      <c r="B2324" s="1" t="s">
        <v>20</v>
      </c>
      <c r="C2324" s="1" t="s">
        <v>12</v>
      </c>
      <c r="D2324" s="2" t="n">
        <v>5</v>
      </c>
      <c r="E2324" s="3" t="n">
        <v>0.000582954412964906</v>
      </c>
    </row>
    <row r="2325" customFormat="false" ht="12.75" hidden="false" customHeight="false" outlineLevel="0" collapsed="false">
      <c r="A2325" s="1" t="s">
        <v>565</v>
      </c>
      <c r="B2325" s="1" t="s">
        <v>11</v>
      </c>
      <c r="C2325" s="1" t="s">
        <v>50</v>
      </c>
      <c r="D2325" s="2" t="n">
        <v>5</v>
      </c>
      <c r="E2325" s="3" t="n">
        <v>0.000582954412964906</v>
      </c>
    </row>
    <row r="2326" customFormat="false" ht="12.75" hidden="false" customHeight="false" outlineLevel="0" collapsed="false">
      <c r="A2326" s="1" t="s">
        <v>565</v>
      </c>
      <c r="B2326" s="1" t="s">
        <v>404</v>
      </c>
      <c r="C2326" s="1" t="s">
        <v>285</v>
      </c>
      <c r="D2326" s="2" t="n">
        <v>5</v>
      </c>
      <c r="E2326" s="3" t="n">
        <v>0.000582954412964906</v>
      </c>
    </row>
    <row r="2327" customFormat="false" ht="12.75" hidden="false" customHeight="false" outlineLevel="0" collapsed="false">
      <c r="A2327" s="1" t="s">
        <v>565</v>
      </c>
      <c r="B2327" s="1" t="s">
        <v>515</v>
      </c>
      <c r="D2327" s="2" t="n">
        <v>5</v>
      </c>
      <c r="E2327" s="3" t="n">
        <v>0.000582954412964906</v>
      </c>
    </row>
    <row r="2328" customFormat="false" ht="12.75" hidden="false" customHeight="false" outlineLevel="0" collapsed="false">
      <c r="A2328" s="1" t="s">
        <v>565</v>
      </c>
      <c r="B2328" s="1" t="s">
        <v>230</v>
      </c>
      <c r="C2328" s="1" t="s">
        <v>12</v>
      </c>
      <c r="D2328" s="2" t="n">
        <v>4</v>
      </c>
      <c r="E2328" s="3" t="n">
        <v>0.000466363530371925</v>
      </c>
    </row>
    <row r="2329" customFormat="false" ht="12.75" hidden="false" customHeight="false" outlineLevel="0" collapsed="false">
      <c r="A2329" s="1" t="s">
        <v>565</v>
      </c>
      <c r="B2329" s="1" t="s">
        <v>308</v>
      </c>
      <c r="C2329" s="1" t="s">
        <v>38</v>
      </c>
      <c r="D2329" s="2" t="n">
        <v>4</v>
      </c>
      <c r="E2329" s="3" t="n">
        <v>0.000466363530371925</v>
      </c>
    </row>
    <row r="2330" customFormat="false" ht="12.75" hidden="false" customHeight="false" outlineLevel="0" collapsed="false">
      <c r="A2330" s="1" t="s">
        <v>565</v>
      </c>
      <c r="B2330" s="1" t="s">
        <v>94</v>
      </c>
      <c r="C2330" s="1" t="s">
        <v>50</v>
      </c>
      <c r="D2330" s="2" t="n">
        <v>4</v>
      </c>
      <c r="E2330" s="3" t="n">
        <v>0.000466363530371925</v>
      </c>
    </row>
    <row r="2331" customFormat="false" ht="12.75" hidden="false" customHeight="false" outlineLevel="0" collapsed="false">
      <c r="A2331" s="1" t="s">
        <v>565</v>
      </c>
      <c r="B2331" s="1" t="s">
        <v>567</v>
      </c>
      <c r="C2331" s="1" t="s">
        <v>54</v>
      </c>
      <c r="D2331" s="2" t="n">
        <v>4</v>
      </c>
      <c r="E2331" s="3" t="n">
        <v>0.000466363530371925</v>
      </c>
    </row>
    <row r="2332" customFormat="false" ht="12.75" hidden="false" customHeight="false" outlineLevel="0" collapsed="false">
      <c r="A2332" s="1" t="s">
        <v>565</v>
      </c>
      <c r="B2332" s="1" t="s">
        <v>166</v>
      </c>
      <c r="C2332" s="1" t="s">
        <v>31</v>
      </c>
      <c r="D2332" s="2" t="n">
        <v>3</v>
      </c>
      <c r="E2332" s="3" t="n">
        <v>0.000349772647778944</v>
      </c>
    </row>
    <row r="2333" customFormat="false" ht="12.75" hidden="false" customHeight="false" outlineLevel="0" collapsed="false">
      <c r="A2333" s="1" t="s">
        <v>565</v>
      </c>
      <c r="B2333" s="1" t="s">
        <v>63</v>
      </c>
      <c r="C2333" s="1" t="s">
        <v>12</v>
      </c>
      <c r="D2333" s="2" t="n">
        <v>3</v>
      </c>
      <c r="E2333" s="3" t="n">
        <v>0.000349772647778944</v>
      </c>
    </row>
    <row r="2334" customFormat="false" ht="12.75" hidden="false" customHeight="false" outlineLevel="0" collapsed="false">
      <c r="A2334" s="1" t="s">
        <v>565</v>
      </c>
      <c r="B2334" s="1" t="s">
        <v>368</v>
      </c>
      <c r="C2334" s="1" t="s">
        <v>119</v>
      </c>
      <c r="D2334" s="2" t="n">
        <v>3</v>
      </c>
      <c r="E2334" s="3" t="n">
        <v>0.000349772647778944</v>
      </c>
    </row>
    <row r="2335" customFormat="false" ht="12.75" hidden="false" customHeight="false" outlineLevel="0" collapsed="false">
      <c r="A2335" s="1" t="s">
        <v>565</v>
      </c>
      <c r="B2335" s="1" t="s">
        <v>230</v>
      </c>
      <c r="C2335" s="1" t="s">
        <v>328</v>
      </c>
      <c r="D2335" s="2" t="n">
        <v>2</v>
      </c>
      <c r="E2335" s="3" t="n">
        <v>0.000233181765185962</v>
      </c>
    </row>
    <row r="2336" customFormat="false" ht="12.75" hidden="false" customHeight="false" outlineLevel="0" collapsed="false">
      <c r="A2336" s="1" t="s">
        <v>565</v>
      </c>
      <c r="B2336" s="1" t="s">
        <v>87</v>
      </c>
      <c r="C2336" s="1" t="s">
        <v>12</v>
      </c>
      <c r="D2336" s="2" t="n">
        <v>2</v>
      </c>
      <c r="E2336" s="3" t="n">
        <v>0.000233181765185962</v>
      </c>
    </row>
    <row r="2337" customFormat="false" ht="12.75" hidden="false" customHeight="false" outlineLevel="0" collapsed="false">
      <c r="B2337" s="1" t="s">
        <v>45</v>
      </c>
      <c r="D2337" s="2" t="n">
        <v>8577</v>
      </c>
    </row>
    <row r="2339" customFormat="false" ht="12.75" hidden="false" customHeight="false" outlineLevel="0" collapsed="false">
      <c r="A2339" s="5" t="s">
        <v>2</v>
      </c>
      <c r="B2339" s="6" t="s">
        <v>3</v>
      </c>
      <c r="C2339" s="6"/>
      <c r="D2339" s="7" t="s">
        <v>4</v>
      </c>
      <c r="E2339" s="7"/>
      <c r="F2339" s="4"/>
      <c r="G2339" s="5" t="s">
        <v>3</v>
      </c>
      <c r="H2339" s="6" t="s">
        <v>2</v>
      </c>
      <c r="I2339" s="6"/>
      <c r="J2339" s="7" t="s">
        <v>4</v>
      </c>
      <c r="K2339" s="7"/>
    </row>
    <row r="2340" customFormat="false" ht="12.75" hidden="false" customHeight="false" outlineLevel="0" collapsed="false">
      <c r="A2340" s="8" t="s">
        <v>5</v>
      </c>
      <c r="B2340" s="9" t="s">
        <v>5</v>
      </c>
      <c r="C2340" s="9"/>
      <c r="D2340" s="10" t="s">
        <v>6</v>
      </c>
      <c r="E2340" s="10"/>
      <c r="F2340" s="4"/>
      <c r="G2340" s="8" t="s">
        <v>5</v>
      </c>
      <c r="H2340" s="9" t="s">
        <v>5</v>
      </c>
      <c r="I2340" s="9"/>
      <c r="J2340" s="10" t="s">
        <v>6</v>
      </c>
      <c r="K2340" s="10"/>
    </row>
    <row r="2341" customFormat="false" ht="12.75" hidden="false" customHeight="false" outlineLevel="0" collapsed="false">
      <c r="A2341" s="11" t="s">
        <v>7</v>
      </c>
      <c r="B2341" s="12" t="s">
        <v>7</v>
      </c>
      <c r="C2341" s="12"/>
      <c r="D2341" s="13" t="s">
        <v>8</v>
      </c>
      <c r="E2341" s="14" t="s">
        <v>9</v>
      </c>
      <c r="F2341" s="4"/>
      <c r="G2341" s="11" t="s">
        <v>7</v>
      </c>
      <c r="H2341" s="12" t="s">
        <v>7</v>
      </c>
      <c r="I2341" s="12"/>
      <c r="J2341" s="13" t="s">
        <v>8</v>
      </c>
      <c r="K2341" s="14" t="s">
        <v>9</v>
      </c>
    </row>
    <row r="2342" customFormat="false" ht="12.75" hidden="false" customHeight="false" outlineLevel="0" collapsed="false">
      <c r="D2342" s="21"/>
    </row>
    <row r="2343" customFormat="false" ht="12.75" hidden="false" customHeight="false" outlineLevel="0" collapsed="false">
      <c r="A2343" s="1" t="s">
        <v>568</v>
      </c>
      <c r="B2343" s="1" t="s">
        <v>136</v>
      </c>
      <c r="C2343" s="1" t="s">
        <v>12</v>
      </c>
      <c r="D2343" s="2" t="n">
        <v>3229</v>
      </c>
      <c r="E2343" s="3" t="n">
        <v>0.66005723630417</v>
      </c>
      <c r="G2343" s="1" t="s">
        <v>568</v>
      </c>
      <c r="H2343" s="1" t="s">
        <v>136</v>
      </c>
      <c r="I2343" s="1" t="s">
        <v>12</v>
      </c>
      <c r="J2343" s="1" t="n">
        <v>3229</v>
      </c>
      <c r="K2343" s="3" t="n">
        <v>0.844845630559916</v>
      </c>
    </row>
    <row r="2344" customFormat="false" ht="12.75" hidden="false" customHeight="false" outlineLevel="0" collapsed="false">
      <c r="A2344" s="1" t="s">
        <v>568</v>
      </c>
      <c r="B2344" s="1" t="s">
        <v>117</v>
      </c>
      <c r="C2344" s="1" t="s">
        <v>12</v>
      </c>
      <c r="D2344" s="2" t="n">
        <v>290</v>
      </c>
      <c r="E2344" s="3" t="n">
        <v>0.0592804578904334</v>
      </c>
      <c r="G2344" s="1" t="s">
        <v>568</v>
      </c>
      <c r="H2344" s="1" t="s">
        <v>117</v>
      </c>
      <c r="I2344" s="1" t="s">
        <v>12</v>
      </c>
      <c r="J2344" s="1" t="n">
        <v>113</v>
      </c>
      <c r="K2344" s="3" t="n">
        <v>0.0295656724228153</v>
      </c>
    </row>
    <row r="2345" customFormat="false" ht="12.75" hidden="false" customHeight="false" outlineLevel="0" collapsed="false">
      <c r="A2345" s="1" t="s">
        <v>568</v>
      </c>
      <c r="B2345" s="1" t="s">
        <v>230</v>
      </c>
      <c r="C2345" s="1" t="s">
        <v>12</v>
      </c>
      <c r="D2345" s="2" t="n">
        <v>263</v>
      </c>
      <c r="E2345" s="3" t="n">
        <v>0.053761242845462</v>
      </c>
      <c r="G2345" s="1" t="s">
        <v>568</v>
      </c>
      <c r="H2345" s="1" t="s">
        <v>112</v>
      </c>
      <c r="I2345" s="1" t="s">
        <v>12</v>
      </c>
      <c r="J2345" s="1" t="n">
        <v>92</v>
      </c>
      <c r="K2345" s="3" t="n">
        <v>0.0240711669283098</v>
      </c>
    </row>
    <row r="2346" customFormat="false" ht="12.75" hidden="false" customHeight="false" outlineLevel="0" collapsed="false">
      <c r="A2346" s="1" t="s">
        <v>568</v>
      </c>
      <c r="B2346" s="1" t="s">
        <v>112</v>
      </c>
      <c r="C2346" s="1" t="s">
        <v>12</v>
      </c>
      <c r="D2346" s="2" t="n">
        <v>244</v>
      </c>
      <c r="E2346" s="3" t="n">
        <v>0.0498773507767784</v>
      </c>
      <c r="G2346" s="1" t="s">
        <v>568</v>
      </c>
      <c r="H2346" s="1" t="s">
        <v>202</v>
      </c>
      <c r="I2346" s="1" t="s">
        <v>12</v>
      </c>
      <c r="J2346" s="1" t="n">
        <v>86</v>
      </c>
      <c r="K2346" s="3" t="n">
        <v>0.0225013082155939</v>
      </c>
    </row>
    <row r="2347" customFormat="false" ht="12.75" hidden="false" customHeight="false" outlineLevel="0" collapsed="false">
      <c r="A2347" s="1" t="s">
        <v>568</v>
      </c>
      <c r="B2347" s="1" t="s">
        <v>153</v>
      </c>
      <c r="C2347" s="1" t="s">
        <v>12</v>
      </c>
      <c r="D2347" s="2" t="n">
        <v>239</v>
      </c>
      <c r="E2347" s="3" t="n">
        <v>0.0488552739165985</v>
      </c>
      <c r="G2347" s="1" t="s">
        <v>568</v>
      </c>
      <c r="H2347" s="1" t="s">
        <v>230</v>
      </c>
      <c r="I2347" s="1" t="s">
        <v>12</v>
      </c>
      <c r="J2347" s="1" t="n">
        <v>71</v>
      </c>
      <c r="K2347" s="3" t="n">
        <v>0.0185766614338043</v>
      </c>
    </row>
    <row r="2348" customFormat="false" ht="12.75" hidden="false" customHeight="false" outlineLevel="0" collapsed="false">
      <c r="A2348" s="1" t="s">
        <v>568</v>
      </c>
      <c r="B2348" s="1" t="s">
        <v>202</v>
      </c>
      <c r="C2348" s="1" t="s">
        <v>12</v>
      </c>
      <c r="D2348" s="2" t="n">
        <v>211</v>
      </c>
      <c r="E2348" s="3" t="n">
        <v>0.0431316434995912</v>
      </c>
      <c r="G2348" s="1" t="s">
        <v>568</v>
      </c>
      <c r="H2348" s="1" t="s">
        <v>207</v>
      </c>
      <c r="I2348" s="1" t="s">
        <v>12</v>
      </c>
      <c r="J2348" s="1" t="n">
        <v>49</v>
      </c>
      <c r="K2348" s="3" t="n">
        <v>0.0128205128205128</v>
      </c>
    </row>
    <row r="2349" customFormat="false" ht="12.75" hidden="false" customHeight="false" outlineLevel="0" collapsed="false">
      <c r="A2349" s="1" t="s">
        <v>568</v>
      </c>
      <c r="B2349" s="1" t="s">
        <v>105</v>
      </c>
      <c r="C2349" s="1" t="s">
        <v>12</v>
      </c>
      <c r="D2349" s="2" t="n">
        <v>204</v>
      </c>
      <c r="E2349" s="3" t="n">
        <v>0.0417007358953393</v>
      </c>
      <c r="G2349" s="1" t="s">
        <v>568</v>
      </c>
      <c r="H2349" s="1" t="s">
        <v>105</v>
      </c>
      <c r="I2349" s="1" t="s">
        <v>12</v>
      </c>
      <c r="J2349" s="1" t="n">
        <v>47</v>
      </c>
      <c r="K2349" s="3" t="n">
        <v>0.0122972265829409</v>
      </c>
    </row>
    <row r="2350" customFormat="false" ht="12.75" hidden="false" customHeight="false" outlineLevel="0" collapsed="false">
      <c r="A2350" s="1" t="s">
        <v>568</v>
      </c>
      <c r="B2350" s="1" t="s">
        <v>79</v>
      </c>
      <c r="C2350" s="1" t="s">
        <v>12</v>
      </c>
      <c r="D2350" s="2" t="n">
        <v>31</v>
      </c>
      <c r="E2350" s="3" t="n">
        <v>0.00633687653311529</v>
      </c>
      <c r="G2350" s="1" t="s">
        <v>568</v>
      </c>
      <c r="H2350" s="1" t="s">
        <v>127</v>
      </c>
      <c r="I2350" s="1" t="s">
        <v>12</v>
      </c>
      <c r="J2350" s="1" t="n">
        <v>27</v>
      </c>
      <c r="K2350" s="3" t="n">
        <v>0.00706436420722135</v>
      </c>
    </row>
    <row r="2351" customFormat="false" ht="12.75" hidden="false" customHeight="false" outlineLevel="0" collapsed="false">
      <c r="A2351" s="1" t="s">
        <v>568</v>
      </c>
      <c r="B2351" s="1" t="s">
        <v>115</v>
      </c>
      <c r="C2351" s="1" t="s">
        <v>12</v>
      </c>
      <c r="D2351" s="2" t="n">
        <v>31</v>
      </c>
      <c r="E2351" s="3" t="n">
        <v>0.00633687653311529</v>
      </c>
      <c r="G2351" s="1" t="s">
        <v>568</v>
      </c>
      <c r="H2351" s="1" t="s">
        <v>260</v>
      </c>
      <c r="I2351" s="1" t="s">
        <v>12</v>
      </c>
      <c r="J2351" s="1" t="n">
        <v>19</v>
      </c>
      <c r="K2351" s="3" t="n">
        <v>0.00497121925693354</v>
      </c>
    </row>
    <row r="2352" customFormat="false" ht="12.75" hidden="false" customHeight="false" outlineLevel="0" collapsed="false">
      <c r="A2352" s="1" t="s">
        <v>568</v>
      </c>
      <c r="B2352" s="1" t="s">
        <v>13</v>
      </c>
      <c r="C2352" s="1" t="s">
        <v>12</v>
      </c>
      <c r="D2352" s="2" t="n">
        <v>22</v>
      </c>
      <c r="E2352" s="3" t="n">
        <v>0.0044971381847915</v>
      </c>
      <c r="G2352" s="1" t="s">
        <v>568</v>
      </c>
      <c r="H2352" s="1" t="s">
        <v>261</v>
      </c>
      <c r="I2352" s="1" t="s">
        <v>12</v>
      </c>
      <c r="J2352" s="1" t="n">
        <v>13</v>
      </c>
      <c r="K2352" s="3" t="n">
        <v>0.00340136054421769</v>
      </c>
    </row>
    <row r="2353" customFormat="false" ht="12.75" hidden="false" customHeight="false" outlineLevel="0" collapsed="false">
      <c r="A2353" s="1" t="s">
        <v>568</v>
      </c>
      <c r="B2353" s="1" t="s">
        <v>127</v>
      </c>
      <c r="C2353" s="1" t="s">
        <v>12</v>
      </c>
      <c r="D2353" s="2" t="n">
        <v>22</v>
      </c>
      <c r="E2353" s="3" t="n">
        <v>0.0044971381847915</v>
      </c>
      <c r="G2353" s="1" t="s">
        <v>568</v>
      </c>
      <c r="H2353" s="1" t="s">
        <v>115</v>
      </c>
      <c r="I2353" s="1" t="s">
        <v>12</v>
      </c>
      <c r="J2353" s="1" t="n">
        <v>13</v>
      </c>
      <c r="K2353" s="3" t="n">
        <v>0.00340136054421769</v>
      </c>
    </row>
    <row r="2354" customFormat="false" ht="12.75" hidden="false" customHeight="false" outlineLevel="0" collapsed="false">
      <c r="A2354" s="1" t="s">
        <v>568</v>
      </c>
      <c r="B2354" s="1" t="s">
        <v>208</v>
      </c>
      <c r="C2354" s="1" t="s">
        <v>12</v>
      </c>
      <c r="D2354" s="2" t="n">
        <v>14</v>
      </c>
      <c r="E2354" s="3" t="n">
        <v>0.00286181520850368</v>
      </c>
      <c r="G2354" s="1" t="s">
        <v>568</v>
      </c>
      <c r="H2354" s="1" t="s">
        <v>214</v>
      </c>
      <c r="I2354" s="1" t="s">
        <v>31</v>
      </c>
      <c r="J2354" s="1" t="n">
        <v>11</v>
      </c>
      <c r="K2354" s="3" t="n">
        <v>0.00287807430664574</v>
      </c>
    </row>
    <row r="2355" customFormat="false" ht="12.75" hidden="false" customHeight="false" outlineLevel="0" collapsed="false">
      <c r="A2355" s="1" t="s">
        <v>568</v>
      </c>
      <c r="B2355" s="1" t="s">
        <v>261</v>
      </c>
      <c r="C2355" s="1" t="s">
        <v>12</v>
      </c>
      <c r="D2355" s="2" t="n">
        <v>10</v>
      </c>
      <c r="E2355" s="3" t="n">
        <v>0.00204415372035977</v>
      </c>
      <c r="G2355" s="1" t="s">
        <v>568</v>
      </c>
      <c r="H2355" s="1" t="s">
        <v>170</v>
      </c>
      <c r="I2355" s="1" t="s">
        <v>12</v>
      </c>
      <c r="J2355" s="1" t="n">
        <v>10</v>
      </c>
      <c r="K2355" s="3" t="n">
        <v>0.00261643118785976</v>
      </c>
    </row>
    <row r="2356" customFormat="false" ht="12.75" hidden="false" customHeight="false" outlineLevel="0" collapsed="false">
      <c r="A2356" s="1" t="s">
        <v>568</v>
      </c>
      <c r="B2356" s="1" t="s">
        <v>34</v>
      </c>
      <c r="C2356" s="1" t="s">
        <v>12</v>
      </c>
      <c r="D2356" s="2" t="n">
        <v>9</v>
      </c>
      <c r="E2356" s="3" t="n">
        <v>0.00183973834832379</v>
      </c>
      <c r="G2356" s="1" t="s">
        <v>568</v>
      </c>
      <c r="H2356" s="1" t="s">
        <v>36</v>
      </c>
      <c r="I2356" s="1" t="s">
        <v>12</v>
      </c>
      <c r="J2356" s="1" t="n">
        <v>9</v>
      </c>
      <c r="K2356" s="3" t="n">
        <v>0.00235478806907378</v>
      </c>
    </row>
    <row r="2357" customFormat="false" ht="12.75" hidden="false" customHeight="false" outlineLevel="0" collapsed="false">
      <c r="A2357" s="1" t="s">
        <v>568</v>
      </c>
      <c r="B2357" s="1" t="s">
        <v>170</v>
      </c>
      <c r="C2357" s="1" t="s">
        <v>12</v>
      </c>
      <c r="D2357" s="2" t="n">
        <v>9</v>
      </c>
      <c r="E2357" s="3" t="n">
        <v>0.00183973834832379</v>
      </c>
      <c r="G2357" s="1" t="s">
        <v>568</v>
      </c>
      <c r="H2357" s="1" t="s">
        <v>98</v>
      </c>
      <c r="I2357" s="1" t="s">
        <v>50</v>
      </c>
      <c r="J2357" s="1" t="n">
        <v>8</v>
      </c>
      <c r="K2357" s="3" t="n">
        <v>0.00209314495028781</v>
      </c>
    </row>
    <row r="2358" customFormat="false" ht="12.75" hidden="false" customHeight="false" outlineLevel="0" collapsed="false">
      <c r="A2358" s="1" t="s">
        <v>568</v>
      </c>
      <c r="B2358" s="1" t="s">
        <v>80</v>
      </c>
      <c r="C2358" s="1" t="s">
        <v>12</v>
      </c>
      <c r="D2358" s="2" t="n">
        <v>6</v>
      </c>
      <c r="E2358" s="3" t="n">
        <v>0.00122649223221586</v>
      </c>
      <c r="G2358" s="1" t="s">
        <v>568</v>
      </c>
      <c r="H2358" s="1" t="s">
        <v>97</v>
      </c>
      <c r="I2358" s="1" t="s">
        <v>12</v>
      </c>
      <c r="J2358" s="1" t="n">
        <v>5</v>
      </c>
      <c r="K2358" s="3" t="n">
        <v>0.00130821559392988</v>
      </c>
    </row>
    <row r="2359" customFormat="false" ht="12.75" hidden="false" customHeight="false" outlineLevel="0" collapsed="false">
      <c r="A2359" s="1" t="s">
        <v>568</v>
      </c>
      <c r="B2359" s="1" t="s">
        <v>106</v>
      </c>
      <c r="C2359" s="1" t="s">
        <v>12</v>
      </c>
      <c r="D2359" s="2" t="n">
        <v>6</v>
      </c>
      <c r="E2359" s="3" t="n">
        <v>0.00122649223221586</v>
      </c>
      <c r="G2359" s="1" t="s">
        <v>568</v>
      </c>
      <c r="H2359" s="1" t="s">
        <v>111</v>
      </c>
      <c r="I2359" s="1" t="s">
        <v>12</v>
      </c>
      <c r="J2359" s="1" t="n">
        <v>3</v>
      </c>
      <c r="K2359" s="3" t="n">
        <v>0.000784929356357928</v>
      </c>
    </row>
    <row r="2360" customFormat="false" ht="12.75" hidden="false" customHeight="false" outlineLevel="0" collapsed="false">
      <c r="A2360" s="1" t="s">
        <v>568</v>
      </c>
      <c r="B2360" s="1" t="s">
        <v>36</v>
      </c>
      <c r="C2360" s="1" t="s">
        <v>12</v>
      </c>
      <c r="D2360" s="2" t="n">
        <v>5</v>
      </c>
      <c r="E2360" s="3" t="n">
        <v>0.00102207686017989</v>
      </c>
      <c r="G2360" s="1" t="s">
        <v>568</v>
      </c>
      <c r="H2360" s="1" t="s">
        <v>132</v>
      </c>
      <c r="I2360" s="1" t="s">
        <v>12</v>
      </c>
      <c r="J2360" s="1" t="n">
        <v>3</v>
      </c>
      <c r="K2360" s="3" t="n">
        <v>0.000784929356357928</v>
      </c>
    </row>
    <row r="2361" customFormat="false" ht="12.75" hidden="false" customHeight="false" outlineLevel="0" collapsed="false">
      <c r="A2361" s="1" t="s">
        <v>568</v>
      </c>
      <c r="B2361" s="1" t="s">
        <v>169</v>
      </c>
      <c r="C2361" s="1" t="s">
        <v>164</v>
      </c>
      <c r="D2361" s="2" t="n">
        <v>4</v>
      </c>
      <c r="E2361" s="3" t="n">
        <v>0.000817661488143908</v>
      </c>
      <c r="G2361" s="1" t="s">
        <v>568</v>
      </c>
      <c r="H2361" s="1" t="s">
        <v>145</v>
      </c>
      <c r="I2361" s="1" t="s">
        <v>12</v>
      </c>
      <c r="J2361" s="1" t="n">
        <v>3</v>
      </c>
      <c r="K2361" s="3" t="n">
        <v>0.000784929356357928</v>
      </c>
    </row>
    <row r="2362" customFormat="false" ht="12.75" hidden="false" customHeight="false" outlineLevel="0" collapsed="false">
      <c r="A2362" s="1" t="s">
        <v>568</v>
      </c>
      <c r="B2362" s="1" t="s">
        <v>84</v>
      </c>
      <c r="C2362" s="1" t="s">
        <v>12</v>
      </c>
      <c r="D2362" s="2" t="n">
        <v>4</v>
      </c>
      <c r="E2362" s="3" t="n">
        <v>0.000817661488143908</v>
      </c>
      <c r="G2362" s="1" t="s">
        <v>568</v>
      </c>
      <c r="H2362" s="1" t="s">
        <v>281</v>
      </c>
      <c r="I2362" s="1" t="s">
        <v>12</v>
      </c>
      <c r="J2362" s="1" t="n">
        <v>2</v>
      </c>
      <c r="K2362" s="3" t="n">
        <v>0.000523286237571952</v>
      </c>
    </row>
    <row r="2363" customFormat="false" ht="12.75" hidden="false" customHeight="false" outlineLevel="0" collapsed="false">
      <c r="A2363" s="1" t="s">
        <v>568</v>
      </c>
      <c r="B2363" s="1" t="s">
        <v>126</v>
      </c>
      <c r="C2363" s="1" t="s">
        <v>12</v>
      </c>
      <c r="D2363" s="2" t="n">
        <v>4</v>
      </c>
      <c r="E2363" s="3" t="n">
        <v>0.000817661488143908</v>
      </c>
      <c r="G2363" s="1" t="s">
        <v>568</v>
      </c>
      <c r="H2363" s="1" t="s">
        <v>79</v>
      </c>
      <c r="I2363" s="1" t="s">
        <v>12</v>
      </c>
      <c r="J2363" s="1" t="n">
        <v>2</v>
      </c>
      <c r="K2363" s="3" t="n">
        <v>0.000523286237571952</v>
      </c>
    </row>
    <row r="2364" customFormat="false" ht="12.75" hidden="false" customHeight="false" outlineLevel="0" collapsed="false">
      <c r="A2364" s="1" t="s">
        <v>568</v>
      </c>
      <c r="B2364" s="1" t="s">
        <v>260</v>
      </c>
      <c r="C2364" s="1" t="s">
        <v>12</v>
      </c>
      <c r="D2364" s="2" t="n">
        <v>4</v>
      </c>
      <c r="E2364" s="3" t="n">
        <v>0.000817661488143908</v>
      </c>
      <c r="G2364" s="1" t="s">
        <v>568</v>
      </c>
      <c r="H2364" s="1" t="s">
        <v>178</v>
      </c>
      <c r="I2364" s="1" t="s">
        <v>12</v>
      </c>
      <c r="J2364" s="1" t="n">
        <v>2</v>
      </c>
      <c r="K2364" s="3" t="n">
        <v>0.000523286237571952</v>
      </c>
    </row>
    <row r="2365" customFormat="false" ht="12.75" hidden="false" customHeight="false" outlineLevel="0" collapsed="false">
      <c r="A2365" s="1" t="s">
        <v>568</v>
      </c>
      <c r="B2365" s="1" t="s">
        <v>569</v>
      </c>
      <c r="C2365" s="1" t="s">
        <v>119</v>
      </c>
      <c r="D2365" s="2" t="n">
        <v>4</v>
      </c>
      <c r="E2365" s="3" t="n">
        <v>0.000817661488143908</v>
      </c>
      <c r="G2365" s="1" t="s">
        <v>568</v>
      </c>
      <c r="H2365" s="1" t="s">
        <v>570</v>
      </c>
      <c r="I2365" s="1" t="s">
        <v>119</v>
      </c>
      <c r="J2365" s="1" t="n">
        <v>2</v>
      </c>
      <c r="K2365" s="3" t="n">
        <v>0.000523286237571952</v>
      </c>
    </row>
    <row r="2366" customFormat="false" ht="12.75" hidden="false" customHeight="false" outlineLevel="0" collapsed="false">
      <c r="A2366" s="1" t="s">
        <v>568</v>
      </c>
      <c r="B2366" s="1" t="s">
        <v>91</v>
      </c>
      <c r="C2366" s="1" t="s">
        <v>104</v>
      </c>
      <c r="D2366" s="2" t="n">
        <v>4</v>
      </c>
      <c r="E2366" s="3" t="n">
        <v>0.000817661488143908</v>
      </c>
      <c r="G2366" s="1" t="s">
        <v>568</v>
      </c>
      <c r="H2366" s="1" t="s">
        <v>144</v>
      </c>
      <c r="I2366" s="1" t="s">
        <v>12</v>
      </c>
      <c r="J2366" s="1" t="n">
        <v>1</v>
      </c>
      <c r="K2366" s="3" t="n">
        <v>0.000261643118785976</v>
      </c>
    </row>
    <row r="2367" customFormat="false" ht="12.75" hidden="false" customHeight="false" outlineLevel="0" collapsed="false">
      <c r="A2367" s="1" t="s">
        <v>568</v>
      </c>
      <c r="B2367" s="1" t="s">
        <v>571</v>
      </c>
      <c r="C2367" s="1" t="s">
        <v>225</v>
      </c>
      <c r="D2367" s="2" t="n">
        <v>3</v>
      </c>
      <c r="E2367" s="3" t="n">
        <v>0.000613246116107931</v>
      </c>
      <c r="G2367" s="1" t="s">
        <v>568</v>
      </c>
      <c r="H2367" s="1" t="s">
        <v>102</v>
      </c>
      <c r="I2367" s="1" t="s">
        <v>50</v>
      </c>
      <c r="J2367" s="1" t="n">
        <v>1</v>
      </c>
      <c r="K2367" s="3" t="n">
        <v>0.000261643118785976</v>
      </c>
    </row>
    <row r="2368" customFormat="false" ht="12.75" hidden="false" customHeight="false" outlineLevel="0" collapsed="false">
      <c r="A2368" s="1" t="s">
        <v>568</v>
      </c>
      <c r="B2368" s="1" t="s">
        <v>156</v>
      </c>
      <c r="C2368" s="1" t="s">
        <v>12</v>
      </c>
      <c r="D2368" s="2" t="n">
        <v>3</v>
      </c>
      <c r="E2368" s="3" t="n">
        <v>0.000613246116107931</v>
      </c>
      <c r="G2368" s="1" t="s">
        <v>568</v>
      </c>
      <c r="H2368" s="1" t="s">
        <v>572</v>
      </c>
      <c r="I2368" s="1" t="s">
        <v>68</v>
      </c>
      <c r="J2368" s="1" t="n">
        <v>1</v>
      </c>
      <c r="K2368" s="3" t="n">
        <v>0.000261643118785976</v>
      </c>
    </row>
    <row r="2369" customFormat="false" ht="12.75" hidden="false" customHeight="false" outlineLevel="0" collapsed="false">
      <c r="A2369" s="1" t="s">
        <v>568</v>
      </c>
      <c r="B2369" s="1" t="s">
        <v>386</v>
      </c>
      <c r="C2369" s="1" t="s">
        <v>243</v>
      </c>
      <c r="D2369" s="2" t="n">
        <v>3</v>
      </c>
      <c r="E2369" s="3" t="n">
        <v>0.000613246116107931</v>
      </c>
      <c r="H2369" s="1" t="s">
        <v>45</v>
      </c>
      <c r="J2369" s="1" t="n">
        <v>3822</v>
      </c>
    </row>
    <row r="2370" customFormat="false" ht="12.75" hidden="false" customHeight="false" outlineLevel="0" collapsed="false">
      <c r="A2370" s="1" t="s">
        <v>568</v>
      </c>
      <c r="B2370" s="1" t="s">
        <v>189</v>
      </c>
      <c r="C2370" s="1" t="s">
        <v>31</v>
      </c>
      <c r="D2370" s="2" t="n">
        <v>2</v>
      </c>
      <c r="E2370" s="3" t="n">
        <v>0.000408830744071954</v>
      </c>
    </row>
    <row r="2371" customFormat="false" ht="12.75" hidden="false" customHeight="false" outlineLevel="0" collapsed="false">
      <c r="A2371" s="1" t="s">
        <v>568</v>
      </c>
      <c r="B2371" s="1" t="s">
        <v>162</v>
      </c>
      <c r="C2371" s="1" t="s">
        <v>12</v>
      </c>
      <c r="D2371" s="2" t="n">
        <v>2</v>
      </c>
      <c r="E2371" s="3" t="n">
        <v>0.000408830744071954</v>
      </c>
    </row>
    <row r="2372" customFormat="false" ht="12.75" hidden="false" customHeight="false" outlineLevel="0" collapsed="false">
      <c r="A2372" s="1" t="s">
        <v>568</v>
      </c>
      <c r="B2372" s="1" t="s">
        <v>122</v>
      </c>
      <c r="C2372" s="1" t="s">
        <v>12</v>
      </c>
      <c r="D2372" s="2" t="n">
        <v>2</v>
      </c>
      <c r="E2372" s="3" t="n">
        <v>0.000408830744071954</v>
      </c>
    </row>
    <row r="2373" customFormat="false" ht="12.75" hidden="false" customHeight="false" outlineLevel="0" collapsed="false">
      <c r="A2373" s="1" t="s">
        <v>568</v>
      </c>
      <c r="B2373" s="1" t="s">
        <v>150</v>
      </c>
      <c r="C2373" s="1" t="s">
        <v>25</v>
      </c>
      <c r="D2373" s="2" t="n">
        <v>2</v>
      </c>
      <c r="E2373" s="3" t="n">
        <v>0.000408830744071954</v>
      </c>
    </row>
    <row r="2374" customFormat="false" ht="12.75" hidden="false" customHeight="false" outlineLevel="0" collapsed="false">
      <c r="A2374" s="1" t="s">
        <v>568</v>
      </c>
      <c r="B2374" s="1" t="s">
        <v>325</v>
      </c>
      <c r="C2374" s="1" t="s">
        <v>191</v>
      </c>
      <c r="D2374" s="2" t="n">
        <v>2</v>
      </c>
      <c r="E2374" s="3" t="n">
        <v>0.000408830744071954</v>
      </c>
    </row>
    <row r="2375" customFormat="false" ht="12.75" hidden="false" customHeight="false" outlineLevel="0" collapsed="false">
      <c r="A2375" s="1" t="s">
        <v>568</v>
      </c>
      <c r="B2375" s="1" t="s">
        <v>404</v>
      </c>
      <c r="C2375" s="1" t="s">
        <v>285</v>
      </c>
      <c r="D2375" s="2" t="n">
        <v>2</v>
      </c>
      <c r="E2375" s="3" t="n">
        <v>0.000408830744071954</v>
      </c>
    </row>
    <row r="2376" customFormat="false" ht="12.75" hidden="false" customHeight="false" outlineLevel="0" collapsed="false">
      <c r="A2376" s="1" t="s">
        <v>568</v>
      </c>
      <c r="B2376" s="1" t="s">
        <v>287</v>
      </c>
      <c r="C2376" s="1" t="s">
        <v>285</v>
      </c>
      <c r="D2376" s="2" t="n">
        <v>2</v>
      </c>
      <c r="E2376" s="3" t="n">
        <v>0.000408830744071954</v>
      </c>
    </row>
    <row r="2377" customFormat="false" ht="12.75" hidden="false" customHeight="false" outlineLevel="0" collapsed="false">
      <c r="B2377" s="1" t="s">
        <v>45</v>
      </c>
      <c r="D2377" s="2" t="n">
        <v>4892</v>
      </c>
    </row>
    <row r="2379" customFormat="false" ht="12.75" hidden="false" customHeight="false" outlineLevel="0" collapsed="false">
      <c r="A2379" s="5" t="s">
        <v>2</v>
      </c>
      <c r="B2379" s="6" t="s">
        <v>3</v>
      </c>
      <c r="C2379" s="6"/>
      <c r="D2379" s="7" t="s">
        <v>4</v>
      </c>
      <c r="E2379" s="7"/>
      <c r="F2379" s="4"/>
      <c r="G2379" s="5" t="s">
        <v>3</v>
      </c>
      <c r="H2379" s="6" t="s">
        <v>2</v>
      </c>
      <c r="I2379" s="6"/>
      <c r="J2379" s="7" t="s">
        <v>4</v>
      </c>
      <c r="K2379" s="7"/>
    </row>
    <row r="2380" customFormat="false" ht="12.75" hidden="false" customHeight="false" outlineLevel="0" collapsed="false">
      <c r="A2380" s="8" t="s">
        <v>5</v>
      </c>
      <c r="B2380" s="9" t="s">
        <v>5</v>
      </c>
      <c r="C2380" s="9"/>
      <c r="D2380" s="10" t="s">
        <v>6</v>
      </c>
      <c r="E2380" s="10"/>
      <c r="F2380" s="4"/>
      <c r="G2380" s="8" t="s">
        <v>5</v>
      </c>
      <c r="H2380" s="9" t="s">
        <v>5</v>
      </c>
      <c r="I2380" s="9"/>
      <c r="J2380" s="10" t="s">
        <v>6</v>
      </c>
      <c r="K2380" s="10"/>
    </row>
    <row r="2381" customFormat="false" ht="12.75" hidden="false" customHeight="false" outlineLevel="0" collapsed="false">
      <c r="A2381" s="11" t="s">
        <v>7</v>
      </c>
      <c r="B2381" s="12" t="s">
        <v>7</v>
      </c>
      <c r="C2381" s="12"/>
      <c r="D2381" s="13" t="s">
        <v>8</v>
      </c>
      <c r="E2381" s="14" t="s">
        <v>9</v>
      </c>
      <c r="F2381" s="4"/>
      <c r="G2381" s="11" t="s">
        <v>7</v>
      </c>
      <c r="H2381" s="12" t="s">
        <v>7</v>
      </c>
      <c r="I2381" s="12"/>
      <c r="J2381" s="13" t="s">
        <v>8</v>
      </c>
      <c r="K2381" s="14" t="s">
        <v>9</v>
      </c>
    </row>
    <row r="2382" customFormat="false" ht="12.75" hidden="false" customHeight="false" outlineLevel="0" collapsed="false">
      <c r="D2382" s="21"/>
    </row>
    <row r="2383" customFormat="false" ht="12.75" hidden="false" customHeight="false" outlineLevel="0" collapsed="false">
      <c r="A2383" s="1" t="s">
        <v>573</v>
      </c>
      <c r="B2383" s="1" t="s">
        <v>244</v>
      </c>
      <c r="C2383" s="1" t="s">
        <v>12</v>
      </c>
      <c r="D2383" s="2" t="n">
        <v>7002</v>
      </c>
      <c r="E2383" s="3" t="n">
        <v>0.866155368629391</v>
      </c>
      <c r="G2383" s="1" t="s">
        <v>573</v>
      </c>
      <c r="H2383" s="1" t="s">
        <v>244</v>
      </c>
      <c r="I2383" s="1" t="s">
        <v>12</v>
      </c>
      <c r="J2383" s="1" t="n">
        <v>7002</v>
      </c>
      <c r="K2383" s="3" t="n">
        <v>0.912193850964044</v>
      </c>
    </row>
    <row r="2384" customFormat="false" ht="12.75" hidden="false" customHeight="false" outlineLevel="0" collapsed="false">
      <c r="A2384" s="1" t="s">
        <v>573</v>
      </c>
      <c r="B2384" s="1" t="s">
        <v>181</v>
      </c>
      <c r="C2384" s="1" t="s">
        <v>12</v>
      </c>
      <c r="D2384" s="2" t="n">
        <v>206</v>
      </c>
      <c r="E2384" s="3" t="n">
        <v>0.0254824344383968</v>
      </c>
      <c r="G2384" s="1" t="s">
        <v>573</v>
      </c>
      <c r="H2384" s="1" t="s">
        <v>300</v>
      </c>
      <c r="I2384" s="1" t="s">
        <v>12</v>
      </c>
      <c r="J2384" s="1" t="n">
        <v>198</v>
      </c>
      <c r="K2384" s="3" t="n">
        <v>0.0257946847316311</v>
      </c>
    </row>
    <row r="2385" customFormat="false" ht="12.75" hidden="false" customHeight="false" outlineLevel="0" collapsed="false">
      <c r="A2385" s="1" t="s">
        <v>573</v>
      </c>
      <c r="B2385" s="1" t="s">
        <v>163</v>
      </c>
      <c r="C2385" s="1" t="s">
        <v>12</v>
      </c>
      <c r="D2385" s="2" t="n">
        <v>171</v>
      </c>
      <c r="E2385" s="3" t="n">
        <v>0.0211528946066304</v>
      </c>
      <c r="G2385" s="1" t="s">
        <v>573</v>
      </c>
      <c r="H2385" s="1" t="s">
        <v>145</v>
      </c>
      <c r="I2385" s="1" t="s">
        <v>12</v>
      </c>
      <c r="J2385" s="1" t="n">
        <v>125</v>
      </c>
      <c r="K2385" s="3" t="n">
        <v>0.016284523189161</v>
      </c>
    </row>
    <row r="2386" customFormat="false" ht="12.75" hidden="false" customHeight="false" outlineLevel="0" collapsed="false">
      <c r="A2386" s="1" t="s">
        <v>573</v>
      </c>
      <c r="B2386" s="1" t="s">
        <v>300</v>
      </c>
      <c r="C2386" s="1" t="s">
        <v>12</v>
      </c>
      <c r="D2386" s="2" t="n">
        <v>131</v>
      </c>
      <c r="E2386" s="3" t="n">
        <v>0.0162048490846116</v>
      </c>
      <c r="G2386" s="1" t="s">
        <v>573</v>
      </c>
      <c r="H2386" s="1" t="s">
        <v>163</v>
      </c>
      <c r="I2386" s="1" t="s">
        <v>12</v>
      </c>
      <c r="J2386" s="1" t="n">
        <v>95</v>
      </c>
      <c r="K2386" s="3" t="n">
        <v>0.0123762376237624</v>
      </c>
    </row>
    <row r="2387" customFormat="false" ht="12.75" hidden="false" customHeight="false" outlineLevel="0" collapsed="false">
      <c r="A2387" s="1" t="s">
        <v>573</v>
      </c>
      <c r="B2387" s="1" t="s">
        <v>180</v>
      </c>
      <c r="C2387" s="1" t="s">
        <v>38</v>
      </c>
      <c r="D2387" s="2" t="n">
        <v>95</v>
      </c>
      <c r="E2387" s="3" t="n">
        <v>0.0117516081147947</v>
      </c>
      <c r="G2387" s="1" t="s">
        <v>573</v>
      </c>
      <c r="H2387" s="1" t="s">
        <v>311</v>
      </c>
      <c r="I2387" s="1" t="s">
        <v>12</v>
      </c>
      <c r="J2387" s="1" t="n">
        <v>78</v>
      </c>
      <c r="K2387" s="3" t="n">
        <v>0.0101615424700365</v>
      </c>
    </row>
    <row r="2388" customFormat="false" ht="12.75" hidden="false" customHeight="false" outlineLevel="0" collapsed="false">
      <c r="A2388" s="1" t="s">
        <v>573</v>
      </c>
      <c r="B2388" s="1" t="s">
        <v>311</v>
      </c>
      <c r="C2388" s="1" t="s">
        <v>12</v>
      </c>
      <c r="D2388" s="2" t="n">
        <v>90</v>
      </c>
      <c r="E2388" s="3" t="n">
        <v>0.0111331024245423</v>
      </c>
      <c r="G2388" s="1" t="s">
        <v>573</v>
      </c>
      <c r="H2388" s="1" t="s">
        <v>353</v>
      </c>
      <c r="I2388" s="1" t="s">
        <v>38</v>
      </c>
      <c r="J2388" s="1" t="n">
        <v>31</v>
      </c>
      <c r="K2388" s="3" t="n">
        <v>0.00403856175091193</v>
      </c>
    </row>
    <row r="2389" customFormat="false" ht="12.75" hidden="false" customHeight="false" outlineLevel="0" collapsed="false">
      <c r="A2389" s="1" t="s">
        <v>573</v>
      </c>
      <c r="B2389" s="1" t="s">
        <v>145</v>
      </c>
      <c r="C2389" s="1" t="s">
        <v>12</v>
      </c>
      <c r="D2389" s="2" t="n">
        <v>75</v>
      </c>
      <c r="E2389" s="3" t="n">
        <v>0.00927758535378525</v>
      </c>
      <c r="G2389" s="1" t="s">
        <v>573</v>
      </c>
      <c r="H2389" s="1" t="s">
        <v>181</v>
      </c>
      <c r="I2389" s="1" t="s">
        <v>12</v>
      </c>
      <c r="J2389" s="1" t="n">
        <v>30</v>
      </c>
      <c r="K2389" s="3" t="n">
        <v>0.00390828556539865</v>
      </c>
    </row>
    <row r="2390" customFormat="false" ht="12.75" hidden="false" customHeight="false" outlineLevel="0" collapsed="false">
      <c r="A2390" s="1" t="s">
        <v>573</v>
      </c>
      <c r="B2390" s="1" t="s">
        <v>353</v>
      </c>
      <c r="C2390" s="1" t="s">
        <v>38</v>
      </c>
      <c r="D2390" s="2" t="n">
        <v>62</v>
      </c>
      <c r="E2390" s="3" t="n">
        <v>0.00766947055912914</v>
      </c>
      <c r="G2390" s="1" t="s">
        <v>573</v>
      </c>
      <c r="H2390" s="1" t="s">
        <v>178</v>
      </c>
      <c r="I2390" s="1" t="s">
        <v>12</v>
      </c>
      <c r="J2390" s="1" t="n">
        <v>23</v>
      </c>
      <c r="K2390" s="3" t="n">
        <v>0.00299635226680563</v>
      </c>
    </row>
    <row r="2391" customFormat="false" ht="12.75" hidden="false" customHeight="false" outlineLevel="0" collapsed="false">
      <c r="A2391" s="1" t="s">
        <v>573</v>
      </c>
      <c r="B2391" s="1" t="s">
        <v>107</v>
      </c>
      <c r="C2391" s="1" t="s">
        <v>12</v>
      </c>
      <c r="D2391" s="2" t="n">
        <v>52</v>
      </c>
      <c r="E2391" s="3" t="n">
        <v>0.00643245917862444</v>
      </c>
      <c r="G2391" s="1" t="s">
        <v>573</v>
      </c>
      <c r="H2391" s="1" t="s">
        <v>107</v>
      </c>
      <c r="I2391" s="1" t="s">
        <v>12</v>
      </c>
      <c r="J2391" s="1" t="n">
        <v>16</v>
      </c>
      <c r="K2391" s="3" t="n">
        <v>0.00208441896821261</v>
      </c>
    </row>
    <row r="2392" customFormat="false" ht="12.75" hidden="false" customHeight="false" outlineLevel="0" collapsed="false">
      <c r="A2392" s="1" t="s">
        <v>573</v>
      </c>
      <c r="B2392" s="1" t="s">
        <v>97</v>
      </c>
      <c r="C2392" s="1" t="s">
        <v>12</v>
      </c>
      <c r="D2392" s="2" t="n">
        <v>41</v>
      </c>
      <c r="E2392" s="3" t="n">
        <v>0.00507174666006927</v>
      </c>
      <c r="G2392" s="1" t="s">
        <v>573</v>
      </c>
      <c r="H2392" s="1" t="s">
        <v>180</v>
      </c>
      <c r="I2392" s="1" t="s">
        <v>38</v>
      </c>
      <c r="J2392" s="1" t="n">
        <v>12</v>
      </c>
      <c r="K2392" s="3" t="n">
        <v>0.00156331422615946</v>
      </c>
    </row>
    <row r="2393" customFormat="false" ht="12.75" hidden="false" customHeight="false" outlineLevel="0" collapsed="false">
      <c r="A2393" s="1" t="s">
        <v>573</v>
      </c>
      <c r="B2393" s="1" t="s">
        <v>178</v>
      </c>
      <c r="C2393" s="1" t="s">
        <v>12</v>
      </c>
      <c r="D2393" s="2" t="n">
        <v>35</v>
      </c>
      <c r="E2393" s="3" t="n">
        <v>0.00432953983176645</v>
      </c>
      <c r="G2393" s="1" t="s">
        <v>573</v>
      </c>
      <c r="H2393" s="1" t="s">
        <v>182</v>
      </c>
      <c r="I2393" s="1" t="s">
        <v>12</v>
      </c>
      <c r="J2393" s="1" t="n">
        <v>9</v>
      </c>
      <c r="K2393" s="3" t="n">
        <v>0.00117248566961959</v>
      </c>
    </row>
    <row r="2394" customFormat="false" ht="12.75" hidden="false" customHeight="false" outlineLevel="0" collapsed="false">
      <c r="A2394" s="1" t="s">
        <v>573</v>
      </c>
      <c r="B2394" s="1" t="s">
        <v>13</v>
      </c>
      <c r="C2394" s="1" t="s">
        <v>12</v>
      </c>
      <c r="D2394" s="2" t="n">
        <v>25</v>
      </c>
      <c r="E2394" s="3" t="n">
        <v>0.00309252845126175</v>
      </c>
      <c r="G2394" s="1" t="s">
        <v>573</v>
      </c>
      <c r="H2394" s="1" t="s">
        <v>574</v>
      </c>
      <c r="I2394" s="1" t="s">
        <v>345</v>
      </c>
      <c r="J2394" s="1" t="n">
        <v>8</v>
      </c>
      <c r="K2394" s="3" t="n">
        <v>0.00104220948410631</v>
      </c>
    </row>
    <row r="2395" customFormat="false" ht="12.75" hidden="false" customHeight="false" outlineLevel="0" collapsed="false">
      <c r="A2395" s="1" t="s">
        <v>573</v>
      </c>
      <c r="B2395" s="1" t="s">
        <v>58</v>
      </c>
      <c r="C2395" s="1" t="s">
        <v>12</v>
      </c>
      <c r="D2395" s="2" t="n">
        <v>12</v>
      </c>
      <c r="E2395" s="3" t="n">
        <v>0.00148441365660564</v>
      </c>
      <c r="G2395" s="1" t="s">
        <v>573</v>
      </c>
      <c r="H2395" s="1" t="s">
        <v>115</v>
      </c>
      <c r="I2395" s="1" t="s">
        <v>12</v>
      </c>
      <c r="J2395" s="1" t="n">
        <v>7</v>
      </c>
      <c r="K2395" s="3" t="n">
        <v>0.000911933298593017</v>
      </c>
    </row>
    <row r="2396" customFormat="false" ht="12.75" hidden="false" customHeight="false" outlineLevel="0" collapsed="false">
      <c r="A2396" s="1" t="s">
        <v>573</v>
      </c>
      <c r="B2396" s="1" t="s">
        <v>142</v>
      </c>
      <c r="C2396" s="1" t="s">
        <v>12</v>
      </c>
      <c r="D2396" s="2" t="n">
        <v>8</v>
      </c>
      <c r="E2396" s="3" t="n">
        <v>0.000989609104403761</v>
      </c>
      <c r="G2396" s="1" t="s">
        <v>573</v>
      </c>
      <c r="H2396" s="1" t="s">
        <v>477</v>
      </c>
      <c r="I2396" s="1" t="s">
        <v>25</v>
      </c>
      <c r="J2396" s="1" t="n">
        <v>7</v>
      </c>
      <c r="K2396" s="3" t="n">
        <v>0.000911933298593017</v>
      </c>
    </row>
    <row r="2397" customFormat="false" ht="12.75" hidden="false" customHeight="false" outlineLevel="0" collapsed="false">
      <c r="A2397" s="1" t="s">
        <v>573</v>
      </c>
      <c r="B2397" s="1" t="s">
        <v>99</v>
      </c>
      <c r="C2397" s="1" t="s">
        <v>31</v>
      </c>
      <c r="D2397" s="2" t="n">
        <v>7</v>
      </c>
      <c r="E2397" s="3" t="n">
        <v>0.00086590796635329</v>
      </c>
      <c r="G2397" s="1" t="s">
        <v>573</v>
      </c>
      <c r="H2397" s="1" t="s">
        <v>142</v>
      </c>
      <c r="I2397" s="1" t="s">
        <v>12</v>
      </c>
      <c r="J2397" s="1" t="n">
        <v>6</v>
      </c>
      <c r="K2397" s="3" t="n">
        <v>0.000781657113079729</v>
      </c>
    </row>
    <row r="2398" customFormat="false" ht="12.75" hidden="false" customHeight="false" outlineLevel="0" collapsed="false">
      <c r="A2398" s="1" t="s">
        <v>573</v>
      </c>
      <c r="B2398" s="1" t="s">
        <v>20</v>
      </c>
      <c r="C2398" s="1" t="s">
        <v>12</v>
      </c>
      <c r="D2398" s="2" t="n">
        <v>6</v>
      </c>
      <c r="E2398" s="3" t="n">
        <v>0.00074220682830282</v>
      </c>
      <c r="G2398" s="1" t="s">
        <v>573</v>
      </c>
      <c r="H2398" s="1" t="s">
        <v>385</v>
      </c>
      <c r="I2398" s="1" t="s">
        <v>68</v>
      </c>
      <c r="J2398" s="1" t="n">
        <v>6</v>
      </c>
      <c r="K2398" s="3" t="n">
        <v>0.000781657113079729</v>
      </c>
    </row>
    <row r="2399" customFormat="false" ht="12.75" hidden="false" customHeight="false" outlineLevel="0" collapsed="false">
      <c r="A2399" s="1" t="s">
        <v>573</v>
      </c>
      <c r="B2399" s="1" t="s">
        <v>81</v>
      </c>
      <c r="C2399" s="1" t="s">
        <v>12</v>
      </c>
      <c r="D2399" s="2" t="n">
        <v>6</v>
      </c>
      <c r="E2399" s="3" t="n">
        <v>0.00074220682830282</v>
      </c>
      <c r="G2399" s="1" t="s">
        <v>573</v>
      </c>
      <c r="H2399" s="1" t="s">
        <v>207</v>
      </c>
      <c r="I2399" s="1" t="s">
        <v>12</v>
      </c>
      <c r="J2399" s="1" t="n">
        <v>3</v>
      </c>
      <c r="K2399" s="3" t="n">
        <v>0.000390828556539865</v>
      </c>
    </row>
    <row r="2400" customFormat="false" ht="12.75" hidden="false" customHeight="false" outlineLevel="0" collapsed="false">
      <c r="A2400" s="1" t="s">
        <v>573</v>
      </c>
      <c r="B2400" s="1" t="s">
        <v>17</v>
      </c>
      <c r="C2400" s="1" t="s">
        <v>12</v>
      </c>
      <c r="D2400" s="2" t="n">
        <v>6</v>
      </c>
      <c r="E2400" s="3" t="n">
        <v>0.00074220682830282</v>
      </c>
      <c r="G2400" s="1" t="s">
        <v>573</v>
      </c>
      <c r="H2400" s="1" t="s">
        <v>255</v>
      </c>
      <c r="I2400" s="1" t="s">
        <v>38</v>
      </c>
      <c r="J2400" s="1" t="n">
        <v>3</v>
      </c>
      <c r="K2400" s="3" t="n">
        <v>0.000390828556539865</v>
      </c>
    </row>
    <row r="2401" customFormat="false" ht="12.75" hidden="false" customHeight="false" outlineLevel="0" collapsed="false">
      <c r="A2401" s="1" t="s">
        <v>573</v>
      </c>
      <c r="B2401" s="1" t="s">
        <v>116</v>
      </c>
      <c r="C2401" s="1" t="s">
        <v>12</v>
      </c>
      <c r="D2401" s="2" t="n">
        <v>6</v>
      </c>
      <c r="E2401" s="3" t="n">
        <v>0.00074220682830282</v>
      </c>
      <c r="G2401" s="1" t="s">
        <v>573</v>
      </c>
      <c r="H2401" s="1" t="s">
        <v>575</v>
      </c>
      <c r="I2401" s="1" t="s">
        <v>38</v>
      </c>
      <c r="J2401" s="1" t="n">
        <v>3</v>
      </c>
      <c r="K2401" s="3" t="n">
        <v>0.000390828556539865</v>
      </c>
    </row>
    <row r="2402" customFormat="false" ht="12.75" hidden="false" customHeight="false" outlineLevel="0" collapsed="false">
      <c r="A2402" s="1" t="s">
        <v>573</v>
      </c>
      <c r="B2402" s="1" t="s">
        <v>308</v>
      </c>
      <c r="C2402" s="1" t="s">
        <v>38</v>
      </c>
      <c r="D2402" s="2" t="n">
        <v>6</v>
      </c>
      <c r="E2402" s="3" t="n">
        <v>0.00074220682830282</v>
      </c>
      <c r="G2402" s="1" t="s">
        <v>573</v>
      </c>
      <c r="H2402" s="1" t="s">
        <v>576</v>
      </c>
      <c r="I2402" s="1" t="s">
        <v>38</v>
      </c>
      <c r="J2402" s="1" t="n">
        <v>3</v>
      </c>
      <c r="K2402" s="3" t="n">
        <v>0.000390828556539865</v>
      </c>
    </row>
    <row r="2403" customFormat="false" ht="12.75" hidden="false" customHeight="false" outlineLevel="0" collapsed="false">
      <c r="A2403" s="1" t="s">
        <v>573</v>
      </c>
      <c r="B2403" s="1" t="s">
        <v>182</v>
      </c>
      <c r="C2403" s="1" t="s">
        <v>50</v>
      </c>
      <c r="D2403" s="2" t="n">
        <v>6</v>
      </c>
      <c r="E2403" s="3" t="n">
        <v>0.00074220682830282</v>
      </c>
      <c r="G2403" s="1" t="s">
        <v>573</v>
      </c>
      <c r="H2403" s="1" t="s">
        <v>221</v>
      </c>
      <c r="I2403" s="1" t="s">
        <v>38</v>
      </c>
      <c r="J2403" s="1" t="n">
        <v>3</v>
      </c>
      <c r="K2403" s="3" t="n">
        <v>0.000390828556539865</v>
      </c>
    </row>
    <row r="2404" customFormat="false" ht="12.75" hidden="false" customHeight="false" outlineLevel="0" collapsed="false">
      <c r="A2404" s="1" t="s">
        <v>573</v>
      </c>
      <c r="B2404" s="1" t="s">
        <v>80</v>
      </c>
      <c r="C2404" s="1" t="s">
        <v>12</v>
      </c>
      <c r="D2404" s="2" t="n">
        <v>5</v>
      </c>
      <c r="E2404" s="3" t="n">
        <v>0.00061850569025235</v>
      </c>
      <c r="G2404" s="1" t="s">
        <v>573</v>
      </c>
      <c r="H2404" s="1" t="s">
        <v>84</v>
      </c>
      <c r="I2404" s="1" t="s">
        <v>12</v>
      </c>
      <c r="J2404" s="1" t="n">
        <v>2</v>
      </c>
      <c r="K2404" s="3" t="n">
        <v>0.000260552371026576</v>
      </c>
    </row>
    <row r="2405" customFormat="false" ht="12.75" hidden="false" customHeight="false" outlineLevel="0" collapsed="false">
      <c r="A2405" s="1" t="s">
        <v>573</v>
      </c>
      <c r="B2405" s="1" t="s">
        <v>66</v>
      </c>
      <c r="C2405" s="1" t="s">
        <v>25</v>
      </c>
      <c r="D2405" s="2" t="n">
        <v>5</v>
      </c>
      <c r="E2405" s="3" t="n">
        <v>0.00061850569025235</v>
      </c>
      <c r="G2405" s="1" t="s">
        <v>573</v>
      </c>
      <c r="H2405" s="1" t="s">
        <v>259</v>
      </c>
      <c r="I2405" s="1" t="s">
        <v>12</v>
      </c>
      <c r="J2405" s="1" t="n">
        <v>2</v>
      </c>
      <c r="K2405" s="3" t="n">
        <v>0.000260552371026576</v>
      </c>
    </row>
    <row r="2406" customFormat="false" ht="12.75" hidden="false" customHeight="false" outlineLevel="0" collapsed="false">
      <c r="A2406" s="1" t="s">
        <v>573</v>
      </c>
      <c r="B2406" s="1" t="s">
        <v>52</v>
      </c>
      <c r="C2406" s="1" t="s">
        <v>25</v>
      </c>
      <c r="D2406" s="2" t="n">
        <v>5</v>
      </c>
      <c r="E2406" s="3" t="n">
        <v>0.00061850569025235</v>
      </c>
      <c r="G2406" s="1" t="s">
        <v>573</v>
      </c>
      <c r="H2406" s="1" t="s">
        <v>177</v>
      </c>
      <c r="I2406" s="1" t="s">
        <v>12</v>
      </c>
      <c r="J2406" s="1" t="n">
        <v>2</v>
      </c>
      <c r="K2406" s="3" t="n">
        <v>0.000260552371026576</v>
      </c>
    </row>
    <row r="2407" customFormat="false" ht="12.75" hidden="false" customHeight="false" outlineLevel="0" collapsed="false">
      <c r="A2407" s="1" t="s">
        <v>573</v>
      </c>
      <c r="B2407" s="1" t="s">
        <v>182</v>
      </c>
      <c r="C2407" s="1" t="s">
        <v>12</v>
      </c>
      <c r="D2407" s="2" t="n">
        <v>3</v>
      </c>
      <c r="E2407" s="3" t="n">
        <v>0.00037110341415141</v>
      </c>
      <c r="G2407" s="1" t="s">
        <v>573</v>
      </c>
      <c r="H2407" s="1" t="s">
        <v>441</v>
      </c>
      <c r="I2407" s="1" t="s">
        <v>38</v>
      </c>
      <c r="J2407" s="1" t="n">
        <v>2</v>
      </c>
      <c r="K2407" s="3" t="n">
        <v>0.000260552371026576</v>
      </c>
    </row>
    <row r="2408" customFormat="false" ht="12.75" hidden="false" customHeight="false" outlineLevel="0" collapsed="false">
      <c r="A2408" s="1" t="s">
        <v>573</v>
      </c>
      <c r="B2408" s="1" t="s">
        <v>132</v>
      </c>
      <c r="C2408" s="1" t="s">
        <v>12</v>
      </c>
      <c r="D2408" s="2" t="n">
        <v>3</v>
      </c>
      <c r="E2408" s="3" t="n">
        <v>0.00037110341415141</v>
      </c>
      <c r="H2408" s="1" t="s">
        <v>45</v>
      </c>
      <c r="J2408" s="1" t="n">
        <v>7676</v>
      </c>
    </row>
    <row r="2409" customFormat="false" ht="12.75" hidden="false" customHeight="false" outlineLevel="0" collapsed="false">
      <c r="A2409" s="1" t="s">
        <v>573</v>
      </c>
      <c r="B2409" s="1" t="s">
        <v>16</v>
      </c>
      <c r="C2409" s="1" t="s">
        <v>12</v>
      </c>
      <c r="D2409" s="2" t="n">
        <v>2</v>
      </c>
      <c r="E2409" s="3" t="n">
        <v>0.00024740227610094</v>
      </c>
    </row>
    <row r="2410" customFormat="false" ht="12.75" hidden="false" customHeight="false" outlineLevel="0" collapsed="false">
      <c r="A2410" s="1" t="s">
        <v>573</v>
      </c>
      <c r="B2410" s="1" t="s">
        <v>259</v>
      </c>
      <c r="C2410" s="1" t="s">
        <v>12</v>
      </c>
      <c r="D2410" s="2" t="n">
        <v>2</v>
      </c>
      <c r="E2410" s="3" t="n">
        <v>0.00024740227610094</v>
      </c>
    </row>
    <row r="2411" customFormat="false" ht="12.75" hidden="false" customHeight="false" outlineLevel="0" collapsed="false">
      <c r="A2411" s="1" t="s">
        <v>573</v>
      </c>
      <c r="B2411" s="1" t="s">
        <v>159</v>
      </c>
      <c r="C2411" s="1" t="s">
        <v>12</v>
      </c>
      <c r="D2411" s="2" t="n">
        <v>2</v>
      </c>
      <c r="E2411" s="3" t="n">
        <v>0.00024740227610094</v>
      </c>
    </row>
    <row r="2412" customFormat="false" ht="12.75" hidden="false" customHeight="false" outlineLevel="0" collapsed="false">
      <c r="A2412" s="1" t="s">
        <v>573</v>
      </c>
      <c r="B2412" s="1" t="s">
        <v>141</v>
      </c>
      <c r="C2412" s="1" t="s">
        <v>12</v>
      </c>
      <c r="D2412" s="2" t="n">
        <v>2</v>
      </c>
      <c r="E2412" s="3" t="n">
        <v>0.00024740227610094</v>
      </c>
    </row>
    <row r="2413" customFormat="false" ht="12.75" hidden="false" customHeight="false" outlineLevel="0" collapsed="false">
      <c r="A2413" s="1" t="s">
        <v>573</v>
      </c>
      <c r="B2413" s="1" t="s">
        <v>223</v>
      </c>
      <c r="C2413" s="1" t="s">
        <v>38</v>
      </c>
      <c r="D2413" s="2" t="n">
        <v>2</v>
      </c>
      <c r="E2413" s="3" t="n">
        <v>0.00024740227610094</v>
      </c>
    </row>
    <row r="2414" customFormat="false" ht="12.75" hidden="false" customHeight="false" outlineLevel="0" collapsed="false">
      <c r="A2414" s="1" t="s">
        <v>573</v>
      </c>
      <c r="B2414" s="1" t="s">
        <v>518</v>
      </c>
      <c r="C2414" s="1" t="s">
        <v>185</v>
      </c>
      <c r="D2414" s="2" t="n">
        <v>2</v>
      </c>
      <c r="E2414" s="3" t="n">
        <v>0.00024740227610094</v>
      </c>
    </row>
    <row r="2415" customFormat="false" ht="12.75" hidden="false" customHeight="false" outlineLevel="0" collapsed="false">
      <c r="A2415" s="1" t="s">
        <v>573</v>
      </c>
      <c r="B2415" s="1" t="s">
        <v>146</v>
      </c>
      <c r="C2415" s="1" t="s">
        <v>54</v>
      </c>
      <c r="D2415" s="2" t="n">
        <v>2</v>
      </c>
      <c r="E2415" s="3" t="n">
        <v>0.00024740227610094</v>
      </c>
    </row>
    <row r="2416" customFormat="false" ht="12.75" hidden="false" customHeight="false" outlineLevel="0" collapsed="false">
      <c r="A2416" s="1" t="s">
        <v>573</v>
      </c>
      <c r="B2416" s="1" t="s">
        <v>156</v>
      </c>
      <c r="C2416" s="1" t="s">
        <v>12</v>
      </c>
      <c r="D2416" s="2" t="n">
        <v>1</v>
      </c>
      <c r="E2416" s="3" t="n">
        <v>0.00012370113805047</v>
      </c>
    </row>
    <row r="2417" customFormat="false" ht="12.75" hidden="false" customHeight="false" outlineLevel="0" collapsed="false">
      <c r="B2417" s="1" t="s">
        <v>45</v>
      </c>
      <c r="D2417" s="2" t="n">
        <v>8084</v>
      </c>
    </row>
    <row r="2419" customFormat="false" ht="12.75" hidden="false" customHeight="false" outlineLevel="0" collapsed="false">
      <c r="A2419" s="5" t="s">
        <v>2</v>
      </c>
      <c r="B2419" s="6" t="s">
        <v>3</v>
      </c>
      <c r="C2419" s="6"/>
      <c r="D2419" s="7" t="s">
        <v>4</v>
      </c>
      <c r="E2419" s="7"/>
      <c r="F2419" s="4"/>
      <c r="G2419" s="5" t="s">
        <v>3</v>
      </c>
      <c r="H2419" s="6" t="s">
        <v>2</v>
      </c>
      <c r="I2419" s="6"/>
      <c r="J2419" s="7" t="s">
        <v>4</v>
      </c>
      <c r="K2419" s="7"/>
    </row>
    <row r="2420" customFormat="false" ht="12.75" hidden="false" customHeight="false" outlineLevel="0" collapsed="false">
      <c r="A2420" s="8" t="s">
        <v>5</v>
      </c>
      <c r="B2420" s="9" t="s">
        <v>5</v>
      </c>
      <c r="C2420" s="9"/>
      <c r="D2420" s="10" t="s">
        <v>6</v>
      </c>
      <c r="E2420" s="10"/>
      <c r="F2420" s="4"/>
      <c r="G2420" s="8" t="s">
        <v>5</v>
      </c>
      <c r="H2420" s="9" t="s">
        <v>5</v>
      </c>
      <c r="I2420" s="9"/>
      <c r="J2420" s="10" t="s">
        <v>6</v>
      </c>
      <c r="K2420" s="10"/>
    </row>
    <row r="2421" customFormat="false" ht="12.75" hidden="false" customHeight="false" outlineLevel="0" collapsed="false">
      <c r="A2421" s="11" t="s">
        <v>7</v>
      </c>
      <c r="B2421" s="12" t="s">
        <v>7</v>
      </c>
      <c r="C2421" s="12"/>
      <c r="D2421" s="13" t="s">
        <v>8</v>
      </c>
      <c r="E2421" s="14" t="s">
        <v>9</v>
      </c>
      <c r="F2421" s="4"/>
      <c r="G2421" s="11" t="s">
        <v>7</v>
      </c>
      <c r="H2421" s="12" t="s">
        <v>7</v>
      </c>
      <c r="I2421" s="12"/>
      <c r="J2421" s="13" t="s">
        <v>8</v>
      </c>
      <c r="K2421" s="14" t="s">
        <v>9</v>
      </c>
    </row>
    <row r="2422" customFormat="false" ht="12.75" hidden="false" customHeight="false" outlineLevel="0" collapsed="false">
      <c r="D2422" s="21"/>
    </row>
    <row r="2423" customFormat="false" ht="12.75" hidden="false" customHeight="false" outlineLevel="0" collapsed="false">
      <c r="A2423" s="1" t="s">
        <v>577</v>
      </c>
      <c r="B2423" s="1" t="s">
        <v>170</v>
      </c>
      <c r="C2423" s="1" t="s">
        <v>12</v>
      </c>
      <c r="D2423" s="2" t="n">
        <v>14593</v>
      </c>
      <c r="E2423" s="3" t="n">
        <v>0.870184853905784</v>
      </c>
      <c r="G2423" s="1" t="s">
        <v>577</v>
      </c>
      <c r="H2423" s="1" t="s">
        <v>170</v>
      </c>
      <c r="I2423" s="1" t="s">
        <v>12</v>
      </c>
      <c r="J2423" s="1" t="n">
        <v>14593</v>
      </c>
      <c r="K2423" s="3" t="n">
        <v>0.759537812939156</v>
      </c>
    </row>
    <row r="2424" customFormat="false" ht="12.75" hidden="false" customHeight="false" outlineLevel="0" collapsed="false">
      <c r="A2424" s="1" t="s">
        <v>577</v>
      </c>
      <c r="B2424" s="1" t="s">
        <v>132</v>
      </c>
      <c r="C2424" s="1" t="s">
        <v>12</v>
      </c>
      <c r="D2424" s="2" t="n">
        <v>1020</v>
      </c>
      <c r="E2424" s="3" t="n">
        <v>0.0608228980322004</v>
      </c>
      <c r="G2424" s="1" t="s">
        <v>577</v>
      </c>
      <c r="H2424" s="1" t="s">
        <v>163</v>
      </c>
      <c r="I2424" s="1" t="s">
        <v>31</v>
      </c>
      <c r="J2424" s="1" t="n">
        <v>2343</v>
      </c>
      <c r="K2424" s="3" t="n">
        <v>0.121948680580857</v>
      </c>
    </row>
    <row r="2425" customFormat="false" ht="12.75" hidden="false" customHeight="false" outlineLevel="0" collapsed="false">
      <c r="A2425" s="1" t="s">
        <v>577</v>
      </c>
      <c r="B2425" s="1" t="s">
        <v>261</v>
      </c>
      <c r="C2425" s="1" t="s">
        <v>12</v>
      </c>
      <c r="D2425" s="2" t="n">
        <v>476</v>
      </c>
      <c r="E2425" s="3" t="n">
        <v>0.0283840190816935</v>
      </c>
      <c r="G2425" s="1" t="s">
        <v>577</v>
      </c>
      <c r="H2425" s="1" t="s">
        <v>417</v>
      </c>
      <c r="I2425" s="1" t="s">
        <v>50</v>
      </c>
      <c r="J2425" s="1" t="n">
        <v>943</v>
      </c>
      <c r="K2425" s="3" t="n">
        <v>0.0490813511684797</v>
      </c>
    </row>
    <row r="2426" customFormat="false" ht="12.75" hidden="false" customHeight="false" outlineLevel="0" collapsed="false">
      <c r="A2426" s="1" t="s">
        <v>577</v>
      </c>
      <c r="B2426" s="1" t="s">
        <v>163</v>
      </c>
      <c r="C2426" s="1" t="s">
        <v>31</v>
      </c>
      <c r="D2426" s="2" t="n">
        <v>241</v>
      </c>
      <c r="E2426" s="3" t="n">
        <v>0.014370900417412</v>
      </c>
      <c r="G2426" s="1" t="s">
        <v>577</v>
      </c>
      <c r="H2426" s="1" t="s">
        <v>132</v>
      </c>
      <c r="I2426" s="1" t="s">
        <v>12</v>
      </c>
      <c r="J2426" s="1" t="n">
        <v>311</v>
      </c>
      <c r="K2426" s="3" t="n">
        <v>0.0161869567480352</v>
      </c>
    </row>
    <row r="2427" customFormat="false" ht="12.75" hidden="false" customHeight="false" outlineLevel="0" collapsed="false">
      <c r="A2427" s="1" t="s">
        <v>577</v>
      </c>
      <c r="B2427" s="1" t="s">
        <v>417</v>
      </c>
      <c r="C2427" s="1" t="s">
        <v>50</v>
      </c>
      <c r="D2427" s="2" t="n">
        <v>80</v>
      </c>
      <c r="E2427" s="3" t="n">
        <v>0.00477042337507454</v>
      </c>
      <c r="G2427" s="1" t="s">
        <v>577</v>
      </c>
      <c r="H2427" s="1" t="s">
        <v>261</v>
      </c>
      <c r="I2427" s="1" t="s">
        <v>12</v>
      </c>
      <c r="J2427" s="1" t="n">
        <v>214</v>
      </c>
      <c r="K2427" s="3" t="n">
        <v>0.0111382917816062</v>
      </c>
    </row>
    <row r="2428" customFormat="false" ht="12.75" hidden="false" customHeight="false" outlineLevel="0" collapsed="false">
      <c r="A2428" s="1" t="s">
        <v>577</v>
      </c>
      <c r="B2428" s="1" t="s">
        <v>260</v>
      </c>
      <c r="C2428" s="1" t="s">
        <v>12</v>
      </c>
      <c r="D2428" s="2" t="n">
        <v>55</v>
      </c>
      <c r="E2428" s="3" t="n">
        <v>0.00327966607036375</v>
      </c>
      <c r="G2428" s="1" t="s">
        <v>577</v>
      </c>
      <c r="H2428" s="1" t="s">
        <v>260</v>
      </c>
      <c r="I2428" s="1" t="s">
        <v>12</v>
      </c>
      <c r="J2428" s="1" t="n">
        <v>177</v>
      </c>
      <c r="K2428" s="3" t="n">
        <v>0.00921251236142195</v>
      </c>
    </row>
    <row r="2429" customFormat="false" ht="12.75" hidden="false" customHeight="false" outlineLevel="0" collapsed="false">
      <c r="A2429" s="1" t="s">
        <v>577</v>
      </c>
      <c r="B2429" s="1" t="s">
        <v>79</v>
      </c>
      <c r="C2429" s="1" t="s">
        <v>12</v>
      </c>
      <c r="D2429" s="2" t="n">
        <v>22</v>
      </c>
      <c r="E2429" s="3" t="n">
        <v>0.0013118664281455</v>
      </c>
      <c r="G2429" s="1" t="s">
        <v>577</v>
      </c>
      <c r="H2429" s="1" t="s">
        <v>29</v>
      </c>
      <c r="I2429" s="1" t="s">
        <v>31</v>
      </c>
      <c r="J2429" s="1" t="n">
        <v>114</v>
      </c>
      <c r="K2429" s="3" t="n">
        <v>0.00593348253786499</v>
      </c>
    </row>
    <row r="2430" customFormat="false" ht="12.75" hidden="false" customHeight="false" outlineLevel="0" collapsed="false">
      <c r="A2430" s="1" t="s">
        <v>577</v>
      </c>
      <c r="B2430" s="1" t="s">
        <v>86</v>
      </c>
      <c r="C2430" s="1" t="s">
        <v>38</v>
      </c>
      <c r="D2430" s="2" t="n">
        <v>16</v>
      </c>
      <c r="E2430" s="3" t="n">
        <v>0.000954084675014908</v>
      </c>
      <c r="G2430" s="1" t="s">
        <v>577</v>
      </c>
      <c r="H2430" s="1" t="s">
        <v>102</v>
      </c>
      <c r="I2430" s="1" t="s">
        <v>50</v>
      </c>
      <c r="J2430" s="1" t="n">
        <v>97</v>
      </c>
      <c r="K2430" s="3" t="n">
        <v>0.00504866496642898</v>
      </c>
    </row>
    <row r="2431" customFormat="false" ht="12.75" hidden="false" customHeight="false" outlineLevel="0" collapsed="false">
      <c r="A2431" s="1" t="s">
        <v>577</v>
      </c>
      <c r="B2431" s="1" t="s">
        <v>153</v>
      </c>
      <c r="C2431" s="1" t="s">
        <v>12</v>
      </c>
      <c r="D2431" s="2" t="n">
        <v>15</v>
      </c>
      <c r="E2431" s="3" t="n">
        <v>0.000894454382826476</v>
      </c>
      <c r="G2431" s="1" t="s">
        <v>577</v>
      </c>
      <c r="H2431" s="1" t="s">
        <v>427</v>
      </c>
      <c r="I2431" s="1" t="s">
        <v>31</v>
      </c>
      <c r="J2431" s="1" t="n">
        <v>73</v>
      </c>
      <c r="K2431" s="3" t="n">
        <v>0.00379951074793109</v>
      </c>
    </row>
    <row r="2432" customFormat="false" ht="12.75" hidden="false" customHeight="false" outlineLevel="0" collapsed="false">
      <c r="A2432" s="1" t="s">
        <v>577</v>
      </c>
      <c r="B2432" s="1" t="s">
        <v>214</v>
      </c>
      <c r="C2432" s="1" t="s">
        <v>31</v>
      </c>
      <c r="D2432" s="2" t="n">
        <v>13</v>
      </c>
      <c r="E2432" s="3" t="n">
        <v>0.000775193798449612</v>
      </c>
      <c r="G2432" s="1" t="s">
        <v>577</v>
      </c>
      <c r="H2432" s="1" t="s">
        <v>266</v>
      </c>
      <c r="I2432" s="1" t="s">
        <v>50</v>
      </c>
      <c r="J2432" s="1" t="n">
        <v>65</v>
      </c>
      <c r="K2432" s="3" t="n">
        <v>0.00338312600843179</v>
      </c>
    </row>
    <row r="2433" customFormat="false" ht="12.75" hidden="false" customHeight="false" outlineLevel="0" collapsed="false">
      <c r="A2433" s="1" t="s">
        <v>577</v>
      </c>
      <c r="B2433" s="1" t="s">
        <v>189</v>
      </c>
      <c r="C2433" s="1" t="s">
        <v>31</v>
      </c>
      <c r="D2433" s="2" t="n">
        <v>13</v>
      </c>
      <c r="E2433" s="3" t="n">
        <v>0.000775193798449612</v>
      </c>
      <c r="G2433" s="1" t="s">
        <v>577</v>
      </c>
      <c r="H2433" s="1" t="s">
        <v>214</v>
      </c>
      <c r="I2433" s="1" t="s">
        <v>31</v>
      </c>
      <c r="J2433" s="1" t="n">
        <v>50</v>
      </c>
      <c r="K2433" s="3" t="n">
        <v>0.00260240462187061</v>
      </c>
    </row>
    <row r="2434" customFormat="false" ht="12.75" hidden="false" customHeight="false" outlineLevel="0" collapsed="false">
      <c r="A2434" s="1" t="s">
        <v>577</v>
      </c>
      <c r="B2434" s="1" t="s">
        <v>74</v>
      </c>
      <c r="C2434" s="1" t="s">
        <v>12</v>
      </c>
      <c r="D2434" s="2" t="n">
        <v>12</v>
      </c>
      <c r="E2434" s="3" t="n">
        <v>0.000715563506261181</v>
      </c>
      <c r="G2434" s="1" t="s">
        <v>577</v>
      </c>
      <c r="H2434" s="1" t="s">
        <v>230</v>
      </c>
      <c r="I2434" s="1" t="s">
        <v>12</v>
      </c>
      <c r="J2434" s="1" t="n">
        <v>26</v>
      </c>
      <c r="K2434" s="3" t="n">
        <v>0.00135325040337272</v>
      </c>
    </row>
    <row r="2435" customFormat="false" ht="12.75" hidden="false" customHeight="false" outlineLevel="0" collapsed="false">
      <c r="A2435" s="1" t="s">
        <v>577</v>
      </c>
      <c r="B2435" s="1" t="s">
        <v>126</v>
      </c>
      <c r="C2435" s="1" t="s">
        <v>12</v>
      </c>
      <c r="D2435" s="2" t="n">
        <v>12</v>
      </c>
      <c r="E2435" s="3" t="n">
        <v>0.000715563506261181</v>
      </c>
      <c r="G2435" s="1" t="s">
        <v>577</v>
      </c>
      <c r="H2435" s="1" t="s">
        <v>228</v>
      </c>
      <c r="I2435" s="1" t="s">
        <v>131</v>
      </c>
      <c r="J2435" s="1" t="n">
        <v>17</v>
      </c>
      <c r="K2435" s="3" t="n">
        <v>0.000884817571436007</v>
      </c>
    </row>
    <row r="2436" customFormat="false" ht="12.75" hidden="false" customHeight="false" outlineLevel="0" collapsed="false">
      <c r="A2436" s="1" t="s">
        <v>577</v>
      </c>
      <c r="B2436" s="1" t="s">
        <v>202</v>
      </c>
      <c r="C2436" s="1" t="s">
        <v>12</v>
      </c>
      <c r="D2436" s="2" t="n">
        <v>11</v>
      </c>
      <c r="E2436" s="3" t="n">
        <v>0.000655933214072749</v>
      </c>
      <c r="G2436" s="1" t="s">
        <v>577</v>
      </c>
      <c r="H2436" s="1" t="s">
        <v>166</v>
      </c>
      <c r="I2436" s="1" t="s">
        <v>31</v>
      </c>
      <c r="J2436" s="1" t="n">
        <v>14</v>
      </c>
      <c r="K2436" s="3" t="n">
        <v>0.00072867329412377</v>
      </c>
    </row>
    <row r="2437" customFormat="false" ht="12.75" hidden="false" customHeight="false" outlineLevel="0" collapsed="false">
      <c r="A2437" s="1" t="s">
        <v>577</v>
      </c>
      <c r="B2437" s="1" t="s">
        <v>461</v>
      </c>
      <c r="C2437" s="1" t="s">
        <v>188</v>
      </c>
      <c r="D2437" s="2" t="n">
        <v>10</v>
      </c>
      <c r="E2437" s="3" t="n">
        <v>0.000596302921884317</v>
      </c>
      <c r="G2437" s="1" t="s">
        <v>577</v>
      </c>
      <c r="H2437" s="1" t="s">
        <v>79</v>
      </c>
      <c r="I2437" s="1" t="s">
        <v>50</v>
      </c>
      <c r="J2437" s="1" t="n">
        <v>14</v>
      </c>
      <c r="K2437" s="3" t="n">
        <v>0.00072867329412377</v>
      </c>
    </row>
    <row r="2438" customFormat="false" ht="12.75" hidden="false" customHeight="false" outlineLevel="0" collapsed="false">
      <c r="A2438" s="1" t="s">
        <v>577</v>
      </c>
      <c r="B2438" s="1" t="s">
        <v>427</v>
      </c>
      <c r="C2438" s="1" t="s">
        <v>31</v>
      </c>
      <c r="D2438" s="2" t="n">
        <v>10</v>
      </c>
      <c r="E2438" s="3" t="n">
        <v>0.000596302921884317</v>
      </c>
      <c r="G2438" s="1" t="s">
        <v>577</v>
      </c>
      <c r="H2438" s="1" t="s">
        <v>208</v>
      </c>
      <c r="I2438" s="1" t="s">
        <v>12</v>
      </c>
      <c r="J2438" s="1" t="n">
        <v>13</v>
      </c>
      <c r="K2438" s="3" t="n">
        <v>0.000676625201686358</v>
      </c>
    </row>
    <row r="2439" customFormat="false" ht="12.75" hidden="false" customHeight="false" outlineLevel="0" collapsed="false">
      <c r="A2439" s="1" t="s">
        <v>577</v>
      </c>
      <c r="B2439" s="1" t="s">
        <v>136</v>
      </c>
      <c r="C2439" s="1" t="s">
        <v>12</v>
      </c>
      <c r="D2439" s="2" t="n">
        <v>10</v>
      </c>
      <c r="E2439" s="3" t="n">
        <v>0.000596302921884317</v>
      </c>
      <c r="G2439" s="1" t="s">
        <v>577</v>
      </c>
      <c r="H2439" s="1" t="s">
        <v>115</v>
      </c>
      <c r="I2439" s="1" t="s">
        <v>50</v>
      </c>
      <c r="J2439" s="1" t="n">
        <v>13</v>
      </c>
      <c r="K2439" s="3" t="n">
        <v>0.000676625201686358</v>
      </c>
    </row>
    <row r="2440" customFormat="false" ht="12.75" hidden="false" customHeight="false" outlineLevel="0" collapsed="false">
      <c r="A2440" s="1" t="s">
        <v>577</v>
      </c>
      <c r="B2440" s="1" t="s">
        <v>208</v>
      </c>
      <c r="C2440" s="1" t="s">
        <v>12</v>
      </c>
      <c r="D2440" s="2" t="n">
        <v>10</v>
      </c>
      <c r="E2440" s="3" t="n">
        <v>0.000596302921884317</v>
      </c>
      <c r="G2440" s="1" t="s">
        <v>577</v>
      </c>
      <c r="H2440" s="1" t="s">
        <v>114</v>
      </c>
      <c r="I2440" s="1" t="s">
        <v>50</v>
      </c>
      <c r="J2440" s="1" t="n">
        <v>10</v>
      </c>
      <c r="K2440" s="3" t="n">
        <v>0.000520480924374122</v>
      </c>
    </row>
    <row r="2441" customFormat="false" ht="12.75" hidden="false" customHeight="false" outlineLevel="0" collapsed="false">
      <c r="A2441" s="1" t="s">
        <v>577</v>
      </c>
      <c r="B2441" s="1" t="s">
        <v>34</v>
      </c>
      <c r="C2441" s="1" t="s">
        <v>12</v>
      </c>
      <c r="D2441" s="2" t="n">
        <v>9</v>
      </c>
      <c r="E2441" s="3" t="n">
        <v>0.000536672629695886</v>
      </c>
      <c r="G2441" s="1" t="s">
        <v>577</v>
      </c>
      <c r="H2441" s="1" t="s">
        <v>100</v>
      </c>
      <c r="I2441" s="1" t="s">
        <v>12</v>
      </c>
      <c r="J2441" s="1" t="n">
        <v>9</v>
      </c>
      <c r="K2441" s="3" t="n">
        <v>0.00046843283193671</v>
      </c>
    </row>
    <row r="2442" customFormat="false" ht="12.75" hidden="false" customHeight="false" outlineLevel="0" collapsed="false">
      <c r="A2442" s="1" t="s">
        <v>577</v>
      </c>
      <c r="B2442" s="1" t="s">
        <v>578</v>
      </c>
      <c r="C2442" s="1" t="s">
        <v>233</v>
      </c>
      <c r="D2442" s="2" t="n">
        <v>9</v>
      </c>
      <c r="E2442" s="3" t="n">
        <v>0.000536672629695886</v>
      </c>
      <c r="G2442" s="1" t="s">
        <v>577</v>
      </c>
      <c r="H2442" s="1" t="s">
        <v>136</v>
      </c>
      <c r="I2442" s="1" t="s">
        <v>12</v>
      </c>
      <c r="J2442" s="1" t="n">
        <v>9</v>
      </c>
      <c r="K2442" s="3" t="n">
        <v>0.00046843283193671</v>
      </c>
    </row>
    <row r="2443" customFormat="false" ht="12.75" hidden="false" customHeight="false" outlineLevel="0" collapsed="false">
      <c r="A2443" s="1" t="s">
        <v>577</v>
      </c>
      <c r="B2443" s="1" t="s">
        <v>329</v>
      </c>
      <c r="C2443" s="1" t="s">
        <v>174</v>
      </c>
      <c r="D2443" s="2" t="n">
        <v>9</v>
      </c>
      <c r="E2443" s="3" t="n">
        <v>0.000536672629695886</v>
      </c>
      <c r="G2443" s="1" t="s">
        <v>577</v>
      </c>
      <c r="H2443" s="1" t="s">
        <v>116</v>
      </c>
      <c r="I2443" s="1" t="s">
        <v>12</v>
      </c>
      <c r="J2443" s="1" t="n">
        <v>9</v>
      </c>
      <c r="K2443" s="3" t="n">
        <v>0.00046843283193671</v>
      </c>
    </row>
    <row r="2444" customFormat="false" ht="12.75" hidden="false" customHeight="false" outlineLevel="0" collapsed="false">
      <c r="A2444" s="1" t="s">
        <v>577</v>
      </c>
      <c r="B2444" s="1" t="s">
        <v>29</v>
      </c>
      <c r="C2444" s="1" t="s">
        <v>31</v>
      </c>
      <c r="D2444" s="2" t="n">
        <v>8</v>
      </c>
      <c r="E2444" s="3" t="n">
        <v>0.000477042337507454</v>
      </c>
      <c r="G2444" s="1" t="s">
        <v>577</v>
      </c>
      <c r="H2444" s="1" t="s">
        <v>579</v>
      </c>
      <c r="I2444" s="1" t="s">
        <v>65</v>
      </c>
      <c r="J2444" s="1" t="n">
        <v>9</v>
      </c>
      <c r="K2444" s="3" t="n">
        <v>0.00046843283193671</v>
      </c>
    </row>
    <row r="2445" customFormat="false" ht="12.75" hidden="false" customHeight="false" outlineLevel="0" collapsed="false">
      <c r="A2445" s="1" t="s">
        <v>577</v>
      </c>
      <c r="B2445" s="1" t="s">
        <v>529</v>
      </c>
      <c r="C2445" s="1" t="s">
        <v>31</v>
      </c>
      <c r="D2445" s="2" t="n">
        <v>8</v>
      </c>
      <c r="E2445" s="3" t="n">
        <v>0.000477042337507454</v>
      </c>
      <c r="G2445" s="1" t="s">
        <v>577</v>
      </c>
      <c r="H2445" s="1" t="s">
        <v>13</v>
      </c>
      <c r="I2445" s="1" t="s">
        <v>12</v>
      </c>
      <c r="J2445" s="1" t="n">
        <v>8</v>
      </c>
      <c r="K2445" s="3" t="n">
        <v>0.000416384739499297</v>
      </c>
    </row>
    <row r="2446" customFormat="false" ht="12.75" hidden="false" customHeight="false" outlineLevel="0" collapsed="false">
      <c r="A2446" s="1" t="s">
        <v>577</v>
      </c>
      <c r="B2446" s="1" t="s">
        <v>13</v>
      </c>
      <c r="C2446" s="1" t="s">
        <v>12</v>
      </c>
      <c r="D2446" s="2" t="n">
        <v>8</v>
      </c>
      <c r="E2446" s="3" t="n">
        <v>0.000477042337507454</v>
      </c>
      <c r="G2446" s="1" t="s">
        <v>577</v>
      </c>
      <c r="H2446" s="1" t="s">
        <v>228</v>
      </c>
      <c r="I2446" s="1" t="s">
        <v>31</v>
      </c>
      <c r="J2446" s="1" t="n">
        <v>8</v>
      </c>
      <c r="K2446" s="3" t="n">
        <v>0.000416384739499297</v>
      </c>
    </row>
    <row r="2447" customFormat="false" ht="12.75" hidden="false" customHeight="false" outlineLevel="0" collapsed="false">
      <c r="A2447" s="1" t="s">
        <v>577</v>
      </c>
      <c r="B2447" s="1" t="s">
        <v>79</v>
      </c>
      <c r="C2447" s="1" t="s">
        <v>50</v>
      </c>
      <c r="D2447" s="2" t="n">
        <v>7</v>
      </c>
      <c r="E2447" s="3" t="n">
        <v>0.000417412045319022</v>
      </c>
      <c r="G2447" s="1" t="s">
        <v>577</v>
      </c>
      <c r="H2447" s="1" t="s">
        <v>123</v>
      </c>
      <c r="I2447" s="1" t="s">
        <v>50</v>
      </c>
      <c r="J2447" s="1" t="n">
        <v>8</v>
      </c>
      <c r="K2447" s="3" t="n">
        <v>0.000416384739499297</v>
      </c>
    </row>
    <row r="2448" customFormat="false" ht="12.75" hidden="false" customHeight="false" outlineLevel="0" collapsed="false">
      <c r="A2448" s="1" t="s">
        <v>577</v>
      </c>
      <c r="B2448" s="1" t="s">
        <v>165</v>
      </c>
      <c r="C2448" s="1" t="s">
        <v>31</v>
      </c>
      <c r="D2448" s="2" t="n">
        <v>6</v>
      </c>
      <c r="E2448" s="3" t="n">
        <v>0.00035778175313059</v>
      </c>
      <c r="G2448" s="1" t="s">
        <v>577</v>
      </c>
      <c r="H2448" s="1" t="s">
        <v>153</v>
      </c>
      <c r="I2448" s="1" t="s">
        <v>12</v>
      </c>
      <c r="J2448" s="1" t="n">
        <v>7</v>
      </c>
      <c r="K2448" s="3" t="n">
        <v>0.000364336647061885</v>
      </c>
    </row>
    <row r="2449" customFormat="false" ht="12.75" hidden="false" customHeight="false" outlineLevel="0" collapsed="false">
      <c r="A2449" s="1" t="s">
        <v>577</v>
      </c>
      <c r="B2449" s="1" t="s">
        <v>135</v>
      </c>
      <c r="C2449" s="1" t="s">
        <v>31</v>
      </c>
      <c r="D2449" s="2" t="n">
        <v>6</v>
      </c>
      <c r="E2449" s="3" t="n">
        <v>0.00035778175313059</v>
      </c>
      <c r="G2449" s="1" t="s">
        <v>577</v>
      </c>
      <c r="H2449" s="1" t="s">
        <v>126</v>
      </c>
      <c r="I2449" s="1" t="s">
        <v>12</v>
      </c>
      <c r="J2449" s="1" t="n">
        <v>7</v>
      </c>
      <c r="K2449" s="3" t="n">
        <v>0.000364336647061885</v>
      </c>
    </row>
    <row r="2450" customFormat="false" ht="12.75" hidden="false" customHeight="false" outlineLevel="0" collapsed="false">
      <c r="A2450" s="1" t="s">
        <v>577</v>
      </c>
      <c r="B2450" s="1" t="s">
        <v>115</v>
      </c>
      <c r="C2450" s="1" t="s">
        <v>164</v>
      </c>
      <c r="D2450" s="2" t="n">
        <v>6</v>
      </c>
      <c r="E2450" s="3" t="n">
        <v>0.00035778175313059</v>
      </c>
      <c r="G2450" s="1" t="s">
        <v>577</v>
      </c>
      <c r="H2450" s="1" t="s">
        <v>189</v>
      </c>
      <c r="I2450" s="1" t="s">
        <v>31</v>
      </c>
      <c r="J2450" s="1" t="n">
        <v>7</v>
      </c>
      <c r="K2450" s="3" t="n">
        <v>0.000364336647061885</v>
      </c>
    </row>
    <row r="2451" customFormat="false" ht="12.75" hidden="false" customHeight="false" outlineLevel="0" collapsed="false">
      <c r="A2451" s="1" t="s">
        <v>577</v>
      </c>
      <c r="B2451" s="1" t="s">
        <v>80</v>
      </c>
      <c r="C2451" s="1" t="s">
        <v>12</v>
      </c>
      <c r="D2451" s="2" t="n">
        <v>6</v>
      </c>
      <c r="E2451" s="3" t="n">
        <v>0.00035778175313059</v>
      </c>
      <c r="G2451" s="1" t="s">
        <v>577</v>
      </c>
      <c r="H2451" s="1" t="s">
        <v>159</v>
      </c>
      <c r="I2451" s="1" t="s">
        <v>31</v>
      </c>
      <c r="J2451" s="1" t="n">
        <v>7</v>
      </c>
      <c r="K2451" s="3" t="n">
        <v>0.000364336647061885</v>
      </c>
    </row>
    <row r="2452" customFormat="false" ht="12.75" hidden="false" customHeight="false" outlineLevel="0" collapsed="false">
      <c r="A2452" s="1" t="s">
        <v>577</v>
      </c>
      <c r="B2452" s="1" t="s">
        <v>112</v>
      </c>
      <c r="C2452" s="1" t="s">
        <v>12</v>
      </c>
      <c r="D2452" s="2" t="n">
        <v>6</v>
      </c>
      <c r="E2452" s="3" t="n">
        <v>0.00035778175313059</v>
      </c>
      <c r="G2452" s="1" t="s">
        <v>577</v>
      </c>
      <c r="H2452" s="1" t="s">
        <v>580</v>
      </c>
      <c r="I2452" s="1" t="s">
        <v>50</v>
      </c>
      <c r="J2452" s="1" t="n">
        <v>7</v>
      </c>
      <c r="K2452" s="3" t="n">
        <v>0.000364336647061885</v>
      </c>
    </row>
    <row r="2453" customFormat="false" ht="12.75" hidden="false" customHeight="false" outlineLevel="0" collapsed="false">
      <c r="A2453" s="1" t="s">
        <v>577</v>
      </c>
      <c r="B2453" s="1" t="s">
        <v>18</v>
      </c>
      <c r="C2453" s="1" t="s">
        <v>119</v>
      </c>
      <c r="D2453" s="2" t="n">
        <v>6</v>
      </c>
      <c r="E2453" s="3" t="n">
        <v>0.00035778175313059</v>
      </c>
      <c r="G2453" s="1" t="s">
        <v>577</v>
      </c>
      <c r="H2453" s="1" t="s">
        <v>95</v>
      </c>
      <c r="I2453" s="1" t="s">
        <v>54</v>
      </c>
      <c r="J2453" s="1" t="n">
        <v>6</v>
      </c>
      <c r="K2453" s="3" t="n">
        <v>0.000312288554624473</v>
      </c>
    </row>
    <row r="2454" customFormat="false" ht="12.75" hidden="false" customHeight="false" outlineLevel="0" collapsed="false">
      <c r="A2454" s="1" t="s">
        <v>577</v>
      </c>
      <c r="B2454" s="1" t="s">
        <v>115</v>
      </c>
      <c r="C2454" s="1" t="s">
        <v>50</v>
      </c>
      <c r="D2454" s="2" t="n">
        <v>6</v>
      </c>
      <c r="E2454" s="3" t="n">
        <v>0.00035778175313059</v>
      </c>
      <c r="G2454" s="1" t="s">
        <v>577</v>
      </c>
      <c r="H2454" s="1" t="s">
        <v>139</v>
      </c>
      <c r="I2454" s="1" t="s">
        <v>12</v>
      </c>
      <c r="J2454" s="1" t="n">
        <v>5</v>
      </c>
      <c r="K2454" s="3" t="n">
        <v>0.000260240462187061</v>
      </c>
    </row>
    <row r="2455" customFormat="false" ht="12.75" hidden="false" customHeight="false" outlineLevel="0" collapsed="false">
      <c r="A2455" s="1" t="s">
        <v>577</v>
      </c>
      <c r="B2455" s="1" t="s">
        <v>204</v>
      </c>
      <c r="C2455" s="1" t="s">
        <v>50</v>
      </c>
      <c r="D2455" s="2" t="n">
        <v>6</v>
      </c>
      <c r="E2455" s="3" t="n">
        <v>0.00035778175313059</v>
      </c>
      <c r="G2455" s="1" t="s">
        <v>577</v>
      </c>
      <c r="H2455" s="1" t="s">
        <v>112</v>
      </c>
      <c r="I2455" s="1" t="s">
        <v>12</v>
      </c>
      <c r="J2455" s="1" t="n">
        <v>5</v>
      </c>
      <c r="K2455" s="3" t="n">
        <v>0.000260240462187061</v>
      </c>
    </row>
    <row r="2456" customFormat="false" ht="12.75" hidden="false" customHeight="false" outlineLevel="0" collapsed="false">
      <c r="A2456" s="1" t="s">
        <v>577</v>
      </c>
      <c r="B2456" s="1" t="s">
        <v>581</v>
      </c>
      <c r="C2456" s="1" t="s">
        <v>345</v>
      </c>
      <c r="D2456" s="2" t="n">
        <v>6</v>
      </c>
      <c r="E2456" s="3" t="n">
        <v>0.00035778175313059</v>
      </c>
      <c r="G2456" s="1" t="s">
        <v>577</v>
      </c>
      <c r="H2456" s="1" t="s">
        <v>308</v>
      </c>
      <c r="I2456" s="1" t="s">
        <v>38</v>
      </c>
      <c r="J2456" s="1" t="n">
        <v>3</v>
      </c>
      <c r="K2456" s="3" t="n">
        <v>0.000156144277312237</v>
      </c>
    </row>
    <row r="2457" customFormat="false" ht="12.75" hidden="false" customHeight="false" outlineLevel="0" collapsed="false">
      <c r="A2457" s="1" t="s">
        <v>577</v>
      </c>
      <c r="B2457" s="1" t="s">
        <v>146</v>
      </c>
      <c r="C2457" s="1" t="s">
        <v>54</v>
      </c>
      <c r="D2457" s="2" t="n">
        <v>6</v>
      </c>
      <c r="E2457" s="3" t="n">
        <v>0.00035778175313059</v>
      </c>
      <c r="G2457" s="1" t="s">
        <v>577</v>
      </c>
      <c r="H2457" s="1" t="s">
        <v>152</v>
      </c>
      <c r="I2457" s="1" t="s">
        <v>12</v>
      </c>
      <c r="J2457" s="1" t="n">
        <v>2</v>
      </c>
      <c r="K2457" s="3" t="n">
        <v>0.000104096184874824</v>
      </c>
    </row>
    <row r="2458" customFormat="false" ht="12.75" hidden="false" customHeight="false" outlineLevel="0" collapsed="false">
      <c r="A2458" s="1" t="s">
        <v>577</v>
      </c>
      <c r="B2458" s="1" t="s">
        <v>154</v>
      </c>
      <c r="C2458" s="1" t="s">
        <v>155</v>
      </c>
      <c r="D2458" s="2" t="n">
        <v>5</v>
      </c>
      <c r="E2458" s="3" t="n">
        <v>0.000298151460942159</v>
      </c>
      <c r="G2458" s="1" t="s">
        <v>577</v>
      </c>
      <c r="H2458" s="1" t="s">
        <v>162</v>
      </c>
      <c r="I2458" s="1" t="s">
        <v>12</v>
      </c>
      <c r="J2458" s="1" t="n">
        <v>2</v>
      </c>
      <c r="K2458" s="3" t="n">
        <v>0.000104096184874824</v>
      </c>
    </row>
    <row r="2459" customFormat="false" ht="12.75" hidden="false" customHeight="false" outlineLevel="0" collapsed="false">
      <c r="A2459" s="1" t="s">
        <v>577</v>
      </c>
      <c r="B2459" s="1" t="s">
        <v>137</v>
      </c>
      <c r="C2459" s="1" t="s">
        <v>131</v>
      </c>
      <c r="D2459" s="2" t="n">
        <v>5</v>
      </c>
      <c r="E2459" s="3" t="n">
        <v>0.000298151460942159</v>
      </c>
      <c r="G2459" s="1" t="s">
        <v>577</v>
      </c>
      <c r="H2459" s="1" t="s">
        <v>34</v>
      </c>
      <c r="I2459" s="1" t="s">
        <v>12</v>
      </c>
      <c r="J2459" s="1" t="n">
        <v>2</v>
      </c>
      <c r="K2459" s="3" t="n">
        <v>0.000104096184874824</v>
      </c>
    </row>
    <row r="2460" customFormat="false" ht="12.75" hidden="false" customHeight="false" outlineLevel="0" collapsed="false">
      <c r="A2460" s="1" t="s">
        <v>577</v>
      </c>
      <c r="B2460" s="1" t="s">
        <v>195</v>
      </c>
      <c r="C2460" s="1" t="s">
        <v>31</v>
      </c>
      <c r="D2460" s="2" t="n">
        <v>4</v>
      </c>
      <c r="E2460" s="3" t="n">
        <v>0.000238521168753727</v>
      </c>
      <c r="G2460" s="1" t="s">
        <v>577</v>
      </c>
      <c r="H2460" s="1" t="s">
        <v>437</v>
      </c>
      <c r="I2460" s="1" t="s">
        <v>31</v>
      </c>
      <c r="J2460" s="1" t="n">
        <v>2</v>
      </c>
      <c r="K2460" s="3" t="n">
        <v>0.000104096184874824</v>
      </c>
    </row>
    <row r="2461" customFormat="false" ht="12.75" hidden="false" customHeight="false" outlineLevel="0" collapsed="false">
      <c r="A2461" s="1" t="s">
        <v>577</v>
      </c>
      <c r="B2461" s="1" t="s">
        <v>159</v>
      </c>
      <c r="C2461" s="1" t="s">
        <v>31</v>
      </c>
      <c r="D2461" s="2" t="n">
        <v>4</v>
      </c>
      <c r="E2461" s="3" t="n">
        <v>0.000238521168753727</v>
      </c>
      <c r="G2461" s="1" t="s">
        <v>577</v>
      </c>
      <c r="H2461" s="1" t="s">
        <v>395</v>
      </c>
      <c r="I2461" s="1" t="s">
        <v>31</v>
      </c>
      <c r="J2461" s="1" t="n">
        <v>2</v>
      </c>
      <c r="K2461" s="3" t="n">
        <v>0.000104096184874824</v>
      </c>
    </row>
    <row r="2462" customFormat="false" ht="12.75" hidden="false" customHeight="false" outlineLevel="0" collapsed="false">
      <c r="A2462" s="1" t="s">
        <v>577</v>
      </c>
      <c r="B2462" s="1" t="s">
        <v>99</v>
      </c>
      <c r="C2462" s="1" t="s">
        <v>31</v>
      </c>
      <c r="D2462" s="2" t="n">
        <v>3</v>
      </c>
      <c r="E2462" s="3" t="n">
        <v>0.000178890876565295</v>
      </c>
      <c r="G2462" s="1" t="s">
        <v>577</v>
      </c>
      <c r="H2462" s="1" t="s">
        <v>93</v>
      </c>
      <c r="I2462" s="1" t="s">
        <v>54</v>
      </c>
      <c r="J2462" s="1" t="n">
        <v>2</v>
      </c>
      <c r="K2462" s="3" t="n">
        <v>0.000104096184874824</v>
      </c>
    </row>
    <row r="2463" customFormat="false" ht="12.75" hidden="false" customHeight="false" outlineLevel="0" collapsed="false">
      <c r="A2463" s="1" t="s">
        <v>577</v>
      </c>
      <c r="B2463" s="1" t="s">
        <v>398</v>
      </c>
      <c r="C2463" s="1" t="s">
        <v>31</v>
      </c>
      <c r="D2463" s="2" t="n">
        <v>2</v>
      </c>
      <c r="E2463" s="3" t="n">
        <v>0.000119260584376863</v>
      </c>
      <c r="H2463" s="1" t="s">
        <v>45</v>
      </c>
      <c r="J2463" s="1" t="n">
        <v>19213</v>
      </c>
    </row>
    <row r="2464" customFormat="false" ht="12.75" hidden="false" customHeight="false" outlineLevel="0" collapsed="false">
      <c r="A2464" s="1" t="s">
        <v>577</v>
      </c>
      <c r="B2464" s="1" t="s">
        <v>60</v>
      </c>
      <c r="C2464" s="1" t="s">
        <v>31</v>
      </c>
      <c r="D2464" s="2" t="n">
        <v>2</v>
      </c>
      <c r="E2464" s="3" t="n">
        <v>0.000119260584376863</v>
      </c>
    </row>
    <row r="2465" customFormat="false" ht="12.75" hidden="false" customHeight="false" outlineLevel="0" collapsed="false">
      <c r="A2465" s="1" t="s">
        <v>577</v>
      </c>
      <c r="B2465" s="1" t="s">
        <v>156</v>
      </c>
      <c r="C2465" s="1" t="s">
        <v>12</v>
      </c>
      <c r="D2465" s="2" t="n">
        <v>2</v>
      </c>
      <c r="E2465" s="3" t="n">
        <v>0.000119260584376863</v>
      </c>
    </row>
    <row r="2466" customFormat="false" ht="12.75" hidden="false" customHeight="false" outlineLevel="0" collapsed="false">
      <c r="A2466" s="1" t="s">
        <v>577</v>
      </c>
      <c r="B2466" s="1" t="s">
        <v>116</v>
      </c>
      <c r="C2466" s="1" t="s">
        <v>12</v>
      </c>
      <c r="D2466" s="2" t="n">
        <v>2</v>
      </c>
      <c r="E2466" s="3" t="n">
        <v>0.000119260584376863</v>
      </c>
    </row>
    <row r="2467" customFormat="false" ht="12.75" hidden="false" customHeight="false" outlineLevel="0" collapsed="false">
      <c r="A2467" s="1" t="s">
        <v>577</v>
      </c>
      <c r="B2467" s="1" t="s">
        <v>352</v>
      </c>
      <c r="C2467" s="1" t="s">
        <v>25</v>
      </c>
      <c r="D2467" s="2" t="n">
        <v>2</v>
      </c>
      <c r="E2467" s="3" t="n">
        <v>0.000119260584376863</v>
      </c>
    </row>
    <row r="2468" customFormat="false" ht="12.75" hidden="false" customHeight="false" outlineLevel="0" collapsed="false">
      <c r="A2468" s="1" t="s">
        <v>577</v>
      </c>
      <c r="B2468" s="1" t="s">
        <v>582</v>
      </c>
      <c r="C2468" s="1" t="s">
        <v>345</v>
      </c>
      <c r="D2468" s="2" t="n">
        <v>2</v>
      </c>
      <c r="E2468" s="3" t="n">
        <v>0.000119260584376863</v>
      </c>
    </row>
    <row r="2469" customFormat="false" ht="12.75" hidden="false" customHeight="false" outlineLevel="0" collapsed="false">
      <c r="B2469" s="1" t="s">
        <v>45</v>
      </c>
      <c r="D2469" s="2" t="n">
        <v>16770</v>
      </c>
    </row>
    <row r="2471" customFormat="false" ht="12.75" hidden="false" customHeight="false" outlineLevel="0" collapsed="false">
      <c r="A2471" s="5" t="s">
        <v>2</v>
      </c>
      <c r="B2471" s="6" t="s">
        <v>3</v>
      </c>
      <c r="C2471" s="6"/>
      <c r="D2471" s="7" t="s">
        <v>4</v>
      </c>
      <c r="E2471" s="7"/>
      <c r="F2471" s="4"/>
      <c r="G2471" s="5" t="s">
        <v>3</v>
      </c>
      <c r="H2471" s="6" t="s">
        <v>2</v>
      </c>
      <c r="I2471" s="6"/>
      <c r="J2471" s="7" t="s">
        <v>4</v>
      </c>
      <c r="K2471" s="7"/>
    </row>
    <row r="2472" customFormat="false" ht="12.75" hidden="false" customHeight="false" outlineLevel="0" collapsed="false">
      <c r="A2472" s="8" t="s">
        <v>5</v>
      </c>
      <c r="B2472" s="9" t="s">
        <v>5</v>
      </c>
      <c r="C2472" s="9"/>
      <c r="D2472" s="10" t="s">
        <v>6</v>
      </c>
      <c r="E2472" s="10"/>
      <c r="F2472" s="4"/>
      <c r="G2472" s="8" t="s">
        <v>5</v>
      </c>
      <c r="H2472" s="9" t="s">
        <v>5</v>
      </c>
      <c r="I2472" s="9"/>
      <c r="J2472" s="10" t="s">
        <v>6</v>
      </c>
      <c r="K2472" s="10"/>
    </row>
    <row r="2473" customFormat="false" ht="12.75" hidden="false" customHeight="false" outlineLevel="0" collapsed="false">
      <c r="A2473" s="11" t="s">
        <v>7</v>
      </c>
      <c r="B2473" s="12" t="s">
        <v>7</v>
      </c>
      <c r="C2473" s="12"/>
      <c r="D2473" s="13" t="s">
        <v>8</v>
      </c>
      <c r="E2473" s="14" t="s">
        <v>9</v>
      </c>
      <c r="F2473" s="4"/>
      <c r="G2473" s="11" t="s">
        <v>7</v>
      </c>
      <c r="H2473" s="12" t="s">
        <v>7</v>
      </c>
      <c r="I2473" s="12"/>
      <c r="J2473" s="13" t="s">
        <v>8</v>
      </c>
      <c r="K2473" s="14" t="s">
        <v>9</v>
      </c>
    </row>
    <row r="2474" customFormat="false" ht="12.75" hidden="false" customHeight="false" outlineLevel="0" collapsed="false">
      <c r="D2474" s="21"/>
    </row>
    <row r="2475" customFormat="false" ht="12.75" hidden="false" customHeight="false" outlineLevel="0" collapsed="false">
      <c r="A2475" s="1" t="s">
        <v>583</v>
      </c>
      <c r="B2475" s="1" t="s">
        <v>79</v>
      </c>
      <c r="C2475" s="1" t="s">
        <v>12</v>
      </c>
      <c r="D2475" s="2" t="n">
        <v>81126</v>
      </c>
      <c r="E2475" s="3" t="n">
        <v>0.937331022530329</v>
      </c>
      <c r="G2475" s="1" t="s">
        <v>583</v>
      </c>
      <c r="H2475" s="1" t="s">
        <v>79</v>
      </c>
      <c r="I2475" s="1" t="s">
        <v>12</v>
      </c>
      <c r="J2475" s="1" t="n">
        <v>81126</v>
      </c>
      <c r="K2475" s="3" t="n">
        <v>0.870030564641536</v>
      </c>
    </row>
    <row r="2476" customFormat="false" ht="12.75" hidden="false" customHeight="false" outlineLevel="0" collapsed="false">
      <c r="A2476" s="1" t="s">
        <v>583</v>
      </c>
      <c r="B2476" s="1" t="s">
        <v>153</v>
      </c>
      <c r="C2476" s="1" t="s">
        <v>12</v>
      </c>
      <c r="D2476" s="2" t="n">
        <v>2438</v>
      </c>
      <c r="E2476" s="3" t="n">
        <v>0.0281686886192952</v>
      </c>
      <c r="G2476" s="1" t="s">
        <v>583</v>
      </c>
      <c r="H2476" s="1" t="s">
        <v>153</v>
      </c>
      <c r="I2476" s="1" t="s">
        <v>12</v>
      </c>
      <c r="J2476" s="1" t="n">
        <v>3261</v>
      </c>
      <c r="K2476" s="3" t="n">
        <v>0.0349723845782616</v>
      </c>
    </row>
    <row r="2477" customFormat="false" ht="12.75" hidden="false" customHeight="false" outlineLevel="0" collapsed="false">
      <c r="A2477" s="1" t="s">
        <v>583</v>
      </c>
      <c r="B2477" s="1" t="s">
        <v>105</v>
      </c>
      <c r="C2477" s="1" t="s">
        <v>12</v>
      </c>
      <c r="D2477" s="2" t="n">
        <v>773</v>
      </c>
      <c r="E2477" s="3" t="n">
        <v>0.00893125361062969</v>
      </c>
      <c r="G2477" s="1" t="s">
        <v>583</v>
      </c>
      <c r="H2477" s="1" t="s">
        <v>152</v>
      </c>
      <c r="I2477" s="1" t="s">
        <v>12</v>
      </c>
      <c r="J2477" s="1" t="n">
        <v>3061</v>
      </c>
      <c r="K2477" s="3" t="n">
        <v>0.0328274974529465</v>
      </c>
    </row>
    <row r="2478" customFormat="false" ht="12.75" hidden="false" customHeight="false" outlineLevel="0" collapsed="false">
      <c r="A2478" s="1" t="s">
        <v>583</v>
      </c>
      <c r="B2478" s="1" t="s">
        <v>158</v>
      </c>
      <c r="C2478" s="1" t="s">
        <v>12</v>
      </c>
      <c r="D2478" s="2" t="n">
        <v>321</v>
      </c>
      <c r="E2478" s="3" t="n">
        <v>0.00370883882149047</v>
      </c>
      <c r="G2478" s="1" t="s">
        <v>583</v>
      </c>
      <c r="H2478" s="1" t="s">
        <v>158</v>
      </c>
      <c r="I2478" s="1" t="s">
        <v>12</v>
      </c>
      <c r="J2478" s="1" t="n">
        <v>1550</v>
      </c>
      <c r="K2478" s="3" t="n">
        <v>0.0166228752211915</v>
      </c>
    </row>
    <row r="2479" customFormat="false" ht="12.75" hidden="false" customHeight="false" outlineLevel="0" collapsed="false">
      <c r="A2479" s="1" t="s">
        <v>583</v>
      </c>
      <c r="B2479" s="1" t="s">
        <v>152</v>
      </c>
      <c r="C2479" s="1" t="s">
        <v>12</v>
      </c>
      <c r="D2479" s="2" t="n">
        <v>296</v>
      </c>
      <c r="E2479" s="3" t="n">
        <v>0.00341998844598498</v>
      </c>
      <c r="G2479" s="1" t="s">
        <v>583</v>
      </c>
      <c r="H2479" s="1" t="s">
        <v>162</v>
      </c>
      <c r="I2479" s="1" t="s">
        <v>12</v>
      </c>
      <c r="J2479" s="1" t="n">
        <v>596</v>
      </c>
      <c r="K2479" s="3" t="n">
        <v>0.00639176363343879</v>
      </c>
    </row>
    <row r="2480" customFormat="false" ht="12.75" hidden="false" customHeight="false" outlineLevel="0" collapsed="false">
      <c r="A2480" s="1" t="s">
        <v>583</v>
      </c>
      <c r="B2480" s="1" t="s">
        <v>13</v>
      </c>
      <c r="C2480" s="1" t="s">
        <v>12</v>
      </c>
      <c r="D2480" s="2" t="n">
        <v>174</v>
      </c>
      <c r="E2480" s="3" t="n">
        <v>0.0020103986135182</v>
      </c>
      <c r="G2480" s="1" t="s">
        <v>583</v>
      </c>
      <c r="H2480" s="1" t="s">
        <v>92</v>
      </c>
      <c r="I2480" s="1" t="s">
        <v>12</v>
      </c>
      <c r="J2480" s="1" t="n">
        <v>563</v>
      </c>
      <c r="K2480" s="3" t="n">
        <v>0.00603785725776181</v>
      </c>
    </row>
    <row r="2481" customFormat="false" ht="12.75" hidden="false" customHeight="false" outlineLevel="0" collapsed="false">
      <c r="A2481" s="1" t="s">
        <v>583</v>
      </c>
      <c r="B2481" s="1" t="s">
        <v>80</v>
      </c>
      <c r="C2481" s="1" t="s">
        <v>12</v>
      </c>
      <c r="D2481" s="2" t="n">
        <v>141</v>
      </c>
      <c r="E2481" s="3" t="n">
        <v>0.00162911611785095</v>
      </c>
      <c r="G2481" s="1" t="s">
        <v>583</v>
      </c>
      <c r="H2481" s="1" t="s">
        <v>101</v>
      </c>
      <c r="I2481" s="1" t="s">
        <v>12</v>
      </c>
      <c r="J2481" s="1" t="n">
        <v>427</v>
      </c>
      <c r="K2481" s="3" t="n">
        <v>0.00457933401254759</v>
      </c>
    </row>
    <row r="2482" customFormat="false" ht="12.75" hidden="false" customHeight="false" outlineLevel="0" collapsed="false">
      <c r="A2482" s="1" t="s">
        <v>583</v>
      </c>
      <c r="B2482" s="1" t="s">
        <v>101</v>
      </c>
      <c r="C2482" s="1" t="s">
        <v>12</v>
      </c>
      <c r="D2482" s="2" t="n">
        <v>103</v>
      </c>
      <c r="E2482" s="3" t="n">
        <v>0.00119006354708261</v>
      </c>
      <c r="G2482" s="1" t="s">
        <v>583</v>
      </c>
      <c r="H2482" s="1" t="s">
        <v>105</v>
      </c>
      <c r="I2482" s="1" t="s">
        <v>12</v>
      </c>
      <c r="J2482" s="1" t="n">
        <v>425</v>
      </c>
      <c r="K2482" s="3" t="n">
        <v>0.00455788514129444</v>
      </c>
    </row>
    <row r="2483" customFormat="false" ht="12.75" hidden="false" customHeight="false" outlineLevel="0" collapsed="false">
      <c r="A2483" s="1" t="s">
        <v>583</v>
      </c>
      <c r="B2483" s="1" t="s">
        <v>99</v>
      </c>
      <c r="C2483" s="1" t="s">
        <v>31</v>
      </c>
      <c r="D2483" s="2" t="n">
        <v>92</v>
      </c>
      <c r="E2483" s="3" t="n">
        <v>0.0010629693818602</v>
      </c>
      <c r="G2483" s="1" t="s">
        <v>583</v>
      </c>
      <c r="H2483" s="1" t="s">
        <v>80</v>
      </c>
      <c r="I2483" s="1" t="s">
        <v>12</v>
      </c>
      <c r="J2483" s="1" t="n">
        <v>302</v>
      </c>
      <c r="K2483" s="3" t="n">
        <v>0.0032387795592257</v>
      </c>
    </row>
    <row r="2484" customFormat="false" ht="12.75" hidden="false" customHeight="false" outlineLevel="0" collapsed="false">
      <c r="A2484" s="1" t="s">
        <v>583</v>
      </c>
      <c r="B2484" s="1" t="s">
        <v>84</v>
      </c>
      <c r="C2484" s="1" t="s">
        <v>12</v>
      </c>
      <c r="D2484" s="2" t="n">
        <v>78</v>
      </c>
      <c r="E2484" s="3" t="n">
        <v>0.000901213171577123</v>
      </c>
      <c r="G2484" s="1" t="s">
        <v>583</v>
      </c>
      <c r="H2484" s="1" t="s">
        <v>84</v>
      </c>
      <c r="I2484" s="1" t="s">
        <v>12</v>
      </c>
      <c r="J2484" s="1" t="n">
        <v>125</v>
      </c>
      <c r="K2484" s="3" t="n">
        <v>0.00134055445332189</v>
      </c>
    </row>
    <row r="2485" customFormat="false" ht="12.75" hidden="false" customHeight="false" outlineLevel="0" collapsed="false">
      <c r="A2485" s="1" t="s">
        <v>583</v>
      </c>
      <c r="B2485" s="1" t="s">
        <v>162</v>
      </c>
      <c r="C2485" s="1" t="s">
        <v>12</v>
      </c>
      <c r="D2485" s="2" t="n">
        <v>76</v>
      </c>
      <c r="E2485" s="3" t="n">
        <v>0.000878105141536684</v>
      </c>
      <c r="G2485" s="1" t="s">
        <v>583</v>
      </c>
      <c r="H2485" s="1" t="s">
        <v>116</v>
      </c>
      <c r="I2485" s="1" t="s">
        <v>12</v>
      </c>
      <c r="J2485" s="1" t="n">
        <v>97</v>
      </c>
      <c r="K2485" s="3" t="n">
        <v>0.00104027025577779</v>
      </c>
    </row>
    <row r="2486" customFormat="false" ht="12.75" hidden="false" customHeight="false" outlineLevel="0" collapsed="false">
      <c r="A2486" s="1" t="s">
        <v>583</v>
      </c>
      <c r="B2486" s="1" t="s">
        <v>92</v>
      </c>
      <c r="C2486" s="1" t="s">
        <v>12</v>
      </c>
      <c r="D2486" s="2" t="n">
        <v>75</v>
      </c>
      <c r="E2486" s="3" t="n">
        <v>0.000866551126516464</v>
      </c>
      <c r="G2486" s="1" t="s">
        <v>583</v>
      </c>
      <c r="H2486" s="1" t="s">
        <v>94</v>
      </c>
      <c r="I2486" s="1" t="s">
        <v>12</v>
      </c>
      <c r="J2486" s="1" t="n">
        <v>75</v>
      </c>
      <c r="K2486" s="3" t="n">
        <v>0.000804332671993136</v>
      </c>
    </row>
    <row r="2487" customFormat="false" ht="12.75" hidden="false" customHeight="false" outlineLevel="0" collapsed="false">
      <c r="A2487" s="1" t="s">
        <v>583</v>
      </c>
      <c r="B2487" s="1" t="s">
        <v>116</v>
      </c>
      <c r="C2487" s="1" t="s">
        <v>12</v>
      </c>
      <c r="D2487" s="2" t="n">
        <v>57</v>
      </c>
      <c r="E2487" s="3" t="n">
        <v>0.000658578856152513</v>
      </c>
      <c r="G2487" s="1" t="s">
        <v>583</v>
      </c>
      <c r="H2487" s="1" t="s">
        <v>144</v>
      </c>
      <c r="I2487" s="1" t="s">
        <v>12</v>
      </c>
      <c r="J2487" s="1" t="n">
        <v>75</v>
      </c>
      <c r="K2487" s="3" t="n">
        <v>0.000804332671993136</v>
      </c>
    </row>
    <row r="2488" customFormat="false" ht="12.75" hidden="false" customHeight="false" outlineLevel="0" collapsed="false">
      <c r="A2488" s="1" t="s">
        <v>583</v>
      </c>
      <c r="B2488" s="1" t="s">
        <v>167</v>
      </c>
      <c r="C2488" s="1" t="s">
        <v>12</v>
      </c>
      <c r="D2488" s="2" t="n">
        <v>35</v>
      </c>
      <c r="E2488" s="3" t="n">
        <v>0.000404390525707683</v>
      </c>
      <c r="G2488" s="1" t="s">
        <v>583</v>
      </c>
      <c r="H2488" s="1" t="s">
        <v>202</v>
      </c>
      <c r="I2488" s="1" t="s">
        <v>12</v>
      </c>
      <c r="J2488" s="1" t="n">
        <v>65</v>
      </c>
      <c r="K2488" s="3" t="n">
        <v>0.000697088315727385</v>
      </c>
    </row>
    <row r="2489" customFormat="false" ht="12.75" hidden="false" customHeight="false" outlineLevel="0" collapsed="false">
      <c r="A2489" s="1" t="s">
        <v>583</v>
      </c>
      <c r="B2489" s="1" t="s">
        <v>71</v>
      </c>
      <c r="C2489" s="1" t="s">
        <v>12</v>
      </c>
      <c r="D2489" s="2" t="n">
        <v>33</v>
      </c>
      <c r="E2489" s="3" t="n">
        <v>0.000381282495667244</v>
      </c>
      <c r="G2489" s="1" t="s">
        <v>583</v>
      </c>
      <c r="H2489" s="1" t="s">
        <v>13</v>
      </c>
      <c r="I2489" s="1" t="s">
        <v>12</v>
      </c>
      <c r="J2489" s="1" t="n">
        <v>59</v>
      </c>
      <c r="K2489" s="3" t="n">
        <v>0.000632741701967934</v>
      </c>
    </row>
    <row r="2490" customFormat="false" ht="12.75" hidden="false" customHeight="false" outlineLevel="0" collapsed="false">
      <c r="A2490" s="1" t="s">
        <v>583</v>
      </c>
      <c r="B2490" s="1" t="s">
        <v>156</v>
      </c>
      <c r="C2490" s="1" t="s">
        <v>12</v>
      </c>
      <c r="D2490" s="2" t="n">
        <v>31</v>
      </c>
      <c r="E2490" s="3" t="n">
        <v>0.000358174465626805</v>
      </c>
      <c r="G2490" s="1" t="s">
        <v>583</v>
      </c>
      <c r="H2490" s="1" t="s">
        <v>126</v>
      </c>
      <c r="I2490" s="1" t="s">
        <v>12</v>
      </c>
      <c r="J2490" s="1" t="n">
        <v>57</v>
      </c>
      <c r="K2490" s="3" t="n">
        <v>0.000611292830714784</v>
      </c>
    </row>
    <row r="2491" customFormat="false" ht="12.75" hidden="false" customHeight="false" outlineLevel="0" collapsed="false">
      <c r="A2491" s="1" t="s">
        <v>583</v>
      </c>
      <c r="B2491" s="1" t="s">
        <v>126</v>
      </c>
      <c r="C2491" s="1" t="s">
        <v>12</v>
      </c>
      <c r="D2491" s="2" t="n">
        <v>29</v>
      </c>
      <c r="E2491" s="3" t="n">
        <v>0.000335066435586366</v>
      </c>
      <c r="G2491" s="1" t="s">
        <v>583</v>
      </c>
      <c r="H2491" s="1" t="s">
        <v>127</v>
      </c>
      <c r="I2491" s="1" t="s">
        <v>12</v>
      </c>
      <c r="J2491" s="1" t="n">
        <v>51</v>
      </c>
      <c r="K2491" s="3" t="n">
        <v>0.000546946216955333</v>
      </c>
    </row>
    <row r="2492" customFormat="false" ht="12.75" hidden="false" customHeight="false" outlineLevel="0" collapsed="false">
      <c r="A2492" s="1" t="s">
        <v>583</v>
      </c>
      <c r="B2492" s="1" t="s">
        <v>52</v>
      </c>
      <c r="C2492" s="1" t="s">
        <v>25</v>
      </c>
      <c r="D2492" s="2" t="n">
        <v>27</v>
      </c>
      <c r="E2492" s="3" t="n">
        <v>0.000311958405545927</v>
      </c>
      <c r="G2492" s="1" t="s">
        <v>583</v>
      </c>
      <c r="H2492" s="1" t="s">
        <v>100</v>
      </c>
      <c r="I2492" s="1" t="s">
        <v>12</v>
      </c>
      <c r="J2492" s="1" t="n">
        <v>49</v>
      </c>
      <c r="K2492" s="3" t="n">
        <v>0.000525497345702183</v>
      </c>
    </row>
    <row r="2493" customFormat="false" ht="12.75" hidden="false" customHeight="false" outlineLevel="0" collapsed="false">
      <c r="A2493" s="1" t="s">
        <v>583</v>
      </c>
      <c r="B2493" s="1" t="s">
        <v>189</v>
      </c>
      <c r="C2493" s="1" t="s">
        <v>31</v>
      </c>
      <c r="D2493" s="2" t="n">
        <v>26</v>
      </c>
      <c r="E2493" s="3" t="n">
        <v>0.000300404390525708</v>
      </c>
      <c r="G2493" s="1" t="s">
        <v>583</v>
      </c>
      <c r="H2493" s="1" t="s">
        <v>71</v>
      </c>
      <c r="I2493" s="1" t="s">
        <v>12</v>
      </c>
      <c r="J2493" s="1" t="n">
        <v>47</v>
      </c>
      <c r="K2493" s="3" t="n">
        <v>0.000504048474449032</v>
      </c>
    </row>
    <row r="2494" customFormat="false" ht="12.75" hidden="false" customHeight="false" outlineLevel="0" collapsed="false">
      <c r="A2494" s="1" t="s">
        <v>583</v>
      </c>
      <c r="B2494" s="1" t="s">
        <v>117</v>
      </c>
      <c r="C2494" s="1" t="s">
        <v>12</v>
      </c>
      <c r="D2494" s="2" t="n">
        <v>26</v>
      </c>
      <c r="E2494" s="3" t="n">
        <v>0.000300404390525708</v>
      </c>
      <c r="G2494" s="1" t="s">
        <v>583</v>
      </c>
      <c r="H2494" s="1" t="s">
        <v>74</v>
      </c>
      <c r="I2494" s="1" t="s">
        <v>12</v>
      </c>
      <c r="J2494" s="1" t="n">
        <v>43</v>
      </c>
      <c r="K2494" s="3" t="n">
        <v>0.000461150731942732</v>
      </c>
    </row>
    <row r="2495" customFormat="false" ht="12.75" hidden="false" customHeight="false" outlineLevel="0" collapsed="false">
      <c r="A2495" s="1" t="s">
        <v>583</v>
      </c>
      <c r="B2495" s="1" t="s">
        <v>154</v>
      </c>
      <c r="C2495" s="1" t="s">
        <v>155</v>
      </c>
      <c r="D2495" s="2" t="n">
        <v>23</v>
      </c>
      <c r="E2495" s="3" t="n">
        <v>0.000265742345465049</v>
      </c>
      <c r="G2495" s="1" t="s">
        <v>583</v>
      </c>
      <c r="H2495" s="1" t="s">
        <v>156</v>
      </c>
      <c r="I2495" s="1" t="s">
        <v>12</v>
      </c>
      <c r="J2495" s="1" t="n">
        <v>40</v>
      </c>
      <c r="K2495" s="3" t="n">
        <v>0.000428977425063006</v>
      </c>
    </row>
    <row r="2496" customFormat="false" ht="12.75" hidden="false" customHeight="false" outlineLevel="0" collapsed="false">
      <c r="A2496" s="1" t="s">
        <v>583</v>
      </c>
      <c r="B2496" s="1" t="s">
        <v>132</v>
      </c>
      <c r="C2496" s="1" t="s">
        <v>12</v>
      </c>
      <c r="D2496" s="2" t="n">
        <v>23</v>
      </c>
      <c r="E2496" s="3" t="n">
        <v>0.000265742345465049</v>
      </c>
      <c r="G2496" s="1" t="s">
        <v>583</v>
      </c>
      <c r="H2496" s="1" t="s">
        <v>52</v>
      </c>
      <c r="I2496" s="1" t="s">
        <v>25</v>
      </c>
      <c r="J2496" s="1" t="n">
        <v>38</v>
      </c>
      <c r="K2496" s="3" t="n">
        <v>0.000407528553809856</v>
      </c>
    </row>
    <row r="2497" customFormat="false" ht="12.75" hidden="false" customHeight="false" outlineLevel="0" collapsed="false">
      <c r="A2497" s="1" t="s">
        <v>583</v>
      </c>
      <c r="B2497" s="1" t="s">
        <v>94</v>
      </c>
      <c r="C2497" s="1" t="s">
        <v>50</v>
      </c>
      <c r="D2497" s="2" t="n">
        <v>23</v>
      </c>
      <c r="E2497" s="3" t="n">
        <v>0.000265742345465049</v>
      </c>
      <c r="G2497" s="1" t="s">
        <v>583</v>
      </c>
      <c r="H2497" s="1" t="s">
        <v>141</v>
      </c>
      <c r="I2497" s="1" t="s">
        <v>12</v>
      </c>
      <c r="J2497" s="1" t="n">
        <v>36</v>
      </c>
      <c r="K2497" s="3" t="n">
        <v>0.000386079682556705</v>
      </c>
    </row>
    <row r="2498" customFormat="false" ht="12.75" hidden="false" customHeight="false" outlineLevel="0" collapsed="false">
      <c r="A2498" s="1" t="s">
        <v>583</v>
      </c>
      <c r="B2498" s="1" t="s">
        <v>58</v>
      </c>
      <c r="C2498" s="1" t="s">
        <v>12</v>
      </c>
      <c r="D2498" s="2" t="n">
        <v>20</v>
      </c>
      <c r="E2498" s="3" t="n">
        <v>0.000231080300404391</v>
      </c>
      <c r="G2498" s="1" t="s">
        <v>583</v>
      </c>
      <c r="H2498" s="1" t="s">
        <v>86</v>
      </c>
      <c r="I2498" s="1" t="s">
        <v>38</v>
      </c>
      <c r="J2498" s="1" t="n">
        <v>35</v>
      </c>
      <c r="K2498" s="3" t="n">
        <v>0.00037535524693013</v>
      </c>
    </row>
    <row r="2499" customFormat="false" ht="12.75" hidden="false" customHeight="false" outlineLevel="0" collapsed="false">
      <c r="A2499" s="1" t="s">
        <v>583</v>
      </c>
      <c r="B2499" s="1" t="s">
        <v>178</v>
      </c>
      <c r="C2499" s="1" t="s">
        <v>12</v>
      </c>
      <c r="D2499" s="2" t="n">
        <v>20</v>
      </c>
      <c r="E2499" s="3" t="n">
        <v>0.000231080300404391</v>
      </c>
      <c r="G2499" s="1" t="s">
        <v>583</v>
      </c>
      <c r="H2499" s="1" t="s">
        <v>136</v>
      </c>
      <c r="I2499" s="1" t="s">
        <v>12</v>
      </c>
      <c r="J2499" s="1" t="n">
        <v>31</v>
      </c>
      <c r="K2499" s="3" t="n">
        <v>0.00033245750442383</v>
      </c>
    </row>
    <row r="2500" customFormat="false" ht="12.75" hidden="false" customHeight="false" outlineLevel="0" collapsed="false">
      <c r="A2500" s="1" t="s">
        <v>583</v>
      </c>
      <c r="B2500" s="1" t="s">
        <v>282</v>
      </c>
      <c r="C2500" s="1" t="s">
        <v>68</v>
      </c>
      <c r="D2500" s="2" t="n">
        <v>19</v>
      </c>
      <c r="E2500" s="3" t="n">
        <v>0.000219526285384171</v>
      </c>
      <c r="G2500" s="1" t="s">
        <v>583</v>
      </c>
      <c r="H2500" s="1" t="s">
        <v>395</v>
      </c>
      <c r="I2500" s="1" t="s">
        <v>31</v>
      </c>
      <c r="J2500" s="1" t="n">
        <v>30</v>
      </c>
      <c r="K2500" s="3" t="n">
        <v>0.000321733068797255</v>
      </c>
    </row>
    <row r="2501" customFormat="false" ht="12.75" hidden="false" customHeight="false" outlineLevel="0" collapsed="false">
      <c r="A2501" s="1" t="s">
        <v>583</v>
      </c>
      <c r="B2501" s="1" t="s">
        <v>187</v>
      </c>
      <c r="C2501" s="1" t="s">
        <v>188</v>
      </c>
      <c r="D2501" s="2" t="n">
        <v>18</v>
      </c>
      <c r="E2501" s="3" t="n">
        <v>0.000207972270363951</v>
      </c>
      <c r="G2501" s="1" t="s">
        <v>583</v>
      </c>
      <c r="H2501" s="1" t="s">
        <v>189</v>
      </c>
      <c r="I2501" s="1" t="s">
        <v>31</v>
      </c>
      <c r="J2501" s="1" t="n">
        <v>24</v>
      </c>
      <c r="K2501" s="3" t="n">
        <v>0.000257386455037804</v>
      </c>
    </row>
    <row r="2502" customFormat="false" ht="12.75" hidden="false" customHeight="false" outlineLevel="0" collapsed="false">
      <c r="A2502" s="1" t="s">
        <v>583</v>
      </c>
      <c r="B2502" s="1" t="s">
        <v>74</v>
      </c>
      <c r="C2502" s="1" t="s">
        <v>12</v>
      </c>
      <c r="D2502" s="2" t="n">
        <v>18</v>
      </c>
      <c r="E2502" s="3" t="n">
        <v>0.000207972270363951</v>
      </c>
      <c r="G2502" s="1" t="s">
        <v>583</v>
      </c>
      <c r="H2502" s="1" t="s">
        <v>198</v>
      </c>
      <c r="I2502" s="1" t="s">
        <v>38</v>
      </c>
      <c r="J2502" s="1" t="n">
        <v>23</v>
      </c>
      <c r="K2502" s="3" t="n">
        <v>0.000246662019411228</v>
      </c>
    </row>
    <row r="2503" customFormat="false" ht="12.75" hidden="false" customHeight="false" outlineLevel="0" collapsed="false">
      <c r="A2503" s="1" t="s">
        <v>583</v>
      </c>
      <c r="B2503" s="1" t="s">
        <v>261</v>
      </c>
      <c r="C2503" s="1" t="s">
        <v>12</v>
      </c>
      <c r="D2503" s="2" t="n">
        <v>17</v>
      </c>
      <c r="E2503" s="3" t="n">
        <v>0.000196418255343732</v>
      </c>
      <c r="G2503" s="1" t="s">
        <v>583</v>
      </c>
      <c r="H2503" s="1" t="s">
        <v>170</v>
      </c>
      <c r="I2503" s="1" t="s">
        <v>12</v>
      </c>
      <c r="J2503" s="1" t="n">
        <v>22</v>
      </c>
      <c r="K2503" s="3" t="n">
        <v>0.000235937583784653</v>
      </c>
    </row>
    <row r="2504" customFormat="false" ht="12.75" hidden="false" customHeight="false" outlineLevel="0" collapsed="false">
      <c r="A2504" s="1" t="s">
        <v>583</v>
      </c>
      <c r="B2504" s="1" t="s">
        <v>67</v>
      </c>
      <c r="C2504" s="1" t="s">
        <v>54</v>
      </c>
      <c r="D2504" s="2" t="n">
        <v>14</v>
      </c>
      <c r="E2504" s="3" t="n">
        <v>0.000161756210283073</v>
      </c>
      <c r="G2504" s="1" t="s">
        <v>583</v>
      </c>
      <c r="H2504" s="1" t="s">
        <v>112</v>
      </c>
      <c r="I2504" s="1" t="s">
        <v>12</v>
      </c>
      <c r="J2504" s="1" t="n">
        <v>21</v>
      </c>
      <c r="K2504" s="3" t="n">
        <v>0.000225213148158078</v>
      </c>
    </row>
    <row r="2505" customFormat="false" ht="12.75" hidden="false" customHeight="false" outlineLevel="0" collapsed="false">
      <c r="A2505" s="1" t="s">
        <v>583</v>
      </c>
      <c r="B2505" s="1" t="s">
        <v>169</v>
      </c>
      <c r="C2505" s="1" t="s">
        <v>164</v>
      </c>
      <c r="D2505" s="2" t="n">
        <v>13</v>
      </c>
      <c r="E2505" s="3" t="n">
        <v>0.000150202195262854</v>
      </c>
      <c r="G2505" s="1" t="s">
        <v>583</v>
      </c>
      <c r="H2505" s="1" t="s">
        <v>159</v>
      </c>
      <c r="I2505" s="1" t="s">
        <v>12</v>
      </c>
      <c r="J2505" s="1" t="n">
        <v>21</v>
      </c>
      <c r="K2505" s="3" t="n">
        <v>0.000225213148158078</v>
      </c>
    </row>
    <row r="2506" customFormat="false" ht="12.75" hidden="false" customHeight="false" outlineLevel="0" collapsed="false">
      <c r="A2506" s="1" t="s">
        <v>583</v>
      </c>
      <c r="B2506" s="1" t="s">
        <v>395</v>
      </c>
      <c r="C2506" s="1" t="s">
        <v>31</v>
      </c>
      <c r="D2506" s="2" t="n">
        <v>12</v>
      </c>
      <c r="E2506" s="3" t="n">
        <v>0.000138648180242634</v>
      </c>
      <c r="G2506" s="1" t="s">
        <v>583</v>
      </c>
      <c r="H2506" s="1" t="s">
        <v>182</v>
      </c>
      <c r="I2506" s="1" t="s">
        <v>12</v>
      </c>
      <c r="J2506" s="1" t="n">
        <v>20</v>
      </c>
      <c r="K2506" s="3" t="n">
        <v>0.000214488712531503</v>
      </c>
    </row>
    <row r="2507" customFormat="false" ht="12.75" hidden="false" customHeight="false" outlineLevel="0" collapsed="false">
      <c r="A2507" s="1" t="s">
        <v>583</v>
      </c>
      <c r="B2507" s="1" t="s">
        <v>112</v>
      </c>
      <c r="C2507" s="1" t="s">
        <v>12</v>
      </c>
      <c r="D2507" s="2" t="n">
        <v>12</v>
      </c>
      <c r="E2507" s="3" t="n">
        <v>0.000138648180242634</v>
      </c>
      <c r="G2507" s="1" t="s">
        <v>583</v>
      </c>
      <c r="H2507" s="1" t="s">
        <v>261</v>
      </c>
      <c r="I2507" s="1" t="s">
        <v>31</v>
      </c>
      <c r="J2507" s="1" t="n">
        <v>20</v>
      </c>
      <c r="K2507" s="3" t="n">
        <v>0.000214488712531503</v>
      </c>
    </row>
    <row r="2508" customFormat="false" ht="12.75" hidden="false" customHeight="false" outlineLevel="0" collapsed="false">
      <c r="A2508" s="1" t="s">
        <v>583</v>
      </c>
      <c r="B2508" s="1" t="s">
        <v>115</v>
      </c>
      <c r="C2508" s="1" t="s">
        <v>164</v>
      </c>
      <c r="D2508" s="2" t="n">
        <v>11</v>
      </c>
      <c r="E2508" s="3" t="n">
        <v>0.000127094165222415</v>
      </c>
      <c r="G2508" s="1" t="s">
        <v>583</v>
      </c>
      <c r="H2508" s="1" t="s">
        <v>307</v>
      </c>
      <c r="I2508" s="1" t="s">
        <v>68</v>
      </c>
      <c r="J2508" s="1" t="n">
        <v>18</v>
      </c>
      <c r="K2508" s="3" t="n">
        <v>0.000193039841278353</v>
      </c>
    </row>
    <row r="2509" customFormat="false" ht="12.75" hidden="false" customHeight="false" outlineLevel="0" collapsed="false">
      <c r="A2509" s="1" t="s">
        <v>583</v>
      </c>
      <c r="B2509" s="1" t="s">
        <v>584</v>
      </c>
      <c r="C2509" s="1" t="s">
        <v>50</v>
      </c>
      <c r="D2509" s="2" t="n">
        <v>11</v>
      </c>
      <c r="E2509" s="3" t="n">
        <v>0.000127094165222415</v>
      </c>
      <c r="G2509" s="1" t="s">
        <v>583</v>
      </c>
      <c r="H2509" s="1" t="s">
        <v>20</v>
      </c>
      <c r="I2509" s="1" t="s">
        <v>185</v>
      </c>
      <c r="J2509" s="1" t="n">
        <v>18</v>
      </c>
      <c r="K2509" s="3" t="n">
        <v>0.000193039841278353</v>
      </c>
    </row>
    <row r="2510" customFormat="false" ht="12.75" hidden="false" customHeight="false" outlineLevel="0" collapsed="false">
      <c r="A2510" s="1" t="s">
        <v>583</v>
      </c>
      <c r="B2510" s="1" t="s">
        <v>585</v>
      </c>
      <c r="C2510" s="1" t="s">
        <v>225</v>
      </c>
      <c r="D2510" s="2" t="n">
        <v>10</v>
      </c>
      <c r="E2510" s="3" t="n">
        <v>0.000115540150202195</v>
      </c>
      <c r="G2510" s="1" t="s">
        <v>583</v>
      </c>
      <c r="H2510" s="1" t="s">
        <v>153</v>
      </c>
      <c r="I2510" s="1" t="s">
        <v>119</v>
      </c>
      <c r="J2510" s="1" t="n">
        <v>17</v>
      </c>
      <c r="K2510" s="3" t="n">
        <v>0.000182315405651778</v>
      </c>
    </row>
    <row r="2511" customFormat="false" ht="12.75" hidden="false" customHeight="false" outlineLevel="0" collapsed="false">
      <c r="A2511" s="1" t="s">
        <v>583</v>
      </c>
      <c r="B2511" s="1" t="s">
        <v>229</v>
      </c>
      <c r="C2511" s="1" t="s">
        <v>31</v>
      </c>
      <c r="D2511" s="2" t="n">
        <v>10</v>
      </c>
      <c r="E2511" s="3" t="n">
        <v>0.000115540150202195</v>
      </c>
      <c r="G2511" s="1" t="s">
        <v>583</v>
      </c>
      <c r="H2511" s="1" t="s">
        <v>431</v>
      </c>
      <c r="I2511" s="1" t="s">
        <v>432</v>
      </c>
      <c r="J2511" s="1" t="n">
        <v>16</v>
      </c>
      <c r="K2511" s="3" t="n">
        <v>0.000171590970025202</v>
      </c>
    </row>
    <row r="2512" customFormat="false" ht="12.75" hidden="false" customHeight="false" outlineLevel="0" collapsed="false">
      <c r="A2512" s="1" t="s">
        <v>583</v>
      </c>
      <c r="B2512" s="1" t="s">
        <v>70</v>
      </c>
      <c r="C2512" s="1" t="s">
        <v>12</v>
      </c>
      <c r="D2512" s="2" t="n">
        <v>10</v>
      </c>
      <c r="E2512" s="3" t="n">
        <v>0.000115540150202195</v>
      </c>
      <c r="G2512" s="1" t="s">
        <v>583</v>
      </c>
      <c r="H2512" s="1" t="s">
        <v>70</v>
      </c>
      <c r="I2512" s="1" t="s">
        <v>12</v>
      </c>
      <c r="J2512" s="1" t="n">
        <v>16</v>
      </c>
      <c r="K2512" s="3" t="n">
        <v>0.000171590970025202</v>
      </c>
    </row>
    <row r="2513" customFormat="false" ht="12.75" hidden="false" customHeight="false" outlineLevel="0" collapsed="false">
      <c r="A2513" s="1" t="s">
        <v>583</v>
      </c>
      <c r="B2513" s="1" t="s">
        <v>94</v>
      </c>
      <c r="C2513" s="1" t="s">
        <v>12</v>
      </c>
      <c r="D2513" s="2" t="n">
        <v>10</v>
      </c>
      <c r="E2513" s="3" t="n">
        <v>0.000115540150202195</v>
      </c>
      <c r="G2513" s="1" t="s">
        <v>583</v>
      </c>
      <c r="H2513" s="1" t="s">
        <v>167</v>
      </c>
      <c r="I2513" s="1" t="s">
        <v>12</v>
      </c>
      <c r="J2513" s="1" t="n">
        <v>16</v>
      </c>
      <c r="K2513" s="3" t="n">
        <v>0.000171590970025202</v>
      </c>
    </row>
    <row r="2514" customFormat="false" ht="12.75" hidden="false" customHeight="false" outlineLevel="0" collapsed="false">
      <c r="A2514" s="1" t="s">
        <v>583</v>
      </c>
      <c r="B2514" s="1" t="s">
        <v>148</v>
      </c>
      <c r="C2514" s="1" t="s">
        <v>119</v>
      </c>
      <c r="D2514" s="2" t="n">
        <v>10</v>
      </c>
      <c r="E2514" s="3" t="n">
        <v>0.000115540150202195</v>
      </c>
      <c r="G2514" s="1" t="s">
        <v>583</v>
      </c>
      <c r="H2514" s="1" t="s">
        <v>132</v>
      </c>
      <c r="I2514" s="1" t="s">
        <v>12</v>
      </c>
      <c r="J2514" s="1" t="n">
        <v>16</v>
      </c>
      <c r="K2514" s="3" t="n">
        <v>0.000171590970025202</v>
      </c>
    </row>
    <row r="2515" customFormat="false" ht="12.75" hidden="false" customHeight="false" outlineLevel="0" collapsed="false">
      <c r="A2515" s="1" t="s">
        <v>583</v>
      </c>
      <c r="B2515" s="1" t="s">
        <v>184</v>
      </c>
      <c r="C2515" s="1" t="s">
        <v>185</v>
      </c>
      <c r="D2515" s="2" t="n">
        <v>10</v>
      </c>
      <c r="E2515" s="3" t="n">
        <v>0.000115540150202195</v>
      </c>
      <c r="G2515" s="1" t="s">
        <v>583</v>
      </c>
      <c r="H2515" s="1" t="s">
        <v>428</v>
      </c>
      <c r="I2515" s="1" t="s">
        <v>23</v>
      </c>
      <c r="J2515" s="1" t="n">
        <v>15</v>
      </c>
      <c r="K2515" s="3" t="n">
        <v>0.000160866534398627</v>
      </c>
    </row>
    <row r="2516" customFormat="false" ht="12.75" hidden="false" customHeight="false" outlineLevel="0" collapsed="false">
      <c r="A2516" s="1" t="s">
        <v>583</v>
      </c>
      <c r="B2516" s="1" t="s">
        <v>586</v>
      </c>
      <c r="C2516" s="1" t="s">
        <v>185</v>
      </c>
      <c r="D2516" s="2" t="n">
        <v>10</v>
      </c>
      <c r="E2516" s="3" t="n">
        <v>0.000115540150202195</v>
      </c>
      <c r="G2516" s="1" t="s">
        <v>583</v>
      </c>
      <c r="H2516" s="1" t="s">
        <v>145</v>
      </c>
      <c r="I2516" s="1" t="s">
        <v>12</v>
      </c>
      <c r="J2516" s="1" t="n">
        <v>15</v>
      </c>
      <c r="K2516" s="3" t="n">
        <v>0.000160866534398627</v>
      </c>
    </row>
    <row r="2517" customFormat="false" ht="12.75" hidden="false" customHeight="false" outlineLevel="0" collapsed="false">
      <c r="A2517" s="1" t="s">
        <v>583</v>
      </c>
      <c r="B2517" s="1" t="s">
        <v>211</v>
      </c>
      <c r="C2517" s="1" t="s">
        <v>54</v>
      </c>
      <c r="D2517" s="2" t="n">
        <v>10</v>
      </c>
      <c r="E2517" s="3" t="n">
        <v>0.000115540150202195</v>
      </c>
      <c r="G2517" s="1" t="s">
        <v>583</v>
      </c>
      <c r="H2517" s="1" t="s">
        <v>260</v>
      </c>
      <c r="I2517" s="1" t="s">
        <v>12</v>
      </c>
      <c r="J2517" s="1" t="n">
        <v>15</v>
      </c>
      <c r="K2517" s="3" t="n">
        <v>0.000160866534398627</v>
      </c>
    </row>
    <row r="2518" customFormat="false" ht="12.75" hidden="false" customHeight="false" outlineLevel="0" collapsed="false">
      <c r="A2518" s="1" t="s">
        <v>583</v>
      </c>
      <c r="B2518" s="1" t="s">
        <v>234</v>
      </c>
      <c r="C2518" s="1" t="s">
        <v>235</v>
      </c>
      <c r="D2518" s="2" t="n">
        <v>9</v>
      </c>
      <c r="E2518" s="3" t="n">
        <v>0.000103986135181976</v>
      </c>
      <c r="G2518" s="1" t="s">
        <v>583</v>
      </c>
      <c r="H2518" s="1" t="s">
        <v>278</v>
      </c>
      <c r="I2518" s="1" t="s">
        <v>31</v>
      </c>
      <c r="J2518" s="1" t="n">
        <v>15</v>
      </c>
      <c r="K2518" s="3" t="n">
        <v>0.000160866534398627</v>
      </c>
    </row>
    <row r="2519" customFormat="false" ht="12.75" hidden="false" customHeight="false" outlineLevel="0" collapsed="false">
      <c r="A2519" s="1" t="s">
        <v>583</v>
      </c>
      <c r="B2519" s="1" t="s">
        <v>253</v>
      </c>
      <c r="C2519" s="1" t="s">
        <v>12</v>
      </c>
      <c r="D2519" s="2" t="n">
        <v>9</v>
      </c>
      <c r="E2519" s="3" t="n">
        <v>0.000103986135181976</v>
      </c>
      <c r="G2519" s="1" t="s">
        <v>583</v>
      </c>
      <c r="H2519" s="1" t="s">
        <v>367</v>
      </c>
      <c r="I2519" s="1" t="s">
        <v>54</v>
      </c>
      <c r="J2519" s="1" t="n">
        <v>15</v>
      </c>
      <c r="K2519" s="3" t="n">
        <v>0.000160866534398627</v>
      </c>
    </row>
    <row r="2520" customFormat="false" ht="12.75" hidden="false" customHeight="false" outlineLevel="0" collapsed="false">
      <c r="A2520" s="1" t="s">
        <v>583</v>
      </c>
      <c r="B2520" s="1" t="s">
        <v>72</v>
      </c>
      <c r="C2520" s="1" t="s">
        <v>12</v>
      </c>
      <c r="D2520" s="2" t="n">
        <v>9</v>
      </c>
      <c r="E2520" s="3" t="n">
        <v>0.000103986135181976</v>
      </c>
      <c r="G2520" s="1" t="s">
        <v>583</v>
      </c>
      <c r="H2520" s="1" t="s">
        <v>74</v>
      </c>
      <c r="I2520" s="1" t="s">
        <v>587</v>
      </c>
      <c r="J2520" s="1" t="n">
        <v>15</v>
      </c>
      <c r="K2520" s="3" t="n">
        <v>0.000160866534398627</v>
      </c>
    </row>
    <row r="2521" customFormat="false" ht="12.75" hidden="false" customHeight="false" outlineLevel="0" collapsed="false">
      <c r="A2521" s="1" t="s">
        <v>583</v>
      </c>
      <c r="B2521" s="1" t="s">
        <v>73</v>
      </c>
      <c r="C2521" s="1" t="s">
        <v>54</v>
      </c>
      <c r="D2521" s="2" t="n">
        <v>9</v>
      </c>
      <c r="E2521" s="3" t="n">
        <v>0.000103986135181976</v>
      </c>
      <c r="G2521" s="1" t="s">
        <v>583</v>
      </c>
      <c r="H2521" s="1" t="s">
        <v>106</v>
      </c>
      <c r="I2521" s="1" t="s">
        <v>12</v>
      </c>
      <c r="J2521" s="1" t="n">
        <v>14</v>
      </c>
      <c r="K2521" s="3" t="n">
        <v>0.000150142098772052</v>
      </c>
    </row>
    <row r="2522" customFormat="false" ht="12.75" hidden="false" customHeight="false" outlineLevel="0" collapsed="false">
      <c r="A2522" s="1" t="s">
        <v>583</v>
      </c>
      <c r="B2522" s="1" t="s">
        <v>146</v>
      </c>
      <c r="C2522" s="1" t="s">
        <v>54</v>
      </c>
      <c r="D2522" s="2" t="n">
        <v>9</v>
      </c>
      <c r="E2522" s="3" t="n">
        <v>0.000103986135181976</v>
      </c>
      <c r="G2522" s="1" t="s">
        <v>583</v>
      </c>
      <c r="H2522" s="1" t="s">
        <v>471</v>
      </c>
      <c r="I2522" s="1" t="s">
        <v>285</v>
      </c>
      <c r="J2522" s="1" t="n">
        <v>14</v>
      </c>
      <c r="K2522" s="3" t="n">
        <v>0.000150142098772052</v>
      </c>
    </row>
    <row r="2523" customFormat="false" ht="12.75" hidden="false" customHeight="false" outlineLevel="0" collapsed="false">
      <c r="A2523" s="1" t="s">
        <v>583</v>
      </c>
      <c r="B2523" s="1" t="s">
        <v>227</v>
      </c>
      <c r="C2523" s="1" t="s">
        <v>155</v>
      </c>
      <c r="D2523" s="2" t="n">
        <v>8</v>
      </c>
      <c r="E2523" s="3" t="n">
        <v>9.24321201617562E-005</v>
      </c>
      <c r="G2523" s="1" t="s">
        <v>583</v>
      </c>
      <c r="H2523" s="1" t="s">
        <v>58</v>
      </c>
      <c r="I2523" s="1" t="s">
        <v>12</v>
      </c>
      <c r="J2523" s="1" t="n">
        <v>13</v>
      </c>
      <c r="K2523" s="3" t="n">
        <v>0.000139417663145477</v>
      </c>
    </row>
    <row r="2524" customFormat="false" ht="12.75" hidden="false" customHeight="false" outlineLevel="0" collapsed="false">
      <c r="A2524" s="1" t="s">
        <v>583</v>
      </c>
      <c r="B2524" s="1" t="s">
        <v>139</v>
      </c>
      <c r="C2524" s="1" t="s">
        <v>31</v>
      </c>
      <c r="D2524" s="2" t="n">
        <v>8</v>
      </c>
      <c r="E2524" s="3" t="n">
        <v>9.24321201617562E-005</v>
      </c>
      <c r="G2524" s="1" t="s">
        <v>583</v>
      </c>
      <c r="H2524" s="1" t="s">
        <v>209</v>
      </c>
      <c r="I2524" s="1" t="s">
        <v>185</v>
      </c>
      <c r="J2524" s="1" t="n">
        <v>13</v>
      </c>
      <c r="K2524" s="3" t="n">
        <v>0.000139417663145477</v>
      </c>
    </row>
    <row r="2525" customFormat="false" ht="12.75" hidden="false" customHeight="false" outlineLevel="0" collapsed="false">
      <c r="A2525" s="1" t="s">
        <v>583</v>
      </c>
      <c r="B2525" s="1" t="s">
        <v>291</v>
      </c>
      <c r="C2525" s="1" t="s">
        <v>31</v>
      </c>
      <c r="D2525" s="2" t="n">
        <v>8</v>
      </c>
      <c r="E2525" s="3" t="n">
        <v>9.24321201617562E-005</v>
      </c>
      <c r="G2525" s="1" t="s">
        <v>583</v>
      </c>
      <c r="H2525" s="1" t="s">
        <v>91</v>
      </c>
      <c r="I2525" s="1" t="s">
        <v>12</v>
      </c>
      <c r="J2525" s="1" t="n">
        <v>12</v>
      </c>
      <c r="K2525" s="3" t="n">
        <v>0.000128693227518902</v>
      </c>
    </row>
    <row r="2526" customFormat="false" ht="12.75" hidden="false" customHeight="false" outlineLevel="0" collapsed="false">
      <c r="A2526" s="1" t="s">
        <v>583</v>
      </c>
      <c r="B2526" s="1" t="s">
        <v>261</v>
      </c>
      <c r="C2526" s="1" t="s">
        <v>31</v>
      </c>
      <c r="D2526" s="2" t="n">
        <v>8</v>
      </c>
      <c r="E2526" s="3" t="n">
        <v>9.24321201617562E-005</v>
      </c>
      <c r="G2526" s="1" t="s">
        <v>583</v>
      </c>
      <c r="H2526" s="1" t="s">
        <v>208</v>
      </c>
      <c r="I2526" s="1" t="s">
        <v>12</v>
      </c>
      <c r="J2526" s="1" t="n">
        <v>12</v>
      </c>
      <c r="K2526" s="3" t="n">
        <v>0.000128693227518902</v>
      </c>
    </row>
    <row r="2527" customFormat="false" ht="12.75" hidden="false" customHeight="false" outlineLevel="0" collapsed="false">
      <c r="A2527" s="1" t="s">
        <v>583</v>
      </c>
      <c r="B2527" s="1" t="s">
        <v>280</v>
      </c>
      <c r="C2527" s="1" t="s">
        <v>31</v>
      </c>
      <c r="D2527" s="2" t="n">
        <v>8</v>
      </c>
      <c r="E2527" s="3" t="n">
        <v>9.24321201617562E-005</v>
      </c>
      <c r="G2527" s="1" t="s">
        <v>583</v>
      </c>
      <c r="H2527" s="1" t="s">
        <v>72</v>
      </c>
      <c r="I2527" s="1" t="s">
        <v>12</v>
      </c>
      <c r="J2527" s="1" t="n">
        <v>12</v>
      </c>
      <c r="K2527" s="3" t="n">
        <v>0.000128693227518902</v>
      </c>
    </row>
    <row r="2528" customFormat="false" ht="12.75" hidden="false" customHeight="false" outlineLevel="0" collapsed="false">
      <c r="A2528" s="1" t="s">
        <v>583</v>
      </c>
      <c r="B2528" s="1" t="s">
        <v>63</v>
      </c>
      <c r="C2528" s="1" t="s">
        <v>12</v>
      </c>
      <c r="D2528" s="2" t="n">
        <v>8</v>
      </c>
      <c r="E2528" s="3" t="n">
        <v>9.24321201617562E-005</v>
      </c>
      <c r="G2528" s="1" t="s">
        <v>583</v>
      </c>
      <c r="H2528" s="1" t="s">
        <v>588</v>
      </c>
      <c r="I2528" s="1" t="s">
        <v>50</v>
      </c>
      <c r="J2528" s="1" t="n">
        <v>12</v>
      </c>
      <c r="K2528" s="3" t="n">
        <v>0.000128693227518902</v>
      </c>
    </row>
    <row r="2529" customFormat="false" ht="12.75" hidden="false" customHeight="false" outlineLevel="0" collapsed="false">
      <c r="A2529" s="1" t="s">
        <v>583</v>
      </c>
      <c r="B2529" s="1" t="s">
        <v>52</v>
      </c>
      <c r="C2529" s="1" t="s">
        <v>119</v>
      </c>
      <c r="D2529" s="2" t="n">
        <v>8</v>
      </c>
      <c r="E2529" s="3" t="n">
        <v>9.24321201617562E-005</v>
      </c>
      <c r="G2529" s="1" t="s">
        <v>583</v>
      </c>
      <c r="H2529" s="1" t="s">
        <v>589</v>
      </c>
      <c r="I2529" s="1" t="s">
        <v>191</v>
      </c>
      <c r="J2529" s="1" t="n">
        <v>12</v>
      </c>
      <c r="K2529" s="3" t="n">
        <v>0.000128693227518902</v>
      </c>
    </row>
    <row r="2530" customFormat="false" ht="12.75" hidden="false" customHeight="false" outlineLevel="0" collapsed="false">
      <c r="A2530" s="1" t="s">
        <v>583</v>
      </c>
      <c r="B2530" s="1" t="s">
        <v>91</v>
      </c>
      <c r="C2530" s="1" t="s">
        <v>243</v>
      </c>
      <c r="D2530" s="2" t="n">
        <v>8</v>
      </c>
      <c r="E2530" s="3" t="n">
        <v>9.24321201617562E-005</v>
      </c>
      <c r="G2530" s="1" t="s">
        <v>583</v>
      </c>
      <c r="H2530" s="1" t="s">
        <v>102</v>
      </c>
      <c r="I2530" s="1" t="s">
        <v>401</v>
      </c>
      <c r="J2530" s="1" t="n">
        <v>12</v>
      </c>
      <c r="K2530" s="3" t="n">
        <v>0.000128693227518902</v>
      </c>
    </row>
    <row r="2531" customFormat="false" ht="12.75" hidden="false" customHeight="false" outlineLevel="0" collapsed="false">
      <c r="A2531" s="1" t="s">
        <v>583</v>
      </c>
      <c r="B2531" s="1" t="s">
        <v>307</v>
      </c>
      <c r="C2531" s="1" t="s">
        <v>68</v>
      </c>
      <c r="D2531" s="2" t="n">
        <v>8</v>
      </c>
      <c r="E2531" s="3" t="n">
        <v>9.24321201617562E-005</v>
      </c>
      <c r="G2531" s="1" t="s">
        <v>583</v>
      </c>
      <c r="H2531" s="1" t="s">
        <v>87</v>
      </c>
      <c r="I2531" s="1" t="s">
        <v>12</v>
      </c>
      <c r="J2531" s="1" t="n">
        <v>11</v>
      </c>
      <c r="K2531" s="3" t="n">
        <v>0.000117968791892327</v>
      </c>
    </row>
    <row r="2532" customFormat="false" ht="12.75" hidden="false" customHeight="false" outlineLevel="0" collapsed="false">
      <c r="A2532" s="1" t="s">
        <v>583</v>
      </c>
      <c r="B2532" s="1" t="s">
        <v>128</v>
      </c>
      <c r="C2532" s="1" t="s">
        <v>12</v>
      </c>
      <c r="D2532" s="2" t="n">
        <v>7</v>
      </c>
      <c r="E2532" s="3" t="n">
        <v>8.08781051415367E-005</v>
      </c>
      <c r="G2532" s="1" t="s">
        <v>583</v>
      </c>
      <c r="H2532" s="1" t="s">
        <v>81</v>
      </c>
      <c r="I2532" s="1" t="s">
        <v>12</v>
      </c>
      <c r="J2532" s="1" t="n">
        <v>11</v>
      </c>
      <c r="K2532" s="3" t="n">
        <v>0.000117968791892327</v>
      </c>
    </row>
    <row r="2533" customFormat="false" ht="12.75" hidden="false" customHeight="false" outlineLevel="0" collapsed="false">
      <c r="A2533" s="1" t="s">
        <v>583</v>
      </c>
      <c r="B2533" s="1" t="s">
        <v>208</v>
      </c>
      <c r="C2533" s="1" t="s">
        <v>12</v>
      </c>
      <c r="D2533" s="2" t="n">
        <v>7</v>
      </c>
      <c r="E2533" s="3" t="n">
        <v>8.08781051415367E-005</v>
      </c>
      <c r="G2533" s="1" t="s">
        <v>583</v>
      </c>
      <c r="H2533" s="1" t="s">
        <v>439</v>
      </c>
      <c r="I2533" s="1" t="s">
        <v>38</v>
      </c>
      <c r="J2533" s="1" t="n">
        <v>11</v>
      </c>
      <c r="K2533" s="3" t="n">
        <v>0.000117968791892327</v>
      </c>
    </row>
    <row r="2534" customFormat="false" ht="12.75" hidden="false" customHeight="false" outlineLevel="0" collapsed="false">
      <c r="A2534" s="1" t="s">
        <v>583</v>
      </c>
      <c r="B2534" s="1" t="s">
        <v>106</v>
      </c>
      <c r="C2534" s="1" t="s">
        <v>12</v>
      </c>
      <c r="D2534" s="2" t="n">
        <v>7</v>
      </c>
      <c r="E2534" s="3" t="n">
        <v>8.08781051415367E-005</v>
      </c>
      <c r="G2534" s="1" t="s">
        <v>583</v>
      </c>
      <c r="H2534" s="1" t="s">
        <v>16</v>
      </c>
      <c r="I2534" s="1" t="s">
        <v>12</v>
      </c>
      <c r="J2534" s="1" t="n">
        <v>10</v>
      </c>
      <c r="K2534" s="3" t="n">
        <v>0.000107244356265752</v>
      </c>
    </row>
    <row r="2535" customFormat="false" ht="12.75" hidden="false" customHeight="false" outlineLevel="0" collapsed="false">
      <c r="A2535" s="1" t="s">
        <v>583</v>
      </c>
      <c r="B2535" s="1" t="s">
        <v>55</v>
      </c>
      <c r="C2535" s="1" t="s">
        <v>12</v>
      </c>
      <c r="D2535" s="2" t="n">
        <v>7</v>
      </c>
      <c r="E2535" s="3" t="n">
        <v>8.08781051415367E-005</v>
      </c>
      <c r="G2535" s="1" t="s">
        <v>583</v>
      </c>
      <c r="H2535" s="1" t="s">
        <v>261</v>
      </c>
      <c r="I2535" s="1" t="s">
        <v>12</v>
      </c>
      <c r="J2535" s="1" t="n">
        <v>10</v>
      </c>
      <c r="K2535" s="3" t="n">
        <v>0.000107244356265752</v>
      </c>
    </row>
    <row r="2536" customFormat="false" ht="12.75" hidden="false" customHeight="false" outlineLevel="0" collapsed="false">
      <c r="A2536" s="1" t="s">
        <v>583</v>
      </c>
      <c r="B2536" s="1" t="s">
        <v>97</v>
      </c>
      <c r="C2536" s="1" t="s">
        <v>12</v>
      </c>
      <c r="D2536" s="2" t="n">
        <v>7</v>
      </c>
      <c r="E2536" s="3" t="n">
        <v>8.08781051415367E-005</v>
      </c>
      <c r="G2536" s="1" t="s">
        <v>583</v>
      </c>
      <c r="H2536" s="1" t="s">
        <v>117</v>
      </c>
      <c r="I2536" s="1" t="s">
        <v>12</v>
      </c>
      <c r="J2536" s="1" t="n">
        <v>10</v>
      </c>
      <c r="K2536" s="3" t="n">
        <v>0.000107244356265752</v>
      </c>
    </row>
    <row r="2537" customFormat="false" ht="12.75" hidden="false" customHeight="false" outlineLevel="0" collapsed="false">
      <c r="A2537" s="1" t="s">
        <v>583</v>
      </c>
      <c r="B2537" s="1" t="s">
        <v>308</v>
      </c>
      <c r="C2537" s="1" t="s">
        <v>38</v>
      </c>
      <c r="D2537" s="2" t="n">
        <v>7</v>
      </c>
      <c r="E2537" s="3" t="n">
        <v>8.08781051415367E-005</v>
      </c>
      <c r="G2537" s="1" t="s">
        <v>583</v>
      </c>
      <c r="H2537" s="1" t="s">
        <v>195</v>
      </c>
      <c r="I2537" s="1" t="s">
        <v>31</v>
      </c>
      <c r="J2537" s="1" t="n">
        <v>10</v>
      </c>
      <c r="K2537" s="3" t="n">
        <v>0.000107244356265752</v>
      </c>
    </row>
    <row r="2538" customFormat="false" ht="12.75" hidden="false" customHeight="false" outlineLevel="0" collapsed="false">
      <c r="A2538" s="1" t="s">
        <v>583</v>
      </c>
      <c r="B2538" s="1" t="s">
        <v>198</v>
      </c>
      <c r="C2538" s="1" t="s">
        <v>38</v>
      </c>
      <c r="D2538" s="2" t="n">
        <v>7</v>
      </c>
      <c r="E2538" s="3" t="n">
        <v>8.08781051415367E-005</v>
      </c>
      <c r="G2538" s="1" t="s">
        <v>583</v>
      </c>
      <c r="H2538" s="1" t="s">
        <v>478</v>
      </c>
      <c r="I2538" s="1" t="s">
        <v>50</v>
      </c>
      <c r="J2538" s="1" t="n">
        <v>10</v>
      </c>
      <c r="K2538" s="3" t="n">
        <v>0.000107244356265752</v>
      </c>
    </row>
    <row r="2539" customFormat="false" ht="12.75" hidden="false" customHeight="false" outlineLevel="0" collapsed="false">
      <c r="A2539" s="1" t="s">
        <v>583</v>
      </c>
      <c r="B2539" s="1" t="s">
        <v>264</v>
      </c>
      <c r="C2539" s="1" t="s">
        <v>38</v>
      </c>
      <c r="D2539" s="2" t="n">
        <v>7</v>
      </c>
      <c r="E2539" s="3" t="n">
        <v>8.08781051415367E-005</v>
      </c>
      <c r="G2539" s="1" t="s">
        <v>583</v>
      </c>
      <c r="H2539" s="1" t="s">
        <v>93</v>
      </c>
      <c r="I2539" s="1" t="s">
        <v>54</v>
      </c>
      <c r="J2539" s="1" t="n">
        <v>10</v>
      </c>
      <c r="K2539" s="3" t="n">
        <v>0.000107244356265752</v>
      </c>
    </row>
    <row r="2540" customFormat="false" ht="12.75" hidden="false" customHeight="false" outlineLevel="0" collapsed="false">
      <c r="A2540" s="1" t="s">
        <v>583</v>
      </c>
      <c r="B2540" s="1" t="s">
        <v>429</v>
      </c>
      <c r="C2540" s="1" t="s">
        <v>191</v>
      </c>
      <c r="D2540" s="2" t="n">
        <v>7</v>
      </c>
      <c r="E2540" s="3" t="n">
        <v>8.08781051415367E-005</v>
      </c>
      <c r="G2540" s="1" t="s">
        <v>583</v>
      </c>
      <c r="H2540" s="1" t="s">
        <v>139</v>
      </c>
      <c r="I2540" s="1" t="s">
        <v>12</v>
      </c>
      <c r="J2540" s="1" t="n">
        <v>9</v>
      </c>
      <c r="K2540" s="3" t="n">
        <v>9.65199206391764E-005</v>
      </c>
    </row>
    <row r="2541" customFormat="false" ht="12.75" hidden="false" customHeight="false" outlineLevel="0" collapsed="false">
      <c r="A2541" s="1" t="s">
        <v>583</v>
      </c>
      <c r="B2541" s="1" t="s">
        <v>337</v>
      </c>
      <c r="C2541" s="1" t="s">
        <v>54</v>
      </c>
      <c r="D2541" s="2" t="n">
        <v>7</v>
      </c>
      <c r="E2541" s="3" t="n">
        <v>8.08781051415367E-005</v>
      </c>
      <c r="G2541" s="1" t="s">
        <v>583</v>
      </c>
      <c r="H2541" s="1" t="s">
        <v>446</v>
      </c>
      <c r="I2541" s="1" t="s">
        <v>31</v>
      </c>
      <c r="J2541" s="1" t="n">
        <v>9</v>
      </c>
      <c r="K2541" s="3" t="n">
        <v>9.65199206391764E-005</v>
      </c>
    </row>
    <row r="2542" customFormat="false" ht="12.75" hidden="false" customHeight="false" outlineLevel="0" collapsed="false">
      <c r="A2542" s="1" t="s">
        <v>583</v>
      </c>
      <c r="B2542" s="1" t="s">
        <v>169</v>
      </c>
      <c r="C2542" s="1" t="s">
        <v>31</v>
      </c>
      <c r="D2542" s="2" t="n">
        <v>6</v>
      </c>
      <c r="E2542" s="3" t="n">
        <v>6.93240901213172E-005</v>
      </c>
      <c r="G2542" s="1" t="s">
        <v>583</v>
      </c>
      <c r="H2542" s="1" t="s">
        <v>49</v>
      </c>
      <c r="I2542" s="1" t="s">
        <v>50</v>
      </c>
      <c r="J2542" s="1" t="n">
        <v>9</v>
      </c>
      <c r="K2542" s="3" t="n">
        <v>9.65199206391764E-005</v>
      </c>
    </row>
    <row r="2543" customFormat="false" ht="12.75" hidden="false" customHeight="false" outlineLevel="0" collapsed="false">
      <c r="A2543" s="1" t="s">
        <v>583</v>
      </c>
      <c r="B2543" s="1" t="s">
        <v>20</v>
      </c>
      <c r="C2543" s="1" t="s">
        <v>12</v>
      </c>
      <c r="D2543" s="2" t="n">
        <v>6</v>
      </c>
      <c r="E2543" s="3" t="n">
        <v>6.93240901213172E-005</v>
      </c>
      <c r="G2543" s="1" t="s">
        <v>583</v>
      </c>
      <c r="H2543" s="1" t="s">
        <v>98</v>
      </c>
      <c r="I2543" s="1" t="s">
        <v>50</v>
      </c>
      <c r="J2543" s="1" t="n">
        <v>9</v>
      </c>
      <c r="K2543" s="3" t="n">
        <v>9.65199206391764E-005</v>
      </c>
    </row>
    <row r="2544" customFormat="false" ht="12.75" hidden="false" customHeight="false" outlineLevel="0" collapsed="false">
      <c r="A2544" s="1" t="s">
        <v>583</v>
      </c>
      <c r="B2544" s="1" t="s">
        <v>115</v>
      </c>
      <c r="C2544" s="1" t="s">
        <v>50</v>
      </c>
      <c r="D2544" s="2" t="n">
        <v>5</v>
      </c>
      <c r="E2544" s="3" t="n">
        <v>5.77700751010976E-005</v>
      </c>
      <c r="G2544" s="1" t="s">
        <v>583</v>
      </c>
      <c r="H2544" s="1" t="s">
        <v>226</v>
      </c>
      <c r="I2544" s="1" t="s">
        <v>285</v>
      </c>
      <c r="J2544" s="1" t="n">
        <v>9</v>
      </c>
      <c r="K2544" s="3" t="n">
        <v>9.65199206391764E-005</v>
      </c>
    </row>
    <row r="2545" customFormat="false" ht="12.75" hidden="false" customHeight="false" outlineLevel="0" collapsed="false">
      <c r="A2545" s="1" t="s">
        <v>583</v>
      </c>
      <c r="B2545" s="1" t="s">
        <v>590</v>
      </c>
      <c r="C2545" s="1" t="s">
        <v>65</v>
      </c>
      <c r="D2545" s="2" t="n">
        <v>5</v>
      </c>
      <c r="E2545" s="3" t="n">
        <v>5.77700751010976E-005</v>
      </c>
      <c r="G2545" s="1" t="s">
        <v>583</v>
      </c>
      <c r="H2545" s="1" t="s">
        <v>130</v>
      </c>
      <c r="I2545" s="1" t="s">
        <v>131</v>
      </c>
      <c r="J2545" s="1" t="n">
        <v>9</v>
      </c>
      <c r="K2545" s="3" t="n">
        <v>9.65199206391764E-005</v>
      </c>
    </row>
    <row r="2546" customFormat="false" ht="12.75" hidden="false" customHeight="false" outlineLevel="0" collapsed="false">
      <c r="A2546" s="1" t="s">
        <v>583</v>
      </c>
      <c r="B2546" s="1" t="s">
        <v>591</v>
      </c>
      <c r="C2546" s="1" t="s">
        <v>191</v>
      </c>
      <c r="D2546" s="2" t="n">
        <v>5</v>
      </c>
      <c r="E2546" s="3" t="n">
        <v>5.77700751010976E-005</v>
      </c>
      <c r="G2546" s="1" t="s">
        <v>583</v>
      </c>
      <c r="H2546" s="1" t="s">
        <v>196</v>
      </c>
      <c r="I2546" s="1" t="s">
        <v>185</v>
      </c>
      <c r="J2546" s="1" t="n">
        <v>9</v>
      </c>
      <c r="K2546" s="3" t="n">
        <v>9.65199206391764E-005</v>
      </c>
    </row>
    <row r="2547" customFormat="false" ht="12.75" hidden="false" customHeight="false" outlineLevel="0" collapsed="false">
      <c r="A2547" s="1" t="s">
        <v>583</v>
      </c>
      <c r="B2547" s="1" t="s">
        <v>354</v>
      </c>
      <c r="C2547" s="1" t="s">
        <v>185</v>
      </c>
      <c r="D2547" s="2" t="n">
        <v>5</v>
      </c>
      <c r="E2547" s="3" t="n">
        <v>5.77700751010976E-005</v>
      </c>
      <c r="G2547" s="1" t="s">
        <v>583</v>
      </c>
      <c r="H2547" s="1" t="s">
        <v>154</v>
      </c>
      <c r="I2547" s="1" t="s">
        <v>155</v>
      </c>
      <c r="J2547" s="1" t="n">
        <v>8</v>
      </c>
      <c r="K2547" s="3" t="n">
        <v>8.57954850126012E-005</v>
      </c>
    </row>
    <row r="2548" customFormat="false" ht="12.75" hidden="false" customHeight="false" outlineLevel="0" collapsed="false">
      <c r="A2548" s="1" t="s">
        <v>583</v>
      </c>
      <c r="B2548" s="1" t="s">
        <v>449</v>
      </c>
      <c r="C2548" s="1" t="s">
        <v>104</v>
      </c>
      <c r="D2548" s="2" t="n">
        <v>4</v>
      </c>
      <c r="E2548" s="3" t="n">
        <v>4.62160600808781E-005</v>
      </c>
      <c r="G2548" s="1" t="s">
        <v>583</v>
      </c>
      <c r="H2548" s="1" t="s">
        <v>107</v>
      </c>
      <c r="I2548" s="1" t="s">
        <v>12</v>
      </c>
      <c r="J2548" s="1" t="n">
        <v>8</v>
      </c>
      <c r="K2548" s="3" t="n">
        <v>8.57954850126012E-005</v>
      </c>
    </row>
    <row r="2549" customFormat="false" ht="12.75" hidden="false" customHeight="false" outlineLevel="0" collapsed="false">
      <c r="A2549" s="1" t="s">
        <v>583</v>
      </c>
      <c r="B2549" s="1" t="s">
        <v>404</v>
      </c>
      <c r="C2549" s="1" t="s">
        <v>285</v>
      </c>
      <c r="D2549" s="2" t="n">
        <v>4</v>
      </c>
      <c r="E2549" s="3" t="n">
        <v>4.62160600808781E-005</v>
      </c>
      <c r="G2549" s="1" t="s">
        <v>583</v>
      </c>
      <c r="H2549" s="1" t="s">
        <v>78</v>
      </c>
      <c r="I2549" s="1" t="s">
        <v>12</v>
      </c>
      <c r="J2549" s="1" t="n">
        <v>8</v>
      </c>
      <c r="K2549" s="3" t="n">
        <v>8.57954850126012E-005</v>
      </c>
    </row>
    <row r="2550" customFormat="false" ht="12.75" hidden="false" customHeight="false" outlineLevel="0" collapsed="false">
      <c r="A2550" s="1" t="s">
        <v>583</v>
      </c>
      <c r="B2550" s="1" t="s">
        <v>592</v>
      </c>
      <c r="C2550" s="1" t="s">
        <v>593</v>
      </c>
      <c r="D2550" s="2" t="n">
        <v>3</v>
      </c>
      <c r="E2550" s="3" t="n">
        <v>3.46620450606586E-005</v>
      </c>
      <c r="G2550" s="1" t="s">
        <v>583</v>
      </c>
      <c r="H2550" s="1" t="s">
        <v>34</v>
      </c>
      <c r="I2550" s="1" t="s">
        <v>12</v>
      </c>
      <c r="J2550" s="1" t="n">
        <v>8</v>
      </c>
      <c r="K2550" s="3" t="n">
        <v>8.57954850126012E-005</v>
      </c>
    </row>
    <row r="2551" customFormat="false" ht="12.75" hidden="false" customHeight="false" outlineLevel="0" collapsed="false">
      <c r="A2551" s="1" t="s">
        <v>583</v>
      </c>
      <c r="B2551" s="1" t="s">
        <v>128</v>
      </c>
      <c r="C2551" s="1" t="s">
        <v>328</v>
      </c>
      <c r="D2551" s="2" t="n">
        <v>3</v>
      </c>
      <c r="E2551" s="3" t="n">
        <v>3.46620450606586E-005</v>
      </c>
      <c r="G2551" s="1" t="s">
        <v>583</v>
      </c>
      <c r="H2551" s="1" t="s">
        <v>169</v>
      </c>
      <c r="I2551" s="1" t="s">
        <v>164</v>
      </c>
      <c r="J2551" s="1" t="n">
        <v>8</v>
      </c>
      <c r="K2551" s="3" t="n">
        <v>8.57954850126012E-005</v>
      </c>
    </row>
    <row r="2552" customFormat="false" ht="12.75" hidden="false" customHeight="false" outlineLevel="0" collapsed="false">
      <c r="A2552" s="1" t="s">
        <v>583</v>
      </c>
      <c r="B2552" s="1" t="s">
        <v>140</v>
      </c>
      <c r="C2552" s="1" t="s">
        <v>12</v>
      </c>
      <c r="D2552" s="2" t="n">
        <v>3</v>
      </c>
      <c r="E2552" s="3" t="n">
        <v>3.46620450606586E-005</v>
      </c>
      <c r="G2552" s="1" t="s">
        <v>583</v>
      </c>
      <c r="H2552" s="1" t="s">
        <v>594</v>
      </c>
      <c r="I2552" s="1" t="s">
        <v>191</v>
      </c>
      <c r="J2552" s="1" t="n">
        <v>8</v>
      </c>
      <c r="K2552" s="3" t="n">
        <v>8.57954850126012E-005</v>
      </c>
    </row>
    <row r="2553" customFormat="false" ht="12.75" hidden="false" customHeight="false" outlineLevel="0" collapsed="false">
      <c r="A2553" s="1" t="s">
        <v>583</v>
      </c>
      <c r="B2553" s="1" t="s">
        <v>181</v>
      </c>
      <c r="C2553" s="1" t="s">
        <v>12</v>
      </c>
      <c r="D2553" s="2" t="n">
        <v>3</v>
      </c>
      <c r="E2553" s="3" t="n">
        <v>3.46620450606586E-005</v>
      </c>
      <c r="G2553" s="1" t="s">
        <v>583</v>
      </c>
      <c r="H2553" s="1" t="s">
        <v>595</v>
      </c>
      <c r="I2553" s="1" t="s">
        <v>131</v>
      </c>
      <c r="J2553" s="1" t="n">
        <v>8</v>
      </c>
      <c r="K2553" s="3" t="n">
        <v>8.57954850126012E-005</v>
      </c>
    </row>
    <row r="2554" customFormat="false" ht="12.75" hidden="false" customHeight="false" outlineLevel="0" collapsed="false">
      <c r="A2554" s="1" t="s">
        <v>583</v>
      </c>
      <c r="B2554" s="1" t="s">
        <v>18</v>
      </c>
      <c r="C2554" s="1" t="s">
        <v>243</v>
      </c>
      <c r="D2554" s="2" t="n">
        <v>3</v>
      </c>
      <c r="E2554" s="3" t="n">
        <v>3.46620450606586E-005</v>
      </c>
      <c r="G2554" s="1" t="s">
        <v>583</v>
      </c>
      <c r="H2554" s="1" t="s">
        <v>465</v>
      </c>
      <c r="I2554" s="1" t="s">
        <v>161</v>
      </c>
      <c r="J2554" s="1" t="n">
        <v>7</v>
      </c>
      <c r="K2554" s="3" t="n">
        <v>7.50710493860261E-005</v>
      </c>
    </row>
    <row r="2555" customFormat="false" ht="12.75" hidden="false" customHeight="false" outlineLevel="0" collapsed="false">
      <c r="A2555" s="1" t="s">
        <v>583</v>
      </c>
      <c r="B2555" s="1" t="s">
        <v>95</v>
      </c>
      <c r="C2555" s="1" t="s">
        <v>54</v>
      </c>
      <c r="D2555" s="2" t="n">
        <v>3</v>
      </c>
      <c r="E2555" s="3" t="n">
        <v>3.46620450606586E-005</v>
      </c>
      <c r="G2555" s="1" t="s">
        <v>583</v>
      </c>
      <c r="H2555" s="1" t="s">
        <v>425</v>
      </c>
      <c r="I2555" s="1" t="s">
        <v>200</v>
      </c>
      <c r="J2555" s="1" t="n">
        <v>7</v>
      </c>
      <c r="K2555" s="3" t="n">
        <v>7.50710493860261E-005</v>
      </c>
    </row>
    <row r="2556" customFormat="false" ht="12.75" hidden="false" customHeight="false" outlineLevel="0" collapsed="false">
      <c r="A2556" s="1" t="s">
        <v>583</v>
      </c>
      <c r="B2556" s="1" t="s">
        <v>215</v>
      </c>
      <c r="C2556" s="1" t="s">
        <v>216</v>
      </c>
      <c r="D2556" s="2" t="n">
        <v>2</v>
      </c>
      <c r="E2556" s="3" t="n">
        <v>2.31080300404391E-005</v>
      </c>
      <c r="G2556" s="1" t="s">
        <v>583</v>
      </c>
      <c r="H2556" s="1" t="s">
        <v>596</v>
      </c>
      <c r="I2556" s="1" t="s">
        <v>200</v>
      </c>
      <c r="J2556" s="1" t="n">
        <v>7</v>
      </c>
      <c r="K2556" s="3" t="n">
        <v>7.50710493860261E-005</v>
      </c>
    </row>
    <row r="2557" customFormat="false" ht="12.75" hidden="false" customHeight="false" outlineLevel="0" collapsed="false">
      <c r="A2557" s="1" t="s">
        <v>583</v>
      </c>
      <c r="B2557" s="1" t="s">
        <v>136</v>
      </c>
      <c r="C2557" s="1" t="s">
        <v>12</v>
      </c>
      <c r="D2557" s="2" t="n">
        <v>2</v>
      </c>
      <c r="E2557" s="3" t="n">
        <v>2.31080300404391E-005</v>
      </c>
      <c r="G2557" s="1" t="s">
        <v>583</v>
      </c>
      <c r="H2557" s="1" t="s">
        <v>336</v>
      </c>
      <c r="I2557" s="1" t="s">
        <v>23</v>
      </c>
      <c r="J2557" s="1" t="n">
        <v>7</v>
      </c>
      <c r="K2557" s="3" t="n">
        <v>7.50710493860261E-005</v>
      </c>
    </row>
    <row r="2558" customFormat="false" ht="12.75" hidden="false" customHeight="false" outlineLevel="0" collapsed="false">
      <c r="A2558" s="1" t="s">
        <v>583</v>
      </c>
      <c r="B2558" s="1" t="s">
        <v>144</v>
      </c>
      <c r="C2558" s="1" t="s">
        <v>12</v>
      </c>
      <c r="D2558" s="2" t="n">
        <v>2</v>
      </c>
      <c r="E2558" s="3" t="n">
        <v>2.31080300404391E-005</v>
      </c>
      <c r="G2558" s="1" t="s">
        <v>583</v>
      </c>
      <c r="H2558" s="1" t="s">
        <v>520</v>
      </c>
      <c r="I2558" s="1" t="s">
        <v>225</v>
      </c>
      <c r="J2558" s="1" t="n">
        <v>7</v>
      </c>
      <c r="K2558" s="3" t="n">
        <v>7.50710493860261E-005</v>
      </c>
    </row>
    <row r="2559" customFormat="false" ht="12.75" hidden="false" customHeight="false" outlineLevel="0" collapsed="false">
      <c r="A2559" s="1" t="s">
        <v>583</v>
      </c>
      <c r="B2559" s="1" t="s">
        <v>98</v>
      </c>
      <c r="C2559" s="1" t="s">
        <v>38</v>
      </c>
      <c r="D2559" s="2" t="n">
        <v>2</v>
      </c>
      <c r="E2559" s="3" t="n">
        <v>2.31080300404391E-005</v>
      </c>
      <c r="G2559" s="1" t="s">
        <v>583</v>
      </c>
      <c r="H2559" s="1" t="s">
        <v>20</v>
      </c>
      <c r="I2559" s="1" t="s">
        <v>12</v>
      </c>
      <c r="J2559" s="1" t="n">
        <v>7</v>
      </c>
      <c r="K2559" s="3" t="n">
        <v>7.50710493860261E-005</v>
      </c>
    </row>
    <row r="2560" customFormat="false" ht="12.75" hidden="false" customHeight="false" outlineLevel="0" collapsed="false">
      <c r="A2560" s="1" t="s">
        <v>583</v>
      </c>
      <c r="B2560" s="1" t="s">
        <v>137</v>
      </c>
      <c r="C2560" s="1" t="s">
        <v>131</v>
      </c>
      <c r="D2560" s="2" t="n">
        <v>2</v>
      </c>
      <c r="E2560" s="3" t="n">
        <v>2.31080300404391E-005</v>
      </c>
      <c r="G2560" s="1" t="s">
        <v>583</v>
      </c>
      <c r="H2560" s="1" t="s">
        <v>230</v>
      </c>
      <c r="I2560" s="1" t="s">
        <v>12</v>
      </c>
      <c r="J2560" s="1" t="n">
        <v>7</v>
      </c>
      <c r="K2560" s="3" t="n">
        <v>7.50710493860261E-005</v>
      </c>
    </row>
    <row r="2561" customFormat="false" ht="12.75" hidden="false" customHeight="false" outlineLevel="0" collapsed="false">
      <c r="A2561" s="1" t="s">
        <v>583</v>
      </c>
      <c r="B2561" s="1" t="s">
        <v>113</v>
      </c>
      <c r="C2561" s="1" t="s">
        <v>587</v>
      </c>
      <c r="D2561" s="2" t="n">
        <v>2</v>
      </c>
      <c r="E2561" s="3" t="n">
        <v>2.31080300404391E-005</v>
      </c>
      <c r="G2561" s="1" t="s">
        <v>583</v>
      </c>
      <c r="H2561" s="1" t="s">
        <v>56</v>
      </c>
      <c r="I2561" s="1" t="s">
        <v>12</v>
      </c>
      <c r="J2561" s="1" t="n">
        <v>7</v>
      </c>
      <c r="K2561" s="3" t="n">
        <v>7.50710493860261E-005</v>
      </c>
    </row>
    <row r="2562" customFormat="false" ht="12.75" hidden="false" customHeight="false" outlineLevel="0" collapsed="false">
      <c r="A2562" s="1" t="s">
        <v>583</v>
      </c>
      <c r="B2562" s="1" t="s">
        <v>526</v>
      </c>
      <c r="C2562" s="1" t="s">
        <v>225</v>
      </c>
      <c r="D2562" s="2" t="n">
        <v>1</v>
      </c>
      <c r="E2562" s="3" t="n">
        <v>1.15540150202195E-005</v>
      </c>
      <c r="G2562" s="1" t="s">
        <v>583</v>
      </c>
      <c r="H2562" s="1" t="s">
        <v>163</v>
      </c>
      <c r="I2562" s="1" t="s">
        <v>31</v>
      </c>
      <c r="J2562" s="1" t="n">
        <v>7</v>
      </c>
      <c r="K2562" s="3" t="n">
        <v>7.50710493860261E-005</v>
      </c>
    </row>
    <row r="2563" customFormat="false" ht="12.75" hidden="false" customHeight="false" outlineLevel="0" collapsed="false">
      <c r="A2563" s="1" t="s">
        <v>583</v>
      </c>
      <c r="B2563" s="1" t="s">
        <v>261</v>
      </c>
      <c r="C2563" s="1" t="s">
        <v>225</v>
      </c>
      <c r="D2563" s="2" t="n">
        <v>1</v>
      </c>
      <c r="E2563" s="3" t="n">
        <v>1.15540150202195E-005</v>
      </c>
      <c r="G2563" s="1" t="s">
        <v>583</v>
      </c>
      <c r="H2563" s="1" t="s">
        <v>597</v>
      </c>
      <c r="I2563" s="1" t="s">
        <v>50</v>
      </c>
      <c r="J2563" s="1" t="n">
        <v>7</v>
      </c>
      <c r="K2563" s="3" t="n">
        <v>7.50710493860261E-005</v>
      </c>
    </row>
    <row r="2564" customFormat="false" ht="12.75" hidden="false" customHeight="false" outlineLevel="0" collapsed="false">
      <c r="B2564" s="1" t="s">
        <v>45</v>
      </c>
      <c r="D2564" s="2" t="n">
        <v>86550</v>
      </c>
      <c r="G2564" s="1" t="s">
        <v>583</v>
      </c>
      <c r="H2564" s="1" t="s">
        <v>207</v>
      </c>
      <c r="I2564" s="1" t="s">
        <v>191</v>
      </c>
      <c r="J2564" s="1" t="n">
        <v>7</v>
      </c>
      <c r="K2564" s="3" t="n">
        <v>7.50710493860261E-005</v>
      </c>
    </row>
    <row r="2565" customFormat="false" ht="12.75" hidden="false" customHeight="false" outlineLevel="0" collapsed="false">
      <c r="G2565" s="1" t="s">
        <v>583</v>
      </c>
      <c r="H2565" s="1" t="s">
        <v>461</v>
      </c>
      <c r="I2565" s="1" t="s">
        <v>188</v>
      </c>
      <c r="J2565" s="1" t="n">
        <v>6</v>
      </c>
      <c r="K2565" s="3" t="n">
        <v>6.43466137594509E-005</v>
      </c>
    </row>
    <row r="2566" customFormat="false" ht="12.75" hidden="false" customHeight="false" outlineLevel="0" collapsed="false">
      <c r="G2566" s="1" t="s">
        <v>583</v>
      </c>
      <c r="H2566" s="1" t="s">
        <v>598</v>
      </c>
      <c r="I2566" s="1" t="s">
        <v>23</v>
      </c>
      <c r="J2566" s="1" t="n">
        <v>6</v>
      </c>
      <c r="K2566" s="3" t="n">
        <v>6.43466137594509E-005</v>
      </c>
    </row>
    <row r="2567" customFormat="false" ht="12.75" hidden="false" customHeight="false" outlineLevel="0" collapsed="false">
      <c r="G2567" s="1" t="s">
        <v>583</v>
      </c>
      <c r="H2567" s="1" t="s">
        <v>43</v>
      </c>
      <c r="I2567" s="1" t="s">
        <v>12</v>
      </c>
      <c r="J2567" s="1" t="n">
        <v>6</v>
      </c>
      <c r="K2567" s="3" t="n">
        <v>6.43466137594509E-005</v>
      </c>
    </row>
    <row r="2568" customFormat="false" ht="12.75" hidden="false" customHeight="false" outlineLevel="0" collapsed="false">
      <c r="G2568" s="1" t="s">
        <v>583</v>
      </c>
      <c r="H2568" s="1" t="s">
        <v>333</v>
      </c>
      <c r="I2568" s="1" t="s">
        <v>31</v>
      </c>
      <c r="J2568" s="1" t="n">
        <v>6</v>
      </c>
      <c r="K2568" s="3" t="n">
        <v>6.43466137594509E-005</v>
      </c>
    </row>
    <row r="2569" customFormat="false" ht="12.75" hidden="false" customHeight="false" outlineLevel="0" collapsed="false">
      <c r="G2569" s="1" t="s">
        <v>583</v>
      </c>
      <c r="H2569" s="1" t="s">
        <v>205</v>
      </c>
      <c r="I2569" s="1" t="s">
        <v>31</v>
      </c>
      <c r="J2569" s="1" t="n">
        <v>6</v>
      </c>
      <c r="K2569" s="3" t="n">
        <v>6.43466137594509E-005</v>
      </c>
    </row>
    <row r="2570" customFormat="false" ht="12.75" hidden="false" customHeight="false" outlineLevel="0" collapsed="false">
      <c r="G2570" s="1" t="s">
        <v>583</v>
      </c>
      <c r="H2570" s="1" t="s">
        <v>181</v>
      </c>
      <c r="I2570" s="1" t="s">
        <v>31</v>
      </c>
      <c r="J2570" s="1" t="n">
        <v>6</v>
      </c>
      <c r="K2570" s="3" t="n">
        <v>6.43466137594509E-005</v>
      </c>
    </row>
    <row r="2571" customFormat="false" ht="12.75" hidden="false" customHeight="false" outlineLevel="0" collapsed="false">
      <c r="G2571" s="1" t="s">
        <v>583</v>
      </c>
      <c r="H2571" s="1" t="s">
        <v>115</v>
      </c>
      <c r="I2571" s="1" t="s">
        <v>164</v>
      </c>
      <c r="J2571" s="1" t="n">
        <v>6</v>
      </c>
      <c r="K2571" s="3" t="n">
        <v>6.43466137594509E-005</v>
      </c>
    </row>
    <row r="2572" customFormat="false" ht="12.75" hidden="false" customHeight="false" outlineLevel="0" collapsed="false">
      <c r="G2572" s="1" t="s">
        <v>583</v>
      </c>
      <c r="H2572" s="1" t="s">
        <v>289</v>
      </c>
      <c r="I2572" s="1" t="s">
        <v>119</v>
      </c>
      <c r="J2572" s="1" t="n">
        <v>6</v>
      </c>
      <c r="K2572" s="3" t="n">
        <v>6.43466137594509E-005</v>
      </c>
    </row>
    <row r="2573" customFormat="false" ht="12.75" hidden="false" customHeight="false" outlineLevel="0" collapsed="false">
      <c r="G2573" s="1" t="s">
        <v>583</v>
      </c>
      <c r="H2573" s="1" t="s">
        <v>197</v>
      </c>
      <c r="I2573" s="1" t="s">
        <v>38</v>
      </c>
      <c r="J2573" s="1" t="n">
        <v>6</v>
      </c>
      <c r="K2573" s="3" t="n">
        <v>6.43466137594509E-005</v>
      </c>
    </row>
    <row r="2574" customFormat="false" ht="12.75" hidden="false" customHeight="false" outlineLevel="0" collapsed="false">
      <c r="G2574" s="1" t="s">
        <v>583</v>
      </c>
      <c r="H2574" s="1" t="s">
        <v>11</v>
      </c>
      <c r="I2574" s="1" t="s">
        <v>50</v>
      </c>
      <c r="J2574" s="1" t="n">
        <v>6</v>
      </c>
      <c r="K2574" s="3" t="n">
        <v>6.43466137594509E-005</v>
      </c>
    </row>
    <row r="2575" customFormat="false" ht="12.75" hidden="false" customHeight="false" outlineLevel="0" collapsed="false">
      <c r="G2575" s="1" t="s">
        <v>583</v>
      </c>
      <c r="H2575" s="1" t="s">
        <v>599</v>
      </c>
      <c r="I2575" s="1" t="s">
        <v>25</v>
      </c>
      <c r="J2575" s="1" t="n">
        <v>6</v>
      </c>
      <c r="K2575" s="3" t="n">
        <v>6.43466137594509E-005</v>
      </c>
    </row>
    <row r="2576" customFormat="false" ht="12.75" hidden="false" customHeight="false" outlineLevel="0" collapsed="false">
      <c r="G2576" s="1" t="s">
        <v>583</v>
      </c>
      <c r="H2576" s="1" t="s">
        <v>169</v>
      </c>
      <c r="I2576" s="1" t="s">
        <v>191</v>
      </c>
      <c r="J2576" s="1" t="n">
        <v>6</v>
      </c>
      <c r="K2576" s="3" t="n">
        <v>6.43466137594509E-005</v>
      </c>
    </row>
    <row r="2577" customFormat="false" ht="12.75" hidden="false" customHeight="false" outlineLevel="0" collapsed="false">
      <c r="G2577" s="1" t="s">
        <v>583</v>
      </c>
      <c r="H2577" s="1" t="s">
        <v>600</v>
      </c>
      <c r="I2577" s="1" t="s">
        <v>285</v>
      </c>
      <c r="J2577" s="1" t="n">
        <v>6</v>
      </c>
      <c r="K2577" s="3" t="n">
        <v>6.43466137594509E-005</v>
      </c>
    </row>
    <row r="2578" customFormat="false" ht="12.75" hidden="false" customHeight="false" outlineLevel="0" collapsed="false">
      <c r="G2578" s="1" t="s">
        <v>583</v>
      </c>
      <c r="H2578" s="1" t="s">
        <v>529</v>
      </c>
      <c r="I2578" s="1" t="s">
        <v>285</v>
      </c>
      <c r="J2578" s="1" t="n">
        <v>6</v>
      </c>
      <c r="K2578" s="3" t="n">
        <v>6.43466137594509E-005</v>
      </c>
    </row>
    <row r="2579" customFormat="false" ht="12.75" hidden="false" customHeight="false" outlineLevel="0" collapsed="false">
      <c r="G2579" s="1" t="s">
        <v>583</v>
      </c>
      <c r="H2579" s="1" t="s">
        <v>601</v>
      </c>
      <c r="I2579" s="1" t="s">
        <v>225</v>
      </c>
      <c r="J2579" s="1" t="n">
        <v>5</v>
      </c>
      <c r="K2579" s="3" t="n">
        <v>5.36221781328758E-005</v>
      </c>
    </row>
    <row r="2580" customFormat="false" ht="12.75" hidden="false" customHeight="false" outlineLevel="0" collapsed="false">
      <c r="G2580" s="1" t="s">
        <v>583</v>
      </c>
      <c r="H2580" s="1" t="s">
        <v>36</v>
      </c>
      <c r="I2580" s="1" t="s">
        <v>12</v>
      </c>
      <c r="J2580" s="1" t="n">
        <v>5</v>
      </c>
      <c r="K2580" s="3" t="n">
        <v>5.36221781328758E-005</v>
      </c>
    </row>
    <row r="2581" customFormat="false" ht="12.75" hidden="false" customHeight="false" outlineLevel="0" collapsed="false">
      <c r="G2581" s="1" t="s">
        <v>583</v>
      </c>
      <c r="H2581" s="1" t="s">
        <v>186</v>
      </c>
      <c r="I2581" s="1" t="s">
        <v>31</v>
      </c>
      <c r="J2581" s="1" t="n">
        <v>5</v>
      </c>
      <c r="K2581" s="3" t="n">
        <v>5.36221781328758E-005</v>
      </c>
    </row>
    <row r="2582" customFormat="false" ht="12.75" hidden="false" customHeight="false" outlineLevel="0" collapsed="false">
      <c r="G2582" s="1" t="s">
        <v>583</v>
      </c>
      <c r="H2582" s="1" t="s">
        <v>148</v>
      </c>
      <c r="I2582" s="1" t="s">
        <v>119</v>
      </c>
      <c r="J2582" s="1" t="n">
        <v>5</v>
      </c>
      <c r="K2582" s="3" t="n">
        <v>5.36221781328758E-005</v>
      </c>
    </row>
    <row r="2583" customFormat="false" ht="12.75" hidden="false" customHeight="false" outlineLevel="0" collapsed="false">
      <c r="G2583" s="1" t="s">
        <v>583</v>
      </c>
      <c r="H2583" s="1" t="s">
        <v>312</v>
      </c>
      <c r="I2583" s="1" t="s">
        <v>38</v>
      </c>
      <c r="J2583" s="1" t="n">
        <v>5</v>
      </c>
      <c r="K2583" s="3" t="n">
        <v>5.36221781328758E-005</v>
      </c>
    </row>
    <row r="2584" customFormat="false" ht="12.75" hidden="false" customHeight="false" outlineLevel="0" collapsed="false">
      <c r="G2584" s="1" t="s">
        <v>583</v>
      </c>
      <c r="H2584" s="1" t="s">
        <v>602</v>
      </c>
      <c r="I2584" s="1" t="s">
        <v>340</v>
      </c>
      <c r="J2584" s="1" t="n">
        <v>5</v>
      </c>
      <c r="K2584" s="3" t="n">
        <v>5.36221781328758E-005</v>
      </c>
    </row>
    <row r="2585" customFormat="false" ht="12.75" hidden="false" customHeight="false" outlineLevel="0" collapsed="false">
      <c r="G2585" s="1" t="s">
        <v>583</v>
      </c>
      <c r="H2585" s="1" t="s">
        <v>129</v>
      </c>
      <c r="I2585" s="1" t="s">
        <v>54</v>
      </c>
      <c r="J2585" s="1" t="n">
        <v>5</v>
      </c>
      <c r="K2585" s="3" t="n">
        <v>5.36221781328758E-005</v>
      </c>
    </row>
    <row r="2586" customFormat="false" ht="12.75" hidden="false" customHeight="false" outlineLevel="0" collapsed="false">
      <c r="G2586" s="1" t="s">
        <v>583</v>
      </c>
      <c r="H2586" s="1" t="s">
        <v>190</v>
      </c>
      <c r="I2586" s="1" t="s">
        <v>54</v>
      </c>
      <c r="J2586" s="1" t="n">
        <v>5</v>
      </c>
      <c r="K2586" s="3" t="n">
        <v>5.36221781328758E-005</v>
      </c>
    </row>
    <row r="2587" customFormat="false" ht="12.75" hidden="false" customHeight="false" outlineLevel="0" collapsed="false">
      <c r="G2587" s="1" t="s">
        <v>583</v>
      </c>
      <c r="H2587" s="1" t="s">
        <v>603</v>
      </c>
      <c r="I2587" s="1" t="s">
        <v>343</v>
      </c>
      <c r="J2587" s="1" t="n">
        <v>4</v>
      </c>
      <c r="K2587" s="3" t="n">
        <v>4.28977425063006E-005</v>
      </c>
    </row>
    <row r="2588" customFormat="false" ht="12.75" hidden="false" customHeight="false" outlineLevel="0" collapsed="false">
      <c r="G2588" s="1" t="s">
        <v>583</v>
      </c>
      <c r="H2588" s="1" t="s">
        <v>32</v>
      </c>
      <c r="I2588" s="1" t="s">
        <v>12</v>
      </c>
      <c r="J2588" s="1" t="n">
        <v>4</v>
      </c>
      <c r="K2588" s="3" t="n">
        <v>4.28977425063006E-005</v>
      </c>
    </row>
    <row r="2589" customFormat="false" ht="12.75" hidden="false" customHeight="false" outlineLevel="0" collapsed="false">
      <c r="G2589" s="1" t="s">
        <v>583</v>
      </c>
      <c r="H2589" s="1" t="s">
        <v>165</v>
      </c>
      <c r="I2589" s="1" t="s">
        <v>12</v>
      </c>
      <c r="J2589" s="1" t="n">
        <v>4</v>
      </c>
      <c r="K2589" s="3" t="n">
        <v>4.28977425063006E-005</v>
      </c>
    </row>
    <row r="2590" customFormat="false" ht="12.75" hidden="false" customHeight="false" outlineLevel="0" collapsed="false">
      <c r="G2590" s="1" t="s">
        <v>583</v>
      </c>
      <c r="H2590" s="1" t="s">
        <v>308</v>
      </c>
      <c r="I2590" s="1" t="s">
        <v>38</v>
      </c>
      <c r="J2590" s="1" t="n">
        <v>4</v>
      </c>
      <c r="K2590" s="3" t="n">
        <v>4.28977425063006E-005</v>
      </c>
    </row>
    <row r="2591" customFormat="false" ht="12.75" hidden="false" customHeight="false" outlineLevel="0" collapsed="false">
      <c r="G2591" s="1" t="s">
        <v>583</v>
      </c>
      <c r="H2591" s="1" t="s">
        <v>102</v>
      </c>
      <c r="I2591" s="1" t="s">
        <v>587</v>
      </c>
      <c r="J2591" s="1" t="n">
        <v>4</v>
      </c>
      <c r="K2591" s="3" t="n">
        <v>4.28977425063006E-005</v>
      </c>
    </row>
    <row r="2592" customFormat="false" ht="12.75" hidden="false" customHeight="false" outlineLevel="0" collapsed="false">
      <c r="G2592" s="1" t="s">
        <v>583</v>
      </c>
      <c r="H2592" s="1" t="s">
        <v>14</v>
      </c>
      <c r="I2592" s="1" t="s">
        <v>12</v>
      </c>
      <c r="J2592" s="1" t="n">
        <v>3</v>
      </c>
      <c r="K2592" s="3" t="n">
        <v>3.21733068797255E-005</v>
      </c>
    </row>
    <row r="2593" customFormat="false" ht="12.75" hidden="false" customHeight="false" outlineLevel="0" collapsed="false">
      <c r="G2593" s="1" t="s">
        <v>583</v>
      </c>
      <c r="H2593" s="1" t="s">
        <v>179</v>
      </c>
      <c r="I2593" s="1" t="s">
        <v>12</v>
      </c>
      <c r="J2593" s="1" t="n">
        <v>3</v>
      </c>
      <c r="K2593" s="3" t="n">
        <v>3.21733068797255E-005</v>
      </c>
    </row>
    <row r="2594" customFormat="false" ht="12.75" hidden="false" customHeight="false" outlineLevel="0" collapsed="false">
      <c r="G2594" s="1" t="s">
        <v>583</v>
      </c>
      <c r="H2594" s="1" t="s">
        <v>178</v>
      </c>
      <c r="I2594" s="1" t="s">
        <v>12</v>
      </c>
      <c r="J2594" s="1" t="n">
        <v>3</v>
      </c>
      <c r="K2594" s="3" t="n">
        <v>3.21733068797255E-005</v>
      </c>
    </row>
    <row r="2595" customFormat="false" ht="12.75" hidden="false" customHeight="false" outlineLevel="0" collapsed="false">
      <c r="G2595" s="1" t="s">
        <v>583</v>
      </c>
      <c r="H2595" s="1" t="s">
        <v>293</v>
      </c>
      <c r="I2595" s="1" t="s">
        <v>38</v>
      </c>
      <c r="J2595" s="1" t="n">
        <v>3</v>
      </c>
      <c r="K2595" s="3" t="n">
        <v>3.21733068797255E-005</v>
      </c>
    </row>
    <row r="2596" customFormat="false" ht="12.75" hidden="false" customHeight="false" outlineLevel="0" collapsed="false">
      <c r="G2596" s="1" t="s">
        <v>583</v>
      </c>
      <c r="H2596" s="1" t="s">
        <v>91</v>
      </c>
      <c r="I2596" s="1" t="s">
        <v>191</v>
      </c>
      <c r="J2596" s="1" t="n">
        <v>3</v>
      </c>
      <c r="K2596" s="3" t="n">
        <v>3.21733068797255E-005</v>
      </c>
    </row>
    <row r="2597" customFormat="false" ht="12.75" hidden="false" customHeight="false" outlineLevel="0" collapsed="false">
      <c r="G2597" s="1" t="s">
        <v>583</v>
      </c>
      <c r="H2597" s="1" t="s">
        <v>533</v>
      </c>
      <c r="I2597" s="1" t="s">
        <v>285</v>
      </c>
      <c r="J2597" s="1" t="n">
        <v>3</v>
      </c>
      <c r="K2597" s="3" t="n">
        <v>3.21733068797255E-005</v>
      </c>
    </row>
    <row r="2598" customFormat="false" ht="12.75" hidden="false" customHeight="false" outlineLevel="0" collapsed="false">
      <c r="G2598" s="1" t="s">
        <v>583</v>
      </c>
      <c r="H2598" s="1" t="s">
        <v>245</v>
      </c>
      <c r="I2598" s="1" t="s">
        <v>12</v>
      </c>
      <c r="J2598" s="1" t="n">
        <v>2</v>
      </c>
      <c r="K2598" s="3" t="n">
        <v>2.14488712531503E-005</v>
      </c>
    </row>
    <row r="2599" customFormat="false" ht="12.75" hidden="false" customHeight="false" outlineLevel="0" collapsed="false">
      <c r="G2599" s="1" t="s">
        <v>583</v>
      </c>
      <c r="H2599" s="1" t="s">
        <v>214</v>
      </c>
      <c r="I2599" s="1" t="s">
        <v>31</v>
      </c>
      <c r="J2599" s="1" t="n">
        <v>2</v>
      </c>
      <c r="K2599" s="3" t="n">
        <v>2.14488712531503E-005</v>
      </c>
    </row>
    <row r="2600" customFormat="false" ht="12.75" hidden="false" customHeight="false" outlineLevel="0" collapsed="false">
      <c r="G2600" s="1" t="s">
        <v>583</v>
      </c>
      <c r="H2600" s="1" t="s">
        <v>135</v>
      </c>
      <c r="I2600" s="1" t="s">
        <v>31</v>
      </c>
      <c r="J2600" s="1" t="n">
        <v>2</v>
      </c>
      <c r="K2600" s="3" t="n">
        <v>2.14488712531503E-005</v>
      </c>
    </row>
    <row r="2601" customFormat="false" ht="12.75" hidden="false" customHeight="false" outlineLevel="0" collapsed="false">
      <c r="G2601" s="1" t="s">
        <v>583</v>
      </c>
      <c r="H2601" s="1" t="s">
        <v>361</v>
      </c>
      <c r="I2601" s="1" t="s">
        <v>164</v>
      </c>
      <c r="J2601" s="1" t="n">
        <v>2</v>
      </c>
      <c r="K2601" s="3" t="n">
        <v>2.14488712531503E-005</v>
      </c>
    </row>
    <row r="2602" customFormat="false" ht="12.75" hidden="false" customHeight="false" outlineLevel="0" collapsed="false">
      <c r="G2602" s="1" t="s">
        <v>583</v>
      </c>
      <c r="H2602" s="1" t="s">
        <v>83</v>
      </c>
      <c r="I2602" s="1" t="s">
        <v>38</v>
      </c>
      <c r="J2602" s="1" t="n">
        <v>2</v>
      </c>
      <c r="K2602" s="3" t="n">
        <v>2.14488712531503E-005</v>
      </c>
    </row>
    <row r="2603" customFormat="false" ht="12.75" hidden="false" customHeight="false" outlineLevel="0" collapsed="false">
      <c r="G2603" s="1" t="s">
        <v>583</v>
      </c>
      <c r="H2603" s="1" t="s">
        <v>306</v>
      </c>
      <c r="I2603" s="1" t="s">
        <v>38</v>
      </c>
      <c r="J2603" s="1" t="n">
        <v>2</v>
      </c>
      <c r="K2603" s="3" t="n">
        <v>2.14488712531503E-005</v>
      </c>
    </row>
    <row r="2604" customFormat="false" ht="12.75" hidden="false" customHeight="false" outlineLevel="0" collapsed="false">
      <c r="G2604" s="1" t="s">
        <v>583</v>
      </c>
      <c r="H2604" s="1" t="s">
        <v>381</v>
      </c>
      <c r="I2604" s="1" t="s">
        <v>50</v>
      </c>
      <c r="J2604" s="1" t="n">
        <v>2</v>
      </c>
      <c r="K2604" s="3" t="n">
        <v>2.14488712531503E-005</v>
      </c>
    </row>
    <row r="2605" customFormat="false" ht="12.75" hidden="false" customHeight="false" outlineLevel="0" collapsed="false">
      <c r="G2605" s="1" t="s">
        <v>583</v>
      </c>
      <c r="H2605" s="1" t="s">
        <v>291</v>
      </c>
      <c r="I2605" s="1" t="s">
        <v>50</v>
      </c>
      <c r="J2605" s="1" t="n">
        <v>2</v>
      </c>
      <c r="K2605" s="3" t="n">
        <v>2.14488712531503E-005</v>
      </c>
    </row>
    <row r="2606" customFormat="false" ht="12.75" hidden="false" customHeight="false" outlineLevel="0" collapsed="false">
      <c r="G2606" s="1" t="s">
        <v>583</v>
      </c>
      <c r="H2606" s="1" t="s">
        <v>165</v>
      </c>
      <c r="I2606" s="1" t="s">
        <v>50</v>
      </c>
      <c r="J2606" s="1" t="n">
        <v>2</v>
      </c>
      <c r="K2606" s="3" t="n">
        <v>2.14488712531503E-005</v>
      </c>
    </row>
    <row r="2607" customFormat="false" ht="12.75" hidden="false" customHeight="false" outlineLevel="0" collapsed="false">
      <c r="G2607" s="1" t="s">
        <v>583</v>
      </c>
      <c r="H2607" s="1" t="s">
        <v>604</v>
      </c>
      <c r="I2607" s="1" t="s">
        <v>50</v>
      </c>
      <c r="J2607" s="1" t="n">
        <v>2</v>
      </c>
      <c r="K2607" s="3" t="n">
        <v>2.14488712531503E-005</v>
      </c>
    </row>
    <row r="2608" customFormat="false" ht="12.75" hidden="false" customHeight="false" outlineLevel="0" collapsed="false">
      <c r="G2608" s="1" t="s">
        <v>583</v>
      </c>
      <c r="H2608" s="1" t="s">
        <v>605</v>
      </c>
      <c r="I2608" s="1" t="s">
        <v>50</v>
      </c>
      <c r="J2608" s="1" t="n">
        <v>2</v>
      </c>
      <c r="K2608" s="3" t="n">
        <v>2.14488712531503E-005</v>
      </c>
    </row>
    <row r="2609" customFormat="false" ht="12.75" hidden="false" customHeight="false" outlineLevel="0" collapsed="false">
      <c r="G2609" s="1" t="s">
        <v>583</v>
      </c>
      <c r="H2609" s="1" t="s">
        <v>606</v>
      </c>
      <c r="I2609" s="1" t="s">
        <v>25</v>
      </c>
      <c r="J2609" s="1" t="n">
        <v>2</v>
      </c>
      <c r="K2609" s="3" t="n">
        <v>2.14488712531503E-005</v>
      </c>
    </row>
    <row r="2610" customFormat="false" ht="12.75" hidden="false" customHeight="false" outlineLevel="0" collapsed="false">
      <c r="G2610" s="1" t="s">
        <v>583</v>
      </c>
      <c r="H2610" s="1" t="s">
        <v>607</v>
      </c>
      <c r="I2610" s="1" t="s">
        <v>243</v>
      </c>
      <c r="J2610" s="1" t="n">
        <v>2</v>
      </c>
      <c r="K2610" s="3" t="n">
        <v>2.14488712531503E-005</v>
      </c>
    </row>
    <row r="2611" customFormat="false" ht="12.75" hidden="false" customHeight="false" outlineLevel="0" collapsed="false">
      <c r="G2611" s="1" t="s">
        <v>583</v>
      </c>
      <c r="H2611" s="1" t="s">
        <v>608</v>
      </c>
      <c r="I2611" s="1" t="s">
        <v>243</v>
      </c>
      <c r="J2611" s="1" t="n">
        <v>2</v>
      </c>
      <c r="K2611" s="3" t="n">
        <v>2.14488712531503E-005</v>
      </c>
    </row>
    <row r="2612" customFormat="false" ht="12.75" hidden="false" customHeight="false" outlineLevel="0" collapsed="false">
      <c r="G2612" s="1" t="s">
        <v>583</v>
      </c>
      <c r="H2612" s="1" t="s">
        <v>67</v>
      </c>
      <c r="I2612" s="1" t="s">
        <v>185</v>
      </c>
      <c r="J2612" s="1" t="n">
        <v>2</v>
      </c>
      <c r="K2612" s="3" t="n">
        <v>2.14488712531503E-005</v>
      </c>
    </row>
    <row r="2613" customFormat="false" ht="12.75" hidden="false" customHeight="false" outlineLevel="0" collapsed="false">
      <c r="G2613" s="1" t="s">
        <v>583</v>
      </c>
      <c r="H2613" s="1" t="s">
        <v>67</v>
      </c>
      <c r="I2613" s="1" t="s">
        <v>54</v>
      </c>
      <c r="J2613" s="1" t="n">
        <v>2</v>
      </c>
      <c r="K2613" s="3" t="n">
        <v>2.14488712531503E-005</v>
      </c>
    </row>
    <row r="2614" customFormat="false" ht="12.75" hidden="false" customHeight="false" outlineLevel="0" collapsed="false">
      <c r="G2614" s="1" t="s">
        <v>583</v>
      </c>
      <c r="H2614" s="1" t="s">
        <v>76</v>
      </c>
      <c r="I2614" s="1" t="s">
        <v>54</v>
      </c>
      <c r="J2614" s="1" t="n">
        <v>2</v>
      </c>
      <c r="K2614" s="3" t="n">
        <v>2.14488712531503E-005</v>
      </c>
    </row>
    <row r="2615" customFormat="false" ht="12.75" hidden="false" customHeight="false" outlineLevel="0" collapsed="false">
      <c r="G2615" s="1" t="s">
        <v>583</v>
      </c>
      <c r="H2615" s="1" t="s">
        <v>133</v>
      </c>
      <c r="I2615" s="1" t="s">
        <v>54</v>
      </c>
      <c r="J2615" s="1" t="n">
        <v>2</v>
      </c>
      <c r="K2615" s="3" t="n">
        <v>2.14488712531503E-005</v>
      </c>
    </row>
    <row r="2616" customFormat="false" ht="12.75" hidden="false" customHeight="false" outlineLevel="0" collapsed="false">
      <c r="G2616" s="1" t="s">
        <v>583</v>
      </c>
      <c r="H2616" s="1" t="s">
        <v>77</v>
      </c>
      <c r="I2616" s="1" t="s">
        <v>54</v>
      </c>
      <c r="J2616" s="1" t="n">
        <v>2</v>
      </c>
      <c r="K2616" s="3" t="n">
        <v>2.14488712531503E-005</v>
      </c>
    </row>
    <row r="2617" customFormat="false" ht="12.75" hidden="false" customHeight="false" outlineLevel="0" collapsed="false">
      <c r="G2617" s="1" t="s">
        <v>583</v>
      </c>
      <c r="H2617" s="1" t="s">
        <v>609</v>
      </c>
      <c r="I2617" s="1" t="s">
        <v>54</v>
      </c>
      <c r="J2617" s="1" t="n">
        <v>2</v>
      </c>
      <c r="K2617" s="3" t="n">
        <v>2.14488712531503E-005</v>
      </c>
    </row>
    <row r="2618" customFormat="false" ht="12.75" hidden="false" customHeight="false" outlineLevel="0" collapsed="false">
      <c r="G2618" s="1" t="s">
        <v>583</v>
      </c>
      <c r="H2618" s="1" t="s">
        <v>610</v>
      </c>
      <c r="I2618" s="1" t="s">
        <v>587</v>
      </c>
      <c r="J2618" s="1" t="n">
        <v>2</v>
      </c>
      <c r="K2618" s="3" t="n">
        <v>2.14488712531503E-005</v>
      </c>
    </row>
    <row r="2619" customFormat="false" ht="12.75" hidden="false" customHeight="false" outlineLevel="0" collapsed="false">
      <c r="G2619" s="1" t="s">
        <v>583</v>
      </c>
      <c r="H2619" s="1" t="s">
        <v>128</v>
      </c>
      <c r="I2619" s="1" t="s">
        <v>12</v>
      </c>
      <c r="J2619" s="1" t="n">
        <v>1</v>
      </c>
      <c r="K2619" s="3" t="n">
        <v>1.07244356265752E-005</v>
      </c>
    </row>
    <row r="2620" customFormat="false" ht="12.75" hidden="false" customHeight="false" outlineLevel="0" collapsed="false">
      <c r="G2620" s="1" t="s">
        <v>583</v>
      </c>
      <c r="H2620" s="1" t="s">
        <v>289</v>
      </c>
      <c r="I2620" s="1" t="s">
        <v>12</v>
      </c>
      <c r="J2620" s="1" t="n">
        <v>1</v>
      </c>
      <c r="K2620" s="3" t="n">
        <v>1.07244356265752E-005</v>
      </c>
    </row>
    <row r="2621" customFormat="false" ht="12.75" hidden="false" customHeight="false" outlineLevel="0" collapsed="false">
      <c r="G2621" s="1" t="s">
        <v>583</v>
      </c>
      <c r="H2621" s="1" t="s">
        <v>261</v>
      </c>
      <c r="I2621" s="1" t="s">
        <v>50</v>
      </c>
      <c r="J2621" s="1" t="n">
        <v>1</v>
      </c>
      <c r="K2621" s="3" t="n">
        <v>1.07244356265752E-005</v>
      </c>
    </row>
    <row r="2622" customFormat="false" ht="12.75" hidden="false" customHeight="false" outlineLevel="0" collapsed="false">
      <c r="G2622" s="1" t="s">
        <v>583</v>
      </c>
      <c r="H2622" s="1" t="s">
        <v>207</v>
      </c>
      <c r="I2622" s="1" t="s">
        <v>25</v>
      </c>
      <c r="J2622" s="1" t="n">
        <v>1</v>
      </c>
      <c r="K2622" s="3" t="n">
        <v>1.07244356265752E-005</v>
      </c>
    </row>
    <row r="2623" customFormat="false" ht="12.75" hidden="false" customHeight="false" outlineLevel="0" collapsed="false">
      <c r="H2623" s="1" t="s">
        <v>45</v>
      </c>
      <c r="J2623" s="1" t="n">
        <v>93245</v>
      </c>
    </row>
    <row r="2625" customFormat="false" ht="12.75" hidden="false" customHeight="false" outlineLevel="0" collapsed="false">
      <c r="A2625" s="5" t="s">
        <v>2</v>
      </c>
      <c r="B2625" s="6" t="s">
        <v>3</v>
      </c>
      <c r="C2625" s="6"/>
      <c r="D2625" s="7" t="s">
        <v>4</v>
      </c>
      <c r="E2625" s="7"/>
      <c r="F2625" s="4"/>
      <c r="G2625" s="5" t="s">
        <v>3</v>
      </c>
      <c r="H2625" s="6" t="s">
        <v>2</v>
      </c>
      <c r="I2625" s="6"/>
      <c r="J2625" s="7" t="s">
        <v>4</v>
      </c>
      <c r="K2625" s="7"/>
    </row>
    <row r="2626" customFormat="false" ht="12.75" hidden="false" customHeight="false" outlineLevel="0" collapsed="false">
      <c r="A2626" s="8" t="s">
        <v>5</v>
      </c>
      <c r="B2626" s="9" t="s">
        <v>5</v>
      </c>
      <c r="C2626" s="9"/>
      <c r="D2626" s="10" t="s">
        <v>6</v>
      </c>
      <c r="E2626" s="10"/>
      <c r="F2626" s="4"/>
      <c r="G2626" s="8" t="s">
        <v>5</v>
      </c>
      <c r="H2626" s="9" t="s">
        <v>5</v>
      </c>
      <c r="I2626" s="9"/>
      <c r="J2626" s="10" t="s">
        <v>6</v>
      </c>
      <c r="K2626" s="10"/>
    </row>
    <row r="2627" customFormat="false" ht="12.75" hidden="false" customHeight="false" outlineLevel="0" collapsed="false">
      <c r="A2627" s="11" t="s">
        <v>7</v>
      </c>
      <c r="B2627" s="12" t="s">
        <v>7</v>
      </c>
      <c r="C2627" s="12"/>
      <c r="D2627" s="13" t="s">
        <v>8</v>
      </c>
      <c r="E2627" s="14" t="s">
        <v>9</v>
      </c>
      <c r="F2627" s="4"/>
      <c r="G2627" s="11" t="s">
        <v>7</v>
      </c>
      <c r="H2627" s="12" t="s">
        <v>7</v>
      </c>
      <c r="I2627" s="12"/>
      <c r="J2627" s="13" t="s">
        <v>8</v>
      </c>
      <c r="K2627" s="14" t="s">
        <v>9</v>
      </c>
    </row>
    <row r="2628" customFormat="false" ht="12.75" hidden="false" customHeight="false" outlineLevel="0" collapsed="false">
      <c r="D2628" s="21"/>
    </row>
    <row r="2629" customFormat="false" ht="12.75" hidden="false" customHeight="false" outlineLevel="0" collapsed="false">
      <c r="A2629" s="1" t="s">
        <v>611</v>
      </c>
      <c r="B2629" s="1" t="s">
        <v>208</v>
      </c>
      <c r="C2629" s="1" t="s">
        <v>12</v>
      </c>
      <c r="D2629" s="2" t="n">
        <v>2935</v>
      </c>
      <c r="E2629" s="3" t="n">
        <v>0.556398104265403</v>
      </c>
      <c r="G2629" s="1" t="s">
        <v>611</v>
      </c>
      <c r="H2629" s="1" t="s">
        <v>208</v>
      </c>
      <c r="I2629" s="1" t="s">
        <v>12</v>
      </c>
      <c r="J2629" s="1" t="n">
        <v>2935</v>
      </c>
      <c r="K2629" s="3" t="n">
        <v>0.717077937942829</v>
      </c>
    </row>
    <row r="2630" customFormat="false" ht="12.75" hidden="false" customHeight="false" outlineLevel="0" collapsed="false">
      <c r="A2630" s="1" t="s">
        <v>611</v>
      </c>
      <c r="B2630" s="1" t="s">
        <v>126</v>
      </c>
      <c r="C2630" s="1" t="s">
        <v>12</v>
      </c>
      <c r="D2630" s="2" t="n">
        <v>1241</v>
      </c>
      <c r="E2630" s="3" t="n">
        <v>0.235260663507109</v>
      </c>
      <c r="G2630" s="1" t="s">
        <v>611</v>
      </c>
      <c r="H2630" s="1" t="s">
        <v>126</v>
      </c>
      <c r="I2630" s="1" t="s">
        <v>12</v>
      </c>
      <c r="J2630" s="1" t="n">
        <v>497</v>
      </c>
      <c r="K2630" s="3" t="n">
        <v>0.121426826288786</v>
      </c>
    </row>
    <row r="2631" customFormat="false" ht="12.75" hidden="false" customHeight="false" outlineLevel="0" collapsed="false">
      <c r="A2631" s="1" t="s">
        <v>611</v>
      </c>
      <c r="B2631" s="1" t="s">
        <v>132</v>
      </c>
      <c r="C2631" s="1" t="s">
        <v>12</v>
      </c>
      <c r="D2631" s="2" t="n">
        <v>472</v>
      </c>
      <c r="E2631" s="3" t="n">
        <v>0.089478672985782</v>
      </c>
      <c r="G2631" s="1" t="s">
        <v>611</v>
      </c>
      <c r="H2631" s="1" t="s">
        <v>202</v>
      </c>
      <c r="I2631" s="1" t="s">
        <v>12</v>
      </c>
      <c r="J2631" s="1" t="n">
        <v>208</v>
      </c>
      <c r="K2631" s="3" t="n">
        <v>0.0508184705594918</v>
      </c>
    </row>
    <row r="2632" customFormat="false" ht="12.75" hidden="false" customHeight="false" outlineLevel="0" collapsed="false">
      <c r="A2632" s="1" t="s">
        <v>611</v>
      </c>
      <c r="B2632" s="1" t="s">
        <v>153</v>
      </c>
      <c r="C2632" s="1" t="s">
        <v>12</v>
      </c>
      <c r="D2632" s="2" t="n">
        <v>232</v>
      </c>
      <c r="E2632" s="3" t="n">
        <v>0.0439810426540284</v>
      </c>
      <c r="G2632" s="1" t="s">
        <v>611</v>
      </c>
      <c r="H2632" s="1" t="s">
        <v>132</v>
      </c>
      <c r="I2632" s="1" t="s">
        <v>12</v>
      </c>
      <c r="J2632" s="1" t="n">
        <v>138</v>
      </c>
      <c r="K2632" s="3" t="n">
        <v>0.0337161006596628</v>
      </c>
    </row>
    <row r="2633" customFormat="false" ht="12.75" hidden="false" customHeight="false" outlineLevel="0" collapsed="false">
      <c r="A2633" s="1" t="s">
        <v>611</v>
      </c>
      <c r="B2633" s="1" t="s">
        <v>261</v>
      </c>
      <c r="C2633" s="1" t="s">
        <v>12</v>
      </c>
      <c r="D2633" s="2" t="n">
        <v>202</v>
      </c>
      <c r="E2633" s="3" t="n">
        <v>0.0382938388625592</v>
      </c>
      <c r="G2633" s="1" t="s">
        <v>611</v>
      </c>
      <c r="H2633" s="1" t="s">
        <v>261</v>
      </c>
      <c r="I2633" s="1" t="s">
        <v>12</v>
      </c>
      <c r="J2633" s="1" t="n">
        <v>82</v>
      </c>
      <c r="K2633" s="3" t="n">
        <v>0.0200342047397997</v>
      </c>
    </row>
    <row r="2634" customFormat="false" ht="12.75" hidden="false" customHeight="false" outlineLevel="0" collapsed="false">
      <c r="A2634" s="1" t="s">
        <v>611</v>
      </c>
      <c r="B2634" s="1" t="s">
        <v>202</v>
      </c>
      <c r="C2634" s="1" t="s">
        <v>12</v>
      </c>
      <c r="D2634" s="2" t="n">
        <v>62</v>
      </c>
      <c r="E2634" s="3" t="n">
        <v>0.0117535545023697</v>
      </c>
      <c r="G2634" s="1" t="s">
        <v>611</v>
      </c>
      <c r="H2634" s="1" t="s">
        <v>153</v>
      </c>
      <c r="I2634" s="1" t="s">
        <v>12</v>
      </c>
      <c r="J2634" s="1" t="n">
        <v>61</v>
      </c>
      <c r="K2634" s="3" t="n">
        <v>0.014903493769851</v>
      </c>
    </row>
    <row r="2635" customFormat="false" ht="12.75" hidden="false" customHeight="false" outlineLevel="0" collapsed="false">
      <c r="A2635" s="1" t="s">
        <v>611</v>
      </c>
      <c r="B2635" s="1" t="s">
        <v>189</v>
      </c>
      <c r="C2635" s="1" t="s">
        <v>31</v>
      </c>
      <c r="D2635" s="2" t="n">
        <v>23</v>
      </c>
      <c r="E2635" s="3" t="n">
        <v>0.00436018957345972</v>
      </c>
      <c r="G2635" s="1" t="s">
        <v>611</v>
      </c>
      <c r="H2635" s="1" t="s">
        <v>116</v>
      </c>
      <c r="I2635" s="1" t="s">
        <v>12</v>
      </c>
      <c r="J2635" s="1" t="n">
        <v>30</v>
      </c>
      <c r="K2635" s="3" t="n">
        <v>0.0073295870999267</v>
      </c>
    </row>
    <row r="2636" customFormat="false" ht="12.75" hidden="false" customHeight="false" outlineLevel="0" collapsed="false">
      <c r="A2636" s="1" t="s">
        <v>611</v>
      </c>
      <c r="B2636" s="1" t="s">
        <v>116</v>
      </c>
      <c r="C2636" s="1" t="s">
        <v>12</v>
      </c>
      <c r="D2636" s="2" t="n">
        <v>17</v>
      </c>
      <c r="E2636" s="3" t="n">
        <v>0.00322274881516588</v>
      </c>
      <c r="G2636" s="1" t="s">
        <v>611</v>
      </c>
      <c r="H2636" s="1" t="s">
        <v>162</v>
      </c>
      <c r="I2636" s="1" t="s">
        <v>12</v>
      </c>
      <c r="J2636" s="1" t="n">
        <v>19</v>
      </c>
      <c r="K2636" s="3" t="n">
        <v>0.00464207182995358</v>
      </c>
    </row>
    <row r="2637" customFormat="false" ht="12.75" hidden="false" customHeight="false" outlineLevel="0" collapsed="false">
      <c r="A2637" s="1" t="s">
        <v>611</v>
      </c>
      <c r="B2637" s="1" t="s">
        <v>170</v>
      </c>
      <c r="C2637" s="1" t="s">
        <v>12</v>
      </c>
      <c r="D2637" s="2" t="n">
        <v>13</v>
      </c>
      <c r="E2637" s="3" t="n">
        <v>0.00246445497630332</v>
      </c>
      <c r="G2637" s="1" t="s">
        <v>611</v>
      </c>
      <c r="H2637" s="1" t="s">
        <v>189</v>
      </c>
      <c r="I2637" s="1" t="s">
        <v>31</v>
      </c>
      <c r="J2637" s="1" t="n">
        <v>15</v>
      </c>
      <c r="K2637" s="3" t="n">
        <v>0.00366479354996335</v>
      </c>
    </row>
    <row r="2638" customFormat="false" ht="12.75" hidden="false" customHeight="false" outlineLevel="0" collapsed="false">
      <c r="A2638" s="1" t="s">
        <v>611</v>
      </c>
      <c r="B2638" s="1" t="s">
        <v>79</v>
      </c>
      <c r="C2638" s="1" t="s">
        <v>12</v>
      </c>
      <c r="D2638" s="2" t="n">
        <v>12</v>
      </c>
      <c r="E2638" s="3" t="n">
        <v>0.00227488151658768</v>
      </c>
      <c r="G2638" s="1" t="s">
        <v>611</v>
      </c>
      <c r="H2638" s="1" t="s">
        <v>136</v>
      </c>
      <c r="I2638" s="1" t="s">
        <v>12</v>
      </c>
      <c r="J2638" s="1" t="n">
        <v>14</v>
      </c>
      <c r="K2638" s="3" t="n">
        <v>0.0034204739799658</v>
      </c>
    </row>
    <row r="2639" customFormat="false" ht="12.75" hidden="false" customHeight="false" outlineLevel="0" collapsed="false">
      <c r="A2639" s="1" t="s">
        <v>611</v>
      </c>
      <c r="B2639" s="1" t="s">
        <v>80</v>
      </c>
      <c r="C2639" s="1" t="s">
        <v>12</v>
      </c>
      <c r="D2639" s="2" t="n">
        <v>9</v>
      </c>
      <c r="E2639" s="3" t="n">
        <v>0.00170616113744076</v>
      </c>
      <c r="G2639" s="1" t="s">
        <v>611</v>
      </c>
      <c r="H2639" s="1" t="s">
        <v>13</v>
      </c>
      <c r="I2639" s="1" t="s">
        <v>12</v>
      </c>
      <c r="J2639" s="1" t="n">
        <v>13</v>
      </c>
      <c r="K2639" s="3" t="n">
        <v>0.00317615440996824</v>
      </c>
    </row>
    <row r="2640" customFormat="false" ht="12.75" hidden="false" customHeight="false" outlineLevel="0" collapsed="false">
      <c r="A2640" s="1" t="s">
        <v>611</v>
      </c>
      <c r="B2640" s="1" t="s">
        <v>551</v>
      </c>
      <c r="C2640" s="1" t="s">
        <v>248</v>
      </c>
      <c r="D2640" s="2" t="n">
        <v>9</v>
      </c>
      <c r="E2640" s="3" t="n">
        <v>0.00170616113744076</v>
      </c>
      <c r="G2640" s="1" t="s">
        <v>611</v>
      </c>
      <c r="H2640" s="1" t="s">
        <v>158</v>
      </c>
      <c r="I2640" s="1" t="s">
        <v>12</v>
      </c>
      <c r="J2640" s="1" t="n">
        <v>12</v>
      </c>
      <c r="K2640" s="3" t="n">
        <v>0.00293183483997068</v>
      </c>
    </row>
    <row r="2641" customFormat="false" ht="12.75" hidden="false" customHeight="false" outlineLevel="0" collapsed="false">
      <c r="A2641" s="1" t="s">
        <v>611</v>
      </c>
      <c r="B2641" s="1" t="s">
        <v>112</v>
      </c>
      <c r="C2641" s="1" t="s">
        <v>12</v>
      </c>
      <c r="D2641" s="2" t="n">
        <v>7</v>
      </c>
      <c r="E2641" s="3" t="n">
        <v>0.00132701421800948</v>
      </c>
      <c r="G2641" s="1" t="s">
        <v>611</v>
      </c>
      <c r="H2641" s="1" t="s">
        <v>170</v>
      </c>
      <c r="I2641" s="1" t="s">
        <v>12</v>
      </c>
      <c r="J2641" s="1" t="n">
        <v>10</v>
      </c>
      <c r="K2641" s="3" t="n">
        <v>0.00244319569997557</v>
      </c>
    </row>
    <row r="2642" customFormat="false" ht="12.75" hidden="false" customHeight="false" outlineLevel="0" collapsed="false">
      <c r="A2642" s="1" t="s">
        <v>611</v>
      </c>
      <c r="B2642" s="1" t="s">
        <v>106</v>
      </c>
      <c r="C2642" s="1" t="s">
        <v>12</v>
      </c>
      <c r="D2642" s="2" t="n">
        <v>6</v>
      </c>
      <c r="E2642" s="3" t="n">
        <v>0.00113744075829384</v>
      </c>
      <c r="G2642" s="1" t="s">
        <v>611</v>
      </c>
      <c r="H2642" s="1" t="s">
        <v>437</v>
      </c>
      <c r="I2642" s="1" t="s">
        <v>31</v>
      </c>
      <c r="J2642" s="1" t="n">
        <v>9</v>
      </c>
      <c r="K2642" s="3" t="n">
        <v>0.00219887612997801</v>
      </c>
    </row>
    <row r="2643" customFormat="false" ht="12.75" hidden="false" customHeight="false" outlineLevel="0" collapsed="false">
      <c r="A2643" s="1" t="s">
        <v>611</v>
      </c>
      <c r="B2643" s="1" t="s">
        <v>97</v>
      </c>
      <c r="C2643" s="1" t="s">
        <v>12</v>
      </c>
      <c r="D2643" s="2" t="n">
        <v>6</v>
      </c>
      <c r="E2643" s="3" t="n">
        <v>0.00113744075829384</v>
      </c>
      <c r="G2643" s="1" t="s">
        <v>611</v>
      </c>
      <c r="H2643" s="1" t="s">
        <v>168</v>
      </c>
      <c r="I2643" s="1" t="s">
        <v>31</v>
      </c>
      <c r="J2643" s="1" t="n">
        <v>8</v>
      </c>
      <c r="K2643" s="3" t="n">
        <v>0.00195455655998045</v>
      </c>
    </row>
    <row r="2644" customFormat="false" ht="12.75" hidden="false" customHeight="false" outlineLevel="0" collapsed="false">
      <c r="A2644" s="1" t="s">
        <v>611</v>
      </c>
      <c r="B2644" s="1" t="s">
        <v>612</v>
      </c>
      <c r="C2644" s="1" t="s">
        <v>188</v>
      </c>
      <c r="D2644" s="2" t="n">
        <v>5</v>
      </c>
      <c r="E2644" s="3" t="n">
        <v>0.000947867298578199</v>
      </c>
      <c r="G2644" s="1" t="s">
        <v>611</v>
      </c>
      <c r="H2644" s="1" t="s">
        <v>79</v>
      </c>
      <c r="I2644" s="1" t="s">
        <v>12</v>
      </c>
      <c r="J2644" s="1" t="n">
        <v>7</v>
      </c>
      <c r="K2644" s="3" t="n">
        <v>0.0017102369899829</v>
      </c>
    </row>
    <row r="2645" customFormat="false" ht="12.75" hidden="false" customHeight="false" outlineLevel="0" collapsed="false">
      <c r="A2645" s="1" t="s">
        <v>611</v>
      </c>
      <c r="B2645" s="1" t="s">
        <v>427</v>
      </c>
      <c r="C2645" s="1" t="s">
        <v>31</v>
      </c>
      <c r="D2645" s="2" t="n">
        <v>3</v>
      </c>
      <c r="E2645" s="3" t="n">
        <v>0.00056872037914692</v>
      </c>
      <c r="G2645" s="1" t="s">
        <v>611</v>
      </c>
      <c r="H2645" s="1" t="s">
        <v>166</v>
      </c>
      <c r="I2645" s="1" t="s">
        <v>31</v>
      </c>
      <c r="J2645" s="1" t="n">
        <v>6</v>
      </c>
      <c r="K2645" s="3" t="n">
        <v>0.00146591741998534</v>
      </c>
    </row>
    <row r="2646" customFormat="false" ht="12.75" hidden="false" customHeight="false" outlineLevel="0" collapsed="false">
      <c r="A2646" s="1" t="s">
        <v>611</v>
      </c>
      <c r="B2646" s="1" t="s">
        <v>613</v>
      </c>
      <c r="C2646" s="1" t="s">
        <v>119</v>
      </c>
      <c r="D2646" s="2" t="n">
        <v>3</v>
      </c>
      <c r="E2646" s="3" t="n">
        <v>0.00056872037914692</v>
      </c>
      <c r="G2646" s="1" t="s">
        <v>611</v>
      </c>
      <c r="H2646" s="1" t="s">
        <v>159</v>
      </c>
      <c r="I2646" s="1" t="s">
        <v>31</v>
      </c>
      <c r="J2646" s="1" t="n">
        <v>6</v>
      </c>
      <c r="K2646" s="3" t="n">
        <v>0.00146591741998534</v>
      </c>
    </row>
    <row r="2647" customFormat="false" ht="12.75" hidden="false" customHeight="false" outlineLevel="0" collapsed="false">
      <c r="A2647" s="1" t="s">
        <v>611</v>
      </c>
      <c r="B2647" s="1" t="s">
        <v>239</v>
      </c>
      <c r="C2647" s="1" t="s">
        <v>155</v>
      </c>
      <c r="D2647" s="2" t="n">
        <v>2</v>
      </c>
      <c r="E2647" s="3" t="n">
        <v>0.00037914691943128</v>
      </c>
      <c r="G2647" s="1" t="s">
        <v>611</v>
      </c>
      <c r="H2647" s="1" t="s">
        <v>167</v>
      </c>
      <c r="I2647" s="1" t="s">
        <v>12</v>
      </c>
      <c r="J2647" s="1" t="n">
        <v>5</v>
      </c>
      <c r="K2647" s="3" t="n">
        <v>0.00122159784998778</v>
      </c>
    </row>
    <row r="2648" customFormat="false" ht="12.75" hidden="false" customHeight="false" outlineLevel="0" collapsed="false">
      <c r="A2648" s="1" t="s">
        <v>611</v>
      </c>
      <c r="B2648" s="1" t="s">
        <v>214</v>
      </c>
      <c r="C2648" s="1" t="s">
        <v>31</v>
      </c>
      <c r="D2648" s="2" t="n">
        <v>2</v>
      </c>
      <c r="E2648" s="3" t="n">
        <v>0.00037914691943128</v>
      </c>
      <c r="G2648" s="1" t="s">
        <v>611</v>
      </c>
      <c r="H2648" s="1" t="s">
        <v>36</v>
      </c>
      <c r="I2648" s="1" t="s">
        <v>12</v>
      </c>
      <c r="J2648" s="1" t="n">
        <v>5</v>
      </c>
      <c r="K2648" s="3" t="n">
        <v>0.00122159784998778</v>
      </c>
    </row>
    <row r="2649" customFormat="false" ht="12.75" hidden="false" customHeight="false" outlineLevel="0" collapsed="false">
      <c r="A2649" s="1" t="s">
        <v>611</v>
      </c>
      <c r="B2649" s="1" t="s">
        <v>135</v>
      </c>
      <c r="C2649" s="1" t="s">
        <v>31</v>
      </c>
      <c r="D2649" s="2" t="n">
        <v>2</v>
      </c>
      <c r="E2649" s="3" t="n">
        <v>0.00037914691943128</v>
      </c>
      <c r="G2649" s="1" t="s">
        <v>611</v>
      </c>
      <c r="H2649" s="1" t="s">
        <v>127</v>
      </c>
      <c r="I2649" s="1" t="s">
        <v>12</v>
      </c>
      <c r="J2649" s="1" t="n">
        <v>5</v>
      </c>
      <c r="K2649" s="3" t="n">
        <v>0.00122159784998778</v>
      </c>
    </row>
    <row r="2650" customFormat="false" ht="12.75" hidden="false" customHeight="false" outlineLevel="0" collapsed="false">
      <c r="A2650" s="1" t="s">
        <v>611</v>
      </c>
      <c r="B2650" s="1" t="s">
        <v>159</v>
      </c>
      <c r="C2650" s="1" t="s">
        <v>31</v>
      </c>
      <c r="D2650" s="2" t="n">
        <v>2</v>
      </c>
      <c r="E2650" s="3" t="n">
        <v>0.00037914691943128</v>
      </c>
      <c r="G2650" s="1" t="s">
        <v>611</v>
      </c>
      <c r="H2650" s="1" t="s">
        <v>92</v>
      </c>
      <c r="I2650" s="1" t="s">
        <v>12</v>
      </c>
      <c r="J2650" s="1" t="n">
        <v>2</v>
      </c>
      <c r="K2650" s="3" t="n">
        <v>0.000488639139995114</v>
      </c>
    </row>
    <row r="2651" customFormat="false" ht="12.75" hidden="false" customHeight="false" outlineLevel="0" collapsed="false">
      <c r="A2651" s="1" t="s">
        <v>611</v>
      </c>
      <c r="B2651" s="1" t="s">
        <v>92</v>
      </c>
      <c r="C2651" s="1" t="s">
        <v>12</v>
      </c>
      <c r="D2651" s="2" t="n">
        <v>2</v>
      </c>
      <c r="E2651" s="3" t="n">
        <v>0.00037914691943128</v>
      </c>
      <c r="G2651" s="1" t="s">
        <v>611</v>
      </c>
      <c r="H2651" s="1" t="s">
        <v>39</v>
      </c>
      <c r="I2651" s="1" t="s">
        <v>12</v>
      </c>
      <c r="J2651" s="1" t="n">
        <v>2</v>
      </c>
      <c r="K2651" s="3" t="n">
        <v>0.000488639139995114</v>
      </c>
    </row>
    <row r="2652" customFormat="false" ht="12.75" hidden="false" customHeight="false" outlineLevel="0" collapsed="false">
      <c r="A2652" s="1" t="s">
        <v>611</v>
      </c>
      <c r="B2652" s="1" t="s">
        <v>162</v>
      </c>
      <c r="C2652" s="1" t="s">
        <v>12</v>
      </c>
      <c r="D2652" s="2" t="n">
        <v>2</v>
      </c>
      <c r="E2652" s="3" t="n">
        <v>0.00037914691943128</v>
      </c>
      <c r="G2652" s="1" t="s">
        <v>611</v>
      </c>
      <c r="H2652" s="1" t="s">
        <v>260</v>
      </c>
      <c r="I2652" s="1" t="s">
        <v>12</v>
      </c>
      <c r="J2652" s="1" t="n">
        <v>2</v>
      </c>
      <c r="K2652" s="3" t="n">
        <v>0.000488639139995114</v>
      </c>
    </row>
    <row r="2653" customFormat="false" ht="12.75" hidden="false" customHeight="false" outlineLevel="0" collapsed="false">
      <c r="A2653" s="1" t="s">
        <v>611</v>
      </c>
      <c r="B2653" s="1" t="s">
        <v>245</v>
      </c>
      <c r="C2653" s="1" t="s">
        <v>12</v>
      </c>
      <c r="D2653" s="2" t="n">
        <v>2</v>
      </c>
      <c r="E2653" s="3" t="n">
        <v>0.00037914691943128</v>
      </c>
      <c r="G2653" s="1" t="s">
        <v>611</v>
      </c>
      <c r="H2653" s="1" t="s">
        <v>72</v>
      </c>
      <c r="I2653" s="1" t="s">
        <v>12</v>
      </c>
      <c r="J2653" s="1" t="n">
        <v>2</v>
      </c>
      <c r="K2653" s="3" t="n">
        <v>0.000488639139995114</v>
      </c>
    </row>
    <row r="2654" customFormat="false" ht="12.75" hidden="false" customHeight="false" outlineLevel="0" collapsed="false">
      <c r="A2654" s="1" t="s">
        <v>611</v>
      </c>
      <c r="B2654" s="1" t="s">
        <v>178</v>
      </c>
      <c r="C2654" s="1" t="s">
        <v>12</v>
      </c>
      <c r="D2654" s="2" t="n">
        <v>2</v>
      </c>
      <c r="E2654" s="3" t="n">
        <v>0.00037914691943128</v>
      </c>
      <c r="H2654" s="1" t="s">
        <v>45</v>
      </c>
      <c r="J2654" s="1" t="n">
        <v>4093</v>
      </c>
    </row>
    <row r="2655" customFormat="false" ht="12.75" hidden="false" customHeight="false" outlineLevel="0" collapsed="false">
      <c r="A2655" s="1" t="s">
        <v>611</v>
      </c>
      <c r="B2655" s="1" t="s">
        <v>614</v>
      </c>
      <c r="C2655" s="1" t="s">
        <v>50</v>
      </c>
      <c r="D2655" s="2" t="n">
        <v>2</v>
      </c>
      <c r="E2655" s="3" t="n">
        <v>0.00037914691943128</v>
      </c>
    </row>
    <row r="2656" customFormat="false" ht="12.75" hidden="false" customHeight="false" outlineLevel="0" collapsed="false">
      <c r="B2656" s="1" t="s">
        <v>45</v>
      </c>
      <c r="D2656" s="2" t="n">
        <v>5275</v>
      </c>
    </row>
    <row r="2658" customFormat="false" ht="12.75" hidden="false" customHeight="false" outlineLevel="0" collapsed="false">
      <c r="A2658" s="5" t="s">
        <v>2</v>
      </c>
      <c r="B2658" s="6" t="s">
        <v>3</v>
      </c>
      <c r="C2658" s="6"/>
      <c r="D2658" s="7" t="s">
        <v>4</v>
      </c>
      <c r="E2658" s="7"/>
      <c r="F2658" s="4"/>
      <c r="G2658" s="5" t="s">
        <v>3</v>
      </c>
      <c r="H2658" s="6" t="s">
        <v>2</v>
      </c>
      <c r="I2658" s="6"/>
      <c r="J2658" s="7" t="s">
        <v>4</v>
      </c>
      <c r="K2658" s="7"/>
    </row>
    <row r="2659" customFormat="false" ht="12.75" hidden="false" customHeight="false" outlineLevel="0" collapsed="false">
      <c r="A2659" s="8" t="s">
        <v>5</v>
      </c>
      <c r="B2659" s="9" t="s">
        <v>5</v>
      </c>
      <c r="C2659" s="9"/>
      <c r="D2659" s="10" t="s">
        <v>6</v>
      </c>
      <c r="E2659" s="10"/>
      <c r="F2659" s="4"/>
      <c r="G2659" s="8" t="s">
        <v>5</v>
      </c>
      <c r="H2659" s="9" t="s">
        <v>5</v>
      </c>
      <c r="I2659" s="9"/>
      <c r="J2659" s="10" t="s">
        <v>6</v>
      </c>
      <c r="K2659" s="10"/>
    </row>
    <row r="2660" customFormat="false" ht="12.75" hidden="false" customHeight="false" outlineLevel="0" collapsed="false">
      <c r="A2660" s="11" t="s">
        <v>7</v>
      </c>
      <c r="B2660" s="12" t="s">
        <v>7</v>
      </c>
      <c r="C2660" s="12"/>
      <c r="D2660" s="13" t="s">
        <v>8</v>
      </c>
      <c r="E2660" s="14" t="s">
        <v>9</v>
      </c>
      <c r="F2660" s="4"/>
      <c r="G2660" s="11" t="s">
        <v>7</v>
      </c>
      <c r="H2660" s="12" t="s">
        <v>7</v>
      </c>
      <c r="I2660" s="12"/>
      <c r="J2660" s="13" t="s">
        <v>8</v>
      </c>
      <c r="K2660" s="14" t="s">
        <v>9</v>
      </c>
    </row>
    <row r="2661" customFormat="false" ht="12.75" hidden="false" customHeight="false" outlineLevel="0" collapsed="false">
      <c r="D2661" s="21"/>
    </row>
    <row r="2662" customFormat="false" ht="12.75" hidden="false" customHeight="false" outlineLevel="0" collapsed="false">
      <c r="A2662" s="1" t="s">
        <v>615</v>
      </c>
      <c r="B2662" s="1" t="s">
        <v>122</v>
      </c>
      <c r="C2662" s="1" t="s">
        <v>12</v>
      </c>
      <c r="D2662" s="2" t="n">
        <v>3173</v>
      </c>
      <c r="E2662" s="3" t="n">
        <v>0.814634146341463</v>
      </c>
      <c r="G2662" s="1" t="s">
        <v>615</v>
      </c>
      <c r="H2662" s="1" t="s">
        <v>122</v>
      </c>
      <c r="I2662" s="1" t="s">
        <v>12</v>
      </c>
      <c r="J2662" s="1" t="n">
        <v>3173</v>
      </c>
      <c r="K2662" s="3" t="n">
        <v>0.865521003818876</v>
      </c>
    </row>
    <row r="2663" customFormat="false" ht="12.75" hidden="false" customHeight="false" outlineLevel="0" collapsed="false">
      <c r="A2663" s="1" t="s">
        <v>615</v>
      </c>
      <c r="B2663" s="1" t="s">
        <v>13</v>
      </c>
      <c r="C2663" s="1" t="s">
        <v>12</v>
      </c>
      <c r="D2663" s="2" t="n">
        <v>193</v>
      </c>
      <c r="E2663" s="3" t="n">
        <v>0.0495507060333761</v>
      </c>
      <c r="G2663" s="1" t="s">
        <v>615</v>
      </c>
      <c r="H2663" s="1" t="s">
        <v>43</v>
      </c>
      <c r="I2663" s="1" t="s">
        <v>12</v>
      </c>
      <c r="J2663" s="1" t="n">
        <v>152</v>
      </c>
      <c r="K2663" s="3" t="n">
        <v>0.0414620840152755</v>
      </c>
    </row>
    <row r="2664" customFormat="false" ht="12.75" hidden="false" customHeight="false" outlineLevel="0" collapsed="false">
      <c r="A2664" s="1" t="s">
        <v>615</v>
      </c>
      <c r="B2664" s="1" t="s">
        <v>115</v>
      </c>
      <c r="C2664" s="1" t="s">
        <v>12</v>
      </c>
      <c r="D2664" s="2" t="n">
        <v>155</v>
      </c>
      <c r="E2664" s="3" t="n">
        <v>0.0397946084724005</v>
      </c>
      <c r="G2664" s="1" t="s">
        <v>615</v>
      </c>
      <c r="H2664" s="1" t="s">
        <v>115</v>
      </c>
      <c r="I2664" s="1" t="s">
        <v>12</v>
      </c>
      <c r="J2664" s="1" t="n">
        <v>63</v>
      </c>
      <c r="K2664" s="3" t="n">
        <v>0.0171849427168576</v>
      </c>
    </row>
    <row r="2665" customFormat="false" ht="12.75" hidden="false" customHeight="false" outlineLevel="0" collapsed="false">
      <c r="A2665" s="1" t="s">
        <v>615</v>
      </c>
      <c r="B2665" s="1" t="s">
        <v>57</v>
      </c>
      <c r="C2665" s="1" t="s">
        <v>12</v>
      </c>
      <c r="D2665" s="2" t="n">
        <v>144</v>
      </c>
      <c r="E2665" s="3" t="n">
        <v>0.0369704749679076</v>
      </c>
      <c r="G2665" s="1" t="s">
        <v>615</v>
      </c>
      <c r="H2665" s="1" t="s">
        <v>57</v>
      </c>
      <c r="I2665" s="1" t="s">
        <v>12</v>
      </c>
      <c r="J2665" s="1" t="n">
        <v>52</v>
      </c>
      <c r="K2665" s="3" t="n">
        <v>0.0141843971631206</v>
      </c>
    </row>
    <row r="2666" customFormat="false" ht="12.75" hidden="false" customHeight="false" outlineLevel="0" collapsed="false">
      <c r="A2666" s="1" t="s">
        <v>615</v>
      </c>
      <c r="B2666" s="1" t="s">
        <v>159</v>
      </c>
      <c r="C2666" s="1" t="s">
        <v>12</v>
      </c>
      <c r="D2666" s="2" t="n">
        <v>73</v>
      </c>
      <c r="E2666" s="3" t="n">
        <v>0.0187419768934531</v>
      </c>
      <c r="G2666" s="1" t="s">
        <v>615</v>
      </c>
      <c r="H2666" s="1" t="s">
        <v>106</v>
      </c>
      <c r="I2666" s="1" t="s">
        <v>12</v>
      </c>
      <c r="J2666" s="1" t="n">
        <v>52</v>
      </c>
      <c r="K2666" s="3" t="n">
        <v>0.0141843971631206</v>
      </c>
    </row>
    <row r="2667" customFormat="false" ht="12.75" hidden="false" customHeight="false" outlineLevel="0" collapsed="false">
      <c r="A2667" s="1" t="s">
        <v>615</v>
      </c>
      <c r="B2667" s="1" t="s">
        <v>43</v>
      </c>
      <c r="C2667" s="1" t="s">
        <v>12</v>
      </c>
      <c r="D2667" s="2" t="n">
        <v>63</v>
      </c>
      <c r="E2667" s="3" t="n">
        <v>0.0161745827984596</v>
      </c>
      <c r="G2667" s="1" t="s">
        <v>615</v>
      </c>
      <c r="H2667" s="1" t="s">
        <v>159</v>
      </c>
      <c r="I2667" s="1" t="s">
        <v>12</v>
      </c>
      <c r="J2667" s="1" t="n">
        <v>45</v>
      </c>
      <c r="K2667" s="3" t="n">
        <v>0.0122749590834697</v>
      </c>
    </row>
    <row r="2668" customFormat="false" ht="12.75" hidden="false" customHeight="false" outlineLevel="0" collapsed="false">
      <c r="A2668" s="1" t="s">
        <v>615</v>
      </c>
      <c r="B2668" s="1" t="s">
        <v>112</v>
      </c>
      <c r="C2668" s="1" t="s">
        <v>12</v>
      </c>
      <c r="D2668" s="2" t="n">
        <v>19</v>
      </c>
      <c r="E2668" s="3" t="n">
        <v>0.00487804878048781</v>
      </c>
      <c r="G2668" s="1" t="s">
        <v>615</v>
      </c>
      <c r="H2668" s="1" t="s">
        <v>13</v>
      </c>
      <c r="I2668" s="1" t="s">
        <v>12</v>
      </c>
      <c r="J2668" s="1" t="n">
        <v>31</v>
      </c>
      <c r="K2668" s="3" t="n">
        <v>0.00845608292416803</v>
      </c>
    </row>
    <row r="2669" customFormat="false" ht="12.75" hidden="false" customHeight="false" outlineLevel="0" collapsed="false">
      <c r="A2669" s="1" t="s">
        <v>615</v>
      </c>
      <c r="B2669" s="1" t="s">
        <v>34</v>
      </c>
      <c r="C2669" s="1" t="s">
        <v>12</v>
      </c>
      <c r="D2669" s="2" t="n">
        <v>15</v>
      </c>
      <c r="E2669" s="3" t="n">
        <v>0.00385109114249037</v>
      </c>
      <c r="G2669" s="1" t="s">
        <v>615</v>
      </c>
      <c r="H2669" s="1" t="s">
        <v>112</v>
      </c>
      <c r="I2669" s="1" t="s">
        <v>12</v>
      </c>
      <c r="J2669" s="1" t="n">
        <v>23</v>
      </c>
      <c r="K2669" s="3" t="n">
        <v>0.00627386797599564</v>
      </c>
    </row>
    <row r="2670" customFormat="false" ht="12.75" hidden="false" customHeight="false" outlineLevel="0" collapsed="false">
      <c r="A2670" s="1" t="s">
        <v>615</v>
      </c>
      <c r="B2670" s="1" t="s">
        <v>106</v>
      </c>
      <c r="C2670" s="1" t="s">
        <v>12</v>
      </c>
      <c r="D2670" s="2" t="n">
        <v>12</v>
      </c>
      <c r="E2670" s="3" t="n">
        <v>0.0030808729139923</v>
      </c>
      <c r="G2670" s="1" t="s">
        <v>615</v>
      </c>
      <c r="H2670" s="1" t="s">
        <v>153</v>
      </c>
      <c r="I2670" s="1" t="s">
        <v>12</v>
      </c>
      <c r="J2670" s="1" t="n">
        <v>13</v>
      </c>
      <c r="K2670" s="3" t="n">
        <v>0.00354609929078014</v>
      </c>
    </row>
    <row r="2671" customFormat="false" ht="12.75" hidden="false" customHeight="false" outlineLevel="0" collapsed="false">
      <c r="A2671" s="1" t="s">
        <v>615</v>
      </c>
      <c r="B2671" s="1" t="s">
        <v>58</v>
      </c>
      <c r="C2671" s="1" t="s">
        <v>12</v>
      </c>
      <c r="D2671" s="2" t="n">
        <v>8</v>
      </c>
      <c r="E2671" s="3" t="n">
        <v>0.00205391527599487</v>
      </c>
      <c r="G2671" s="1" t="s">
        <v>615</v>
      </c>
      <c r="H2671" s="1" t="s">
        <v>58</v>
      </c>
      <c r="I2671" s="1" t="s">
        <v>12</v>
      </c>
      <c r="J2671" s="1" t="n">
        <v>13</v>
      </c>
      <c r="K2671" s="3" t="n">
        <v>0.00354609929078014</v>
      </c>
    </row>
    <row r="2672" customFormat="false" ht="12.75" hidden="false" customHeight="false" outlineLevel="0" collapsed="false">
      <c r="A2672" s="1" t="s">
        <v>615</v>
      </c>
      <c r="B2672" s="1" t="s">
        <v>141</v>
      </c>
      <c r="C2672" s="1" t="s">
        <v>12</v>
      </c>
      <c r="D2672" s="2" t="n">
        <v>7</v>
      </c>
      <c r="E2672" s="3" t="n">
        <v>0.00179717586649551</v>
      </c>
      <c r="G2672" s="1" t="s">
        <v>615</v>
      </c>
      <c r="H2672" s="1" t="s">
        <v>59</v>
      </c>
      <c r="I2672" s="1" t="s">
        <v>12</v>
      </c>
      <c r="J2672" s="1" t="n">
        <v>10</v>
      </c>
      <c r="K2672" s="3" t="n">
        <v>0.00272776868521549</v>
      </c>
    </row>
    <row r="2673" customFormat="false" ht="12.75" hidden="false" customHeight="false" outlineLevel="0" collapsed="false">
      <c r="A2673" s="1" t="s">
        <v>615</v>
      </c>
      <c r="B2673" s="1" t="s">
        <v>153</v>
      </c>
      <c r="C2673" s="1" t="s">
        <v>12</v>
      </c>
      <c r="D2673" s="2" t="n">
        <v>6</v>
      </c>
      <c r="E2673" s="3" t="n">
        <v>0.00154043645699615</v>
      </c>
      <c r="G2673" s="1" t="s">
        <v>615</v>
      </c>
      <c r="H2673" s="1" t="s">
        <v>111</v>
      </c>
      <c r="I2673" s="1" t="s">
        <v>12</v>
      </c>
      <c r="J2673" s="1" t="n">
        <v>7</v>
      </c>
      <c r="K2673" s="3" t="n">
        <v>0.00190943807965085</v>
      </c>
    </row>
    <row r="2674" customFormat="false" ht="12.75" hidden="false" customHeight="false" outlineLevel="0" collapsed="false">
      <c r="A2674" s="1" t="s">
        <v>615</v>
      </c>
      <c r="B2674" s="1" t="s">
        <v>111</v>
      </c>
      <c r="C2674" s="1" t="s">
        <v>12</v>
      </c>
      <c r="D2674" s="2" t="n">
        <v>5</v>
      </c>
      <c r="E2674" s="3" t="n">
        <v>0.00128369704749679</v>
      </c>
      <c r="G2674" s="1" t="s">
        <v>615</v>
      </c>
      <c r="H2674" s="1" t="s">
        <v>153</v>
      </c>
      <c r="I2674" s="1" t="s">
        <v>119</v>
      </c>
      <c r="J2674" s="1" t="n">
        <v>7</v>
      </c>
      <c r="K2674" s="3" t="n">
        <v>0.00190943807965085</v>
      </c>
    </row>
    <row r="2675" customFormat="false" ht="12.75" hidden="false" customHeight="false" outlineLevel="0" collapsed="false">
      <c r="A2675" s="1" t="s">
        <v>615</v>
      </c>
      <c r="B2675" s="1" t="s">
        <v>117</v>
      </c>
      <c r="C2675" s="1" t="s">
        <v>12</v>
      </c>
      <c r="D2675" s="2" t="n">
        <v>5</v>
      </c>
      <c r="E2675" s="3" t="n">
        <v>0.00128369704749679</v>
      </c>
      <c r="G2675" s="1" t="s">
        <v>615</v>
      </c>
      <c r="H2675" s="1" t="s">
        <v>80</v>
      </c>
      <c r="I2675" s="1" t="s">
        <v>12</v>
      </c>
      <c r="J2675" s="1" t="n">
        <v>5</v>
      </c>
      <c r="K2675" s="3" t="n">
        <v>0.00136388434260775</v>
      </c>
    </row>
    <row r="2676" customFormat="false" ht="12.75" hidden="false" customHeight="false" outlineLevel="0" collapsed="false">
      <c r="A2676" s="1" t="s">
        <v>615</v>
      </c>
      <c r="B2676" s="1" t="s">
        <v>126</v>
      </c>
      <c r="C2676" s="1" t="s">
        <v>12</v>
      </c>
      <c r="D2676" s="2" t="n">
        <v>5</v>
      </c>
      <c r="E2676" s="3" t="n">
        <v>0.00128369704749679</v>
      </c>
      <c r="G2676" s="1" t="s">
        <v>615</v>
      </c>
      <c r="H2676" s="1" t="s">
        <v>20</v>
      </c>
      <c r="I2676" s="1" t="s">
        <v>12</v>
      </c>
      <c r="J2676" s="1" t="n">
        <v>5</v>
      </c>
      <c r="K2676" s="3" t="n">
        <v>0.00136388434260775</v>
      </c>
    </row>
    <row r="2677" customFormat="false" ht="12.75" hidden="false" customHeight="false" outlineLevel="0" collapsed="false">
      <c r="A2677" s="1" t="s">
        <v>615</v>
      </c>
      <c r="B2677" s="1" t="s">
        <v>114</v>
      </c>
      <c r="C2677" s="1" t="s">
        <v>50</v>
      </c>
      <c r="D2677" s="2" t="n">
        <v>5</v>
      </c>
      <c r="E2677" s="3" t="n">
        <v>0.00128369704749679</v>
      </c>
      <c r="G2677" s="1" t="s">
        <v>615</v>
      </c>
      <c r="H2677" s="1" t="s">
        <v>32</v>
      </c>
      <c r="I2677" s="1" t="s">
        <v>12</v>
      </c>
      <c r="J2677" s="1" t="n">
        <v>3</v>
      </c>
      <c r="K2677" s="3" t="n">
        <v>0.000818330605564648</v>
      </c>
    </row>
    <row r="2678" customFormat="false" ht="12.75" hidden="false" customHeight="false" outlineLevel="0" collapsed="false">
      <c r="A2678" s="1" t="s">
        <v>615</v>
      </c>
      <c r="B2678" s="1" t="s">
        <v>99</v>
      </c>
      <c r="C2678" s="1" t="s">
        <v>31</v>
      </c>
      <c r="D2678" s="2" t="n">
        <v>2</v>
      </c>
      <c r="E2678" s="3" t="n">
        <v>0.000513478818998716</v>
      </c>
      <c r="G2678" s="1" t="s">
        <v>615</v>
      </c>
      <c r="H2678" s="1" t="s">
        <v>166</v>
      </c>
      <c r="I2678" s="1" t="s">
        <v>50</v>
      </c>
      <c r="J2678" s="1" t="n">
        <v>3</v>
      </c>
      <c r="K2678" s="3" t="n">
        <v>0.000818330605564648</v>
      </c>
    </row>
    <row r="2679" customFormat="false" ht="12.75" hidden="false" customHeight="false" outlineLevel="0" collapsed="false">
      <c r="A2679" s="1" t="s">
        <v>615</v>
      </c>
      <c r="B2679" s="1" t="s">
        <v>132</v>
      </c>
      <c r="C2679" s="1" t="s">
        <v>12</v>
      </c>
      <c r="D2679" s="2" t="n">
        <v>2</v>
      </c>
      <c r="E2679" s="3" t="n">
        <v>0.000513478818998716</v>
      </c>
      <c r="G2679" s="1" t="s">
        <v>615</v>
      </c>
      <c r="H2679" s="1" t="s">
        <v>281</v>
      </c>
      <c r="I2679" s="1" t="s">
        <v>12</v>
      </c>
      <c r="J2679" s="1" t="n">
        <v>2</v>
      </c>
      <c r="K2679" s="3" t="n">
        <v>0.000545553737043099</v>
      </c>
    </row>
    <row r="2680" customFormat="false" ht="12.75" hidden="false" customHeight="false" outlineLevel="0" collapsed="false">
      <c r="A2680" s="1" t="s">
        <v>615</v>
      </c>
      <c r="B2680" s="1" t="s">
        <v>281</v>
      </c>
      <c r="C2680" s="1" t="s">
        <v>50</v>
      </c>
      <c r="D2680" s="2" t="n">
        <v>2</v>
      </c>
      <c r="E2680" s="3" t="n">
        <v>0.000513478818998716</v>
      </c>
      <c r="G2680" s="1" t="s">
        <v>615</v>
      </c>
      <c r="H2680" s="1" t="s">
        <v>136</v>
      </c>
      <c r="I2680" s="1" t="s">
        <v>12</v>
      </c>
      <c r="J2680" s="1" t="n">
        <v>2</v>
      </c>
      <c r="K2680" s="3" t="n">
        <v>0.000545553737043099</v>
      </c>
    </row>
    <row r="2681" customFormat="false" ht="12.75" hidden="false" customHeight="false" outlineLevel="0" collapsed="false">
      <c r="A2681" s="1" t="s">
        <v>615</v>
      </c>
      <c r="B2681" s="1" t="s">
        <v>169</v>
      </c>
      <c r="C2681" s="1" t="s">
        <v>68</v>
      </c>
      <c r="D2681" s="2" t="n">
        <v>1</v>
      </c>
      <c r="E2681" s="3" t="n">
        <v>0.000256739409499358</v>
      </c>
      <c r="G2681" s="1" t="s">
        <v>615</v>
      </c>
      <c r="H2681" s="1" t="s">
        <v>260</v>
      </c>
      <c r="I2681" s="1" t="s">
        <v>12</v>
      </c>
      <c r="J2681" s="1" t="n">
        <v>2</v>
      </c>
      <c r="K2681" s="3" t="n">
        <v>0.000545553737043099</v>
      </c>
    </row>
    <row r="2682" customFormat="false" ht="12.75" hidden="false" customHeight="false" outlineLevel="0" collapsed="false">
      <c r="B2682" s="1" t="s">
        <v>45</v>
      </c>
      <c r="D2682" s="2" t="n">
        <v>3895</v>
      </c>
      <c r="G2682" s="1" t="s">
        <v>615</v>
      </c>
      <c r="H2682" s="1" t="s">
        <v>266</v>
      </c>
      <c r="I2682" s="1" t="s">
        <v>50</v>
      </c>
      <c r="J2682" s="1" t="n">
        <v>2</v>
      </c>
      <c r="K2682" s="3" t="n">
        <v>0.000545553737043099</v>
      </c>
    </row>
    <row r="2683" customFormat="false" ht="12.75" hidden="false" customHeight="false" outlineLevel="0" collapsed="false">
      <c r="G2683" s="1" t="s">
        <v>615</v>
      </c>
      <c r="H2683" s="1" t="s">
        <v>102</v>
      </c>
      <c r="I2683" s="1" t="s">
        <v>50</v>
      </c>
      <c r="J2683" s="1" t="n">
        <v>1</v>
      </c>
      <c r="K2683" s="3" t="n">
        <v>0.000272776868521549</v>
      </c>
    </row>
    <row r="2684" customFormat="false" ht="12.75" hidden="false" customHeight="false" outlineLevel="0" collapsed="false">
      <c r="H2684" s="1" t="s">
        <v>45</v>
      </c>
      <c r="J2684" s="1" t="n">
        <v>3666</v>
      </c>
    </row>
    <row r="2686" customFormat="false" ht="12.75" hidden="false" customHeight="false" outlineLevel="0" collapsed="false">
      <c r="A2686" s="5" t="s">
        <v>2</v>
      </c>
      <c r="B2686" s="6" t="s">
        <v>3</v>
      </c>
      <c r="C2686" s="6"/>
      <c r="D2686" s="7" t="s">
        <v>4</v>
      </c>
      <c r="E2686" s="7"/>
      <c r="F2686" s="4"/>
      <c r="G2686" s="5" t="s">
        <v>3</v>
      </c>
      <c r="H2686" s="6" t="s">
        <v>2</v>
      </c>
      <c r="I2686" s="6"/>
      <c r="J2686" s="7" t="s">
        <v>4</v>
      </c>
      <c r="K2686" s="7"/>
    </row>
    <row r="2687" customFormat="false" ht="12.75" hidden="false" customHeight="false" outlineLevel="0" collapsed="false">
      <c r="A2687" s="8" t="s">
        <v>5</v>
      </c>
      <c r="B2687" s="9" t="s">
        <v>5</v>
      </c>
      <c r="C2687" s="9"/>
      <c r="D2687" s="10" t="s">
        <v>6</v>
      </c>
      <c r="E2687" s="10"/>
      <c r="F2687" s="4"/>
      <c r="G2687" s="8" t="s">
        <v>5</v>
      </c>
      <c r="H2687" s="9" t="s">
        <v>5</v>
      </c>
      <c r="I2687" s="9"/>
      <c r="J2687" s="10" t="s">
        <v>6</v>
      </c>
      <c r="K2687" s="10"/>
    </row>
    <row r="2688" customFormat="false" ht="12.75" hidden="false" customHeight="false" outlineLevel="0" collapsed="false">
      <c r="A2688" s="11" t="s">
        <v>7</v>
      </c>
      <c r="B2688" s="12" t="s">
        <v>7</v>
      </c>
      <c r="C2688" s="12"/>
      <c r="D2688" s="13" t="s">
        <v>8</v>
      </c>
      <c r="E2688" s="14" t="s">
        <v>9</v>
      </c>
      <c r="F2688" s="4"/>
      <c r="G2688" s="11" t="s">
        <v>7</v>
      </c>
      <c r="H2688" s="12" t="s">
        <v>7</v>
      </c>
      <c r="I2688" s="12"/>
      <c r="J2688" s="13" t="s">
        <v>8</v>
      </c>
      <c r="K2688" s="14" t="s">
        <v>9</v>
      </c>
    </row>
    <row r="2689" customFormat="false" ht="12.75" hidden="false" customHeight="false" outlineLevel="0" collapsed="false">
      <c r="D2689" s="21"/>
    </row>
    <row r="2690" customFormat="false" ht="12.75" hidden="false" customHeight="false" outlineLevel="0" collapsed="false">
      <c r="A2690" s="1" t="s">
        <v>616</v>
      </c>
      <c r="B2690" s="1" t="s">
        <v>223</v>
      </c>
      <c r="C2690" s="1" t="s">
        <v>12</v>
      </c>
      <c r="D2690" s="2" t="n">
        <v>4009</v>
      </c>
      <c r="E2690" s="3" t="n">
        <v>0.757272383830752</v>
      </c>
      <c r="G2690" s="1" t="s">
        <v>616</v>
      </c>
      <c r="H2690" s="1" t="s">
        <v>223</v>
      </c>
      <c r="I2690" s="1" t="s">
        <v>12</v>
      </c>
      <c r="J2690" s="1" t="n">
        <v>4009</v>
      </c>
      <c r="K2690" s="3" t="n">
        <v>0.903945885005637</v>
      </c>
    </row>
    <row r="2691" customFormat="false" ht="12.75" hidden="false" customHeight="false" outlineLevel="0" collapsed="false">
      <c r="A2691" s="1" t="s">
        <v>616</v>
      </c>
      <c r="B2691" s="1" t="s">
        <v>177</v>
      </c>
      <c r="C2691" s="1" t="s">
        <v>12</v>
      </c>
      <c r="D2691" s="2" t="n">
        <v>457</v>
      </c>
      <c r="E2691" s="3" t="n">
        <v>0.0863241405364564</v>
      </c>
      <c r="G2691" s="1" t="s">
        <v>616</v>
      </c>
      <c r="H2691" s="1" t="s">
        <v>258</v>
      </c>
      <c r="I2691" s="1" t="s">
        <v>38</v>
      </c>
      <c r="J2691" s="1" t="n">
        <v>108</v>
      </c>
      <c r="K2691" s="3" t="n">
        <v>0.0243517474633596</v>
      </c>
    </row>
    <row r="2692" customFormat="false" ht="12.75" hidden="false" customHeight="false" outlineLevel="0" collapsed="false">
      <c r="A2692" s="1" t="s">
        <v>616</v>
      </c>
      <c r="B2692" s="1" t="s">
        <v>307</v>
      </c>
      <c r="C2692" s="1" t="s">
        <v>68</v>
      </c>
      <c r="D2692" s="2" t="n">
        <v>409</v>
      </c>
      <c r="E2692" s="3" t="n">
        <v>0.0772572723838308</v>
      </c>
      <c r="G2692" s="1" t="s">
        <v>616</v>
      </c>
      <c r="H2692" s="1" t="s">
        <v>177</v>
      </c>
      <c r="I2692" s="1" t="s">
        <v>12</v>
      </c>
      <c r="J2692" s="1" t="n">
        <v>103</v>
      </c>
      <c r="K2692" s="3" t="n">
        <v>0.0232243517474634</v>
      </c>
    </row>
    <row r="2693" customFormat="false" ht="12.75" hidden="false" customHeight="false" outlineLevel="0" collapsed="false">
      <c r="A2693" s="1" t="s">
        <v>616</v>
      </c>
      <c r="B2693" s="1" t="s">
        <v>306</v>
      </c>
      <c r="C2693" s="1" t="s">
        <v>68</v>
      </c>
      <c r="D2693" s="2" t="n">
        <v>122</v>
      </c>
      <c r="E2693" s="3" t="n">
        <v>0.0230449565545901</v>
      </c>
      <c r="G2693" s="1" t="s">
        <v>616</v>
      </c>
      <c r="H2693" s="1" t="s">
        <v>439</v>
      </c>
      <c r="I2693" s="1" t="s">
        <v>38</v>
      </c>
      <c r="J2693" s="1" t="n">
        <v>72</v>
      </c>
      <c r="K2693" s="3" t="n">
        <v>0.0162344983089064</v>
      </c>
    </row>
    <row r="2694" customFormat="false" ht="12.75" hidden="false" customHeight="false" outlineLevel="0" collapsed="false">
      <c r="A2694" s="1" t="s">
        <v>616</v>
      </c>
      <c r="B2694" s="1" t="s">
        <v>372</v>
      </c>
      <c r="C2694" s="1" t="s">
        <v>12</v>
      </c>
      <c r="D2694" s="2" t="n">
        <v>77</v>
      </c>
      <c r="E2694" s="3" t="n">
        <v>0.0145447676615036</v>
      </c>
      <c r="G2694" s="1" t="s">
        <v>616</v>
      </c>
      <c r="H2694" s="1" t="s">
        <v>372</v>
      </c>
      <c r="I2694" s="1" t="s">
        <v>12</v>
      </c>
      <c r="J2694" s="1" t="n">
        <v>50</v>
      </c>
      <c r="K2694" s="3" t="n">
        <v>0.0112739571589628</v>
      </c>
    </row>
    <row r="2695" customFormat="false" ht="12.75" hidden="false" customHeight="false" outlineLevel="0" collapsed="false">
      <c r="A2695" s="1" t="s">
        <v>616</v>
      </c>
      <c r="B2695" s="1" t="s">
        <v>240</v>
      </c>
      <c r="C2695" s="1" t="s">
        <v>12</v>
      </c>
      <c r="D2695" s="2" t="n">
        <v>67</v>
      </c>
      <c r="E2695" s="3" t="n">
        <v>0.0126558367963733</v>
      </c>
      <c r="G2695" s="1" t="s">
        <v>616</v>
      </c>
      <c r="H2695" s="1" t="s">
        <v>307</v>
      </c>
      <c r="I2695" s="1" t="s">
        <v>68</v>
      </c>
      <c r="J2695" s="1" t="n">
        <v>34</v>
      </c>
      <c r="K2695" s="3" t="n">
        <v>0.0076662908680947</v>
      </c>
    </row>
    <row r="2696" customFormat="false" ht="12.75" hidden="false" customHeight="false" outlineLevel="0" collapsed="false">
      <c r="A2696" s="1" t="s">
        <v>616</v>
      </c>
      <c r="B2696" s="1" t="s">
        <v>439</v>
      </c>
      <c r="C2696" s="1" t="s">
        <v>38</v>
      </c>
      <c r="D2696" s="2" t="n">
        <v>43</v>
      </c>
      <c r="E2696" s="3" t="n">
        <v>0.00812240272006045</v>
      </c>
      <c r="G2696" s="1" t="s">
        <v>616</v>
      </c>
      <c r="H2696" s="1" t="s">
        <v>306</v>
      </c>
      <c r="I2696" s="1" t="s">
        <v>68</v>
      </c>
      <c r="J2696" s="1" t="n">
        <v>33</v>
      </c>
      <c r="K2696" s="3" t="n">
        <v>0.00744081172491545</v>
      </c>
    </row>
    <row r="2697" customFormat="false" ht="12.75" hidden="false" customHeight="false" outlineLevel="0" collapsed="false">
      <c r="A2697" s="1" t="s">
        <v>616</v>
      </c>
      <c r="B2697" s="1" t="s">
        <v>258</v>
      </c>
      <c r="C2697" s="1" t="s">
        <v>38</v>
      </c>
      <c r="D2697" s="2" t="n">
        <v>43</v>
      </c>
      <c r="E2697" s="3" t="n">
        <v>0.00812240272006045</v>
      </c>
      <c r="G2697" s="1" t="s">
        <v>616</v>
      </c>
      <c r="H2697" s="1" t="s">
        <v>141</v>
      </c>
      <c r="I2697" s="1" t="s">
        <v>12</v>
      </c>
      <c r="J2697" s="1" t="n">
        <v>8</v>
      </c>
      <c r="K2697" s="3" t="n">
        <v>0.00180383314543405</v>
      </c>
    </row>
    <row r="2698" customFormat="false" ht="12.75" hidden="false" customHeight="false" outlineLevel="0" collapsed="false">
      <c r="A2698" s="1" t="s">
        <v>616</v>
      </c>
      <c r="B2698" s="1" t="s">
        <v>617</v>
      </c>
      <c r="C2698" s="1" t="s">
        <v>38</v>
      </c>
      <c r="D2698" s="2" t="n">
        <v>7</v>
      </c>
      <c r="E2698" s="3" t="n">
        <v>0.00132225160559124</v>
      </c>
      <c r="G2698" s="1" t="s">
        <v>616</v>
      </c>
      <c r="H2698" s="1" t="s">
        <v>342</v>
      </c>
      <c r="I2698" s="1" t="s">
        <v>343</v>
      </c>
      <c r="J2698" s="1" t="n">
        <v>6</v>
      </c>
      <c r="K2698" s="3" t="n">
        <v>0.00135287485907554</v>
      </c>
    </row>
    <row r="2699" customFormat="false" ht="12.75" hidden="false" customHeight="false" outlineLevel="0" collapsed="false">
      <c r="A2699" s="1" t="s">
        <v>616</v>
      </c>
      <c r="B2699" s="1" t="s">
        <v>618</v>
      </c>
      <c r="C2699" s="1" t="s">
        <v>155</v>
      </c>
      <c r="D2699" s="2" t="n">
        <v>6</v>
      </c>
      <c r="E2699" s="3" t="n">
        <v>0.0011333585190782</v>
      </c>
      <c r="G2699" s="1" t="s">
        <v>616</v>
      </c>
      <c r="H2699" s="1" t="s">
        <v>142</v>
      </c>
      <c r="I2699" s="1" t="s">
        <v>12</v>
      </c>
      <c r="J2699" s="1" t="n">
        <v>4</v>
      </c>
      <c r="K2699" s="3" t="n">
        <v>0.000901916572717024</v>
      </c>
    </row>
    <row r="2700" customFormat="false" ht="12.75" hidden="false" customHeight="false" outlineLevel="0" collapsed="false">
      <c r="A2700" s="1" t="s">
        <v>616</v>
      </c>
      <c r="B2700" s="1" t="s">
        <v>619</v>
      </c>
      <c r="C2700" s="1" t="s">
        <v>38</v>
      </c>
      <c r="D2700" s="2" t="n">
        <v>6</v>
      </c>
      <c r="E2700" s="3" t="n">
        <v>0.0011333585190782</v>
      </c>
      <c r="G2700" s="1" t="s">
        <v>616</v>
      </c>
      <c r="H2700" s="1" t="s">
        <v>15</v>
      </c>
      <c r="I2700" s="1" t="s">
        <v>68</v>
      </c>
      <c r="J2700" s="1" t="n">
        <v>4</v>
      </c>
      <c r="K2700" s="3" t="n">
        <v>0.000901916572717024</v>
      </c>
    </row>
    <row r="2701" customFormat="false" ht="12.75" hidden="false" customHeight="false" outlineLevel="0" collapsed="false">
      <c r="A2701" s="1" t="s">
        <v>616</v>
      </c>
      <c r="B2701" s="1" t="s">
        <v>153</v>
      </c>
      <c r="C2701" s="1" t="s">
        <v>12</v>
      </c>
      <c r="D2701" s="2" t="n">
        <v>4</v>
      </c>
      <c r="E2701" s="3" t="n">
        <v>0.000755572346052135</v>
      </c>
      <c r="G2701" s="1" t="s">
        <v>616</v>
      </c>
      <c r="H2701" s="1" t="s">
        <v>240</v>
      </c>
      <c r="I2701" s="1" t="s">
        <v>12</v>
      </c>
      <c r="J2701" s="1" t="n">
        <v>2</v>
      </c>
      <c r="K2701" s="3" t="n">
        <v>0.000450958286358512</v>
      </c>
    </row>
    <row r="2702" customFormat="false" ht="12.75" hidden="false" customHeight="false" outlineLevel="0" collapsed="false">
      <c r="A2702" s="1" t="s">
        <v>616</v>
      </c>
      <c r="B2702" s="1" t="s">
        <v>52</v>
      </c>
      <c r="C2702" s="1" t="s">
        <v>25</v>
      </c>
      <c r="D2702" s="2" t="n">
        <v>4</v>
      </c>
      <c r="E2702" s="3" t="n">
        <v>0.000755572346052135</v>
      </c>
      <c r="G2702" s="1" t="s">
        <v>616</v>
      </c>
      <c r="H2702" s="1" t="s">
        <v>620</v>
      </c>
      <c r="I2702" s="1" t="s">
        <v>68</v>
      </c>
      <c r="J2702" s="1" t="n">
        <v>2</v>
      </c>
      <c r="K2702" s="3" t="n">
        <v>0.000450958286358512</v>
      </c>
    </row>
    <row r="2703" customFormat="false" ht="12.75" hidden="false" customHeight="false" outlineLevel="0" collapsed="false">
      <c r="A2703" s="1" t="s">
        <v>616</v>
      </c>
      <c r="B2703" s="1" t="s">
        <v>99</v>
      </c>
      <c r="C2703" s="1" t="s">
        <v>31</v>
      </c>
      <c r="D2703" s="2" t="n">
        <v>3</v>
      </c>
      <c r="E2703" s="3" t="n">
        <v>0.000566679259539101</v>
      </c>
      <c r="H2703" s="1" t="s">
        <v>45</v>
      </c>
      <c r="J2703" s="1" t="n">
        <v>4435</v>
      </c>
    </row>
    <row r="2704" customFormat="false" ht="12.75" hidden="false" customHeight="false" outlineLevel="0" collapsed="false">
      <c r="A2704" s="1" t="s">
        <v>616</v>
      </c>
      <c r="B2704" s="1" t="s">
        <v>141</v>
      </c>
      <c r="C2704" s="1" t="s">
        <v>12</v>
      </c>
      <c r="D2704" s="2" t="n">
        <v>3</v>
      </c>
      <c r="E2704" s="3" t="n">
        <v>0.000566679259539101</v>
      </c>
    </row>
    <row r="2705" customFormat="false" ht="12.75" hidden="false" customHeight="false" outlineLevel="0" collapsed="false">
      <c r="A2705" s="1" t="s">
        <v>616</v>
      </c>
      <c r="B2705" s="1" t="s">
        <v>435</v>
      </c>
      <c r="C2705" s="1" t="s">
        <v>31</v>
      </c>
      <c r="D2705" s="2" t="n">
        <v>2</v>
      </c>
      <c r="E2705" s="3" t="n">
        <v>0.000377786173026067</v>
      </c>
    </row>
    <row r="2706" customFormat="false" ht="12.75" hidden="false" customHeight="false" outlineLevel="0" collapsed="false">
      <c r="A2706" s="1" t="s">
        <v>616</v>
      </c>
      <c r="B2706" s="1" t="s">
        <v>92</v>
      </c>
      <c r="C2706" s="1" t="s">
        <v>12</v>
      </c>
      <c r="D2706" s="2" t="n">
        <v>2</v>
      </c>
      <c r="E2706" s="3" t="n">
        <v>0.000377786173026067</v>
      </c>
    </row>
    <row r="2707" customFormat="false" ht="12.75" hidden="false" customHeight="false" outlineLevel="0" collapsed="false">
      <c r="A2707" s="1" t="s">
        <v>616</v>
      </c>
      <c r="B2707" s="1" t="s">
        <v>253</v>
      </c>
      <c r="C2707" s="1" t="s">
        <v>12</v>
      </c>
      <c r="D2707" s="2" t="n">
        <v>2</v>
      </c>
      <c r="E2707" s="3" t="n">
        <v>0.000377786173026067</v>
      </c>
    </row>
    <row r="2708" customFormat="false" ht="12.75" hidden="false" customHeight="false" outlineLevel="0" collapsed="false">
      <c r="A2708" s="1" t="s">
        <v>616</v>
      </c>
      <c r="B2708" s="1" t="s">
        <v>139</v>
      </c>
      <c r="C2708" s="1" t="s">
        <v>12</v>
      </c>
      <c r="D2708" s="2" t="n">
        <v>2</v>
      </c>
      <c r="E2708" s="3" t="n">
        <v>0.000377786173026067</v>
      </c>
    </row>
    <row r="2709" customFormat="false" ht="12.75" hidden="false" customHeight="false" outlineLevel="0" collapsed="false">
      <c r="A2709" s="1" t="s">
        <v>616</v>
      </c>
      <c r="B2709" s="1" t="s">
        <v>142</v>
      </c>
      <c r="C2709" s="1" t="s">
        <v>12</v>
      </c>
      <c r="D2709" s="2" t="n">
        <v>2</v>
      </c>
      <c r="E2709" s="3" t="n">
        <v>0.000377786173026067</v>
      </c>
    </row>
    <row r="2710" customFormat="false" ht="12.75" hidden="false" customHeight="false" outlineLevel="0" collapsed="false">
      <c r="A2710" s="1" t="s">
        <v>616</v>
      </c>
      <c r="B2710" s="1" t="s">
        <v>245</v>
      </c>
      <c r="C2710" s="1" t="s">
        <v>12</v>
      </c>
      <c r="D2710" s="2" t="n">
        <v>2</v>
      </c>
      <c r="E2710" s="3" t="n">
        <v>0.000377786173026067</v>
      </c>
    </row>
    <row r="2711" customFormat="false" ht="12.75" hidden="false" customHeight="false" outlineLevel="0" collapsed="false">
      <c r="A2711" s="1" t="s">
        <v>616</v>
      </c>
      <c r="B2711" s="1" t="s">
        <v>58</v>
      </c>
      <c r="C2711" s="1" t="s">
        <v>12</v>
      </c>
      <c r="D2711" s="2" t="n">
        <v>2</v>
      </c>
      <c r="E2711" s="3" t="n">
        <v>0.000377786173026067</v>
      </c>
    </row>
    <row r="2712" customFormat="false" ht="12.75" hidden="false" customHeight="false" outlineLevel="0" collapsed="false">
      <c r="A2712" s="1" t="s">
        <v>616</v>
      </c>
      <c r="B2712" s="1" t="s">
        <v>97</v>
      </c>
      <c r="C2712" s="1" t="s">
        <v>12</v>
      </c>
      <c r="D2712" s="2" t="n">
        <v>2</v>
      </c>
      <c r="E2712" s="3" t="n">
        <v>0.000377786173026067</v>
      </c>
    </row>
    <row r="2713" customFormat="false" ht="12.75" hidden="false" customHeight="false" outlineLevel="0" collapsed="false">
      <c r="A2713" s="1" t="s">
        <v>616</v>
      </c>
      <c r="B2713" s="1" t="s">
        <v>621</v>
      </c>
      <c r="C2713" s="1" t="s">
        <v>38</v>
      </c>
      <c r="D2713" s="2" t="n">
        <v>2</v>
      </c>
      <c r="E2713" s="3" t="n">
        <v>0.000377786173026067</v>
      </c>
    </row>
    <row r="2714" customFormat="false" ht="12.75" hidden="false" customHeight="false" outlineLevel="0" collapsed="false">
      <c r="A2714" s="1" t="s">
        <v>616</v>
      </c>
      <c r="B2714" s="1" t="s">
        <v>86</v>
      </c>
      <c r="C2714" s="1" t="s">
        <v>38</v>
      </c>
      <c r="D2714" s="2" t="n">
        <v>2</v>
      </c>
      <c r="E2714" s="3" t="n">
        <v>0.000377786173026067</v>
      </c>
    </row>
    <row r="2715" customFormat="false" ht="12.75" hidden="false" customHeight="false" outlineLevel="0" collapsed="false">
      <c r="A2715" s="1" t="s">
        <v>616</v>
      </c>
      <c r="B2715" s="1" t="s">
        <v>251</v>
      </c>
      <c r="C2715" s="1" t="s">
        <v>38</v>
      </c>
      <c r="D2715" s="2" t="n">
        <v>2</v>
      </c>
      <c r="E2715" s="3" t="n">
        <v>0.000377786173026067</v>
      </c>
    </row>
    <row r="2716" customFormat="false" ht="12.75" hidden="false" customHeight="false" outlineLevel="0" collapsed="false">
      <c r="A2716" s="1" t="s">
        <v>616</v>
      </c>
      <c r="B2716" s="1" t="s">
        <v>198</v>
      </c>
      <c r="C2716" s="1" t="s">
        <v>38</v>
      </c>
      <c r="D2716" s="2" t="n">
        <v>2</v>
      </c>
      <c r="E2716" s="3" t="n">
        <v>0.000377786173026067</v>
      </c>
    </row>
    <row r="2717" customFormat="false" ht="12.75" hidden="false" customHeight="false" outlineLevel="0" collapsed="false">
      <c r="A2717" s="1" t="s">
        <v>616</v>
      </c>
      <c r="B2717" s="1" t="s">
        <v>286</v>
      </c>
      <c r="C2717" s="1" t="s">
        <v>38</v>
      </c>
      <c r="D2717" s="2" t="n">
        <v>2</v>
      </c>
      <c r="E2717" s="3" t="n">
        <v>0.000377786173026067</v>
      </c>
    </row>
    <row r="2718" customFormat="false" ht="12.75" hidden="false" customHeight="false" outlineLevel="0" collapsed="false">
      <c r="A2718" s="1" t="s">
        <v>616</v>
      </c>
      <c r="B2718" s="1" t="s">
        <v>162</v>
      </c>
      <c r="C2718" s="1" t="s">
        <v>25</v>
      </c>
      <c r="D2718" s="2" t="n">
        <v>2</v>
      </c>
      <c r="E2718" s="3" t="n">
        <v>0.000377786173026067</v>
      </c>
    </row>
    <row r="2719" customFormat="false" ht="12.75" hidden="false" customHeight="false" outlineLevel="0" collapsed="false">
      <c r="A2719" s="1" t="s">
        <v>616</v>
      </c>
      <c r="B2719" s="1" t="s">
        <v>169</v>
      </c>
      <c r="C2719" s="1" t="s">
        <v>68</v>
      </c>
      <c r="D2719" s="2" t="n">
        <v>2</v>
      </c>
      <c r="E2719" s="3" t="n">
        <v>0.000377786173026067</v>
      </c>
    </row>
    <row r="2720" customFormat="false" ht="12.75" hidden="false" customHeight="false" outlineLevel="0" collapsed="false">
      <c r="A2720" s="1" t="s">
        <v>616</v>
      </c>
      <c r="B2720" s="1" t="s">
        <v>15</v>
      </c>
      <c r="C2720" s="1" t="s">
        <v>68</v>
      </c>
      <c r="D2720" s="2" t="n">
        <v>2</v>
      </c>
      <c r="E2720" s="3" t="n">
        <v>0.000377786173026067</v>
      </c>
    </row>
    <row r="2721" customFormat="false" ht="12.75" hidden="false" customHeight="false" outlineLevel="0" collapsed="false">
      <c r="A2721" s="1" t="s">
        <v>616</v>
      </c>
      <c r="B2721" s="1" t="s">
        <v>87</v>
      </c>
      <c r="C2721" s="1" t="s">
        <v>12</v>
      </c>
      <c r="D2721" s="2" t="n">
        <v>1</v>
      </c>
      <c r="E2721" s="3" t="n">
        <v>0.000188893086513034</v>
      </c>
    </row>
    <row r="2722" customFormat="false" ht="12.75" hidden="false" customHeight="false" outlineLevel="0" collapsed="false">
      <c r="A2722" s="1" t="s">
        <v>616</v>
      </c>
      <c r="B2722" s="1" t="s">
        <v>182</v>
      </c>
      <c r="C2722" s="1" t="s">
        <v>68</v>
      </c>
      <c r="D2722" s="2" t="n">
        <v>1</v>
      </c>
      <c r="E2722" s="3" t="n">
        <v>0.000188893086513034</v>
      </c>
    </row>
    <row r="2723" customFormat="false" ht="12.75" hidden="false" customHeight="false" outlineLevel="0" collapsed="false">
      <c r="B2723" s="1" t="s">
        <v>622</v>
      </c>
      <c r="D2723" s="2" t="n">
        <v>5294</v>
      </c>
    </row>
    <row r="2725" customFormat="false" ht="12.75" hidden="false" customHeight="false" outlineLevel="0" collapsed="false">
      <c r="A2725" s="5" t="s">
        <v>2</v>
      </c>
      <c r="B2725" s="6" t="s">
        <v>3</v>
      </c>
      <c r="C2725" s="6"/>
      <c r="D2725" s="7" t="s">
        <v>4</v>
      </c>
      <c r="E2725" s="7"/>
      <c r="F2725" s="4"/>
      <c r="G2725" s="5" t="s">
        <v>3</v>
      </c>
      <c r="H2725" s="6" t="s">
        <v>2</v>
      </c>
      <c r="I2725" s="6"/>
      <c r="J2725" s="7" t="s">
        <v>4</v>
      </c>
      <c r="K2725" s="7"/>
    </row>
    <row r="2726" customFormat="false" ht="12.75" hidden="false" customHeight="false" outlineLevel="0" collapsed="false">
      <c r="A2726" s="8" t="s">
        <v>5</v>
      </c>
      <c r="B2726" s="9" t="s">
        <v>5</v>
      </c>
      <c r="C2726" s="9"/>
      <c r="D2726" s="10" t="s">
        <v>6</v>
      </c>
      <c r="E2726" s="10"/>
      <c r="F2726" s="4"/>
      <c r="G2726" s="8" t="s">
        <v>5</v>
      </c>
      <c r="H2726" s="9" t="s">
        <v>5</v>
      </c>
      <c r="I2726" s="9"/>
      <c r="J2726" s="10" t="s">
        <v>6</v>
      </c>
      <c r="K2726" s="10"/>
    </row>
    <row r="2727" customFormat="false" ht="12.75" hidden="false" customHeight="false" outlineLevel="0" collapsed="false">
      <c r="A2727" s="11" t="s">
        <v>7</v>
      </c>
      <c r="B2727" s="12" t="s">
        <v>7</v>
      </c>
      <c r="C2727" s="12"/>
      <c r="D2727" s="13" t="s">
        <v>8</v>
      </c>
      <c r="E2727" s="14" t="s">
        <v>9</v>
      </c>
      <c r="F2727" s="4"/>
      <c r="G2727" s="11" t="s">
        <v>7</v>
      </c>
      <c r="H2727" s="12" t="s">
        <v>7</v>
      </c>
      <c r="I2727" s="12"/>
      <c r="J2727" s="13" t="s">
        <v>8</v>
      </c>
      <c r="K2727" s="14" t="s">
        <v>9</v>
      </c>
    </row>
    <row r="2728" customFormat="false" ht="12.75" hidden="false" customHeight="false" outlineLevel="0" collapsed="false">
      <c r="D2728" s="21"/>
    </row>
    <row r="2729" customFormat="false" ht="12.75" hidden="false" customHeight="false" outlineLevel="0" collapsed="false">
      <c r="A2729" s="1" t="s">
        <v>623</v>
      </c>
      <c r="B2729" s="1" t="s">
        <v>17</v>
      </c>
      <c r="C2729" s="1" t="s">
        <v>12</v>
      </c>
      <c r="D2729" s="2" t="n">
        <v>3149</v>
      </c>
      <c r="E2729" s="3" t="n">
        <v>0.534998301053347</v>
      </c>
      <c r="G2729" s="1" t="s">
        <v>623</v>
      </c>
      <c r="H2729" s="1" t="s">
        <v>17</v>
      </c>
      <c r="I2729" s="1" t="s">
        <v>12</v>
      </c>
      <c r="J2729" s="1" t="n">
        <v>3149</v>
      </c>
      <c r="K2729" s="3" t="n">
        <v>0.850851121318563</v>
      </c>
    </row>
    <row r="2730" customFormat="false" ht="12.75" hidden="false" customHeight="false" outlineLevel="0" collapsed="false">
      <c r="A2730" s="1" t="s">
        <v>623</v>
      </c>
      <c r="B2730" s="1" t="s">
        <v>13</v>
      </c>
      <c r="C2730" s="1" t="s">
        <v>12</v>
      </c>
      <c r="D2730" s="2" t="n">
        <v>2223</v>
      </c>
      <c r="E2730" s="3" t="n">
        <v>0.377675840978593</v>
      </c>
      <c r="G2730" s="1" t="s">
        <v>623</v>
      </c>
      <c r="H2730" s="1" t="s">
        <v>159</v>
      </c>
      <c r="I2730" s="1" t="s">
        <v>12</v>
      </c>
      <c r="J2730" s="1" t="n">
        <v>108</v>
      </c>
      <c r="K2730" s="3" t="n">
        <v>0.029181302350716</v>
      </c>
    </row>
    <row r="2731" customFormat="false" ht="12.75" hidden="false" customHeight="false" outlineLevel="0" collapsed="false">
      <c r="A2731" s="1" t="s">
        <v>623</v>
      </c>
      <c r="B2731" s="1" t="s">
        <v>20</v>
      </c>
      <c r="C2731" s="1" t="s">
        <v>12</v>
      </c>
      <c r="D2731" s="2" t="n">
        <v>153</v>
      </c>
      <c r="E2731" s="3" t="n">
        <v>0.0259938837920489</v>
      </c>
      <c r="G2731" s="1" t="s">
        <v>623</v>
      </c>
      <c r="H2731" s="1" t="s">
        <v>13</v>
      </c>
      <c r="I2731" s="1" t="s">
        <v>12</v>
      </c>
      <c r="J2731" s="1" t="n">
        <v>106</v>
      </c>
      <c r="K2731" s="3" t="n">
        <v>0.0286409078627398</v>
      </c>
    </row>
    <row r="2732" customFormat="false" ht="12.75" hidden="false" customHeight="false" outlineLevel="0" collapsed="false">
      <c r="A2732" s="1" t="s">
        <v>623</v>
      </c>
      <c r="B2732" s="1" t="s">
        <v>159</v>
      </c>
      <c r="C2732" s="1" t="s">
        <v>12</v>
      </c>
      <c r="D2732" s="2" t="n">
        <v>136</v>
      </c>
      <c r="E2732" s="3" t="n">
        <v>0.0231056744818213</v>
      </c>
      <c r="G2732" s="1" t="s">
        <v>623</v>
      </c>
      <c r="H2732" s="1" t="s">
        <v>20</v>
      </c>
      <c r="I2732" s="1" t="s">
        <v>12</v>
      </c>
      <c r="J2732" s="1" t="n">
        <v>82</v>
      </c>
      <c r="K2732" s="3" t="n">
        <v>0.0221561740070251</v>
      </c>
    </row>
    <row r="2733" customFormat="false" ht="12.75" hidden="false" customHeight="false" outlineLevel="0" collapsed="false">
      <c r="A2733" s="1" t="s">
        <v>623</v>
      </c>
      <c r="B2733" s="1" t="s">
        <v>15</v>
      </c>
      <c r="C2733" s="1" t="s">
        <v>12</v>
      </c>
      <c r="D2733" s="2" t="n">
        <v>53</v>
      </c>
      <c r="E2733" s="3" t="n">
        <v>0.009004417261298</v>
      </c>
      <c r="G2733" s="1" t="s">
        <v>623</v>
      </c>
      <c r="H2733" s="1" t="s">
        <v>11</v>
      </c>
      <c r="I2733" s="1" t="s">
        <v>12</v>
      </c>
      <c r="J2733" s="1" t="n">
        <v>69</v>
      </c>
      <c r="K2733" s="3" t="n">
        <v>0.0186436098351797</v>
      </c>
    </row>
    <row r="2734" customFormat="false" ht="12.75" hidden="false" customHeight="false" outlineLevel="0" collapsed="false">
      <c r="A2734" s="1" t="s">
        <v>623</v>
      </c>
      <c r="B2734" s="1" t="s">
        <v>57</v>
      </c>
      <c r="C2734" s="1" t="s">
        <v>12</v>
      </c>
      <c r="D2734" s="2" t="n">
        <v>35</v>
      </c>
      <c r="E2734" s="3" t="n">
        <v>0.00594631328576283</v>
      </c>
      <c r="G2734" s="1" t="s">
        <v>623</v>
      </c>
      <c r="H2734" s="1" t="s">
        <v>57</v>
      </c>
      <c r="I2734" s="1" t="s">
        <v>12</v>
      </c>
      <c r="J2734" s="1" t="n">
        <v>60</v>
      </c>
      <c r="K2734" s="3" t="n">
        <v>0.0162118346392867</v>
      </c>
    </row>
    <row r="2735" customFormat="false" ht="12.75" hidden="false" customHeight="false" outlineLevel="0" collapsed="false">
      <c r="A2735" s="1" t="s">
        <v>623</v>
      </c>
      <c r="B2735" s="1" t="s">
        <v>11</v>
      </c>
      <c r="C2735" s="1" t="s">
        <v>12</v>
      </c>
      <c r="D2735" s="2" t="n">
        <v>33</v>
      </c>
      <c r="E2735" s="3" t="n">
        <v>0.00560652395514781</v>
      </c>
      <c r="G2735" s="1" t="s">
        <v>623</v>
      </c>
      <c r="H2735" s="1" t="s">
        <v>15</v>
      </c>
      <c r="I2735" s="1" t="s">
        <v>12</v>
      </c>
      <c r="J2735" s="1" t="n">
        <v>60</v>
      </c>
      <c r="K2735" s="3" t="n">
        <v>0.0162118346392867</v>
      </c>
    </row>
    <row r="2736" customFormat="false" ht="12.75" hidden="false" customHeight="false" outlineLevel="0" collapsed="false">
      <c r="A2736" s="1" t="s">
        <v>623</v>
      </c>
      <c r="B2736" s="1" t="s">
        <v>14</v>
      </c>
      <c r="C2736" s="1" t="s">
        <v>12</v>
      </c>
      <c r="D2736" s="2" t="n">
        <v>16</v>
      </c>
      <c r="E2736" s="3" t="n">
        <v>0.00271831464492015</v>
      </c>
      <c r="G2736" s="1" t="s">
        <v>623</v>
      </c>
      <c r="H2736" s="1" t="s">
        <v>14</v>
      </c>
      <c r="I2736" s="1" t="s">
        <v>12</v>
      </c>
      <c r="J2736" s="1" t="n">
        <v>31</v>
      </c>
      <c r="K2736" s="3" t="n">
        <v>0.00837611456363145</v>
      </c>
    </row>
    <row r="2737" customFormat="false" ht="12.75" hidden="false" customHeight="false" outlineLevel="0" collapsed="false">
      <c r="A2737" s="1" t="s">
        <v>623</v>
      </c>
      <c r="B2737" s="1" t="s">
        <v>107</v>
      </c>
      <c r="C2737" s="1" t="s">
        <v>12</v>
      </c>
      <c r="D2737" s="2" t="n">
        <v>15</v>
      </c>
      <c r="E2737" s="3" t="n">
        <v>0.00254841997961264</v>
      </c>
      <c r="G2737" s="1" t="s">
        <v>623</v>
      </c>
      <c r="H2737" s="1" t="s">
        <v>244</v>
      </c>
      <c r="I2737" s="1" t="s">
        <v>12</v>
      </c>
      <c r="J2737" s="1" t="n">
        <v>6</v>
      </c>
      <c r="K2737" s="3" t="n">
        <v>0.00162118346392867</v>
      </c>
    </row>
    <row r="2738" customFormat="false" ht="12.75" hidden="false" customHeight="false" outlineLevel="0" collapsed="false">
      <c r="A2738" s="1" t="s">
        <v>623</v>
      </c>
      <c r="B2738" s="1" t="s">
        <v>143</v>
      </c>
      <c r="C2738" s="1" t="s">
        <v>155</v>
      </c>
      <c r="D2738" s="2" t="n">
        <v>12</v>
      </c>
      <c r="E2738" s="3" t="n">
        <v>0.00203873598369011</v>
      </c>
      <c r="G2738" s="1" t="s">
        <v>623</v>
      </c>
      <c r="H2738" s="1" t="s">
        <v>456</v>
      </c>
      <c r="I2738" s="1" t="s">
        <v>54</v>
      </c>
      <c r="J2738" s="1" t="n">
        <v>6</v>
      </c>
      <c r="K2738" s="3" t="n">
        <v>0.00162118346392867</v>
      </c>
    </row>
    <row r="2739" customFormat="false" ht="12.75" hidden="false" customHeight="false" outlineLevel="0" collapsed="false">
      <c r="A2739" s="1" t="s">
        <v>623</v>
      </c>
      <c r="B2739" s="1" t="s">
        <v>116</v>
      </c>
      <c r="C2739" s="1" t="s">
        <v>12</v>
      </c>
      <c r="D2739" s="2" t="n">
        <v>7</v>
      </c>
      <c r="E2739" s="3" t="n">
        <v>0.00118926265715257</v>
      </c>
      <c r="G2739" s="1" t="s">
        <v>623</v>
      </c>
      <c r="H2739" s="1" t="s">
        <v>307</v>
      </c>
      <c r="I2739" s="1" t="s">
        <v>68</v>
      </c>
      <c r="J2739" s="1" t="n">
        <v>5</v>
      </c>
      <c r="K2739" s="3" t="n">
        <v>0.00135098621994056</v>
      </c>
    </row>
    <row r="2740" customFormat="false" ht="12.75" hidden="false" customHeight="false" outlineLevel="0" collapsed="false">
      <c r="A2740" s="1" t="s">
        <v>623</v>
      </c>
      <c r="B2740" s="1" t="s">
        <v>58</v>
      </c>
      <c r="C2740" s="1" t="s">
        <v>12</v>
      </c>
      <c r="D2740" s="2" t="n">
        <v>7</v>
      </c>
      <c r="E2740" s="3" t="n">
        <v>0.00118926265715257</v>
      </c>
      <c r="G2740" s="1" t="s">
        <v>623</v>
      </c>
      <c r="H2740" s="1" t="s">
        <v>59</v>
      </c>
      <c r="I2740" s="1" t="s">
        <v>12</v>
      </c>
      <c r="J2740" s="1" t="n">
        <v>3</v>
      </c>
      <c r="K2740" s="3" t="n">
        <v>0.000810591731964334</v>
      </c>
    </row>
    <row r="2741" customFormat="false" ht="12.75" hidden="false" customHeight="false" outlineLevel="0" collapsed="false">
      <c r="A2741" s="1" t="s">
        <v>623</v>
      </c>
      <c r="B2741" s="1" t="s">
        <v>91</v>
      </c>
      <c r="C2741" s="1" t="s">
        <v>191</v>
      </c>
      <c r="D2741" s="2" t="n">
        <v>7</v>
      </c>
      <c r="E2741" s="3" t="n">
        <v>0.00118926265715257</v>
      </c>
      <c r="G2741" s="1" t="s">
        <v>623</v>
      </c>
      <c r="H2741" s="1" t="s">
        <v>55</v>
      </c>
      <c r="I2741" s="1" t="s">
        <v>12</v>
      </c>
      <c r="J2741" s="1" t="n">
        <v>3</v>
      </c>
      <c r="K2741" s="3" t="n">
        <v>0.000810591731964334</v>
      </c>
    </row>
    <row r="2742" customFormat="false" ht="12.75" hidden="false" customHeight="false" outlineLevel="0" collapsed="false">
      <c r="A2742" s="1" t="s">
        <v>623</v>
      </c>
      <c r="B2742" s="1" t="s">
        <v>275</v>
      </c>
      <c r="C2742" s="1" t="s">
        <v>23</v>
      </c>
      <c r="D2742" s="2" t="n">
        <v>6</v>
      </c>
      <c r="E2742" s="3" t="n">
        <v>0.00101936799184506</v>
      </c>
      <c r="G2742" s="1" t="s">
        <v>623</v>
      </c>
      <c r="H2742" s="1" t="s">
        <v>202</v>
      </c>
      <c r="I2742" s="1" t="s">
        <v>12</v>
      </c>
      <c r="J2742" s="1" t="n">
        <v>3</v>
      </c>
      <c r="K2742" s="3" t="n">
        <v>0.000810591731964334</v>
      </c>
    </row>
    <row r="2743" customFormat="false" ht="12.75" hidden="false" customHeight="false" outlineLevel="0" collapsed="false">
      <c r="A2743" s="1" t="s">
        <v>623</v>
      </c>
      <c r="B2743" s="1" t="s">
        <v>153</v>
      </c>
      <c r="C2743" s="1" t="s">
        <v>12</v>
      </c>
      <c r="D2743" s="2" t="n">
        <v>6</v>
      </c>
      <c r="E2743" s="3" t="n">
        <v>0.00101936799184506</v>
      </c>
      <c r="G2743" s="1" t="s">
        <v>623</v>
      </c>
      <c r="H2743" s="1" t="s">
        <v>29</v>
      </c>
      <c r="I2743" s="1" t="s">
        <v>12</v>
      </c>
      <c r="J2743" s="1" t="n">
        <v>2</v>
      </c>
      <c r="K2743" s="3" t="n">
        <v>0.000540394487976223</v>
      </c>
    </row>
    <row r="2744" customFormat="false" ht="12.75" hidden="false" customHeight="false" outlineLevel="0" collapsed="false">
      <c r="A2744" s="1" t="s">
        <v>623</v>
      </c>
      <c r="B2744" s="1" t="s">
        <v>56</v>
      </c>
      <c r="C2744" s="1" t="s">
        <v>12</v>
      </c>
      <c r="D2744" s="2" t="n">
        <v>6</v>
      </c>
      <c r="E2744" s="3" t="n">
        <v>0.00101936799184506</v>
      </c>
      <c r="G2744" s="1" t="s">
        <v>623</v>
      </c>
      <c r="H2744" s="1" t="s">
        <v>63</v>
      </c>
      <c r="I2744" s="1" t="s">
        <v>12</v>
      </c>
      <c r="J2744" s="1" t="n">
        <v>2</v>
      </c>
      <c r="K2744" s="3" t="n">
        <v>0.000540394487976223</v>
      </c>
    </row>
    <row r="2745" customFormat="false" ht="12.75" hidden="false" customHeight="false" outlineLevel="0" collapsed="false">
      <c r="A2745" s="1" t="s">
        <v>623</v>
      </c>
      <c r="B2745" s="1" t="s">
        <v>207</v>
      </c>
      <c r="C2745" s="1" t="s">
        <v>12</v>
      </c>
      <c r="D2745" s="2" t="n">
        <v>5</v>
      </c>
      <c r="E2745" s="3" t="n">
        <v>0.000849473326537547</v>
      </c>
      <c r="G2745" s="1" t="s">
        <v>623</v>
      </c>
      <c r="H2745" s="1" t="s">
        <v>207</v>
      </c>
      <c r="I2745" s="1" t="s">
        <v>12</v>
      </c>
      <c r="J2745" s="1" t="n">
        <v>2</v>
      </c>
      <c r="K2745" s="3" t="n">
        <v>0.000540394487976223</v>
      </c>
    </row>
    <row r="2746" customFormat="false" ht="12.75" hidden="false" customHeight="false" outlineLevel="0" collapsed="false">
      <c r="A2746" s="1" t="s">
        <v>623</v>
      </c>
      <c r="B2746" s="1" t="s">
        <v>253</v>
      </c>
      <c r="C2746" s="1" t="s">
        <v>12</v>
      </c>
      <c r="D2746" s="2" t="n">
        <v>3</v>
      </c>
      <c r="E2746" s="3" t="n">
        <v>0.000509683995922528</v>
      </c>
      <c r="G2746" s="1" t="s">
        <v>623</v>
      </c>
      <c r="H2746" s="1" t="s">
        <v>246</v>
      </c>
      <c r="I2746" s="1" t="s">
        <v>12</v>
      </c>
      <c r="J2746" s="1" t="n">
        <v>2</v>
      </c>
      <c r="K2746" s="3" t="n">
        <v>0.000540394487976223</v>
      </c>
    </row>
    <row r="2747" customFormat="false" ht="12.75" hidden="false" customHeight="false" outlineLevel="0" collapsed="false">
      <c r="A2747" s="1" t="s">
        <v>623</v>
      </c>
      <c r="B2747" s="1" t="s">
        <v>105</v>
      </c>
      <c r="C2747" s="1" t="s">
        <v>12</v>
      </c>
      <c r="D2747" s="2" t="n">
        <v>3</v>
      </c>
      <c r="E2747" s="3" t="n">
        <v>0.000509683995922528</v>
      </c>
      <c r="G2747" s="1" t="s">
        <v>623</v>
      </c>
      <c r="H2747" s="1" t="s">
        <v>58</v>
      </c>
      <c r="I2747" s="1" t="s">
        <v>12</v>
      </c>
      <c r="J2747" s="1" t="n">
        <v>2</v>
      </c>
      <c r="K2747" s="3" t="n">
        <v>0.000540394487976223</v>
      </c>
    </row>
    <row r="2748" customFormat="false" ht="12.75" hidden="false" customHeight="false" outlineLevel="0" collapsed="false">
      <c r="A2748" s="1" t="s">
        <v>623</v>
      </c>
      <c r="B2748" s="1" t="s">
        <v>59</v>
      </c>
      <c r="C2748" s="1" t="s">
        <v>12</v>
      </c>
      <c r="D2748" s="2" t="n">
        <v>2</v>
      </c>
      <c r="E2748" s="3" t="n">
        <v>0.000339789330615019</v>
      </c>
      <c r="H2748" s="1" t="s">
        <v>45</v>
      </c>
      <c r="J2748" s="1" t="n">
        <v>3701</v>
      </c>
    </row>
    <row r="2749" customFormat="false" ht="12.75" hidden="false" customHeight="false" outlineLevel="0" collapsed="false">
      <c r="A2749" s="1" t="s">
        <v>623</v>
      </c>
      <c r="B2749" s="1" t="s">
        <v>117</v>
      </c>
      <c r="C2749" s="1" t="s">
        <v>12</v>
      </c>
      <c r="D2749" s="2" t="n">
        <v>2</v>
      </c>
      <c r="E2749" s="3" t="n">
        <v>0.000339789330615019</v>
      </c>
    </row>
    <row r="2750" customFormat="false" ht="12.75" hidden="false" customHeight="false" outlineLevel="0" collapsed="false">
      <c r="A2750" s="1" t="s">
        <v>623</v>
      </c>
      <c r="B2750" s="1" t="s">
        <v>55</v>
      </c>
      <c r="C2750" s="1" t="s">
        <v>12</v>
      </c>
      <c r="D2750" s="2" t="n">
        <v>2</v>
      </c>
      <c r="E2750" s="3" t="n">
        <v>0.000339789330615019</v>
      </c>
    </row>
    <row r="2751" customFormat="false" ht="12.75" hidden="false" customHeight="false" outlineLevel="0" collapsed="false">
      <c r="A2751" s="1" t="s">
        <v>623</v>
      </c>
      <c r="B2751" s="1" t="s">
        <v>97</v>
      </c>
      <c r="C2751" s="1" t="s">
        <v>12</v>
      </c>
      <c r="D2751" s="2" t="n">
        <v>2</v>
      </c>
      <c r="E2751" s="3" t="n">
        <v>0.000339789330615019</v>
      </c>
    </row>
    <row r="2752" customFormat="false" ht="12.75" hidden="false" customHeight="false" outlineLevel="0" collapsed="false">
      <c r="A2752" s="1" t="s">
        <v>623</v>
      </c>
      <c r="B2752" s="1" t="s">
        <v>49</v>
      </c>
      <c r="C2752" s="1" t="s">
        <v>50</v>
      </c>
      <c r="D2752" s="2" t="n">
        <v>2</v>
      </c>
      <c r="E2752" s="3" t="n">
        <v>0.000339789330615019</v>
      </c>
    </row>
    <row r="2753" customFormat="false" ht="12.75" hidden="false" customHeight="false" outlineLevel="0" collapsed="false">
      <c r="A2753" s="1" t="s">
        <v>623</v>
      </c>
      <c r="B2753" s="1" t="s">
        <v>306</v>
      </c>
      <c r="C2753" s="1" t="s">
        <v>50</v>
      </c>
      <c r="D2753" s="2" t="n">
        <v>1</v>
      </c>
      <c r="E2753" s="3" t="n">
        <v>0.000169894665307509</v>
      </c>
    </row>
    <row r="2754" customFormat="false" ht="12.75" hidden="false" customHeight="false" outlineLevel="0" collapsed="false">
      <c r="B2754" s="1" t="s">
        <v>45</v>
      </c>
      <c r="D2754" s="2" t="n">
        <v>5886</v>
      </c>
    </row>
    <row r="2756" customFormat="false" ht="12.75" hidden="false" customHeight="false" outlineLevel="0" collapsed="false">
      <c r="A2756" s="5" t="s">
        <v>2</v>
      </c>
      <c r="B2756" s="6" t="s">
        <v>3</v>
      </c>
      <c r="C2756" s="6"/>
      <c r="D2756" s="7" t="s">
        <v>4</v>
      </c>
      <c r="E2756" s="7"/>
      <c r="F2756" s="4"/>
      <c r="G2756" s="5" t="s">
        <v>3</v>
      </c>
      <c r="H2756" s="6" t="s">
        <v>2</v>
      </c>
      <c r="I2756" s="6"/>
      <c r="J2756" s="7" t="s">
        <v>4</v>
      </c>
      <c r="K2756" s="7"/>
    </row>
    <row r="2757" customFormat="false" ht="12.75" hidden="false" customHeight="false" outlineLevel="0" collapsed="false">
      <c r="A2757" s="8" t="s">
        <v>5</v>
      </c>
      <c r="B2757" s="9" t="s">
        <v>5</v>
      </c>
      <c r="C2757" s="9"/>
      <c r="D2757" s="10" t="s">
        <v>6</v>
      </c>
      <c r="E2757" s="10"/>
      <c r="F2757" s="4"/>
      <c r="G2757" s="8" t="s">
        <v>5</v>
      </c>
      <c r="H2757" s="9" t="s">
        <v>5</v>
      </c>
      <c r="I2757" s="9"/>
      <c r="J2757" s="10" t="s">
        <v>6</v>
      </c>
      <c r="K2757" s="10"/>
    </row>
    <row r="2758" customFormat="false" ht="12.75" hidden="false" customHeight="false" outlineLevel="0" collapsed="false">
      <c r="A2758" s="11" t="s">
        <v>7</v>
      </c>
      <c r="B2758" s="12" t="s">
        <v>7</v>
      </c>
      <c r="C2758" s="12"/>
      <c r="D2758" s="13" t="s">
        <v>8</v>
      </c>
      <c r="E2758" s="14" t="s">
        <v>9</v>
      </c>
      <c r="F2758" s="4"/>
      <c r="G2758" s="11" t="s">
        <v>7</v>
      </c>
      <c r="H2758" s="12" t="s">
        <v>7</v>
      </c>
      <c r="I2758" s="12"/>
      <c r="J2758" s="13" t="s">
        <v>8</v>
      </c>
      <c r="K2758" s="14" t="s">
        <v>9</v>
      </c>
    </row>
    <row r="2759" customFormat="false" ht="12.75" hidden="false" customHeight="false" outlineLevel="0" collapsed="false">
      <c r="D2759" s="21"/>
    </row>
    <row r="2760" customFormat="false" ht="12.75" hidden="false" customHeight="false" outlineLevel="0" collapsed="false">
      <c r="A2760" s="1" t="s">
        <v>624</v>
      </c>
      <c r="B2760" s="1" t="s">
        <v>117</v>
      </c>
      <c r="C2760" s="1" t="s">
        <v>12</v>
      </c>
      <c r="D2760" s="2" t="n">
        <v>7069</v>
      </c>
      <c r="E2760" s="3" t="n">
        <v>0.722875549647203</v>
      </c>
      <c r="G2760" s="1" t="s">
        <v>624</v>
      </c>
      <c r="H2760" s="1" t="s">
        <v>117</v>
      </c>
      <c r="I2760" s="1" t="s">
        <v>12</v>
      </c>
      <c r="J2760" s="1" t="n">
        <v>7069</v>
      </c>
      <c r="K2760" s="3" t="n">
        <v>0.845270835824465</v>
      </c>
    </row>
    <row r="2761" customFormat="false" ht="12.75" hidden="false" customHeight="false" outlineLevel="0" collapsed="false">
      <c r="A2761" s="1" t="s">
        <v>624</v>
      </c>
      <c r="B2761" s="1" t="s">
        <v>115</v>
      </c>
      <c r="C2761" s="1" t="s">
        <v>12</v>
      </c>
      <c r="D2761" s="2" t="n">
        <v>1468</v>
      </c>
      <c r="E2761" s="3" t="n">
        <v>0.150117598936497</v>
      </c>
      <c r="G2761" s="1" t="s">
        <v>624</v>
      </c>
      <c r="H2761" s="1" t="s">
        <v>112</v>
      </c>
      <c r="I2761" s="1" t="s">
        <v>12</v>
      </c>
      <c r="J2761" s="1" t="n">
        <v>431</v>
      </c>
      <c r="K2761" s="3" t="n">
        <v>0.051536529953366</v>
      </c>
    </row>
    <row r="2762" customFormat="false" ht="12.75" hidden="false" customHeight="false" outlineLevel="0" collapsed="false">
      <c r="A2762" s="1" t="s">
        <v>624</v>
      </c>
      <c r="B2762" s="1" t="s">
        <v>112</v>
      </c>
      <c r="C2762" s="1" t="s">
        <v>12</v>
      </c>
      <c r="D2762" s="2" t="n">
        <v>383</v>
      </c>
      <c r="E2762" s="3" t="n">
        <v>0.0391655588505982</v>
      </c>
      <c r="G2762" s="1" t="s">
        <v>624</v>
      </c>
      <c r="H2762" s="1" t="s">
        <v>136</v>
      </c>
      <c r="I2762" s="1" t="s">
        <v>12</v>
      </c>
      <c r="J2762" s="1" t="n">
        <v>290</v>
      </c>
      <c r="K2762" s="3" t="n">
        <v>0.0346765514767428</v>
      </c>
    </row>
    <row r="2763" customFormat="false" ht="12.75" hidden="false" customHeight="false" outlineLevel="0" collapsed="false">
      <c r="A2763" s="1" t="s">
        <v>624</v>
      </c>
      <c r="B2763" s="1" t="s">
        <v>127</v>
      </c>
      <c r="C2763" s="1" t="s">
        <v>12</v>
      </c>
      <c r="D2763" s="2" t="n">
        <v>283</v>
      </c>
      <c r="E2763" s="3" t="n">
        <v>0.0289395643726352</v>
      </c>
      <c r="G2763" s="1" t="s">
        <v>624</v>
      </c>
      <c r="H2763" s="1" t="s">
        <v>115</v>
      </c>
      <c r="I2763" s="1" t="s">
        <v>12</v>
      </c>
      <c r="J2763" s="1" t="n">
        <v>170</v>
      </c>
      <c r="K2763" s="3" t="n">
        <v>0.0203276336242975</v>
      </c>
    </row>
    <row r="2764" customFormat="false" ht="12.75" hidden="false" customHeight="false" outlineLevel="0" collapsed="false">
      <c r="A2764" s="1" t="s">
        <v>624</v>
      </c>
      <c r="B2764" s="1" t="s">
        <v>136</v>
      </c>
      <c r="C2764" s="1" t="s">
        <v>12</v>
      </c>
      <c r="D2764" s="2" t="n">
        <v>113</v>
      </c>
      <c r="E2764" s="3" t="n">
        <v>0.0115553737600982</v>
      </c>
      <c r="G2764" s="1" t="s">
        <v>624</v>
      </c>
      <c r="H2764" s="1" t="s">
        <v>106</v>
      </c>
      <c r="I2764" s="1" t="s">
        <v>12</v>
      </c>
      <c r="J2764" s="1" t="n">
        <v>80</v>
      </c>
      <c r="K2764" s="3" t="n">
        <v>0.00956594523496353</v>
      </c>
    </row>
    <row r="2765" customFormat="false" ht="12.75" hidden="false" customHeight="false" outlineLevel="0" collapsed="false">
      <c r="A2765" s="1" t="s">
        <v>624</v>
      </c>
      <c r="B2765" s="1" t="s">
        <v>106</v>
      </c>
      <c r="C2765" s="1" t="s">
        <v>12</v>
      </c>
      <c r="D2765" s="2" t="n">
        <v>103</v>
      </c>
      <c r="E2765" s="3" t="n">
        <v>0.0105327743123019</v>
      </c>
      <c r="G2765" s="1" t="s">
        <v>624</v>
      </c>
      <c r="H2765" s="1" t="s">
        <v>34</v>
      </c>
      <c r="I2765" s="1" t="s">
        <v>12</v>
      </c>
      <c r="J2765" s="1" t="n">
        <v>55</v>
      </c>
      <c r="K2765" s="3" t="n">
        <v>0.00657658734903743</v>
      </c>
    </row>
    <row r="2766" customFormat="false" ht="12.75" hidden="false" customHeight="false" outlineLevel="0" collapsed="false">
      <c r="A2766" s="1" t="s">
        <v>624</v>
      </c>
      <c r="B2766" s="1" t="s">
        <v>13</v>
      </c>
      <c r="C2766" s="1" t="s">
        <v>12</v>
      </c>
      <c r="D2766" s="2" t="n">
        <v>83</v>
      </c>
      <c r="E2766" s="3" t="n">
        <v>0.00848757541670928</v>
      </c>
      <c r="G2766" s="1" t="s">
        <v>624</v>
      </c>
      <c r="H2766" s="1" t="s">
        <v>127</v>
      </c>
      <c r="I2766" s="1" t="s">
        <v>12</v>
      </c>
      <c r="J2766" s="1" t="n">
        <v>36</v>
      </c>
      <c r="K2766" s="3" t="n">
        <v>0.00430467535573359</v>
      </c>
    </row>
    <row r="2767" customFormat="false" ht="12.75" hidden="false" customHeight="false" outlineLevel="0" collapsed="false">
      <c r="A2767" s="1" t="s">
        <v>624</v>
      </c>
      <c r="B2767" s="1" t="s">
        <v>105</v>
      </c>
      <c r="C2767" s="1" t="s">
        <v>12</v>
      </c>
      <c r="D2767" s="2" t="n">
        <v>32</v>
      </c>
      <c r="E2767" s="3" t="n">
        <v>0.00327231823294815</v>
      </c>
      <c r="G2767" s="1" t="s">
        <v>624</v>
      </c>
      <c r="H2767" s="1" t="s">
        <v>79</v>
      </c>
      <c r="I2767" s="1" t="s">
        <v>12</v>
      </c>
      <c r="J2767" s="1" t="n">
        <v>26</v>
      </c>
      <c r="K2767" s="3" t="n">
        <v>0.00310893220136315</v>
      </c>
    </row>
    <row r="2768" customFormat="false" ht="12.75" hidden="false" customHeight="false" outlineLevel="0" collapsed="false">
      <c r="A2768" s="1" t="s">
        <v>624</v>
      </c>
      <c r="B2768" s="1" t="s">
        <v>34</v>
      </c>
      <c r="C2768" s="1" t="s">
        <v>12</v>
      </c>
      <c r="D2768" s="2" t="n">
        <v>22</v>
      </c>
      <c r="E2768" s="3" t="n">
        <v>0.00224971878515186</v>
      </c>
      <c r="G2768" s="1" t="s">
        <v>624</v>
      </c>
      <c r="H2768" s="1" t="s">
        <v>153</v>
      </c>
      <c r="I2768" s="1" t="s">
        <v>119</v>
      </c>
      <c r="J2768" s="1" t="n">
        <v>16</v>
      </c>
      <c r="K2768" s="3" t="n">
        <v>0.00191318904699271</v>
      </c>
    </row>
    <row r="2769" customFormat="false" ht="12.75" hidden="false" customHeight="false" outlineLevel="0" collapsed="false">
      <c r="A2769" s="1" t="s">
        <v>624</v>
      </c>
      <c r="B2769" s="1" t="s">
        <v>36</v>
      </c>
      <c r="C2769" s="1" t="s">
        <v>12</v>
      </c>
      <c r="D2769" s="2" t="n">
        <v>18</v>
      </c>
      <c r="E2769" s="3" t="n">
        <v>0.00184067900603334</v>
      </c>
      <c r="G2769" s="1" t="s">
        <v>624</v>
      </c>
      <c r="H2769" s="1" t="s">
        <v>159</v>
      </c>
      <c r="I2769" s="1" t="s">
        <v>12</v>
      </c>
      <c r="J2769" s="1" t="n">
        <v>15</v>
      </c>
      <c r="K2769" s="3" t="n">
        <v>0.00179361473155566</v>
      </c>
    </row>
    <row r="2770" customFormat="false" ht="12.75" hidden="false" customHeight="false" outlineLevel="0" collapsed="false">
      <c r="A2770" s="1" t="s">
        <v>624</v>
      </c>
      <c r="B2770" s="1" t="s">
        <v>58</v>
      </c>
      <c r="C2770" s="1" t="s">
        <v>12</v>
      </c>
      <c r="D2770" s="2" t="n">
        <v>18</v>
      </c>
      <c r="E2770" s="3" t="n">
        <v>0.00184067900603334</v>
      </c>
      <c r="G2770" s="1" t="s">
        <v>624</v>
      </c>
      <c r="H2770" s="1" t="s">
        <v>202</v>
      </c>
      <c r="I2770" s="1" t="s">
        <v>12</v>
      </c>
      <c r="J2770" s="1" t="n">
        <v>15</v>
      </c>
      <c r="K2770" s="3" t="n">
        <v>0.00179361473155566</v>
      </c>
    </row>
    <row r="2771" customFormat="false" ht="12.75" hidden="false" customHeight="false" outlineLevel="0" collapsed="false">
      <c r="A2771" s="1" t="s">
        <v>624</v>
      </c>
      <c r="B2771" s="1" t="s">
        <v>111</v>
      </c>
      <c r="C2771" s="1" t="s">
        <v>12</v>
      </c>
      <c r="D2771" s="2" t="n">
        <v>14</v>
      </c>
      <c r="E2771" s="3" t="n">
        <v>0.00143163922691482</v>
      </c>
      <c r="G2771" s="1" t="s">
        <v>624</v>
      </c>
      <c r="H2771" s="1" t="s">
        <v>152</v>
      </c>
      <c r="I2771" s="1" t="s">
        <v>12</v>
      </c>
      <c r="J2771" s="1" t="n">
        <v>14</v>
      </c>
      <c r="K2771" s="3" t="n">
        <v>0.00167404041611862</v>
      </c>
    </row>
    <row r="2772" customFormat="false" ht="12.75" hidden="false" customHeight="false" outlineLevel="0" collapsed="false">
      <c r="A2772" s="1" t="s">
        <v>624</v>
      </c>
      <c r="B2772" s="1" t="s">
        <v>153</v>
      </c>
      <c r="C2772" s="1" t="s">
        <v>12</v>
      </c>
      <c r="D2772" s="2" t="n">
        <v>14</v>
      </c>
      <c r="E2772" s="3" t="n">
        <v>0.00143163922691482</v>
      </c>
      <c r="G2772" s="1" t="s">
        <v>624</v>
      </c>
      <c r="H2772" s="1" t="s">
        <v>80</v>
      </c>
      <c r="I2772" s="1" t="s">
        <v>12</v>
      </c>
      <c r="J2772" s="1" t="n">
        <v>14</v>
      </c>
      <c r="K2772" s="3" t="n">
        <v>0.00167404041611862</v>
      </c>
    </row>
    <row r="2773" customFormat="false" ht="12.75" hidden="false" customHeight="false" outlineLevel="0" collapsed="false">
      <c r="A2773" s="1" t="s">
        <v>624</v>
      </c>
      <c r="B2773" s="1" t="s">
        <v>625</v>
      </c>
      <c r="C2773" s="1" t="s">
        <v>125</v>
      </c>
      <c r="D2773" s="2" t="n">
        <v>12</v>
      </c>
      <c r="E2773" s="3" t="n">
        <v>0.00122711933735556</v>
      </c>
      <c r="G2773" s="1" t="s">
        <v>624</v>
      </c>
      <c r="H2773" s="1" t="s">
        <v>111</v>
      </c>
      <c r="I2773" s="1" t="s">
        <v>12</v>
      </c>
      <c r="J2773" s="1" t="n">
        <v>11</v>
      </c>
      <c r="K2773" s="3" t="n">
        <v>0.00131531746980749</v>
      </c>
    </row>
    <row r="2774" customFormat="false" ht="12.75" hidden="false" customHeight="false" outlineLevel="0" collapsed="false">
      <c r="A2774" s="1" t="s">
        <v>624</v>
      </c>
      <c r="B2774" s="1" t="s">
        <v>99</v>
      </c>
      <c r="C2774" s="1" t="s">
        <v>31</v>
      </c>
      <c r="D2774" s="2" t="n">
        <v>12</v>
      </c>
      <c r="E2774" s="3" t="n">
        <v>0.00122711933735556</v>
      </c>
      <c r="G2774" s="1" t="s">
        <v>624</v>
      </c>
      <c r="H2774" s="1" t="s">
        <v>177</v>
      </c>
      <c r="I2774" s="1" t="s">
        <v>12</v>
      </c>
      <c r="J2774" s="1" t="n">
        <v>11</v>
      </c>
      <c r="K2774" s="3" t="n">
        <v>0.00131531746980749</v>
      </c>
    </row>
    <row r="2775" customFormat="false" ht="12.75" hidden="false" customHeight="false" outlineLevel="0" collapsed="false">
      <c r="A2775" s="1" t="s">
        <v>624</v>
      </c>
      <c r="B2775" s="1" t="s">
        <v>230</v>
      </c>
      <c r="C2775" s="1" t="s">
        <v>12</v>
      </c>
      <c r="D2775" s="2" t="n">
        <v>10</v>
      </c>
      <c r="E2775" s="3" t="n">
        <v>0.0010225994477963</v>
      </c>
      <c r="G2775" s="1" t="s">
        <v>624</v>
      </c>
      <c r="H2775" s="1" t="s">
        <v>63</v>
      </c>
      <c r="I2775" s="1" t="s">
        <v>12</v>
      </c>
      <c r="J2775" s="1" t="n">
        <v>10</v>
      </c>
      <c r="K2775" s="3" t="n">
        <v>0.00119574315437044</v>
      </c>
    </row>
    <row r="2776" customFormat="false" ht="12.75" hidden="false" customHeight="false" outlineLevel="0" collapsed="false">
      <c r="A2776" s="1" t="s">
        <v>624</v>
      </c>
      <c r="B2776" s="1" t="s">
        <v>79</v>
      </c>
      <c r="C2776" s="1" t="s">
        <v>12</v>
      </c>
      <c r="D2776" s="2" t="n">
        <v>10</v>
      </c>
      <c r="E2776" s="3" t="n">
        <v>0.0010225994477963</v>
      </c>
      <c r="G2776" s="1" t="s">
        <v>624</v>
      </c>
      <c r="H2776" s="1" t="s">
        <v>41</v>
      </c>
      <c r="I2776" s="1" t="s">
        <v>12</v>
      </c>
      <c r="J2776" s="1" t="n">
        <v>9</v>
      </c>
      <c r="K2776" s="3" t="n">
        <v>0.0010761688389334</v>
      </c>
    </row>
    <row r="2777" customFormat="false" ht="12.75" hidden="false" customHeight="false" outlineLevel="0" collapsed="false">
      <c r="A2777" s="1" t="s">
        <v>624</v>
      </c>
      <c r="B2777" s="1" t="s">
        <v>261</v>
      </c>
      <c r="C2777" s="1" t="s">
        <v>12</v>
      </c>
      <c r="D2777" s="2" t="n">
        <v>9</v>
      </c>
      <c r="E2777" s="3" t="n">
        <v>0.000920339503016668</v>
      </c>
      <c r="G2777" s="1" t="s">
        <v>624</v>
      </c>
      <c r="H2777" s="1" t="s">
        <v>272</v>
      </c>
      <c r="I2777" s="1" t="s">
        <v>25</v>
      </c>
      <c r="J2777" s="1" t="n">
        <v>9</v>
      </c>
      <c r="K2777" s="3" t="n">
        <v>0.0010761688389334</v>
      </c>
    </row>
    <row r="2778" customFormat="false" ht="12.75" hidden="false" customHeight="false" outlineLevel="0" collapsed="false">
      <c r="A2778" s="1" t="s">
        <v>624</v>
      </c>
      <c r="B2778" s="1" t="s">
        <v>227</v>
      </c>
      <c r="C2778" s="1" t="s">
        <v>155</v>
      </c>
      <c r="D2778" s="2" t="n">
        <v>8</v>
      </c>
      <c r="E2778" s="3" t="n">
        <v>0.000818079558237039</v>
      </c>
      <c r="G2778" s="1" t="s">
        <v>624</v>
      </c>
      <c r="H2778" s="1" t="s">
        <v>230</v>
      </c>
      <c r="I2778" s="1" t="s">
        <v>12</v>
      </c>
      <c r="J2778" s="1" t="n">
        <v>8</v>
      </c>
      <c r="K2778" s="3" t="n">
        <v>0.000956594523496353</v>
      </c>
    </row>
    <row r="2779" customFormat="false" ht="12.75" hidden="false" customHeight="false" outlineLevel="0" collapsed="false">
      <c r="A2779" s="1" t="s">
        <v>624</v>
      </c>
      <c r="B2779" s="1" t="s">
        <v>149</v>
      </c>
      <c r="C2779" s="1" t="s">
        <v>38</v>
      </c>
      <c r="D2779" s="2" t="n">
        <v>8</v>
      </c>
      <c r="E2779" s="3" t="n">
        <v>0.000818079558237039</v>
      </c>
      <c r="G2779" s="1" t="s">
        <v>624</v>
      </c>
      <c r="H2779" s="1" t="s">
        <v>13</v>
      </c>
      <c r="I2779" s="1" t="s">
        <v>12</v>
      </c>
      <c r="J2779" s="1" t="n">
        <v>8</v>
      </c>
      <c r="K2779" s="3" t="n">
        <v>0.000956594523496353</v>
      </c>
    </row>
    <row r="2780" customFormat="false" ht="12.75" hidden="false" customHeight="false" outlineLevel="0" collapsed="false">
      <c r="A2780" s="1" t="s">
        <v>624</v>
      </c>
      <c r="B2780" s="1" t="s">
        <v>352</v>
      </c>
      <c r="C2780" s="1" t="s">
        <v>25</v>
      </c>
      <c r="D2780" s="2" t="n">
        <v>8</v>
      </c>
      <c r="E2780" s="3" t="n">
        <v>0.000818079558237039</v>
      </c>
      <c r="G2780" s="1" t="s">
        <v>624</v>
      </c>
      <c r="H2780" s="1" t="s">
        <v>156</v>
      </c>
      <c r="I2780" s="1" t="s">
        <v>328</v>
      </c>
      <c r="J2780" s="1" t="n">
        <v>7</v>
      </c>
      <c r="K2780" s="3" t="n">
        <v>0.000837020208059309</v>
      </c>
    </row>
    <row r="2781" customFormat="false" ht="12.75" hidden="false" customHeight="false" outlineLevel="0" collapsed="false">
      <c r="A2781" s="1" t="s">
        <v>624</v>
      </c>
      <c r="B2781" s="1" t="s">
        <v>26</v>
      </c>
      <c r="C2781" s="1" t="s">
        <v>12</v>
      </c>
      <c r="D2781" s="2" t="n">
        <v>7</v>
      </c>
      <c r="E2781" s="3" t="n">
        <v>0.000715819613457409</v>
      </c>
      <c r="G2781" s="1" t="s">
        <v>624</v>
      </c>
      <c r="H2781" s="1" t="s">
        <v>36</v>
      </c>
      <c r="I2781" s="1" t="s">
        <v>12</v>
      </c>
      <c r="J2781" s="1" t="n">
        <v>7</v>
      </c>
      <c r="K2781" s="3" t="n">
        <v>0.000837020208059309</v>
      </c>
    </row>
    <row r="2782" customFormat="false" ht="12.75" hidden="false" customHeight="false" outlineLevel="0" collapsed="false">
      <c r="A2782" s="1" t="s">
        <v>624</v>
      </c>
      <c r="B2782" s="1" t="s">
        <v>63</v>
      </c>
      <c r="C2782" s="1" t="s">
        <v>12</v>
      </c>
      <c r="D2782" s="2" t="n">
        <v>7</v>
      </c>
      <c r="E2782" s="3" t="n">
        <v>0.000715819613457409</v>
      </c>
      <c r="G2782" s="1" t="s">
        <v>624</v>
      </c>
      <c r="H2782" s="1" t="s">
        <v>156</v>
      </c>
      <c r="I2782" s="1" t="s">
        <v>12</v>
      </c>
      <c r="J2782" s="1" t="n">
        <v>7</v>
      </c>
      <c r="K2782" s="3" t="n">
        <v>0.000837020208059309</v>
      </c>
    </row>
    <row r="2783" customFormat="false" ht="12.75" hidden="false" customHeight="false" outlineLevel="0" collapsed="false">
      <c r="A2783" s="1" t="s">
        <v>624</v>
      </c>
      <c r="B2783" s="1" t="s">
        <v>116</v>
      </c>
      <c r="C2783" s="1" t="s">
        <v>12</v>
      </c>
      <c r="D2783" s="2" t="n">
        <v>7</v>
      </c>
      <c r="E2783" s="3" t="n">
        <v>0.000715819613457409</v>
      </c>
      <c r="G2783" s="1" t="s">
        <v>624</v>
      </c>
      <c r="H2783" s="1" t="s">
        <v>230</v>
      </c>
      <c r="I2783" s="1" t="s">
        <v>31</v>
      </c>
      <c r="J2783" s="1" t="n">
        <v>7</v>
      </c>
      <c r="K2783" s="3" t="n">
        <v>0.000837020208059309</v>
      </c>
    </row>
    <row r="2784" customFormat="false" ht="12.75" hidden="false" customHeight="false" outlineLevel="0" collapsed="false">
      <c r="A2784" s="1" t="s">
        <v>624</v>
      </c>
      <c r="B2784" s="1" t="s">
        <v>134</v>
      </c>
      <c r="D2784" s="2" t="n">
        <v>6</v>
      </c>
      <c r="E2784" s="3" t="n">
        <v>0.000613559668677779</v>
      </c>
      <c r="G2784" s="1" t="s">
        <v>624</v>
      </c>
      <c r="H2784" s="1" t="s">
        <v>132</v>
      </c>
      <c r="I2784" s="1" t="s">
        <v>12</v>
      </c>
      <c r="J2784" s="1" t="n">
        <v>6</v>
      </c>
      <c r="K2784" s="3" t="n">
        <v>0.000717445892622265</v>
      </c>
    </row>
    <row r="2785" customFormat="false" ht="12.75" hidden="false" customHeight="false" outlineLevel="0" collapsed="false">
      <c r="A2785" s="1" t="s">
        <v>624</v>
      </c>
      <c r="B2785" s="1" t="s">
        <v>74</v>
      </c>
      <c r="C2785" s="1" t="s">
        <v>12</v>
      </c>
      <c r="D2785" s="2" t="n">
        <v>6</v>
      </c>
      <c r="E2785" s="3" t="n">
        <v>0.000613559668677779</v>
      </c>
      <c r="G2785" s="1" t="s">
        <v>624</v>
      </c>
      <c r="H2785" s="1" t="s">
        <v>311</v>
      </c>
      <c r="I2785" s="1" t="s">
        <v>12</v>
      </c>
      <c r="J2785" s="1" t="n">
        <v>5</v>
      </c>
      <c r="K2785" s="3" t="n">
        <v>0.000597871577185221</v>
      </c>
    </row>
    <row r="2786" customFormat="false" ht="12.75" hidden="false" customHeight="false" outlineLevel="0" collapsed="false">
      <c r="A2786" s="1" t="s">
        <v>624</v>
      </c>
      <c r="B2786" s="1" t="s">
        <v>56</v>
      </c>
      <c r="C2786" s="1" t="s">
        <v>12</v>
      </c>
      <c r="D2786" s="2" t="n">
        <v>6</v>
      </c>
      <c r="E2786" s="3" t="n">
        <v>0.000613559668677779</v>
      </c>
      <c r="G2786" s="1" t="s">
        <v>624</v>
      </c>
      <c r="H2786" s="1" t="s">
        <v>122</v>
      </c>
      <c r="I2786" s="1" t="s">
        <v>12</v>
      </c>
      <c r="J2786" s="1" t="n">
        <v>5</v>
      </c>
      <c r="K2786" s="3" t="n">
        <v>0.000597871577185221</v>
      </c>
    </row>
    <row r="2787" customFormat="false" ht="12.75" hidden="false" customHeight="false" outlineLevel="0" collapsed="false">
      <c r="A2787" s="1" t="s">
        <v>624</v>
      </c>
      <c r="B2787" s="1" t="s">
        <v>115</v>
      </c>
      <c r="C2787" s="1" t="s">
        <v>164</v>
      </c>
      <c r="D2787" s="2" t="n">
        <v>6</v>
      </c>
      <c r="E2787" s="3" t="n">
        <v>0.000613559668677779</v>
      </c>
      <c r="G2787" s="1" t="s">
        <v>624</v>
      </c>
      <c r="H2787" s="1" t="s">
        <v>159</v>
      </c>
      <c r="I2787" s="1" t="s">
        <v>31</v>
      </c>
      <c r="J2787" s="1" t="n">
        <v>4</v>
      </c>
      <c r="K2787" s="3" t="n">
        <v>0.000478297261748177</v>
      </c>
    </row>
    <row r="2788" customFormat="false" ht="12.75" hidden="false" customHeight="false" outlineLevel="0" collapsed="false">
      <c r="A2788" s="1" t="s">
        <v>624</v>
      </c>
      <c r="B2788" s="1" t="s">
        <v>52</v>
      </c>
      <c r="C2788" s="1" t="s">
        <v>25</v>
      </c>
      <c r="D2788" s="2" t="n">
        <v>6</v>
      </c>
      <c r="E2788" s="3" t="n">
        <v>0.000613559668677779</v>
      </c>
      <c r="G2788" s="1" t="s">
        <v>624</v>
      </c>
      <c r="H2788" s="1" t="s">
        <v>113</v>
      </c>
      <c r="I2788" s="1" t="s">
        <v>50</v>
      </c>
      <c r="J2788" s="1" t="n">
        <v>4</v>
      </c>
      <c r="K2788" s="3" t="n">
        <v>0.000478297261748177</v>
      </c>
    </row>
    <row r="2789" customFormat="false" ht="12.75" hidden="false" customHeight="false" outlineLevel="0" collapsed="false">
      <c r="A2789" s="1" t="s">
        <v>624</v>
      </c>
      <c r="B2789" s="1" t="s">
        <v>626</v>
      </c>
      <c r="C2789" s="1" t="s">
        <v>185</v>
      </c>
      <c r="D2789" s="2" t="n">
        <v>6</v>
      </c>
      <c r="E2789" s="3" t="n">
        <v>0.000613559668677779</v>
      </c>
      <c r="G2789" s="1" t="s">
        <v>624</v>
      </c>
      <c r="H2789" s="1" t="s">
        <v>165</v>
      </c>
      <c r="I2789" s="1" t="s">
        <v>12</v>
      </c>
      <c r="J2789" s="1" t="n">
        <v>3</v>
      </c>
      <c r="K2789" s="3" t="n">
        <v>0.000358722946311132</v>
      </c>
    </row>
    <row r="2790" customFormat="false" ht="12.75" hidden="false" customHeight="false" outlineLevel="0" collapsed="false">
      <c r="A2790" s="1" t="s">
        <v>624</v>
      </c>
      <c r="B2790" s="1" t="s">
        <v>627</v>
      </c>
      <c r="C2790" s="1" t="s">
        <v>31</v>
      </c>
      <c r="D2790" s="2" t="n">
        <v>5</v>
      </c>
      <c r="E2790" s="3" t="n">
        <v>0.000511299723898149</v>
      </c>
      <c r="G2790" s="1" t="s">
        <v>624</v>
      </c>
      <c r="H2790" s="1" t="s">
        <v>105</v>
      </c>
      <c r="I2790" s="1" t="s">
        <v>12</v>
      </c>
      <c r="J2790" s="1" t="n">
        <v>2</v>
      </c>
      <c r="K2790" s="3" t="n">
        <v>0.000239148630874088</v>
      </c>
    </row>
    <row r="2791" customFormat="false" ht="12.75" hidden="false" customHeight="false" outlineLevel="0" collapsed="false">
      <c r="A2791" s="1" t="s">
        <v>624</v>
      </c>
      <c r="B2791" s="1" t="s">
        <v>20</v>
      </c>
      <c r="C2791" s="1" t="s">
        <v>12</v>
      </c>
      <c r="D2791" s="2" t="n">
        <v>3</v>
      </c>
      <c r="E2791" s="3" t="n">
        <v>0.000306779834338889</v>
      </c>
      <c r="G2791" s="1" t="s">
        <v>624</v>
      </c>
      <c r="H2791" s="1" t="s">
        <v>17</v>
      </c>
      <c r="I2791" s="1" t="s">
        <v>12</v>
      </c>
      <c r="J2791" s="1" t="n">
        <v>2</v>
      </c>
      <c r="K2791" s="3" t="n">
        <v>0.000239148630874088</v>
      </c>
    </row>
    <row r="2792" customFormat="false" ht="12.75" hidden="false" customHeight="false" outlineLevel="0" collapsed="false">
      <c r="A2792" s="1" t="s">
        <v>624</v>
      </c>
      <c r="B2792" s="1" t="s">
        <v>156</v>
      </c>
      <c r="C2792" s="1" t="s">
        <v>12</v>
      </c>
      <c r="D2792" s="2" t="n">
        <v>3</v>
      </c>
      <c r="E2792" s="3" t="n">
        <v>0.000306779834338889</v>
      </c>
      <c r="G2792" s="1" t="s">
        <v>624</v>
      </c>
      <c r="H2792" s="1" t="s">
        <v>259</v>
      </c>
      <c r="I2792" s="1" t="s">
        <v>12</v>
      </c>
      <c r="J2792" s="1" t="n">
        <v>2</v>
      </c>
      <c r="K2792" s="3" t="n">
        <v>0.000239148630874088</v>
      </c>
    </row>
    <row r="2793" customFormat="false" ht="12.75" hidden="false" customHeight="false" outlineLevel="0" collapsed="false">
      <c r="A2793" s="1" t="s">
        <v>624</v>
      </c>
      <c r="B2793" s="1" t="s">
        <v>178</v>
      </c>
      <c r="C2793" s="1" t="s">
        <v>12</v>
      </c>
      <c r="D2793" s="2" t="n">
        <v>3</v>
      </c>
      <c r="E2793" s="3" t="n">
        <v>0.000306779834338889</v>
      </c>
      <c r="G2793" s="1" t="s">
        <v>624</v>
      </c>
      <c r="H2793" s="1" t="s">
        <v>260</v>
      </c>
      <c r="I2793" s="1" t="s">
        <v>12</v>
      </c>
      <c r="J2793" s="1" t="n">
        <v>2</v>
      </c>
      <c r="K2793" s="3" t="n">
        <v>0.000239148630874088</v>
      </c>
    </row>
    <row r="2794" customFormat="false" ht="12.75" hidden="false" customHeight="false" outlineLevel="0" collapsed="false">
      <c r="A2794" s="1" t="s">
        <v>624</v>
      </c>
      <c r="B2794" s="1" t="s">
        <v>366</v>
      </c>
      <c r="C2794" s="1" t="s">
        <v>155</v>
      </c>
      <c r="D2794" s="2" t="n">
        <v>2</v>
      </c>
      <c r="E2794" s="3" t="n">
        <v>0.00020451988955926</v>
      </c>
      <c r="G2794" s="1" t="s">
        <v>624</v>
      </c>
      <c r="H2794" s="1" t="s">
        <v>118</v>
      </c>
      <c r="I2794" s="1" t="s">
        <v>50</v>
      </c>
      <c r="J2794" s="1" t="n">
        <v>2</v>
      </c>
      <c r="K2794" s="3" t="n">
        <v>0.000239148630874088</v>
      </c>
    </row>
    <row r="2795" customFormat="false" ht="12.75" hidden="false" customHeight="false" outlineLevel="0" collapsed="false">
      <c r="A2795" s="1" t="s">
        <v>624</v>
      </c>
      <c r="B2795" s="1" t="s">
        <v>170</v>
      </c>
      <c r="C2795" s="1" t="s">
        <v>23</v>
      </c>
      <c r="D2795" s="2" t="n">
        <v>2</v>
      </c>
      <c r="E2795" s="3" t="n">
        <v>0.00020451988955926</v>
      </c>
      <c r="G2795" s="1" t="s">
        <v>624</v>
      </c>
      <c r="H2795" s="1" t="s">
        <v>116</v>
      </c>
      <c r="I2795" s="1" t="s">
        <v>12</v>
      </c>
      <c r="J2795" s="1" t="n">
        <v>1</v>
      </c>
      <c r="K2795" s="3" t="n">
        <v>0.000119574315437044</v>
      </c>
    </row>
    <row r="2796" customFormat="false" ht="12.75" hidden="false" customHeight="false" outlineLevel="0" collapsed="false">
      <c r="A2796" s="1" t="s">
        <v>624</v>
      </c>
      <c r="B2796" s="1" t="s">
        <v>132</v>
      </c>
      <c r="C2796" s="1" t="s">
        <v>12</v>
      </c>
      <c r="D2796" s="2" t="n">
        <v>2</v>
      </c>
      <c r="E2796" s="3" t="n">
        <v>0.00020451988955926</v>
      </c>
      <c r="H2796" s="1" t="s">
        <v>45</v>
      </c>
      <c r="J2796" s="1" t="n">
        <v>8363</v>
      </c>
    </row>
    <row r="2797" customFormat="false" ht="12.75" hidden="false" customHeight="false" outlineLevel="0" collapsed="false">
      <c r="A2797" s="1" t="s">
        <v>624</v>
      </c>
      <c r="B2797" s="1" t="s">
        <v>207</v>
      </c>
      <c r="C2797" s="1" t="s">
        <v>12</v>
      </c>
      <c r="D2797" s="2" t="n">
        <v>2</v>
      </c>
      <c r="E2797" s="3" t="n">
        <v>0.00020451988955926</v>
      </c>
    </row>
    <row r="2798" customFormat="false" ht="12.75" hidden="false" customHeight="false" outlineLevel="0" collapsed="false">
      <c r="A2798" s="1" t="s">
        <v>624</v>
      </c>
      <c r="B2798" s="1" t="s">
        <v>98</v>
      </c>
      <c r="C2798" s="1" t="s">
        <v>50</v>
      </c>
      <c r="D2798" s="2" t="n">
        <v>2</v>
      </c>
      <c r="E2798" s="3" t="n">
        <v>0.00020451988955926</v>
      </c>
    </row>
    <row r="2799" customFormat="false" ht="12.75" hidden="false" customHeight="false" outlineLevel="0" collapsed="false">
      <c r="A2799" s="1" t="s">
        <v>624</v>
      </c>
      <c r="B2799" s="1" t="s">
        <v>34</v>
      </c>
      <c r="C2799" s="1" t="s">
        <v>50</v>
      </c>
      <c r="D2799" s="2" t="n">
        <v>1</v>
      </c>
      <c r="E2799" s="3" t="n">
        <v>0.00010225994477963</v>
      </c>
    </row>
    <row r="2800" customFormat="false" ht="12.75" hidden="false" customHeight="false" outlineLevel="0" collapsed="false">
      <c r="B2800" s="1" t="s">
        <v>45</v>
      </c>
      <c r="D2800" s="2" t="n">
        <v>9779</v>
      </c>
    </row>
    <row r="2802" customFormat="false" ht="12.75" hidden="false" customHeight="false" outlineLevel="0" collapsed="false">
      <c r="A2802" s="5" t="s">
        <v>2</v>
      </c>
      <c r="B2802" s="6" t="s">
        <v>3</v>
      </c>
      <c r="C2802" s="6"/>
      <c r="D2802" s="7" t="s">
        <v>4</v>
      </c>
      <c r="E2802" s="7"/>
      <c r="F2802" s="4"/>
      <c r="G2802" s="5" t="s">
        <v>3</v>
      </c>
      <c r="H2802" s="6" t="s">
        <v>2</v>
      </c>
      <c r="I2802" s="6"/>
      <c r="J2802" s="7" t="s">
        <v>4</v>
      </c>
      <c r="K2802" s="7"/>
    </row>
    <row r="2803" customFormat="false" ht="12.75" hidden="false" customHeight="false" outlineLevel="0" collapsed="false">
      <c r="A2803" s="8" t="s">
        <v>5</v>
      </c>
      <c r="B2803" s="9" t="s">
        <v>5</v>
      </c>
      <c r="C2803" s="9"/>
      <c r="D2803" s="10" t="s">
        <v>6</v>
      </c>
      <c r="E2803" s="10"/>
      <c r="F2803" s="4"/>
      <c r="G2803" s="8" t="s">
        <v>5</v>
      </c>
      <c r="H2803" s="9" t="s">
        <v>5</v>
      </c>
      <c r="I2803" s="9"/>
      <c r="J2803" s="10" t="s">
        <v>6</v>
      </c>
      <c r="K2803" s="10"/>
    </row>
    <row r="2804" customFormat="false" ht="12.75" hidden="false" customHeight="false" outlineLevel="0" collapsed="false">
      <c r="A2804" s="11" t="s">
        <v>7</v>
      </c>
      <c r="B2804" s="12" t="s">
        <v>7</v>
      </c>
      <c r="C2804" s="12"/>
      <c r="D2804" s="13" t="s">
        <v>8</v>
      </c>
      <c r="E2804" s="14" t="s">
        <v>9</v>
      </c>
      <c r="F2804" s="4"/>
      <c r="G2804" s="11" t="s">
        <v>7</v>
      </c>
      <c r="H2804" s="12" t="s">
        <v>7</v>
      </c>
      <c r="I2804" s="12"/>
      <c r="J2804" s="13" t="s">
        <v>8</v>
      </c>
      <c r="K2804" s="14" t="s">
        <v>9</v>
      </c>
    </row>
    <row r="2805" customFormat="false" ht="12.75" hidden="false" customHeight="false" outlineLevel="0" collapsed="false">
      <c r="D2805" s="21"/>
    </row>
    <row r="2806" customFormat="false" ht="12.75" hidden="false" customHeight="false" outlineLevel="0" collapsed="false">
      <c r="A2806" s="1" t="s">
        <v>628</v>
      </c>
      <c r="B2806" s="1" t="s">
        <v>115</v>
      </c>
      <c r="C2806" s="1" t="s">
        <v>12</v>
      </c>
      <c r="D2806" s="2" t="n">
        <v>11944</v>
      </c>
      <c r="E2806" s="3" t="n">
        <v>0.835127954132289</v>
      </c>
      <c r="G2806" s="1" t="s">
        <v>628</v>
      </c>
      <c r="H2806" s="1" t="s">
        <v>115</v>
      </c>
      <c r="I2806" s="1" t="s">
        <v>12</v>
      </c>
      <c r="J2806" s="1" t="n">
        <v>11944</v>
      </c>
      <c r="K2806" s="3" t="n">
        <v>0.787862796833773</v>
      </c>
    </row>
    <row r="2807" customFormat="false" ht="12.75" hidden="false" customHeight="false" outlineLevel="0" collapsed="false">
      <c r="A2807" s="1" t="s">
        <v>628</v>
      </c>
      <c r="B2807" s="1" t="s">
        <v>13</v>
      </c>
      <c r="C2807" s="1" t="s">
        <v>12</v>
      </c>
      <c r="D2807" s="2" t="n">
        <v>1438</v>
      </c>
      <c r="E2807" s="3" t="n">
        <v>0.100545378268774</v>
      </c>
      <c r="G2807" s="1" t="s">
        <v>628</v>
      </c>
      <c r="H2807" s="1" t="s">
        <v>117</v>
      </c>
      <c r="I2807" s="1" t="s">
        <v>12</v>
      </c>
      <c r="J2807" s="1" t="n">
        <v>1468</v>
      </c>
      <c r="K2807" s="3" t="n">
        <v>0.0968337730870712</v>
      </c>
    </row>
    <row r="2808" customFormat="false" ht="12.75" hidden="false" customHeight="false" outlineLevel="0" collapsed="false">
      <c r="A2808" s="1" t="s">
        <v>628</v>
      </c>
      <c r="B2808" s="1" t="s">
        <v>34</v>
      </c>
      <c r="C2808" s="1" t="s">
        <v>12</v>
      </c>
      <c r="D2808" s="2" t="n">
        <v>380</v>
      </c>
      <c r="E2808" s="3" t="n">
        <v>0.0265697105299958</v>
      </c>
      <c r="G2808" s="1" t="s">
        <v>628</v>
      </c>
      <c r="H2808" s="1" t="s">
        <v>34</v>
      </c>
      <c r="I2808" s="1" t="s">
        <v>12</v>
      </c>
      <c r="J2808" s="1" t="n">
        <v>584</v>
      </c>
      <c r="K2808" s="3" t="n">
        <v>0.0385224274406332</v>
      </c>
    </row>
    <row r="2809" customFormat="false" ht="12.75" hidden="false" customHeight="false" outlineLevel="0" collapsed="false">
      <c r="A2809" s="1" t="s">
        <v>628</v>
      </c>
      <c r="B2809" s="1" t="s">
        <v>117</v>
      </c>
      <c r="C2809" s="1" t="s">
        <v>12</v>
      </c>
      <c r="D2809" s="2" t="n">
        <v>170</v>
      </c>
      <c r="E2809" s="3" t="n">
        <v>0.0118864494476297</v>
      </c>
      <c r="G2809" s="1" t="s">
        <v>628</v>
      </c>
      <c r="H2809" s="1" t="s">
        <v>106</v>
      </c>
      <c r="I2809" s="1" t="s">
        <v>12</v>
      </c>
      <c r="J2809" s="1" t="n">
        <v>290</v>
      </c>
      <c r="K2809" s="3" t="n">
        <v>0.0191292875989446</v>
      </c>
    </row>
    <row r="2810" customFormat="false" ht="12.75" hidden="false" customHeight="false" outlineLevel="0" collapsed="false">
      <c r="A2810" s="1" t="s">
        <v>628</v>
      </c>
      <c r="B2810" s="1" t="s">
        <v>159</v>
      </c>
      <c r="C2810" s="1" t="s">
        <v>12</v>
      </c>
      <c r="D2810" s="2" t="n">
        <v>99</v>
      </c>
      <c r="E2810" s="3" t="n">
        <v>0.00692210879597259</v>
      </c>
      <c r="G2810" s="1" t="s">
        <v>628</v>
      </c>
      <c r="H2810" s="1" t="s">
        <v>122</v>
      </c>
      <c r="I2810" s="1" t="s">
        <v>12</v>
      </c>
      <c r="J2810" s="1" t="n">
        <v>155</v>
      </c>
      <c r="K2810" s="3" t="n">
        <v>0.0102242744063325</v>
      </c>
    </row>
    <row r="2811" customFormat="false" ht="12.75" hidden="false" customHeight="false" outlineLevel="0" collapsed="false">
      <c r="A2811" s="1" t="s">
        <v>628</v>
      </c>
      <c r="B2811" s="1" t="s">
        <v>122</v>
      </c>
      <c r="C2811" s="1" t="s">
        <v>12</v>
      </c>
      <c r="D2811" s="2" t="n">
        <v>63</v>
      </c>
      <c r="E2811" s="3" t="n">
        <v>0.00440497832470983</v>
      </c>
      <c r="G2811" s="1" t="s">
        <v>628</v>
      </c>
      <c r="H2811" s="1" t="s">
        <v>159</v>
      </c>
      <c r="I2811" s="1" t="s">
        <v>12</v>
      </c>
      <c r="J2811" s="1" t="n">
        <v>153</v>
      </c>
      <c r="K2811" s="3" t="n">
        <v>0.0100923482849604</v>
      </c>
    </row>
    <row r="2812" customFormat="false" ht="12.75" hidden="false" customHeight="false" outlineLevel="0" collapsed="false">
      <c r="A2812" s="1" t="s">
        <v>628</v>
      </c>
      <c r="B2812" s="1" t="s">
        <v>106</v>
      </c>
      <c r="C2812" s="1" t="s">
        <v>12</v>
      </c>
      <c r="D2812" s="2" t="n">
        <v>34</v>
      </c>
      <c r="E2812" s="3" t="n">
        <v>0.00237728988952594</v>
      </c>
      <c r="G2812" s="1" t="s">
        <v>628</v>
      </c>
      <c r="H2812" s="1" t="s">
        <v>13</v>
      </c>
      <c r="I2812" s="1" t="s">
        <v>12</v>
      </c>
      <c r="J2812" s="1" t="n">
        <v>133</v>
      </c>
      <c r="K2812" s="3" t="n">
        <v>0.00877308707124011</v>
      </c>
    </row>
    <row r="2813" customFormat="false" ht="12.75" hidden="false" customHeight="false" outlineLevel="0" collapsed="false">
      <c r="A2813" s="1" t="s">
        <v>628</v>
      </c>
      <c r="B2813" s="1" t="s">
        <v>127</v>
      </c>
      <c r="C2813" s="1" t="s">
        <v>12</v>
      </c>
      <c r="D2813" s="2" t="n">
        <v>32</v>
      </c>
      <c r="E2813" s="3" t="n">
        <v>0.00223744930778912</v>
      </c>
      <c r="G2813" s="1" t="s">
        <v>628</v>
      </c>
      <c r="H2813" s="1" t="s">
        <v>112</v>
      </c>
      <c r="I2813" s="1" t="s">
        <v>12</v>
      </c>
      <c r="J2813" s="1" t="n">
        <v>95</v>
      </c>
      <c r="K2813" s="3" t="n">
        <v>0.0062664907651715</v>
      </c>
    </row>
    <row r="2814" customFormat="false" ht="12.75" hidden="false" customHeight="false" outlineLevel="0" collapsed="false">
      <c r="A2814" s="1" t="s">
        <v>628</v>
      </c>
      <c r="B2814" s="1" t="s">
        <v>112</v>
      </c>
      <c r="C2814" s="1" t="s">
        <v>12</v>
      </c>
      <c r="D2814" s="2" t="n">
        <v>19</v>
      </c>
      <c r="E2814" s="3" t="n">
        <v>0.00132848552649979</v>
      </c>
      <c r="G2814" s="1" t="s">
        <v>628</v>
      </c>
      <c r="H2814" s="1" t="s">
        <v>127</v>
      </c>
      <c r="I2814" s="1" t="s">
        <v>12</v>
      </c>
      <c r="J2814" s="1" t="n">
        <v>37</v>
      </c>
      <c r="K2814" s="3" t="n">
        <v>0.00244063324538259</v>
      </c>
    </row>
    <row r="2815" customFormat="false" ht="12.75" hidden="false" customHeight="false" outlineLevel="0" collapsed="false">
      <c r="A2815" s="1" t="s">
        <v>628</v>
      </c>
      <c r="B2815" s="1" t="s">
        <v>80</v>
      </c>
      <c r="C2815" s="1" t="s">
        <v>12</v>
      </c>
      <c r="D2815" s="2" t="n">
        <v>17</v>
      </c>
      <c r="E2815" s="3" t="n">
        <v>0.00118864494476297</v>
      </c>
      <c r="G2815" s="1" t="s">
        <v>628</v>
      </c>
      <c r="H2815" s="1" t="s">
        <v>111</v>
      </c>
      <c r="I2815" s="1" t="s">
        <v>12</v>
      </c>
      <c r="J2815" s="1" t="n">
        <v>35</v>
      </c>
      <c r="K2815" s="3" t="n">
        <v>0.00230870712401055</v>
      </c>
    </row>
    <row r="2816" customFormat="false" ht="12.75" hidden="false" customHeight="false" outlineLevel="0" collapsed="false">
      <c r="A2816" s="1" t="s">
        <v>628</v>
      </c>
      <c r="B2816" s="1" t="s">
        <v>58</v>
      </c>
      <c r="C2816" s="1" t="s">
        <v>12</v>
      </c>
      <c r="D2816" s="2" t="n">
        <v>14</v>
      </c>
      <c r="E2816" s="3" t="n">
        <v>0.00097888407215774</v>
      </c>
      <c r="G2816" s="1" t="s">
        <v>628</v>
      </c>
      <c r="H2816" s="1" t="s">
        <v>20</v>
      </c>
      <c r="I2816" s="1" t="s">
        <v>12</v>
      </c>
      <c r="J2816" s="1" t="n">
        <v>32</v>
      </c>
      <c r="K2816" s="3" t="n">
        <v>0.00211081794195251</v>
      </c>
    </row>
    <row r="2817" customFormat="false" ht="12.75" hidden="false" customHeight="false" outlineLevel="0" collapsed="false">
      <c r="A2817" s="1" t="s">
        <v>628</v>
      </c>
      <c r="B2817" s="1" t="s">
        <v>136</v>
      </c>
      <c r="C2817" s="1" t="s">
        <v>12</v>
      </c>
      <c r="D2817" s="2" t="n">
        <v>13</v>
      </c>
      <c r="E2817" s="3" t="n">
        <v>0.00090896378128933</v>
      </c>
      <c r="G2817" s="1" t="s">
        <v>628</v>
      </c>
      <c r="H2817" s="1" t="s">
        <v>136</v>
      </c>
      <c r="I2817" s="1" t="s">
        <v>12</v>
      </c>
      <c r="J2817" s="1" t="n">
        <v>31</v>
      </c>
      <c r="K2817" s="3" t="n">
        <v>0.00204485488126649</v>
      </c>
    </row>
    <row r="2818" customFormat="false" ht="12.75" hidden="false" customHeight="false" outlineLevel="0" collapsed="false">
      <c r="A2818" s="1" t="s">
        <v>628</v>
      </c>
      <c r="B2818" s="1" t="s">
        <v>156</v>
      </c>
      <c r="C2818" s="1" t="s">
        <v>12</v>
      </c>
      <c r="D2818" s="2" t="n">
        <v>10</v>
      </c>
      <c r="E2818" s="3" t="n">
        <v>0.0006992029086841</v>
      </c>
      <c r="G2818" s="1" t="s">
        <v>628</v>
      </c>
      <c r="H2818" s="1" t="s">
        <v>36</v>
      </c>
      <c r="I2818" s="1" t="s">
        <v>12</v>
      </c>
      <c r="J2818" s="1" t="n">
        <v>20</v>
      </c>
      <c r="K2818" s="3" t="n">
        <v>0.00131926121372032</v>
      </c>
    </row>
    <row r="2819" customFormat="false" ht="12.75" hidden="false" customHeight="false" outlineLevel="0" collapsed="false">
      <c r="A2819" s="1" t="s">
        <v>628</v>
      </c>
      <c r="B2819" s="1" t="s">
        <v>556</v>
      </c>
      <c r="C2819" s="1" t="s">
        <v>65</v>
      </c>
      <c r="D2819" s="2" t="n">
        <v>9</v>
      </c>
      <c r="E2819" s="3" t="n">
        <v>0.00062928261781569</v>
      </c>
      <c r="G2819" s="1" t="s">
        <v>628</v>
      </c>
      <c r="H2819" s="1" t="s">
        <v>80</v>
      </c>
      <c r="I2819" s="1" t="s">
        <v>12</v>
      </c>
      <c r="J2819" s="1" t="n">
        <v>19</v>
      </c>
      <c r="K2819" s="3" t="n">
        <v>0.0012532981530343</v>
      </c>
    </row>
    <row r="2820" customFormat="false" ht="12.75" hidden="false" customHeight="false" outlineLevel="0" collapsed="false">
      <c r="A2820" s="1" t="s">
        <v>628</v>
      </c>
      <c r="B2820" s="1" t="s">
        <v>533</v>
      </c>
      <c r="C2820" s="1" t="s">
        <v>174</v>
      </c>
      <c r="D2820" s="2" t="n">
        <v>8</v>
      </c>
      <c r="E2820" s="3" t="n">
        <v>0.00055936232694728</v>
      </c>
      <c r="G2820" s="1" t="s">
        <v>628</v>
      </c>
      <c r="H2820" s="1" t="s">
        <v>266</v>
      </c>
      <c r="I2820" s="1" t="s">
        <v>50</v>
      </c>
      <c r="J2820" s="1" t="n">
        <v>12</v>
      </c>
      <c r="K2820" s="3" t="n">
        <v>0.00079155672823219</v>
      </c>
    </row>
    <row r="2821" customFormat="false" ht="12.75" hidden="false" customHeight="false" outlineLevel="0" collapsed="false">
      <c r="A2821" s="1" t="s">
        <v>628</v>
      </c>
      <c r="B2821" s="1" t="s">
        <v>325</v>
      </c>
      <c r="C2821" s="1" t="s">
        <v>191</v>
      </c>
      <c r="D2821" s="2" t="n">
        <v>8</v>
      </c>
      <c r="E2821" s="3" t="n">
        <v>0.00055936232694728</v>
      </c>
      <c r="G2821" s="1" t="s">
        <v>628</v>
      </c>
      <c r="H2821" s="1" t="s">
        <v>92</v>
      </c>
      <c r="I2821" s="1" t="s">
        <v>12</v>
      </c>
      <c r="J2821" s="1" t="n">
        <v>10</v>
      </c>
      <c r="K2821" s="3" t="n">
        <v>0.000659630606860158</v>
      </c>
    </row>
    <row r="2822" customFormat="false" ht="12.75" hidden="false" customHeight="false" outlineLevel="0" collapsed="false">
      <c r="A2822" s="1" t="s">
        <v>628</v>
      </c>
      <c r="B2822" s="1" t="s">
        <v>425</v>
      </c>
      <c r="C2822" s="1" t="s">
        <v>200</v>
      </c>
      <c r="D2822" s="2" t="n">
        <v>7</v>
      </c>
      <c r="E2822" s="3" t="n">
        <v>0.00048944203607887</v>
      </c>
      <c r="G2822" s="1" t="s">
        <v>628</v>
      </c>
      <c r="H2822" s="1" t="s">
        <v>289</v>
      </c>
      <c r="I2822" s="1" t="s">
        <v>225</v>
      </c>
      <c r="J2822" s="1" t="n">
        <v>9</v>
      </c>
      <c r="K2822" s="3" t="n">
        <v>0.000593667546174143</v>
      </c>
    </row>
    <row r="2823" customFormat="false" ht="12.75" hidden="false" customHeight="false" outlineLevel="0" collapsed="false">
      <c r="A2823" s="1" t="s">
        <v>628</v>
      </c>
      <c r="B2823" s="1" t="s">
        <v>244</v>
      </c>
      <c r="C2823" s="1" t="s">
        <v>12</v>
      </c>
      <c r="D2823" s="2" t="n">
        <v>7</v>
      </c>
      <c r="E2823" s="3" t="n">
        <v>0.00048944203607887</v>
      </c>
      <c r="G2823" s="1" t="s">
        <v>628</v>
      </c>
      <c r="H2823" s="1" t="s">
        <v>17</v>
      </c>
      <c r="I2823" s="1" t="s">
        <v>31</v>
      </c>
      <c r="J2823" s="1" t="n">
        <v>8</v>
      </c>
      <c r="K2823" s="3" t="n">
        <v>0.000527704485488127</v>
      </c>
    </row>
    <row r="2824" customFormat="false" ht="12.75" hidden="false" customHeight="false" outlineLevel="0" collapsed="false">
      <c r="A2824" s="1" t="s">
        <v>628</v>
      </c>
      <c r="B2824" s="1" t="s">
        <v>153</v>
      </c>
      <c r="C2824" s="1" t="s">
        <v>12</v>
      </c>
      <c r="D2824" s="2" t="n">
        <v>6</v>
      </c>
      <c r="E2824" s="3" t="n">
        <v>0.00041952174521046</v>
      </c>
      <c r="G2824" s="1" t="s">
        <v>628</v>
      </c>
      <c r="H2824" s="1" t="s">
        <v>629</v>
      </c>
      <c r="I2824" s="1" t="s">
        <v>119</v>
      </c>
      <c r="J2824" s="1" t="n">
        <v>8</v>
      </c>
      <c r="K2824" s="3" t="n">
        <v>0.000527704485488127</v>
      </c>
    </row>
    <row r="2825" customFormat="false" ht="12.75" hidden="false" customHeight="false" outlineLevel="0" collapsed="false">
      <c r="A2825" s="1" t="s">
        <v>628</v>
      </c>
      <c r="B2825" s="1" t="s">
        <v>36</v>
      </c>
      <c r="C2825" s="1" t="s">
        <v>12</v>
      </c>
      <c r="D2825" s="2" t="n">
        <v>5</v>
      </c>
      <c r="E2825" s="3" t="n">
        <v>0.00034960145434205</v>
      </c>
      <c r="G2825" s="1" t="s">
        <v>628</v>
      </c>
      <c r="H2825" s="1" t="s">
        <v>372</v>
      </c>
      <c r="I2825" s="1" t="s">
        <v>23</v>
      </c>
      <c r="J2825" s="1" t="n">
        <v>7</v>
      </c>
      <c r="K2825" s="3" t="n">
        <v>0.000461741424802111</v>
      </c>
    </row>
    <row r="2826" customFormat="false" ht="12.75" hidden="false" customHeight="false" outlineLevel="0" collapsed="false">
      <c r="A2826" s="1" t="s">
        <v>628</v>
      </c>
      <c r="B2826" s="1" t="s">
        <v>177</v>
      </c>
      <c r="C2826" s="1" t="s">
        <v>12</v>
      </c>
      <c r="D2826" s="2" t="n">
        <v>5</v>
      </c>
      <c r="E2826" s="3" t="n">
        <v>0.00034960145434205</v>
      </c>
      <c r="G2826" s="1" t="s">
        <v>628</v>
      </c>
      <c r="H2826" s="1" t="s">
        <v>139</v>
      </c>
      <c r="I2826" s="1" t="s">
        <v>12</v>
      </c>
      <c r="J2826" s="1" t="n">
        <v>7</v>
      </c>
      <c r="K2826" s="3" t="n">
        <v>0.000461741424802111</v>
      </c>
    </row>
    <row r="2827" customFormat="false" ht="12.75" hidden="false" customHeight="false" outlineLevel="0" collapsed="false">
      <c r="A2827" s="1" t="s">
        <v>628</v>
      </c>
      <c r="B2827" s="1" t="s">
        <v>86</v>
      </c>
      <c r="C2827" s="1" t="s">
        <v>38</v>
      </c>
      <c r="D2827" s="2" t="n">
        <v>4</v>
      </c>
      <c r="E2827" s="3" t="n">
        <v>0.00027968116347364</v>
      </c>
      <c r="G2827" s="1" t="s">
        <v>628</v>
      </c>
      <c r="H2827" s="1" t="s">
        <v>15</v>
      </c>
      <c r="I2827" s="1" t="s">
        <v>12</v>
      </c>
      <c r="J2827" s="1" t="n">
        <v>7</v>
      </c>
      <c r="K2827" s="3" t="n">
        <v>0.000461741424802111</v>
      </c>
    </row>
    <row r="2828" customFormat="false" ht="12.75" hidden="false" customHeight="false" outlineLevel="0" collapsed="false">
      <c r="A2828" s="1" t="s">
        <v>628</v>
      </c>
      <c r="B2828" s="1" t="s">
        <v>202</v>
      </c>
      <c r="C2828" s="1" t="s">
        <v>12</v>
      </c>
      <c r="D2828" s="2" t="n">
        <v>2</v>
      </c>
      <c r="E2828" s="3" t="n">
        <v>0.00013984058173682</v>
      </c>
      <c r="G2828" s="1" t="s">
        <v>628</v>
      </c>
      <c r="H2828" s="1" t="s">
        <v>153</v>
      </c>
      <c r="I2828" s="1" t="s">
        <v>119</v>
      </c>
      <c r="J2828" s="1" t="n">
        <v>7</v>
      </c>
      <c r="K2828" s="3" t="n">
        <v>0.000461741424802111</v>
      </c>
    </row>
    <row r="2829" customFormat="false" ht="12.75" hidden="false" customHeight="false" outlineLevel="0" collapsed="false">
      <c r="A2829" s="1" t="s">
        <v>628</v>
      </c>
      <c r="B2829" s="1" t="s">
        <v>43</v>
      </c>
      <c r="C2829" s="1" t="s">
        <v>12</v>
      </c>
      <c r="D2829" s="2" t="n">
        <v>2</v>
      </c>
      <c r="E2829" s="3" t="n">
        <v>0.00013984058173682</v>
      </c>
      <c r="G2829" s="1" t="s">
        <v>628</v>
      </c>
      <c r="H2829" s="1" t="s">
        <v>447</v>
      </c>
      <c r="I2829" s="1" t="s">
        <v>31</v>
      </c>
      <c r="J2829" s="1" t="n">
        <v>6</v>
      </c>
      <c r="K2829" s="3" t="n">
        <v>0.000395778364116095</v>
      </c>
    </row>
    <row r="2830" customFormat="false" ht="12.75" hidden="false" customHeight="false" outlineLevel="0" collapsed="false">
      <c r="A2830" s="1" t="s">
        <v>628</v>
      </c>
      <c r="B2830" s="1" t="s">
        <v>181</v>
      </c>
      <c r="C2830" s="1" t="s">
        <v>12</v>
      </c>
      <c r="D2830" s="2" t="n">
        <v>2</v>
      </c>
      <c r="E2830" s="3" t="n">
        <v>0.00013984058173682</v>
      </c>
      <c r="G2830" s="1" t="s">
        <v>628</v>
      </c>
      <c r="H2830" s="1" t="s">
        <v>281</v>
      </c>
      <c r="I2830" s="1" t="s">
        <v>50</v>
      </c>
      <c r="J2830" s="1" t="n">
        <v>6</v>
      </c>
      <c r="K2830" s="3" t="n">
        <v>0.000395778364116095</v>
      </c>
    </row>
    <row r="2831" customFormat="false" ht="12.75" hidden="false" customHeight="false" outlineLevel="0" collapsed="false">
      <c r="A2831" s="1" t="s">
        <v>628</v>
      </c>
      <c r="B2831" s="1" t="s">
        <v>99</v>
      </c>
      <c r="C2831" s="1" t="s">
        <v>31</v>
      </c>
      <c r="D2831" s="2" t="n">
        <v>2</v>
      </c>
      <c r="E2831" s="3" t="n">
        <v>0.00013984058173682</v>
      </c>
      <c r="G2831" s="1" t="s">
        <v>628</v>
      </c>
      <c r="H2831" s="1" t="s">
        <v>425</v>
      </c>
      <c r="I2831" s="1" t="s">
        <v>200</v>
      </c>
      <c r="J2831" s="1" t="n">
        <v>5</v>
      </c>
      <c r="K2831" s="3" t="n">
        <v>0.000329815303430079</v>
      </c>
    </row>
    <row r="2832" customFormat="false" ht="12.75" hidden="false" customHeight="false" outlineLevel="0" collapsed="false">
      <c r="A2832" s="1" t="s">
        <v>628</v>
      </c>
      <c r="B2832" s="1" t="s">
        <v>630</v>
      </c>
      <c r="C2832" s="1" t="s">
        <v>345</v>
      </c>
      <c r="D2832" s="2" t="n">
        <v>2</v>
      </c>
      <c r="E2832" s="3" t="n">
        <v>0.00013984058173682</v>
      </c>
      <c r="G2832" s="1" t="s">
        <v>628</v>
      </c>
      <c r="H2832" s="1" t="s">
        <v>16</v>
      </c>
      <c r="I2832" s="1" t="s">
        <v>12</v>
      </c>
      <c r="J2832" s="1" t="n">
        <v>5</v>
      </c>
      <c r="K2832" s="3" t="n">
        <v>0.000329815303430079</v>
      </c>
    </row>
    <row r="2833" customFormat="false" ht="12.75" hidden="false" customHeight="false" outlineLevel="0" collapsed="false">
      <c r="B2833" s="1" t="s">
        <v>45</v>
      </c>
      <c r="D2833" s="2" t="n">
        <v>14302</v>
      </c>
      <c r="G2833" s="1" t="s">
        <v>628</v>
      </c>
      <c r="H2833" s="1" t="s">
        <v>74</v>
      </c>
      <c r="I2833" s="1" t="s">
        <v>12</v>
      </c>
      <c r="J2833" s="1" t="n">
        <v>5</v>
      </c>
      <c r="K2833" s="3" t="n">
        <v>0.000329815303430079</v>
      </c>
    </row>
    <row r="2834" customFormat="false" ht="12.75" hidden="false" customHeight="false" outlineLevel="0" collapsed="false">
      <c r="G2834" s="1" t="s">
        <v>628</v>
      </c>
      <c r="H2834" s="1" t="s">
        <v>97</v>
      </c>
      <c r="I2834" s="1" t="s">
        <v>12</v>
      </c>
      <c r="J2834" s="1" t="n">
        <v>5</v>
      </c>
      <c r="K2834" s="3" t="n">
        <v>0.000329815303430079</v>
      </c>
    </row>
    <row r="2835" customFormat="false" ht="12.75" hidden="false" customHeight="false" outlineLevel="0" collapsed="false">
      <c r="G2835" s="1" t="s">
        <v>628</v>
      </c>
      <c r="H2835" s="1" t="s">
        <v>115</v>
      </c>
      <c r="I2835" s="1" t="s">
        <v>50</v>
      </c>
      <c r="J2835" s="1" t="n">
        <v>5</v>
      </c>
      <c r="K2835" s="3" t="n">
        <v>0.000329815303430079</v>
      </c>
    </row>
    <row r="2836" customFormat="false" ht="12.75" hidden="false" customHeight="false" outlineLevel="0" collapsed="false">
      <c r="G2836" s="1" t="s">
        <v>628</v>
      </c>
      <c r="H2836" s="1" t="s">
        <v>55</v>
      </c>
      <c r="I2836" s="1" t="s">
        <v>12</v>
      </c>
      <c r="J2836" s="1" t="n">
        <v>4</v>
      </c>
      <c r="K2836" s="3" t="n">
        <v>0.000263852242744063</v>
      </c>
    </row>
    <row r="2837" customFormat="false" ht="12.75" hidden="false" customHeight="false" outlineLevel="0" collapsed="false">
      <c r="G2837" s="1" t="s">
        <v>628</v>
      </c>
      <c r="H2837" s="1" t="s">
        <v>58</v>
      </c>
      <c r="I2837" s="1" t="s">
        <v>12</v>
      </c>
      <c r="J2837" s="1" t="n">
        <v>4</v>
      </c>
      <c r="K2837" s="3" t="n">
        <v>0.000263852242744063</v>
      </c>
    </row>
    <row r="2838" customFormat="false" ht="12.75" hidden="false" customHeight="false" outlineLevel="0" collapsed="false">
      <c r="G2838" s="1" t="s">
        <v>628</v>
      </c>
      <c r="H2838" s="1" t="s">
        <v>202</v>
      </c>
      <c r="I2838" s="1" t="s">
        <v>12</v>
      </c>
      <c r="J2838" s="1" t="n">
        <v>4</v>
      </c>
      <c r="K2838" s="3" t="n">
        <v>0.000263852242744063</v>
      </c>
    </row>
    <row r="2839" customFormat="false" ht="12.75" hidden="false" customHeight="false" outlineLevel="0" collapsed="false">
      <c r="G2839" s="1" t="s">
        <v>628</v>
      </c>
      <c r="H2839" s="1" t="s">
        <v>94</v>
      </c>
      <c r="I2839" s="1" t="s">
        <v>38</v>
      </c>
      <c r="J2839" s="1" t="n">
        <v>4</v>
      </c>
      <c r="K2839" s="3" t="n">
        <v>0.000263852242744063</v>
      </c>
    </row>
    <row r="2840" customFormat="false" ht="12.75" hidden="false" customHeight="false" outlineLevel="0" collapsed="false">
      <c r="G2840" s="1" t="s">
        <v>628</v>
      </c>
      <c r="H2840" s="1" t="s">
        <v>49</v>
      </c>
      <c r="I2840" s="1" t="s">
        <v>50</v>
      </c>
      <c r="J2840" s="1" t="n">
        <v>4</v>
      </c>
      <c r="K2840" s="3" t="n">
        <v>0.000263852242744063</v>
      </c>
    </row>
    <row r="2841" customFormat="false" ht="12.75" hidden="false" customHeight="false" outlineLevel="0" collapsed="false">
      <c r="G2841" s="1" t="s">
        <v>628</v>
      </c>
      <c r="H2841" s="1" t="s">
        <v>163</v>
      </c>
      <c r="I2841" s="1" t="s">
        <v>12</v>
      </c>
      <c r="J2841" s="1" t="n">
        <v>3</v>
      </c>
      <c r="K2841" s="3" t="n">
        <v>0.000197889182058047</v>
      </c>
    </row>
    <row r="2842" customFormat="false" ht="12.75" hidden="false" customHeight="false" outlineLevel="0" collapsed="false">
      <c r="G2842" s="1" t="s">
        <v>628</v>
      </c>
      <c r="H2842" s="1" t="s">
        <v>261</v>
      </c>
      <c r="I2842" s="1" t="s">
        <v>12</v>
      </c>
      <c r="J2842" s="1" t="n">
        <v>3</v>
      </c>
      <c r="K2842" s="3" t="n">
        <v>0.000197889182058047</v>
      </c>
    </row>
    <row r="2843" customFormat="false" ht="12.75" hidden="false" customHeight="false" outlineLevel="0" collapsed="false">
      <c r="G2843" s="1" t="s">
        <v>628</v>
      </c>
      <c r="H2843" s="1" t="s">
        <v>43</v>
      </c>
      <c r="I2843" s="1" t="s">
        <v>12</v>
      </c>
      <c r="J2843" s="1" t="n">
        <v>3</v>
      </c>
      <c r="K2843" s="3" t="n">
        <v>0.000197889182058047</v>
      </c>
    </row>
    <row r="2844" customFormat="false" ht="12.75" hidden="false" customHeight="false" outlineLevel="0" collapsed="false">
      <c r="G2844" s="1" t="s">
        <v>628</v>
      </c>
      <c r="H2844" s="1" t="s">
        <v>631</v>
      </c>
      <c r="I2844" s="1" t="s">
        <v>377</v>
      </c>
      <c r="J2844" s="1" t="n">
        <v>3</v>
      </c>
      <c r="K2844" s="3" t="n">
        <v>0.000197889182058047</v>
      </c>
    </row>
    <row r="2845" customFormat="false" ht="12.75" hidden="false" customHeight="false" outlineLevel="0" collapsed="false">
      <c r="G2845" s="1" t="s">
        <v>628</v>
      </c>
      <c r="H2845" s="1" t="s">
        <v>165</v>
      </c>
      <c r="I2845" s="1" t="s">
        <v>12</v>
      </c>
      <c r="J2845" s="1" t="n">
        <v>2</v>
      </c>
      <c r="K2845" s="3" t="n">
        <v>0.000131926121372032</v>
      </c>
    </row>
    <row r="2846" customFormat="false" ht="12.75" hidden="false" customHeight="false" outlineLevel="0" collapsed="false">
      <c r="G2846" s="1" t="s">
        <v>628</v>
      </c>
      <c r="H2846" s="1" t="s">
        <v>156</v>
      </c>
      <c r="I2846" s="1" t="s">
        <v>12</v>
      </c>
      <c r="J2846" s="1" t="n">
        <v>2</v>
      </c>
      <c r="K2846" s="3" t="n">
        <v>0.000131926121372032</v>
      </c>
    </row>
    <row r="2847" customFormat="false" ht="12.75" hidden="false" customHeight="false" outlineLevel="0" collapsed="false">
      <c r="G2847" s="1" t="s">
        <v>628</v>
      </c>
      <c r="H2847" s="1" t="s">
        <v>240</v>
      </c>
      <c r="I2847" s="1" t="s">
        <v>12</v>
      </c>
      <c r="J2847" s="1" t="n">
        <v>2</v>
      </c>
      <c r="K2847" s="3" t="n">
        <v>0.000131926121372032</v>
      </c>
    </row>
    <row r="2848" customFormat="false" ht="12.75" hidden="false" customHeight="false" outlineLevel="0" collapsed="false">
      <c r="G2848" s="1" t="s">
        <v>628</v>
      </c>
      <c r="H2848" s="1" t="s">
        <v>41</v>
      </c>
      <c r="I2848" s="1" t="s">
        <v>12</v>
      </c>
      <c r="J2848" s="1" t="n">
        <v>2</v>
      </c>
      <c r="K2848" s="3" t="n">
        <v>0.000131926121372032</v>
      </c>
    </row>
    <row r="2849" customFormat="false" ht="12.75" hidden="false" customHeight="false" outlineLevel="0" collapsed="false">
      <c r="G2849" s="1" t="s">
        <v>628</v>
      </c>
      <c r="H2849" s="1" t="s">
        <v>178</v>
      </c>
      <c r="I2849" s="1" t="s">
        <v>12</v>
      </c>
      <c r="J2849" s="1" t="n">
        <v>2</v>
      </c>
      <c r="K2849" s="3" t="n">
        <v>0.000131926121372032</v>
      </c>
    </row>
    <row r="2850" customFormat="false" ht="12.75" hidden="false" customHeight="false" outlineLevel="0" collapsed="false">
      <c r="G2850" s="1" t="s">
        <v>628</v>
      </c>
      <c r="H2850" s="1" t="s">
        <v>141</v>
      </c>
      <c r="I2850" s="1" t="s">
        <v>12</v>
      </c>
      <c r="J2850" s="1" t="n">
        <v>2</v>
      </c>
      <c r="K2850" s="3" t="n">
        <v>0.000131926121372032</v>
      </c>
    </row>
    <row r="2851" customFormat="false" ht="12.75" hidden="false" customHeight="false" outlineLevel="0" collapsed="false">
      <c r="G2851" s="1" t="s">
        <v>628</v>
      </c>
      <c r="H2851" s="1" t="s">
        <v>75</v>
      </c>
      <c r="I2851" s="1" t="s">
        <v>38</v>
      </c>
      <c r="J2851" s="1" t="n">
        <v>2</v>
      </c>
      <c r="K2851" s="3" t="n">
        <v>0.000131926121372032</v>
      </c>
    </row>
    <row r="2852" customFormat="false" ht="12.75" hidden="false" customHeight="false" outlineLevel="0" collapsed="false">
      <c r="G2852" s="1" t="s">
        <v>628</v>
      </c>
      <c r="H2852" s="1" t="s">
        <v>114</v>
      </c>
      <c r="I2852" s="1" t="s">
        <v>50</v>
      </c>
      <c r="J2852" s="1" t="n">
        <v>2</v>
      </c>
      <c r="K2852" s="3" t="n">
        <v>0.000131926121372032</v>
      </c>
    </row>
    <row r="2853" customFormat="false" ht="12.75" hidden="false" customHeight="false" outlineLevel="0" collapsed="false">
      <c r="G2853" s="1" t="s">
        <v>628</v>
      </c>
      <c r="H2853" s="1" t="s">
        <v>632</v>
      </c>
      <c r="I2853" s="1" t="s">
        <v>131</v>
      </c>
      <c r="J2853" s="1" t="n">
        <v>2</v>
      </c>
      <c r="K2853" s="3" t="n">
        <v>0.000131926121372032</v>
      </c>
    </row>
    <row r="2854" customFormat="false" ht="12.75" hidden="false" customHeight="false" outlineLevel="0" collapsed="false">
      <c r="G2854" s="1" t="s">
        <v>628</v>
      </c>
      <c r="H2854" s="1" t="s">
        <v>217</v>
      </c>
      <c r="I2854" s="1" t="s">
        <v>54</v>
      </c>
      <c r="J2854" s="1" t="n">
        <v>2</v>
      </c>
      <c r="K2854" s="3" t="n">
        <v>0.000131926121372032</v>
      </c>
    </row>
    <row r="2855" customFormat="false" ht="12.75" hidden="false" customHeight="false" outlineLevel="0" collapsed="false">
      <c r="H2855" s="1" t="s">
        <v>45</v>
      </c>
      <c r="J2855" s="1" t="n">
        <v>15160</v>
      </c>
    </row>
    <row r="2857" customFormat="false" ht="12.75" hidden="false" customHeight="false" outlineLevel="0" collapsed="false">
      <c r="A2857" s="5" t="s">
        <v>2</v>
      </c>
      <c r="B2857" s="6" t="s">
        <v>3</v>
      </c>
      <c r="C2857" s="6"/>
      <c r="D2857" s="7" t="s">
        <v>4</v>
      </c>
      <c r="E2857" s="7"/>
      <c r="F2857" s="4"/>
      <c r="G2857" s="5" t="s">
        <v>3</v>
      </c>
      <c r="H2857" s="6" t="s">
        <v>2</v>
      </c>
      <c r="I2857" s="6"/>
      <c r="J2857" s="7" t="s">
        <v>4</v>
      </c>
      <c r="K2857" s="7"/>
    </row>
    <row r="2858" customFormat="false" ht="12.75" hidden="false" customHeight="false" outlineLevel="0" collapsed="false">
      <c r="A2858" s="8" t="s">
        <v>5</v>
      </c>
      <c r="B2858" s="9" t="s">
        <v>5</v>
      </c>
      <c r="C2858" s="9"/>
      <c r="D2858" s="10" t="s">
        <v>6</v>
      </c>
      <c r="E2858" s="10"/>
      <c r="F2858" s="4"/>
      <c r="G2858" s="8" t="s">
        <v>5</v>
      </c>
      <c r="H2858" s="9" t="s">
        <v>5</v>
      </c>
      <c r="I2858" s="9"/>
      <c r="J2858" s="10" t="s">
        <v>6</v>
      </c>
      <c r="K2858" s="10"/>
    </row>
    <row r="2859" customFormat="false" ht="12.75" hidden="false" customHeight="false" outlineLevel="0" collapsed="false">
      <c r="A2859" s="11" t="s">
        <v>7</v>
      </c>
      <c r="B2859" s="12" t="s">
        <v>7</v>
      </c>
      <c r="C2859" s="12"/>
      <c r="D2859" s="13" t="s">
        <v>8</v>
      </c>
      <c r="E2859" s="14" t="s">
        <v>9</v>
      </c>
      <c r="F2859" s="4"/>
      <c r="G2859" s="11" t="s">
        <v>7</v>
      </c>
      <c r="H2859" s="12" t="s">
        <v>7</v>
      </c>
      <c r="I2859" s="12"/>
      <c r="J2859" s="13" t="s">
        <v>8</v>
      </c>
      <c r="K2859" s="14" t="s">
        <v>9</v>
      </c>
    </row>
    <row r="2860" customFormat="false" ht="12.75" hidden="false" customHeight="false" outlineLevel="0" collapsed="false">
      <c r="D2860" s="21"/>
    </row>
    <row r="2861" customFormat="false" ht="12.75" hidden="false" customHeight="false" outlineLevel="0" collapsed="false">
      <c r="A2861" s="1" t="s">
        <v>633</v>
      </c>
      <c r="B2861" s="1" t="s">
        <v>156</v>
      </c>
      <c r="C2861" s="1" t="s">
        <v>12</v>
      </c>
      <c r="D2861" s="2" t="n">
        <v>16640</v>
      </c>
      <c r="E2861" s="3" t="n">
        <v>0.904544466188302</v>
      </c>
      <c r="G2861" s="1" t="s">
        <v>633</v>
      </c>
      <c r="H2861" s="1" t="s">
        <v>156</v>
      </c>
      <c r="I2861" s="1" t="s">
        <v>12</v>
      </c>
      <c r="J2861" s="1" t="n">
        <v>16640</v>
      </c>
      <c r="K2861" s="3" t="n">
        <v>0.870566077220885</v>
      </c>
    </row>
    <row r="2862" customFormat="false" ht="12.75" hidden="false" customHeight="false" outlineLevel="0" collapsed="false">
      <c r="A2862" s="1" t="s">
        <v>633</v>
      </c>
      <c r="B2862" s="1" t="s">
        <v>58</v>
      </c>
      <c r="C2862" s="1" t="s">
        <v>12</v>
      </c>
      <c r="D2862" s="2" t="n">
        <v>359</v>
      </c>
      <c r="E2862" s="3" t="n">
        <v>0.0195151119808654</v>
      </c>
      <c r="G2862" s="1" t="s">
        <v>633</v>
      </c>
      <c r="H2862" s="1" t="s">
        <v>144</v>
      </c>
      <c r="I2862" s="1" t="s">
        <v>12</v>
      </c>
      <c r="J2862" s="1" t="n">
        <v>995</v>
      </c>
      <c r="K2862" s="3" t="n">
        <v>0.0520560845453594</v>
      </c>
    </row>
    <row r="2863" customFormat="false" ht="12.75" hidden="false" customHeight="false" outlineLevel="0" collapsed="false">
      <c r="A2863" s="1" t="s">
        <v>633</v>
      </c>
      <c r="B2863" s="1" t="s">
        <v>13</v>
      </c>
      <c r="C2863" s="1" t="s">
        <v>12</v>
      </c>
      <c r="D2863" s="2" t="n">
        <v>331</v>
      </c>
      <c r="E2863" s="3" t="n">
        <v>0.0179930419656447</v>
      </c>
      <c r="G2863" s="1" t="s">
        <v>633</v>
      </c>
      <c r="H2863" s="1" t="s">
        <v>165</v>
      </c>
      <c r="I2863" s="1" t="s">
        <v>12</v>
      </c>
      <c r="J2863" s="1" t="n">
        <v>273</v>
      </c>
      <c r="K2863" s="3" t="n">
        <v>0.0142827247044051</v>
      </c>
    </row>
    <row r="2864" customFormat="false" ht="12.75" hidden="false" customHeight="false" outlineLevel="0" collapsed="false">
      <c r="A2864" s="1" t="s">
        <v>633</v>
      </c>
      <c r="B2864" s="1" t="s">
        <v>127</v>
      </c>
      <c r="C2864" s="1" t="s">
        <v>12</v>
      </c>
      <c r="D2864" s="2" t="n">
        <v>213</v>
      </c>
      <c r="E2864" s="3" t="n">
        <v>0.0115786040443575</v>
      </c>
      <c r="G2864" s="1" t="s">
        <v>633</v>
      </c>
      <c r="H2864" s="1" t="s">
        <v>81</v>
      </c>
      <c r="I2864" s="1" t="s">
        <v>12</v>
      </c>
      <c r="J2864" s="1" t="n">
        <v>216</v>
      </c>
      <c r="K2864" s="3" t="n">
        <v>0.0113006173485403</v>
      </c>
    </row>
    <row r="2865" customFormat="false" ht="12.75" hidden="false" customHeight="false" outlineLevel="0" collapsed="false">
      <c r="A2865" s="1" t="s">
        <v>633</v>
      </c>
      <c r="B2865" s="1" t="s">
        <v>144</v>
      </c>
      <c r="C2865" s="1" t="s">
        <v>12</v>
      </c>
      <c r="D2865" s="2" t="n">
        <v>180</v>
      </c>
      <c r="E2865" s="3" t="n">
        <v>0.00978473581213307</v>
      </c>
      <c r="G2865" s="1" t="s">
        <v>633</v>
      </c>
      <c r="H2865" s="1" t="s">
        <v>80</v>
      </c>
      <c r="I2865" s="1" t="s">
        <v>12</v>
      </c>
      <c r="J2865" s="1" t="n">
        <v>182</v>
      </c>
      <c r="K2865" s="3" t="n">
        <v>0.00952181646960343</v>
      </c>
    </row>
    <row r="2866" customFormat="false" ht="12.75" hidden="false" customHeight="false" outlineLevel="0" collapsed="false">
      <c r="A2866" s="1" t="s">
        <v>633</v>
      </c>
      <c r="B2866" s="1" t="s">
        <v>165</v>
      </c>
      <c r="C2866" s="1" t="s">
        <v>12</v>
      </c>
      <c r="D2866" s="2" t="n">
        <v>147</v>
      </c>
      <c r="E2866" s="3" t="n">
        <v>0.00799086757990868</v>
      </c>
      <c r="G2866" s="1" t="s">
        <v>633</v>
      </c>
      <c r="H2866" s="1" t="s">
        <v>127</v>
      </c>
      <c r="I2866" s="1" t="s">
        <v>12</v>
      </c>
      <c r="J2866" s="1" t="n">
        <v>165</v>
      </c>
      <c r="K2866" s="3" t="n">
        <v>0.00863241603013498</v>
      </c>
    </row>
    <row r="2867" customFormat="false" ht="12.75" hidden="false" customHeight="false" outlineLevel="0" collapsed="false">
      <c r="A2867" s="1" t="s">
        <v>633</v>
      </c>
      <c r="B2867" s="1" t="s">
        <v>34</v>
      </c>
      <c r="C2867" s="1" t="s">
        <v>12</v>
      </c>
      <c r="D2867" s="2" t="n">
        <v>141</v>
      </c>
      <c r="E2867" s="3" t="n">
        <v>0.00766470971950424</v>
      </c>
      <c r="G2867" s="1" t="s">
        <v>633</v>
      </c>
      <c r="H2867" s="1" t="s">
        <v>58</v>
      </c>
      <c r="I2867" s="1" t="s">
        <v>12</v>
      </c>
      <c r="J2867" s="1" t="n">
        <v>158</v>
      </c>
      <c r="K2867" s="3" t="n">
        <v>0.00826619231976562</v>
      </c>
    </row>
    <row r="2868" customFormat="false" ht="12.75" hidden="false" customHeight="false" outlineLevel="0" collapsed="false">
      <c r="A2868" s="1" t="s">
        <v>633</v>
      </c>
      <c r="B2868" s="1" t="s">
        <v>81</v>
      </c>
      <c r="C2868" s="1" t="s">
        <v>12</v>
      </c>
      <c r="D2868" s="2" t="n">
        <v>111</v>
      </c>
      <c r="E2868" s="3" t="n">
        <v>0.00603392041748206</v>
      </c>
      <c r="G2868" s="1" t="s">
        <v>633</v>
      </c>
      <c r="H2868" s="1" t="s">
        <v>34</v>
      </c>
      <c r="I2868" s="1" t="s">
        <v>12</v>
      </c>
      <c r="J2868" s="1" t="n">
        <v>141</v>
      </c>
      <c r="K2868" s="3" t="n">
        <v>0.00737679188029717</v>
      </c>
    </row>
    <row r="2869" customFormat="false" ht="12.75" hidden="false" customHeight="false" outlineLevel="0" collapsed="false">
      <c r="A2869" s="1" t="s">
        <v>633</v>
      </c>
      <c r="B2869" s="1" t="s">
        <v>63</v>
      </c>
      <c r="C2869" s="1" t="s">
        <v>12</v>
      </c>
      <c r="D2869" s="2" t="n">
        <v>47</v>
      </c>
      <c r="E2869" s="3" t="n">
        <v>0.00255490323983475</v>
      </c>
      <c r="G2869" s="1" t="s">
        <v>633</v>
      </c>
      <c r="H2869" s="1" t="s">
        <v>13</v>
      </c>
      <c r="I2869" s="1" t="s">
        <v>12</v>
      </c>
      <c r="J2869" s="1" t="n">
        <v>122</v>
      </c>
      <c r="K2869" s="3" t="n">
        <v>0.00638275609500889</v>
      </c>
    </row>
    <row r="2870" customFormat="false" ht="12.75" hidden="false" customHeight="false" outlineLevel="0" collapsed="false">
      <c r="A2870" s="1" t="s">
        <v>633</v>
      </c>
      <c r="B2870" s="1" t="s">
        <v>79</v>
      </c>
      <c r="C2870" s="1" t="s">
        <v>12</v>
      </c>
      <c r="D2870" s="2" t="n">
        <v>40</v>
      </c>
      <c r="E2870" s="3" t="n">
        <v>0.00217438573602957</v>
      </c>
      <c r="G2870" s="1" t="s">
        <v>633</v>
      </c>
      <c r="H2870" s="1" t="s">
        <v>79</v>
      </c>
      <c r="I2870" s="1" t="s">
        <v>12</v>
      </c>
      <c r="J2870" s="1" t="n">
        <v>31</v>
      </c>
      <c r="K2870" s="3" t="n">
        <v>0.00162184786020718</v>
      </c>
    </row>
    <row r="2871" customFormat="false" ht="12.75" hidden="false" customHeight="false" outlineLevel="0" collapsed="false">
      <c r="A2871" s="1" t="s">
        <v>633</v>
      </c>
      <c r="B2871" s="1" t="s">
        <v>80</v>
      </c>
      <c r="C2871" s="1" t="s">
        <v>12</v>
      </c>
      <c r="D2871" s="2" t="n">
        <v>27</v>
      </c>
      <c r="E2871" s="3" t="n">
        <v>0.00146771037181996</v>
      </c>
      <c r="G2871" s="1" t="s">
        <v>633</v>
      </c>
      <c r="H2871" s="1" t="s">
        <v>159</v>
      </c>
      <c r="I2871" s="1" t="s">
        <v>12</v>
      </c>
      <c r="J2871" s="1" t="n">
        <v>26</v>
      </c>
      <c r="K2871" s="3" t="n">
        <v>0.00136025949565763</v>
      </c>
    </row>
    <row r="2872" customFormat="false" ht="12.75" hidden="false" customHeight="false" outlineLevel="0" collapsed="false">
      <c r="A2872" s="1" t="s">
        <v>633</v>
      </c>
      <c r="B2872" s="1" t="s">
        <v>634</v>
      </c>
      <c r="D2872" s="2" t="n">
        <v>14</v>
      </c>
      <c r="E2872" s="3" t="n">
        <v>0.00076103500761035</v>
      </c>
      <c r="G2872" s="1" t="s">
        <v>633</v>
      </c>
      <c r="H2872" s="1" t="s">
        <v>153</v>
      </c>
      <c r="I2872" s="1" t="s">
        <v>12</v>
      </c>
      <c r="J2872" s="1" t="n">
        <v>15</v>
      </c>
      <c r="K2872" s="3" t="n">
        <v>0.000784765093648635</v>
      </c>
    </row>
    <row r="2873" customFormat="false" ht="12.75" hidden="false" customHeight="false" outlineLevel="0" collapsed="false">
      <c r="A2873" s="1" t="s">
        <v>633</v>
      </c>
      <c r="B2873" s="1" t="s">
        <v>107</v>
      </c>
      <c r="C2873" s="1" t="s">
        <v>12</v>
      </c>
      <c r="D2873" s="2" t="n">
        <v>13</v>
      </c>
      <c r="E2873" s="3" t="n">
        <v>0.000706675364209611</v>
      </c>
      <c r="G2873" s="1" t="s">
        <v>633</v>
      </c>
      <c r="H2873" s="1" t="s">
        <v>152</v>
      </c>
      <c r="I2873" s="1" t="s">
        <v>12</v>
      </c>
      <c r="J2873" s="1" t="n">
        <v>11</v>
      </c>
      <c r="K2873" s="3" t="n">
        <v>0.000575494402008999</v>
      </c>
    </row>
    <row r="2874" customFormat="false" ht="12.75" hidden="false" customHeight="false" outlineLevel="0" collapsed="false">
      <c r="A2874" s="1" t="s">
        <v>633</v>
      </c>
      <c r="B2874" s="1" t="s">
        <v>152</v>
      </c>
      <c r="C2874" s="1" t="s">
        <v>12</v>
      </c>
      <c r="D2874" s="2" t="n">
        <v>8</v>
      </c>
      <c r="E2874" s="3" t="n">
        <v>0.000434877147205914</v>
      </c>
      <c r="G2874" s="1" t="s">
        <v>633</v>
      </c>
      <c r="H2874" s="1" t="s">
        <v>115</v>
      </c>
      <c r="I2874" s="1" t="s">
        <v>12</v>
      </c>
      <c r="J2874" s="1" t="n">
        <v>10</v>
      </c>
      <c r="K2874" s="3" t="n">
        <v>0.00052317672909909</v>
      </c>
    </row>
    <row r="2875" customFormat="false" ht="12.75" hidden="false" customHeight="false" outlineLevel="0" collapsed="false">
      <c r="A2875" s="1" t="s">
        <v>633</v>
      </c>
      <c r="B2875" s="1" t="s">
        <v>126</v>
      </c>
      <c r="C2875" s="1" t="s">
        <v>12</v>
      </c>
      <c r="D2875" s="2" t="n">
        <v>8</v>
      </c>
      <c r="E2875" s="3" t="n">
        <v>0.000434877147205914</v>
      </c>
      <c r="G2875" s="1" t="s">
        <v>633</v>
      </c>
      <c r="H2875" s="1" t="s">
        <v>386</v>
      </c>
      <c r="I2875" s="1" t="s">
        <v>243</v>
      </c>
      <c r="J2875" s="1" t="n">
        <v>9</v>
      </c>
      <c r="K2875" s="3" t="n">
        <v>0.000470859056189181</v>
      </c>
    </row>
    <row r="2876" customFormat="false" ht="12.75" hidden="false" customHeight="false" outlineLevel="0" collapsed="false">
      <c r="A2876" s="1" t="s">
        <v>633</v>
      </c>
      <c r="B2876" s="1" t="s">
        <v>635</v>
      </c>
      <c r="C2876" s="1" t="s">
        <v>401</v>
      </c>
      <c r="D2876" s="2" t="n">
        <v>8</v>
      </c>
      <c r="E2876" s="3" t="n">
        <v>0.000434877147205914</v>
      </c>
      <c r="G2876" s="1" t="s">
        <v>633</v>
      </c>
      <c r="H2876" s="1" t="s">
        <v>63</v>
      </c>
      <c r="I2876" s="1" t="s">
        <v>12</v>
      </c>
      <c r="J2876" s="1" t="n">
        <v>8</v>
      </c>
      <c r="K2876" s="3" t="n">
        <v>0.000418541383279272</v>
      </c>
    </row>
    <row r="2877" customFormat="false" ht="12.75" hidden="false" customHeight="false" outlineLevel="0" collapsed="false">
      <c r="A2877" s="1" t="s">
        <v>633</v>
      </c>
      <c r="B2877" s="1" t="s">
        <v>117</v>
      </c>
      <c r="C2877" s="1" t="s">
        <v>12</v>
      </c>
      <c r="D2877" s="2" t="n">
        <v>7</v>
      </c>
      <c r="E2877" s="3" t="n">
        <v>0.000380517503805175</v>
      </c>
      <c r="G2877" s="1" t="s">
        <v>633</v>
      </c>
      <c r="H2877" s="1" t="s">
        <v>149</v>
      </c>
      <c r="I2877" s="1" t="s">
        <v>38</v>
      </c>
      <c r="J2877" s="1" t="n">
        <v>8</v>
      </c>
      <c r="K2877" s="3" t="n">
        <v>0.000418541383279272</v>
      </c>
    </row>
    <row r="2878" customFormat="false" ht="12.75" hidden="false" customHeight="false" outlineLevel="0" collapsed="false">
      <c r="A2878" s="1" t="s">
        <v>633</v>
      </c>
      <c r="B2878" s="1" t="s">
        <v>159</v>
      </c>
      <c r="C2878" s="1" t="s">
        <v>12</v>
      </c>
      <c r="D2878" s="2" t="n">
        <v>7</v>
      </c>
      <c r="E2878" s="3" t="n">
        <v>0.000380517503805175</v>
      </c>
      <c r="G2878" s="1" t="s">
        <v>633</v>
      </c>
      <c r="H2878" s="1" t="s">
        <v>57</v>
      </c>
      <c r="I2878" s="1" t="s">
        <v>12</v>
      </c>
      <c r="J2878" s="1" t="n">
        <v>6</v>
      </c>
      <c r="K2878" s="3" t="n">
        <v>0.000313906037459454</v>
      </c>
    </row>
    <row r="2879" customFormat="false" ht="12.75" hidden="false" customHeight="false" outlineLevel="0" collapsed="false">
      <c r="A2879" s="1" t="s">
        <v>633</v>
      </c>
      <c r="B2879" s="1" t="s">
        <v>99</v>
      </c>
      <c r="C2879" s="1" t="s">
        <v>31</v>
      </c>
      <c r="D2879" s="2" t="n">
        <v>7</v>
      </c>
      <c r="E2879" s="3" t="n">
        <v>0.000380517503805175</v>
      </c>
      <c r="G2879" s="1" t="s">
        <v>633</v>
      </c>
      <c r="H2879" s="1" t="s">
        <v>112</v>
      </c>
      <c r="I2879" s="1" t="s">
        <v>12</v>
      </c>
      <c r="J2879" s="1" t="n">
        <v>6</v>
      </c>
      <c r="K2879" s="3" t="n">
        <v>0.000313906037459454</v>
      </c>
    </row>
    <row r="2880" customFormat="false" ht="12.75" hidden="false" customHeight="false" outlineLevel="0" collapsed="false">
      <c r="A2880" s="1" t="s">
        <v>633</v>
      </c>
      <c r="B2880" s="1" t="s">
        <v>636</v>
      </c>
      <c r="D2880" s="2" t="n">
        <v>6</v>
      </c>
      <c r="E2880" s="3" t="n">
        <v>0.000326157860404436</v>
      </c>
      <c r="G2880" s="1" t="s">
        <v>633</v>
      </c>
      <c r="H2880" s="1" t="s">
        <v>97</v>
      </c>
      <c r="I2880" s="1" t="s">
        <v>12</v>
      </c>
      <c r="J2880" s="1" t="n">
        <v>6</v>
      </c>
      <c r="K2880" s="3" t="n">
        <v>0.000313906037459454</v>
      </c>
    </row>
    <row r="2881" customFormat="false" ht="12.75" hidden="false" customHeight="false" outlineLevel="0" collapsed="false">
      <c r="A2881" s="1" t="s">
        <v>633</v>
      </c>
      <c r="B2881" s="1" t="s">
        <v>61</v>
      </c>
      <c r="D2881" s="2" t="n">
        <v>6</v>
      </c>
      <c r="E2881" s="3" t="n">
        <v>0.000326157860404436</v>
      </c>
      <c r="G2881" s="1" t="s">
        <v>633</v>
      </c>
      <c r="H2881" s="1" t="s">
        <v>92</v>
      </c>
      <c r="I2881" s="1" t="s">
        <v>50</v>
      </c>
      <c r="J2881" s="1" t="n">
        <v>6</v>
      </c>
      <c r="K2881" s="3" t="n">
        <v>0.000313906037459454</v>
      </c>
    </row>
    <row r="2882" customFormat="false" ht="12.75" hidden="false" customHeight="false" outlineLevel="0" collapsed="false">
      <c r="A2882" s="1" t="s">
        <v>633</v>
      </c>
      <c r="B2882" s="1" t="s">
        <v>94</v>
      </c>
      <c r="C2882" s="1" t="s">
        <v>50</v>
      </c>
      <c r="D2882" s="2" t="n">
        <v>6</v>
      </c>
      <c r="E2882" s="3" t="n">
        <v>0.000326157860404436</v>
      </c>
      <c r="G2882" s="1" t="s">
        <v>633</v>
      </c>
      <c r="H2882" s="1" t="s">
        <v>637</v>
      </c>
      <c r="I2882" s="1" t="s">
        <v>50</v>
      </c>
      <c r="J2882" s="1" t="n">
        <v>6</v>
      </c>
      <c r="K2882" s="3" t="n">
        <v>0.000313906037459454</v>
      </c>
    </row>
    <row r="2883" customFormat="false" ht="12.75" hidden="false" customHeight="false" outlineLevel="0" collapsed="false">
      <c r="A2883" s="1" t="s">
        <v>633</v>
      </c>
      <c r="B2883" s="1" t="s">
        <v>178</v>
      </c>
      <c r="C2883" s="1" t="s">
        <v>12</v>
      </c>
      <c r="D2883" s="2" t="n">
        <v>5</v>
      </c>
      <c r="E2883" s="3" t="n">
        <v>0.000271798217003696</v>
      </c>
      <c r="G2883" s="1" t="s">
        <v>633</v>
      </c>
      <c r="H2883" s="1" t="s">
        <v>98</v>
      </c>
      <c r="I2883" s="1" t="s">
        <v>50</v>
      </c>
      <c r="J2883" s="1" t="n">
        <v>6</v>
      </c>
      <c r="K2883" s="3" t="n">
        <v>0.000313906037459454</v>
      </c>
    </row>
    <row r="2884" customFormat="false" ht="12.75" hidden="false" customHeight="false" outlineLevel="0" collapsed="false">
      <c r="A2884" s="1" t="s">
        <v>633</v>
      </c>
      <c r="B2884" s="1" t="s">
        <v>449</v>
      </c>
      <c r="C2884" s="1" t="s">
        <v>104</v>
      </c>
      <c r="D2884" s="2" t="n">
        <v>5</v>
      </c>
      <c r="E2884" s="3" t="n">
        <v>0.000271798217003696</v>
      </c>
      <c r="G2884" s="1" t="s">
        <v>633</v>
      </c>
      <c r="H2884" s="1" t="s">
        <v>146</v>
      </c>
      <c r="I2884" s="1" t="s">
        <v>54</v>
      </c>
      <c r="J2884" s="1" t="n">
        <v>6</v>
      </c>
      <c r="K2884" s="3" t="n">
        <v>0.000313906037459454</v>
      </c>
    </row>
    <row r="2885" customFormat="false" ht="12.75" hidden="false" customHeight="false" outlineLevel="0" collapsed="false">
      <c r="A2885" s="1" t="s">
        <v>633</v>
      </c>
      <c r="B2885" s="1" t="s">
        <v>386</v>
      </c>
      <c r="C2885" s="1" t="s">
        <v>243</v>
      </c>
      <c r="D2885" s="2" t="n">
        <v>5</v>
      </c>
      <c r="E2885" s="3" t="n">
        <v>0.000271798217003696</v>
      </c>
      <c r="G2885" s="1" t="s">
        <v>633</v>
      </c>
      <c r="H2885" s="1" t="s">
        <v>203</v>
      </c>
      <c r="I2885" s="1" t="s">
        <v>155</v>
      </c>
      <c r="J2885" s="1" t="n">
        <v>5</v>
      </c>
      <c r="K2885" s="3" t="n">
        <v>0.000261588364549545</v>
      </c>
    </row>
    <row r="2886" customFormat="false" ht="12.75" hidden="false" customHeight="false" outlineLevel="0" collapsed="false">
      <c r="A2886" s="1" t="s">
        <v>633</v>
      </c>
      <c r="B2886" s="1" t="s">
        <v>230</v>
      </c>
      <c r="C2886" s="1" t="s">
        <v>185</v>
      </c>
      <c r="D2886" s="2" t="n">
        <v>5</v>
      </c>
      <c r="E2886" s="3" t="n">
        <v>0.000271798217003696</v>
      </c>
      <c r="G2886" s="1" t="s">
        <v>633</v>
      </c>
      <c r="H2886" s="1" t="s">
        <v>176</v>
      </c>
      <c r="I2886" s="1" t="s">
        <v>12</v>
      </c>
      <c r="J2886" s="1" t="n">
        <v>5</v>
      </c>
      <c r="K2886" s="3" t="n">
        <v>0.000261588364549545</v>
      </c>
    </row>
    <row r="2887" customFormat="false" ht="12.75" hidden="false" customHeight="false" outlineLevel="0" collapsed="false">
      <c r="A2887" s="1" t="s">
        <v>633</v>
      </c>
      <c r="B2887" s="1" t="s">
        <v>638</v>
      </c>
      <c r="C2887" s="1" t="s">
        <v>185</v>
      </c>
      <c r="D2887" s="2" t="n">
        <v>5</v>
      </c>
      <c r="E2887" s="3" t="n">
        <v>0.000271798217003696</v>
      </c>
      <c r="G2887" s="1" t="s">
        <v>633</v>
      </c>
      <c r="H2887" s="1" t="s">
        <v>16</v>
      </c>
      <c r="I2887" s="1" t="s">
        <v>12</v>
      </c>
      <c r="J2887" s="1" t="n">
        <v>5</v>
      </c>
      <c r="K2887" s="3" t="n">
        <v>0.000261588364549545</v>
      </c>
    </row>
    <row r="2888" customFormat="false" ht="12.75" hidden="false" customHeight="false" outlineLevel="0" collapsed="false">
      <c r="A2888" s="1" t="s">
        <v>633</v>
      </c>
      <c r="B2888" s="1" t="s">
        <v>515</v>
      </c>
      <c r="D2888" s="2" t="n">
        <v>4</v>
      </c>
      <c r="E2888" s="3" t="n">
        <v>0.000217438573602957</v>
      </c>
      <c r="G2888" s="1" t="s">
        <v>633</v>
      </c>
      <c r="H2888" s="1" t="s">
        <v>107</v>
      </c>
      <c r="I2888" s="1" t="s">
        <v>12</v>
      </c>
      <c r="J2888" s="1" t="n">
        <v>5</v>
      </c>
      <c r="K2888" s="3" t="n">
        <v>0.000261588364549545</v>
      </c>
    </row>
    <row r="2889" customFormat="false" ht="12.75" hidden="false" customHeight="false" outlineLevel="0" collapsed="false">
      <c r="A2889" s="1" t="s">
        <v>633</v>
      </c>
      <c r="B2889" s="1" t="s">
        <v>94</v>
      </c>
      <c r="C2889" s="1" t="s">
        <v>12</v>
      </c>
      <c r="D2889" s="2" t="n">
        <v>4</v>
      </c>
      <c r="E2889" s="3" t="n">
        <v>0.000217438573602957</v>
      </c>
      <c r="G2889" s="1" t="s">
        <v>633</v>
      </c>
      <c r="H2889" s="1" t="s">
        <v>116</v>
      </c>
      <c r="I2889" s="1" t="s">
        <v>12</v>
      </c>
      <c r="J2889" s="1" t="n">
        <v>5</v>
      </c>
      <c r="K2889" s="3" t="n">
        <v>0.000261588364549545</v>
      </c>
    </row>
    <row r="2890" customFormat="false" ht="12.75" hidden="false" customHeight="false" outlineLevel="0" collapsed="false">
      <c r="A2890" s="1" t="s">
        <v>633</v>
      </c>
      <c r="B2890" s="1" t="s">
        <v>63</v>
      </c>
      <c r="C2890" s="1" t="s">
        <v>50</v>
      </c>
      <c r="D2890" s="2" t="n">
        <v>4</v>
      </c>
      <c r="E2890" s="3" t="n">
        <v>0.000217438573602957</v>
      </c>
      <c r="G2890" s="1" t="s">
        <v>633</v>
      </c>
      <c r="H2890" s="1" t="s">
        <v>639</v>
      </c>
      <c r="I2890" s="1" t="s">
        <v>50</v>
      </c>
      <c r="J2890" s="1" t="n">
        <v>5</v>
      </c>
      <c r="K2890" s="3" t="n">
        <v>0.000261588364549545</v>
      </c>
    </row>
    <row r="2891" customFormat="false" ht="12.75" hidden="false" customHeight="false" outlineLevel="0" collapsed="false">
      <c r="A2891" s="1" t="s">
        <v>633</v>
      </c>
      <c r="B2891" s="1" t="s">
        <v>640</v>
      </c>
      <c r="C2891" s="1" t="s">
        <v>38</v>
      </c>
      <c r="D2891" s="2" t="n">
        <v>3</v>
      </c>
      <c r="E2891" s="3" t="n">
        <v>0.000163078930202218</v>
      </c>
      <c r="G2891" s="1" t="s">
        <v>633</v>
      </c>
      <c r="H2891" s="1" t="s">
        <v>207</v>
      </c>
      <c r="I2891" s="1" t="s">
        <v>12</v>
      </c>
      <c r="J2891" s="1" t="n">
        <v>4</v>
      </c>
      <c r="K2891" s="3" t="n">
        <v>0.000209270691639636</v>
      </c>
    </row>
    <row r="2892" customFormat="false" ht="12.75" hidden="false" customHeight="false" outlineLevel="0" collapsed="false">
      <c r="A2892" s="1" t="s">
        <v>633</v>
      </c>
      <c r="B2892" s="1" t="s">
        <v>272</v>
      </c>
      <c r="C2892" s="1" t="s">
        <v>25</v>
      </c>
      <c r="D2892" s="2" t="n">
        <v>3</v>
      </c>
      <c r="E2892" s="3" t="n">
        <v>0.000163078930202218</v>
      </c>
      <c r="G2892" s="1" t="s">
        <v>633</v>
      </c>
      <c r="H2892" s="1" t="s">
        <v>167</v>
      </c>
      <c r="I2892" s="1" t="s">
        <v>12</v>
      </c>
      <c r="J2892" s="1" t="n">
        <v>3</v>
      </c>
      <c r="K2892" s="3" t="n">
        <v>0.000156953018729727</v>
      </c>
    </row>
    <row r="2893" customFormat="false" ht="12.75" hidden="false" customHeight="false" outlineLevel="0" collapsed="false">
      <c r="A2893" s="1" t="s">
        <v>633</v>
      </c>
      <c r="B2893" s="1" t="s">
        <v>315</v>
      </c>
      <c r="D2893" s="2" t="n">
        <v>2</v>
      </c>
      <c r="E2893" s="3" t="n">
        <v>0.000108719286801479</v>
      </c>
      <c r="G2893" s="1" t="s">
        <v>633</v>
      </c>
      <c r="H2893" s="1" t="s">
        <v>230</v>
      </c>
      <c r="I2893" s="1" t="s">
        <v>12</v>
      </c>
      <c r="J2893" s="1" t="n">
        <v>3</v>
      </c>
      <c r="K2893" s="3" t="n">
        <v>0.000156953018729727</v>
      </c>
    </row>
    <row r="2894" customFormat="false" ht="12.75" hidden="false" customHeight="false" outlineLevel="0" collapsed="false">
      <c r="A2894" s="1" t="s">
        <v>633</v>
      </c>
      <c r="B2894" s="1" t="s">
        <v>139</v>
      </c>
      <c r="C2894" s="1" t="s">
        <v>12</v>
      </c>
      <c r="D2894" s="2" t="n">
        <v>2</v>
      </c>
      <c r="E2894" s="3" t="n">
        <v>0.000108719286801479</v>
      </c>
      <c r="G2894" s="1" t="s">
        <v>633</v>
      </c>
      <c r="H2894" s="1" t="s">
        <v>136</v>
      </c>
      <c r="I2894" s="1" t="s">
        <v>12</v>
      </c>
      <c r="J2894" s="1" t="n">
        <v>3</v>
      </c>
      <c r="K2894" s="3" t="n">
        <v>0.000156953018729727</v>
      </c>
    </row>
    <row r="2895" customFormat="false" ht="12.75" hidden="false" customHeight="false" outlineLevel="0" collapsed="false">
      <c r="A2895" s="1" t="s">
        <v>633</v>
      </c>
      <c r="B2895" s="1" t="s">
        <v>105</v>
      </c>
      <c r="C2895" s="1" t="s">
        <v>12</v>
      </c>
      <c r="D2895" s="2" t="n">
        <v>2</v>
      </c>
      <c r="E2895" s="3" t="n">
        <v>0.000108719286801479</v>
      </c>
      <c r="G2895" s="1" t="s">
        <v>633</v>
      </c>
      <c r="H2895" s="1" t="s">
        <v>117</v>
      </c>
      <c r="I2895" s="1" t="s">
        <v>12</v>
      </c>
      <c r="J2895" s="1" t="n">
        <v>3</v>
      </c>
      <c r="K2895" s="3" t="n">
        <v>0.000156953018729727</v>
      </c>
    </row>
    <row r="2896" customFormat="false" ht="12.75" hidden="false" customHeight="false" outlineLevel="0" collapsed="false">
      <c r="A2896" s="1" t="s">
        <v>633</v>
      </c>
      <c r="B2896" s="1" t="s">
        <v>153</v>
      </c>
      <c r="C2896" s="1" t="s">
        <v>12</v>
      </c>
      <c r="D2896" s="2" t="n">
        <v>2</v>
      </c>
      <c r="E2896" s="3" t="n">
        <v>0.000108719286801479</v>
      </c>
      <c r="G2896" s="1" t="s">
        <v>633</v>
      </c>
      <c r="H2896" s="1" t="s">
        <v>59</v>
      </c>
      <c r="I2896" s="1" t="s">
        <v>12</v>
      </c>
      <c r="J2896" s="1" t="n">
        <v>2</v>
      </c>
      <c r="K2896" s="3" t="n">
        <v>0.000104635345819818</v>
      </c>
    </row>
    <row r="2897" customFormat="false" ht="12.75" hidden="false" customHeight="false" outlineLevel="0" collapsed="false">
      <c r="A2897" s="1" t="s">
        <v>633</v>
      </c>
      <c r="B2897" s="1" t="s">
        <v>115</v>
      </c>
      <c r="C2897" s="1" t="s">
        <v>12</v>
      </c>
      <c r="D2897" s="2" t="n">
        <v>2</v>
      </c>
      <c r="E2897" s="3" t="n">
        <v>0.000108719286801479</v>
      </c>
      <c r="G2897" s="1" t="s">
        <v>633</v>
      </c>
      <c r="H2897" s="1" t="s">
        <v>163</v>
      </c>
      <c r="I2897" s="1" t="s">
        <v>12</v>
      </c>
      <c r="J2897" s="1" t="n">
        <v>2</v>
      </c>
      <c r="K2897" s="3" t="n">
        <v>0.000104635345819818</v>
      </c>
    </row>
    <row r="2898" customFormat="false" ht="12.75" hidden="false" customHeight="false" outlineLevel="0" collapsed="false">
      <c r="A2898" s="1" t="s">
        <v>633</v>
      </c>
      <c r="B2898" s="1" t="s">
        <v>359</v>
      </c>
      <c r="C2898" s="1" t="s">
        <v>31</v>
      </c>
      <c r="D2898" s="2" t="n">
        <v>2</v>
      </c>
      <c r="E2898" s="3" t="n">
        <v>0.000108719286801479</v>
      </c>
      <c r="G2898" s="1" t="s">
        <v>633</v>
      </c>
      <c r="H2898" s="1" t="s">
        <v>170</v>
      </c>
      <c r="I2898" s="1" t="s">
        <v>12</v>
      </c>
      <c r="J2898" s="1" t="n">
        <v>2</v>
      </c>
      <c r="K2898" s="3" t="n">
        <v>0.000104635345819818</v>
      </c>
    </row>
    <row r="2899" customFormat="false" ht="12.75" hidden="false" customHeight="false" outlineLevel="0" collapsed="false">
      <c r="A2899" s="1" t="s">
        <v>633</v>
      </c>
      <c r="B2899" s="1" t="s">
        <v>189</v>
      </c>
      <c r="C2899" s="1" t="s">
        <v>31</v>
      </c>
      <c r="D2899" s="2" t="n">
        <v>2</v>
      </c>
      <c r="E2899" s="3" t="n">
        <v>0.000108719286801479</v>
      </c>
      <c r="G2899" s="1" t="s">
        <v>633</v>
      </c>
      <c r="H2899" s="1" t="s">
        <v>210</v>
      </c>
      <c r="I2899" s="1" t="s">
        <v>12</v>
      </c>
      <c r="J2899" s="1" t="n">
        <v>2</v>
      </c>
      <c r="K2899" s="3" t="n">
        <v>0.000104635345819818</v>
      </c>
    </row>
    <row r="2900" customFormat="false" ht="12.75" hidden="false" customHeight="false" outlineLevel="0" collapsed="false">
      <c r="A2900" s="1" t="s">
        <v>633</v>
      </c>
      <c r="B2900" s="1" t="s">
        <v>641</v>
      </c>
      <c r="C2900" s="1" t="s">
        <v>377</v>
      </c>
      <c r="D2900" s="2" t="n">
        <v>2</v>
      </c>
      <c r="E2900" s="3" t="n">
        <v>0.000108719286801479</v>
      </c>
      <c r="G2900" s="1" t="s">
        <v>633</v>
      </c>
      <c r="H2900" s="1" t="s">
        <v>464</v>
      </c>
      <c r="I2900" s="1" t="s">
        <v>68</v>
      </c>
      <c r="J2900" s="1" t="n">
        <v>2</v>
      </c>
      <c r="K2900" s="3" t="n">
        <v>0.000104635345819818</v>
      </c>
    </row>
    <row r="2901" customFormat="false" ht="12.75" hidden="false" customHeight="false" outlineLevel="0" collapsed="false">
      <c r="A2901" s="1" t="s">
        <v>633</v>
      </c>
      <c r="B2901" s="1" t="s">
        <v>198</v>
      </c>
      <c r="C2901" s="1" t="s">
        <v>38</v>
      </c>
      <c r="D2901" s="2" t="n">
        <v>2</v>
      </c>
      <c r="E2901" s="3" t="n">
        <v>0.000108719286801479</v>
      </c>
      <c r="G2901" s="1" t="s">
        <v>633</v>
      </c>
      <c r="H2901" s="1" t="s">
        <v>642</v>
      </c>
      <c r="I2901" s="1" t="s">
        <v>68</v>
      </c>
      <c r="J2901" s="1" t="n">
        <v>2</v>
      </c>
      <c r="K2901" s="3" t="n">
        <v>0.000104635345819818</v>
      </c>
    </row>
    <row r="2902" customFormat="false" ht="12.75" hidden="false" customHeight="false" outlineLevel="0" collapsed="false">
      <c r="A2902" s="1" t="s">
        <v>633</v>
      </c>
      <c r="B2902" s="1" t="s">
        <v>346</v>
      </c>
      <c r="C2902" s="1" t="s">
        <v>25</v>
      </c>
      <c r="D2902" s="2" t="n">
        <v>2</v>
      </c>
      <c r="E2902" s="3" t="n">
        <v>0.000108719286801479</v>
      </c>
      <c r="G2902" s="1" t="s">
        <v>633</v>
      </c>
      <c r="H2902" s="1" t="s">
        <v>253</v>
      </c>
      <c r="I2902" s="1" t="s">
        <v>12</v>
      </c>
      <c r="J2902" s="1" t="n">
        <v>1</v>
      </c>
      <c r="K2902" s="3" t="n">
        <v>5.2317672909909E-005</v>
      </c>
    </row>
    <row r="2903" customFormat="false" ht="12.75" hidden="false" customHeight="false" outlineLevel="0" collapsed="false">
      <c r="A2903" s="1" t="s">
        <v>633</v>
      </c>
      <c r="B2903" s="1" t="s">
        <v>166</v>
      </c>
      <c r="C2903" s="1" t="s">
        <v>191</v>
      </c>
      <c r="D2903" s="2" t="n">
        <v>2</v>
      </c>
      <c r="E2903" s="3" t="n">
        <v>0.000108719286801479</v>
      </c>
      <c r="G2903" s="1" t="s">
        <v>633</v>
      </c>
      <c r="H2903" s="1" t="s">
        <v>91</v>
      </c>
      <c r="I2903" s="1" t="s">
        <v>12</v>
      </c>
      <c r="J2903" s="1" t="n">
        <v>1</v>
      </c>
      <c r="K2903" s="3" t="n">
        <v>5.2317672909909E-005</v>
      </c>
    </row>
    <row r="2904" customFormat="false" ht="12.75" hidden="false" customHeight="false" outlineLevel="0" collapsed="false">
      <c r="A2904" s="1" t="s">
        <v>633</v>
      </c>
      <c r="B2904" s="1" t="s">
        <v>129</v>
      </c>
      <c r="C2904" s="1" t="s">
        <v>54</v>
      </c>
      <c r="D2904" s="2" t="n">
        <v>2</v>
      </c>
      <c r="E2904" s="3" t="n">
        <v>0.000108719286801479</v>
      </c>
      <c r="G2904" s="1" t="s">
        <v>633</v>
      </c>
      <c r="H2904" s="1" t="s">
        <v>105</v>
      </c>
      <c r="I2904" s="1" t="s">
        <v>12</v>
      </c>
      <c r="J2904" s="1" t="n">
        <v>1</v>
      </c>
      <c r="K2904" s="3" t="n">
        <v>5.2317672909909E-005</v>
      </c>
    </row>
    <row r="2905" customFormat="false" ht="12.75" hidden="false" customHeight="false" outlineLevel="0" collapsed="false">
      <c r="A2905" s="1" t="s">
        <v>633</v>
      </c>
      <c r="B2905" s="1" t="s">
        <v>355</v>
      </c>
      <c r="C2905" s="1" t="s">
        <v>54</v>
      </c>
      <c r="D2905" s="2" t="n">
        <v>2</v>
      </c>
      <c r="E2905" s="3" t="n">
        <v>0.000108719286801479</v>
      </c>
      <c r="G2905" s="1" t="s">
        <v>633</v>
      </c>
      <c r="H2905" s="1" t="s">
        <v>244</v>
      </c>
      <c r="I2905" s="1" t="s">
        <v>12</v>
      </c>
      <c r="J2905" s="1" t="n">
        <v>1</v>
      </c>
      <c r="K2905" s="3" t="n">
        <v>5.2317672909909E-005</v>
      </c>
    </row>
    <row r="2906" customFormat="false" ht="12.75" hidden="false" customHeight="false" outlineLevel="0" collapsed="false">
      <c r="A2906" s="1" t="s">
        <v>633</v>
      </c>
      <c r="B2906" s="1" t="s">
        <v>253</v>
      </c>
      <c r="C2906" s="1" t="s">
        <v>12</v>
      </c>
      <c r="D2906" s="2" t="n">
        <v>1</v>
      </c>
      <c r="E2906" s="3" t="n">
        <v>5.43596434007393E-005</v>
      </c>
      <c r="H2906" s="1" t="s">
        <v>45</v>
      </c>
      <c r="J2906" s="1" t="n">
        <v>19114</v>
      </c>
    </row>
    <row r="2907" customFormat="false" ht="12.75" hidden="false" customHeight="false" outlineLevel="0" collapsed="false">
      <c r="B2907" s="1" t="s">
        <v>45</v>
      </c>
      <c r="D2907" s="2" t="n">
        <v>18396</v>
      </c>
    </row>
    <row r="2909" customFormat="false" ht="12.75" hidden="false" customHeight="false" outlineLevel="0" collapsed="false">
      <c r="A2909" s="5" t="s">
        <v>2</v>
      </c>
      <c r="B2909" s="6" t="s">
        <v>3</v>
      </c>
      <c r="C2909" s="6"/>
      <c r="D2909" s="7" t="s">
        <v>4</v>
      </c>
      <c r="E2909" s="7"/>
      <c r="F2909" s="4"/>
      <c r="G2909" s="5" t="s">
        <v>3</v>
      </c>
      <c r="H2909" s="6" t="s">
        <v>2</v>
      </c>
      <c r="I2909" s="6"/>
      <c r="J2909" s="7" t="s">
        <v>4</v>
      </c>
      <c r="K2909" s="7"/>
    </row>
    <row r="2910" customFormat="false" ht="12.75" hidden="false" customHeight="false" outlineLevel="0" collapsed="false">
      <c r="A2910" s="8" t="s">
        <v>5</v>
      </c>
      <c r="B2910" s="9" t="s">
        <v>5</v>
      </c>
      <c r="C2910" s="9"/>
      <c r="D2910" s="10" t="s">
        <v>6</v>
      </c>
      <c r="E2910" s="10"/>
      <c r="F2910" s="4"/>
      <c r="G2910" s="8" t="s">
        <v>5</v>
      </c>
      <c r="H2910" s="9" t="s">
        <v>5</v>
      </c>
      <c r="I2910" s="9"/>
      <c r="J2910" s="10" t="s">
        <v>6</v>
      </c>
      <c r="K2910" s="10"/>
    </row>
    <row r="2911" customFormat="false" ht="12.75" hidden="false" customHeight="false" outlineLevel="0" collapsed="false">
      <c r="A2911" s="11" t="s">
        <v>7</v>
      </c>
      <c r="B2911" s="12" t="s">
        <v>7</v>
      </c>
      <c r="C2911" s="12"/>
      <c r="D2911" s="13" t="s">
        <v>8</v>
      </c>
      <c r="E2911" s="14" t="s">
        <v>9</v>
      </c>
      <c r="F2911" s="4"/>
      <c r="G2911" s="11" t="s">
        <v>7</v>
      </c>
      <c r="H2911" s="12" t="s">
        <v>7</v>
      </c>
      <c r="I2911" s="12"/>
      <c r="J2911" s="13" t="s">
        <v>8</v>
      </c>
      <c r="K2911" s="14" t="s">
        <v>9</v>
      </c>
    </row>
    <row r="2912" customFormat="false" ht="12.75" hidden="false" customHeight="false" outlineLevel="0" collapsed="false">
      <c r="D2912" s="21"/>
    </row>
    <row r="2913" customFormat="false" ht="12.75" hidden="false" customHeight="false" outlineLevel="0" collapsed="false">
      <c r="A2913" s="1" t="s">
        <v>643</v>
      </c>
      <c r="B2913" s="1" t="s">
        <v>140</v>
      </c>
      <c r="C2913" s="1" t="s">
        <v>12</v>
      </c>
      <c r="D2913" s="2" t="n">
        <v>3655</v>
      </c>
      <c r="E2913" s="3" t="n">
        <v>0.609369789929977</v>
      </c>
      <c r="G2913" s="1" t="s">
        <v>643</v>
      </c>
      <c r="H2913" s="1" t="s">
        <v>140</v>
      </c>
      <c r="I2913" s="1" t="s">
        <v>12</v>
      </c>
      <c r="J2913" s="1" t="n">
        <v>3655</v>
      </c>
      <c r="K2913" s="3" t="n">
        <v>0.809344552701506</v>
      </c>
    </row>
    <row r="2914" customFormat="false" ht="12.75" hidden="false" customHeight="false" outlineLevel="0" collapsed="false">
      <c r="A2914" s="1" t="s">
        <v>643</v>
      </c>
      <c r="B2914" s="1" t="s">
        <v>52</v>
      </c>
      <c r="C2914" s="1" t="s">
        <v>25</v>
      </c>
      <c r="D2914" s="2" t="n">
        <v>1174</v>
      </c>
      <c r="E2914" s="3" t="n">
        <v>0.195731910636879</v>
      </c>
      <c r="G2914" s="1" t="s">
        <v>643</v>
      </c>
      <c r="H2914" s="1" t="s">
        <v>422</v>
      </c>
      <c r="I2914" s="1" t="s">
        <v>12</v>
      </c>
      <c r="J2914" s="1" t="n">
        <v>231</v>
      </c>
      <c r="K2914" s="3" t="n">
        <v>0.0511514614703277</v>
      </c>
    </row>
    <row r="2915" customFormat="false" ht="12.75" hidden="false" customHeight="false" outlineLevel="0" collapsed="false">
      <c r="A2915" s="1" t="s">
        <v>643</v>
      </c>
      <c r="B2915" s="1" t="s">
        <v>56</v>
      </c>
      <c r="C2915" s="1" t="s">
        <v>12</v>
      </c>
      <c r="D2915" s="2" t="n">
        <v>585</v>
      </c>
      <c r="E2915" s="3" t="n">
        <v>0.0975325108369457</v>
      </c>
      <c r="G2915" s="1" t="s">
        <v>643</v>
      </c>
      <c r="H2915" s="1" t="s">
        <v>18</v>
      </c>
      <c r="I2915" s="1" t="s">
        <v>12</v>
      </c>
      <c r="J2915" s="1" t="n">
        <v>152</v>
      </c>
      <c r="K2915" s="3" t="n">
        <v>0.0336581045172719</v>
      </c>
    </row>
    <row r="2916" customFormat="false" ht="12.75" hidden="false" customHeight="false" outlineLevel="0" collapsed="false">
      <c r="A2916" s="1" t="s">
        <v>643</v>
      </c>
      <c r="B2916" s="1" t="s">
        <v>18</v>
      </c>
      <c r="C2916" s="1" t="s">
        <v>12</v>
      </c>
      <c r="D2916" s="2" t="n">
        <v>169</v>
      </c>
      <c r="E2916" s="3" t="n">
        <v>0.0281760586862287</v>
      </c>
      <c r="G2916" s="1" t="s">
        <v>643</v>
      </c>
      <c r="H2916" s="1" t="s">
        <v>56</v>
      </c>
      <c r="I2916" s="1" t="s">
        <v>12</v>
      </c>
      <c r="J2916" s="1" t="n">
        <v>136</v>
      </c>
      <c r="K2916" s="3" t="n">
        <v>0.0301151461470328</v>
      </c>
    </row>
    <row r="2917" customFormat="false" ht="12.75" hidden="false" customHeight="false" outlineLevel="0" collapsed="false">
      <c r="A2917" s="1" t="s">
        <v>643</v>
      </c>
      <c r="B2917" s="1" t="s">
        <v>352</v>
      </c>
      <c r="C2917" s="1" t="s">
        <v>25</v>
      </c>
      <c r="D2917" s="2" t="n">
        <v>131</v>
      </c>
      <c r="E2917" s="3" t="n">
        <v>0.021840613537846</v>
      </c>
      <c r="G2917" s="1" t="s">
        <v>643</v>
      </c>
      <c r="H2917" s="1" t="s">
        <v>52</v>
      </c>
      <c r="I2917" s="1" t="s">
        <v>25</v>
      </c>
      <c r="J2917" s="1" t="n">
        <v>122</v>
      </c>
      <c r="K2917" s="3" t="n">
        <v>0.0270150575730735</v>
      </c>
    </row>
    <row r="2918" customFormat="false" ht="12.75" hidden="false" customHeight="false" outlineLevel="0" collapsed="false">
      <c r="A2918" s="1" t="s">
        <v>643</v>
      </c>
      <c r="B2918" s="1" t="s">
        <v>422</v>
      </c>
      <c r="C2918" s="1" t="s">
        <v>12</v>
      </c>
      <c r="D2918" s="2" t="n">
        <v>110</v>
      </c>
      <c r="E2918" s="3" t="n">
        <v>0.0183394464821607</v>
      </c>
      <c r="G2918" s="1" t="s">
        <v>643</v>
      </c>
      <c r="H2918" s="1" t="s">
        <v>16</v>
      </c>
      <c r="I2918" s="1" t="s">
        <v>25</v>
      </c>
      <c r="J2918" s="1" t="n">
        <v>101</v>
      </c>
      <c r="K2918" s="3" t="n">
        <v>0.0223649247121346</v>
      </c>
    </row>
    <row r="2919" customFormat="false" ht="12.75" hidden="false" customHeight="false" outlineLevel="0" collapsed="false">
      <c r="A2919" s="1" t="s">
        <v>643</v>
      </c>
      <c r="B2919" s="1" t="s">
        <v>39</v>
      </c>
      <c r="C2919" s="1" t="s">
        <v>12</v>
      </c>
      <c r="D2919" s="2" t="n">
        <v>30</v>
      </c>
      <c r="E2919" s="3" t="n">
        <v>0.00500166722240747</v>
      </c>
      <c r="G2919" s="1" t="s">
        <v>643</v>
      </c>
      <c r="H2919" s="1" t="s">
        <v>352</v>
      </c>
      <c r="I2919" s="1" t="s">
        <v>25</v>
      </c>
      <c r="J2919" s="1" t="n">
        <v>47</v>
      </c>
      <c r="K2919" s="3" t="n">
        <v>0.0104074402125775</v>
      </c>
    </row>
    <row r="2920" customFormat="false" ht="12.75" hidden="false" customHeight="false" outlineLevel="0" collapsed="false">
      <c r="A2920" s="1" t="s">
        <v>643</v>
      </c>
      <c r="B2920" s="1" t="s">
        <v>272</v>
      </c>
      <c r="C2920" s="1" t="s">
        <v>25</v>
      </c>
      <c r="D2920" s="2" t="n">
        <v>15</v>
      </c>
      <c r="E2920" s="3" t="n">
        <v>0.00250083361120373</v>
      </c>
      <c r="G2920" s="1" t="s">
        <v>643</v>
      </c>
      <c r="H2920" s="1" t="s">
        <v>39</v>
      </c>
      <c r="I2920" s="1" t="s">
        <v>12</v>
      </c>
      <c r="J2920" s="1" t="n">
        <v>17</v>
      </c>
      <c r="K2920" s="3" t="n">
        <v>0.0037643932683791</v>
      </c>
    </row>
    <row r="2921" customFormat="false" ht="12.75" hidden="false" customHeight="false" outlineLevel="0" collapsed="false">
      <c r="A2921" s="1" t="s">
        <v>643</v>
      </c>
      <c r="B2921" s="1" t="s">
        <v>16</v>
      </c>
      <c r="C2921" s="1" t="s">
        <v>12</v>
      </c>
      <c r="D2921" s="2" t="n">
        <v>13</v>
      </c>
      <c r="E2921" s="3" t="n">
        <v>0.0021673891297099</v>
      </c>
      <c r="G2921" s="1" t="s">
        <v>643</v>
      </c>
      <c r="H2921" s="1" t="s">
        <v>384</v>
      </c>
      <c r="I2921" s="1" t="s">
        <v>119</v>
      </c>
      <c r="J2921" s="1" t="n">
        <v>9</v>
      </c>
      <c r="K2921" s="3" t="n">
        <v>0.00199291408325952</v>
      </c>
    </row>
    <row r="2922" customFormat="false" ht="12.75" hidden="false" customHeight="false" outlineLevel="0" collapsed="false">
      <c r="A2922" s="1" t="s">
        <v>643</v>
      </c>
      <c r="B2922" s="1" t="s">
        <v>13</v>
      </c>
      <c r="C2922" s="1" t="s">
        <v>12</v>
      </c>
      <c r="D2922" s="2" t="n">
        <v>12</v>
      </c>
      <c r="E2922" s="3" t="n">
        <v>0.00200066688896299</v>
      </c>
      <c r="G2922" s="1" t="s">
        <v>643</v>
      </c>
      <c r="H2922" s="1" t="s">
        <v>26</v>
      </c>
      <c r="I2922" s="1" t="s">
        <v>12</v>
      </c>
      <c r="J2922" s="1" t="n">
        <v>7</v>
      </c>
      <c r="K2922" s="3" t="n">
        <v>0.00155004428697963</v>
      </c>
    </row>
    <row r="2923" customFormat="false" ht="12.75" hidden="false" customHeight="false" outlineLevel="0" collapsed="false">
      <c r="A2923" s="1" t="s">
        <v>643</v>
      </c>
      <c r="B2923" s="1" t="s">
        <v>154</v>
      </c>
      <c r="C2923" s="1" t="s">
        <v>155</v>
      </c>
      <c r="D2923" s="2" t="n">
        <v>11</v>
      </c>
      <c r="E2923" s="3" t="n">
        <v>0.00183394464821607</v>
      </c>
      <c r="G2923" s="1" t="s">
        <v>643</v>
      </c>
      <c r="H2923" s="1" t="s">
        <v>41</v>
      </c>
      <c r="I2923" s="1" t="s">
        <v>12</v>
      </c>
      <c r="J2923" s="1" t="n">
        <v>6</v>
      </c>
      <c r="K2923" s="3" t="n">
        <v>0.00132860938883968</v>
      </c>
    </row>
    <row r="2924" customFormat="false" ht="12.75" hidden="false" customHeight="false" outlineLevel="0" collapsed="false">
      <c r="A2924" s="1" t="s">
        <v>643</v>
      </c>
      <c r="B2924" s="1" t="s">
        <v>20</v>
      </c>
      <c r="C2924" s="1" t="s">
        <v>12</v>
      </c>
      <c r="D2924" s="2" t="n">
        <v>11</v>
      </c>
      <c r="E2924" s="3" t="n">
        <v>0.00183394464821607</v>
      </c>
      <c r="G2924" s="1" t="s">
        <v>643</v>
      </c>
      <c r="H2924" s="1" t="s">
        <v>99</v>
      </c>
      <c r="I2924" s="1" t="s">
        <v>31</v>
      </c>
      <c r="J2924" s="1" t="n">
        <v>6</v>
      </c>
      <c r="K2924" s="3" t="n">
        <v>0.00132860938883968</v>
      </c>
    </row>
    <row r="2925" customFormat="false" ht="12.75" hidden="false" customHeight="false" outlineLevel="0" collapsed="false">
      <c r="A2925" s="1" t="s">
        <v>643</v>
      </c>
      <c r="B2925" s="1" t="s">
        <v>16</v>
      </c>
      <c r="C2925" s="1" t="s">
        <v>25</v>
      </c>
      <c r="D2925" s="2" t="n">
        <v>11</v>
      </c>
      <c r="E2925" s="3" t="n">
        <v>0.00183394464821607</v>
      </c>
      <c r="G2925" s="1" t="s">
        <v>643</v>
      </c>
      <c r="H2925" s="1" t="s">
        <v>16</v>
      </c>
      <c r="I2925" s="1" t="s">
        <v>12</v>
      </c>
      <c r="J2925" s="1" t="n">
        <v>5</v>
      </c>
      <c r="K2925" s="3" t="n">
        <v>0.00110717449069973</v>
      </c>
    </row>
    <row r="2926" customFormat="false" ht="12.75" hidden="false" customHeight="false" outlineLevel="0" collapsed="false">
      <c r="A2926" s="1" t="s">
        <v>643</v>
      </c>
      <c r="B2926" s="1" t="s">
        <v>250</v>
      </c>
      <c r="C2926" s="1" t="s">
        <v>119</v>
      </c>
      <c r="D2926" s="2" t="n">
        <v>10</v>
      </c>
      <c r="E2926" s="3" t="n">
        <v>0.00166722240746916</v>
      </c>
      <c r="G2926" s="1" t="s">
        <v>643</v>
      </c>
      <c r="H2926" s="1" t="s">
        <v>477</v>
      </c>
      <c r="I2926" s="1" t="s">
        <v>25</v>
      </c>
      <c r="J2926" s="1" t="n">
        <v>4</v>
      </c>
      <c r="K2926" s="3" t="n">
        <v>0.000885739592559787</v>
      </c>
    </row>
    <row r="2927" customFormat="false" ht="12.75" hidden="false" customHeight="false" outlineLevel="0" collapsed="false">
      <c r="A2927" s="1" t="s">
        <v>643</v>
      </c>
      <c r="B2927" s="1" t="s">
        <v>86</v>
      </c>
      <c r="C2927" s="1" t="s">
        <v>38</v>
      </c>
      <c r="D2927" s="2" t="n">
        <v>9</v>
      </c>
      <c r="E2927" s="3" t="n">
        <v>0.00150050016672224</v>
      </c>
      <c r="G2927" s="1" t="s">
        <v>643</v>
      </c>
      <c r="H2927" s="1" t="s">
        <v>644</v>
      </c>
      <c r="I2927" s="1" t="s">
        <v>185</v>
      </c>
      <c r="J2927" s="1" t="n">
        <v>4</v>
      </c>
      <c r="K2927" s="3" t="n">
        <v>0.000885739592559787</v>
      </c>
    </row>
    <row r="2928" customFormat="false" ht="12.75" hidden="false" customHeight="false" outlineLevel="0" collapsed="false">
      <c r="A2928" s="1" t="s">
        <v>643</v>
      </c>
      <c r="B2928" s="1" t="s">
        <v>326</v>
      </c>
      <c r="C2928" s="1" t="s">
        <v>243</v>
      </c>
      <c r="D2928" s="2" t="n">
        <v>9</v>
      </c>
      <c r="E2928" s="3" t="n">
        <v>0.00150050016672224</v>
      </c>
      <c r="G2928" s="1" t="s">
        <v>643</v>
      </c>
      <c r="H2928" s="1" t="s">
        <v>145</v>
      </c>
      <c r="I2928" s="1" t="s">
        <v>12</v>
      </c>
      <c r="J2928" s="1" t="n">
        <v>3</v>
      </c>
      <c r="K2928" s="3" t="n">
        <v>0.000664304694419841</v>
      </c>
    </row>
    <row r="2929" customFormat="false" ht="12.75" hidden="false" customHeight="false" outlineLevel="0" collapsed="false">
      <c r="A2929" s="1" t="s">
        <v>643</v>
      </c>
      <c r="B2929" s="1" t="s">
        <v>281</v>
      </c>
      <c r="C2929" s="1" t="s">
        <v>12</v>
      </c>
      <c r="D2929" s="2" t="n">
        <v>7</v>
      </c>
      <c r="E2929" s="3" t="n">
        <v>0.00116705568522841</v>
      </c>
      <c r="G2929" s="1" t="s">
        <v>643</v>
      </c>
      <c r="H2929" s="1" t="s">
        <v>79</v>
      </c>
      <c r="I2929" s="1" t="s">
        <v>12</v>
      </c>
      <c r="J2929" s="1" t="n">
        <v>3</v>
      </c>
      <c r="K2929" s="3" t="n">
        <v>0.000664304694419841</v>
      </c>
    </row>
    <row r="2930" customFormat="false" ht="12.75" hidden="false" customHeight="false" outlineLevel="0" collapsed="false">
      <c r="A2930" s="1" t="s">
        <v>643</v>
      </c>
      <c r="B2930" s="1" t="s">
        <v>645</v>
      </c>
      <c r="D2930" s="2" t="n">
        <v>6</v>
      </c>
      <c r="E2930" s="3" t="n">
        <v>0.00100033344448149</v>
      </c>
      <c r="G2930" s="1" t="s">
        <v>643</v>
      </c>
      <c r="H2930" s="1" t="s">
        <v>139</v>
      </c>
      <c r="I2930" s="1" t="s">
        <v>12</v>
      </c>
      <c r="J2930" s="1" t="n">
        <v>2</v>
      </c>
      <c r="K2930" s="3" t="n">
        <v>0.000442869796279894</v>
      </c>
    </row>
    <row r="2931" customFormat="false" ht="12.75" hidden="false" customHeight="false" outlineLevel="0" collapsed="false">
      <c r="A2931" s="1" t="s">
        <v>643</v>
      </c>
      <c r="B2931" s="1" t="s">
        <v>84</v>
      </c>
      <c r="C2931" s="1" t="s">
        <v>12</v>
      </c>
      <c r="D2931" s="2" t="n">
        <v>6</v>
      </c>
      <c r="E2931" s="3" t="n">
        <v>0.00100033344448149</v>
      </c>
      <c r="G2931" s="1" t="s">
        <v>643</v>
      </c>
      <c r="H2931" s="1" t="s">
        <v>281</v>
      </c>
      <c r="I2931" s="1" t="s">
        <v>12</v>
      </c>
      <c r="J2931" s="1" t="n">
        <v>2</v>
      </c>
      <c r="K2931" s="3" t="n">
        <v>0.000442869796279894</v>
      </c>
    </row>
    <row r="2932" customFormat="false" ht="12.75" hidden="false" customHeight="false" outlineLevel="0" collapsed="false">
      <c r="A2932" s="1" t="s">
        <v>643</v>
      </c>
      <c r="B2932" s="1" t="s">
        <v>202</v>
      </c>
      <c r="C2932" s="1" t="s">
        <v>25</v>
      </c>
      <c r="D2932" s="2" t="n">
        <v>6</v>
      </c>
      <c r="E2932" s="3" t="n">
        <v>0.00100033344448149</v>
      </c>
      <c r="G2932" s="1" t="s">
        <v>643</v>
      </c>
      <c r="H2932" s="1" t="s">
        <v>265</v>
      </c>
      <c r="I2932" s="1" t="s">
        <v>50</v>
      </c>
      <c r="J2932" s="1" t="n">
        <v>2</v>
      </c>
      <c r="K2932" s="3" t="n">
        <v>0.000442869796279894</v>
      </c>
    </row>
    <row r="2933" customFormat="false" ht="12.75" hidden="false" customHeight="false" outlineLevel="0" collapsed="false">
      <c r="A2933" s="1" t="s">
        <v>643</v>
      </c>
      <c r="B2933" s="1" t="s">
        <v>228</v>
      </c>
      <c r="C2933" s="1" t="s">
        <v>131</v>
      </c>
      <c r="D2933" s="2" t="n">
        <v>6</v>
      </c>
      <c r="E2933" s="3" t="n">
        <v>0.00100033344448149</v>
      </c>
      <c r="G2933" s="1" t="s">
        <v>643</v>
      </c>
      <c r="H2933" s="1" t="s">
        <v>360</v>
      </c>
      <c r="I2933" s="1" t="s">
        <v>25</v>
      </c>
      <c r="J2933" s="1" t="n">
        <v>2</v>
      </c>
      <c r="K2933" s="3" t="n">
        <v>0.000442869796279894</v>
      </c>
    </row>
    <row r="2934" customFormat="false" ht="12.75" hidden="false" customHeight="false" outlineLevel="0" collapsed="false">
      <c r="A2934" s="1" t="s">
        <v>643</v>
      </c>
      <c r="B2934" s="1" t="s">
        <v>15</v>
      </c>
      <c r="C2934" s="1" t="s">
        <v>12</v>
      </c>
      <c r="D2934" s="2" t="n">
        <v>4</v>
      </c>
      <c r="E2934" s="3" t="n">
        <v>0.000666888962987663</v>
      </c>
      <c r="H2934" s="1" t="s">
        <v>45</v>
      </c>
      <c r="J2934" s="1" t="n">
        <v>4516</v>
      </c>
    </row>
    <row r="2935" customFormat="false" ht="12.75" hidden="false" customHeight="false" outlineLevel="0" collapsed="false">
      <c r="A2935" s="1" t="s">
        <v>643</v>
      </c>
      <c r="B2935" s="1" t="s">
        <v>433</v>
      </c>
      <c r="C2935" s="1" t="s">
        <v>225</v>
      </c>
      <c r="D2935" s="2" t="n">
        <v>2</v>
      </c>
      <c r="E2935" s="3" t="n">
        <v>0.000333444481493831</v>
      </c>
    </row>
    <row r="2936" customFormat="false" ht="12.75" hidden="false" customHeight="false" outlineLevel="0" collapsed="false">
      <c r="A2936" s="1" t="s">
        <v>643</v>
      </c>
      <c r="B2936" s="1" t="s">
        <v>116</v>
      </c>
      <c r="C2936" s="1" t="s">
        <v>12</v>
      </c>
      <c r="D2936" s="2" t="n">
        <v>2</v>
      </c>
      <c r="E2936" s="3" t="n">
        <v>0.000333444481493831</v>
      </c>
    </row>
    <row r="2937" customFormat="false" ht="12.75" hidden="false" customHeight="false" outlineLevel="0" collapsed="false">
      <c r="A2937" s="1" t="s">
        <v>643</v>
      </c>
      <c r="B2937" s="1" t="s">
        <v>613</v>
      </c>
      <c r="C2937" s="1" t="s">
        <v>119</v>
      </c>
      <c r="D2937" s="2" t="n">
        <v>2</v>
      </c>
      <c r="E2937" s="3" t="n">
        <v>0.000333444481493831</v>
      </c>
    </row>
    <row r="2938" customFormat="false" ht="12.75" hidden="false" customHeight="false" outlineLevel="0" collapsed="false">
      <c r="A2938" s="1" t="s">
        <v>643</v>
      </c>
      <c r="B2938" s="1" t="s">
        <v>49</v>
      </c>
      <c r="C2938" s="1" t="s">
        <v>50</v>
      </c>
      <c r="D2938" s="2" t="n">
        <v>2</v>
      </c>
      <c r="E2938" s="3" t="n">
        <v>0.000333444481493831</v>
      </c>
    </row>
    <row r="2939" customFormat="false" ht="12.75" hidden="false" customHeight="false" outlineLevel="0" collapsed="false">
      <c r="B2939" s="1" t="s">
        <v>45</v>
      </c>
      <c r="D2939" s="2" t="n">
        <v>5998</v>
      </c>
    </row>
    <row r="2941" customFormat="false" ht="12.75" hidden="false" customHeight="false" outlineLevel="0" collapsed="false">
      <c r="A2941" s="5" t="s">
        <v>2</v>
      </c>
      <c r="B2941" s="6" t="s">
        <v>3</v>
      </c>
      <c r="C2941" s="6"/>
      <c r="D2941" s="7" t="s">
        <v>4</v>
      </c>
      <c r="E2941" s="7"/>
      <c r="F2941" s="4"/>
      <c r="G2941" s="5" t="s">
        <v>3</v>
      </c>
      <c r="H2941" s="6" t="s">
        <v>2</v>
      </c>
      <c r="I2941" s="6"/>
      <c r="J2941" s="7" t="s">
        <v>4</v>
      </c>
      <c r="K2941" s="7"/>
    </row>
    <row r="2942" customFormat="false" ht="12.75" hidden="false" customHeight="false" outlineLevel="0" collapsed="false">
      <c r="A2942" s="8" t="s">
        <v>5</v>
      </c>
      <c r="B2942" s="9" t="s">
        <v>5</v>
      </c>
      <c r="C2942" s="9"/>
      <c r="D2942" s="10" t="s">
        <v>6</v>
      </c>
      <c r="E2942" s="10"/>
      <c r="F2942" s="4"/>
      <c r="G2942" s="8" t="s">
        <v>5</v>
      </c>
      <c r="H2942" s="9" t="s">
        <v>5</v>
      </c>
      <c r="I2942" s="9"/>
      <c r="J2942" s="10" t="s">
        <v>6</v>
      </c>
      <c r="K2942" s="10"/>
    </row>
    <row r="2943" customFormat="false" ht="12.75" hidden="false" customHeight="false" outlineLevel="0" collapsed="false">
      <c r="A2943" s="11" t="s">
        <v>7</v>
      </c>
      <c r="B2943" s="12" t="s">
        <v>7</v>
      </c>
      <c r="C2943" s="12"/>
      <c r="D2943" s="13" t="s">
        <v>8</v>
      </c>
      <c r="E2943" s="14" t="s">
        <v>9</v>
      </c>
      <c r="F2943" s="4"/>
      <c r="G2943" s="11" t="s">
        <v>7</v>
      </c>
      <c r="H2943" s="12" t="s">
        <v>7</v>
      </c>
      <c r="I2943" s="12"/>
      <c r="J2943" s="13" t="s">
        <v>8</v>
      </c>
      <c r="K2943" s="14" t="s">
        <v>9</v>
      </c>
    </row>
    <row r="2944" customFormat="false" ht="12.75" hidden="false" customHeight="false" outlineLevel="0" collapsed="false">
      <c r="D2944" s="21"/>
    </row>
    <row r="2945" customFormat="false" ht="12.75" hidden="false" customHeight="false" outlineLevel="0" collapsed="false">
      <c r="A2945" s="1" t="s">
        <v>646</v>
      </c>
      <c r="B2945" s="1" t="s">
        <v>179</v>
      </c>
      <c r="C2945" s="1" t="s">
        <v>12</v>
      </c>
      <c r="D2945" s="2" t="n">
        <v>3794</v>
      </c>
      <c r="E2945" s="3" t="n">
        <v>0.787300269765512</v>
      </c>
      <c r="G2945" s="1" t="s">
        <v>646</v>
      </c>
      <c r="H2945" s="1" t="s">
        <v>179</v>
      </c>
      <c r="I2945" s="1" t="s">
        <v>12</v>
      </c>
      <c r="J2945" s="1" t="n">
        <v>3794</v>
      </c>
      <c r="K2945" s="3" t="n">
        <v>0.891447368421053</v>
      </c>
    </row>
    <row r="2946" customFormat="false" ht="12.75" hidden="false" customHeight="false" outlineLevel="0" collapsed="false">
      <c r="A2946" s="1" t="s">
        <v>646</v>
      </c>
      <c r="B2946" s="1" t="s">
        <v>107</v>
      </c>
      <c r="C2946" s="1" t="s">
        <v>12</v>
      </c>
      <c r="D2946" s="2" t="n">
        <v>234</v>
      </c>
      <c r="E2946" s="3" t="n">
        <v>0.0485577920730442</v>
      </c>
      <c r="G2946" s="1" t="s">
        <v>646</v>
      </c>
      <c r="H2946" s="1" t="s">
        <v>78</v>
      </c>
      <c r="I2946" s="1" t="s">
        <v>12</v>
      </c>
      <c r="J2946" s="1" t="n">
        <v>150</v>
      </c>
      <c r="K2946" s="3" t="n">
        <v>0.0352443609022556</v>
      </c>
    </row>
    <row r="2947" customFormat="false" ht="12.75" hidden="false" customHeight="false" outlineLevel="0" collapsed="false">
      <c r="A2947" s="1" t="s">
        <v>646</v>
      </c>
      <c r="B2947" s="1" t="s">
        <v>255</v>
      </c>
      <c r="C2947" s="1" t="s">
        <v>38</v>
      </c>
      <c r="D2947" s="2" t="n">
        <v>201</v>
      </c>
      <c r="E2947" s="3" t="n">
        <v>0.0417098983191534</v>
      </c>
      <c r="G2947" s="1" t="s">
        <v>646</v>
      </c>
      <c r="H2947" s="1" t="s">
        <v>85</v>
      </c>
      <c r="I2947" s="1" t="s">
        <v>12</v>
      </c>
      <c r="J2947" s="1" t="n">
        <v>130</v>
      </c>
      <c r="K2947" s="3" t="n">
        <v>0.0305451127819549</v>
      </c>
    </row>
    <row r="2948" customFormat="false" ht="12.75" hidden="false" customHeight="false" outlineLevel="0" collapsed="false">
      <c r="A2948" s="1" t="s">
        <v>646</v>
      </c>
      <c r="B2948" s="1" t="s">
        <v>78</v>
      </c>
      <c r="C2948" s="1" t="s">
        <v>12</v>
      </c>
      <c r="D2948" s="2" t="n">
        <v>176</v>
      </c>
      <c r="E2948" s="3" t="n">
        <v>0.0365221000207512</v>
      </c>
      <c r="G2948" s="1" t="s">
        <v>646</v>
      </c>
      <c r="H2948" s="1" t="s">
        <v>255</v>
      </c>
      <c r="I2948" s="1" t="s">
        <v>38</v>
      </c>
      <c r="J2948" s="1" t="n">
        <v>46</v>
      </c>
      <c r="K2948" s="3" t="n">
        <v>0.0108082706766917</v>
      </c>
    </row>
    <row r="2949" customFormat="false" ht="12.75" hidden="false" customHeight="false" outlineLevel="0" collapsed="false">
      <c r="A2949" s="1" t="s">
        <v>646</v>
      </c>
      <c r="B2949" s="1" t="s">
        <v>210</v>
      </c>
      <c r="C2949" s="1" t="s">
        <v>12</v>
      </c>
      <c r="D2949" s="2" t="n">
        <v>143</v>
      </c>
      <c r="E2949" s="3" t="n">
        <v>0.0296742062668603</v>
      </c>
      <c r="G2949" s="1" t="s">
        <v>646</v>
      </c>
      <c r="H2949" s="1" t="s">
        <v>210</v>
      </c>
      <c r="I2949" s="1" t="s">
        <v>12</v>
      </c>
      <c r="J2949" s="1" t="n">
        <v>41</v>
      </c>
      <c r="K2949" s="3" t="n">
        <v>0.00963345864661654</v>
      </c>
    </row>
    <row r="2950" customFormat="false" ht="12.75" hidden="false" customHeight="false" outlineLevel="0" collapsed="false">
      <c r="A2950" s="1" t="s">
        <v>646</v>
      </c>
      <c r="B2950" s="1" t="s">
        <v>85</v>
      </c>
      <c r="C2950" s="1" t="s">
        <v>12</v>
      </c>
      <c r="D2950" s="2" t="n">
        <v>88</v>
      </c>
      <c r="E2950" s="3" t="n">
        <v>0.0182610500103756</v>
      </c>
      <c r="G2950" s="1" t="s">
        <v>646</v>
      </c>
      <c r="H2950" s="1" t="s">
        <v>107</v>
      </c>
      <c r="I2950" s="1" t="s">
        <v>12</v>
      </c>
      <c r="J2950" s="1" t="n">
        <v>24</v>
      </c>
      <c r="K2950" s="3" t="n">
        <v>0.0056390977443609</v>
      </c>
    </row>
    <row r="2951" customFormat="false" ht="12.75" hidden="false" customHeight="false" outlineLevel="0" collapsed="false">
      <c r="A2951" s="1" t="s">
        <v>646</v>
      </c>
      <c r="B2951" s="1" t="s">
        <v>181</v>
      </c>
      <c r="C2951" s="1" t="s">
        <v>12</v>
      </c>
      <c r="D2951" s="2" t="n">
        <v>40</v>
      </c>
      <c r="E2951" s="3" t="n">
        <v>0.00830047727744345</v>
      </c>
      <c r="G2951" s="1" t="s">
        <v>646</v>
      </c>
      <c r="H2951" s="1" t="s">
        <v>167</v>
      </c>
      <c r="I2951" s="1" t="s">
        <v>12</v>
      </c>
      <c r="J2951" s="1" t="n">
        <v>23</v>
      </c>
      <c r="K2951" s="3" t="n">
        <v>0.00540413533834586</v>
      </c>
    </row>
    <row r="2952" customFormat="false" ht="12.75" hidden="false" customHeight="false" outlineLevel="0" collapsed="false">
      <c r="A2952" s="1" t="s">
        <v>646</v>
      </c>
      <c r="B2952" s="1" t="s">
        <v>80</v>
      </c>
      <c r="C2952" s="1" t="s">
        <v>12</v>
      </c>
      <c r="D2952" s="2" t="n">
        <v>23</v>
      </c>
      <c r="E2952" s="3" t="n">
        <v>0.00477277443452999</v>
      </c>
      <c r="G2952" s="1" t="s">
        <v>646</v>
      </c>
      <c r="H2952" s="1" t="s">
        <v>308</v>
      </c>
      <c r="I2952" s="1" t="s">
        <v>38</v>
      </c>
      <c r="J2952" s="1" t="n">
        <v>21</v>
      </c>
      <c r="K2952" s="3" t="n">
        <v>0.00493421052631579</v>
      </c>
    </row>
    <row r="2953" customFormat="false" ht="12.75" hidden="false" customHeight="false" outlineLevel="0" collapsed="false">
      <c r="A2953" s="1" t="s">
        <v>646</v>
      </c>
      <c r="B2953" s="1" t="s">
        <v>13</v>
      </c>
      <c r="C2953" s="1" t="s">
        <v>12</v>
      </c>
      <c r="D2953" s="2" t="n">
        <v>23</v>
      </c>
      <c r="E2953" s="3" t="n">
        <v>0.00477277443452999</v>
      </c>
      <c r="G2953" s="1" t="s">
        <v>646</v>
      </c>
      <c r="H2953" s="1" t="s">
        <v>181</v>
      </c>
      <c r="I2953" s="1" t="s">
        <v>12</v>
      </c>
      <c r="J2953" s="1" t="n">
        <v>6</v>
      </c>
      <c r="K2953" s="3" t="n">
        <v>0.00140977443609023</v>
      </c>
    </row>
    <row r="2954" customFormat="false" ht="12.75" hidden="false" customHeight="false" outlineLevel="0" collapsed="false">
      <c r="A2954" s="1" t="s">
        <v>646</v>
      </c>
      <c r="B2954" s="1" t="s">
        <v>197</v>
      </c>
      <c r="C2954" s="1" t="s">
        <v>38</v>
      </c>
      <c r="D2954" s="2" t="n">
        <v>19</v>
      </c>
      <c r="E2954" s="3" t="n">
        <v>0.00394272670678564</v>
      </c>
      <c r="G2954" s="1" t="s">
        <v>646</v>
      </c>
      <c r="H2954" s="1" t="s">
        <v>293</v>
      </c>
      <c r="I2954" s="1" t="s">
        <v>38</v>
      </c>
      <c r="J2954" s="1" t="n">
        <v>6</v>
      </c>
      <c r="K2954" s="3" t="n">
        <v>0.00140977443609023</v>
      </c>
    </row>
    <row r="2955" customFormat="false" ht="12.75" hidden="false" customHeight="false" outlineLevel="0" collapsed="false">
      <c r="A2955" s="1" t="s">
        <v>646</v>
      </c>
      <c r="B2955" s="1" t="s">
        <v>176</v>
      </c>
      <c r="C2955" s="1" t="s">
        <v>12</v>
      </c>
      <c r="D2955" s="2" t="n">
        <v>12</v>
      </c>
      <c r="E2955" s="3" t="n">
        <v>0.00249014318323304</v>
      </c>
      <c r="G2955" s="1" t="s">
        <v>646</v>
      </c>
      <c r="H2955" s="1" t="s">
        <v>176</v>
      </c>
      <c r="I2955" s="1" t="s">
        <v>12</v>
      </c>
      <c r="J2955" s="1" t="n">
        <v>5</v>
      </c>
      <c r="K2955" s="3" t="n">
        <v>0.00117481203007519</v>
      </c>
    </row>
    <row r="2956" customFormat="false" ht="12.75" hidden="false" customHeight="false" outlineLevel="0" collapsed="false">
      <c r="A2956" s="1" t="s">
        <v>646</v>
      </c>
      <c r="B2956" s="1" t="s">
        <v>467</v>
      </c>
      <c r="C2956" s="1" t="s">
        <v>164</v>
      </c>
      <c r="D2956" s="2" t="n">
        <v>8</v>
      </c>
      <c r="E2956" s="3" t="n">
        <v>0.00166009545548869</v>
      </c>
      <c r="G2956" s="1" t="s">
        <v>646</v>
      </c>
      <c r="H2956" s="1" t="s">
        <v>72</v>
      </c>
      <c r="I2956" s="1" t="s">
        <v>12</v>
      </c>
      <c r="J2956" s="1" t="n">
        <v>5</v>
      </c>
      <c r="K2956" s="3" t="n">
        <v>0.00117481203007519</v>
      </c>
    </row>
    <row r="2957" customFormat="false" ht="12.75" hidden="false" customHeight="false" outlineLevel="0" collapsed="false">
      <c r="A2957" s="1" t="s">
        <v>646</v>
      </c>
      <c r="B2957" s="1" t="s">
        <v>163</v>
      </c>
      <c r="C2957" s="1" t="s">
        <v>12</v>
      </c>
      <c r="D2957" s="2" t="n">
        <v>7</v>
      </c>
      <c r="E2957" s="3" t="n">
        <v>0.0014525835235526</v>
      </c>
      <c r="G2957" s="1" t="s">
        <v>646</v>
      </c>
      <c r="H2957" s="1" t="s">
        <v>92</v>
      </c>
      <c r="I2957" s="1" t="s">
        <v>12</v>
      </c>
      <c r="J2957" s="1" t="n">
        <v>3</v>
      </c>
      <c r="K2957" s="3" t="n">
        <v>0.000704887218045113</v>
      </c>
    </row>
    <row r="2958" customFormat="false" ht="12.75" hidden="false" customHeight="false" outlineLevel="0" collapsed="false">
      <c r="A2958" s="1" t="s">
        <v>646</v>
      </c>
      <c r="B2958" s="1" t="s">
        <v>58</v>
      </c>
      <c r="C2958" s="1" t="s">
        <v>12</v>
      </c>
      <c r="D2958" s="2" t="n">
        <v>7</v>
      </c>
      <c r="E2958" s="3" t="n">
        <v>0.0014525835235526</v>
      </c>
      <c r="G2958" s="1" t="s">
        <v>646</v>
      </c>
      <c r="H2958" s="1" t="s">
        <v>80</v>
      </c>
      <c r="I2958" s="1" t="s">
        <v>12</v>
      </c>
      <c r="J2958" s="1" t="n">
        <v>2</v>
      </c>
      <c r="K2958" s="3" t="n">
        <v>0.000469924812030075</v>
      </c>
    </row>
    <row r="2959" customFormat="false" ht="12.75" hidden="false" customHeight="false" outlineLevel="0" collapsed="false">
      <c r="A2959" s="1" t="s">
        <v>646</v>
      </c>
      <c r="B2959" s="1" t="s">
        <v>645</v>
      </c>
      <c r="D2959" s="2" t="n">
        <v>6</v>
      </c>
      <c r="E2959" s="3" t="n">
        <v>0.00124507159161652</v>
      </c>
      <c r="H2959" s="1" t="s">
        <v>45</v>
      </c>
      <c r="J2959" s="1" t="n">
        <v>4256</v>
      </c>
    </row>
    <row r="2960" customFormat="false" ht="12.75" hidden="false" customHeight="false" outlineLevel="0" collapsed="false">
      <c r="A2960" s="1" t="s">
        <v>646</v>
      </c>
      <c r="B2960" s="1" t="s">
        <v>373</v>
      </c>
      <c r="C2960" s="1" t="s">
        <v>38</v>
      </c>
      <c r="D2960" s="2" t="n">
        <v>5</v>
      </c>
      <c r="E2960" s="3" t="n">
        <v>0.00103755965968043</v>
      </c>
    </row>
    <row r="2961" customFormat="false" ht="12.75" hidden="false" customHeight="false" outlineLevel="0" collapsed="false">
      <c r="A2961" s="1" t="s">
        <v>646</v>
      </c>
      <c r="B2961" s="1" t="s">
        <v>221</v>
      </c>
      <c r="C2961" s="1" t="s">
        <v>38</v>
      </c>
      <c r="D2961" s="2" t="n">
        <v>5</v>
      </c>
      <c r="E2961" s="3" t="n">
        <v>0.00103755965968043</v>
      </c>
    </row>
    <row r="2962" customFormat="false" ht="12.75" hidden="false" customHeight="false" outlineLevel="0" collapsed="false">
      <c r="A2962" s="1" t="s">
        <v>646</v>
      </c>
      <c r="B2962" s="1" t="s">
        <v>149</v>
      </c>
      <c r="C2962" s="1" t="s">
        <v>38</v>
      </c>
      <c r="D2962" s="2" t="n">
        <v>4</v>
      </c>
      <c r="E2962" s="3" t="n">
        <v>0.000830047727744345</v>
      </c>
    </row>
    <row r="2963" customFormat="false" ht="12.75" hidden="false" customHeight="false" outlineLevel="0" collapsed="false">
      <c r="A2963" s="1" t="s">
        <v>646</v>
      </c>
      <c r="B2963" s="1" t="s">
        <v>167</v>
      </c>
      <c r="C2963" s="1" t="s">
        <v>12</v>
      </c>
      <c r="D2963" s="2" t="n">
        <v>3</v>
      </c>
      <c r="E2963" s="3" t="n">
        <v>0.000622535795808259</v>
      </c>
    </row>
    <row r="2964" customFormat="false" ht="12.75" hidden="false" customHeight="false" outlineLevel="0" collapsed="false">
      <c r="A2964" s="1" t="s">
        <v>646</v>
      </c>
      <c r="B2964" s="1" t="s">
        <v>79</v>
      </c>
      <c r="C2964" s="1" t="s">
        <v>12</v>
      </c>
      <c r="D2964" s="2" t="n">
        <v>3</v>
      </c>
      <c r="E2964" s="3" t="n">
        <v>0.000622535795808259</v>
      </c>
    </row>
    <row r="2965" customFormat="false" ht="12.75" hidden="false" customHeight="false" outlineLevel="0" collapsed="false">
      <c r="A2965" s="1" t="s">
        <v>646</v>
      </c>
      <c r="B2965" s="1" t="s">
        <v>126</v>
      </c>
      <c r="C2965" s="1" t="s">
        <v>12</v>
      </c>
      <c r="D2965" s="2" t="n">
        <v>3</v>
      </c>
      <c r="E2965" s="3" t="n">
        <v>0.000622535795808259</v>
      </c>
    </row>
    <row r="2966" customFormat="false" ht="12.75" hidden="false" customHeight="false" outlineLevel="0" collapsed="false">
      <c r="A2966" s="1" t="s">
        <v>646</v>
      </c>
      <c r="B2966" s="1" t="s">
        <v>177</v>
      </c>
      <c r="C2966" s="1" t="s">
        <v>12</v>
      </c>
      <c r="D2966" s="2" t="n">
        <v>3</v>
      </c>
      <c r="E2966" s="3" t="n">
        <v>0.000622535795808259</v>
      </c>
    </row>
    <row r="2967" customFormat="false" ht="12.75" hidden="false" customHeight="false" outlineLevel="0" collapsed="false">
      <c r="A2967" s="1" t="s">
        <v>646</v>
      </c>
      <c r="B2967" s="1" t="s">
        <v>647</v>
      </c>
      <c r="C2967" s="1" t="s">
        <v>104</v>
      </c>
      <c r="D2967" s="2" t="n">
        <v>3</v>
      </c>
      <c r="E2967" s="3" t="n">
        <v>0.000622535795808259</v>
      </c>
    </row>
    <row r="2968" customFormat="false" ht="12.75" hidden="false" customHeight="false" outlineLevel="0" collapsed="false">
      <c r="A2968" s="1" t="s">
        <v>646</v>
      </c>
      <c r="B2968" s="1" t="s">
        <v>87</v>
      </c>
      <c r="C2968" s="1" t="s">
        <v>12</v>
      </c>
      <c r="D2968" s="2" t="n">
        <v>2</v>
      </c>
      <c r="E2968" s="3" t="n">
        <v>0.000415023863872173</v>
      </c>
    </row>
    <row r="2969" customFormat="false" ht="12.75" hidden="false" customHeight="false" outlineLevel="0" collapsed="false">
      <c r="A2969" s="1" t="s">
        <v>646</v>
      </c>
      <c r="B2969" s="1" t="s">
        <v>71</v>
      </c>
      <c r="C2969" s="1" t="s">
        <v>12</v>
      </c>
      <c r="D2969" s="2" t="n">
        <v>2</v>
      </c>
      <c r="E2969" s="3" t="n">
        <v>0.000415023863872173</v>
      </c>
    </row>
    <row r="2970" customFormat="false" ht="12.75" hidden="false" customHeight="false" outlineLevel="0" collapsed="false">
      <c r="A2970" s="1" t="s">
        <v>646</v>
      </c>
      <c r="B2970" s="1" t="s">
        <v>66</v>
      </c>
      <c r="C2970" s="1" t="s">
        <v>38</v>
      </c>
      <c r="D2970" s="2" t="n">
        <v>2</v>
      </c>
      <c r="E2970" s="3" t="n">
        <v>0.000415023863872173</v>
      </c>
    </row>
    <row r="2971" customFormat="false" ht="12.75" hidden="false" customHeight="false" outlineLevel="0" collapsed="false">
      <c r="A2971" s="1" t="s">
        <v>646</v>
      </c>
      <c r="B2971" s="1" t="s">
        <v>202</v>
      </c>
      <c r="C2971" s="1" t="s">
        <v>38</v>
      </c>
      <c r="D2971" s="2" t="n">
        <v>2</v>
      </c>
      <c r="E2971" s="3" t="n">
        <v>0.000415023863872173</v>
      </c>
    </row>
    <row r="2972" customFormat="false" ht="12.75" hidden="false" customHeight="false" outlineLevel="0" collapsed="false">
      <c r="A2972" s="1" t="s">
        <v>646</v>
      </c>
      <c r="B2972" s="1" t="s">
        <v>369</v>
      </c>
      <c r="C2972" s="1" t="s">
        <v>54</v>
      </c>
      <c r="D2972" s="2" t="n">
        <v>1</v>
      </c>
      <c r="E2972" s="3" t="n">
        <v>0.000207511931936086</v>
      </c>
    </row>
    <row r="2973" customFormat="false" ht="12.75" hidden="false" customHeight="false" outlineLevel="0" collapsed="false">
      <c r="B2973" s="1" t="s">
        <v>45</v>
      </c>
      <c r="D2973" s="2" t="n">
        <v>4819</v>
      </c>
    </row>
    <row r="2975" customFormat="false" ht="12.75" hidden="false" customHeight="false" outlineLevel="0" collapsed="false">
      <c r="A2975" s="5" t="s">
        <v>2</v>
      </c>
      <c r="B2975" s="6" t="s">
        <v>3</v>
      </c>
      <c r="C2975" s="6"/>
      <c r="D2975" s="7" t="s">
        <v>4</v>
      </c>
      <c r="E2975" s="7"/>
      <c r="F2975" s="4"/>
      <c r="G2975" s="5" t="s">
        <v>3</v>
      </c>
      <c r="H2975" s="6" t="s">
        <v>2</v>
      </c>
      <c r="I2975" s="6"/>
      <c r="J2975" s="7" t="s">
        <v>4</v>
      </c>
      <c r="K2975" s="7"/>
    </row>
    <row r="2976" customFormat="false" ht="12.75" hidden="false" customHeight="false" outlineLevel="0" collapsed="false">
      <c r="A2976" s="8" t="s">
        <v>5</v>
      </c>
      <c r="B2976" s="9" t="s">
        <v>5</v>
      </c>
      <c r="C2976" s="9"/>
      <c r="D2976" s="10" t="s">
        <v>6</v>
      </c>
      <c r="E2976" s="10"/>
      <c r="F2976" s="4"/>
      <c r="G2976" s="8" t="s">
        <v>5</v>
      </c>
      <c r="H2976" s="9" t="s">
        <v>5</v>
      </c>
      <c r="I2976" s="9"/>
      <c r="J2976" s="10" t="s">
        <v>6</v>
      </c>
      <c r="K2976" s="10"/>
    </row>
    <row r="2977" customFormat="false" ht="12.75" hidden="false" customHeight="false" outlineLevel="0" collapsed="false">
      <c r="A2977" s="11" t="s">
        <v>7</v>
      </c>
      <c r="B2977" s="12" t="s">
        <v>7</v>
      </c>
      <c r="C2977" s="12"/>
      <c r="D2977" s="13" t="s">
        <v>8</v>
      </c>
      <c r="E2977" s="14" t="s">
        <v>9</v>
      </c>
      <c r="F2977" s="4"/>
      <c r="G2977" s="11" t="s">
        <v>7</v>
      </c>
      <c r="H2977" s="12" t="s">
        <v>7</v>
      </c>
      <c r="I2977" s="12"/>
      <c r="J2977" s="13" t="s">
        <v>8</v>
      </c>
      <c r="K2977" s="14" t="s">
        <v>9</v>
      </c>
    </row>
    <row r="2978" customFormat="false" ht="12.75" hidden="false" customHeight="false" outlineLevel="0" collapsed="false">
      <c r="D2978" s="21"/>
    </row>
    <row r="2979" customFormat="false" ht="12.75" hidden="false" customHeight="false" outlineLevel="0" collapsed="false">
      <c r="A2979" s="1" t="s">
        <v>648</v>
      </c>
      <c r="B2979" s="1" t="s">
        <v>147</v>
      </c>
      <c r="C2979" s="1" t="s">
        <v>12</v>
      </c>
      <c r="D2979" s="2" t="n">
        <v>3193</v>
      </c>
      <c r="E2979" s="3" t="n">
        <v>0.778021442495127</v>
      </c>
      <c r="G2979" s="1" t="s">
        <v>648</v>
      </c>
      <c r="H2979" s="1" t="s">
        <v>147</v>
      </c>
      <c r="I2979" s="1" t="s">
        <v>12</v>
      </c>
      <c r="J2979" s="1" t="n">
        <v>3193</v>
      </c>
      <c r="K2979" s="3" t="n">
        <v>0.894648360885402</v>
      </c>
    </row>
    <row r="2980" customFormat="false" ht="12.75" hidden="false" customHeight="false" outlineLevel="0" collapsed="false">
      <c r="A2980" s="1" t="s">
        <v>648</v>
      </c>
      <c r="B2980" s="1" t="s">
        <v>141</v>
      </c>
      <c r="C2980" s="1" t="s">
        <v>12</v>
      </c>
      <c r="D2980" s="2" t="n">
        <v>478</v>
      </c>
      <c r="E2980" s="3" t="n">
        <v>0.116471734892788</v>
      </c>
      <c r="G2980" s="1" t="s">
        <v>648</v>
      </c>
      <c r="H2980" s="1" t="s">
        <v>141</v>
      </c>
      <c r="I2980" s="1" t="s">
        <v>12</v>
      </c>
      <c r="J2980" s="1" t="n">
        <v>206</v>
      </c>
      <c r="K2980" s="3" t="n">
        <v>0.0577192490893808</v>
      </c>
    </row>
    <row r="2981" customFormat="false" ht="12.75" hidden="false" customHeight="false" outlineLevel="0" collapsed="false">
      <c r="A2981" s="1" t="s">
        <v>648</v>
      </c>
      <c r="B2981" s="1" t="s">
        <v>149</v>
      </c>
      <c r="C2981" s="1" t="s">
        <v>25</v>
      </c>
      <c r="D2981" s="2" t="n">
        <v>101</v>
      </c>
      <c r="E2981" s="3" t="n">
        <v>0.0246101364522417</v>
      </c>
      <c r="G2981" s="1" t="s">
        <v>648</v>
      </c>
      <c r="H2981" s="1" t="s">
        <v>76</v>
      </c>
      <c r="I2981" s="1" t="s">
        <v>12</v>
      </c>
      <c r="J2981" s="1" t="n">
        <v>75</v>
      </c>
      <c r="K2981" s="3" t="n">
        <v>0.0210142897170076</v>
      </c>
    </row>
    <row r="2982" customFormat="false" ht="12.75" hidden="false" customHeight="false" outlineLevel="0" collapsed="false">
      <c r="A2982" s="1" t="s">
        <v>648</v>
      </c>
      <c r="B2982" s="1" t="s">
        <v>76</v>
      </c>
      <c r="C2982" s="1" t="s">
        <v>12</v>
      </c>
      <c r="D2982" s="2" t="n">
        <v>88</v>
      </c>
      <c r="E2982" s="3" t="n">
        <v>0.0214424951267057</v>
      </c>
      <c r="G2982" s="1" t="s">
        <v>648</v>
      </c>
      <c r="H2982" s="1" t="s">
        <v>281</v>
      </c>
      <c r="I2982" s="1" t="s">
        <v>12</v>
      </c>
      <c r="J2982" s="1" t="n">
        <v>53</v>
      </c>
      <c r="K2982" s="3" t="n">
        <v>0.0148500980666853</v>
      </c>
    </row>
    <row r="2983" customFormat="false" ht="12.75" hidden="false" customHeight="false" outlineLevel="0" collapsed="false">
      <c r="A2983" s="1" t="s">
        <v>648</v>
      </c>
      <c r="B2983" s="1" t="s">
        <v>281</v>
      </c>
      <c r="C2983" s="1" t="s">
        <v>12</v>
      </c>
      <c r="D2983" s="2" t="n">
        <v>63</v>
      </c>
      <c r="E2983" s="3" t="n">
        <v>0.0153508771929825</v>
      </c>
      <c r="G2983" s="1" t="s">
        <v>648</v>
      </c>
      <c r="H2983" s="1" t="s">
        <v>406</v>
      </c>
      <c r="I2983" s="1" t="s">
        <v>25</v>
      </c>
      <c r="J2983" s="1" t="n">
        <v>11</v>
      </c>
      <c r="K2983" s="3" t="n">
        <v>0.00308209582516111</v>
      </c>
    </row>
    <row r="2984" customFormat="false" ht="12.75" hidden="false" customHeight="false" outlineLevel="0" collapsed="false">
      <c r="A2984" s="1" t="s">
        <v>648</v>
      </c>
      <c r="B2984" s="1" t="s">
        <v>52</v>
      </c>
      <c r="C2984" s="1" t="s">
        <v>25</v>
      </c>
      <c r="D2984" s="2" t="n">
        <v>51</v>
      </c>
      <c r="E2984" s="3" t="n">
        <v>0.0124269005847953</v>
      </c>
      <c r="G2984" s="1" t="s">
        <v>648</v>
      </c>
      <c r="H2984" s="1" t="s">
        <v>52</v>
      </c>
      <c r="I2984" s="1" t="s">
        <v>25</v>
      </c>
      <c r="J2984" s="1" t="n">
        <v>9</v>
      </c>
      <c r="K2984" s="3" t="n">
        <v>0.00252171476604091</v>
      </c>
    </row>
    <row r="2985" customFormat="false" ht="12.75" hidden="false" customHeight="false" outlineLevel="0" collapsed="false">
      <c r="A2985" s="1" t="s">
        <v>648</v>
      </c>
      <c r="B2985" s="1" t="s">
        <v>288</v>
      </c>
      <c r="C2985" s="1" t="s">
        <v>12</v>
      </c>
      <c r="D2985" s="2" t="n">
        <v>39</v>
      </c>
      <c r="E2985" s="3" t="n">
        <v>0.00950292397660819</v>
      </c>
      <c r="G2985" s="1" t="s">
        <v>648</v>
      </c>
      <c r="H2985" s="1" t="s">
        <v>288</v>
      </c>
      <c r="I2985" s="1" t="s">
        <v>12</v>
      </c>
      <c r="J2985" s="1" t="n">
        <v>8</v>
      </c>
      <c r="K2985" s="3" t="n">
        <v>0.00224152423648081</v>
      </c>
    </row>
    <row r="2986" customFormat="false" ht="12.75" hidden="false" customHeight="false" outlineLevel="0" collapsed="false">
      <c r="A2986" s="1" t="s">
        <v>648</v>
      </c>
      <c r="B2986" s="1" t="s">
        <v>15</v>
      </c>
      <c r="C2986" s="1" t="s">
        <v>68</v>
      </c>
      <c r="D2986" s="2" t="n">
        <v>14</v>
      </c>
      <c r="E2986" s="3" t="n">
        <v>0.00341130604288499</v>
      </c>
      <c r="G2986" s="1" t="s">
        <v>648</v>
      </c>
      <c r="H2986" s="1" t="s">
        <v>240</v>
      </c>
      <c r="I2986" s="1" t="s">
        <v>12</v>
      </c>
      <c r="J2986" s="1" t="n">
        <v>4</v>
      </c>
      <c r="K2986" s="3" t="n">
        <v>0.0011207621182404</v>
      </c>
    </row>
    <row r="2987" customFormat="false" ht="12.75" hidden="false" customHeight="false" outlineLevel="0" collapsed="false">
      <c r="A2987" s="1" t="s">
        <v>648</v>
      </c>
      <c r="B2987" s="1" t="s">
        <v>245</v>
      </c>
      <c r="C2987" s="1" t="s">
        <v>12</v>
      </c>
      <c r="D2987" s="2" t="n">
        <v>9</v>
      </c>
      <c r="E2987" s="3" t="n">
        <v>0.00219298245614035</v>
      </c>
      <c r="G2987" s="1" t="s">
        <v>648</v>
      </c>
      <c r="H2987" s="1" t="s">
        <v>245</v>
      </c>
      <c r="I2987" s="1" t="s">
        <v>12</v>
      </c>
      <c r="J2987" s="1" t="n">
        <v>3</v>
      </c>
      <c r="K2987" s="3" t="n">
        <v>0.000840571588680303</v>
      </c>
    </row>
    <row r="2988" customFormat="false" ht="12.75" hidden="false" customHeight="false" outlineLevel="0" collapsed="false">
      <c r="A2988" s="1" t="s">
        <v>648</v>
      </c>
      <c r="B2988" s="1" t="s">
        <v>209</v>
      </c>
      <c r="C2988" s="1" t="s">
        <v>185</v>
      </c>
      <c r="D2988" s="2" t="n">
        <v>9</v>
      </c>
      <c r="E2988" s="3" t="n">
        <v>0.00219298245614035</v>
      </c>
      <c r="G2988" s="1" t="s">
        <v>648</v>
      </c>
      <c r="H2988" s="1" t="s">
        <v>649</v>
      </c>
      <c r="I2988" s="1" t="s">
        <v>25</v>
      </c>
      <c r="J2988" s="1" t="n">
        <v>3</v>
      </c>
      <c r="K2988" s="3" t="n">
        <v>0.000840571588680303</v>
      </c>
    </row>
    <row r="2989" customFormat="false" ht="12.75" hidden="false" customHeight="false" outlineLevel="0" collapsed="false">
      <c r="A2989" s="1" t="s">
        <v>648</v>
      </c>
      <c r="B2989" s="1" t="s">
        <v>17</v>
      </c>
      <c r="C2989" s="1" t="s">
        <v>25</v>
      </c>
      <c r="D2989" s="2" t="n">
        <v>7</v>
      </c>
      <c r="E2989" s="3" t="n">
        <v>0.0017056530214425</v>
      </c>
      <c r="G2989" s="1" t="s">
        <v>648</v>
      </c>
      <c r="H2989" s="1" t="s">
        <v>26</v>
      </c>
      <c r="I2989" s="1" t="s">
        <v>12</v>
      </c>
      <c r="J2989" s="1" t="n">
        <v>2</v>
      </c>
      <c r="K2989" s="3" t="n">
        <v>0.000560381059120202</v>
      </c>
    </row>
    <row r="2990" customFormat="false" ht="12.75" hidden="false" customHeight="false" outlineLevel="0" collapsed="false">
      <c r="A2990" s="1" t="s">
        <v>648</v>
      </c>
      <c r="B2990" s="1" t="s">
        <v>649</v>
      </c>
      <c r="C2990" s="1" t="s">
        <v>25</v>
      </c>
      <c r="D2990" s="2" t="n">
        <v>6</v>
      </c>
      <c r="E2990" s="3" t="n">
        <v>0.00146198830409357</v>
      </c>
      <c r="G2990" s="1" t="s">
        <v>648</v>
      </c>
      <c r="H2990" s="1" t="s">
        <v>67</v>
      </c>
      <c r="I2990" s="1" t="s">
        <v>38</v>
      </c>
      <c r="J2990" s="1" t="n">
        <v>2</v>
      </c>
      <c r="K2990" s="3" t="n">
        <v>0.000560381059120202</v>
      </c>
    </row>
    <row r="2991" customFormat="false" ht="12.75" hidden="false" customHeight="false" outlineLevel="0" collapsed="false">
      <c r="A2991" s="1" t="s">
        <v>648</v>
      </c>
      <c r="B2991" s="1" t="s">
        <v>80</v>
      </c>
      <c r="C2991" s="1" t="s">
        <v>12</v>
      </c>
      <c r="D2991" s="2" t="n">
        <v>5</v>
      </c>
      <c r="E2991" s="3" t="n">
        <v>0.00121832358674464</v>
      </c>
      <c r="H2991" s="1" t="s">
        <v>45</v>
      </c>
      <c r="J2991" s="1" t="n">
        <v>3569</v>
      </c>
    </row>
    <row r="2992" customFormat="false" ht="12.75" hidden="false" customHeight="false" outlineLevel="0" collapsed="false">
      <c r="A2992" s="1" t="s">
        <v>648</v>
      </c>
      <c r="B2992" s="1" t="s">
        <v>71</v>
      </c>
      <c r="C2992" s="1" t="s">
        <v>12</v>
      </c>
      <c r="D2992" s="2" t="n">
        <v>5</v>
      </c>
      <c r="E2992" s="3" t="n">
        <v>0.00121832358674464</v>
      </c>
    </row>
    <row r="2993" customFormat="false" ht="12.75" hidden="false" customHeight="false" outlineLevel="0" collapsed="false">
      <c r="A2993" s="1" t="s">
        <v>648</v>
      </c>
      <c r="B2993" s="1" t="s">
        <v>599</v>
      </c>
      <c r="C2993" s="1" t="s">
        <v>25</v>
      </c>
      <c r="D2993" s="2" t="n">
        <v>5</v>
      </c>
      <c r="E2993" s="3" t="n">
        <v>0.00121832358674464</v>
      </c>
    </row>
    <row r="2994" customFormat="false" ht="12.75" hidden="false" customHeight="false" outlineLevel="0" collapsed="false">
      <c r="A2994" s="1" t="s">
        <v>648</v>
      </c>
      <c r="B2994" s="1" t="s">
        <v>98</v>
      </c>
      <c r="C2994" s="1" t="s">
        <v>50</v>
      </c>
      <c r="D2994" s="2" t="n">
        <v>4</v>
      </c>
      <c r="E2994" s="3" t="n">
        <v>0.000974658869395711</v>
      </c>
    </row>
    <row r="2995" customFormat="false" ht="12.75" hidden="false" customHeight="false" outlineLevel="0" collapsed="false">
      <c r="A2995" s="1" t="s">
        <v>648</v>
      </c>
      <c r="B2995" s="1" t="s">
        <v>650</v>
      </c>
      <c r="D2995" s="2" t="n">
        <v>3</v>
      </c>
      <c r="E2995" s="3" t="n">
        <v>0.000730994152046784</v>
      </c>
    </row>
    <row r="2996" customFormat="false" ht="12.75" hidden="false" customHeight="false" outlineLevel="0" collapsed="false">
      <c r="A2996" s="1" t="s">
        <v>648</v>
      </c>
      <c r="B2996" s="1" t="s">
        <v>139</v>
      </c>
      <c r="C2996" s="1" t="s">
        <v>12</v>
      </c>
      <c r="D2996" s="2" t="n">
        <v>3</v>
      </c>
      <c r="E2996" s="3" t="n">
        <v>0.000730994152046784</v>
      </c>
    </row>
    <row r="2997" customFormat="false" ht="12.75" hidden="false" customHeight="false" outlineLevel="0" collapsed="false">
      <c r="A2997" s="1" t="s">
        <v>648</v>
      </c>
      <c r="B2997" s="1" t="s">
        <v>137</v>
      </c>
      <c r="C2997" s="1" t="s">
        <v>12</v>
      </c>
      <c r="D2997" s="2" t="n">
        <v>3</v>
      </c>
      <c r="E2997" s="3" t="n">
        <v>0.000730994152046784</v>
      </c>
    </row>
    <row r="2998" customFormat="false" ht="12.75" hidden="false" customHeight="false" outlineLevel="0" collapsed="false">
      <c r="A2998" s="1" t="s">
        <v>648</v>
      </c>
      <c r="B2998" s="1" t="s">
        <v>203</v>
      </c>
      <c r="C2998" s="1" t="s">
        <v>155</v>
      </c>
      <c r="D2998" s="2" t="n">
        <v>2</v>
      </c>
      <c r="E2998" s="3" t="n">
        <v>0.000487329434697856</v>
      </c>
    </row>
    <row r="2999" customFormat="false" ht="12.75" hidden="false" customHeight="false" outlineLevel="0" collapsed="false">
      <c r="A2999" s="1" t="s">
        <v>648</v>
      </c>
      <c r="B2999" s="1" t="s">
        <v>289</v>
      </c>
      <c r="C2999" s="1" t="s">
        <v>12</v>
      </c>
      <c r="D2999" s="2" t="n">
        <v>2</v>
      </c>
      <c r="E2999" s="3" t="n">
        <v>0.000487329434697856</v>
      </c>
    </row>
    <row r="3000" customFormat="false" ht="12.75" hidden="false" customHeight="false" outlineLevel="0" collapsed="false">
      <c r="A3000" s="1" t="s">
        <v>648</v>
      </c>
      <c r="B3000" s="1" t="s">
        <v>13</v>
      </c>
      <c r="C3000" s="1" t="s">
        <v>12</v>
      </c>
      <c r="D3000" s="2" t="n">
        <v>2</v>
      </c>
      <c r="E3000" s="3" t="n">
        <v>0.000487329434697856</v>
      </c>
    </row>
    <row r="3001" customFormat="false" ht="12.75" hidden="false" customHeight="false" outlineLevel="0" collapsed="false">
      <c r="A3001" s="1" t="s">
        <v>648</v>
      </c>
      <c r="B3001" s="1" t="s">
        <v>56</v>
      </c>
      <c r="C3001" s="1" t="s">
        <v>12</v>
      </c>
      <c r="D3001" s="2" t="n">
        <v>2</v>
      </c>
      <c r="E3001" s="3" t="n">
        <v>0.000487329434697856</v>
      </c>
    </row>
    <row r="3002" customFormat="false" ht="12.75" hidden="false" customHeight="false" outlineLevel="0" collapsed="false">
      <c r="A3002" s="1" t="s">
        <v>648</v>
      </c>
      <c r="B3002" s="1" t="s">
        <v>153</v>
      </c>
      <c r="C3002" s="1" t="s">
        <v>50</v>
      </c>
      <c r="D3002" s="2" t="n">
        <v>2</v>
      </c>
      <c r="E3002" s="3" t="n">
        <v>0.000487329434697856</v>
      </c>
    </row>
    <row r="3003" customFormat="false" ht="12.75" hidden="false" customHeight="false" outlineLevel="0" collapsed="false">
      <c r="A3003" s="1" t="s">
        <v>648</v>
      </c>
      <c r="B3003" s="1" t="s">
        <v>29</v>
      </c>
      <c r="C3003" s="1" t="s">
        <v>25</v>
      </c>
      <c r="D3003" s="2" t="n">
        <v>2</v>
      </c>
      <c r="E3003" s="3" t="n">
        <v>0.000487329434697856</v>
      </c>
    </row>
    <row r="3004" customFormat="false" ht="12.75" hidden="false" customHeight="false" outlineLevel="0" collapsed="false">
      <c r="A3004" s="1" t="s">
        <v>648</v>
      </c>
      <c r="B3004" s="1" t="s">
        <v>16</v>
      </c>
      <c r="C3004" s="1" t="s">
        <v>25</v>
      </c>
      <c r="D3004" s="2" t="n">
        <v>2</v>
      </c>
      <c r="E3004" s="3" t="n">
        <v>0.000487329434697856</v>
      </c>
    </row>
    <row r="3005" customFormat="false" ht="12.75" hidden="false" customHeight="false" outlineLevel="0" collapsed="false">
      <c r="A3005" s="1" t="s">
        <v>648</v>
      </c>
      <c r="B3005" s="1" t="s">
        <v>272</v>
      </c>
      <c r="C3005" s="1" t="s">
        <v>25</v>
      </c>
      <c r="D3005" s="2" t="n">
        <v>2</v>
      </c>
      <c r="E3005" s="3" t="n">
        <v>0.000487329434697856</v>
      </c>
    </row>
    <row r="3006" customFormat="false" ht="12.75" hidden="false" customHeight="false" outlineLevel="0" collapsed="false">
      <c r="A3006" s="1" t="s">
        <v>648</v>
      </c>
      <c r="B3006" s="1" t="s">
        <v>352</v>
      </c>
      <c r="C3006" s="1" t="s">
        <v>25</v>
      </c>
      <c r="D3006" s="2" t="n">
        <v>2</v>
      </c>
      <c r="E3006" s="3" t="n">
        <v>0.000487329434697856</v>
      </c>
    </row>
    <row r="3007" customFormat="false" ht="12.75" hidden="false" customHeight="false" outlineLevel="0" collapsed="false">
      <c r="B3007" s="1" t="s">
        <v>45</v>
      </c>
      <c r="D3007" s="2" t="n">
        <v>4104</v>
      </c>
    </row>
    <row r="3009" customFormat="false" ht="12.75" hidden="false" customHeight="false" outlineLevel="0" collapsed="false">
      <c r="A3009" s="5" t="s">
        <v>2</v>
      </c>
      <c r="B3009" s="6" t="s">
        <v>3</v>
      </c>
      <c r="C3009" s="6"/>
      <c r="D3009" s="7" t="s">
        <v>4</v>
      </c>
      <c r="E3009" s="7"/>
      <c r="F3009" s="4"/>
      <c r="G3009" s="5" t="s">
        <v>3</v>
      </c>
      <c r="H3009" s="6" t="s">
        <v>2</v>
      </c>
      <c r="I3009" s="6"/>
      <c r="J3009" s="7" t="s">
        <v>4</v>
      </c>
      <c r="K3009" s="7"/>
    </row>
    <row r="3010" customFormat="false" ht="12.75" hidden="false" customHeight="false" outlineLevel="0" collapsed="false">
      <c r="A3010" s="8" t="s">
        <v>5</v>
      </c>
      <c r="B3010" s="9" t="s">
        <v>5</v>
      </c>
      <c r="C3010" s="9"/>
      <c r="D3010" s="10" t="s">
        <v>6</v>
      </c>
      <c r="E3010" s="10"/>
      <c r="F3010" s="4"/>
      <c r="G3010" s="8" t="s">
        <v>5</v>
      </c>
      <c r="H3010" s="9" t="s">
        <v>5</v>
      </c>
      <c r="I3010" s="9"/>
      <c r="J3010" s="10" t="s">
        <v>6</v>
      </c>
      <c r="K3010" s="10"/>
    </row>
    <row r="3011" customFormat="false" ht="12.75" hidden="false" customHeight="false" outlineLevel="0" collapsed="false">
      <c r="A3011" s="11" t="s">
        <v>7</v>
      </c>
      <c r="B3011" s="12" t="s">
        <v>7</v>
      </c>
      <c r="C3011" s="12"/>
      <c r="D3011" s="13" t="s">
        <v>8</v>
      </c>
      <c r="E3011" s="14" t="s">
        <v>9</v>
      </c>
      <c r="F3011" s="4"/>
      <c r="G3011" s="11" t="s">
        <v>7</v>
      </c>
      <c r="H3011" s="12" t="s">
        <v>7</v>
      </c>
      <c r="I3011" s="12"/>
      <c r="J3011" s="13" t="s">
        <v>8</v>
      </c>
      <c r="K3011" s="14" t="s">
        <v>9</v>
      </c>
    </row>
    <row r="3012" customFormat="false" ht="12.75" hidden="false" customHeight="false" outlineLevel="0" collapsed="false">
      <c r="D3012" s="21"/>
    </row>
    <row r="3013" customFormat="false" ht="12.75" hidden="false" customHeight="false" outlineLevel="0" collapsed="false">
      <c r="A3013" s="1" t="s">
        <v>651</v>
      </c>
      <c r="B3013" s="1" t="s">
        <v>106</v>
      </c>
      <c r="C3013" s="1" t="s">
        <v>12</v>
      </c>
      <c r="D3013" s="2" t="n">
        <v>2304</v>
      </c>
      <c r="E3013" s="3" t="n">
        <v>0.685510264802142</v>
      </c>
      <c r="G3013" s="1" t="s">
        <v>651</v>
      </c>
      <c r="H3013" s="1" t="s">
        <v>106</v>
      </c>
      <c r="I3013" s="1" t="s">
        <v>12</v>
      </c>
      <c r="J3013" s="1" t="n">
        <v>2304</v>
      </c>
      <c r="K3013" s="3" t="n">
        <v>0.814998231340644</v>
      </c>
    </row>
    <row r="3014" customFormat="false" ht="12.75" hidden="false" customHeight="false" outlineLevel="0" collapsed="false">
      <c r="A3014" s="1" t="s">
        <v>651</v>
      </c>
      <c r="B3014" s="1" t="s">
        <v>112</v>
      </c>
      <c r="C3014" s="1" t="s">
        <v>12</v>
      </c>
      <c r="D3014" s="2" t="n">
        <v>356</v>
      </c>
      <c r="E3014" s="3" t="n">
        <v>0.105920856887831</v>
      </c>
      <c r="G3014" s="1" t="s">
        <v>651</v>
      </c>
      <c r="H3014" s="1" t="s">
        <v>112</v>
      </c>
      <c r="I3014" s="1" t="s">
        <v>12</v>
      </c>
      <c r="J3014" s="1" t="n">
        <v>180</v>
      </c>
      <c r="K3014" s="3" t="n">
        <v>0.0636717368234878</v>
      </c>
    </row>
    <row r="3015" customFormat="false" ht="12.75" hidden="false" customHeight="false" outlineLevel="0" collapsed="false">
      <c r="A3015" s="1" t="s">
        <v>651</v>
      </c>
      <c r="B3015" s="1" t="s">
        <v>115</v>
      </c>
      <c r="C3015" s="1" t="s">
        <v>12</v>
      </c>
      <c r="D3015" s="2" t="n">
        <v>290</v>
      </c>
      <c r="E3015" s="3" t="n">
        <v>0.0862838440940196</v>
      </c>
      <c r="G3015" s="1" t="s">
        <v>651</v>
      </c>
      <c r="H3015" s="1" t="s">
        <v>111</v>
      </c>
      <c r="I3015" s="1" t="s">
        <v>12</v>
      </c>
      <c r="J3015" s="1" t="n">
        <v>122</v>
      </c>
      <c r="K3015" s="3" t="n">
        <v>0.0431552882914751</v>
      </c>
    </row>
    <row r="3016" customFormat="false" ht="12.75" hidden="false" customHeight="false" outlineLevel="0" collapsed="false">
      <c r="A3016" s="1" t="s">
        <v>651</v>
      </c>
      <c r="B3016" s="1" t="s">
        <v>111</v>
      </c>
      <c r="C3016" s="1" t="s">
        <v>12</v>
      </c>
      <c r="D3016" s="2" t="n">
        <v>89</v>
      </c>
      <c r="E3016" s="3" t="n">
        <v>0.0264802142219578</v>
      </c>
      <c r="G3016" s="1" t="s">
        <v>651</v>
      </c>
      <c r="H3016" s="1" t="s">
        <v>117</v>
      </c>
      <c r="I3016" s="1" t="s">
        <v>12</v>
      </c>
      <c r="J3016" s="1" t="n">
        <v>103</v>
      </c>
      <c r="K3016" s="3" t="n">
        <v>0.0364343827378847</v>
      </c>
    </row>
    <row r="3017" customFormat="false" ht="12.75" hidden="false" customHeight="false" outlineLevel="0" collapsed="false">
      <c r="A3017" s="1" t="s">
        <v>651</v>
      </c>
      <c r="B3017" s="1" t="s">
        <v>117</v>
      </c>
      <c r="C3017" s="1" t="s">
        <v>12</v>
      </c>
      <c r="D3017" s="2" t="n">
        <v>80</v>
      </c>
      <c r="E3017" s="3" t="n">
        <v>0.0238024397500744</v>
      </c>
      <c r="G3017" s="1" t="s">
        <v>651</v>
      </c>
      <c r="H3017" s="1" t="s">
        <v>115</v>
      </c>
      <c r="I3017" s="1" t="s">
        <v>12</v>
      </c>
      <c r="J3017" s="1" t="n">
        <v>34</v>
      </c>
      <c r="K3017" s="3" t="n">
        <v>0.0120268836222144</v>
      </c>
    </row>
    <row r="3018" customFormat="false" ht="12.75" hidden="false" customHeight="false" outlineLevel="0" collapsed="false">
      <c r="A3018" s="1" t="s">
        <v>651</v>
      </c>
      <c r="B3018" s="1" t="s">
        <v>122</v>
      </c>
      <c r="C3018" s="1" t="s">
        <v>12</v>
      </c>
      <c r="D3018" s="2" t="n">
        <v>52</v>
      </c>
      <c r="E3018" s="3" t="n">
        <v>0.0154715858375483</v>
      </c>
      <c r="G3018" s="1" t="s">
        <v>648</v>
      </c>
      <c r="H3018" s="1" t="s">
        <v>36</v>
      </c>
      <c r="I3018" s="1" t="s">
        <v>12</v>
      </c>
      <c r="J3018" s="1" t="n">
        <v>20</v>
      </c>
      <c r="K3018" s="3" t="n">
        <v>0.00707463742483198</v>
      </c>
    </row>
    <row r="3019" customFormat="false" ht="12.75" hidden="false" customHeight="false" outlineLevel="0" collapsed="false">
      <c r="A3019" s="1" t="s">
        <v>651</v>
      </c>
      <c r="B3019" s="1" t="s">
        <v>13</v>
      </c>
      <c r="C3019" s="1" t="s">
        <v>12</v>
      </c>
      <c r="D3019" s="2" t="n">
        <v>51</v>
      </c>
      <c r="E3019" s="3" t="n">
        <v>0.0151740553406724</v>
      </c>
      <c r="G3019" s="1" t="s">
        <v>651</v>
      </c>
      <c r="H3019" s="1" t="s">
        <v>13</v>
      </c>
      <c r="I3019" s="1" t="s">
        <v>12</v>
      </c>
      <c r="J3019" s="1" t="n">
        <v>13</v>
      </c>
      <c r="K3019" s="3" t="n">
        <v>0.00459851432614079</v>
      </c>
    </row>
    <row r="3020" customFormat="false" ht="12.75" hidden="false" customHeight="false" outlineLevel="0" collapsed="false">
      <c r="A3020" s="1" t="s">
        <v>651</v>
      </c>
      <c r="B3020" s="1" t="s">
        <v>34</v>
      </c>
      <c r="C3020" s="1" t="s">
        <v>12</v>
      </c>
      <c r="D3020" s="2" t="n">
        <v>39</v>
      </c>
      <c r="E3020" s="3" t="n">
        <v>0.0116036893781613</v>
      </c>
      <c r="G3020" s="1" t="s">
        <v>651</v>
      </c>
      <c r="H3020" s="1" t="s">
        <v>122</v>
      </c>
      <c r="I3020" s="1" t="s">
        <v>12</v>
      </c>
      <c r="J3020" s="1" t="n">
        <v>12</v>
      </c>
      <c r="K3020" s="3" t="n">
        <v>0.00424478245489919</v>
      </c>
    </row>
    <row r="3021" customFormat="false" ht="12.75" hidden="false" customHeight="false" outlineLevel="0" collapsed="false">
      <c r="A3021" s="1" t="s">
        <v>651</v>
      </c>
      <c r="B3021" s="1" t="s">
        <v>79</v>
      </c>
      <c r="C3021" s="1" t="s">
        <v>12</v>
      </c>
      <c r="D3021" s="2" t="n">
        <v>14</v>
      </c>
      <c r="E3021" s="3" t="n">
        <v>0.00416542695626302</v>
      </c>
      <c r="G3021" s="1" t="s">
        <v>651</v>
      </c>
      <c r="H3021" s="1" t="s">
        <v>79</v>
      </c>
      <c r="I3021" s="1" t="s">
        <v>12</v>
      </c>
      <c r="J3021" s="1" t="n">
        <v>7</v>
      </c>
      <c r="K3021" s="3" t="n">
        <v>0.00247612309869119</v>
      </c>
    </row>
    <row r="3022" customFormat="false" ht="12.75" hidden="false" customHeight="false" outlineLevel="0" collapsed="false">
      <c r="A3022" s="1" t="s">
        <v>651</v>
      </c>
      <c r="B3022" s="1" t="s">
        <v>100</v>
      </c>
      <c r="C3022" s="1" t="s">
        <v>12</v>
      </c>
      <c r="D3022" s="2" t="n">
        <v>12</v>
      </c>
      <c r="E3022" s="3" t="n">
        <v>0.00357036596251116</v>
      </c>
      <c r="G3022" s="1" t="s">
        <v>651</v>
      </c>
      <c r="H3022" s="1" t="s">
        <v>11</v>
      </c>
      <c r="I3022" s="1" t="s">
        <v>50</v>
      </c>
      <c r="J3022" s="1" t="n">
        <v>7</v>
      </c>
      <c r="K3022" s="3" t="n">
        <v>0.00247612309869119</v>
      </c>
    </row>
    <row r="3023" customFormat="false" ht="12.75" hidden="false" customHeight="false" outlineLevel="0" collapsed="false">
      <c r="A3023" s="1" t="s">
        <v>651</v>
      </c>
      <c r="B3023" s="1" t="s">
        <v>132</v>
      </c>
      <c r="C3023" s="1" t="s">
        <v>12</v>
      </c>
      <c r="D3023" s="2" t="n">
        <v>12</v>
      </c>
      <c r="E3023" s="3" t="n">
        <v>0.00357036596251116</v>
      </c>
      <c r="G3023" s="1" t="s">
        <v>651</v>
      </c>
      <c r="H3023" s="1" t="s">
        <v>136</v>
      </c>
      <c r="I3023" s="1" t="s">
        <v>12</v>
      </c>
      <c r="J3023" s="1" t="n">
        <v>6</v>
      </c>
      <c r="K3023" s="3" t="n">
        <v>0.00212239122744959</v>
      </c>
    </row>
    <row r="3024" customFormat="false" ht="12.75" hidden="false" customHeight="false" outlineLevel="0" collapsed="false">
      <c r="A3024" s="1" t="s">
        <v>651</v>
      </c>
      <c r="B3024" s="1" t="s">
        <v>202</v>
      </c>
      <c r="C3024" s="1" t="s">
        <v>12</v>
      </c>
      <c r="D3024" s="2" t="n">
        <v>12</v>
      </c>
      <c r="E3024" s="3" t="n">
        <v>0.00357036596251116</v>
      </c>
      <c r="G3024" s="1" t="s">
        <v>651</v>
      </c>
      <c r="H3024" s="1" t="s">
        <v>208</v>
      </c>
      <c r="I3024" s="1" t="s">
        <v>12</v>
      </c>
      <c r="J3024" s="1" t="n">
        <v>6</v>
      </c>
      <c r="K3024" s="3" t="n">
        <v>0.00212239122744959</v>
      </c>
    </row>
    <row r="3025" customFormat="false" ht="12.75" hidden="false" customHeight="false" outlineLevel="0" collapsed="false">
      <c r="A3025" s="1" t="s">
        <v>651</v>
      </c>
      <c r="B3025" s="1" t="s">
        <v>134</v>
      </c>
      <c r="D3025" s="2" t="n">
        <v>8</v>
      </c>
      <c r="E3025" s="3" t="n">
        <v>0.00238024397500744</v>
      </c>
      <c r="G3025" s="1" t="s">
        <v>651</v>
      </c>
      <c r="H3025" s="1" t="s">
        <v>43</v>
      </c>
      <c r="I3025" s="1" t="s">
        <v>12</v>
      </c>
      <c r="J3025" s="1" t="n">
        <v>4</v>
      </c>
      <c r="K3025" s="3" t="n">
        <v>0.0014149274849664</v>
      </c>
    </row>
    <row r="3026" customFormat="false" ht="12.75" hidden="false" customHeight="false" outlineLevel="0" collapsed="false">
      <c r="A3026" s="1" t="s">
        <v>651</v>
      </c>
      <c r="B3026" s="1" t="s">
        <v>261</v>
      </c>
      <c r="C3026" s="1" t="s">
        <v>12</v>
      </c>
      <c r="D3026" s="2" t="n">
        <v>7</v>
      </c>
      <c r="E3026" s="3" t="n">
        <v>0.00208271347813151</v>
      </c>
      <c r="G3026" s="1" t="s">
        <v>651</v>
      </c>
      <c r="H3026" s="1" t="s">
        <v>100</v>
      </c>
      <c r="I3026" s="1" t="s">
        <v>50</v>
      </c>
      <c r="J3026" s="1" t="n">
        <v>4</v>
      </c>
      <c r="K3026" s="3" t="n">
        <v>0.0014149274849664</v>
      </c>
    </row>
    <row r="3027" customFormat="false" ht="12.75" hidden="false" customHeight="false" outlineLevel="0" collapsed="false">
      <c r="A3027" s="1" t="s">
        <v>651</v>
      </c>
      <c r="B3027" s="1" t="s">
        <v>355</v>
      </c>
      <c r="C3027" s="1" t="s">
        <v>54</v>
      </c>
      <c r="D3027" s="2" t="n">
        <v>7</v>
      </c>
      <c r="E3027" s="3" t="n">
        <v>0.00208271347813151</v>
      </c>
      <c r="G3027" s="1" t="s">
        <v>651</v>
      </c>
      <c r="H3027" s="1" t="s">
        <v>41</v>
      </c>
      <c r="I3027" s="1" t="s">
        <v>12</v>
      </c>
      <c r="J3027" s="1" t="n">
        <v>3</v>
      </c>
      <c r="K3027" s="3" t="n">
        <v>0.0010611956137248</v>
      </c>
    </row>
    <row r="3028" customFormat="false" ht="12.75" hidden="false" customHeight="false" outlineLevel="0" collapsed="false">
      <c r="A3028" s="1" t="s">
        <v>651</v>
      </c>
      <c r="B3028" s="1" t="s">
        <v>652</v>
      </c>
      <c r="D3028" s="2" t="n">
        <v>6</v>
      </c>
      <c r="E3028" s="3" t="n">
        <v>0.00178518298125558</v>
      </c>
      <c r="G3028" s="1" t="s">
        <v>651</v>
      </c>
      <c r="H3028" s="1" t="s">
        <v>59</v>
      </c>
      <c r="I3028" s="1" t="s">
        <v>12</v>
      </c>
      <c r="J3028" s="1" t="n">
        <v>2</v>
      </c>
      <c r="K3028" s="3" t="n">
        <v>0.000707463742483198</v>
      </c>
    </row>
    <row r="3029" customFormat="false" ht="12.75" hidden="false" customHeight="false" outlineLevel="0" collapsed="false">
      <c r="A3029" s="1" t="s">
        <v>651</v>
      </c>
      <c r="B3029" s="1" t="s">
        <v>234</v>
      </c>
      <c r="C3029" s="1" t="s">
        <v>235</v>
      </c>
      <c r="D3029" s="2" t="n">
        <v>6</v>
      </c>
      <c r="E3029" s="3" t="n">
        <v>0.00178518298125558</v>
      </c>
      <c r="H3029" s="1" t="s">
        <v>45</v>
      </c>
      <c r="J3029" s="1" t="n">
        <v>2827</v>
      </c>
    </row>
    <row r="3030" customFormat="false" ht="12.75" hidden="false" customHeight="false" outlineLevel="0" collapsed="false">
      <c r="A3030" s="1" t="s">
        <v>651</v>
      </c>
      <c r="B3030" s="1" t="s">
        <v>107</v>
      </c>
      <c r="C3030" s="1" t="s">
        <v>12</v>
      </c>
      <c r="D3030" s="2" t="n">
        <v>6</v>
      </c>
      <c r="E3030" s="3" t="n">
        <v>0.00178518298125558</v>
      </c>
    </row>
    <row r="3031" customFormat="false" ht="12.75" hidden="false" customHeight="false" outlineLevel="0" collapsed="false">
      <c r="A3031" s="1" t="s">
        <v>651</v>
      </c>
      <c r="B3031" s="1" t="s">
        <v>230</v>
      </c>
      <c r="C3031" s="1" t="s">
        <v>12</v>
      </c>
      <c r="D3031" s="2" t="n">
        <v>6</v>
      </c>
      <c r="E3031" s="3" t="n">
        <v>0.00178518298125558</v>
      </c>
    </row>
    <row r="3032" customFormat="false" ht="12.75" hidden="false" customHeight="false" outlineLevel="0" collapsed="false">
      <c r="A3032" s="1" t="s">
        <v>651</v>
      </c>
      <c r="B3032" s="1" t="s">
        <v>127</v>
      </c>
      <c r="C3032" s="1" t="s">
        <v>12</v>
      </c>
      <c r="D3032" s="2" t="n">
        <v>2</v>
      </c>
      <c r="E3032" s="3" t="n">
        <v>0.00059506099375186</v>
      </c>
    </row>
    <row r="3033" customFormat="false" ht="12.75" hidden="false" customHeight="false" outlineLevel="0" collapsed="false">
      <c r="A3033" s="1" t="s">
        <v>651</v>
      </c>
      <c r="B3033" s="1" t="s">
        <v>159</v>
      </c>
      <c r="C3033" s="1" t="s">
        <v>12</v>
      </c>
      <c r="D3033" s="2" t="n">
        <v>2</v>
      </c>
      <c r="E3033" s="3" t="n">
        <v>0.00059506099375186</v>
      </c>
    </row>
    <row r="3034" customFormat="false" ht="12.75" hidden="false" customHeight="false" outlineLevel="0" collapsed="false">
      <c r="B3034" s="1" t="s">
        <v>45</v>
      </c>
      <c r="D3034" s="2" t="n">
        <v>3361</v>
      </c>
    </row>
    <row r="3036" customFormat="false" ht="12.75" hidden="false" customHeight="false" outlineLevel="0" collapsed="false">
      <c r="A3036" s="5" t="s">
        <v>2</v>
      </c>
      <c r="B3036" s="6" t="s">
        <v>3</v>
      </c>
      <c r="C3036" s="6"/>
      <c r="D3036" s="7" t="s">
        <v>4</v>
      </c>
      <c r="E3036" s="7"/>
      <c r="F3036" s="4"/>
      <c r="G3036" s="5" t="s">
        <v>3</v>
      </c>
      <c r="H3036" s="6" t="s">
        <v>2</v>
      </c>
      <c r="I3036" s="6"/>
      <c r="J3036" s="7" t="s">
        <v>4</v>
      </c>
      <c r="K3036" s="7"/>
    </row>
    <row r="3037" customFormat="false" ht="12.75" hidden="false" customHeight="false" outlineLevel="0" collapsed="false">
      <c r="A3037" s="8" t="s">
        <v>5</v>
      </c>
      <c r="B3037" s="9" t="s">
        <v>5</v>
      </c>
      <c r="C3037" s="9"/>
      <c r="D3037" s="10" t="s">
        <v>6</v>
      </c>
      <c r="E3037" s="10"/>
      <c r="F3037" s="4"/>
      <c r="G3037" s="8" t="s">
        <v>5</v>
      </c>
      <c r="H3037" s="9" t="s">
        <v>5</v>
      </c>
      <c r="I3037" s="9"/>
      <c r="J3037" s="10" t="s">
        <v>6</v>
      </c>
      <c r="K3037" s="10"/>
    </row>
    <row r="3038" customFormat="false" ht="12.75" hidden="false" customHeight="false" outlineLevel="0" collapsed="false">
      <c r="A3038" s="11" t="s">
        <v>7</v>
      </c>
      <c r="B3038" s="12" t="s">
        <v>7</v>
      </c>
      <c r="C3038" s="12"/>
      <c r="D3038" s="13" t="s">
        <v>8</v>
      </c>
      <c r="E3038" s="14" t="s">
        <v>9</v>
      </c>
      <c r="F3038" s="4"/>
      <c r="G3038" s="11" t="s">
        <v>7</v>
      </c>
      <c r="H3038" s="12" t="s">
        <v>7</v>
      </c>
      <c r="I3038" s="12"/>
      <c r="J3038" s="13" t="s">
        <v>8</v>
      </c>
      <c r="K3038" s="14" t="s">
        <v>9</v>
      </c>
    </row>
    <row r="3039" customFormat="false" ht="12.75" hidden="false" customHeight="false" outlineLevel="0" collapsed="false">
      <c r="D3039" s="21"/>
    </row>
    <row r="3040" customFormat="false" ht="12.75" hidden="false" customHeight="false" outlineLevel="0" collapsed="false">
      <c r="A3040" s="1" t="s">
        <v>653</v>
      </c>
      <c r="B3040" s="1" t="s">
        <v>18</v>
      </c>
      <c r="C3040" s="1" t="s">
        <v>12</v>
      </c>
      <c r="D3040" s="2" t="n">
        <v>4789</v>
      </c>
      <c r="E3040" s="3" t="n">
        <v>0.851377777777778</v>
      </c>
      <c r="G3040" s="1" t="s">
        <v>653</v>
      </c>
      <c r="H3040" s="1" t="s">
        <v>18</v>
      </c>
      <c r="I3040" s="1" t="s">
        <v>12</v>
      </c>
      <c r="J3040" s="1" t="n">
        <v>4789</v>
      </c>
      <c r="K3040" s="3" t="n">
        <v>0.830270457697642</v>
      </c>
    </row>
    <row r="3041" customFormat="false" ht="12.75" hidden="false" customHeight="false" outlineLevel="0" collapsed="false">
      <c r="A3041" s="1" t="s">
        <v>653</v>
      </c>
      <c r="B3041" s="1" t="s">
        <v>39</v>
      </c>
      <c r="C3041" s="1" t="s">
        <v>12</v>
      </c>
      <c r="D3041" s="2" t="n">
        <v>168</v>
      </c>
      <c r="E3041" s="3" t="n">
        <v>0.0298666666666667</v>
      </c>
      <c r="G3041" s="1" t="s">
        <v>653</v>
      </c>
      <c r="H3041" s="1" t="s">
        <v>39</v>
      </c>
      <c r="I3041" s="1" t="s">
        <v>12</v>
      </c>
      <c r="J3041" s="1" t="n">
        <v>301</v>
      </c>
      <c r="K3041" s="3" t="n">
        <v>0.0521844660194175</v>
      </c>
    </row>
    <row r="3042" customFormat="false" ht="12.75" hidden="false" customHeight="false" outlineLevel="0" collapsed="false">
      <c r="A3042" s="1" t="s">
        <v>653</v>
      </c>
      <c r="B3042" s="1" t="s">
        <v>140</v>
      </c>
      <c r="C3042" s="1" t="s">
        <v>12</v>
      </c>
      <c r="D3042" s="2" t="n">
        <v>152</v>
      </c>
      <c r="E3042" s="3" t="n">
        <v>0.0270222222222222</v>
      </c>
      <c r="G3042" s="1" t="s">
        <v>653</v>
      </c>
      <c r="H3042" s="1" t="s">
        <v>140</v>
      </c>
      <c r="I3042" s="1" t="s">
        <v>12</v>
      </c>
      <c r="J3042" s="1" t="n">
        <v>169</v>
      </c>
      <c r="K3042" s="3" t="n">
        <v>0.0292995839112344</v>
      </c>
    </row>
    <row r="3043" customFormat="false" ht="12.75" hidden="false" customHeight="false" outlineLevel="0" collapsed="false">
      <c r="A3043" s="1" t="s">
        <v>653</v>
      </c>
      <c r="B3043" s="1" t="s">
        <v>52</v>
      </c>
      <c r="C3043" s="1" t="s">
        <v>25</v>
      </c>
      <c r="D3043" s="2" t="n">
        <v>109</v>
      </c>
      <c r="E3043" s="3" t="n">
        <v>0.0193777777777778</v>
      </c>
      <c r="G3043" s="1" t="s">
        <v>653</v>
      </c>
      <c r="H3043" s="1" t="s">
        <v>29</v>
      </c>
      <c r="I3043" s="1" t="s">
        <v>12</v>
      </c>
      <c r="J3043" s="1" t="n">
        <v>134</v>
      </c>
      <c r="K3043" s="3" t="n">
        <v>0.0232316227461859</v>
      </c>
    </row>
    <row r="3044" customFormat="false" ht="12.75" hidden="false" customHeight="false" outlineLevel="0" collapsed="false">
      <c r="A3044" s="1" t="s">
        <v>653</v>
      </c>
      <c r="B3044" s="1" t="s">
        <v>29</v>
      </c>
      <c r="C3044" s="1" t="s">
        <v>12</v>
      </c>
      <c r="D3044" s="2" t="n">
        <v>107</v>
      </c>
      <c r="E3044" s="3" t="n">
        <v>0.0190222222222222</v>
      </c>
      <c r="G3044" s="1" t="s">
        <v>653</v>
      </c>
      <c r="H3044" s="1" t="s">
        <v>16</v>
      </c>
      <c r="I3044" s="1" t="s">
        <v>12</v>
      </c>
      <c r="J3044" s="1" t="n">
        <v>118</v>
      </c>
      <c r="K3044" s="3" t="n">
        <v>0.0204576976421637</v>
      </c>
    </row>
    <row r="3045" customFormat="false" ht="12.75" hidden="false" customHeight="false" outlineLevel="0" collapsed="false">
      <c r="A3045" s="1" t="s">
        <v>653</v>
      </c>
      <c r="B3045" s="1" t="s">
        <v>16</v>
      </c>
      <c r="C3045" s="1" t="s">
        <v>12</v>
      </c>
      <c r="D3045" s="2" t="n">
        <v>85</v>
      </c>
      <c r="E3045" s="3" t="n">
        <v>0.0151111111111111</v>
      </c>
      <c r="G3045" s="1" t="s">
        <v>653</v>
      </c>
      <c r="H3045" s="1" t="s">
        <v>56</v>
      </c>
      <c r="I3045" s="1" t="s">
        <v>12</v>
      </c>
      <c r="J3045" s="1" t="n">
        <v>103</v>
      </c>
      <c r="K3045" s="3" t="n">
        <v>0.0178571428571429</v>
      </c>
    </row>
    <row r="3046" customFormat="false" ht="12.75" hidden="false" customHeight="false" outlineLevel="0" collapsed="false">
      <c r="A3046" s="1" t="s">
        <v>653</v>
      </c>
      <c r="B3046" s="1" t="s">
        <v>56</v>
      </c>
      <c r="C3046" s="1" t="s">
        <v>12</v>
      </c>
      <c r="D3046" s="2" t="n">
        <v>37</v>
      </c>
      <c r="E3046" s="3" t="n">
        <v>0.00657777777777778</v>
      </c>
      <c r="G3046" s="1" t="s">
        <v>653</v>
      </c>
      <c r="H3046" s="1" t="s">
        <v>41</v>
      </c>
      <c r="I3046" s="1" t="s">
        <v>12</v>
      </c>
      <c r="J3046" s="1" t="n">
        <v>40</v>
      </c>
      <c r="K3046" s="3" t="n">
        <v>0.00693481276005548</v>
      </c>
    </row>
    <row r="3047" customFormat="false" ht="12.75" hidden="false" customHeight="false" outlineLevel="0" collapsed="false">
      <c r="A3047" s="1" t="s">
        <v>653</v>
      </c>
      <c r="B3047" s="1" t="s">
        <v>422</v>
      </c>
      <c r="C3047" s="1" t="s">
        <v>12</v>
      </c>
      <c r="D3047" s="2" t="n">
        <v>31</v>
      </c>
      <c r="E3047" s="3" t="n">
        <v>0.00551111111111111</v>
      </c>
      <c r="G3047" s="1" t="s">
        <v>653</v>
      </c>
      <c r="H3047" s="1" t="s">
        <v>422</v>
      </c>
      <c r="I3047" s="1" t="s">
        <v>12</v>
      </c>
      <c r="J3047" s="1" t="n">
        <v>37</v>
      </c>
      <c r="K3047" s="3" t="n">
        <v>0.00641470180305132</v>
      </c>
    </row>
    <row r="3048" customFormat="false" ht="12.75" hidden="false" customHeight="false" outlineLevel="0" collapsed="false">
      <c r="A3048" s="1" t="s">
        <v>653</v>
      </c>
      <c r="B3048" s="1" t="s">
        <v>11</v>
      </c>
      <c r="C3048" s="1" t="s">
        <v>12</v>
      </c>
      <c r="D3048" s="2" t="n">
        <v>19</v>
      </c>
      <c r="E3048" s="3" t="n">
        <v>0.00337777777777778</v>
      </c>
      <c r="G3048" s="1" t="s">
        <v>653</v>
      </c>
      <c r="H3048" s="1" t="s">
        <v>52</v>
      </c>
      <c r="I3048" s="1" t="s">
        <v>25</v>
      </c>
      <c r="J3048" s="1" t="n">
        <v>20</v>
      </c>
      <c r="K3048" s="3" t="n">
        <v>0.00346740638002774</v>
      </c>
    </row>
    <row r="3049" customFormat="false" ht="12.75" hidden="false" customHeight="false" outlineLevel="0" collapsed="false">
      <c r="A3049" s="1" t="s">
        <v>653</v>
      </c>
      <c r="B3049" s="1" t="s">
        <v>654</v>
      </c>
      <c r="C3049" s="1" t="s">
        <v>233</v>
      </c>
      <c r="D3049" s="2" t="n">
        <v>10</v>
      </c>
      <c r="E3049" s="3" t="n">
        <v>0.00177777777777778</v>
      </c>
      <c r="G3049" s="1" t="s">
        <v>653</v>
      </c>
      <c r="H3049" s="1" t="s">
        <v>49</v>
      </c>
      <c r="I3049" s="1" t="s">
        <v>50</v>
      </c>
      <c r="J3049" s="1" t="n">
        <v>16</v>
      </c>
      <c r="K3049" s="3" t="n">
        <v>0.00277392510402219</v>
      </c>
    </row>
    <row r="3050" customFormat="false" ht="12.75" hidden="false" customHeight="false" outlineLevel="0" collapsed="false">
      <c r="A3050" s="1" t="s">
        <v>653</v>
      </c>
      <c r="B3050" s="1" t="s">
        <v>98</v>
      </c>
      <c r="C3050" s="1" t="s">
        <v>50</v>
      </c>
      <c r="D3050" s="2" t="n">
        <v>10</v>
      </c>
      <c r="E3050" s="3" t="n">
        <v>0.00177777777777778</v>
      </c>
      <c r="G3050" s="1" t="s">
        <v>653</v>
      </c>
      <c r="H3050" s="1" t="s">
        <v>139</v>
      </c>
      <c r="I3050" s="1" t="s">
        <v>225</v>
      </c>
      <c r="J3050" s="1" t="n">
        <v>11</v>
      </c>
      <c r="K3050" s="3" t="n">
        <v>0.00190707350901526</v>
      </c>
    </row>
    <row r="3051" customFormat="false" ht="12.75" hidden="false" customHeight="false" outlineLevel="0" collapsed="false">
      <c r="A3051" s="1" t="s">
        <v>653</v>
      </c>
      <c r="B3051" s="1" t="s">
        <v>55</v>
      </c>
      <c r="C3051" s="1" t="s">
        <v>12</v>
      </c>
      <c r="D3051" s="2" t="n">
        <v>9</v>
      </c>
      <c r="E3051" s="3" t="n">
        <v>0.0016</v>
      </c>
      <c r="G3051" s="1" t="s">
        <v>653</v>
      </c>
      <c r="H3051" s="1" t="s">
        <v>43</v>
      </c>
      <c r="I3051" s="1" t="s">
        <v>164</v>
      </c>
      <c r="J3051" s="1" t="n">
        <v>6</v>
      </c>
      <c r="K3051" s="3" t="n">
        <v>0.00104022191400832</v>
      </c>
    </row>
    <row r="3052" customFormat="false" ht="12.75" hidden="false" customHeight="false" outlineLevel="0" collapsed="false">
      <c r="A3052" s="1" t="s">
        <v>653</v>
      </c>
      <c r="B3052" s="1" t="s">
        <v>58</v>
      </c>
      <c r="C3052" s="1" t="s">
        <v>12</v>
      </c>
      <c r="D3052" s="2" t="n">
        <v>9</v>
      </c>
      <c r="E3052" s="3" t="n">
        <v>0.0016</v>
      </c>
      <c r="G3052" s="1" t="s">
        <v>653</v>
      </c>
      <c r="H3052" s="1" t="s">
        <v>655</v>
      </c>
      <c r="I3052" s="1" t="s">
        <v>213</v>
      </c>
      <c r="J3052" s="1" t="n">
        <v>5</v>
      </c>
      <c r="K3052" s="3" t="n">
        <v>0.000866851595006935</v>
      </c>
    </row>
    <row r="3053" customFormat="false" ht="12.75" hidden="false" customHeight="false" outlineLevel="0" collapsed="false">
      <c r="A3053" s="1" t="s">
        <v>653</v>
      </c>
      <c r="B3053" s="1" t="s">
        <v>13</v>
      </c>
      <c r="C3053" s="1" t="s">
        <v>12</v>
      </c>
      <c r="D3053" s="2" t="n">
        <v>8</v>
      </c>
      <c r="E3053" s="3" t="n">
        <v>0.00142222222222222</v>
      </c>
      <c r="G3053" s="1" t="s">
        <v>653</v>
      </c>
      <c r="H3053" s="1" t="s">
        <v>393</v>
      </c>
      <c r="I3053" s="1" t="s">
        <v>125</v>
      </c>
      <c r="J3053" s="1" t="n">
        <v>5</v>
      </c>
      <c r="K3053" s="3" t="n">
        <v>0.000866851595006935</v>
      </c>
    </row>
    <row r="3054" customFormat="false" ht="12.75" hidden="false" customHeight="false" outlineLevel="0" collapsed="false">
      <c r="A3054" s="1" t="s">
        <v>653</v>
      </c>
      <c r="B3054" s="1" t="s">
        <v>41</v>
      </c>
      <c r="C3054" s="1" t="s">
        <v>12</v>
      </c>
      <c r="D3054" s="2" t="n">
        <v>8</v>
      </c>
      <c r="E3054" s="3" t="n">
        <v>0.00142222222222222</v>
      </c>
      <c r="G3054" s="1" t="s">
        <v>653</v>
      </c>
      <c r="H3054" s="1" t="s">
        <v>11</v>
      </c>
      <c r="I3054" s="1" t="s">
        <v>12</v>
      </c>
      <c r="J3054" s="1" t="n">
        <v>4</v>
      </c>
      <c r="K3054" s="3" t="n">
        <v>0.000693481276005548</v>
      </c>
    </row>
    <row r="3055" customFormat="false" ht="12.75" hidden="false" customHeight="false" outlineLevel="0" collapsed="false">
      <c r="A3055" s="1" t="s">
        <v>653</v>
      </c>
      <c r="B3055" s="1" t="s">
        <v>17</v>
      </c>
      <c r="C3055" s="1" t="s">
        <v>25</v>
      </c>
      <c r="D3055" s="2" t="n">
        <v>8</v>
      </c>
      <c r="E3055" s="3" t="n">
        <v>0.00142222222222222</v>
      </c>
      <c r="G3055" s="1" t="s">
        <v>653</v>
      </c>
      <c r="H3055" s="1" t="s">
        <v>76</v>
      </c>
      <c r="I3055" s="1" t="s">
        <v>12</v>
      </c>
      <c r="J3055" s="1" t="n">
        <v>2</v>
      </c>
      <c r="K3055" s="3" t="n">
        <v>0.000346740638002774</v>
      </c>
    </row>
    <row r="3056" customFormat="false" ht="12.75" hidden="false" customHeight="false" outlineLevel="0" collapsed="false">
      <c r="A3056" s="1" t="s">
        <v>653</v>
      </c>
      <c r="B3056" s="1" t="s">
        <v>412</v>
      </c>
      <c r="C3056" s="1" t="s">
        <v>155</v>
      </c>
      <c r="D3056" s="2" t="n">
        <v>7</v>
      </c>
      <c r="E3056" s="3" t="n">
        <v>0.00124444444444444</v>
      </c>
      <c r="G3056" s="1" t="s">
        <v>653</v>
      </c>
      <c r="H3056" s="1" t="s">
        <v>20</v>
      </c>
      <c r="I3056" s="1" t="s">
        <v>12</v>
      </c>
      <c r="J3056" s="1" t="n">
        <v>2</v>
      </c>
      <c r="K3056" s="3" t="n">
        <v>0.000346740638002774</v>
      </c>
    </row>
    <row r="3057" customFormat="false" ht="12.75" hidden="false" customHeight="false" outlineLevel="0" collapsed="false">
      <c r="A3057" s="1" t="s">
        <v>653</v>
      </c>
      <c r="B3057" s="1" t="s">
        <v>80</v>
      </c>
      <c r="C3057" s="1" t="s">
        <v>12</v>
      </c>
      <c r="D3057" s="2" t="n">
        <v>7</v>
      </c>
      <c r="E3057" s="3" t="n">
        <v>0.00124444444444444</v>
      </c>
      <c r="G3057" s="1" t="s">
        <v>653</v>
      </c>
      <c r="H3057" s="1" t="s">
        <v>281</v>
      </c>
      <c r="I3057" s="1" t="s">
        <v>12</v>
      </c>
      <c r="J3057" s="1" t="n">
        <v>2</v>
      </c>
      <c r="K3057" s="3" t="n">
        <v>0.000346740638002774</v>
      </c>
    </row>
    <row r="3058" customFormat="false" ht="12.75" hidden="false" customHeight="false" outlineLevel="0" collapsed="false">
      <c r="A3058" s="1" t="s">
        <v>653</v>
      </c>
      <c r="B3058" s="1" t="s">
        <v>142</v>
      </c>
      <c r="C3058" s="1" t="s">
        <v>12</v>
      </c>
      <c r="D3058" s="2" t="n">
        <v>7</v>
      </c>
      <c r="E3058" s="3" t="n">
        <v>0.00124444444444444</v>
      </c>
      <c r="G3058" s="1" t="s">
        <v>653</v>
      </c>
      <c r="H3058" s="1" t="s">
        <v>13</v>
      </c>
      <c r="I3058" s="1" t="s">
        <v>12</v>
      </c>
      <c r="J3058" s="1" t="n">
        <v>2</v>
      </c>
      <c r="K3058" s="3" t="n">
        <v>0.000346740638002774</v>
      </c>
    </row>
    <row r="3059" customFormat="false" ht="12.75" hidden="false" customHeight="false" outlineLevel="0" collapsed="false">
      <c r="A3059" s="1" t="s">
        <v>653</v>
      </c>
      <c r="B3059" s="1" t="s">
        <v>57</v>
      </c>
      <c r="C3059" s="1" t="s">
        <v>12</v>
      </c>
      <c r="D3059" s="2" t="n">
        <v>6</v>
      </c>
      <c r="E3059" s="3" t="n">
        <v>0.00106666666666667</v>
      </c>
      <c r="G3059" s="1" t="s">
        <v>653</v>
      </c>
      <c r="H3059" s="1" t="s">
        <v>58</v>
      </c>
      <c r="I3059" s="1" t="s">
        <v>12</v>
      </c>
      <c r="J3059" s="1" t="n">
        <v>2</v>
      </c>
      <c r="K3059" s="3" t="n">
        <v>0.000346740638002774</v>
      </c>
    </row>
    <row r="3060" customFormat="false" ht="12.75" hidden="false" customHeight="false" outlineLevel="0" collapsed="false">
      <c r="A3060" s="1" t="s">
        <v>653</v>
      </c>
      <c r="B3060" s="1" t="s">
        <v>153</v>
      </c>
      <c r="C3060" s="1" t="s">
        <v>12</v>
      </c>
      <c r="D3060" s="2" t="n">
        <v>6</v>
      </c>
      <c r="E3060" s="3" t="n">
        <v>0.00106666666666667</v>
      </c>
      <c r="H3060" s="1" t="s">
        <v>45</v>
      </c>
      <c r="J3060" s="1" t="n">
        <v>5768</v>
      </c>
    </row>
    <row r="3061" customFormat="false" ht="12.75" hidden="false" customHeight="false" outlineLevel="0" collapsed="false">
      <c r="A3061" s="1" t="s">
        <v>653</v>
      </c>
      <c r="B3061" s="1" t="s">
        <v>134</v>
      </c>
      <c r="D3061" s="2" t="n">
        <v>5</v>
      </c>
      <c r="E3061" s="3" t="n">
        <v>0.000888888888888889</v>
      </c>
    </row>
    <row r="3062" customFormat="false" ht="12.75" hidden="false" customHeight="false" outlineLevel="0" collapsed="false">
      <c r="A3062" s="1" t="s">
        <v>653</v>
      </c>
      <c r="B3062" s="1" t="s">
        <v>656</v>
      </c>
      <c r="C3062" s="1" t="s">
        <v>23</v>
      </c>
      <c r="D3062" s="2" t="n">
        <v>4</v>
      </c>
      <c r="E3062" s="3" t="n">
        <v>0.000711111111111111</v>
      </c>
    </row>
    <row r="3063" customFormat="false" ht="12.75" hidden="false" customHeight="false" outlineLevel="0" collapsed="false">
      <c r="A3063" s="1" t="s">
        <v>653</v>
      </c>
      <c r="B3063" s="1" t="s">
        <v>78</v>
      </c>
      <c r="C3063" s="1" t="s">
        <v>12</v>
      </c>
      <c r="D3063" s="2" t="n">
        <v>4</v>
      </c>
      <c r="E3063" s="3" t="n">
        <v>0.000711111111111111</v>
      </c>
    </row>
    <row r="3064" customFormat="false" ht="12.75" hidden="false" customHeight="false" outlineLevel="0" collapsed="false">
      <c r="A3064" s="1" t="s">
        <v>653</v>
      </c>
      <c r="B3064" s="1" t="s">
        <v>449</v>
      </c>
      <c r="C3064" s="1" t="s">
        <v>104</v>
      </c>
      <c r="D3064" s="2" t="n">
        <v>4</v>
      </c>
      <c r="E3064" s="3" t="n">
        <v>0.000711111111111111</v>
      </c>
    </row>
    <row r="3065" customFormat="false" ht="12.75" hidden="false" customHeight="false" outlineLevel="0" collapsed="false">
      <c r="A3065" s="1" t="s">
        <v>653</v>
      </c>
      <c r="B3065" s="1" t="s">
        <v>53</v>
      </c>
      <c r="C3065" s="1" t="s">
        <v>25</v>
      </c>
      <c r="D3065" s="2" t="n">
        <v>4</v>
      </c>
      <c r="E3065" s="3" t="n">
        <v>0.000711111111111111</v>
      </c>
    </row>
    <row r="3066" customFormat="false" ht="12.75" hidden="false" customHeight="false" outlineLevel="0" collapsed="false">
      <c r="A3066" s="1" t="s">
        <v>653</v>
      </c>
      <c r="B3066" s="1" t="s">
        <v>349</v>
      </c>
      <c r="C3066" s="1" t="s">
        <v>25</v>
      </c>
      <c r="D3066" s="2" t="n">
        <v>4</v>
      </c>
      <c r="E3066" s="3" t="n">
        <v>0.000711111111111111</v>
      </c>
    </row>
    <row r="3067" customFormat="false" ht="12.75" hidden="false" customHeight="false" outlineLevel="0" collapsed="false">
      <c r="A3067" s="1" t="s">
        <v>653</v>
      </c>
      <c r="B3067" s="1" t="s">
        <v>59</v>
      </c>
      <c r="C3067" s="1" t="s">
        <v>12</v>
      </c>
      <c r="D3067" s="2" t="n">
        <v>2</v>
      </c>
      <c r="E3067" s="3" t="n">
        <v>0.000355555555555556</v>
      </c>
    </row>
    <row r="3068" customFormat="false" ht="12.75" hidden="false" customHeight="false" outlineLevel="0" collapsed="false">
      <c r="A3068" s="1" t="s">
        <v>653</v>
      </c>
      <c r="B3068" s="1" t="s">
        <v>115</v>
      </c>
      <c r="C3068" s="1" t="s">
        <v>164</v>
      </c>
      <c r="D3068" s="2" t="n">
        <v>2</v>
      </c>
      <c r="E3068" s="3" t="n">
        <v>0.000355555555555556</v>
      </c>
    </row>
    <row r="3069" customFormat="false" ht="12.75" hidden="false" customHeight="false" outlineLevel="0" collapsed="false">
      <c r="A3069" s="1" t="s">
        <v>653</v>
      </c>
      <c r="B3069" s="1" t="s">
        <v>364</v>
      </c>
      <c r="C3069" s="1" t="s">
        <v>25</v>
      </c>
      <c r="D3069" s="2" t="n">
        <v>2</v>
      </c>
      <c r="E3069" s="3" t="n">
        <v>0.000355555555555556</v>
      </c>
    </row>
    <row r="3070" customFormat="false" ht="12.75" hidden="false" customHeight="false" outlineLevel="0" collapsed="false">
      <c r="A3070" s="1" t="s">
        <v>653</v>
      </c>
      <c r="B3070" s="1" t="s">
        <v>272</v>
      </c>
      <c r="C3070" s="1" t="s">
        <v>25</v>
      </c>
      <c r="D3070" s="2" t="n">
        <v>2</v>
      </c>
      <c r="E3070" s="3" t="n">
        <v>0.000355555555555556</v>
      </c>
    </row>
    <row r="3071" customFormat="false" ht="12.75" hidden="false" customHeight="false" outlineLevel="0" collapsed="false">
      <c r="B3071" s="1" t="s">
        <v>45</v>
      </c>
      <c r="D3071" s="2" t="n">
        <v>5625</v>
      </c>
    </row>
    <row r="3073" customFormat="false" ht="12.75" hidden="false" customHeight="false" outlineLevel="0" collapsed="false">
      <c r="A3073" s="5" t="s">
        <v>2</v>
      </c>
      <c r="B3073" s="6" t="s">
        <v>3</v>
      </c>
      <c r="C3073" s="6"/>
      <c r="D3073" s="7" t="s">
        <v>4</v>
      </c>
      <c r="E3073" s="7"/>
      <c r="F3073" s="4"/>
      <c r="G3073" s="5" t="s">
        <v>3</v>
      </c>
      <c r="H3073" s="6" t="s">
        <v>2</v>
      </c>
      <c r="I3073" s="6"/>
      <c r="J3073" s="7" t="s">
        <v>4</v>
      </c>
      <c r="K3073" s="7"/>
    </row>
    <row r="3074" customFormat="false" ht="12.75" hidden="false" customHeight="false" outlineLevel="0" collapsed="false">
      <c r="A3074" s="8" t="s">
        <v>5</v>
      </c>
      <c r="B3074" s="9" t="s">
        <v>5</v>
      </c>
      <c r="C3074" s="9"/>
      <c r="D3074" s="10" t="s">
        <v>6</v>
      </c>
      <c r="E3074" s="10"/>
      <c r="F3074" s="4"/>
      <c r="G3074" s="8" t="s">
        <v>5</v>
      </c>
      <c r="H3074" s="9" t="s">
        <v>5</v>
      </c>
      <c r="I3074" s="9"/>
      <c r="J3074" s="10" t="s">
        <v>6</v>
      </c>
      <c r="K3074" s="10"/>
    </row>
    <row r="3075" customFormat="false" ht="12.75" hidden="false" customHeight="false" outlineLevel="0" collapsed="false">
      <c r="A3075" s="11" t="s">
        <v>7</v>
      </c>
      <c r="B3075" s="12" t="s">
        <v>7</v>
      </c>
      <c r="C3075" s="12"/>
      <c r="D3075" s="13" t="s">
        <v>8</v>
      </c>
      <c r="E3075" s="14" t="s">
        <v>9</v>
      </c>
      <c r="F3075" s="4"/>
      <c r="G3075" s="11" t="s">
        <v>7</v>
      </c>
      <c r="H3075" s="12" t="s">
        <v>7</v>
      </c>
      <c r="I3075" s="12"/>
      <c r="J3075" s="13" t="s">
        <v>8</v>
      </c>
      <c r="K3075" s="14" t="s">
        <v>9</v>
      </c>
    </row>
    <row r="3076" customFormat="false" ht="12.75" hidden="false" customHeight="false" outlineLevel="0" collapsed="false">
      <c r="D3076" s="21"/>
    </row>
    <row r="3077" customFormat="false" ht="12.75" hidden="false" customHeight="false" outlineLevel="0" collapsed="false">
      <c r="A3077" s="1" t="s">
        <v>657</v>
      </c>
      <c r="B3077" s="1" t="s">
        <v>126</v>
      </c>
      <c r="C3077" s="1" t="s">
        <v>12</v>
      </c>
      <c r="D3077" s="2" t="n">
        <v>16025</v>
      </c>
      <c r="E3077" s="3" t="n">
        <v>0.8492765912343</v>
      </c>
      <c r="G3077" s="1" t="s">
        <v>657</v>
      </c>
      <c r="H3077" s="1" t="s">
        <v>126</v>
      </c>
      <c r="I3077" s="1" t="s">
        <v>12</v>
      </c>
      <c r="J3077" s="1" t="n">
        <v>16025</v>
      </c>
      <c r="K3077" s="3" t="n">
        <v>0.794063723304098</v>
      </c>
    </row>
    <row r="3078" customFormat="false" ht="12.75" hidden="false" customHeight="false" outlineLevel="0" collapsed="false">
      <c r="A3078" s="1" t="s">
        <v>657</v>
      </c>
      <c r="B3078" s="1" t="s">
        <v>116</v>
      </c>
      <c r="C3078" s="1" t="s">
        <v>12</v>
      </c>
      <c r="D3078" s="2" t="n">
        <v>796</v>
      </c>
      <c r="E3078" s="3" t="n">
        <v>0.042185595421061</v>
      </c>
      <c r="G3078" s="1" t="s">
        <v>657</v>
      </c>
      <c r="H3078" s="1" t="s">
        <v>208</v>
      </c>
      <c r="I3078" s="1" t="s">
        <v>12</v>
      </c>
      <c r="J3078" s="1" t="n">
        <v>1241</v>
      </c>
      <c r="K3078" s="3" t="n">
        <v>0.0614934839700709</v>
      </c>
    </row>
    <row r="3079" customFormat="false" ht="12.75" hidden="false" customHeight="false" outlineLevel="0" collapsed="false">
      <c r="A3079" s="1" t="s">
        <v>657</v>
      </c>
      <c r="B3079" s="1" t="s">
        <v>153</v>
      </c>
      <c r="C3079" s="1" t="s">
        <v>12</v>
      </c>
      <c r="D3079" s="2" t="n">
        <v>742</v>
      </c>
      <c r="E3079" s="3" t="n">
        <v>0.0393237585457629</v>
      </c>
      <c r="G3079" s="1" t="s">
        <v>657</v>
      </c>
      <c r="H3079" s="1" t="s">
        <v>162</v>
      </c>
      <c r="I3079" s="1" t="s">
        <v>12</v>
      </c>
      <c r="J3079" s="1" t="n">
        <v>869</v>
      </c>
      <c r="K3079" s="3" t="n">
        <v>0.0430603042465686</v>
      </c>
    </row>
    <row r="3080" customFormat="false" ht="12.75" hidden="false" customHeight="false" outlineLevel="0" collapsed="false">
      <c r="A3080" s="1" t="s">
        <v>657</v>
      </c>
      <c r="B3080" s="1" t="s">
        <v>208</v>
      </c>
      <c r="C3080" s="1" t="s">
        <v>12</v>
      </c>
      <c r="D3080" s="2" t="n">
        <v>497</v>
      </c>
      <c r="E3080" s="3" t="n">
        <v>0.026339498648577</v>
      </c>
      <c r="G3080" s="1" t="s">
        <v>657</v>
      </c>
      <c r="H3080" s="1" t="s">
        <v>116</v>
      </c>
      <c r="I3080" s="1" t="s">
        <v>12</v>
      </c>
      <c r="J3080" s="1" t="n">
        <v>514</v>
      </c>
      <c r="K3080" s="3" t="n">
        <v>0.0254695010158069</v>
      </c>
    </row>
    <row r="3081" customFormat="false" ht="12.75" hidden="false" customHeight="false" outlineLevel="0" collapsed="false">
      <c r="A3081" s="1" t="s">
        <v>657</v>
      </c>
      <c r="B3081" s="1" t="s">
        <v>189</v>
      </c>
      <c r="C3081" s="1" t="s">
        <v>31</v>
      </c>
      <c r="D3081" s="2" t="n">
        <v>304</v>
      </c>
      <c r="E3081" s="3" t="n">
        <v>0.0161110816683449</v>
      </c>
      <c r="G3081" s="1" t="s">
        <v>657</v>
      </c>
      <c r="H3081" s="1" t="s">
        <v>189</v>
      </c>
      <c r="I3081" s="1" t="s">
        <v>31</v>
      </c>
      <c r="J3081" s="1" t="n">
        <v>454</v>
      </c>
      <c r="K3081" s="3" t="n">
        <v>0.0224964075120163</v>
      </c>
    </row>
    <row r="3082" customFormat="false" ht="12.75" hidden="false" customHeight="false" outlineLevel="0" collapsed="false">
      <c r="A3082" s="1" t="s">
        <v>657</v>
      </c>
      <c r="B3082" s="1" t="s">
        <v>162</v>
      </c>
      <c r="C3082" s="1" t="s">
        <v>12</v>
      </c>
      <c r="D3082" s="2" t="n">
        <v>167</v>
      </c>
      <c r="E3082" s="3" t="n">
        <v>0.00885049552175526</v>
      </c>
      <c r="G3082" s="1" t="s">
        <v>657</v>
      </c>
      <c r="H3082" s="1" t="s">
        <v>153</v>
      </c>
      <c r="I3082" s="1" t="s">
        <v>12</v>
      </c>
      <c r="J3082" s="1" t="n">
        <v>389</v>
      </c>
      <c r="K3082" s="3" t="n">
        <v>0.019275556216243</v>
      </c>
    </row>
    <row r="3083" customFormat="false" ht="12.75" hidden="false" customHeight="false" outlineLevel="0" collapsed="false">
      <c r="A3083" s="1" t="s">
        <v>657</v>
      </c>
      <c r="B3083" s="1" t="s">
        <v>79</v>
      </c>
      <c r="C3083" s="1" t="s">
        <v>12</v>
      </c>
      <c r="D3083" s="2" t="n">
        <v>57</v>
      </c>
      <c r="E3083" s="3" t="n">
        <v>0.00302082781281467</v>
      </c>
      <c r="G3083" s="1" t="s">
        <v>657</v>
      </c>
      <c r="H3083" s="1" t="s">
        <v>166</v>
      </c>
      <c r="I3083" s="1" t="s">
        <v>31</v>
      </c>
      <c r="J3083" s="1" t="n">
        <v>357</v>
      </c>
      <c r="K3083" s="3" t="n">
        <v>0.0176899063475546</v>
      </c>
    </row>
    <row r="3084" customFormat="false" ht="12.75" hidden="false" customHeight="false" outlineLevel="0" collapsed="false">
      <c r="A3084" s="1" t="s">
        <v>657</v>
      </c>
      <c r="B3084" s="1" t="s">
        <v>13</v>
      </c>
      <c r="C3084" s="1" t="s">
        <v>12</v>
      </c>
      <c r="D3084" s="2" t="n">
        <v>23</v>
      </c>
      <c r="E3084" s="3" t="n">
        <v>0.00121893052096031</v>
      </c>
      <c r="G3084" s="1" t="s">
        <v>657</v>
      </c>
      <c r="H3084" s="1" t="s">
        <v>79</v>
      </c>
      <c r="I3084" s="1" t="s">
        <v>12</v>
      </c>
      <c r="J3084" s="1" t="n">
        <v>29</v>
      </c>
      <c r="K3084" s="3" t="n">
        <v>0.00143699519349884</v>
      </c>
    </row>
    <row r="3085" customFormat="false" ht="12.75" hidden="false" customHeight="false" outlineLevel="0" collapsed="false">
      <c r="A3085" s="1" t="s">
        <v>657</v>
      </c>
      <c r="B3085" s="1" t="s">
        <v>132</v>
      </c>
      <c r="C3085" s="1" t="s">
        <v>12</v>
      </c>
      <c r="D3085" s="2" t="n">
        <v>16</v>
      </c>
      <c r="E3085" s="3" t="n">
        <v>0.000847951666754995</v>
      </c>
      <c r="G3085" s="1" t="s">
        <v>657</v>
      </c>
      <c r="H3085" s="1" t="s">
        <v>261</v>
      </c>
      <c r="I3085" s="1" t="s">
        <v>31</v>
      </c>
      <c r="J3085" s="1" t="n">
        <v>25</v>
      </c>
      <c r="K3085" s="3" t="n">
        <v>0.00123878895991279</v>
      </c>
    </row>
    <row r="3086" customFormat="false" ht="12.75" hidden="false" customHeight="false" outlineLevel="0" collapsed="false">
      <c r="A3086" s="1" t="s">
        <v>657</v>
      </c>
      <c r="B3086" s="1" t="s">
        <v>60</v>
      </c>
      <c r="C3086" s="1" t="s">
        <v>31</v>
      </c>
      <c r="D3086" s="2" t="n">
        <v>15</v>
      </c>
      <c r="E3086" s="3" t="n">
        <v>0.000794954687582808</v>
      </c>
      <c r="G3086" s="1" t="s">
        <v>657</v>
      </c>
      <c r="H3086" s="1" t="s">
        <v>80</v>
      </c>
      <c r="I3086" s="1" t="s">
        <v>12</v>
      </c>
      <c r="J3086" s="1" t="n">
        <v>23</v>
      </c>
      <c r="K3086" s="3" t="n">
        <v>0.00113968584311977</v>
      </c>
    </row>
    <row r="3087" customFormat="false" ht="12.75" hidden="false" customHeight="false" outlineLevel="0" collapsed="false">
      <c r="A3087" s="1" t="s">
        <v>657</v>
      </c>
      <c r="B3087" s="1" t="s">
        <v>159</v>
      </c>
      <c r="C3087" s="1" t="s">
        <v>12</v>
      </c>
      <c r="D3087" s="2" t="n">
        <v>14</v>
      </c>
      <c r="E3087" s="3" t="n">
        <v>0.000741957708410621</v>
      </c>
      <c r="G3087" s="1" t="s">
        <v>657</v>
      </c>
      <c r="H3087" s="1" t="s">
        <v>202</v>
      </c>
      <c r="I3087" s="1" t="s">
        <v>12</v>
      </c>
      <c r="J3087" s="1" t="n">
        <v>23</v>
      </c>
      <c r="K3087" s="3" t="n">
        <v>0.00113968584311977</v>
      </c>
    </row>
    <row r="3088" customFormat="false" ht="12.75" hidden="false" customHeight="false" outlineLevel="0" collapsed="false">
      <c r="A3088" s="1" t="s">
        <v>657</v>
      </c>
      <c r="B3088" s="1" t="s">
        <v>80</v>
      </c>
      <c r="C3088" s="1" t="s">
        <v>12</v>
      </c>
      <c r="D3088" s="2" t="n">
        <v>11</v>
      </c>
      <c r="E3088" s="3" t="n">
        <v>0.000582966770894059</v>
      </c>
      <c r="G3088" s="1" t="s">
        <v>657</v>
      </c>
      <c r="H3088" s="1" t="s">
        <v>112</v>
      </c>
      <c r="I3088" s="1" t="s">
        <v>12</v>
      </c>
      <c r="J3088" s="1" t="n">
        <v>21</v>
      </c>
      <c r="K3088" s="3" t="n">
        <v>0.00104058272632674</v>
      </c>
    </row>
    <row r="3089" customFormat="false" ht="12.75" hidden="false" customHeight="false" outlineLevel="0" collapsed="false">
      <c r="A3089" s="1" t="s">
        <v>657</v>
      </c>
      <c r="B3089" s="1" t="s">
        <v>66</v>
      </c>
      <c r="C3089" s="1" t="s">
        <v>54</v>
      </c>
      <c r="D3089" s="2" t="n">
        <v>10</v>
      </c>
      <c r="E3089" s="3" t="n">
        <v>0.000529969791721872</v>
      </c>
      <c r="G3089" s="1" t="s">
        <v>657</v>
      </c>
      <c r="H3089" s="1" t="s">
        <v>158</v>
      </c>
      <c r="I3089" s="1" t="s">
        <v>12</v>
      </c>
      <c r="J3089" s="1" t="n">
        <v>20</v>
      </c>
      <c r="K3089" s="3" t="n">
        <v>0.000991031167930231</v>
      </c>
    </row>
    <row r="3090" customFormat="false" ht="12.75" hidden="false" customHeight="false" outlineLevel="0" collapsed="false">
      <c r="A3090" s="1" t="s">
        <v>657</v>
      </c>
      <c r="B3090" s="1" t="s">
        <v>261</v>
      </c>
      <c r="C3090" s="1" t="s">
        <v>12</v>
      </c>
      <c r="D3090" s="2" t="n">
        <v>9</v>
      </c>
      <c r="E3090" s="3" t="n">
        <v>0.000476972812549685</v>
      </c>
      <c r="G3090" s="1" t="s">
        <v>657</v>
      </c>
      <c r="H3090" s="1" t="s">
        <v>132</v>
      </c>
      <c r="I3090" s="1" t="s">
        <v>12</v>
      </c>
      <c r="J3090" s="1" t="n">
        <v>19</v>
      </c>
      <c r="K3090" s="3" t="n">
        <v>0.00094147960953372</v>
      </c>
    </row>
    <row r="3091" customFormat="false" ht="12.75" hidden="false" customHeight="false" outlineLevel="0" collapsed="false">
      <c r="A3091" s="1" t="s">
        <v>657</v>
      </c>
      <c r="B3091" s="1" t="s">
        <v>105</v>
      </c>
      <c r="C3091" s="1" t="s">
        <v>12</v>
      </c>
      <c r="D3091" s="2" t="n">
        <v>9</v>
      </c>
      <c r="E3091" s="3" t="n">
        <v>0.000476972812549685</v>
      </c>
      <c r="G3091" s="1" t="s">
        <v>657</v>
      </c>
      <c r="H3091" s="1" t="s">
        <v>195</v>
      </c>
      <c r="I3091" s="1" t="s">
        <v>31</v>
      </c>
      <c r="J3091" s="1" t="n">
        <v>14</v>
      </c>
      <c r="K3091" s="3" t="n">
        <v>0.000693721817551162</v>
      </c>
    </row>
    <row r="3092" customFormat="false" ht="12.75" hidden="false" customHeight="false" outlineLevel="0" collapsed="false">
      <c r="A3092" s="1" t="s">
        <v>657</v>
      </c>
      <c r="B3092" s="1" t="s">
        <v>52</v>
      </c>
      <c r="C3092" s="1" t="s">
        <v>25</v>
      </c>
      <c r="D3092" s="2" t="n">
        <v>9</v>
      </c>
      <c r="E3092" s="3" t="n">
        <v>0.000476972812549685</v>
      </c>
      <c r="G3092" s="1" t="s">
        <v>657</v>
      </c>
      <c r="H3092" s="1" t="s">
        <v>159</v>
      </c>
      <c r="I3092" s="1" t="s">
        <v>31</v>
      </c>
      <c r="J3092" s="1" t="n">
        <v>13</v>
      </c>
      <c r="K3092" s="3" t="n">
        <v>0.00064417025915465</v>
      </c>
    </row>
    <row r="3093" customFormat="false" ht="12.75" hidden="false" customHeight="false" outlineLevel="0" collapsed="false">
      <c r="A3093" s="1" t="s">
        <v>657</v>
      </c>
      <c r="B3093" s="1" t="s">
        <v>658</v>
      </c>
      <c r="D3093" s="2" t="n">
        <v>8</v>
      </c>
      <c r="E3093" s="3" t="n">
        <v>0.000423975833377498</v>
      </c>
      <c r="G3093" s="1" t="s">
        <v>657</v>
      </c>
      <c r="H3093" s="1" t="s">
        <v>170</v>
      </c>
      <c r="I3093" s="1" t="s">
        <v>12</v>
      </c>
      <c r="J3093" s="1" t="n">
        <v>12</v>
      </c>
      <c r="K3093" s="3" t="n">
        <v>0.000594618700758139</v>
      </c>
    </row>
    <row r="3094" customFormat="false" ht="12.75" hidden="false" customHeight="false" outlineLevel="0" collapsed="false">
      <c r="A3094" s="1" t="s">
        <v>657</v>
      </c>
      <c r="B3094" s="1" t="s">
        <v>447</v>
      </c>
      <c r="C3094" s="1" t="s">
        <v>31</v>
      </c>
      <c r="D3094" s="2" t="n">
        <v>8</v>
      </c>
      <c r="E3094" s="3" t="n">
        <v>0.000423975833377498</v>
      </c>
      <c r="G3094" s="1" t="s">
        <v>657</v>
      </c>
      <c r="H3094" s="1" t="s">
        <v>99</v>
      </c>
      <c r="I3094" s="1" t="s">
        <v>31</v>
      </c>
      <c r="J3094" s="1" t="n">
        <v>11</v>
      </c>
      <c r="K3094" s="3" t="n">
        <v>0.000545067142361627</v>
      </c>
    </row>
    <row r="3095" customFormat="false" ht="12.75" hidden="false" customHeight="false" outlineLevel="0" collapsed="false">
      <c r="A3095" s="1" t="s">
        <v>657</v>
      </c>
      <c r="B3095" s="1" t="s">
        <v>302</v>
      </c>
      <c r="C3095" s="1" t="s">
        <v>31</v>
      </c>
      <c r="D3095" s="2" t="n">
        <v>8</v>
      </c>
      <c r="E3095" s="3" t="n">
        <v>0.000423975833377498</v>
      </c>
      <c r="G3095" s="1" t="s">
        <v>657</v>
      </c>
      <c r="H3095" s="1" t="s">
        <v>52</v>
      </c>
      <c r="I3095" s="1" t="s">
        <v>188</v>
      </c>
      <c r="J3095" s="1" t="n">
        <v>10</v>
      </c>
      <c r="K3095" s="3" t="n">
        <v>0.000495515583965116</v>
      </c>
    </row>
    <row r="3096" customFormat="false" ht="12.75" hidden="false" customHeight="false" outlineLevel="0" collapsed="false">
      <c r="A3096" s="1" t="s">
        <v>657</v>
      </c>
      <c r="B3096" s="1" t="s">
        <v>320</v>
      </c>
      <c r="C3096" s="1" t="s">
        <v>164</v>
      </c>
      <c r="D3096" s="2" t="n">
        <v>8</v>
      </c>
      <c r="E3096" s="3" t="n">
        <v>0.000423975833377498</v>
      </c>
      <c r="G3096" s="1" t="s">
        <v>657</v>
      </c>
      <c r="H3096" s="1" t="s">
        <v>101</v>
      </c>
      <c r="I3096" s="1" t="s">
        <v>12</v>
      </c>
      <c r="J3096" s="1" t="n">
        <v>10</v>
      </c>
      <c r="K3096" s="3" t="n">
        <v>0.000495515583965116</v>
      </c>
    </row>
    <row r="3097" customFormat="false" ht="12.75" hidden="false" customHeight="false" outlineLevel="0" collapsed="false">
      <c r="A3097" s="1" t="s">
        <v>657</v>
      </c>
      <c r="B3097" s="1" t="s">
        <v>143</v>
      </c>
      <c r="C3097" s="1" t="s">
        <v>104</v>
      </c>
      <c r="D3097" s="2" t="n">
        <v>8</v>
      </c>
      <c r="E3097" s="3" t="n">
        <v>0.000423975833377498</v>
      </c>
      <c r="G3097" s="1" t="s">
        <v>657</v>
      </c>
      <c r="H3097" s="1" t="s">
        <v>100</v>
      </c>
      <c r="I3097" s="1" t="s">
        <v>12</v>
      </c>
      <c r="J3097" s="1" t="n">
        <v>8</v>
      </c>
      <c r="K3097" s="3" t="n">
        <v>0.000396412467172093</v>
      </c>
    </row>
    <row r="3098" customFormat="false" ht="12.75" hidden="false" customHeight="false" outlineLevel="0" collapsed="false">
      <c r="A3098" s="1" t="s">
        <v>657</v>
      </c>
      <c r="B3098" s="1" t="s">
        <v>182</v>
      </c>
      <c r="C3098" s="1" t="s">
        <v>68</v>
      </c>
      <c r="D3098" s="2" t="n">
        <v>7</v>
      </c>
      <c r="E3098" s="3" t="n">
        <v>0.00037097885420531</v>
      </c>
      <c r="G3098" s="1" t="s">
        <v>657</v>
      </c>
      <c r="H3098" s="1" t="s">
        <v>261</v>
      </c>
      <c r="I3098" s="1" t="s">
        <v>12</v>
      </c>
      <c r="J3098" s="1" t="n">
        <v>8</v>
      </c>
      <c r="K3098" s="3" t="n">
        <v>0.000396412467172093</v>
      </c>
    </row>
    <row r="3099" customFormat="false" ht="12.75" hidden="false" customHeight="false" outlineLevel="0" collapsed="false">
      <c r="A3099" s="1" t="s">
        <v>657</v>
      </c>
      <c r="B3099" s="1" t="s">
        <v>74</v>
      </c>
      <c r="C3099" s="1" t="s">
        <v>12</v>
      </c>
      <c r="D3099" s="2" t="n">
        <v>7</v>
      </c>
      <c r="E3099" s="3" t="n">
        <v>0.00037097885420531</v>
      </c>
      <c r="G3099" s="1" t="s">
        <v>657</v>
      </c>
      <c r="H3099" s="1" t="s">
        <v>156</v>
      </c>
      <c r="I3099" s="1" t="s">
        <v>12</v>
      </c>
      <c r="J3099" s="1" t="n">
        <v>8</v>
      </c>
      <c r="K3099" s="3" t="n">
        <v>0.000396412467172093</v>
      </c>
    </row>
    <row r="3100" customFormat="false" ht="12.75" hidden="false" customHeight="false" outlineLevel="0" collapsed="false">
      <c r="A3100" s="1" t="s">
        <v>657</v>
      </c>
      <c r="B3100" s="1" t="s">
        <v>170</v>
      </c>
      <c r="C3100" s="1" t="s">
        <v>12</v>
      </c>
      <c r="D3100" s="2" t="n">
        <v>7</v>
      </c>
      <c r="E3100" s="3" t="n">
        <v>0.00037097885420531</v>
      </c>
      <c r="G3100" s="1" t="s">
        <v>657</v>
      </c>
      <c r="H3100" s="1" t="s">
        <v>659</v>
      </c>
      <c r="I3100" s="1" t="s">
        <v>164</v>
      </c>
      <c r="J3100" s="1" t="n">
        <v>8</v>
      </c>
      <c r="K3100" s="3" t="n">
        <v>0.000396412467172093</v>
      </c>
    </row>
    <row r="3101" customFormat="false" ht="12.75" hidden="false" customHeight="false" outlineLevel="0" collapsed="false">
      <c r="A3101" s="1" t="s">
        <v>657</v>
      </c>
      <c r="B3101" s="1" t="s">
        <v>99</v>
      </c>
      <c r="C3101" s="1" t="s">
        <v>31</v>
      </c>
      <c r="D3101" s="2" t="n">
        <v>7</v>
      </c>
      <c r="E3101" s="3" t="n">
        <v>0.00037097885420531</v>
      </c>
      <c r="G3101" s="1" t="s">
        <v>657</v>
      </c>
      <c r="H3101" s="1" t="s">
        <v>58</v>
      </c>
      <c r="I3101" s="1" t="s">
        <v>12</v>
      </c>
      <c r="J3101" s="1" t="n">
        <v>6</v>
      </c>
      <c r="K3101" s="3" t="n">
        <v>0.000297309350379069</v>
      </c>
    </row>
    <row r="3102" customFormat="false" ht="12.75" hidden="false" customHeight="false" outlineLevel="0" collapsed="false">
      <c r="A3102" s="1" t="s">
        <v>657</v>
      </c>
      <c r="B3102" s="1" t="s">
        <v>396</v>
      </c>
      <c r="C3102" s="1" t="s">
        <v>31</v>
      </c>
      <c r="D3102" s="2" t="n">
        <v>7</v>
      </c>
      <c r="E3102" s="3" t="n">
        <v>0.00037097885420531</v>
      </c>
      <c r="G3102" s="1" t="s">
        <v>657</v>
      </c>
      <c r="H3102" s="1" t="s">
        <v>203</v>
      </c>
      <c r="I3102" s="1" t="s">
        <v>155</v>
      </c>
      <c r="J3102" s="1" t="n">
        <v>5</v>
      </c>
      <c r="K3102" s="3" t="n">
        <v>0.000247757791982558</v>
      </c>
    </row>
    <row r="3103" customFormat="false" ht="12.75" hidden="false" customHeight="false" outlineLevel="0" collapsed="false">
      <c r="A3103" s="1" t="s">
        <v>657</v>
      </c>
      <c r="B3103" s="1" t="s">
        <v>499</v>
      </c>
      <c r="C3103" s="1" t="s">
        <v>377</v>
      </c>
      <c r="D3103" s="2" t="n">
        <v>7</v>
      </c>
      <c r="E3103" s="3" t="n">
        <v>0.00037097885420531</v>
      </c>
      <c r="G3103" s="1" t="s">
        <v>657</v>
      </c>
      <c r="H3103" s="1" t="s">
        <v>122</v>
      </c>
      <c r="I3103" s="1" t="s">
        <v>12</v>
      </c>
      <c r="J3103" s="1" t="n">
        <v>5</v>
      </c>
      <c r="K3103" s="3" t="n">
        <v>0.000247757791982558</v>
      </c>
    </row>
    <row r="3104" customFormat="false" ht="12.75" hidden="false" customHeight="false" outlineLevel="0" collapsed="false">
      <c r="A3104" s="1" t="s">
        <v>657</v>
      </c>
      <c r="B3104" s="1" t="s">
        <v>197</v>
      </c>
      <c r="C3104" s="1" t="s">
        <v>38</v>
      </c>
      <c r="D3104" s="2" t="n">
        <v>7</v>
      </c>
      <c r="E3104" s="3" t="n">
        <v>0.00037097885420531</v>
      </c>
      <c r="G3104" s="1" t="s">
        <v>657</v>
      </c>
      <c r="H3104" s="1" t="s">
        <v>229</v>
      </c>
      <c r="I3104" s="1" t="s">
        <v>31</v>
      </c>
      <c r="J3104" s="1" t="n">
        <v>5</v>
      </c>
      <c r="K3104" s="3" t="n">
        <v>0.000247757791982558</v>
      </c>
    </row>
    <row r="3105" customFormat="false" ht="12.75" hidden="false" customHeight="false" outlineLevel="0" collapsed="false">
      <c r="A3105" s="1" t="s">
        <v>657</v>
      </c>
      <c r="B3105" s="1" t="s">
        <v>154</v>
      </c>
      <c r="C3105" s="1" t="s">
        <v>155</v>
      </c>
      <c r="D3105" s="2" t="n">
        <v>6</v>
      </c>
      <c r="E3105" s="3" t="n">
        <v>0.000317981875033123</v>
      </c>
      <c r="G3105" s="1" t="s">
        <v>657</v>
      </c>
      <c r="H3105" s="1" t="s">
        <v>436</v>
      </c>
      <c r="I3105" s="1" t="s">
        <v>31</v>
      </c>
      <c r="J3105" s="1" t="n">
        <v>5</v>
      </c>
      <c r="K3105" s="3" t="n">
        <v>0.000247757791982558</v>
      </c>
    </row>
    <row r="3106" customFormat="false" ht="12.75" hidden="false" customHeight="false" outlineLevel="0" collapsed="false">
      <c r="A3106" s="1" t="s">
        <v>657</v>
      </c>
      <c r="B3106" s="1" t="s">
        <v>166</v>
      </c>
      <c r="C3106" s="1" t="s">
        <v>31</v>
      </c>
      <c r="D3106" s="2" t="n">
        <v>6</v>
      </c>
      <c r="E3106" s="3" t="n">
        <v>0.000317981875033123</v>
      </c>
      <c r="G3106" s="1" t="s">
        <v>657</v>
      </c>
      <c r="H3106" s="1" t="s">
        <v>87</v>
      </c>
      <c r="I3106" s="1" t="s">
        <v>12</v>
      </c>
      <c r="J3106" s="1" t="n">
        <v>4</v>
      </c>
      <c r="K3106" s="3" t="n">
        <v>0.000198206233586046</v>
      </c>
    </row>
    <row r="3107" customFormat="false" ht="12.75" hidden="false" customHeight="false" outlineLevel="0" collapsed="false">
      <c r="A3107" s="1" t="s">
        <v>657</v>
      </c>
      <c r="B3107" s="1" t="s">
        <v>159</v>
      </c>
      <c r="C3107" s="1" t="s">
        <v>31</v>
      </c>
      <c r="D3107" s="2" t="n">
        <v>6</v>
      </c>
      <c r="E3107" s="3" t="n">
        <v>0.000317981875033123</v>
      </c>
      <c r="G3107" s="1" t="s">
        <v>657</v>
      </c>
      <c r="H3107" s="1" t="s">
        <v>136</v>
      </c>
      <c r="I3107" s="1" t="s">
        <v>12</v>
      </c>
      <c r="J3107" s="1" t="n">
        <v>4</v>
      </c>
      <c r="K3107" s="3" t="n">
        <v>0.000198206233586046</v>
      </c>
    </row>
    <row r="3108" customFormat="false" ht="12.75" hidden="false" customHeight="false" outlineLevel="0" collapsed="false">
      <c r="A3108" s="1" t="s">
        <v>657</v>
      </c>
      <c r="B3108" s="1" t="s">
        <v>41</v>
      </c>
      <c r="C3108" s="1" t="s">
        <v>377</v>
      </c>
      <c r="D3108" s="2" t="n">
        <v>6</v>
      </c>
      <c r="E3108" s="3" t="n">
        <v>0.000317981875033123</v>
      </c>
      <c r="G3108" s="1" t="s">
        <v>657</v>
      </c>
      <c r="H3108" s="1" t="s">
        <v>354</v>
      </c>
      <c r="I3108" s="1" t="s">
        <v>185</v>
      </c>
      <c r="J3108" s="1" t="n">
        <v>4</v>
      </c>
      <c r="K3108" s="3" t="n">
        <v>0.000198206233586046</v>
      </c>
    </row>
    <row r="3109" customFormat="false" ht="12.75" hidden="false" customHeight="false" outlineLevel="0" collapsed="false">
      <c r="A3109" s="1" t="s">
        <v>657</v>
      </c>
      <c r="B3109" s="1" t="s">
        <v>86</v>
      </c>
      <c r="C3109" s="1" t="s">
        <v>38</v>
      </c>
      <c r="D3109" s="2" t="n">
        <v>6</v>
      </c>
      <c r="E3109" s="3" t="n">
        <v>0.000317981875033123</v>
      </c>
      <c r="G3109" s="1" t="s">
        <v>657</v>
      </c>
      <c r="H3109" s="1" t="s">
        <v>11</v>
      </c>
      <c r="I3109" s="1" t="s">
        <v>12</v>
      </c>
      <c r="J3109" s="1" t="n">
        <v>3</v>
      </c>
      <c r="K3109" s="3" t="n">
        <v>0.000148654675189535</v>
      </c>
    </row>
    <row r="3110" customFormat="false" ht="12.75" hidden="false" customHeight="false" outlineLevel="0" collapsed="false">
      <c r="A3110" s="1" t="s">
        <v>657</v>
      </c>
      <c r="B3110" s="1" t="s">
        <v>20</v>
      </c>
      <c r="C3110" s="1" t="s">
        <v>185</v>
      </c>
      <c r="D3110" s="2" t="n">
        <v>6</v>
      </c>
      <c r="E3110" s="3" t="n">
        <v>0.000317981875033123</v>
      </c>
      <c r="G3110" s="1" t="s">
        <v>657</v>
      </c>
      <c r="H3110" s="1" t="s">
        <v>94</v>
      </c>
      <c r="I3110" s="1" t="s">
        <v>12</v>
      </c>
      <c r="J3110" s="1" t="n">
        <v>3</v>
      </c>
      <c r="K3110" s="3" t="n">
        <v>0.000148654675189535</v>
      </c>
    </row>
    <row r="3111" customFormat="false" ht="12.75" hidden="false" customHeight="false" outlineLevel="0" collapsed="false">
      <c r="A3111" s="1" t="s">
        <v>657</v>
      </c>
      <c r="B3111" s="1" t="s">
        <v>20</v>
      </c>
      <c r="C3111" s="1" t="s">
        <v>12</v>
      </c>
      <c r="D3111" s="2" t="n">
        <v>5</v>
      </c>
      <c r="E3111" s="3" t="n">
        <v>0.000264984895860936</v>
      </c>
      <c r="G3111" s="1" t="s">
        <v>657</v>
      </c>
      <c r="H3111" s="1" t="s">
        <v>179</v>
      </c>
      <c r="I3111" s="1" t="s">
        <v>12</v>
      </c>
      <c r="J3111" s="1" t="n">
        <v>3</v>
      </c>
      <c r="K3111" s="3" t="n">
        <v>0.000148654675189535</v>
      </c>
    </row>
    <row r="3112" customFormat="false" ht="12.75" hidden="false" customHeight="false" outlineLevel="0" collapsed="false">
      <c r="A3112" s="1" t="s">
        <v>657</v>
      </c>
      <c r="B3112" s="1" t="s">
        <v>230</v>
      </c>
      <c r="C3112" s="1" t="s">
        <v>12</v>
      </c>
      <c r="D3112" s="2" t="n">
        <v>5</v>
      </c>
      <c r="E3112" s="3" t="n">
        <v>0.000264984895860936</v>
      </c>
      <c r="G3112" s="1" t="s">
        <v>657</v>
      </c>
      <c r="H3112" s="1" t="s">
        <v>310</v>
      </c>
      <c r="I3112" s="1" t="s">
        <v>31</v>
      </c>
      <c r="J3112" s="1" t="n">
        <v>3</v>
      </c>
      <c r="K3112" s="3" t="n">
        <v>0.000148654675189535</v>
      </c>
    </row>
    <row r="3113" customFormat="false" ht="12.75" hidden="false" customHeight="false" outlineLevel="0" collapsed="false">
      <c r="A3113" s="1" t="s">
        <v>657</v>
      </c>
      <c r="B3113" s="1" t="s">
        <v>112</v>
      </c>
      <c r="C3113" s="1" t="s">
        <v>12</v>
      </c>
      <c r="D3113" s="2" t="n">
        <v>5</v>
      </c>
      <c r="E3113" s="3" t="n">
        <v>0.000264984895860936</v>
      </c>
      <c r="G3113" s="1" t="s">
        <v>657</v>
      </c>
      <c r="H3113" s="1" t="s">
        <v>478</v>
      </c>
      <c r="I3113" s="1" t="s">
        <v>50</v>
      </c>
      <c r="J3113" s="1" t="n">
        <v>3</v>
      </c>
      <c r="K3113" s="3" t="n">
        <v>0.000148654675189535</v>
      </c>
    </row>
    <row r="3114" customFormat="false" ht="12.75" hidden="false" customHeight="false" outlineLevel="0" collapsed="false">
      <c r="A3114" s="1" t="s">
        <v>657</v>
      </c>
      <c r="B3114" s="1" t="s">
        <v>135</v>
      </c>
      <c r="C3114" s="1" t="s">
        <v>31</v>
      </c>
      <c r="D3114" s="2" t="n">
        <v>5</v>
      </c>
      <c r="E3114" s="3" t="n">
        <v>0.000264984895860936</v>
      </c>
      <c r="G3114" s="1" t="s">
        <v>657</v>
      </c>
      <c r="H3114" s="1" t="s">
        <v>63</v>
      </c>
      <c r="I3114" s="1" t="s">
        <v>12</v>
      </c>
      <c r="J3114" s="1" t="n">
        <v>2</v>
      </c>
      <c r="K3114" s="3" t="n">
        <v>9.91031167930232E-005</v>
      </c>
    </row>
    <row r="3115" customFormat="false" ht="12.75" hidden="false" customHeight="false" outlineLevel="0" collapsed="false">
      <c r="A3115" s="1" t="s">
        <v>657</v>
      </c>
      <c r="B3115" s="1" t="s">
        <v>122</v>
      </c>
      <c r="C3115" s="1" t="s">
        <v>191</v>
      </c>
      <c r="D3115" s="2" t="n">
        <v>5</v>
      </c>
      <c r="E3115" s="3" t="n">
        <v>0.000264984895860936</v>
      </c>
      <c r="G3115" s="1" t="s">
        <v>657</v>
      </c>
      <c r="H3115" s="1" t="s">
        <v>78</v>
      </c>
      <c r="I3115" s="1" t="s">
        <v>12</v>
      </c>
      <c r="J3115" s="1" t="n">
        <v>2</v>
      </c>
      <c r="K3115" s="3" t="n">
        <v>9.91031167930232E-005</v>
      </c>
    </row>
    <row r="3116" customFormat="false" ht="12.75" hidden="false" customHeight="false" outlineLevel="0" collapsed="false">
      <c r="A3116" s="1" t="s">
        <v>657</v>
      </c>
      <c r="B3116" s="1" t="s">
        <v>660</v>
      </c>
      <c r="C3116" s="1" t="s">
        <v>285</v>
      </c>
      <c r="D3116" s="2" t="n">
        <v>5</v>
      </c>
      <c r="E3116" s="3" t="n">
        <v>0.000264984895860936</v>
      </c>
      <c r="G3116" s="1" t="s">
        <v>657</v>
      </c>
      <c r="H3116" s="1" t="s">
        <v>207</v>
      </c>
      <c r="I3116" s="1" t="s">
        <v>12</v>
      </c>
      <c r="J3116" s="1" t="n">
        <v>2</v>
      </c>
      <c r="K3116" s="3" t="n">
        <v>9.91031167930232E-005</v>
      </c>
    </row>
    <row r="3117" customFormat="false" ht="12.75" hidden="false" customHeight="false" outlineLevel="0" collapsed="false">
      <c r="A3117" s="1" t="s">
        <v>657</v>
      </c>
      <c r="B3117" s="1" t="s">
        <v>202</v>
      </c>
      <c r="C3117" s="1" t="s">
        <v>12</v>
      </c>
      <c r="D3117" s="2" t="n">
        <v>4</v>
      </c>
      <c r="E3117" s="3" t="n">
        <v>0.000211987916688749</v>
      </c>
      <c r="G3117" s="1" t="s">
        <v>657</v>
      </c>
      <c r="H3117" s="1" t="s">
        <v>105</v>
      </c>
      <c r="I3117" s="1" t="s">
        <v>12</v>
      </c>
      <c r="J3117" s="1" t="n">
        <v>2</v>
      </c>
      <c r="K3117" s="3" t="n">
        <v>9.91031167930232E-005</v>
      </c>
    </row>
    <row r="3118" customFormat="false" ht="12.75" hidden="false" customHeight="false" outlineLevel="0" collapsed="false">
      <c r="A3118" s="1" t="s">
        <v>657</v>
      </c>
      <c r="B3118" s="1" t="s">
        <v>111</v>
      </c>
      <c r="C3118" s="1" t="s">
        <v>12</v>
      </c>
      <c r="D3118" s="2" t="n">
        <v>2</v>
      </c>
      <c r="E3118" s="3" t="n">
        <v>0.000105993958344374</v>
      </c>
      <c r="G3118" s="1" t="s">
        <v>657</v>
      </c>
      <c r="H3118" s="1" t="s">
        <v>115</v>
      </c>
      <c r="I3118" s="1" t="s">
        <v>31</v>
      </c>
      <c r="J3118" s="1" t="n">
        <v>2</v>
      </c>
      <c r="K3118" s="3" t="n">
        <v>9.91031167930232E-005</v>
      </c>
    </row>
    <row r="3119" customFormat="false" ht="12.75" hidden="false" customHeight="false" outlineLevel="0" collapsed="false">
      <c r="A3119" s="1" t="s">
        <v>657</v>
      </c>
      <c r="B3119" s="1" t="s">
        <v>240</v>
      </c>
      <c r="C3119" s="1" t="s">
        <v>12</v>
      </c>
      <c r="D3119" s="2" t="n">
        <v>2</v>
      </c>
      <c r="E3119" s="3" t="n">
        <v>0.000105993958344374</v>
      </c>
      <c r="G3119" s="1" t="s">
        <v>657</v>
      </c>
      <c r="H3119" s="1" t="s">
        <v>458</v>
      </c>
      <c r="I3119" s="1" t="s">
        <v>38</v>
      </c>
      <c r="J3119" s="1" t="n">
        <v>2</v>
      </c>
      <c r="K3119" s="3" t="n">
        <v>9.91031167930232E-005</v>
      </c>
    </row>
    <row r="3120" customFormat="false" ht="12.75" hidden="false" customHeight="false" outlineLevel="0" collapsed="false">
      <c r="A3120" s="1" t="s">
        <v>657</v>
      </c>
      <c r="B3120" s="1" t="s">
        <v>108</v>
      </c>
      <c r="C3120" s="1" t="s">
        <v>38</v>
      </c>
      <c r="D3120" s="2" t="n">
        <v>2</v>
      </c>
      <c r="E3120" s="3" t="n">
        <v>0.000105993958344374</v>
      </c>
      <c r="G3120" s="1" t="s">
        <v>657</v>
      </c>
      <c r="H3120" s="1" t="s">
        <v>256</v>
      </c>
      <c r="I3120" s="1" t="s">
        <v>38</v>
      </c>
      <c r="J3120" s="1" t="n">
        <v>2</v>
      </c>
      <c r="K3120" s="3" t="n">
        <v>9.91031167930232E-005</v>
      </c>
    </row>
    <row r="3121" customFormat="false" ht="12.75" hidden="false" customHeight="false" outlineLevel="0" collapsed="false">
      <c r="B3121" s="1" t="s">
        <v>45</v>
      </c>
      <c r="D3121" s="2" t="n">
        <v>18869</v>
      </c>
      <c r="G3121" s="1" t="s">
        <v>657</v>
      </c>
      <c r="H3121" s="1" t="s">
        <v>113</v>
      </c>
      <c r="I3121" s="1" t="s">
        <v>50</v>
      </c>
      <c r="J3121" s="1" t="n">
        <v>2</v>
      </c>
      <c r="K3121" s="3" t="n">
        <v>9.91031167930232E-005</v>
      </c>
    </row>
    <row r="3122" customFormat="false" ht="12.75" hidden="false" customHeight="false" outlineLevel="0" collapsed="false">
      <c r="G3122" s="1" t="s">
        <v>657</v>
      </c>
      <c r="H3122" s="1" t="s">
        <v>67</v>
      </c>
      <c r="I3122" s="1" t="s">
        <v>54</v>
      </c>
      <c r="J3122" s="1" t="n">
        <v>1</v>
      </c>
      <c r="K3122" s="3" t="n">
        <v>4.95515583965116E-005</v>
      </c>
    </row>
    <row r="3123" customFormat="false" ht="12.75" hidden="false" customHeight="false" outlineLevel="0" collapsed="false">
      <c r="H3123" s="1" t="s">
        <v>45</v>
      </c>
      <c r="J3123" s="1" t="n">
        <v>20181</v>
      </c>
    </row>
    <row r="3125" customFormat="false" ht="12.75" hidden="false" customHeight="false" outlineLevel="0" collapsed="false">
      <c r="A3125" s="5" t="s">
        <v>2</v>
      </c>
      <c r="B3125" s="6" t="s">
        <v>3</v>
      </c>
      <c r="C3125" s="6"/>
      <c r="D3125" s="7" t="s">
        <v>4</v>
      </c>
      <c r="E3125" s="7"/>
      <c r="F3125" s="4"/>
      <c r="G3125" s="5" t="s">
        <v>3</v>
      </c>
      <c r="H3125" s="6" t="s">
        <v>2</v>
      </c>
      <c r="I3125" s="6"/>
      <c r="J3125" s="7" t="s">
        <v>4</v>
      </c>
      <c r="K3125" s="7"/>
    </row>
    <row r="3126" customFormat="false" ht="12.75" hidden="false" customHeight="false" outlineLevel="0" collapsed="false">
      <c r="A3126" s="8" t="s">
        <v>5</v>
      </c>
      <c r="B3126" s="9" t="s">
        <v>5</v>
      </c>
      <c r="C3126" s="9"/>
      <c r="D3126" s="10" t="s">
        <v>6</v>
      </c>
      <c r="E3126" s="10"/>
      <c r="F3126" s="4"/>
      <c r="G3126" s="8" t="s">
        <v>5</v>
      </c>
      <c r="H3126" s="9" t="s">
        <v>5</v>
      </c>
      <c r="I3126" s="9"/>
      <c r="J3126" s="10" t="s">
        <v>6</v>
      </c>
      <c r="K3126" s="10"/>
    </row>
    <row r="3127" customFormat="false" ht="12.75" hidden="false" customHeight="false" outlineLevel="0" collapsed="false">
      <c r="A3127" s="11" t="s">
        <v>7</v>
      </c>
      <c r="B3127" s="12" t="s">
        <v>7</v>
      </c>
      <c r="C3127" s="12"/>
      <c r="D3127" s="13" t="s">
        <v>8</v>
      </c>
      <c r="E3127" s="14" t="s">
        <v>9</v>
      </c>
      <c r="F3127" s="4"/>
      <c r="G3127" s="11" t="s">
        <v>7</v>
      </c>
      <c r="H3127" s="12" t="s">
        <v>7</v>
      </c>
      <c r="I3127" s="12"/>
      <c r="J3127" s="13" t="s">
        <v>8</v>
      </c>
      <c r="K3127" s="14" t="s">
        <v>9</v>
      </c>
    </row>
    <row r="3128" customFormat="false" ht="12.75" hidden="false" customHeight="false" outlineLevel="0" collapsed="false">
      <c r="D3128" s="21"/>
    </row>
    <row r="3129" customFormat="false" ht="12.75" hidden="false" customHeight="false" outlineLevel="0" collapsed="false">
      <c r="A3129" s="1" t="s">
        <v>661</v>
      </c>
      <c r="B3129" s="1" t="s">
        <v>240</v>
      </c>
      <c r="C3129" s="1" t="s">
        <v>12</v>
      </c>
      <c r="D3129" s="2" t="n">
        <v>5794</v>
      </c>
      <c r="E3129" s="3" t="n">
        <v>0.839466821211243</v>
      </c>
      <c r="G3129" s="1" t="s">
        <v>661</v>
      </c>
      <c r="H3129" s="1" t="s">
        <v>240</v>
      </c>
      <c r="I3129" s="1" t="s">
        <v>12</v>
      </c>
      <c r="J3129" s="1" t="n">
        <v>5794</v>
      </c>
      <c r="K3129" s="3" t="n">
        <v>0.834269258459323</v>
      </c>
    </row>
    <row r="3130" customFormat="false" ht="12.75" hidden="false" customHeight="false" outlineLevel="0" collapsed="false">
      <c r="A3130" s="1" t="s">
        <v>661</v>
      </c>
      <c r="B3130" s="1" t="s">
        <v>177</v>
      </c>
      <c r="C3130" s="1" t="s">
        <v>12</v>
      </c>
      <c r="D3130" s="2" t="n">
        <v>481</v>
      </c>
      <c r="E3130" s="3" t="n">
        <v>0.0696899449434946</v>
      </c>
      <c r="G3130" s="1" t="s">
        <v>661</v>
      </c>
      <c r="H3130" s="1" t="s">
        <v>177</v>
      </c>
      <c r="I3130" s="1" t="s">
        <v>12</v>
      </c>
      <c r="J3130" s="1" t="n">
        <v>521</v>
      </c>
      <c r="K3130" s="3" t="n">
        <v>0.0750179985601152</v>
      </c>
    </row>
    <row r="3131" customFormat="false" ht="12.75" hidden="false" customHeight="false" outlineLevel="0" collapsed="false">
      <c r="A3131" s="1" t="s">
        <v>661</v>
      </c>
      <c r="B3131" s="1" t="s">
        <v>182</v>
      </c>
      <c r="C3131" s="1" t="s">
        <v>12</v>
      </c>
      <c r="D3131" s="2" t="n">
        <v>195</v>
      </c>
      <c r="E3131" s="3" t="n">
        <v>0.0282526803824978</v>
      </c>
      <c r="G3131" s="1" t="s">
        <v>661</v>
      </c>
      <c r="H3131" s="1" t="s">
        <v>372</v>
      </c>
      <c r="I3131" s="1" t="s">
        <v>12</v>
      </c>
      <c r="J3131" s="1" t="n">
        <v>245</v>
      </c>
      <c r="K3131" s="3" t="n">
        <v>0.0352771778257739</v>
      </c>
    </row>
    <row r="3132" customFormat="false" ht="12.75" hidden="false" customHeight="false" outlineLevel="0" collapsed="false">
      <c r="A3132" s="1" t="s">
        <v>661</v>
      </c>
      <c r="B3132" s="1" t="s">
        <v>289</v>
      </c>
      <c r="C3132" s="1" t="s">
        <v>12</v>
      </c>
      <c r="D3132" s="2" t="n">
        <v>130</v>
      </c>
      <c r="E3132" s="3" t="n">
        <v>0.0188351202549986</v>
      </c>
      <c r="G3132" s="1" t="s">
        <v>661</v>
      </c>
      <c r="H3132" s="1" t="s">
        <v>182</v>
      </c>
      <c r="I3132" s="1" t="s">
        <v>12</v>
      </c>
      <c r="J3132" s="1" t="n">
        <v>124</v>
      </c>
      <c r="K3132" s="3" t="n">
        <v>0.0178545716342693</v>
      </c>
    </row>
    <row r="3133" customFormat="false" ht="12.75" hidden="false" customHeight="false" outlineLevel="0" collapsed="false">
      <c r="A3133" s="1" t="s">
        <v>661</v>
      </c>
      <c r="B3133" s="1" t="s">
        <v>372</v>
      </c>
      <c r="C3133" s="1" t="s">
        <v>12</v>
      </c>
      <c r="D3133" s="2" t="n">
        <v>111</v>
      </c>
      <c r="E3133" s="3" t="n">
        <v>0.0160822949869603</v>
      </c>
      <c r="G3133" s="1" t="s">
        <v>661</v>
      </c>
      <c r="H3133" s="1" t="s">
        <v>223</v>
      </c>
      <c r="I3133" s="1" t="s">
        <v>12</v>
      </c>
      <c r="J3133" s="1" t="n">
        <v>67</v>
      </c>
      <c r="K3133" s="3" t="n">
        <v>0.00964722822174226</v>
      </c>
    </row>
    <row r="3134" customFormat="false" ht="12.75" hidden="false" customHeight="false" outlineLevel="0" collapsed="false">
      <c r="A3134" s="1" t="s">
        <v>661</v>
      </c>
      <c r="B3134" s="1" t="s">
        <v>142</v>
      </c>
      <c r="C3134" s="1" t="s">
        <v>12</v>
      </c>
      <c r="D3134" s="2" t="n">
        <v>26</v>
      </c>
      <c r="E3134" s="3" t="n">
        <v>0.00376702405099971</v>
      </c>
      <c r="G3134" s="1" t="s">
        <v>661</v>
      </c>
      <c r="H3134" s="1" t="s">
        <v>289</v>
      </c>
      <c r="I3134" s="1" t="s">
        <v>12</v>
      </c>
      <c r="J3134" s="1" t="n">
        <v>61</v>
      </c>
      <c r="K3134" s="3" t="n">
        <v>0.0087832973362131</v>
      </c>
    </row>
    <row r="3135" customFormat="false" ht="12.75" hidden="false" customHeight="false" outlineLevel="0" collapsed="false">
      <c r="A3135" s="1" t="s">
        <v>661</v>
      </c>
      <c r="B3135" s="1" t="s">
        <v>137</v>
      </c>
      <c r="C3135" s="1" t="s">
        <v>12</v>
      </c>
      <c r="D3135" s="2" t="n">
        <v>24</v>
      </c>
      <c r="E3135" s="3" t="n">
        <v>0.00347725297015358</v>
      </c>
      <c r="G3135" s="1" t="s">
        <v>661</v>
      </c>
      <c r="H3135" s="1" t="s">
        <v>142</v>
      </c>
      <c r="I3135" s="1" t="s">
        <v>12</v>
      </c>
      <c r="J3135" s="1" t="n">
        <v>27</v>
      </c>
      <c r="K3135" s="3" t="n">
        <v>0.00388768898488121</v>
      </c>
    </row>
    <row r="3136" customFormat="false" ht="12.75" hidden="false" customHeight="false" outlineLevel="0" collapsed="false">
      <c r="A3136" s="1" t="s">
        <v>661</v>
      </c>
      <c r="B3136" s="1" t="s">
        <v>253</v>
      </c>
      <c r="C3136" s="1" t="s">
        <v>12</v>
      </c>
      <c r="D3136" s="2" t="n">
        <v>23</v>
      </c>
      <c r="E3136" s="3" t="n">
        <v>0.00333236742973051</v>
      </c>
      <c r="G3136" s="1" t="s">
        <v>661</v>
      </c>
      <c r="H3136" s="1" t="s">
        <v>306</v>
      </c>
      <c r="I3136" s="1" t="s">
        <v>68</v>
      </c>
      <c r="J3136" s="1" t="n">
        <v>16</v>
      </c>
      <c r="K3136" s="3" t="n">
        <v>0.00230381569474442</v>
      </c>
    </row>
    <row r="3137" customFormat="false" ht="12.75" hidden="false" customHeight="false" outlineLevel="0" collapsed="false">
      <c r="A3137" s="1" t="s">
        <v>661</v>
      </c>
      <c r="B3137" s="1" t="s">
        <v>307</v>
      </c>
      <c r="C3137" s="1" t="s">
        <v>68</v>
      </c>
      <c r="D3137" s="2" t="n">
        <v>21</v>
      </c>
      <c r="E3137" s="3" t="n">
        <v>0.00304259634888438</v>
      </c>
      <c r="G3137" s="1" t="s">
        <v>661</v>
      </c>
      <c r="H3137" s="1" t="s">
        <v>311</v>
      </c>
      <c r="I3137" s="1" t="s">
        <v>12</v>
      </c>
      <c r="J3137" s="1" t="n">
        <v>13</v>
      </c>
      <c r="K3137" s="3" t="n">
        <v>0.00187185025197984</v>
      </c>
    </row>
    <row r="3138" customFormat="false" ht="12.75" hidden="false" customHeight="false" outlineLevel="0" collapsed="false">
      <c r="A3138" s="1" t="s">
        <v>661</v>
      </c>
      <c r="B3138" s="1" t="s">
        <v>178</v>
      </c>
      <c r="C3138" s="1" t="s">
        <v>12</v>
      </c>
      <c r="D3138" s="2" t="n">
        <v>10</v>
      </c>
      <c r="E3138" s="3" t="n">
        <v>0.00144885540423066</v>
      </c>
      <c r="G3138" s="1" t="s">
        <v>661</v>
      </c>
      <c r="H3138" s="1" t="s">
        <v>300</v>
      </c>
      <c r="I3138" s="1" t="s">
        <v>12</v>
      </c>
      <c r="J3138" s="1" t="n">
        <v>13</v>
      </c>
      <c r="K3138" s="3" t="n">
        <v>0.00187185025197984</v>
      </c>
    </row>
    <row r="3139" customFormat="false" ht="12.75" hidden="false" customHeight="false" outlineLevel="0" collapsed="false">
      <c r="A3139" s="1" t="s">
        <v>661</v>
      </c>
      <c r="B3139" s="1" t="s">
        <v>86</v>
      </c>
      <c r="C3139" s="1" t="s">
        <v>38</v>
      </c>
      <c r="D3139" s="2" t="n">
        <v>10</v>
      </c>
      <c r="E3139" s="3" t="n">
        <v>0.00144885540423066</v>
      </c>
      <c r="G3139" s="1" t="s">
        <v>661</v>
      </c>
      <c r="H3139" s="1" t="s">
        <v>253</v>
      </c>
      <c r="I3139" s="1" t="s">
        <v>12</v>
      </c>
      <c r="J3139" s="1" t="n">
        <v>12</v>
      </c>
      <c r="K3139" s="3" t="n">
        <v>0.00172786177105832</v>
      </c>
    </row>
    <row r="3140" customFormat="false" ht="12.75" hidden="false" customHeight="false" outlineLevel="0" collapsed="false">
      <c r="A3140" s="1" t="s">
        <v>661</v>
      </c>
      <c r="B3140" s="1" t="s">
        <v>141</v>
      </c>
      <c r="C3140" s="1" t="s">
        <v>12</v>
      </c>
      <c r="D3140" s="2" t="n">
        <v>8</v>
      </c>
      <c r="E3140" s="3" t="n">
        <v>0.00115908432338453</v>
      </c>
      <c r="G3140" s="1" t="s">
        <v>661</v>
      </c>
      <c r="H3140" s="1" t="s">
        <v>141</v>
      </c>
      <c r="I3140" s="1" t="s">
        <v>12</v>
      </c>
      <c r="J3140" s="1" t="n">
        <v>12</v>
      </c>
      <c r="K3140" s="3" t="n">
        <v>0.00172786177105832</v>
      </c>
    </row>
    <row r="3141" customFormat="false" ht="12.75" hidden="false" customHeight="false" outlineLevel="0" collapsed="false">
      <c r="A3141" s="1" t="s">
        <v>661</v>
      </c>
      <c r="B3141" s="1" t="s">
        <v>245</v>
      </c>
      <c r="C3141" s="1" t="s">
        <v>12</v>
      </c>
      <c r="D3141" s="2" t="n">
        <v>7</v>
      </c>
      <c r="E3141" s="3" t="n">
        <v>0.00101419878296146</v>
      </c>
      <c r="G3141" s="1" t="s">
        <v>661</v>
      </c>
      <c r="H3141" s="1" t="s">
        <v>43</v>
      </c>
      <c r="I3141" s="1" t="s">
        <v>25</v>
      </c>
      <c r="J3141" s="1" t="n">
        <v>7</v>
      </c>
      <c r="K3141" s="3" t="n">
        <v>0.00100791936645068</v>
      </c>
    </row>
    <row r="3142" customFormat="false" ht="12.75" hidden="false" customHeight="false" outlineLevel="0" collapsed="false">
      <c r="A3142" s="1" t="s">
        <v>661</v>
      </c>
      <c r="B3142" s="1" t="s">
        <v>411</v>
      </c>
      <c r="C3142" s="1" t="s">
        <v>25</v>
      </c>
      <c r="D3142" s="2" t="n">
        <v>7</v>
      </c>
      <c r="E3142" s="3" t="n">
        <v>0.00101419878296146</v>
      </c>
      <c r="G3142" s="1" t="s">
        <v>661</v>
      </c>
      <c r="H3142" s="1" t="s">
        <v>181</v>
      </c>
      <c r="I3142" s="1" t="s">
        <v>12</v>
      </c>
      <c r="J3142" s="1" t="n">
        <v>6</v>
      </c>
      <c r="K3142" s="3" t="n">
        <v>0.000863930885529158</v>
      </c>
    </row>
    <row r="3143" customFormat="false" ht="12.75" hidden="false" customHeight="false" outlineLevel="0" collapsed="false">
      <c r="A3143" s="1" t="s">
        <v>661</v>
      </c>
      <c r="B3143" s="1" t="s">
        <v>80</v>
      </c>
      <c r="C3143" s="1" t="s">
        <v>12</v>
      </c>
      <c r="D3143" s="2" t="n">
        <v>6</v>
      </c>
      <c r="E3143" s="3" t="n">
        <v>0.000869313242538395</v>
      </c>
      <c r="G3143" s="1" t="s">
        <v>661</v>
      </c>
      <c r="H3143" s="1" t="s">
        <v>261</v>
      </c>
      <c r="I3143" s="1" t="s">
        <v>31</v>
      </c>
      <c r="J3143" s="1" t="n">
        <v>6</v>
      </c>
      <c r="K3143" s="3" t="n">
        <v>0.000863930885529158</v>
      </c>
    </row>
    <row r="3144" customFormat="false" ht="12.75" hidden="false" customHeight="false" outlineLevel="0" collapsed="false">
      <c r="A3144" s="1" t="s">
        <v>661</v>
      </c>
      <c r="B3144" s="1" t="s">
        <v>330</v>
      </c>
      <c r="C3144" s="1" t="s">
        <v>401</v>
      </c>
      <c r="D3144" s="2" t="n">
        <v>6</v>
      </c>
      <c r="E3144" s="3" t="n">
        <v>0.000869313242538395</v>
      </c>
      <c r="G3144" s="1" t="s">
        <v>661</v>
      </c>
      <c r="H3144" s="1" t="s">
        <v>245</v>
      </c>
      <c r="I3144" s="1" t="s">
        <v>12</v>
      </c>
      <c r="J3144" s="1" t="n">
        <v>5</v>
      </c>
      <c r="K3144" s="3" t="n">
        <v>0.000719942404607631</v>
      </c>
    </row>
    <row r="3145" customFormat="false" ht="12.75" hidden="false" customHeight="false" outlineLevel="0" collapsed="false">
      <c r="A3145" s="1" t="s">
        <v>661</v>
      </c>
      <c r="B3145" s="1" t="s">
        <v>147</v>
      </c>
      <c r="C3145" s="1" t="s">
        <v>12</v>
      </c>
      <c r="D3145" s="2" t="n">
        <v>4</v>
      </c>
      <c r="E3145" s="3" t="n">
        <v>0.000579542161692263</v>
      </c>
      <c r="G3145" s="1" t="s">
        <v>661</v>
      </c>
      <c r="H3145" s="1" t="s">
        <v>439</v>
      </c>
      <c r="I3145" s="1" t="s">
        <v>38</v>
      </c>
      <c r="J3145" s="1" t="n">
        <v>5</v>
      </c>
      <c r="K3145" s="3" t="n">
        <v>0.000719942404607631</v>
      </c>
    </row>
    <row r="3146" customFormat="false" ht="12.75" hidden="false" customHeight="false" outlineLevel="0" collapsed="false">
      <c r="A3146" s="1" t="s">
        <v>661</v>
      </c>
      <c r="B3146" s="1" t="s">
        <v>439</v>
      </c>
      <c r="C3146" s="1" t="s">
        <v>38</v>
      </c>
      <c r="D3146" s="2" t="n">
        <v>4</v>
      </c>
      <c r="E3146" s="3" t="n">
        <v>0.000579542161692263</v>
      </c>
      <c r="G3146" s="1" t="s">
        <v>661</v>
      </c>
      <c r="H3146" s="1" t="s">
        <v>149</v>
      </c>
      <c r="I3146" s="1" t="s">
        <v>25</v>
      </c>
      <c r="J3146" s="1" t="n">
        <v>5</v>
      </c>
      <c r="K3146" s="3" t="n">
        <v>0.000719942404607631</v>
      </c>
    </row>
    <row r="3147" customFormat="false" ht="12.75" hidden="false" customHeight="false" outlineLevel="0" collapsed="false">
      <c r="A3147" s="1" t="s">
        <v>661</v>
      </c>
      <c r="B3147" s="1" t="s">
        <v>352</v>
      </c>
      <c r="C3147" s="1" t="s">
        <v>25</v>
      </c>
      <c r="D3147" s="2" t="n">
        <v>4</v>
      </c>
      <c r="E3147" s="3" t="n">
        <v>0.000579542161692263</v>
      </c>
      <c r="G3147" s="1" t="s">
        <v>661</v>
      </c>
      <c r="H3147" s="1" t="s">
        <v>165</v>
      </c>
      <c r="I3147" s="1" t="s">
        <v>12</v>
      </c>
      <c r="J3147" s="1" t="n">
        <v>2</v>
      </c>
      <c r="K3147" s="3" t="n">
        <v>0.000287976961843053</v>
      </c>
    </row>
    <row r="3148" customFormat="false" ht="12.75" hidden="false" customHeight="false" outlineLevel="0" collapsed="false">
      <c r="A3148" s="1" t="s">
        <v>661</v>
      </c>
      <c r="B3148" s="1" t="s">
        <v>84</v>
      </c>
      <c r="C3148" s="1" t="s">
        <v>12</v>
      </c>
      <c r="D3148" s="2" t="n">
        <v>3</v>
      </c>
      <c r="E3148" s="3" t="n">
        <v>0.000434656621269197</v>
      </c>
      <c r="G3148" s="1" t="s">
        <v>661</v>
      </c>
      <c r="H3148" s="1" t="s">
        <v>126</v>
      </c>
      <c r="I3148" s="1" t="s">
        <v>12</v>
      </c>
      <c r="J3148" s="1" t="n">
        <v>2</v>
      </c>
      <c r="K3148" s="3" t="n">
        <v>0.000287976961843053</v>
      </c>
    </row>
    <row r="3149" customFormat="false" ht="12.75" hidden="false" customHeight="false" outlineLevel="0" collapsed="false">
      <c r="A3149" s="1" t="s">
        <v>661</v>
      </c>
      <c r="B3149" s="1" t="s">
        <v>97</v>
      </c>
      <c r="C3149" s="1" t="s">
        <v>12</v>
      </c>
      <c r="D3149" s="2" t="n">
        <v>3</v>
      </c>
      <c r="E3149" s="3" t="n">
        <v>0.000434656621269197</v>
      </c>
      <c r="G3149" s="1" t="s">
        <v>661</v>
      </c>
      <c r="H3149" s="1" t="s">
        <v>662</v>
      </c>
      <c r="I3149" s="1" t="s">
        <v>68</v>
      </c>
      <c r="J3149" s="1" t="n">
        <v>2</v>
      </c>
      <c r="K3149" s="3" t="n">
        <v>0.000287976961843053</v>
      </c>
    </row>
    <row r="3150" customFormat="false" ht="12.75" hidden="false" customHeight="false" outlineLevel="0" collapsed="false">
      <c r="A3150" s="1" t="s">
        <v>661</v>
      </c>
      <c r="B3150" s="1" t="s">
        <v>16</v>
      </c>
      <c r="C3150" s="1" t="s">
        <v>268</v>
      </c>
      <c r="D3150" s="2" t="n">
        <v>3</v>
      </c>
      <c r="E3150" s="3" t="n">
        <v>0.000434656621269197</v>
      </c>
      <c r="H3150" s="1" t="s">
        <v>45</v>
      </c>
      <c r="J3150" s="1" t="n">
        <v>6945</v>
      </c>
    </row>
    <row r="3151" customFormat="false" ht="12.75" hidden="false" customHeight="false" outlineLevel="0" collapsed="false">
      <c r="A3151" s="1" t="s">
        <v>661</v>
      </c>
      <c r="B3151" s="1" t="s">
        <v>301</v>
      </c>
      <c r="C3151" s="1" t="s">
        <v>65</v>
      </c>
      <c r="D3151" s="2" t="n">
        <v>2</v>
      </c>
      <c r="E3151" s="3" t="n">
        <v>0.000289771080846132</v>
      </c>
    </row>
    <row r="3152" customFormat="false" ht="12.75" hidden="false" customHeight="false" outlineLevel="0" collapsed="false">
      <c r="A3152" s="1" t="s">
        <v>661</v>
      </c>
      <c r="B3152" s="1" t="s">
        <v>182</v>
      </c>
      <c r="C3152" s="1" t="s">
        <v>68</v>
      </c>
      <c r="D3152" s="2" t="n">
        <v>2</v>
      </c>
      <c r="E3152" s="3" t="n">
        <v>0.000289771080846132</v>
      </c>
    </row>
    <row r="3153" customFormat="false" ht="12.75" hidden="false" customHeight="false" outlineLevel="0" collapsed="false">
      <c r="A3153" s="1" t="s">
        <v>661</v>
      </c>
      <c r="B3153" s="1" t="s">
        <v>169</v>
      </c>
      <c r="C3153" s="1" t="s">
        <v>68</v>
      </c>
      <c r="D3153" s="2" t="n">
        <v>2</v>
      </c>
      <c r="E3153" s="3" t="n">
        <v>0.000289771080846132</v>
      </c>
    </row>
    <row r="3154" customFormat="false" ht="12.75" hidden="false" customHeight="false" outlineLevel="0" collapsed="false">
      <c r="A3154" s="1" t="s">
        <v>661</v>
      </c>
      <c r="B3154" s="1" t="s">
        <v>223</v>
      </c>
      <c r="C3154" s="1" t="s">
        <v>12</v>
      </c>
      <c r="D3154" s="2" t="n">
        <v>2</v>
      </c>
      <c r="E3154" s="3" t="n">
        <v>0.000289771080846132</v>
      </c>
    </row>
    <row r="3155" customFormat="false" ht="12.75" hidden="false" customHeight="false" outlineLevel="0" collapsed="false">
      <c r="A3155" s="1" t="s">
        <v>661</v>
      </c>
      <c r="B3155" s="1" t="s">
        <v>115</v>
      </c>
      <c r="C3155" s="1" t="s">
        <v>12</v>
      </c>
      <c r="D3155" s="2" t="n">
        <v>2</v>
      </c>
      <c r="E3155" s="3" t="n">
        <v>0.000289771080846132</v>
      </c>
    </row>
    <row r="3156" customFormat="false" ht="12.75" hidden="false" customHeight="false" outlineLevel="0" collapsed="false">
      <c r="A3156" s="1" t="s">
        <v>661</v>
      </c>
      <c r="B3156" s="1" t="s">
        <v>259</v>
      </c>
      <c r="C3156" s="1" t="s">
        <v>12</v>
      </c>
      <c r="D3156" s="2" t="n">
        <v>2</v>
      </c>
      <c r="E3156" s="3" t="n">
        <v>0.000289771080846132</v>
      </c>
    </row>
    <row r="3157" customFormat="false" ht="12.75" hidden="false" customHeight="false" outlineLevel="0" collapsed="false">
      <c r="A3157" s="1" t="s">
        <v>661</v>
      </c>
      <c r="B3157" s="1" t="s">
        <v>13</v>
      </c>
      <c r="C3157" s="1" t="s">
        <v>12</v>
      </c>
      <c r="D3157" s="2" t="n">
        <v>2</v>
      </c>
      <c r="E3157" s="3" t="n">
        <v>0.000289771080846132</v>
      </c>
    </row>
    <row r="3158" customFormat="false" ht="12.75" hidden="false" customHeight="false" outlineLevel="0" collapsed="false">
      <c r="A3158" s="1" t="s">
        <v>661</v>
      </c>
      <c r="B3158" s="1" t="s">
        <v>360</v>
      </c>
      <c r="C3158" s="1" t="s">
        <v>119</v>
      </c>
      <c r="D3158" s="2" t="n">
        <v>2</v>
      </c>
      <c r="E3158" s="3" t="n">
        <v>0.000289771080846132</v>
      </c>
    </row>
    <row r="3159" customFormat="false" ht="12.75" hidden="false" customHeight="false" outlineLevel="0" collapsed="false">
      <c r="A3159" s="1" t="s">
        <v>661</v>
      </c>
      <c r="B3159" s="1" t="s">
        <v>251</v>
      </c>
      <c r="C3159" s="1" t="s">
        <v>38</v>
      </c>
      <c r="D3159" s="2" t="n">
        <v>2</v>
      </c>
      <c r="E3159" s="3" t="n">
        <v>0.000289771080846132</v>
      </c>
    </row>
    <row r="3160" customFormat="false" ht="12.75" hidden="false" customHeight="false" outlineLevel="0" collapsed="false">
      <c r="A3160" s="1" t="s">
        <v>661</v>
      </c>
      <c r="B3160" s="1" t="s">
        <v>209</v>
      </c>
      <c r="C3160" s="1" t="s">
        <v>185</v>
      </c>
      <c r="D3160" s="2" t="n">
        <v>2</v>
      </c>
      <c r="E3160" s="3" t="n">
        <v>0.000289771080846132</v>
      </c>
    </row>
    <row r="3161" customFormat="false" ht="12.75" hidden="false" customHeight="false" outlineLevel="0" collapsed="false">
      <c r="A3161" s="1" t="s">
        <v>661</v>
      </c>
      <c r="B3161" s="1" t="s">
        <v>207</v>
      </c>
      <c r="C3161" s="1" t="s">
        <v>12</v>
      </c>
      <c r="D3161" s="2" t="n">
        <v>1</v>
      </c>
      <c r="E3161" s="3" t="n">
        <v>0.000144885540423066</v>
      </c>
    </row>
    <row r="3162" customFormat="false" ht="12.75" hidden="false" customHeight="false" outlineLevel="0" collapsed="false">
      <c r="A3162" s="1" t="s">
        <v>661</v>
      </c>
      <c r="B3162" s="1" t="s">
        <v>52</v>
      </c>
      <c r="C3162" s="1" t="s">
        <v>25</v>
      </c>
      <c r="D3162" s="2" t="n">
        <v>1</v>
      </c>
      <c r="E3162" s="3" t="n">
        <v>0.000144885540423066</v>
      </c>
    </row>
    <row r="3163" customFormat="false" ht="12.75" hidden="false" customHeight="false" outlineLevel="0" collapsed="false">
      <c r="B3163" s="1" t="s">
        <v>45</v>
      </c>
      <c r="D3163" s="2" t="n">
        <v>6902</v>
      </c>
    </row>
    <row r="3164" s="26" customFormat="true" ht="12.75" hidden="false" customHeight="false" outlineLevel="0" collapsed="false">
      <c r="D3164" s="29"/>
      <c r="E3164" s="28"/>
      <c r="K3164" s="28"/>
    </row>
    <row r="3165" s="26" customFormat="true" ht="12.75" hidden="false" customHeight="false" outlineLevel="0" collapsed="false">
      <c r="A3165" s="15"/>
      <c r="B3165" s="23"/>
      <c r="C3165" s="23"/>
      <c r="D3165" s="24"/>
      <c r="E3165" s="24"/>
      <c r="F3165" s="15"/>
      <c r="G3165" s="15"/>
      <c r="H3165" s="23"/>
      <c r="I3165" s="23"/>
      <c r="J3165" s="24"/>
      <c r="K3165" s="24"/>
    </row>
    <row r="3166" s="26" customFormat="true" ht="12.75" hidden="false" customHeight="false" outlineLevel="0" collapsed="false">
      <c r="A3166" s="15"/>
      <c r="B3166" s="23"/>
      <c r="C3166" s="23"/>
      <c r="D3166" s="24"/>
      <c r="E3166" s="24"/>
      <c r="F3166" s="15"/>
      <c r="G3166" s="15"/>
      <c r="H3166" s="23"/>
      <c r="I3166" s="23"/>
      <c r="J3166" s="24"/>
      <c r="K3166" s="24"/>
    </row>
    <row r="3167" s="26" customFormat="true" ht="12.75" hidden="false" customHeight="false" outlineLevel="0" collapsed="false">
      <c r="A3167" s="15"/>
      <c r="B3167" s="23"/>
      <c r="C3167" s="23"/>
      <c r="D3167" s="16"/>
      <c r="E3167" s="17"/>
      <c r="F3167" s="15"/>
      <c r="G3167" s="15"/>
      <c r="H3167" s="23"/>
      <c r="I3167" s="23"/>
      <c r="J3167" s="16"/>
      <c r="K3167" s="17"/>
    </row>
    <row r="3168" customFormat="false" ht="12.75" hidden="false" customHeight="false" outlineLevel="0" collapsed="false">
      <c r="D3168" s="21"/>
    </row>
    <row r="3169" customFormat="false" ht="12.75" hidden="false" customHeight="false" outlineLevel="0" collapsed="false">
      <c r="A3169" s="1" t="s">
        <v>663</v>
      </c>
      <c r="B3169" s="1" t="s">
        <v>372</v>
      </c>
      <c r="C3169" s="1" t="s">
        <v>12</v>
      </c>
      <c r="D3169" s="2" t="n">
        <v>2484</v>
      </c>
      <c r="E3169" s="3" t="n">
        <v>0.752499242653741</v>
      </c>
      <c r="G3169" s="1" t="s">
        <v>663</v>
      </c>
      <c r="H3169" s="1" t="s">
        <v>372</v>
      </c>
      <c r="I3169" s="1" t="s">
        <v>12</v>
      </c>
      <c r="J3169" s="1" t="n">
        <v>2484</v>
      </c>
      <c r="K3169" s="3" t="n">
        <v>0.881789137380192</v>
      </c>
    </row>
    <row r="3170" customFormat="false" ht="12.75" hidden="false" customHeight="false" outlineLevel="0" collapsed="false">
      <c r="A3170" s="1" t="s">
        <v>663</v>
      </c>
      <c r="B3170" s="1" t="s">
        <v>439</v>
      </c>
      <c r="C3170" s="1" t="s">
        <v>38</v>
      </c>
      <c r="D3170" s="2" t="n">
        <v>332</v>
      </c>
      <c r="E3170" s="3" t="n">
        <v>0.100575583156619</v>
      </c>
      <c r="G3170" s="1" t="s">
        <v>663</v>
      </c>
      <c r="H3170" s="1" t="s">
        <v>240</v>
      </c>
      <c r="I3170" s="1" t="s">
        <v>12</v>
      </c>
      <c r="J3170" s="1" t="n">
        <v>111</v>
      </c>
      <c r="K3170" s="3" t="n">
        <v>0.0394036208732694</v>
      </c>
    </row>
    <row r="3171" customFormat="false" ht="12.75" hidden="false" customHeight="false" outlineLevel="0" collapsed="false">
      <c r="A3171" s="1" t="s">
        <v>663</v>
      </c>
      <c r="B3171" s="1" t="s">
        <v>240</v>
      </c>
      <c r="C3171" s="1" t="s">
        <v>12</v>
      </c>
      <c r="D3171" s="2" t="n">
        <v>245</v>
      </c>
      <c r="E3171" s="3" t="n">
        <v>0.0742199333535292</v>
      </c>
      <c r="G3171" s="1" t="s">
        <v>663</v>
      </c>
      <c r="H3171" s="1" t="s">
        <v>223</v>
      </c>
      <c r="I3171" s="1" t="s">
        <v>12</v>
      </c>
      <c r="J3171" s="1" t="n">
        <v>77</v>
      </c>
      <c r="K3171" s="3" t="n">
        <v>0.0273340433084842</v>
      </c>
    </row>
    <row r="3172" customFormat="false" ht="12.75" hidden="false" customHeight="false" outlineLevel="0" collapsed="false">
      <c r="A3172" s="1" t="s">
        <v>663</v>
      </c>
      <c r="B3172" s="1" t="s">
        <v>142</v>
      </c>
      <c r="C3172" s="1" t="s">
        <v>12</v>
      </c>
      <c r="D3172" s="2" t="n">
        <v>64</v>
      </c>
      <c r="E3172" s="3" t="n">
        <v>0.0193880642229627</v>
      </c>
      <c r="G3172" s="1" t="s">
        <v>663</v>
      </c>
      <c r="H3172" s="1" t="s">
        <v>439</v>
      </c>
      <c r="I3172" s="1" t="s">
        <v>38</v>
      </c>
      <c r="J3172" s="1" t="n">
        <v>68</v>
      </c>
      <c r="K3172" s="3" t="n">
        <v>0.0241391551295705</v>
      </c>
    </row>
    <row r="3173" customFormat="false" ht="12.75" hidden="false" customHeight="false" outlineLevel="0" collapsed="false">
      <c r="A3173" s="1" t="s">
        <v>663</v>
      </c>
      <c r="B3173" s="1" t="s">
        <v>177</v>
      </c>
      <c r="C3173" s="1" t="s">
        <v>12</v>
      </c>
      <c r="D3173" s="2" t="n">
        <v>57</v>
      </c>
      <c r="E3173" s="3" t="n">
        <v>0.0172674946985762</v>
      </c>
      <c r="G3173" s="1" t="s">
        <v>663</v>
      </c>
      <c r="H3173" s="1" t="s">
        <v>142</v>
      </c>
      <c r="I3173" s="1" t="s">
        <v>12</v>
      </c>
      <c r="J3173" s="1" t="n">
        <v>26</v>
      </c>
      <c r="K3173" s="3" t="n">
        <v>0.00922967696130636</v>
      </c>
    </row>
    <row r="3174" customFormat="false" ht="12.75" hidden="false" customHeight="false" outlineLevel="0" collapsed="false">
      <c r="A3174" s="1" t="s">
        <v>663</v>
      </c>
      <c r="B3174" s="1" t="s">
        <v>223</v>
      </c>
      <c r="C3174" s="1" t="s">
        <v>12</v>
      </c>
      <c r="D3174" s="2" t="n">
        <v>50</v>
      </c>
      <c r="E3174" s="3" t="n">
        <v>0.0151469251741896</v>
      </c>
      <c r="G3174" s="1" t="s">
        <v>663</v>
      </c>
      <c r="H3174" s="1" t="s">
        <v>177</v>
      </c>
      <c r="I3174" s="1" t="s">
        <v>12</v>
      </c>
      <c r="J3174" s="1" t="n">
        <v>16</v>
      </c>
      <c r="K3174" s="3" t="n">
        <v>0.00567980120695776</v>
      </c>
    </row>
    <row r="3175" customFormat="false" ht="12.75" hidden="false" customHeight="false" outlineLevel="0" collapsed="false">
      <c r="A3175" s="1" t="s">
        <v>663</v>
      </c>
      <c r="B3175" s="1" t="s">
        <v>182</v>
      </c>
      <c r="C3175" s="1" t="s">
        <v>12</v>
      </c>
      <c r="D3175" s="2" t="n">
        <v>18</v>
      </c>
      <c r="E3175" s="3" t="n">
        <v>0.00545289306270827</v>
      </c>
      <c r="G3175" s="1" t="s">
        <v>663</v>
      </c>
      <c r="H3175" s="1" t="s">
        <v>195</v>
      </c>
      <c r="I3175" s="1" t="s">
        <v>31</v>
      </c>
      <c r="J3175" s="1" t="n">
        <v>10</v>
      </c>
      <c r="K3175" s="3" t="n">
        <v>0.0035498757543486</v>
      </c>
    </row>
    <row r="3176" customFormat="false" ht="12.75" hidden="false" customHeight="false" outlineLevel="0" collapsed="false">
      <c r="A3176" s="1" t="s">
        <v>663</v>
      </c>
      <c r="B3176" s="1" t="s">
        <v>307</v>
      </c>
      <c r="C3176" s="1" t="s">
        <v>68</v>
      </c>
      <c r="D3176" s="2" t="n">
        <v>10</v>
      </c>
      <c r="E3176" s="3" t="n">
        <v>0.00302938503483793</v>
      </c>
      <c r="G3176" s="1" t="s">
        <v>663</v>
      </c>
      <c r="H3176" s="1" t="s">
        <v>289</v>
      </c>
      <c r="I3176" s="1" t="s">
        <v>12</v>
      </c>
      <c r="J3176" s="1" t="n">
        <v>9</v>
      </c>
      <c r="K3176" s="3" t="n">
        <v>0.00319488817891374</v>
      </c>
    </row>
    <row r="3177" customFormat="false" ht="12.75" hidden="false" customHeight="false" outlineLevel="0" collapsed="false">
      <c r="A3177" s="1" t="s">
        <v>663</v>
      </c>
      <c r="B3177" s="1" t="s">
        <v>245</v>
      </c>
      <c r="C3177" s="1" t="s">
        <v>12</v>
      </c>
      <c r="D3177" s="2" t="n">
        <v>9</v>
      </c>
      <c r="E3177" s="3" t="n">
        <v>0.00272644653135414</v>
      </c>
      <c r="G3177" s="1" t="s">
        <v>663</v>
      </c>
      <c r="H3177" s="1" t="s">
        <v>74</v>
      </c>
      <c r="I3177" s="1" t="s">
        <v>12</v>
      </c>
      <c r="J3177" s="1" t="n">
        <v>6</v>
      </c>
      <c r="K3177" s="3" t="n">
        <v>0.00212992545260916</v>
      </c>
    </row>
    <row r="3178" customFormat="false" ht="12.75" hidden="false" customHeight="false" outlineLevel="0" collapsed="false">
      <c r="A3178" s="1" t="s">
        <v>663</v>
      </c>
      <c r="B3178" s="1" t="s">
        <v>94</v>
      </c>
      <c r="C3178" s="1" t="s">
        <v>38</v>
      </c>
      <c r="D3178" s="2" t="n">
        <v>7</v>
      </c>
      <c r="E3178" s="3" t="n">
        <v>0.00212056952438655</v>
      </c>
      <c r="G3178" s="1" t="s">
        <v>663</v>
      </c>
      <c r="H3178" s="1" t="s">
        <v>664</v>
      </c>
      <c r="I3178" s="1" t="s">
        <v>68</v>
      </c>
      <c r="J3178" s="1" t="n">
        <v>3</v>
      </c>
      <c r="K3178" s="3" t="n">
        <v>0.00106496272630458</v>
      </c>
    </row>
    <row r="3179" customFormat="false" ht="12.75" hidden="false" customHeight="false" outlineLevel="0" collapsed="false">
      <c r="A3179" s="1" t="s">
        <v>663</v>
      </c>
      <c r="B3179" s="1" t="s">
        <v>311</v>
      </c>
      <c r="C3179" s="1" t="s">
        <v>12</v>
      </c>
      <c r="D3179" s="2" t="n">
        <v>6</v>
      </c>
      <c r="E3179" s="3" t="n">
        <v>0.00181763102090276</v>
      </c>
      <c r="G3179" s="1" t="s">
        <v>663</v>
      </c>
      <c r="H3179" s="1" t="s">
        <v>385</v>
      </c>
      <c r="I3179" s="1" t="s">
        <v>68</v>
      </c>
      <c r="J3179" s="1" t="n">
        <v>3</v>
      </c>
      <c r="K3179" s="3" t="n">
        <v>0.00106496272630458</v>
      </c>
    </row>
    <row r="3180" customFormat="false" ht="12.75" hidden="false" customHeight="false" outlineLevel="0" collapsed="false">
      <c r="A3180" s="1" t="s">
        <v>663</v>
      </c>
      <c r="B3180" s="1" t="s">
        <v>43</v>
      </c>
      <c r="C3180" s="1" t="s">
        <v>25</v>
      </c>
      <c r="D3180" s="2" t="n">
        <v>5</v>
      </c>
      <c r="E3180" s="3" t="n">
        <v>0.00151469251741896</v>
      </c>
      <c r="G3180" s="1" t="s">
        <v>663</v>
      </c>
      <c r="H3180" s="1" t="s">
        <v>59</v>
      </c>
      <c r="I3180" s="1" t="s">
        <v>12</v>
      </c>
      <c r="J3180" s="1" t="n">
        <v>2</v>
      </c>
      <c r="K3180" s="3" t="n">
        <v>0.00070997515086972</v>
      </c>
    </row>
    <row r="3181" customFormat="false" ht="12.75" hidden="false" customHeight="false" outlineLevel="0" collapsed="false">
      <c r="A3181" s="1" t="s">
        <v>663</v>
      </c>
      <c r="B3181" s="1" t="s">
        <v>141</v>
      </c>
      <c r="C3181" s="1" t="s">
        <v>12</v>
      </c>
      <c r="D3181" s="2" t="n">
        <v>4</v>
      </c>
      <c r="E3181" s="3" t="n">
        <v>0.00121175401393517</v>
      </c>
      <c r="G3181" s="1" t="s">
        <v>663</v>
      </c>
      <c r="H3181" s="1" t="s">
        <v>617</v>
      </c>
      <c r="I3181" s="1" t="s">
        <v>38</v>
      </c>
      <c r="J3181" s="1" t="n">
        <v>2</v>
      </c>
      <c r="K3181" s="3" t="n">
        <v>0.00070997515086972</v>
      </c>
    </row>
    <row r="3182" customFormat="false" ht="12.75" hidden="false" customHeight="false" outlineLevel="0" collapsed="false">
      <c r="A3182" s="1" t="s">
        <v>663</v>
      </c>
      <c r="B3182" s="1" t="s">
        <v>427</v>
      </c>
      <c r="C3182" s="1" t="s">
        <v>377</v>
      </c>
      <c r="D3182" s="2" t="n">
        <v>4</v>
      </c>
      <c r="E3182" s="3" t="n">
        <v>0.00121175401393517</v>
      </c>
      <c r="H3182" s="1" t="s">
        <v>45</v>
      </c>
      <c r="J3182" s="1" t="n">
        <v>2817</v>
      </c>
    </row>
    <row r="3183" customFormat="false" ht="12.75" hidden="false" customHeight="false" outlineLevel="0" collapsed="false">
      <c r="A3183" s="1" t="s">
        <v>663</v>
      </c>
      <c r="B3183" s="1" t="s">
        <v>246</v>
      </c>
      <c r="C3183" s="1" t="s">
        <v>12</v>
      </c>
      <c r="D3183" s="2" t="n">
        <v>2</v>
      </c>
      <c r="E3183" s="3" t="n">
        <v>0.000605877006967586</v>
      </c>
    </row>
    <row r="3184" customFormat="false" ht="12.75" hidden="false" customHeight="false" outlineLevel="0" collapsed="false">
      <c r="A3184" s="1" t="s">
        <v>663</v>
      </c>
      <c r="B3184" s="1" t="s">
        <v>197</v>
      </c>
      <c r="C3184" s="1" t="s">
        <v>38</v>
      </c>
      <c r="D3184" s="2" t="n">
        <v>2</v>
      </c>
      <c r="E3184" s="3" t="n">
        <v>0.000605877006967586</v>
      </c>
    </row>
    <row r="3185" customFormat="false" ht="12.75" hidden="false" customHeight="false" outlineLevel="0" collapsed="false">
      <c r="A3185" s="1" t="s">
        <v>663</v>
      </c>
      <c r="B3185" s="1" t="s">
        <v>258</v>
      </c>
      <c r="C3185" s="1" t="s">
        <v>38</v>
      </c>
      <c r="D3185" s="2" t="n">
        <v>2</v>
      </c>
      <c r="E3185" s="3" t="n">
        <v>0.000605877006967586</v>
      </c>
    </row>
    <row r="3186" customFormat="false" ht="12.75" hidden="false" customHeight="false" outlineLevel="0" collapsed="false">
      <c r="B3186" s="1" t="s">
        <v>45</v>
      </c>
      <c r="D3186" s="2" t="n">
        <v>3301</v>
      </c>
    </row>
    <row r="3188" customFormat="false" ht="12.75" hidden="false" customHeight="false" outlineLevel="0" collapsed="false">
      <c r="A3188" s="5" t="s">
        <v>2</v>
      </c>
      <c r="B3188" s="6" t="s">
        <v>3</v>
      </c>
      <c r="C3188" s="6"/>
      <c r="D3188" s="7" t="s">
        <v>4</v>
      </c>
      <c r="E3188" s="7"/>
      <c r="F3188" s="4"/>
      <c r="G3188" s="5" t="s">
        <v>3</v>
      </c>
      <c r="H3188" s="6" t="s">
        <v>2</v>
      </c>
      <c r="I3188" s="6"/>
      <c r="J3188" s="7" t="s">
        <v>4</v>
      </c>
      <c r="K3188" s="7"/>
    </row>
    <row r="3189" customFormat="false" ht="12.75" hidden="false" customHeight="false" outlineLevel="0" collapsed="false">
      <c r="A3189" s="8" t="s">
        <v>5</v>
      </c>
      <c r="B3189" s="9" t="s">
        <v>5</v>
      </c>
      <c r="C3189" s="9"/>
      <c r="D3189" s="10" t="s">
        <v>6</v>
      </c>
      <c r="E3189" s="10"/>
      <c r="F3189" s="4"/>
      <c r="G3189" s="8" t="s">
        <v>5</v>
      </c>
      <c r="H3189" s="9" t="s">
        <v>5</v>
      </c>
      <c r="I3189" s="9"/>
      <c r="J3189" s="10" t="s">
        <v>6</v>
      </c>
      <c r="K3189" s="10"/>
    </row>
    <row r="3190" customFormat="false" ht="12.75" hidden="false" customHeight="false" outlineLevel="0" collapsed="false">
      <c r="A3190" s="11" t="s">
        <v>7</v>
      </c>
      <c r="B3190" s="12" t="s">
        <v>7</v>
      </c>
      <c r="C3190" s="12"/>
      <c r="D3190" s="13" t="s">
        <v>8</v>
      </c>
      <c r="E3190" s="14" t="s">
        <v>9</v>
      </c>
      <c r="F3190" s="4"/>
      <c r="G3190" s="11" t="s">
        <v>7</v>
      </c>
      <c r="H3190" s="12" t="s">
        <v>7</v>
      </c>
      <c r="I3190" s="12"/>
      <c r="J3190" s="13" t="s">
        <v>8</v>
      </c>
      <c r="K3190" s="14" t="s">
        <v>9</v>
      </c>
    </row>
    <row r="3191" customFormat="false" ht="12.75" hidden="false" customHeight="false" outlineLevel="0" collapsed="false">
      <c r="D3191" s="21"/>
    </row>
    <row r="3192" customFormat="false" ht="12.75" hidden="false" customHeight="false" outlineLevel="0" collapsed="false">
      <c r="A3192" s="1" t="s">
        <v>665</v>
      </c>
      <c r="B3192" s="1" t="s">
        <v>39</v>
      </c>
      <c r="C3192" s="1" t="s">
        <v>12</v>
      </c>
      <c r="D3192" s="2" t="n">
        <v>6432</v>
      </c>
      <c r="E3192" s="3" t="n">
        <v>0.850568632636869</v>
      </c>
      <c r="G3192" s="1" t="s">
        <v>665</v>
      </c>
      <c r="H3192" s="1" t="s">
        <v>39</v>
      </c>
      <c r="I3192" s="1" t="s">
        <v>12</v>
      </c>
      <c r="J3192" s="1" t="n">
        <v>6432</v>
      </c>
      <c r="K3192" s="3" t="n">
        <v>0.840454723637789</v>
      </c>
    </row>
    <row r="3193" customFormat="false" ht="12.75" hidden="false" customHeight="false" outlineLevel="0" collapsed="false">
      <c r="A3193" s="1" t="s">
        <v>665</v>
      </c>
      <c r="B3193" s="1" t="s">
        <v>422</v>
      </c>
      <c r="C3193" s="1" t="s">
        <v>12</v>
      </c>
      <c r="D3193" s="2" t="n">
        <v>547</v>
      </c>
      <c r="E3193" s="3" t="n">
        <v>0.0723353610156043</v>
      </c>
      <c r="G3193" s="1" t="s">
        <v>665</v>
      </c>
      <c r="H3193" s="1" t="s">
        <v>41</v>
      </c>
      <c r="I3193" s="1" t="s">
        <v>12</v>
      </c>
      <c r="J3193" s="1" t="n">
        <v>383</v>
      </c>
      <c r="K3193" s="3" t="n">
        <v>0.0500457336992029</v>
      </c>
    </row>
    <row r="3194" customFormat="false" ht="12.75" hidden="false" customHeight="false" outlineLevel="0" collapsed="false">
      <c r="A3194" s="1" t="s">
        <v>665</v>
      </c>
      <c r="B3194" s="1" t="s">
        <v>18</v>
      </c>
      <c r="C3194" s="1" t="s">
        <v>12</v>
      </c>
      <c r="D3194" s="2" t="n">
        <v>301</v>
      </c>
      <c r="E3194" s="3" t="n">
        <v>0.0398042845807987</v>
      </c>
      <c r="G3194" s="1" t="s">
        <v>665</v>
      </c>
      <c r="H3194" s="1" t="s">
        <v>422</v>
      </c>
      <c r="I3194" s="1" t="s">
        <v>12</v>
      </c>
      <c r="J3194" s="1" t="n">
        <v>333</v>
      </c>
      <c r="K3194" s="3" t="n">
        <v>0.0435123480987848</v>
      </c>
    </row>
    <row r="3195" customFormat="false" ht="12.75" hidden="false" customHeight="false" outlineLevel="0" collapsed="false">
      <c r="A3195" s="1" t="s">
        <v>665</v>
      </c>
      <c r="B3195" s="1" t="s">
        <v>52</v>
      </c>
      <c r="C3195" s="1" t="s">
        <v>25</v>
      </c>
      <c r="D3195" s="2" t="n">
        <v>65</v>
      </c>
      <c r="E3195" s="3" t="n">
        <v>0.00859560962708278</v>
      </c>
      <c r="G3195" s="1" t="s">
        <v>665</v>
      </c>
      <c r="H3195" s="1" t="s">
        <v>18</v>
      </c>
      <c r="I3195" s="1" t="s">
        <v>12</v>
      </c>
      <c r="J3195" s="1" t="n">
        <v>168</v>
      </c>
      <c r="K3195" s="3" t="n">
        <v>0.0219521756174049</v>
      </c>
    </row>
    <row r="3196" customFormat="false" ht="12.75" hidden="false" customHeight="false" outlineLevel="0" collapsed="false">
      <c r="A3196" s="1" t="s">
        <v>665</v>
      </c>
      <c r="B3196" s="1" t="s">
        <v>41</v>
      </c>
      <c r="C3196" s="1" t="s">
        <v>12</v>
      </c>
      <c r="D3196" s="2" t="n">
        <v>60</v>
      </c>
      <c r="E3196" s="3" t="n">
        <v>0.00793440888653795</v>
      </c>
      <c r="G3196" s="1" t="s">
        <v>665</v>
      </c>
      <c r="H3196" s="1" t="s">
        <v>49</v>
      </c>
      <c r="I3196" s="1" t="s">
        <v>50</v>
      </c>
      <c r="J3196" s="1" t="n">
        <v>135</v>
      </c>
      <c r="K3196" s="3" t="n">
        <v>0.017640141121129</v>
      </c>
    </row>
    <row r="3197" customFormat="false" ht="12.75" hidden="false" customHeight="false" outlineLevel="0" collapsed="false">
      <c r="A3197" s="1" t="s">
        <v>665</v>
      </c>
      <c r="B3197" s="1" t="s">
        <v>56</v>
      </c>
      <c r="C3197" s="1" t="s">
        <v>12</v>
      </c>
      <c r="D3197" s="2" t="n">
        <v>35</v>
      </c>
      <c r="E3197" s="3" t="n">
        <v>0.00462840518381381</v>
      </c>
      <c r="G3197" s="1" t="s">
        <v>665</v>
      </c>
      <c r="H3197" s="1" t="s">
        <v>265</v>
      </c>
      <c r="I3197" s="1" t="s">
        <v>50</v>
      </c>
      <c r="J3197" s="1" t="n">
        <v>69</v>
      </c>
      <c r="K3197" s="3" t="n">
        <v>0.00901607212857703</v>
      </c>
    </row>
    <row r="3198" customFormat="false" ht="12.75" hidden="false" customHeight="false" outlineLevel="0" collapsed="false">
      <c r="A3198" s="1" t="s">
        <v>665</v>
      </c>
      <c r="B3198" s="1" t="s">
        <v>265</v>
      </c>
      <c r="C3198" s="1" t="s">
        <v>50</v>
      </c>
      <c r="D3198" s="2" t="n">
        <v>21</v>
      </c>
      <c r="E3198" s="3" t="n">
        <v>0.00277704311028828</v>
      </c>
      <c r="G3198" s="1" t="s">
        <v>665</v>
      </c>
      <c r="H3198" s="1" t="s">
        <v>140</v>
      </c>
      <c r="I3198" s="1" t="s">
        <v>12</v>
      </c>
      <c r="J3198" s="1" t="n">
        <v>30</v>
      </c>
      <c r="K3198" s="3" t="n">
        <v>0.00392003136025088</v>
      </c>
    </row>
    <row r="3199" customFormat="false" ht="12.75" hidden="false" customHeight="false" outlineLevel="0" collapsed="false">
      <c r="A3199" s="1" t="s">
        <v>665</v>
      </c>
      <c r="B3199" s="1" t="s">
        <v>140</v>
      </c>
      <c r="C3199" s="1" t="s">
        <v>12</v>
      </c>
      <c r="D3199" s="2" t="n">
        <v>17</v>
      </c>
      <c r="E3199" s="3" t="n">
        <v>0.00224808251785242</v>
      </c>
      <c r="G3199" s="1" t="s">
        <v>665</v>
      </c>
      <c r="H3199" s="1" t="s">
        <v>29</v>
      </c>
      <c r="I3199" s="1" t="s">
        <v>12</v>
      </c>
      <c r="J3199" s="1" t="n">
        <v>28</v>
      </c>
      <c r="K3199" s="3" t="n">
        <v>0.00365869593623416</v>
      </c>
    </row>
    <row r="3200" customFormat="false" ht="12.75" hidden="false" customHeight="false" outlineLevel="0" collapsed="false">
      <c r="A3200" s="1" t="s">
        <v>665</v>
      </c>
      <c r="B3200" s="1" t="s">
        <v>49</v>
      </c>
      <c r="C3200" s="1" t="s">
        <v>50</v>
      </c>
      <c r="D3200" s="2" t="n">
        <v>13</v>
      </c>
      <c r="E3200" s="3" t="n">
        <v>0.00171912192541656</v>
      </c>
      <c r="G3200" s="1" t="s">
        <v>665</v>
      </c>
      <c r="H3200" s="1" t="s">
        <v>13</v>
      </c>
      <c r="I3200" s="1" t="s">
        <v>12</v>
      </c>
      <c r="J3200" s="1" t="n">
        <v>22</v>
      </c>
      <c r="K3200" s="3" t="n">
        <v>0.00287468966418398</v>
      </c>
    </row>
    <row r="3201" customFormat="false" ht="12.75" hidden="false" customHeight="false" outlineLevel="0" collapsed="false">
      <c r="A3201" s="1" t="s">
        <v>665</v>
      </c>
      <c r="B3201" s="1" t="s">
        <v>29</v>
      </c>
      <c r="C3201" s="1" t="s">
        <v>12</v>
      </c>
      <c r="D3201" s="2" t="n">
        <v>12</v>
      </c>
      <c r="E3201" s="3" t="n">
        <v>0.00158688177730759</v>
      </c>
      <c r="G3201" s="1" t="s">
        <v>665</v>
      </c>
      <c r="H3201" s="1" t="s">
        <v>56</v>
      </c>
      <c r="I3201" s="1" t="s">
        <v>12</v>
      </c>
      <c r="J3201" s="1" t="n">
        <v>9</v>
      </c>
      <c r="K3201" s="3" t="n">
        <v>0.00117600940807526</v>
      </c>
    </row>
    <row r="3202" customFormat="false" ht="12.75" hidden="false" customHeight="false" outlineLevel="0" collapsed="false">
      <c r="A3202" s="1" t="s">
        <v>665</v>
      </c>
      <c r="B3202" s="1" t="s">
        <v>13</v>
      </c>
      <c r="C3202" s="1" t="s">
        <v>12</v>
      </c>
      <c r="D3202" s="2" t="n">
        <v>10</v>
      </c>
      <c r="E3202" s="3" t="n">
        <v>0.00132240148108966</v>
      </c>
      <c r="G3202" s="1" t="s">
        <v>665</v>
      </c>
      <c r="H3202" s="1" t="s">
        <v>253</v>
      </c>
      <c r="I3202" s="1" t="s">
        <v>12</v>
      </c>
      <c r="J3202" s="1" t="n">
        <v>7</v>
      </c>
      <c r="K3202" s="3" t="n">
        <v>0.000914673984058539</v>
      </c>
    </row>
    <row r="3203" customFormat="false" ht="12.75" hidden="false" customHeight="false" outlineLevel="0" collapsed="false">
      <c r="A3203" s="1" t="s">
        <v>665</v>
      </c>
      <c r="B3203" s="1" t="s">
        <v>14</v>
      </c>
      <c r="C3203" s="1" t="s">
        <v>12</v>
      </c>
      <c r="D3203" s="2" t="n">
        <v>8</v>
      </c>
      <c r="E3203" s="3" t="n">
        <v>0.00105792118487173</v>
      </c>
      <c r="G3203" s="1" t="s">
        <v>665</v>
      </c>
      <c r="H3203" s="1" t="s">
        <v>281</v>
      </c>
      <c r="I3203" s="1" t="s">
        <v>12</v>
      </c>
      <c r="J3203" s="1" t="n">
        <v>7</v>
      </c>
      <c r="K3203" s="3" t="n">
        <v>0.000914673984058539</v>
      </c>
    </row>
    <row r="3204" customFormat="false" ht="12.75" hidden="false" customHeight="false" outlineLevel="0" collapsed="false">
      <c r="A3204" s="1" t="s">
        <v>665</v>
      </c>
      <c r="B3204" s="1" t="s">
        <v>360</v>
      </c>
      <c r="C3204" s="1" t="s">
        <v>25</v>
      </c>
      <c r="D3204" s="2" t="n">
        <v>8</v>
      </c>
      <c r="E3204" s="3" t="n">
        <v>0.00105792118487173</v>
      </c>
      <c r="G3204" s="1" t="s">
        <v>665</v>
      </c>
      <c r="H3204" s="1" t="s">
        <v>137</v>
      </c>
      <c r="I3204" s="1" t="s">
        <v>12</v>
      </c>
      <c r="J3204" s="1" t="n">
        <v>7</v>
      </c>
      <c r="K3204" s="3" t="n">
        <v>0.000914673984058539</v>
      </c>
    </row>
    <row r="3205" customFormat="false" ht="12.75" hidden="false" customHeight="false" outlineLevel="0" collapsed="false">
      <c r="A3205" s="1" t="s">
        <v>665</v>
      </c>
      <c r="B3205" s="1" t="s">
        <v>352</v>
      </c>
      <c r="C3205" s="1" t="s">
        <v>25</v>
      </c>
      <c r="D3205" s="2" t="n">
        <v>6</v>
      </c>
      <c r="E3205" s="3" t="n">
        <v>0.000793440888653795</v>
      </c>
      <c r="G3205" s="1" t="s">
        <v>665</v>
      </c>
      <c r="H3205" s="1" t="s">
        <v>15</v>
      </c>
      <c r="I3205" s="1" t="s">
        <v>12</v>
      </c>
      <c r="J3205" s="1" t="n">
        <v>7</v>
      </c>
      <c r="K3205" s="3" t="n">
        <v>0.000914673984058539</v>
      </c>
    </row>
    <row r="3206" customFormat="false" ht="12.75" hidden="false" customHeight="false" outlineLevel="0" collapsed="false">
      <c r="A3206" s="1" t="s">
        <v>665</v>
      </c>
      <c r="B3206" s="1" t="s">
        <v>666</v>
      </c>
      <c r="D3206" s="2" t="n">
        <v>5</v>
      </c>
      <c r="E3206" s="3" t="n">
        <v>0.000661200740544829</v>
      </c>
      <c r="G3206" s="1" t="s">
        <v>665</v>
      </c>
      <c r="H3206" s="1" t="s">
        <v>52</v>
      </c>
      <c r="I3206" s="1" t="s">
        <v>25</v>
      </c>
      <c r="J3206" s="1" t="n">
        <v>6</v>
      </c>
      <c r="K3206" s="3" t="n">
        <v>0.000784006272050176</v>
      </c>
    </row>
    <row r="3207" customFormat="false" ht="12.75" hidden="false" customHeight="false" outlineLevel="0" collapsed="false">
      <c r="A3207" s="1" t="s">
        <v>665</v>
      </c>
      <c r="B3207" s="1" t="s">
        <v>330</v>
      </c>
      <c r="C3207" s="1" t="s">
        <v>401</v>
      </c>
      <c r="D3207" s="2" t="n">
        <v>4</v>
      </c>
      <c r="E3207" s="3" t="n">
        <v>0.000528960592435864</v>
      </c>
      <c r="G3207" s="1" t="s">
        <v>665</v>
      </c>
      <c r="H3207" s="1" t="s">
        <v>352</v>
      </c>
      <c r="I3207" s="1" t="s">
        <v>25</v>
      </c>
      <c r="J3207" s="1" t="n">
        <v>5</v>
      </c>
      <c r="K3207" s="3" t="n">
        <v>0.000653338560041814</v>
      </c>
    </row>
    <row r="3208" customFormat="false" ht="12.75" hidden="false" customHeight="false" outlineLevel="0" collapsed="false">
      <c r="A3208" s="1" t="s">
        <v>665</v>
      </c>
      <c r="B3208" s="1" t="s">
        <v>11</v>
      </c>
      <c r="C3208" s="1" t="s">
        <v>12</v>
      </c>
      <c r="D3208" s="2" t="n">
        <v>3</v>
      </c>
      <c r="E3208" s="3" t="n">
        <v>0.000396720444326898</v>
      </c>
      <c r="G3208" s="1" t="s">
        <v>665</v>
      </c>
      <c r="H3208" s="1" t="s">
        <v>55</v>
      </c>
      <c r="I3208" s="1" t="s">
        <v>12</v>
      </c>
      <c r="J3208" s="1" t="n">
        <v>3</v>
      </c>
      <c r="K3208" s="3" t="n">
        <v>0.000392003136025088</v>
      </c>
    </row>
    <row r="3209" customFormat="false" ht="12.75" hidden="false" customHeight="false" outlineLevel="0" collapsed="false">
      <c r="A3209" s="1" t="s">
        <v>665</v>
      </c>
      <c r="B3209" s="1" t="s">
        <v>20</v>
      </c>
      <c r="C3209" s="1" t="s">
        <v>12</v>
      </c>
      <c r="D3209" s="2" t="n">
        <v>2</v>
      </c>
      <c r="E3209" s="3" t="n">
        <v>0.000264480296217932</v>
      </c>
      <c r="G3209" s="1" t="s">
        <v>665</v>
      </c>
      <c r="H3209" s="1" t="s">
        <v>11</v>
      </c>
      <c r="I3209" s="1" t="s">
        <v>12</v>
      </c>
      <c r="J3209" s="1" t="n">
        <v>2</v>
      </c>
      <c r="K3209" s="3" t="n">
        <v>0.000261335424016725</v>
      </c>
    </row>
    <row r="3210" customFormat="false" ht="12.75" hidden="false" customHeight="false" outlineLevel="0" collapsed="false">
      <c r="A3210" s="1" t="s">
        <v>665</v>
      </c>
      <c r="B3210" s="1" t="s">
        <v>208</v>
      </c>
      <c r="C3210" s="1" t="s">
        <v>12</v>
      </c>
      <c r="D3210" s="2" t="n">
        <v>2</v>
      </c>
      <c r="E3210" s="3" t="n">
        <v>0.000264480296217932</v>
      </c>
      <c r="H3210" s="1" t="s">
        <v>45</v>
      </c>
      <c r="J3210" s="1" t="n">
        <v>7653</v>
      </c>
    </row>
    <row r="3211" customFormat="false" ht="12.75" hidden="false" customHeight="false" outlineLevel="0" collapsed="false">
      <c r="A3211" s="1" t="s">
        <v>665</v>
      </c>
      <c r="B3211" s="1" t="s">
        <v>148</v>
      </c>
      <c r="C3211" s="1" t="s">
        <v>119</v>
      </c>
      <c r="D3211" s="2" t="n">
        <v>2</v>
      </c>
      <c r="E3211" s="3" t="n">
        <v>0.000264480296217932</v>
      </c>
    </row>
    <row r="3212" customFormat="false" ht="12.75" hidden="false" customHeight="false" outlineLevel="0" collapsed="false">
      <c r="A3212" s="1" t="s">
        <v>665</v>
      </c>
      <c r="B3212" s="1" t="s">
        <v>384</v>
      </c>
      <c r="C3212" s="1" t="s">
        <v>119</v>
      </c>
      <c r="D3212" s="2" t="n">
        <v>2</v>
      </c>
      <c r="E3212" s="3" t="n">
        <v>0.000264480296217932</v>
      </c>
    </row>
    <row r="3213" customFormat="false" ht="12.75" hidden="false" customHeight="false" outlineLevel="0" collapsed="false">
      <c r="A3213" s="1" t="s">
        <v>665</v>
      </c>
      <c r="B3213" s="1" t="s">
        <v>368</v>
      </c>
      <c r="C3213" s="1" t="s">
        <v>119</v>
      </c>
      <c r="D3213" s="2" t="n">
        <v>2</v>
      </c>
      <c r="E3213" s="3" t="n">
        <v>0.000264480296217932</v>
      </c>
    </row>
    <row r="3214" customFormat="false" ht="12.75" hidden="false" customHeight="false" outlineLevel="0" collapsed="false">
      <c r="A3214" s="1" t="s">
        <v>665</v>
      </c>
      <c r="B3214" s="1" t="s">
        <v>346</v>
      </c>
      <c r="C3214" s="1" t="s">
        <v>25</v>
      </c>
      <c r="D3214" s="2" t="n">
        <v>2</v>
      </c>
      <c r="E3214" s="3" t="n">
        <v>0.000264480296217932</v>
      </c>
    </row>
    <row r="3215" customFormat="false" ht="12.75" hidden="false" customHeight="false" outlineLevel="0" collapsed="false">
      <c r="A3215" s="1" t="s">
        <v>665</v>
      </c>
      <c r="B3215" s="1" t="s">
        <v>667</v>
      </c>
      <c r="C3215" s="1" t="s">
        <v>185</v>
      </c>
      <c r="D3215" s="2" t="n">
        <v>2</v>
      </c>
      <c r="E3215" s="3" t="n">
        <v>0.000264480296217932</v>
      </c>
    </row>
    <row r="3216" customFormat="false" ht="12.75" hidden="false" customHeight="false" outlineLevel="0" collapsed="false">
      <c r="A3216" s="1" t="s">
        <v>665</v>
      </c>
      <c r="B3216" s="1" t="s">
        <v>15</v>
      </c>
      <c r="C3216" s="1" t="s">
        <v>12</v>
      </c>
      <c r="D3216" s="2" t="n">
        <v>1</v>
      </c>
      <c r="E3216" s="3" t="n">
        <v>0.000132240148108966</v>
      </c>
    </row>
    <row r="3217" customFormat="false" ht="12.75" hidden="false" customHeight="false" outlineLevel="0" collapsed="false">
      <c r="B3217" s="1" t="s">
        <v>45</v>
      </c>
      <c r="D3217" s="2" t="n">
        <v>7562</v>
      </c>
    </row>
    <row r="3219" customFormat="false" ht="12.75" hidden="false" customHeight="false" outlineLevel="0" collapsed="false">
      <c r="A3219" s="5" t="s">
        <v>2</v>
      </c>
      <c r="B3219" s="6" t="s">
        <v>3</v>
      </c>
      <c r="C3219" s="6"/>
      <c r="D3219" s="7" t="s">
        <v>4</v>
      </c>
      <c r="E3219" s="7"/>
      <c r="F3219" s="4"/>
      <c r="G3219" s="5" t="s">
        <v>3</v>
      </c>
      <c r="H3219" s="6" t="s">
        <v>2</v>
      </c>
      <c r="I3219" s="6"/>
      <c r="J3219" s="7" t="s">
        <v>4</v>
      </c>
      <c r="K3219" s="7"/>
    </row>
    <row r="3220" customFormat="false" ht="12.75" hidden="false" customHeight="false" outlineLevel="0" collapsed="false">
      <c r="A3220" s="8" t="s">
        <v>5</v>
      </c>
      <c r="B3220" s="9" t="s">
        <v>5</v>
      </c>
      <c r="C3220" s="9"/>
      <c r="D3220" s="10" t="s">
        <v>6</v>
      </c>
      <c r="E3220" s="10"/>
      <c r="F3220" s="4"/>
      <c r="G3220" s="8" t="s">
        <v>5</v>
      </c>
      <c r="H3220" s="9" t="s">
        <v>5</v>
      </c>
      <c r="I3220" s="9"/>
      <c r="J3220" s="10" t="s">
        <v>6</v>
      </c>
      <c r="K3220" s="10"/>
    </row>
    <row r="3221" customFormat="false" ht="12.75" hidden="false" customHeight="false" outlineLevel="0" collapsed="false">
      <c r="A3221" s="11" t="s">
        <v>7</v>
      </c>
      <c r="B3221" s="12" t="s">
        <v>7</v>
      </c>
      <c r="C3221" s="12"/>
      <c r="D3221" s="13" t="s">
        <v>8</v>
      </c>
      <c r="E3221" s="14" t="s">
        <v>9</v>
      </c>
      <c r="F3221" s="4"/>
      <c r="G3221" s="11" t="s">
        <v>7</v>
      </c>
      <c r="H3221" s="12" t="s">
        <v>7</v>
      </c>
      <c r="I3221" s="12"/>
      <c r="J3221" s="13" t="s">
        <v>8</v>
      </c>
      <c r="K3221" s="14" t="s">
        <v>9</v>
      </c>
    </row>
    <row r="3222" customFormat="false" ht="12.75" hidden="false" customHeight="false" outlineLevel="0" collapsed="false">
      <c r="D3222" s="21"/>
    </row>
    <row r="3223" customFormat="false" ht="12.75" hidden="false" customHeight="false" outlineLevel="0" collapsed="false">
      <c r="A3223" s="1" t="s">
        <v>668</v>
      </c>
      <c r="B3223" s="1" t="s">
        <v>300</v>
      </c>
      <c r="C3223" s="1" t="s">
        <v>12</v>
      </c>
      <c r="D3223" s="2" t="n">
        <v>3690</v>
      </c>
      <c r="E3223" s="3" t="n">
        <v>0.807616546290217</v>
      </c>
      <c r="G3223" s="1" t="s">
        <v>668</v>
      </c>
      <c r="H3223" s="1" t="s">
        <v>300</v>
      </c>
      <c r="I3223" s="1" t="s">
        <v>12</v>
      </c>
      <c r="J3223" s="1" t="n">
        <v>3690</v>
      </c>
      <c r="K3223" s="3" t="n">
        <v>0.899122807017544</v>
      </c>
    </row>
    <row r="3224" customFormat="false" ht="12.75" hidden="false" customHeight="false" outlineLevel="0" collapsed="false">
      <c r="A3224" s="1" t="s">
        <v>668</v>
      </c>
      <c r="B3224" s="1" t="s">
        <v>182</v>
      </c>
      <c r="C3224" s="1" t="s">
        <v>12</v>
      </c>
      <c r="D3224" s="2" t="n">
        <v>267</v>
      </c>
      <c r="E3224" s="3" t="n">
        <v>0.0584372948128693</v>
      </c>
      <c r="G3224" s="1" t="s">
        <v>668</v>
      </c>
      <c r="H3224" s="1" t="s">
        <v>244</v>
      </c>
      <c r="I3224" s="1" t="s">
        <v>12</v>
      </c>
      <c r="J3224" s="1" t="n">
        <v>131</v>
      </c>
      <c r="K3224" s="3" t="n">
        <v>0.0319200779727096</v>
      </c>
    </row>
    <row r="3225" customFormat="false" ht="12.75" hidden="false" customHeight="false" outlineLevel="0" collapsed="false">
      <c r="A3225" s="1" t="s">
        <v>668</v>
      </c>
      <c r="B3225" s="1" t="s">
        <v>244</v>
      </c>
      <c r="C3225" s="1" t="s">
        <v>12</v>
      </c>
      <c r="D3225" s="2" t="n">
        <v>198</v>
      </c>
      <c r="E3225" s="3" t="n">
        <v>0.0433355219960604</v>
      </c>
      <c r="G3225" s="1" t="s">
        <v>668</v>
      </c>
      <c r="H3225" s="1" t="s">
        <v>311</v>
      </c>
      <c r="I3225" s="1" t="s">
        <v>12</v>
      </c>
      <c r="J3225" s="1" t="n">
        <v>104</v>
      </c>
      <c r="K3225" s="3" t="n">
        <v>0.0253411306042885</v>
      </c>
    </row>
    <row r="3226" customFormat="false" ht="12.75" hidden="false" customHeight="false" outlineLevel="0" collapsed="false">
      <c r="A3226" s="1" t="s">
        <v>668</v>
      </c>
      <c r="B3226" s="1" t="s">
        <v>259</v>
      </c>
      <c r="C3226" s="1" t="s">
        <v>12</v>
      </c>
      <c r="D3226" s="2" t="n">
        <v>140</v>
      </c>
      <c r="E3226" s="3" t="n">
        <v>0.0306412781790326</v>
      </c>
      <c r="G3226" s="1" t="s">
        <v>668</v>
      </c>
      <c r="H3226" s="1" t="s">
        <v>259</v>
      </c>
      <c r="I3226" s="1" t="s">
        <v>12</v>
      </c>
      <c r="J3226" s="1" t="n">
        <v>58</v>
      </c>
      <c r="K3226" s="3" t="n">
        <v>0.0141325536062378</v>
      </c>
    </row>
    <row r="3227" customFormat="false" ht="12.75" hidden="false" customHeight="false" outlineLevel="0" collapsed="false">
      <c r="A3227" s="1" t="s">
        <v>668</v>
      </c>
      <c r="B3227" s="1" t="s">
        <v>311</v>
      </c>
      <c r="C3227" s="1" t="s">
        <v>12</v>
      </c>
      <c r="D3227" s="2" t="n">
        <v>68</v>
      </c>
      <c r="E3227" s="3" t="n">
        <v>0.0148829065441016</v>
      </c>
      <c r="G3227" s="1" t="s">
        <v>668</v>
      </c>
      <c r="H3227" s="1" t="s">
        <v>182</v>
      </c>
      <c r="I3227" s="1" t="s">
        <v>12</v>
      </c>
      <c r="J3227" s="1" t="n">
        <v>57</v>
      </c>
      <c r="K3227" s="3" t="n">
        <v>0.0138888888888889</v>
      </c>
    </row>
    <row r="3228" customFormat="false" ht="12.75" hidden="false" customHeight="false" outlineLevel="0" collapsed="false">
      <c r="A3228" s="1" t="s">
        <v>668</v>
      </c>
      <c r="B3228" s="1" t="s">
        <v>142</v>
      </c>
      <c r="C3228" s="1" t="s">
        <v>12</v>
      </c>
      <c r="D3228" s="2" t="n">
        <v>33</v>
      </c>
      <c r="E3228" s="3" t="n">
        <v>0.0072225869993434</v>
      </c>
      <c r="G3228" s="1" t="s">
        <v>668</v>
      </c>
      <c r="H3228" s="1" t="s">
        <v>142</v>
      </c>
      <c r="I3228" s="1" t="s">
        <v>12</v>
      </c>
      <c r="J3228" s="1" t="n">
        <v>20</v>
      </c>
      <c r="K3228" s="3" t="n">
        <v>0.00487329434697856</v>
      </c>
    </row>
    <row r="3229" customFormat="false" ht="12.75" hidden="false" customHeight="false" outlineLevel="0" collapsed="false">
      <c r="A3229" s="1" t="s">
        <v>668</v>
      </c>
      <c r="B3229" s="1" t="s">
        <v>293</v>
      </c>
      <c r="C3229" s="1" t="s">
        <v>38</v>
      </c>
      <c r="D3229" s="2" t="n">
        <v>22</v>
      </c>
      <c r="E3229" s="3" t="n">
        <v>0.00481505799956227</v>
      </c>
      <c r="G3229" s="1" t="s">
        <v>668</v>
      </c>
      <c r="H3229" s="1" t="s">
        <v>145</v>
      </c>
      <c r="I3229" s="1" t="s">
        <v>12</v>
      </c>
      <c r="J3229" s="1" t="n">
        <v>19</v>
      </c>
      <c r="K3229" s="3" t="n">
        <v>0.00462962962962963</v>
      </c>
    </row>
    <row r="3230" customFormat="false" ht="12.75" hidden="false" customHeight="false" outlineLevel="0" collapsed="false">
      <c r="A3230" s="1" t="s">
        <v>668</v>
      </c>
      <c r="B3230" s="1" t="s">
        <v>178</v>
      </c>
      <c r="C3230" s="1" t="s">
        <v>12</v>
      </c>
      <c r="D3230" s="2" t="n">
        <v>20</v>
      </c>
      <c r="E3230" s="3" t="n">
        <v>0.00437732545414752</v>
      </c>
      <c r="G3230" s="1" t="s">
        <v>668</v>
      </c>
      <c r="H3230" s="1" t="s">
        <v>669</v>
      </c>
      <c r="I3230" s="1" t="s">
        <v>131</v>
      </c>
      <c r="J3230" s="1" t="n">
        <v>10</v>
      </c>
      <c r="K3230" s="3" t="n">
        <v>0.00243664717348928</v>
      </c>
    </row>
    <row r="3231" customFormat="false" ht="12.75" hidden="false" customHeight="false" outlineLevel="0" collapsed="false">
      <c r="A3231" s="1" t="s">
        <v>668</v>
      </c>
      <c r="B3231" s="1" t="s">
        <v>240</v>
      </c>
      <c r="C3231" s="1" t="s">
        <v>12</v>
      </c>
      <c r="D3231" s="2" t="n">
        <v>13</v>
      </c>
      <c r="E3231" s="3" t="n">
        <v>0.00284526154519589</v>
      </c>
      <c r="G3231" s="1" t="s">
        <v>668</v>
      </c>
      <c r="H3231" s="1" t="s">
        <v>462</v>
      </c>
      <c r="I3231" s="1" t="s">
        <v>38</v>
      </c>
      <c r="J3231" s="1" t="n">
        <v>3</v>
      </c>
      <c r="K3231" s="3" t="n">
        <v>0.000730994152046784</v>
      </c>
    </row>
    <row r="3232" customFormat="false" ht="12.75" hidden="false" customHeight="false" outlineLevel="0" collapsed="false">
      <c r="A3232" s="1" t="s">
        <v>668</v>
      </c>
      <c r="B3232" s="1" t="s">
        <v>17</v>
      </c>
      <c r="C3232" s="1" t="s">
        <v>25</v>
      </c>
      <c r="D3232" s="2" t="n">
        <v>12</v>
      </c>
      <c r="E3232" s="3" t="n">
        <v>0.00262639527248851</v>
      </c>
      <c r="G3232" s="1" t="s">
        <v>668</v>
      </c>
      <c r="H3232" s="1" t="s">
        <v>92</v>
      </c>
      <c r="I3232" s="1" t="s">
        <v>12</v>
      </c>
      <c r="J3232" s="1" t="n">
        <v>2</v>
      </c>
      <c r="K3232" s="3" t="n">
        <v>0.000487329434697856</v>
      </c>
    </row>
    <row r="3233" customFormat="false" ht="12.75" hidden="false" customHeight="false" outlineLevel="0" collapsed="false">
      <c r="A3233" s="1" t="s">
        <v>668</v>
      </c>
      <c r="B3233" s="1" t="s">
        <v>107</v>
      </c>
      <c r="C3233" s="1" t="s">
        <v>12</v>
      </c>
      <c r="D3233" s="2" t="n">
        <v>10</v>
      </c>
      <c r="E3233" s="3" t="n">
        <v>0.00218866272707376</v>
      </c>
      <c r="G3233" s="1" t="s">
        <v>668</v>
      </c>
      <c r="H3233" s="1" t="s">
        <v>253</v>
      </c>
      <c r="I3233" s="1" t="s">
        <v>12</v>
      </c>
      <c r="J3233" s="1" t="n">
        <v>2</v>
      </c>
      <c r="K3233" s="3" t="n">
        <v>0.000487329434697856</v>
      </c>
    </row>
    <row r="3234" customFormat="false" ht="12.75" hidden="false" customHeight="false" outlineLevel="0" collapsed="false">
      <c r="A3234" s="1" t="s">
        <v>668</v>
      </c>
      <c r="B3234" s="1" t="s">
        <v>139</v>
      </c>
      <c r="C3234" s="1" t="s">
        <v>12</v>
      </c>
      <c r="D3234" s="2" t="n">
        <v>9</v>
      </c>
      <c r="E3234" s="3" t="n">
        <v>0.00196979645436638</v>
      </c>
      <c r="G3234" s="1" t="s">
        <v>668</v>
      </c>
      <c r="H3234" s="1" t="s">
        <v>128</v>
      </c>
      <c r="I3234" s="1" t="s">
        <v>12</v>
      </c>
      <c r="J3234" s="1" t="n">
        <v>2</v>
      </c>
      <c r="K3234" s="3" t="n">
        <v>0.000487329434697856</v>
      </c>
    </row>
    <row r="3235" customFormat="false" ht="12.75" hidden="false" customHeight="false" outlineLevel="0" collapsed="false">
      <c r="A3235" s="1" t="s">
        <v>668</v>
      </c>
      <c r="B3235" s="1" t="s">
        <v>16</v>
      </c>
      <c r="C3235" s="1" t="s">
        <v>12</v>
      </c>
      <c r="D3235" s="2" t="n">
        <v>9</v>
      </c>
      <c r="E3235" s="3" t="n">
        <v>0.00196979645436638</v>
      </c>
      <c r="G3235" s="1" t="s">
        <v>668</v>
      </c>
      <c r="H3235" s="1" t="s">
        <v>132</v>
      </c>
      <c r="I3235" s="1" t="s">
        <v>12</v>
      </c>
      <c r="J3235" s="1" t="n">
        <v>2</v>
      </c>
      <c r="K3235" s="3" t="n">
        <v>0.000487329434697856</v>
      </c>
    </row>
    <row r="3236" customFormat="false" ht="12.75" hidden="false" customHeight="false" outlineLevel="0" collapsed="false">
      <c r="A3236" s="1" t="s">
        <v>668</v>
      </c>
      <c r="B3236" s="1" t="s">
        <v>145</v>
      </c>
      <c r="C3236" s="1" t="s">
        <v>12</v>
      </c>
      <c r="D3236" s="2" t="n">
        <v>9</v>
      </c>
      <c r="E3236" s="3" t="n">
        <v>0.00196979645436638</v>
      </c>
      <c r="G3236" s="1" t="s">
        <v>668</v>
      </c>
      <c r="H3236" s="1" t="s">
        <v>137</v>
      </c>
      <c r="I3236" s="1" t="s">
        <v>12</v>
      </c>
      <c r="J3236" s="1" t="n">
        <v>2</v>
      </c>
      <c r="K3236" s="3" t="n">
        <v>0.000487329434697856</v>
      </c>
    </row>
    <row r="3237" customFormat="false" ht="12.75" hidden="false" customHeight="false" outlineLevel="0" collapsed="false">
      <c r="A3237" s="1" t="s">
        <v>668</v>
      </c>
      <c r="B3237" s="1" t="s">
        <v>245</v>
      </c>
      <c r="C3237" s="1" t="s">
        <v>12</v>
      </c>
      <c r="D3237" s="2" t="n">
        <v>9</v>
      </c>
      <c r="E3237" s="3" t="n">
        <v>0.00196979645436638</v>
      </c>
      <c r="G3237" s="1" t="s">
        <v>668</v>
      </c>
      <c r="H3237" s="1" t="s">
        <v>177</v>
      </c>
      <c r="I3237" s="1" t="s">
        <v>12</v>
      </c>
      <c r="J3237" s="1" t="n">
        <v>2</v>
      </c>
      <c r="K3237" s="3" t="n">
        <v>0.000487329434697856</v>
      </c>
    </row>
    <row r="3238" customFormat="false" ht="12.75" hidden="false" customHeight="false" outlineLevel="0" collapsed="false">
      <c r="A3238" s="1" t="s">
        <v>668</v>
      </c>
      <c r="B3238" s="1" t="s">
        <v>13</v>
      </c>
      <c r="C3238" s="1" t="s">
        <v>12</v>
      </c>
      <c r="D3238" s="2" t="n">
        <v>9</v>
      </c>
      <c r="E3238" s="3" t="n">
        <v>0.00196979645436638</v>
      </c>
      <c r="H3238" s="1" t="s">
        <v>45</v>
      </c>
      <c r="J3238" s="1" t="n">
        <v>4104</v>
      </c>
    </row>
    <row r="3239" customFormat="false" ht="12.75" hidden="false" customHeight="false" outlineLevel="0" collapsed="false">
      <c r="A3239" s="1" t="s">
        <v>668</v>
      </c>
      <c r="B3239" s="1" t="s">
        <v>181</v>
      </c>
      <c r="C3239" s="1" t="s">
        <v>12</v>
      </c>
      <c r="D3239" s="2" t="n">
        <v>9</v>
      </c>
      <c r="E3239" s="3" t="n">
        <v>0.00196979645436638</v>
      </c>
    </row>
    <row r="3240" customFormat="false" ht="12.75" hidden="false" customHeight="false" outlineLevel="0" collapsed="false">
      <c r="A3240" s="1" t="s">
        <v>668</v>
      </c>
      <c r="B3240" s="1" t="s">
        <v>97</v>
      </c>
      <c r="C3240" s="1" t="s">
        <v>12</v>
      </c>
      <c r="D3240" s="2" t="n">
        <v>7</v>
      </c>
      <c r="E3240" s="3" t="n">
        <v>0.00153206390895163</v>
      </c>
    </row>
    <row r="3241" customFormat="false" ht="12.75" hidden="false" customHeight="false" outlineLevel="0" collapsed="false">
      <c r="A3241" s="1" t="s">
        <v>668</v>
      </c>
      <c r="B3241" s="1" t="s">
        <v>670</v>
      </c>
      <c r="C3241" s="1" t="s">
        <v>54</v>
      </c>
      <c r="D3241" s="2" t="n">
        <v>5</v>
      </c>
      <c r="E3241" s="3" t="n">
        <v>0.00109433136353688</v>
      </c>
    </row>
    <row r="3242" customFormat="false" ht="12.75" hidden="false" customHeight="false" outlineLevel="0" collapsed="false">
      <c r="A3242" s="1" t="s">
        <v>668</v>
      </c>
      <c r="B3242" s="1" t="s">
        <v>671</v>
      </c>
      <c r="C3242" s="1" t="s">
        <v>296</v>
      </c>
      <c r="D3242" s="2" t="n">
        <v>3</v>
      </c>
      <c r="E3242" s="3" t="n">
        <v>0.000656598818122127</v>
      </c>
    </row>
    <row r="3243" customFormat="false" ht="12.75" hidden="false" customHeight="false" outlineLevel="0" collapsed="false">
      <c r="A3243" s="1" t="s">
        <v>668</v>
      </c>
      <c r="B3243" s="1" t="s">
        <v>71</v>
      </c>
      <c r="C3243" s="1" t="s">
        <v>12</v>
      </c>
      <c r="D3243" s="2" t="n">
        <v>3</v>
      </c>
      <c r="E3243" s="3" t="n">
        <v>0.000656598818122127</v>
      </c>
    </row>
    <row r="3244" customFormat="false" ht="12.75" hidden="false" customHeight="false" outlineLevel="0" collapsed="false">
      <c r="A3244" s="1" t="s">
        <v>668</v>
      </c>
      <c r="B3244" s="1" t="s">
        <v>353</v>
      </c>
      <c r="C3244" s="1" t="s">
        <v>38</v>
      </c>
      <c r="D3244" s="2" t="n">
        <v>3</v>
      </c>
      <c r="E3244" s="3" t="n">
        <v>0.000656598818122127</v>
      </c>
    </row>
    <row r="3245" customFormat="false" ht="12.75" hidden="false" customHeight="false" outlineLevel="0" collapsed="false">
      <c r="A3245" s="1" t="s">
        <v>668</v>
      </c>
      <c r="B3245" s="1" t="s">
        <v>149</v>
      </c>
      <c r="C3245" s="1" t="s">
        <v>25</v>
      </c>
      <c r="D3245" s="2" t="n">
        <v>3</v>
      </c>
      <c r="E3245" s="3" t="n">
        <v>0.000656598818122127</v>
      </c>
    </row>
    <row r="3246" customFormat="false" ht="12.75" hidden="false" customHeight="false" outlineLevel="0" collapsed="false">
      <c r="A3246" s="1" t="s">
        <v>668</v>
      </c>
      <c r="B3246" s="1" t="s">
        <v>282</v>
      </c>
      <c r="C3246" s="1" t="s">
        <v>68</v>
      </c>
      <c r="D3246" s="2" t="n">
        <v>2</v>
      </c>
      <c r="E3246" s="3" t="n">
        <v>0.000437732545414752</v>
      </c>
    </row>
    <row r="3247" customFormat="false" ht="12.75" hidden="false" customHeight="false" outlineLevel="0" collapsed="false">
      <c r="A3247" s="1" t="s">
        <v>668</v>
      </c>
      <c r="B3247" s="1" t="s">
        <v>253</v>
      </c>
      <c r="C3247" s="1" t="s">
        <v>12</v>
      </c>
      <c r="D3247" s="2" t="n">
        <v>2</v>
      </c>
      <c r="E3247" s="3" t="n">
        <v>0.000437732545414752</v>
      </c>
    </row>
    <row r="3248" customFormat="false" ht="12.75" hidden="false" customHeight="false" outlineLevel="0" collapsed="false">
      <c r="A3248" s="1" t="s">
        <v>668</v>
      </c>
      <c r="B3248" s="1" t="s">
        <v>289</v>
      </c>
      <c r="C3248" s="1" t="s">
        <v>12</v>
      </c>
      <c r="D3248" s="2" t="n">
        <v>2</v>
      </c>
      <c r="E3248" s="3" t="n">
        <v>0.000437732545414752</v>
      </c>
    </row>
    <row r="3249" customFormat="false" ht="12.75" hidden="false" customHeight="false" outlineLevel="0" collapsed="false">
      <c r="A3249" s="1" t="s">
        <v>668</v>
      </c>
      <c r="B3249" s="1" t="s">
        <v>91</v>
      </c>
      <c r="C3249" s="1" t="s">
        <v>12</v>
      </c>
      <c r="D3249" s="2" t="n">
        <v>2</v>
      </c>
      <c r="E3249" s="3" t="n">
        <v>0.000437732545414752</v>
      </c>
    </row>
    <row r="3250" customFormat="false" ht="12.75" hidden="false" customHeight="false" outlineLevel="0" collapsed="false">
      <c r="A3250" s="1" t="s">
        <v>668</v>
      </c>
      <c r="B3250" s="1" t="s">
        <v>72</v>
      </c>
      <c r="C3250" s="1" t="s">
        <v>12</v>
      </c>
      <c r="D3250" s="2" t="n">
        <v>2</v>
      </c>
      <c r="E3250" s="3" t="n">
        <v>0.000437732545414752</v>
      </c>
    </row>
    <row r="3251" customFormat="false" ht="12.75" hidden="false" customHeight="false" outlineLevel="0" collapsed="false">
      <c r="A3251" s="1" t="s">
        <v>668</v>
      </c>
      <c r="B3251" s="1" t="s">
        <v>94</v>
      </c>
      <c r="C3251" s="1" t="s">
        <v>38</v>
      </c>
      <c r="D3251" s="2" t="n">
        <v>2</v>
      </c>
      <c r="E3251" s="3" t="n">
        <v>0.000437732545414752</v>
      </c>
    </row>
    <row r="3252" customFormat="false" ht="12.75" hidden="false" customHeight="false" outlineLevel="0" collapsed="false">
      <c r="A3252" s="1" t="s">
        <v>668</v>
      </c>
      <c r="B3252" s="1" t="s">
        <v>439</v>
      </c>
      <c r="C3252" s="1" t="s">
        <v>38</v>
      </c>
      <c r="D3252" s="2" t="n">
        <v>2</v>
      </c>
      <c r="E3252" s="3" t="n">
        <v>0.000437732545414752</v>
      </c>
    </row>
    <row r="3253" customFormat="false" ht="12.75" hidden="false" customHeight="false" outlineLevel="0" collapsed="false">
      <c r="A3253" s="1" t="s">
        <v>668</v>
      </c>
      <c r="B3253" s="1" t="s">
        <v>264</v>
      </c>
      <c r="C3253" s="1" t="s">
        <v>38</v>
      </c>
      <c r="D3253" s="2" t="n">
        <v>2</v>
      </c>
      <c r="E3253" s="3" t="n">
        <v>0.000437732545414752</v>
      </c>
    </row>
    <row r="3254" customFormat="false" ht="12.75" hidden="false" customHeight="false" outlineLevel="0" collapsed="false">
      <c r="B3254" s="1" t="s">
        <v>130</v>
      </c>
      <c r="C3254" s="1" t="s">
        <v>131</v>
      </c>
      <c r="D3254" s="2" t="n">
        <v>2</v>
      </c>
      <c r="E3254" s="3" t="n">
        <v>0.000437732545414752</v>
      </c>
    </row>
    <row r="3255" customFormat="false" ht="12.75" hidden="false" customHeight="false" outlineLevel="0" collapsed="false">
      <c r="B3255" s="1" t="s">
        <v>45</v>
      </c>
      <c r="D3255" s="2" t="n">
        <v>4569</v>
      </c>
    </row>
    <row r="3257" customFormat="false" ht="12.75" hidden="false" customHeight="false" outlineLevel="0" collapsed="false">
      <c r="A3257" s="5" t="s">
        <v>2</v>
      </c>
      <c r="B3257" s="6" t="s">
        <v>3</v>
      </c>
      <c r="C3257" s="6"/>
      <c r="D3257" s="7" t="s">
        <v>4</v>
      </c>
      <c r="E3257" s="7"/>
      <c r="F3257" s="4"/>
      <c r="G3257" s="5" t="s">
        <v>3</v>
      </c>
      <c r="H3257" s="6" t="s">
        <v>2</v>
      </c>
      <c r="I3257" s="6"/>
      <c r="J3257" s="7" t="s">
        <v>4</v>
      </c>
      <c r="K3257" s="7"/>
    </row>
    <row r="3258" customFormat="false" ht="12.75" hidden="false" customHeight="false" outlineLevel="0" collapsed="false">
      <c r="A3258" s="8" t="s">
        <v>5</v>
      </c>
      <c r="B3258" s="9" t="s">
        <v>5</v>
      </c>
      <c r="C3258" s="9"/>
      <c r="D3258" s="10" t="s">
        <v>6</v>
      </c>
      <c r="E3258" s="10"/>
      <c r="F3258" s="4"/>
      <c r="G3258" s="8" t="s">
        <v>5</v>
      </c>
      <c r="H3258" s="9" t="s">
        <v>5</v>
      </c>
      <c r="I3258" s="9"/>
      <c r="J3258" s="10" t="s">
        <v>6</v>
      </c>
      <c r="K3258" s="10"/>
    </row>
    <row r="3259" customFormat="false" ht="12.75" hidden="false" customHeight="false" outlineLevel="0" collapsed="false">
      <c r="A3259" s="11" t="s">
        <v>7</v>
      </c>
      <c r="B3259" s="12" t="s">
        <v>7</v>
      </c>
      <c r="C3259" s="12"/>
      <c r="D3259" s="13" t="s">
        <v>8</v>
      </c>
      <c r="E3259" s="14" t="s">
        <v>9</v>
      </c>
      <c r="F3259" s="4"/>
      <c r="G3259" s="11" t="s">
        <v>7</v>
      </c>
      <c r="H3259" s="12" t="s">
        <v>7</v>
      </c>
      <c r="I3259" s="12"/>
      <c r="J3259" s="13" t="s">
        <v>8</v>
      </c>
      <c r="K3259" s="14" t="s">
        <v>9</v>
      </c>
    </row>
    <row r="3260" customFormat="false" ht="12.75" hidden="false" customHeight="false" outlineLevel="0" collapsed="false">
      <c r="D3260" s="21"/>
    </row>
    <row r="3261" customFormat="false" ht="12.75" hidden="false" customHeight="false" outlineLevel="0" collapsed="false">
      <c r="A3261" s="1" t="s">
        <v>672</v>
      </c>
      <c r="B3261" s="1" t="s">
        <v>245</v>
      </c>
      <c r="C3261" s="1" t="s">
        <v>12</v>
      </c>
      <c r="D3261" s="2" t="n">
        <v>8196</v>
      </c>
      <c r="E3261" s="3" t="n">
        <v>0.75351659464926</v>
      </c>
      <c r="G3261" s="1" t="s">
        <v>672</v>
      </c>
      <c r="H3261" s="1" t="s">
        <v>245</v>
      </c>
      <c r="I3261" s="1" t="s">
        <v>12</v>
      </c>
      <c r="J3261" s="1" t="n">
        <v>8196</v>
      </c>
      <c r="K3261" s="3" t="n">
        <v>0.882714054927302</v>
      </c>
    </row>
    <row r="3262" customFormat="false" ht="12.75" hidden="false" customHeight="false" outlineLevel="0" collapsed="false">
      <c r="A3262" s="1" t="s">
        <v>672</v>
      </c>
      <c r="B3262" s="1" t="s">
        <v>141</v>
      </c>
      <c r="C3262" s="1" t="s">
        <v>12</v>
      </c>
      <c r="D3262" s="2" t="n">
        <v>1767</v>
      </c>
      <c r="E3262" s="3" t="n">
        <v>0.162452882228556</v>
      </c>
      <c r="G3262" s="1" t="s">
        <v>672</v>
      </c>
      <c r="H3262" s="1" t="s">
        <v>141</v>
      </c>
      <c r="I3262" s="1" t="s">
        <v>12</v>
      </c>
      <c r="J3262" s="1" t="n">
        <v>394</v>
      </c>
      <c r="K3262" s="3" t="n">
        <v>0.0424340333871836</v>
      </c>
    </row>
    <row r="3263" customFormat="false" ht="12.75" hidden="false" customHeight="false" outlineLevel="0" collapsed="false">
      <c r="A3263" s="1" t="s">
        <v>672</v>
      </c>
      <c r="B3263" s="1" t="s">
        <v>177</v>
      </c>
      <c r="C3263" s="1" t="s">
        <v>12</v>
      </c>
      <c r="D3263" s="2" t="n">
        <v>448</v>
      </c>
      <c r="E3263" s="3" t="n">
        <v>0.0411878275259722</v>
      </c>
      <c r="G3263" s="1" t="s">
        <v>672</v>
      </c>
      <c r="H3263" s="1" t="s">
        <v>177</v>
      </c>
      <c r="I3263" s="1" t="s">
        <v>12</v>
      </c>
      <c r="J3263" s="1" t="n">
        <v>285</v>
      </c>
      <c r="K3263" s="3" t="n">
        <v>0.0306946688206785</v>
      </c>
    </row>
    <row r="3264" customFormat="false" ht="12.75" hidden="false" customHeight="false" outlineLevel="0" collapsed="false">
      <c r="A3264" s="1" t="s">
        <v>672</v>
      </c>
      <c r="B3264" s="1" t="s">
        <v>149</v>
      </c>
      <c r="C3264" s="1" t="s">
        <v>25</v>
      </c>
      <c r="D3264" s="2" t="n">
        <v>132</v>
      </c>
      <c r="E3264" s="3" t="n">
        <v>0.0121356991817597</v>
      </c>
      <c r="G3264" s="1" t="s">
        <v>672</v>
      </c>
      <c r="H3264" s="1" t="s">
        <v>289</v>
      </c>
      <c r="I3264" s="1" t="s">
        <v>12</v>
      </c>
      <c r="J3264" s="1" t="n">
        <v>162</v>
      </c>
      <c r="K3264" s="3" t="n">
        <v>0.0174474959612278</v>
      </c>
    </row>
    <row r="3265" customFormat="false" ht="12.75" hidden="false" customHeight="false" outlineLevel="0" collapsed="false">
      <c r="A3265" s="1" t="s">
        <v>672</v>
      </c>
      <c r="B3265" s="1" t="s">
        <v>289</v>
      </c>
      <c r="C3265" s="1" t="s">
        <v>12</v>
      </c>
      <c r="D3265" s="2" t="n">
        <v>109</v>
      </c>
      <c r="E3265" s="3" t="n">
        <v>0.0100211455364531</v>
      </c>
      <c r="G3265" s="1" t="s">
        <v>672</v>
      </c>
      <c r="H3265" s="1" t="s">
        <v>15</v>
      </c>
      <c r="I3265" s="1" t="s">
        <v>68</v>
      </c>
      <c r="J3265" s="1" t="n">
        <v>45</v>
      </c>
      <c r="K3265" s="3" t="n">
        <v>0.00484652665589661</v>
      </c>
    </row>
    <row r="3266" customFormat="false" ht="12.75" hidden="false" customHeight="false" outlineLevel="0" collapsed="false">
      <c r="A3266" s="1" t="s">
        <v>672</v>
      </c>
      <c r="B3266" s="1" t="s">
        <v>15</v>
      </c>
      <c r="C3266" s="1" t="s">
        <v>68</v>
      </c>
      <c r="D3266" s="2" t="n">
        <v>52</v>
      </c>
      <c r="E3266" s="3" t="n">
        <v>0.00478072998069321</v>
      </c>
      <c r="G3266" s="1" t="s">
        <v>672</v>
      </c>
      <c r="H3266" s="1" t="s">
        <v>149</v>
      </c>
      <c r="I3266" s="1" t="s">
        <v>25</v>
      </c>
      <c r="J3266" s="1" t="n">
        <v>36</v>
      </c>
      <c r="K3266" s="3" t="n">
        <v>0.00387722132471729</v>
      </c>
    </row>
    <row r="3267" customFormat="false" ht="12.75" hidden="false" customHeight="false" outlineLevel="0" collapsed="false">
      <c r="A3267" s="1" t="s">
        <v>672</v>
      </c>
      <c r="B3267" s="1" t="s">
        <v>13</v>
      </c>
      <c r="C3267" s="1" t="s">
        <v>12</v>
      </c>
      <c r="D3267" s="2" t="n">
        <v>24</v>
      </c>
      <c r="E3267" s="3" t="n">
        <v>0.00220649076031994</v>
      </c>
      <c r="G3267" s="1" t="s">
        <v>672</v>
      </c>
      <c r="H3267" s="1" t="s">
        <v>182</v>
      </c>
      <c r="I3267" s="1" t="s">
        <v>68</v>
      </c>
      <c r="J3267" s="1" t="n">
        <v>28</v>
      </c>
      <c r="K3267" s="3" t="n">
        <v>0.00301561658589122</v>
      </c>
    </row>
    <row r="3268" customFormat="false" ht="12.75" hidden="false" customHeight="false" outlineLevel="0" collapsed="false">
      <c r="A3268" s="1" t="s">
        <v>672</v>
      </c>
      <c r="B3268" s="1" t="s">
        <v>307</v>
      </c>
      <c r="C3268" s="1" t="s">
        <v>68</v>
      </c>
      <c r="D3268" s="2" t="n">
        <v>15</v>
      </c>
      <c r="E3268" s="3" t="n">
        <v>0.00137905672519996</v>
      </c>
      <c r="G3268" s="1" t="s">
        <v>672</v>
      </c>
      <c r="H3268" s="1" t="s">
        <v>107</v>
      </c>
      <c r="I3268" s="1" t="s">
        <v>12</v>
      </c>
      <c r="J3268" s="1" t="n">
        <v>12</v>
      </c>
      <c r="K3268" s="3" t="n">
        <v>0.0012924071082391</v>
      </c>
    </row>
    <row r="3269" customFormat="false" ht="12.75" hidden="false" customHeight="false" outlineLevel="0" collapsed="false">
      <c r="A3269" s="1" t="s">
        <v>672</v>
      </c>
      <c r="B3269" s="1" t="s">
        <v>182</v>
      </c>
      <c r="C3269" s="1" t="s">
        <v>68</v>
      </c>
      <c r="D3269" s="2" t="n">
        <v>9</v>
      </c>
      <c r="E3269" s="3" t="n">
        <v>0.000827434035119978</v>
      </c>
      <c r="G3269" s="1" t="s">
        <v>672</v>
      </c>
      <c r="H3269" s="1" t="s">
        <v>52</v>
      </c>
      <c r="I3269" s="1" t="s">
        <v>25</v>
      </c>
      <c r="J3269" s="1" t="n">
        <v>11</v>
      </c>
      <c r="K3269" s="3" t="n">
        <v>0.00118470651588584</v>
      </c>
    </row>
    <row r="3270" customFormat="false" ht="12.75" hidden="false" customHeight="false" outlineLevel="0" collapsed="false">
      <c r="A3270" s="1" t="s">
        <v>672</v>
      </c>
      <c r="B3270" s="1" t="s">
        <v>52</v>
      </c>
      <c r="C3270" s="1" t="s">
        <v>25</v>
      </c>
      <c r="D3270" s="2" t="n">
        <v>9</v>
      </c>
      <c r="E3270" s="3" t="n">
        <v>0.000827434035119978</v>
      </c>
      <c r="G3270" s="1" t="s">
        <v>672</v>
      </c>
      <c r="H3270" s="1" t="s">
        <v>148</v>
      </c>
      <c r="I3270" s="1" t="s">
        <v>119</v>
      </c>
      <c r="J3270" s="1" t="n">
        <v>10</v>
      </c>
      <c r="K3270" s="3" t="n">
        <v>0.00107700592353258</v>
      </c>
    </row>
    <row r="3271" customFormat="false" ht="12.75" hidden="false" customHeight="false" outlineLevel="0" collapsed="false">
      <c r="A3271" s="1" t="s">
        <v>672</v>
      </c>
      <c r="B3271" s="1" t="s">
        <v>142</v>
      </c>
      <c r="C3271" s="1" t="s">
        <v>12</v>
      </c>
      <c r="D3271" s="2" t="n">
        <v>8</v>
      </c>
      <c r="E3271" s="3" t="n">
        <v>0.000735496920106647</v>
      </c>
      <c r="G3271" s="1" t="s">
        <v>672</v>
      </c>
      <c r="H3271" s="1" t="s">
        <v>307</v>
      </c>
      <c r="I3271" s="1" t="s">
        <v>68</v>
      </c>
      <c r="J3271" s="1" t="n">
        <v>10</v>
      </c>
      <c r="K3271" s="3" t="n">
        <v>0.00107700592353258</v>
      </c>
    </row>
    <row r="3272" customFormat="false" ht="12.75" hidden="false" customHeight="false" outlineLevel="0" collapsed="false">
      <c r="A3272" s="1" t="s">
        <v>672</v>
      </c>
      <c r="B3272" s="1" t="s">
        <v>58</v>
      </c>
      <c r="C3272" s="1" t="s">
        <v>12</v>
      </c>
      <c r="D3272" s="2" t="n">
        <v>8</v>
      </c>
      <c r="E3272" s="3" t="n">
        <v>0.000735496920106647</v>
      </c>
      <c r="G3272" s="1" t="s">
        <v>672</v>
      </c>
      <c r="H3272" s="1" t="s">
        <v>147</v>
      </c>
      <c r="I3272" s="1" t="s">
        <v>12</v>
      </c>
      <c r="J3272" s="1" t="n">
        <v>9</v>
      </c>
      <c r="K3272" s="3" t="n">
        <v>0.000969305331179321</v>
      </c>
    </row>
    <row r="3273" customFormat="false" ht="12.75" hidden="false" customHeight="false" outlineLevel="0" collapsed="false">
      <c r="A3273" s="1" t="s">
        <v>672</v>
      </c>
      <c r="B3273" s="1" t="s">
        <v>94</v>
      </c>
      <c r="C3273" s="1" t="s">
        <v>50</v>
      </c>
      <c r="D3273" s="2" t="n">
        <v>8</v>
      </c>
      <c r="E3273" s="3" t="n">
        <v>0.000735496920106647</v>
      </c>
      <c r="G3273" s="1" t="s">
        <v>672</v>
      </c>
      <c r="H3273" s="1" t="s">
        <v>372</v>
      </c>
      <c r="I3273" s="1" t="s">
        <v>12</v>
      </c>
      <c r="J3273" s="1" t="n">
        <v>9</v>
      </c>
      <c r="K3273" s="3" t="n">
        <v>0.000969305331179321</v>
      </c>
    </row>
    <row r="3274" customFormat="false" ht="12.75" hidden="false" customHeight="false" outlineLevel="0" collapsed="false">
      <c r="A3274" s="1" t="s">
        <v>672</v>
      </c>
      <c r="B3274" s="1" t="s">
        <v>66</v>
      </c>
      <c r="C3274" s="1" t="s">
        <v>25</v>
      </c>
      <c r="D3274" s="2" t="n">
        <v>8</v>
      </c>
      <c r="E3274" s="3" t="n">
        <v>0.000735496920106647</v>
      </c>
      <c r="G3274" s="1" t="s">
        <v>672</v>
      </c>
      <c r="H3274" s="1" t="s">
        <v>300</v>
      </c>
      <c r="I3274" s="1" t="s">
        <v>12</v>
      </c>
      <c r="J3274" s="1" t="n">
        <v>9</v>
      </c>
      <c r="K3274" s="3" t="n">
        <v>0.000969305331179321</v>
      </c>
    </row>
    <row r="3275" customFormat="false" ht="12.75" hidden="false" customHeight="false" outlineLevel="0" collapsed="false">
      <c r="A3275" s="1" t="s">
        <v>672</v>
      </c>
      <c r="B3275" s="1" t="s">
        <v>673</v>
      </c>
      <c r="C3275" s="1" t="s">
        <v>243</v>
      </c>
      <c r="D3275" s="2" t="n">
        <v>8</v>
      </c>
      <c r="E3275" s="3" t="n">
        <v>0.000735496920106647</v>
      </c>
      <c r="G3275" s="1" t="s">
        <v>672</v>
      </c>
      <c r="H3275" s="1" t="s">
        <v>246</v>
      </c>
      <c r="I3275" s="1" t="s">
        <v>12</v>
      </c>
      <c r="J3275" s="1" t="n">
        <v>8</v>
      </c>
      <c r="K3275" s="3" t="n">
        <v>0.000861604738826064</v>
      </c>
    </row>
    <row r="3276" customFormat="false" ht="12.75" hidden="false" customHeight="false" outlineLevel="0" collapsed="false">
      <c r="A3276" s="1" t="s">
        <v>672</v>
      </c>
      <c r="B3276" s="1" t="s">
        <v>674</v>
      </c>
      <c r="C3276" s="1" t="s">
        <v>357</v>
      </c>
      <c r="D3276" s="2" t="n">
        <v>7</v>
      </c>
      <c r="E3276" s="3" t="n">
        <v>0.000643559805093316</v>
      </c>
      <c r="G3276" s="1" t="s">
        <v>672</v>
      </c>
      <c r="H3276" s="1" t="s">
        <v>240</v>
      </c>
      <c r="I3276" s="1" t="s">
        <v>12</v>
      </c>
      <c r="J3276" s="1" t="n">
        <v>7</v>
      </c>
      <c r="K3276" s="3" t="n">
        <v>0.000753904146472806</v>
      </c>
    </row>
    <row r="3277" customFormat="false" ht="12.75" hidden="false" customHeight="false" outlineLevel="0" collapsed="false">
      <c r="A3277" s="1" t="s">
        <v>672</v>
      </c>
      <c r="B3277" s="1" t="s">
        <v>184</v>
      </c>
      <c r="C3277" s="1" t="s">
        <v>185</v>
      </c>
      <c r="D3277" s="2" t="n">
        <v>7</v>
      </c>
      <c r="E3277" s="3" t="n">
        <v>0.000643559805093316</v>
      </c>
      <c r="G3277" s="1" t="s">
        <v>672</v>
      </c>
      <c r="H3277" s="1" t="s">
        <v>58</v>
      </c>
      <c r="I3277" s="1" t="s">
        <v>12</v>
      </c>
      <c r="J3277" s="1" t="n">
        <v>6</v>
      </c>
      <c r="K3277" s="3" t="n">
        <v>0.000646203554119548</v>
      </c>
    </row>
    <row r="3278" customFormat="false" ht="12.75" hidden="false" customHeight="false" outlineLevel="0" collapsed="false">
      <c r="A3278" s="1" t="s">
        <v>672</v>
      </c>
      <c r="B3278" s="1" t="s">
        <v>288</v>
      </c>
      <c r="C3278" s="1" t="s">
        <v>12</v>
      </c>
      <c r="D3278" s="2" t="n">
        <v>6</v>
      </c>
      <c r="E3278" s="3" t="n">
        <v>0.000551622690079985</v>
      </c>
      <c r="G3278" s="1" t="s">
        <v>672</v>
      </c>
      <c r="H3278" s="1" t="s">
        <v>223</v>
      </c>
      <c r="I3278" s="1" t="s">
        <v>38</v>
      </c>
      <c r="J3278" s="1" t="n">
        <v>6</v>
      </c>
      <c r="K3278" s="3" t="n">
        <v>0.000646203554119548</v>
      </c>
    </row>
    <row r="3279" customFormat="false" ht="12.75" hidden="false" customHeight="false" outlineLevel="0" collapsed="false">
      <c r="A3279" s="1" t="s">
        <v>672</v>
      </c>
      <c r="B3279" s="1" t="s">
        <v>80</v>
      </c>
      <c r="C3279" s="1" t="s">
        <v>12</v>
      </c>
      <c r="D3279" s="2" t="n">
        <v>5</v>
      </c>
      <c r="E3279" s="3" t="n">
        <v>0.000459685575066654</v>
      </c>
      <c r="G3279" s="1" t="s">
        <v>672</v>
      </c>
      <c r="H3279" s="1" t="s">
        <v>411</v>
      </c>
      <c r="I3279" s="1" t="s">
        <v>25</v>
      </c>
      <c r="J3279" s="1" t="n">
        <v>6</v>
      </c>
      <c r="K3279" s="3" t="n">
        <v>0.000646203554119548</v>
      </c>
    </row>
    <row r="3280" customFormat="false" ht="12.75" hidden="false" customHeight="false" outlineLevel="0" collapsed="false">
      <c r="A3280" s="1" t="s">
        <v>672</v>
      </c>
      <c r="B3280" s="1" t="s">
        <v>240</v>
      </c>
      <c r="C3280" s="1" t="s">
        <v>12</v>
      </c>
      <c r="D3280" s="2" t="n">
        <v>5</v>
      </c>
      <c r="E3280" s="3" t="n">
        <v>0.000459685575066654</v>
      </c>
      <c r="G3280" s="1" t="s">
        <v>672</v>
      </c>
      <c r="H3280" s="1" t="s">
        <v>92</v>
      </c>
      <c r="I3280" s="1" t="s">
        <v>12</v>
      </c>
      <c r="J3280" s="1" t="n">
        <v>5</v>
      </c>
      <c r="K3280" s="3" t="n">
        <v>0.00053850296176629</v>
      </c>
    </row>
    <row r="3281" customFormat="false" ht="12.75" hidden="false" customHeight="false" outlineLevel="0" collapsed="false">
      <c r="A3281" s="1" t="s">
        <v>672</v>
      </c>
      <c r="B3281" s="1" t="s">
        <v>99</v>
      </c>
      <c r="C3281" s="1" t="s">
        <v>31</v>
      </c>
      <c r="D3281" s="2" t="n">
        <v>5</v>
      </c>
      <c r="E3281" s="3" t="n">
        <v>0.000459685575066654</v>
      </c>
      <c r="G3281" s="1" t="s">
        <v>672</v>
      </c>
      <c r="H3281" s="1" t="s">
        <v>306</v>
      </c>
      <c r="I3281" s="1" t="s">
        <v>68</v>
      </c>
      <c r="J3281" s="1" t="n">
        <v>5</v>
      </c>
      <c r="K3281" s="3" t="n">
        <v>0.00053850296176629</v>
      </c>
    </row>
    <row r="3282" customFormat="false" ht="12.75" hidden="false" customHeight="false" outlineLevel="0" collapsed="false">
      <c r="A3282" s="1" t="s">
        <v>672</v>
      </c>
      <c r="B3282" s="1" t="s">
        <v>198</v>
      </c>
      <c r="C3282" s="1" t="s">
        <v>38</v>
      </c>
      <c r="D3282" s="2" t="n">
        <v>5</v>
      </c>
      <c r="E3282" s="3" t="n">
        <v>0.000459685575066654</v>
      </c>
      <c r="G3282" s="1" t="s">
        <v>672</v>
      </c>
      <c r="H3282" s="1" t="s">
        <v>142</v>
      </c>
      <c r="I3282" s="1" t="s">
        <v>12</v>
      </c>
      <c r="J3282" s="1" t="n">
        <v>4</v>
      </c>
      <c r="K3282" s="3" t="n">
        <v>0.000430802369413032</v>
      </c>
    </row>
    <row r="3283" customFormat="false" ht="12.75" hidden="false" customHeight="false" outlineLevel="0" collapsed="false">
      <c r="A3283" s="1" t="s">
        <v>672</v>
      </c>
      <c r="B3283" s="1" t="s">
        <v>675</v>
      </c>
      <c r="C3283" s="1" t="s">
        <v>593</v>
      </c>
      <c r="D3283" s="2" t="n">
        <v>4</v>
      </c>
      <c r="E3283" s="3" t="n">
        <v>0.000367748460053324</v>
      </c>
      <c r="G3283" s="1" t="s">
        <v>672</v>
      </c>
      <c r="H3283" s="1" t="s">
        <v>676</v>
      </c>
      <c r="I3283" s="1" t="s">
        <v>50</v>
      </c>
      <c r="J3283" s="1" t="n">
        <v>3</v>
      </c>
      <c r="K3283" s="3" t="n">
        <v>0.000323101777059774</v>
      </c>
    </row>
    <row r="3284" customFormat="false" ht="12.75" hidden="false" customHeight="false" outlineLevel="0" collapsed="false">
      <c r="A3284" s="1" t="s">
        <v>672</v>
      </c>
      <c r="B3284" s="1" t="s">
        <v>181</v>
      </c>
      <c r="C3284" s="1" t="s">
        <v>54</v>
      </c>
      <c r="D3284" s="2" t="n">
        <v>4</v>
      </c>
      <c r="E3284" s="3" t="n">
        <v>0.000367748460053324</v>
      </c>
      <c r="G3284" s="1" t="s">
        <v>672</v>
      </c>
      <c r="H3284" s="1" t="s">
        <v>253</v>
      </c>
      <c r="I3284" s="1" t="s">
        <v>12</v>
      </c>
      <c r="J3284" s="1" t="n">
        <v>2</v>
      </c>
      <c r="K3284" s="3" t="n">
        <v>0.000215401184706516</v>
      </c>
    </row>
    <row r="3285" customFormat="false" ht="12.75" hidden="false" customHeight="false" outlineLevel="0" collapsed="false">
      <c r="A3285" s="1" t="s">
        <v>672</v>
      </c>
      <c r="B3285" s="1" t="s">
        <v>253</v>
      </c>
      <c r="C3285" s="1" t="s">
        <v>12</v>
      </c>
      <c r="D3285" s="2" t="n">
        <v>3</v>
      </c>
      <c r="E3285" s="3" t="n">
        <v>0.000275811345039993</v>
      </c>
      <c r="G3285" s="1" t="s">
        <v>672</v>
      </c>
      <c r="H3285" s="1" t="s">
        <v>208</v>
      </c>
      <c r="I3285" s="1" t="s">
        <v>12</v>
      </c>
      <c r="J3285" s="1" t="n">
        <v>2</v>
      </c>
      <c r="K3285" s="3" t="n">
        <v>0.000215401184706516</v>
      </c>
    </row>
    <row r="3286" customFormat="false" ht="12.75" hidden="false" customHeight="false" outlineLevel="0" collapsed="false">
      <c r="A3286" s="1" t="s">
        <v>672</v>
      </c>
      <c r="B3286" s="1" t="s">
        <v>147</v>
      </c>
      <c r="C3286" s="1" t="s">
        <v>12</v>
      </c>
      <c r="D3286" s="2" t="n">
        <v>3</v>
      </c>
      <c r="E3286" s="3" t="n">
        <v>0.000275811345039993</v>
      </c>
      <c r="G3286" s="1" t="s">
        <v>672</v>
      </c>
      <c r="H3286" s="1" t="s">
        <v>223</v>
      </c>
      <c r="I3286" s="1" t="s">
        <v>12</v>
      </c>
      <c r="J3286" s="1" t="n">
        <v>2</v>
      </c>
      <c r="K3286" s="3" t="n">
        <v>0.000215401184706516</v>
      </c>
    </row>
    <row r="3287" customFormat="false" ht="12.75" hidden="false" customHeight="false" outlineLevel="0" collapsed="false">
      <c r="A3287" s="1" t="s">
        <v>672</v>
      </c>
      <c r="B3287" s="1" t="s">
        <v>251</v>
      </c>
      <c r="C3287" s="1" t="s">
        <v>38</v>
      </c>
      <c r="D3287" s="2" t="n">
        <v>3</v>
      </c>
      <c r="E3287" s="3" t="n">
        <v>0.000275811345039993</v>
      </c>
      <c r="G3287" s="1" t="s">
        <v>672</v>
      </c>
      <c r="H3287" s="1" t="s">
        <v>259</v>
      </c>
      <c r="I3287" s="1" t="s">
        <v>12</v>
      </c>
      <c r="J3287" s="1" t="n">
        <v>2</v>
      </c>
      <c r="K3287" s="3" t="n">
        <v>0.000215401184706516</v>
      </c>
    </row>
    <row r="3288" customFormat="false" ht="12.75" hidden="false" customHeight="false" outlineLevel="0" collapsed="false">
      <c r="A3288" s="1" t="s">
        <v>672</v>
      </c>
      <c r="B3288" s="1" t="s">
        <v>677</v>
      </c>
      <c r="C3288" s="1" t="s">
        <v>125</v>
      </c>
      <c r="D3288" s="2" t="n">
        <v>2</v>
      </c>
      <c r="E3288" s="3" t="n">
        <v>0.000183874230026662</v>
      </c>
      <c r="G3288" s="1" t="s">
        <v>672</v>
      </c>
      <c r="H3288" s="1" t="s">
        <v>137</v>
      </c>
      <c r="I3288" s="1" t="s">
        <v>12</v>
      </c>
      <c r="J3288" s="1" t="n">
        <v>2</v>
      </c>
      <c r="K3288" s="3" t="n">
        <v>0.000215401184706516</v>
      </c>
    </row>
    <row r="3289" customFormat="false" ht="12.75" hidden="false" customHeight="false" outlineLevel="0" collapsed="false">
      <c r="A3289" s="1" t="s">
        <v>672</v>
      </c>
      <c r="B3289" s="1" t="s">
        <v>134</v>
      </c>
      <c r="D3289" s="2" t="n">
        <v>2</v>
      </c>
      <c r="E3289" s="3" t="n">
        <v>0.000183874230026662</v>
      </c>
      <c r="G3289" s="1" t="s">
        <v>672</v>
      </c>
      <c r="H3289" s="1" t="s">
        <v>509</v>
      </c>
      <c r="I3289" s="1" t="s">
        <v>38</v>
      </c>
      <c r="J3289" s="1" t="n">
        <v>2</v>
      </c>
      <c r="K3289" s="3" t="n">
        <v>0.000215401184706516</v>
      </c>
    </row>
    <row r="3290" customFormat="false" ht="12.75" hidden="false" customHeight="false" outlineLevel="0" collapsed="false">
      <c r="A3290" s="1" t="s">
        <v>672</v>
      </c>
      <c r="B3290" s="1" t="s">
        <v>385</v>
      </c>
      <c r="C3290" s="1" t="s">
        <v>68</v>
      </c>
      <c r="D3290" s="2" t="n">
        <v>2</v>
      </c>
      <c r="E3290" s="3" t="n">
        <v>0.000183874230026662</v>
      </c>
      <c r="G3290" s="1" t="s">
        <v>672</v>
      </c>
      <c r="H3290" s="1" t="s">
        <v>678</v>
      </c>
      <c r="I3290" s="1" t="s">
        <v>38</v>
      </c>
      <c r="J3290" s="1" t="n">
        <v>2</v>
      </c>
      <c r="K3290" s="3" t="n">
        <v>0.000215401184706516</v>
      </c>
    </row>
    <row r="3291" customFormat="false" ht="12.75" hidden="false" customHeight="false" outlineLevel="0" collapsed="false">
      <c r="A3291" s="1" t="s">
        <v>672</v>
      </c>
      <c r="B3291" s="1" t="s">
        <v>187</v>
      </c>
      <c r="C3291" s="1" t="s">
        <v>188</v>
      </c>
      <c r="D3291" s="2" t="n">
        <v>2</v>
      </c>
      <c r="E3291" s="3" t="n">
        <v>0.000183874230026662</v>
      </c>
      <c r="G3291" s="1" t="s">
        <v>672</v>
      </c>
      <c r="H3291" s="1" t="s">
        <v>373</v>
      </c>
      <c r="I3291" s="1" t="s">
        <v>38</v>
      </c>
      <c r="J3291" s="1" t="n">
        <v>2</v>
      </c>
      <c r="K3291" s="3" t="n">
        <v>0.000215401184706516</v>
      </c>
    </row>
    <row r="3292" customFormat="false" ht="12.75" hidden="false" customHeight="false" outlineLevel="0" collapsed="false">
      <c r="A3292" s="1" t="s">
        <v>672</v>
      </c>
      <c r="B3292" s="1" t="s">
        <v>679</v>
      </c>
      <c r="C3292" s="1" t="s">
        <v>188</v>
      </c>
      <c r="D3292" s="2" t="n">
        <v>2</v>
      </c>
      <c r="E3292" s="3" t="n">
        <v>0.000183874230026662</v>
      </c>
      <c r="G3292" s="1" t="s">
        <v>672</v>
      </c>
      <c r="H3292" s="1" t="s">
        <v>228</v>
      </c>
      <c r="I3292" s="1" t="s">
        <v>25</v>
      </c>
      <c r="J3292" s="1" t="n">
        <v>2</v>
      </c>
      <c r="K3292" s="3" t="n">
        <v>0.000215401184706516</v>
      </c>
    </row>
    <row r="3293" customFormat="false" ht="12.75" hidden="false" customHeight="false" outlineLevel="0" collapsed="false">
      <c r="A3293" s="1" t="s">
        <v>672</v>
      </c>
      <c r="B3293" s="1" t="s">
        <v>182</v>
      </c>
      <c r="C3293" s="1" t="s">
        <v>12</v>
      </c>
      <c r="D3293" s="2" t="n">
        <v>2</v>
      </c>
      <c r="E3293" s="3" t="n">
        <v>0.000183874230026662</v>
      </c>
      <c r="G3293" s="1" t="s">
        <v>672</v>
      </c>
      <c r="H3293" s="1" t="s">
        <v>258</v>
      </c>
      <c r="I3293" s="1" t="s">
        <v>38</v>
      </c>
      <c r="J3293" s="1" t="n">
        <v>1</v>
      </c>
      <c r="K3293" s="3" t="n">
        <v>0.000107700592353258</v>
      </c>
    </row>
    <row r="3294" customFormat="false" ht="12.75" hidden="false" customHeight="false" outlineLevel="0" collapsed="false">
      <c r="A3294" s="1" t="s">
        <v>672</v>
      </c>
      <c r="B3294" s="1" t="s">
        <v>79</v>
      </c>
      <c r="C3294" s="1" t="s">
        <v>12</v>
      </c>
      <c r="D3294" s="2" t="n">
        <v>2</v>
      </c>
      <c r="E3294" s="3" t="n">
        <v>0.000183874230026662</v>
      </c>
      <c r="H3294" s="1" t="s">
        <v>45</v>
      </c>
      <c r="J3294" s="1" t="n">
        <v>9285</v>
      </c>
    </row>
    <row r="3295" customFormat="false" ht="12.75" hidden="false" customHeight="false" outlineLevel="0" collapsed="false">
      <c r="A3295" s="1" t="s">
        <v>672</v>
      </c>
      <c r="B3295" s="1" t="s">
        <v>680</v>
      </c>
      <c r="C3295" s="1" t="s">
        <v>38</v>
      </c>
      <c r="D3295" s="2" t="n">
        <v>2</v>
      </c>
      <c r="E3295" s="3" t="n">
        <v>0.000183874230026662</v>
      </c>
    </row>
    <row r="3296" customFormat="false" ht="12.75" hidden="false" customHeight="false" outlineLevel="0" collapsed="false">
      <c r="A3296" s="1" t="s">
        <v>672</v>
      </c>
      <c r="B3296" s="1" t="s">
        <v>43</v>
      </c>
      <c r="C3296" s="1" t="s">
        <v>25</v>
      </c>
      <c r="D3296" s="2" t="n">
        <v>2</v>
      </c>
      <c r="E3296" s="3" t="n">
        <v>0.000183874230026662</v>
      </c>
    </row>
    <row r="3297" customFormat="false" ht="12.75" hidden="false" customHeight="false" outlineLevel="0" collapsed="false">
      <c r="A3297" s="1" t="s">
        <v>672</v>
      </c>
      <c r="B3297" s="1" t="s">
        <v>20</v>
      </c>
      <c r="C3297" s="1" t="s">
        <v>185</v>
      </c>
      <c r="D3297" s="2" t="n">
        <v>1</v>
      </c>
      <c r="E3297" s="3" t="n">
        <v>9.19371150133309E-005</v>
      </c>
    </row>
    <row r="3298" customFormat="false" ht="12.75" hidden="false" customHeight="false" outlineLevel="0" collapsed="false">
      <c r="B3298" s="1" t="s">
        <v>45</v>
      </c>
      <c r="D3298" s="2" t="n">
        <v>10877</v>
      </c>
    </row>
    <row r="3300" customFormat="false" ht="12.75" hidden="false" customHeight="false" outlineLevel="0" collapsed="false">
      <c r="A3300" s="5" t="s">
        <v>2</v>
      </c>
      <c r="B3300" s="6" t="s">
        <v>3</v>
      </c>
      <c r="C3300" s="6"/>
      <c r="D3300" s="7" t="s">
        <v>4</v>
      </c>
      <c r="E3300" s="7"/>
      <c r="F3300" s="4"/>
      <c r="G3300" s="5" t="s">
        <v>3</v>
      </c>
      <c r="H3300" s="6" t="s">
        <v>2</v>
      </c>
      <c r="I3300" s="6"/>
      <c r="J3300" s="7" t="s">
        <v>4</v>
      </c>
      <c r="K3300" s="7"/>
    </row>
    <row r="3301" customFormat="false" ht="12.75" hidden="false" customHeight="false" outlineLevel="0" collapsed="false">
      <c r="A3301" s="8" t="s">
        <v>5</v>
      </c>
      <c r="B3301" s="9" t="s">
        <v>5</v>
      </c>
      <c r="C3301" s="9"/>
      <c r="D3301" s="10" t="s">
        <v>6</v>
      </c>
      <c r="E3301" s="10"/>
      <c r="F3301" s="4"/>
      <c r="G3301" s="8" t="s">
        <v>5</v>
      </c>
      <c r="H3301" s="9" t="s">
        <v>5</v>
      </c>
      <c r="I3301" s="9"/>
      <c r="J3301" s="10" t="s">
        <v>6</v>
      </c>
      <c r="K3301" s="10"/>
    </row>
    <row r="3302" customFormat="false" ht="12.75" hidden="false" customHeight="false" outlineLevel="0" collapsed="false">
      <c r="A3302" s="11" t="s">
        <v>7</v>
      </c>
      <c r="B3302" s="12" t="s">
        <v>7</v>
      </c>
      <c r="C3302" s="12"/>
      <c r="D3302" s="13" t="s">
        <v>8</v>
      </c>
      <c r="E3302" s="14" t="s">
        <v>9</v>
      </c>
      <c r="F3302" s="4"/>
      <c r="G3302" s="11" t="s">
        <v>7</v>
      </c>
      <c r="H3302" s="12" t="s">
        <v>7</v>
      </c>
      <c r="I3302" s="12"/>
      <c r="J3302" s="13" t="s">
        <v>8</v>
      </c>
      <c r="K3302" s="14" t="s">
        <v>9</v>
      </c>
    </row>
    <row r="3303" customFormat="false" ht="12.75" hidden="false" customHeight="false" outlineLevel="0" collapsed="false">
      <c r="D3303" s="21"/>
    </row>
    <row r="3304" customFormat="false" ht="12.75" hidden="false" customHeight="false" outlineLevel="0" collapsed="false">
      <c r="A3304" s="1" t="s">
        <v>681</v>
      </c>
      <c r="B3304" s="1" t="s">
        <v>259</v>
      </c>
      <c r="C3304" s="1" t="s">
        <v>12</v>
      </c>
      <c r="D3304" s="2" t="n">
        <v>3468</v>
      </c>
      <c r="E3304" s="3" t="n">
        <v>0.848959608323133</v>
      </c>
      <c r="G3304" s="1" t="s">
        <v>681</v>
      </c>
      <c r="H3304" s="1" t="s">
        <v>259</v>
      </c>
      <c r="I3304" s="1" t="s">
        <v>12</v>
      </c>
      <c r="J3304" s="1" t="n">
        <v>3468</v>
      </c>
      <c r="K3304" s="3" t="n">
        <v>0.853766617429838</v>
      </c>
    </row>
    <row r="3305" customFormat="false" ht="12.75" hidden="false" customHeight="false" outlineLevel="0" collapsed="false">
      <c r="A3305" s="1" t="s">
        <v>681</v>
      </c>
      <c r="B3305" s="1" t="s">
        <v>253</v>
      </c>
      <c r="C3305" s="1" t="s">
        <v>12</v>
      </c>
      <c r="D3305" s="2" t="n">
        <v>189</v>
      </c>
      <c r="E3305" s="3" t="n">
        <v>0.0462668298653611</v>
      </c>
      <c r="G3305" s="1" t="s">
        <v>681</v>
      </c>
      <c r="H3305" s="1" t="s">
        <v>253</v>
      </c>
      <c r="I3305" s="1" t="s">
        <v>12</v>
      </c>
      <c r="J3305" s="1" t="n">
        <v>182</v>
      </c>
      <c r="K3305" s="3" t="n">
        <v>0.0448055145248646</v>
      </c>
    </row>
    <row r="3306" customFormat="false" ht="12.75" hidden="false" customHeight="false" outlineLevel="0" collapsed="false">
      <c r="A3306" s="1" t="s">
        <v>681</v>
      </c>
      <c r="B3306" s="1" t="s">
        <v>145</v>
      </c>
      <c r="C3306" s="1" t="s">
        <v>12</v>
      </c>
      <c r="D3306" s="2" t="n">
        <v>120</v>
      </c>
      <c r="E3306" s="3" t="n">
        <v>0.0293757649938801</v>
      </c>
      <c r="G3306" s="1" t="s">
        <v>681</v>
      </c>
      <c r="H3306" s="1" t="s">
        <v>300</v>
      </c>
      <c r="I3306" s="1" t="s">
        <v>12</v>
      </c>
      <c r="J3306" s="1" t="n">
        <v>140</v>
      </c>
      <c r="K3306" s="3" t="n">
        <v>0.034465780403742</v>
      </c>
    </row>
    <row r="3307" customFormat="false" ht="12.75" hidden="false" customHeight="false" outlineLevel="0" collapsed="false">
      <c r="A3307" s="1" t="s">
        <v>681</v>
      </c>
      <c r="B3307" s="1" t="s">
        <v>128</v>
      </c>
      <c r="C3307" s="1" t="s">
        <v>12</v>
      </c>
      <c r="D3307" s="2" t="n">
        <v>83</v>
      </c>
      <c r="E3307" s="3" t="n">
        <v>0.0203182374541004</v>
      </c>
      <c r="G3307" s="1" t="s">
        <v>681</v>
      </c>
      <c r="H3307" s="1" t="s">
        <v>145</v>
      </c>
      <c r="I3307" s="1" t="s">
        <v>12</v>
      </c>
      <c r="J3307" s="1" t="n">
        <v>110</v>
      </c>
      <c r="K3307" s="3" t="n">
        <v>0.0270802560315116</v>
      </c>
    </row>
    <row r="3308" customFormat="false" ht="12.75" hidden="false" customHeight="false" outlineLevel="0" collapsed="false">
      <c r="A3308" s="1" t="s">
        <v>681</v>
      </c>
      <c r="B3308" s="1" t="s">
        <v>178</v>
      </c>
      <c r="C3308" s="1" t="s">
        <v>12</v>
      </c>
      <c r="D3308" s="2" t="n">
        <v>72</v>
      </c>
      <c r="E3308" s="3" t="n">
        <v>0.017625458996328</v>
      </c>
      <c r="G3308" s="1" t="s">
        <v>681</v>
      </c>
      <c r="H3308" s="1" t="s">
        <v>128</v>
      </c>
      <c r="I3308" s="1" t="s">
        <v>12</v>
      </c>
      <c r="J3308" s="1" t="n">
        <v>83</v>
      </c>
      <c r="K3308" s="3" t="n">
        <v>0.0204332840965042</v>
      </c>
    </row>
    <row r="3309" customFormat="false" ht="12.75" hidden="false" customHeight="false" outlineLevel="0" collapsed="false">
      <c r="A3309" s="1" t="s">
        <v>681</v>
      </c>
      <c r="B3309" s="1" t="s">
        <v>300</v>
      </c>
      <c r="C3309" s="1" t="s">
        <v>12</v>
      </c>
      <c r="D3309" s="2" t="n">
        <v>58</v>
      </c>
      <c r="E3309" s="3" t="n">
        <v>0.0141982864137087</v>
      </c>
      <c r="G3309" s="1" t="s">
        <v>681</v>
      </c>
      <c r="H3309" s="1" t="s">
        <v>182</v>
      </c>
      <c r="I3309" s="1" t="s">
        <v>12</v>
      </c>
      <c r="J3309" s="1" t="n">
        <v>26</v>
      </c>
      <c r="K3309" s="3" t="n">
        <v>0.00640078778926637</v>
      </c>
    </row>
    <row r="3310" customFormat="false" ht="12.75" hidden="false" customHeight="false" outlineLevel="0" collapsed="false">
      <c r="A3310" s="1" t="s">
        <v>681</v>
      </c>
      <c r="B3310" s="1" t="s">
        <v>182</v>
      </c>
      <c r="C3310" s="1" t="s">
        <v>12</v>
      </c>
      <c r="D3310" s="2" t="n">
        <v>21</v>
      </c>
      <c r="E3310" s="3" t="n">
        <v>0.00514075887392901</v>
      </c>
      <c r="G3310" s="1" t="s">
        <v>681</v>
      </c>
      <c r="H3310" s="1" t="s">
        <v>246</v>
      </c>
      <c r="I3310" s="1" t="s">
        <v>12</v>
      </c>
      <c r="J3310" s="1" t="n">
        <v>14</v>
      </c>
      <c r="K3310" s="3" t="n">
        <v>0.0034465780403742</v>
      </c>
    </row>
    <row r="3311" customFormat="false" ht="12.75" hidden="false" customHeight="false" outlineLevel="0" collapsed="false">
      <c r="A3311" s="1" t="s">
        <v>681</v>
      </c>
      <c r="B3311" s="1" t="s">
        <v>246</v>
      </c>
      <c r="C3311" s="1" t="s">
        <v>12</v>
      </c>
      <c r="D3311" s="2" t="n">
        <v>16</v>
      </c>
      <c r="E3311" s="3" t="n">
        <v>0.00391676866585067</v>
      </c>
      <c r="G3311" s="1" t="s">
        <v>681</v>
      </c>
      <c r="H3311" s="1" t="s">
        <v>176</v>
      </c>
      <c r="I3311" s="1" t="s">
        <v>12</v>
      </c>
      <c r="J3311" s="1" t="n">
        <v>8</v>
      </c>
      <c r="K3311" s="3" t="n">
        <v>0.00196947316592811</v>
      </c>
    </row>
    <row r="3312" customFormat="false" ht="12.75" hidden="false" customHeight="false" outlineLevel="0" collapsed="false">
      <c r="A3312" s="1" t="s">
        <v>681</v>
      </c>
      <c r="B3312" s="1" t="s">
        <v>13</v>
      </c>
      <c r="C3312" s="1" t="s">
        <v>12</v>
      </c>
      <c r="D3312" s="2" t="n">
        <v>7</v>
      </c>
      <c r="E3312" s="3" t="n">
        <v>0.00171358629130967</v>
      </c>
      <c r="G3312" s="1" t="s">
        <v>681</v>
      </c>
      <c r="H3312" s="1" t="s">
        <v>311</v>
      </c>
      <c r="I3312" s="1" t="s">
        <v>12</v>
      </c>
      <c r="J3312" s="1" t="n">
        <v>8</v>
      </c>
      <c r="K3312" s="3" t="n">
        <v>0.00196947316592811</v>
      </c>
    </row>
    <row r="3313" customFormat="false" ht="12.75" hidden="false" customHeight="false" outlineLevel="0" collapsed="false">
      <c r="A3313" s="1" t="s">
        <v>681</v>
      </c>
      <c r="B3313" s="1" t="s">
        <v>311</v>
      </c>
      <c r="C3313" s="1" t="s">
        <v>12</v>
      </c>
      <c r="D3313" s="2" t="n">
        <v>5</v>
      </c>
      <c r="E3313" s="3" t="n">
        <v>0.00122399020807834</v>
      </c>
      <c r="G3313" s="1" t="s">
        <v>681</v>
      </c>
      <c r="H3313" s="1" t="s">
        <v>52</v>
      </c>
      <c r="I3313" s="1" t="s">
        <v>25</v>
      </c>
      <c r="J3313" s="1" t="n">
        <v>6</v>
      </c>
      <c r="K3313" s="3" t="n">
        <v>0.00147710487444609</v>
      </c>
    </row>
    <row r="3314" customFormat="false" ht="12.75" hidden="false" customHeight="false" outlineLevel="0" collapsed="false">
      <c r="A3314" s="1" t="s">
        <v>681</v>
      </c>
      <c r="B3314" s="1" t="s">
        <v>682</v>
      </c>
      <c r="C3314" s="1" t="s">
        <v>68</v>
      </c>
      <c r="D3314" s="2" t="n">
        <v>4</v>
      </c>
      <c r="E3314" s="3" t="n">
        <v>0.000979192166462668</v>
      </c>
      <c r="G3314" s="1" t="s">
        <v>681</v>
      </c>
      <c r="H3314" s="1" t="s">
        <v>178</v>
      </c>
      <c r="I3314" s="1" t="s">
        <v>12</v>
      </c>
      <c r="J3314" s="1" t="n">
        <v>5</v>
      </c>
      <c r="K3314" s="3" t="n">
        <v>0.00123092072870507</v>
      </c>
    </row>
    <row r="3315" customFormat="false" ht="12.75" hidden="false" customHeight="false" outlineLevel="0" collapsed="false">
      <c r="A3315" s="1" t="s">
        <v>681</v>
      </c>
      <c r="B3315" s="1" t="s">
        <v>63</v>
      </c>
      <c r="C3315" s="1" t="s">
        <v>12</v>
      </c>
      <c r="D3315" s="2" t="n">
        <v>4</v>
      </c>
      <c r="E3315" s="3" t="n">
        <v>0.000979192166462668</v>
      </c>
      <c r="G3315" s="1" t="s">
        <v>681</v>
      </c>
      <c r="H3315" s="1" t="s">
        <v>144</v>
      </c>
      <c r="I3315" s="1" t="s">
        <v>12</v>
      </c>
      <c r="J3315" s="1" t="n">
        <v>3</v>
      </c>
      <c r="K3315" s="3" t="n">
        <v>0.000738552437223043</v>
      </c>
    </row>
    <row r="3316" customFormat="false" ht="12.75" hidden="false" customHeight="false" outlineLevel="0" collapsed="false">
      <c r="A3316" s="1" t="s">
        <v>681</v>
      </c>
      <c r="B3316" s="1" t="s">
        <v>207</v>
      </c>
      <c r="C3316" s="1" t="s">
        <v>12</v>
      </c>
      <c r="D3316" s="2" t="n">
        <v>4</v>
      </c>
      <c r="E3316" s="3" t="n">
        <v>0.000979192166462668</v>
      </c>
      <c r="G3316" s="1" t="s">
        <v>681</v>
      </c>
      <c r="H3316" s="1" t="s">
        <v>244</v>
      </c>
      <c r="I3316" s="1" t="s">
        <v>12</v>
      </c>
      <c r="J3316" s="1" t="n">
        <v>2</v>
      </c>
      <c r="K3316" s="3" t="n">
        <v>0.000492368291482029</v>
      </c>
    </row>
    <row r="3317" customFormat="false" ht="12.75" hidden="false" customHeight="false" outlineLevel="0" collapsed="false">
      <c r="A3317" s="1" t="s">
        <v>681</v>
      </c>
      <c r="B3317" s="1" t="s">
        <v>97</v>
      </c>
      <c r="C3317" s="1" t="s">
        <v>12</v>
      </c>
      <c r="D3317" s="2" t="n">
        <v>4</v>
      </c>
      <c r="E3317" s="3" t="n">
        <v>0.000979192166462668</v>
      </c>
      <c r="G3317" s="1" t="s">
        <v>681</v>
      </c>
      <c r="H3317" s="1" t="s">
        <v>240</v>
      </c>
      <c r="I3317" s="1" t="s">
        <v>12</v>
      </c>
      <c r="J3317" s="1" t="n">
        <v>2</v>
      </c>
      <c r="K3317" s="3" t="n">
        <v>0.000492368291482029</v>
      </c>
    </row>
    <row r="3318" customFormat="false" ht="12.75" hidden="false" customHeight="false" outlineLevel="0" collapsed="false">
      <c r="A3318" s="1" t="s">
        <v>681</v>
      </c>
      <c r="B3318" s="1" t="s">
        <v>683</v>
      </c>
      <c r="C3318" s="1" t="s">
        <v>305</v>
      </c>
      <c r="D3318" s="2" t="n">
        <v>3</v>
      </c>
      <c r="E3318" s="3" t="n">
        <v>0.000734394124847001</v>
      </c>
      <c r="G3318" s="1" t="s">
        <v>681</v>
      </c>
      <c r="H3318" s="1" t="s">
        <v>97</v>
      </c>
      <c r="I3318" s="1" t="s">
        <v>12</v>
      </c>
      <c r="J3318" s="1" t="n">
        <v>2</v>
      </c>
      <c r="K3318" s="3" t="n">
        <v>0.000492368291482029</v>
      </c>
    </row>
    <row r="3319" customFormat="false" ht="12.75" hidden="false" customHeight="false" outlineLevel="0" collapsed="false">
      <c r="A3319" s="1" t="s">
        <v>681</v>
      </c>
      <c r="B3319" s="1" t="s">
        <v>425</v>
      </c>
      <c r="C3319" s="1" t="s">
        <v>200</v>
      </c>
      <c r="D3319" s="2" t="n">
        <v>3</v>
      </c>
      <c r="E3319" s="3" t="n">
        <v>0.000734394124847001</v>
      </c>
      <c r="G3319" s="1" t="s">
        <v>681</v>
      </c>
      <c r="H3319" s="1" t="s">
        <v>353</v>
      </c>
      <c r="I3319" s="1" t="s">
        <v>38</v>
      </c>
      <c r="J3319" s="1" t="n">
        <v>2</v>
      </c>
      <c r="K3319" s="3" t="n">
        <v>0.000492368291482029</v>
      </c>
    </row>
    <row r="3320" customFormat="false" ht="12.75" hidden="false" customHeight="false" outlineLevel="0" collapsed="false">
      <c r="A3320" s="1" t="s">
        <v>681</v>
      </c>
      <c r="B3320" s="1" t="s">
        <v>452</v>
      </c>
      <c r="C3320" s="1" t="s">
        <v>155</v>
      </c>
      <c r="D3320" s="2" t="n">
        <v>2</v>
      </c>
      <c r="E3320" s="3" t="n">
        <v>0.000489596083231334</v>
      </c>
      <c r="G3320" s="1" t="s">
        <v>681</v>
      </c>
      <c r="H3320" s="1" t="s">
        <v>32</v>
      </c>
      <c r="I3320" s="1" t="s">
        <v>12</v>
      </c>
      <c r="J3320" s="1" t="n">
        <v>1</v>
      </c>
      <c r="K3320" s="3" t="n">
        <v>0.000246184145741014</v>
      </c>
    </row>
    <row r="3321" customFormat="false" ht="12.75" hidden="false" customHeight="false" outlineLevel="0" collapsed="false">
      <c r="A3321" s="1" t="s">
        <v>681</v>
      </c>
      <c r="B3321" s="1" t="s">
        <v>80</v>
      </c>
      <c r="C3321" s="1" t="s">
        <v>12</v>
      </c>
      <c r="D3321" s="2" t="n">
        <v>2</v>
      </c>
      <c r="E3321" s="3" t="n">
        <v>0.000489596083231334</v>
      </c>
      <c r="H3321" s="1" t="s">
        <v>45</v>
      </c>
      <c r="J3321" s="1" t="n">
        <v>4062</v>
      </c>
    </row>
    <row r="3322" customFormat="false" ht="12.75" hidden="false" customHeight="false" outlineLevel="0" collapsed="false">
      <c r="A3322" s="1" t="s">
        <v>681</v>
      </c>
      <c r="B3322" s="1" t="s">
        <v>289</v>
      </c>
      <c r="C3322" s="1" t="s">
        <v>12</v>
      </c>
      <c r="D3322" s="2" t="n">
        <v>2</v>
      </c>
      <c r="E3322" s="3" t="n">
        <v>0.000489596083231334</v>
      </c>
    </row>
    <row r="3323" customFormat="false" ht="12.75" hidden="false" customHeight="false" outlineLevel="0" collapsed="false">
      <c r="A3323" s="1" t="s">
        <v>681</v>
      </c>
      <c r="B3323" s="1" t="s">
        <v>288</v>
      </c>
      <c r="C3323" s="1" t="s">
        <v>12</v>
      </c>
      <c r="D3323" s="2" t="n">
        <v>2</v>
      </c>
      <c r="E3323" s="3" t="n">
        <v>0.000489596083231334</v>
      </c>
    </row>
    <row r="3324" customFormat="false" ht="12.75" hidden="false" customHeight="false" outlineLevel="0" collapsed="false">
      <c r="A3324" s="1" t="s">
        <v>681</v>
      </c>
      <c r="B3324" s="1" t="s">
        <v>153</v>
      </c>
      <c r="C3324" s="1" t="s">
        <v>12</v>
      </c>
      <c r="D3324" s="2" t="n">
        <v>2</v>
      </c>
      <c r="E3324" s="3" t="n">
        <v>0.000489596083231334</v>
      </c>
    </row>
    <row r="3325" customFormat="false" ht="12.75" hidden="false" customHeight="false" outlineLevel="0" collapsed="false">
      <c r="A3325" s="1" t="s">
        <v>681</v>
      </c>
      <c r="B3325" s="1" t="s">
        <v>244</v>
      </c>
      <c r="C3325" s="1" t="s">
        <v>12</v>
      </c>
      <c r="D3325" s="2" t="n">
        <v>2</v>
      </c>
      <c r="E3325" s="3" t="n">
        <v>0.000489596083231334</v>
      </c>
    </row>
    <row r="3326" customFormat="false" ht="12.75" hidden="false" customHeight="false" outlineLevel="0" collapsed="false">
      <c r="A3326" s="1" t="s">
        <v>681</v>
      </c>
      <c r="B3326" s="1" t="s">
        <v>117</v>
      </c>
      <c r="C3326" s="1" t="s">
        <v>12</v>
      </c>
      <c r="D3326" s="2" t="n">
        <v>2</v>
      </c>
      <c r="E3326" s="3" t="n">
        <v>0.000489596083231334</v>
      </c>
    </row>
    <row r="3327" customFormat="false" ht="12.75" hidden="false" customHeight="false" outlineLevel="0" collapsed="false">
      <c r="A3327" s="1" t="s">
        <v>681</v>
      </c>
      <c r="B3327" s="1" t="s">
        <v>245</v>
      </c>
      <c r="C3327" s="1" t="s">
        <v>12</v>
      </c>
      <c r="D3327" s="2" t="n">
        <v>2</v>
      </c>
      <c r="E3327" s="3" t="n">
        <v>0.000489596083231334</v>
      </c>
    </row>
    <row r="3328" customFormat="false" ht="12.75" hidden="false" customHeight="false" outlineLevel="0" collapsed="false">
      <c r="A3328" s="1" t="s">
        <v>681</v>
      </c>
      <c r="B3328" s="1" t="s">
        <v>177</v>
      </c>
      <c r="C3328" s="1" t="s">
        <v>12</v>
      </c>
      <c r="D3328" s="2" t="n">
        <v>2</v>
      </c>
      <c r="E3328" s="3" t="n">
        <v>0.000489596083231334</v>
      </c>
    </row>
    <row r="3329" customFormat="false" ht="12.75" hidden="false" customHeight="false" outlineLevel="0" collapsed="false">
      <c r="A3329" s="1" t="s">
        <v>681</v>
      </c>
      <c r="B3329" s="1" t="s">
        <v>141</v>
      </c>
      <c r="C3329" s="1" t="s">
        <v>12</v>
      </c>
      <c r="D3329" s="2" t="n">
        <v>2</v>
      </c>
      <c r="E3329" s="3" t="n">
        <v>0.000489596083231334</v>
      </c>
    </row>
    <row r="3330" customFormat="false" ht="12.75" hidden="false" customHeight="false" outlineLevel="0" collapsed="false">
      <c r="A3330" s="1" t="s">
        <v>681</v>
      </c>
      <c r="B3330" s="1" t="s">
        <v>99</v>
      </c>
      <c r="C3330" s="1" t="s">
        <v>31</v>
      </c>
      <c r="D3330" s="2" t="n">
        <v>2</v>
      </c>
      <c r="E3330" s="3" t="n">
        <v>0.000489596083231334</v>
      </c>
    </row>
    <row r="3331" customFormat="false" ht="12.75" hidden="false" customHeight="false" outlineLevel="0" collapsed="false">
      <c r="A3331" s="1" t="s">
        <v>681</v>
      </c>
      <c r="B3331" s="1" t="s">
        <v>52</v>
      </c>
      <c r="C3331" s="1" t="s">
        <v>25</v>
      </c>
      <c r="D3331" s="2" t="n">
        <v>2</v>
      </c>
      <c r="E3331" s="3" t="n">
        <v>0.000489596083231334</v>
      </c>
    </row>
    <row r="3332" customFormat="false" ht="12.75" hidden="false" customHeight="false" outlineLevel="0" collapsed="false">
      <c r="B3332" s="1" t="s">
        <v>45</v>
      </c>
      <c r="D3332" s="2" t="n">
        <v>4085</v>
      </c>
    </row>
    <row r="3334" customFormat="false" ht="12.75" hidden="false" customHeight="false" outlineLevel="0" collapsed="false">
      <c r="A3334" s="5" t="s">
        <v>2</v>
      </c>
      <c r="B3334" s="6" t="s">
        <v>3</v>
      </c>
      <c r="C3334" s="6"/>
      <c r="D3334" s="7" t="s">
        <v>4</v>
      </c>
      <c r="E3334" s="7"/>
      <c r="F3334" s="4"/>
      <c r="G3334" s="5" t="s">
        <v>3</v>
      </c>
      <c r="H3334" s="6" t="s">
        <v>2</v>
      </c>
      <c r="I3334" s="6"/>
      <c r="J3334" s="7" t="s">
        <v>4</v>
      </c>
      <c r="K3334" s="7"/>
    </row>
    <row r="3335" customFormat="false" ht="12.75" hidden="false" customHeight="false" outlineLevel="0" collapsed="false">
      <c r="A3335" s="8" t="s">
        <v>5</v>
      </c>
      <c r="B3335" s="9" t="s">
        <v>5</v>
      </c>
      <c r="C3335" s="9"/>
      <c r="D3335" s="10" t="s">
        <v>6</v>
      </c>
      <c r="E3335" s="10"/>
      <c r="F3335" s="4"/>
      <c r="G3335" s="8" t="s">
        <v>5</v>
      </c>
      <c r="H3335" s="9" t="s">
        <v>5</v>
      </c>
      <c r="I3335" s="9"/>
      <c r="J3335" s="10" t="s">
        <v>6</v>
      </c>
      <c r="K3335" s="10"/>
    </row>
    <row r="3336" customFormat="false" ht="12.75" hidden="false" customHeight="false" outlineLevel="0" collapsed="false">
      <c r="A3336" s="11" t="s">
        <v>7</v>
      </c>
      <c r="B3336" s="12" t="s">
        <v>7</v>
      </c>
      <c r="C3336" s="12"/>
      <c r="D3336" s="13" t="s">
        <v>8</v>
      </c>
      <c r="E3336" s="14" t="s">
        <v>9</v>
      </c>
      <c r="F3336" s="4"/>
      <c r="G3336" s="11" t="s">
        <v>7</v>
      </c>
      <c r="H3336" s="12" t="s">
        <v>7</v>
      </c>
      <c r="I3336" s="12"/>
      <c r="J3336" s="13" t="s">
        <v>8</v>
      </c>
      <c r="K3336" s="14" t="s">
        <v>9</v>
      </c>
    </row>
    <row r="3337" customFormat="false" ht="12.75" hidden="false" customHeight="false" outlineLevel="0" collapsed="false">
      <c r="D3337" s="21"/>
    </row>
    <row r="3338" customFormat="false" ht="12.75" hidden="false" customHeight="false" outlineLevel="0" collapsed="false">
      <c r="A3338" s="1" t="s">
        <v>684</v>
      </c>
      <c r="B3338" s="1" t="s">
        <v>13</v>
      </c>
      <c r="C3338" s="1" t="s">
        <v>12</v>
      </c>
      <c r="D3338" s="2" t="n">
        <v>167732</v>
      </c>
      <c r="E3338" s="3" t="n">
        <v>0.967574832855503</v>
      </c>
      <c r="G3338" s="1" t="s">
        <v>684</v>
      </c>
      <c r="H3338" s="1" t="s">
        <v>13</v>
      </c>
      <c r="I3338" s="1" t="s">
        <v>12</v>
      </c>
      <c r="J3338" s="1" t="n">
        <v>167732</v>
      </c>
      <c r="K3338" s="3" t="n">
        <v>0.824308784069353</v>
      </c>
    </row>
    <row r="3339" customFormat="false" ht="12.75" hidden="false" customHeight="false" outlineLevel="0" collapsed="false">
      <c r="A3339" s="1" t="s">
        <v>684</v>
      </c>
      <c r="B3339" s="1" t="s">
        <v>58</v>
      </c>
      <c r="C3339" s="1" t="s">
        <v>12</v>
      </c>
      <c r="D3339" s="2" t="n">
        <v>1086</v>
      </c>
      <c r="E3339" s="3" t="n">
        <v>0.00626467381585551</v>
      </c>
      <c r="G3339" s="1" t="s">
        <v>684</v>
      </c>
      <c r="H3339" s="1" t="s">
        <v>159</v>
      </c>
      <c r="I3339" s="1" t="s">
        <v>12</v>
      </c>
      <c r="J3339" s="1" t="n">
        <v>11475</v>
      </c>
      <c r="K3339" s="3" t="n">
        <v>0.056393194484033</v>
      </c>
    </row>
    <row r="3340" customFormat="false" ht="12.75" hidden="false" customHeight="false" outlineLevel="0" collapsed="false">
      <c r="A3340" s="1" t="s">
        <v>684</v>
      </c>
      <c r="B3340" s="1" t="s">
        <v>20</v>
      </c>
      <c r="C3340" s="1" t="s">
        <v>12</v>
      </c>
      <c r="D3340" s="2" t="n">
        <v>947</v>
      </c>
      <c r="E3340" s="3" t="n">
        <v>0.00546284171603607</v>
      </c>
      <c r="G3340" s="1" t="s">
        <v>684</v>
      </c>
      <c r="H3340" s="1" t="s">
        <v>20</v>
      </c>
      <c r="I3340" s="1" t="s">
        <v>12</v>
      </c>
      <c r="J3340" s="1" t="n">
        <v>6554</v>
      </c>
      <c r="K3340" s="3" t="n">
        <v>0.0322092371806843</v>
      </c>
    </row>
    <row r="3341" customFormat="false" ht="12.75" hidden="false" customHeight="false" outlineLevel="0" collapsed="false">
      <c r="A3341" s="1" t="s">
        <v>684</v>
      </c>
      <c r="B3341" s="1" t="s">
        <v>159</v>
      </c>
      <c r="C3341" s="1" t="s">
        <v>12</v>
      </c>
      <c r="D3341" s="2" t="n">
        <v>689</v>
      </c>
      <c r="E3341" s="3" t="n">
        <v>0.00397454904155106</v>
      </c>
      <c r="G3341" s="1" t="s">
        <v>684</v>
      </c>
      <c r="H3341" s="1" t="s">
        <v>58</v>
      </c>
      <c r="I3341" s="1" t="s">
        <v>12</v>
      </c>
      <c r="J3341" s="1" t="n">
        <v>3085</v>
      </c>
      <c r="K3341" s="3" t="n">
        <v>0.0151610461859034</v>
      </c>
    </row>
    <row r="3342" customFormat="false" ht="12.75" hidden="false" customHeight="false" outlineLevel="0" collapsed="false">
      <c r="A3342" s="1" t="s">
        <v>684</v>
      </c>
      <c r="B3342" s="1" t="s">
        <v>34</v>
      </c>
      <c r="C3342" s="1" t="s">
        <v>12</v>
      </c>
      <c r="D3342" s="2" t="n">
        <v>349</v>
      </c>
      <c r="E3342" s="3" t="n">
        <v>0.00201323311393515</v>
      </c>
      <c r="G3342" s="1" t="s">
        <v>684</v>
      </c>
      <c r="H3342" s="1" t="s">
        <v>34</v>
      </c>
      <c r="I3342" s="1" t="s">
        <v>12</v>
      </c>
      <c r="J3342" s="1" t="n">
        <v>2681</v>
      </c>
      <c r="K3342" s="3" t="n">
        <v>0.0131756125848969</v>
      </c>
    </row>
    <row r="3343" customFormat="false" ht="12.75" hidden="false" customHeight="false" outlineLevel="0" collapsed="false">
      <c r="A3343" s="1" t="s">
        <v>684</v>
      </c>
      <c r="B3343" s="1" t="s">
        <v>63</v>
      </c>
      <c r="C3343" s="1" t="s">
        <v>12</v>
      </c>
      <c r="D3343" s="2" t="n">
        <v>184</v>
      </c>
      <c r="E3343" s="3" t="n">
        <v>0.00106141803141567</v>
      </c>
      <c r="G3343" s="1" t="s">
        <v>684</v>
      </c>
      <c r="H3343" s="1" t="s">
        <v>17</v>
      </c>
      <c r="I3343" s="1" t="s">
        <v>12</v>
      </c>
      <c r="J3343" s="1" t="n">
        <v>2223</v>
      </c>
      <c r="K3343" s="3" t="n">
        <v>0.0109247992451421</v>
      </c>
    </row>
    <row r="3344" customFormat="false" ht="12.75" hidden="false" customHeight="false" outlineLevel="0" collapsed="false">
      <c r="A3344" s="1" t="s">
        <v>684</v>
      </c>
      <c r="B3344" s="1" t="s">
        <v>115</v>
      </c>
      <c r="C3344" s="1" t="s">
        <v>12</v>
      </c>
      <c r="D3344" s="2" t="n">
        <v>133</v>
      </c>
      <c r="E3344" s="3" t="n">
        <v>0.000767220642273281</v>
      </c>
      <c r="G3344" s="1" t="s">
        <v>684</v>
      </c>
      <c r="H3344" s="1" t="s">
        <v>115</v>
      </c>
      <c r="I3344" s="1" t="s">
        <v>12</v>
      </c>
      <c r="J3344" s="1" t="n">
        <v>1438</v>
      </c>
      <c r="K3344" s="3" t="n">
        <v>0.00706696415407751</v>
      </c>
    </row>
    <row r="3345" customFormat="false" ht="12.75" hidden="false" customHeight="false" outlineLevel="0" collapsed="false">
      <c r="A3345" s="1" t="s">
        <v>684</v>
      </c>
      <c r="B3345" s="1" t="s">
        <v>80</v>
      </c>
      <c r="C3345" s="1" t="s">
        <v>12</v>
      </c>
      <c r="D3345" s="2" t="n">
        <v>127</v>
      </c>
      <c r="E3345" s="3" t="n">
        <v>0.000732609184727118</v>
      </c>
      <c r="G3345" s="1" t="s">
        <v>684</v>
      </c>
      <c r="H3345" s="1" t="s">
        <v>63</v>
      </c>
      <c r="I3345" s="1" t="s">
        <v>12</v>
      </c>
      <c r="J3345" s="1" t="n">
        <v>1226</v>
      </c>
      <c r="K3345" s="3" t="n">
        <v>0.00602510295750976</v>
      </c>
    </row>
    <row r="3346" customFormat="false" ht="12.75" hidden="false" customHeight="false" outlineLevel="0" collapsed="false">
      <c r="A3346" s="1" t="s">
        <v>684</v>
      </c>
      <c r="B3346" s="1" t="s">
        <v>156</v>
      </c>
      <c r="C3346" s="1" t="s">
        <v>12</v>
      </c>
      <c r="D3346" s="2" t="n">
        <v>122</v>
      </c>
      <c r="E3346" s="3" t="n">
        <v>0.000703766303438648</v>
      </c>
      <c r="G3346" s="1" t="s">
        <v>684</v>
      </c>
      <c r="H3346" s="1" t="s">
        <v>14</v>
      </c>
      <c r="I3346" s="1" t="s">
        <v>12</v>
      </c>
      <c r="J3346" s="1" t="n">
        <v>1001</v>
      </c>
      <c r="K3346" s="3" t="n">
        <v>0.00491935404605813</v>
      </c>
    </row>
    <row r="3347" customFormat="false" ht="12.75" hidden="false" customHeight="false" outlineLevel="0" collapsed="false">
      <c r="A3347" s="1" t="s">
        <v>684</v>
      </c>
      <c r="B3347" s="1" t="s">
        <v>153</v>
      </c>
      <c r="C3347" s="1" t="s">
        <v>12</v>
      </c>
      <c r="D3347" s="2" t="n">
        <v>115</v>
      </c>
      <c r="E3347" s="3" t="n">
        <v>0.000663386269634792</v>
      </c>
      <c r="G3347" s="1" t="s">
        <v>684</v>
      </c>
      <c r="H3347" s="1" t="s">
        <v>57</v>
      </c>
      <c r="I3347" s="1" t="s">
        <v>12</v>
      </c>
      <c r="J3347" s="1" t="n">
        <v>341</v>
      </c>
      <c r="K3347" s="3" t="n">
        <v>0.00167582390580002</v>
      </c>
    </row>
    <row r="3348" customFormat="false" ht="12.75" hidden="false" customHeight="false" outlineLevel="0" collapsed="false">
      <c r="A3348" s="1" t="s">
        <v>684</v>
      </c>
      <c r="B3348" s="1" t="s">
        <v>17</v>
      </c>
      <c r="C3348" s="1" t="s">
        <v>12</v>
      </c>
      <c r="D3348" s="2" t="n">
        <v>106</v>
      </c>
      <c r="E3348" s="3" t="n">
        <v>0.000611469083315547</v>
      </c>
      <c r="G3348" s="1" t="s">
        <v>684</v>
      </c>
      <c r="H3348" s="1" t="s">
        <v>156</v>
      </c>
      <c r="I3348" s="1" t="s">
        <v>12</v>
      </c>
      <c r="J3348" s="1" t="n">
        <v>331</v>
      </c>
      <c r="K3348" s="3" t="n">
        <v>0.00162667950973551</v>
      </c>
    </row>
    <row r="3349" customFormat="false" ht="12.75" hidden="false" customHeight="false" outlineLevel="0" collapsed="false">
      <c r="A3349" s="1" t="s">
        <v>684</v>
      </c>
      <c r="B3349" s="1" t="s">
        <v>52</v>
      </c>
      <c r="C3349" s="1" t="s">
        <v>25</v>
      </c>
      <c r="D3349" s="2" t="n">
        <v>105</v>
      </c>
      <c r="E3349" s="3" t="n">
        <v>0.000605700507057853</v>
      </c>
      <c r="G3349" s="1" t="s">
        <v>684</v>
      </c>
      <c r="H3349" s="1" t="s">
        <v>11</v>
      </c>
      <c r="I3349" s="1" t="s">
        <v>12</v>
      </c>
      <c r="J3349" s="1" t="n">
        <v>311</v>
      </c>
      <c r="K3349" s="3" t="n">
        <v>0.00152839071760647</v>
      </c>
    </row>
    <row r="3350" customFormat="false" ht="12.75" hidden="false" customHeight="false" outlineLevel="0" collapsed="false">
      <c r="A3350" s="1" t="s">
        <v>684</v>
      </c>
      <c r="B3350" s="1" t="s">
        <v>99</v>
      </c>
      <c r="C3350" s="1" t="s">
        <v>31</v>
      </c>
      <c r="D3350" s="2" t="n">
        <v>93</v>
      </c>
      <c r="E3350" s="3" t="n">
        <v>0.000536477591965527</v>
      </c>
      <c r="G3350" s="1" t="s">
        <v>684</v>
      </c>
      <c r="H3350" s="1" t="s">
        <v>122</v>
      </c>
      <c r="I3350" s="1" t="s">
        <v>12</v>
      </c>
      <c r="J3350" s="1" t="n">
        <v>193</v>
      </c>
      <c r="K3350" s="3" t="n">
        <v>0.000948486844045174</v>
      </c>
    </row>
    <row r="3351" customFormat="false" ht="12.75" hidden="false" customHeight="false" outlineLevel="0" collapsed="false">
      <c r="A3351" s="1" t="s">
        <v>684</v>
      </c>
      <c r="B3351" s="1" t="s">
        <v>116</v>
      </c>
      <c r="C3351" s="1" t="s">
        <v>12</v>
      </c>
      <c r="D3351" s="2" t="n">
        <v>91</v>
      </c>
      <c r="E3351" s="3" t="n">
        <v>0.000524940439450139</v>
      </c>
      <c r="G3351" s="1" t="s">
        <v>684</v>
      </c>
      <c r="H3351" s="1" t="s">
        <v>79</v>
      </c>
      <c r="I3351" s="1" t="s">
        <v>12</v>
      </c>
      <c r="J3351" s="1" t="n">
        <v>174</v>
      </c>
      <c r="K3351" s="3" t="n">
        <v>0.000855112491522592</v>
      </c>
    </row>
    <row r="3352" customFormat="false" ht="12.75" hidden="false" customHeight="false" outlineLevel="0" collapsed="false">
      <c r="A3352" s="1" t="s">
        <v>684</v>
      </c>
      <c r="B3352" s="1" t="s">
        <v>86</v>
      </c>
      <c r="C3352" s="1" t="s">
        <v>38</v>
      </c>
      <c r="D3352" s="2" t="n">
        <v>70</v>
      </c>
      <c r="E3352" s="3" t="n">
        <v>0.000403800338038569</v>
      </c>
      <c r="G3352" s="1" t="s">
        <v>684</v>
      </c>
      <c r="H3352" s="1" t="s">
        <v>207</v>
      </c>
      <c r="I3352" s="1" t="s">
        <v>12</v>
      </c>
      <c r="J3352" s="1" t="n">
        <v>148</v>
      </c>
      <c r="K3352" s="3" t="n">
        <v>0.000727337061754848</v>
      </c>
    </row>
    <row r="3353" customFormat="false" ht="12.75" hidden="false" customHeight="false" outlineLevel="0" collapsed="false">
      <c r="A3353" s="1" t="s">
        <v>684</v>
      </c>
      <c r="B3353" s="1" t="s">
        <v>79</v>
      </c>
      <c r="C3353" s="1" t="s">
        <v>12</v>
      </c>
      <c r="D3353" s="2" t="n">
        <v>59</v>
      </c>
      <c r="E3353" s="3" t="n">
        <v>0.000340345999203937</v>
      </c>
      <c r="G3353" s="1" t="s">
        <v>684</v>
      </c>
      <c r="H3353" s="1" t="s">
        <v>59</v>
      </c>
      <c r="I3353" s="1" t="s">
        <v>12</v>
      </c>
      <c r="J3353" s="1" t="n">
        <v>129</v>
      </c>
      <c r="K3353" s="3" t="n">
        <v>0.000633962709232266</v>
      </c>
    </row>
    <row r="3354" customFormat="false" ht="12.75" hidden="false" customHeight="false" outlineLevel="0" collapsed="false">
      <c r="A3354" s="1" t="s">
        <v>684</v>
      </c>
      <c r="B3354" s="1" t="s">
        <v>127</v>
      </c>
      <c r="C3354" s="1" t="s">
        <v>12</v>
      </c>
      <c r="D3354" s="2" t="n">
        <v>51</v>
      </c>
      <c r="E3354" s="3" t="n">
        <v>0.000294197389142386</v>
      </c>
      <c r="G3354" s="1" t="s">
        <v>684</v>
      </c>
      <c r="H3354" s="1" t="s">
        <v>112</v>
      </c>
      <c r="I3354" s="1" t="s">
        <v>12</v>
      </c>
      <c r="J3354" s="1" t="n">
        <v>110</v>
      </c>
      <c r="K3354" s="3" t="n">
        <v>0.000540588356709684</v>
      </c>
    </row>
    <row r="3355" customFormat="false" ht="12.75" hidden="false" customHeight="false" outlineLevel="0" collapsed="false">
      <c r="A3355" s="1" t="s">
        <v>684</v>
      </c>
      <c r="B3355" s="1" t="s">
        <v>57</v>
      </c>
      <c r="C3355" s="1" t="s">
        <v>12</v>
      </c>
      <c r="D3355" s="2" t="n">
        <v>46</v>
      </c>
      <c r="E3355" s="3" t="n">
        <v>0.000265354507853917</v>
      </c>
      <c r="G3355" s="1" t="s">
        <v>684</v>
      </c>
      <c r="H3355" s="1" t="s">
        <v>80</v>
      </c>
      <c r="I3355" s="1" t="s">
        <v>12</v>
      </c>
      <c r="J3355" s="1" t="n">
        <v>107</v>
      </c>
      <c r="K3355" s="3" t="n">
        <v>0.000525845037890329</v>
      </c>
    </row>
    <row r="3356" customFormat="false" ht="12.75" hidden="false" customHeight="false" outlineLevel="0" collapsed="false">
      <c r="A3356" s="1" t="s">
        <v>684</v>
      </c>
      <c r="B3356" s="1" t="s">
        <v>178</v>
      </c>
      <c r="C3356" s="1" t="s">
        <v>12</v>
      </c>
      <c r="D3356" s="2" t="n">
        <v>45</v>
      </c>
      <c r="E3356" s="3" t="n">
        <v>0.000259585931596223</v>
      </c>
      <c r="G3356" s="1" t="s">
        <v>684</v>
      </c>
      <c r="H3356" s="1" t="s">
        <v>127</v>
      </c>
      <c r="I3356" s="1" t="s">
        <v>12</v>
      </c>
      <c r="J3356" s="1" t="n">
        <v>102</v>
      </c>
      <c r="K3356" s="3" t="n">
        <v>0.000501272839858071</v>
      </c>
    </row>
    <row r="3357" customFormat="false" ht="12.75" hidden="false" customHeight="false" outlineLevel="0" collapsed="false">
      <c r="A3357" s="1" t="s">
        <v>684</v>
      </c>
      <c r="B3357" s="1" t="s">
        <v>132</v>
      </c>
      <c r="C3357" s="1" t="s">
        <v>12</v>
      </c>
      <c r="D3357" s="2" t="n">
        <v>31</v>
      </c>
      <c r="E3357" s="3" t="n">
        <v>0.000178825863988509</v>
      </c>
      <c r="G3357" s="1" t="s">
        <v>684</v>
      </c>
      <c r="H3357" s="1" t="s">
        <v>52</v>
      </c>
      <c r="I3357" s="1" t="s">
        <v>25</v>
      </c>
      <c r="J3357" s="1" t="n">
        <v>102</v>
      </c>
      <c r="K3357" s="3" t="n">
        <v>0.000501272839858071</v>
      </c>
    </row>
    <row r="3358" customFormat="false" ht="12.75" hidden="false" customHeight="false" outlineLevel="0" collapsed="false">
      <c r="A3358" s="1" t="s">
        <v>684</v>
      </c>
      <c r="B3358" s="1" t="s">
        <v>122</v>
      </c>
      <c r="C3358" s="1" t="s">
        <v>12</v>
      </c>
      <c r="D3358" s="2" t="n">
        <v>31</v>
      </c>
      <c r="E3358" s="3" t="n">
        <v>0.000178825863988509</v>
      </c>
      <c r="G3358" s="1" t="s">
        <v>684</v>
      </c>
      <c r="H3358" s="1" t="s">
        <v>43</v>
      </c>
      <c r="I3358" s="1" t="s">
        <v>12</v>
      </c>
      <c r="J3358" s="1" t="n">
        <v>99</v>
      </c>
      <c r="K3358" s="3" t="n">
        <v>0.000486529521038716</v>
      </c>
    </row>
    <row r="3359" customFormat="false" ht="12.75" hidden="false" customHeight="false" outlineLevel="0" collapsed="false">
      <c r="A3359" s="1" t="s">
        <v>684</v>
      </c>
      <c r="B3359" s="1" t="s">
        <v>141</v>
      </c>
      <c r="C3359" s="1" t="s">
        <v>12</v>
      </c>
      <c r="D3359" s="2" t="n">
        <v>31</v>
      </c>
      <c r="E3359" s="3" t="n">
        <v>0.000178825863988509</v>
      </c>
      <c r="G3359" s="1" t="s">
        <v>684</v>
      </c>
      <c r="H3359" s="1" t="s">
        <v>141</v>
      </c>
      <c r="I3359" s="1" t="s">
        <v>12</v>
      </c>
      <c r="J3359" s="1" t="n">
        <v>98</v>
      </c>
      <c r="K3359" s="3" t="n">
        <v>0.000481615081432264</v>
      </c>
    </row>
    <row r="3360" customFormat="false" ht="12.75" hidden="false" customHeight="false" outlineLevel="0" collapsed="false">
      <c r="A3360" s="1" t="s">
        <v>684</v>
      </c>
      <c r="B3360" s="1" t="s">
        <v>14</v>
      </c>
      <c r="C3360" s="1" t="s">
        <v>12</v>
      </c>
      <c r="D3360" s="2" t="n">
        <v>27</v>
      </c>
      <c r="E3360" s="3" t="n">
        <v>0.000155751558957734</v>
      </c>
      <c r="G3360" s="1" t="s">
        <v>684</v>
      </c>
      <c r="H3360" s="1" t="s">
        <v>116</v>
      </c>
      <c r="I3360" s="1" t="s">
        <v>12</v>
      </c>
      <c r="J3360" s="1" t="n">
        <v>95</v>
      </c>
      <c r="K3360" s="3" t="n">
        <v>0.000466871762612909</v>
      </c>
    </row>
    <row r="3361" customFormat="false" ht="12.75" hidden="false" customHeight="false" outlineLevel="0" collapsed="false">
      <c r="A3361" s="1" t="s">
        <v>684</v>
      </c>
      <c r="B3361" s="1" t="s">
        <v>115</v>
      </c>
      <c r="C3361" s="1" t="s">
        <v>164</v>
      </c>
      <c r="D3361" s="2" t="n">
        <v>24</v>
      </c>
      <c r="E3361" s="3" t="n">
        <v>0.000138445830184652</v>
      </c>
      <c r="G3361" s="1" t="s">
        <v>684</v>
      </c>
      <c r="H3361" s="1" t="s">
        <v>86</v>
      </c>
      <c r="I3361" s="1" t="s">
        <v>38</v>
      </c>
      <c r="J3361" s="1" t="n">
        <v>93</v>
      </c>
      <c r="K3361" s="3" t="n">
        <v>0.000457042883400006</v>
      </c>
    </row>
    <row r="3362" customFormat="false" ht="12.75" hidden="false" customHeight="false" outlineLevel="0" collapsed="false">
      <c r="A3362" s="1" t="s">
        <v>684</v>
      </c>
      <c r="B3362" s="1" t="s">
        <v>71</v>
      </c>
      <c r="C3362" s="1" t="s">
        <v>12</v>
      </c>
      <c r="D3362" s="2" t="n">
        <v>23</v>
      </c>
      <c r="E3362" s="3" t="n">
        <v>0.000132677253926958</v>
      </c>
      <c r="G3362" s="1" t="s">
        <v>684</v>
      </c>
      <c r="H3362" s="1" t="s">
        <v>94</v>
      </c>
      <c r="I3362" s="1" t="s">
        <v>50</v>
      </c>
      <c r="J3362" s="1" t="n">
        <v>93</v>
      </c>
      <c r="K3362" s="3" t="n">
        <v>0.000457042883400006</v>
      </c>
    </row>
    <row r="3363" customFormat="false" ht="12.75" hidden="false" customHeight="false" outlineLevel="0" collapsed="false">
      <c r="A3363" s="1" t="s">
        <v>684</v>
      </c>
      <c r="B3363" s="1" t="s">
        <v>81</v>
      </c>
      <c r="C3363" s="1" t="s">
        <v>12</v>
      </c>
      <c r="D3363" s="2" t="n">
        <v>23</v>
      </c>
      <c r="E3363" s="3" t="n">
        <v>0.000132677253926958</v>
      </c>
      <c r="G3363" s="1" t="s">
        <v>684</v>
      </c>
      <c r="H3363" s="1" t="s">
        <v>84</v>
      </c>
      <c r="I3363" s="1" t="s">
        <v>12</v>
      </c>
      <c r="J3363" s="1" t="n">
        <v>91</v>
      </c>
      <c r="K3363" s="3" t="n">
        <v>0.000447214004187103</v>
      </c>
    </row>
    <row r="3364" customFormat="false" ht="12.75" hidden="false" customHeight="false" outlineLevel="0" collapsed="false">
      <c r="A3364" s="1" t="s">
        <v>684</v>
      </c>
      <c r="B3364" s="1" t="s">
        <v>112</v>
      </c>
      <c r="C3364" s="1" t="s">
        <v>12</v>
      </c>
      <c r="D3364" s="2" t="n">
        <v>23</v>
      </c>
      <c r="E3364" s="3" t="n">
        <v>0.000132677253926958</v>
      </c>
      <c r="G3364" s="1" t="s">
        <v>684</v>
      </c>
      <c r="H3364" s="1" t="s">
        <v>99</v>
      </c>
      <c r="I3364" s="1" t="s">
        <v>31</v>
      </c>
      <c r="J3364" s="1" t="n">
        <v>88</v>
      </c>
      <c r="K3364" s="3" t="n">
        <v>0.000432470685367748</v>
      </c>
    </row>
    <row r="3365" customFormat="false" ht="12.75" hidden="false" customHeight="false" outlineLevel="0" collapsed="false">
      <c r="A3365" s="1" t="s">
        <v>684</v>
      </c>
      <c r="B3365" s="1" t="s">
        <v>98</v>
      </c>
      <c r="C3365" s="1" t="s">
        <v>50</v>
      </c>
      <c r="D3365" s="2" t="n">
        <v>23</v>
      </c>
      <c r="E3365" s="3" t="n">
        <v>0.000132677253926958</v>
      </c>
      <c r="G3365" s="1" t="s">
        <v>684</v>
      </c>
      <c r="H3365" s="1" t="s">
        <v>15</v>
      </c>
      <c r="I3365" s="1" t="s">
        <v>12</v>
      </c>
      <c r="J3365" s="1" t="n">
        <v>86</v>
      </c>
      <c r="K3365" s="3" t="n">
        <v>0.000422641806154844</v>
      </c>
    </row>
    <row r="3366" customFormat="false" ht="12.75" hidden="false" customHeight="false" outlineLevel="0" collapsed="false">
      <c r="A3366" s="1" t="s">
        <v>684</v>
      </c>
      <c r="B3366" s="1" t="s">
        <v>39</v>
      </c>
      <c r="C3366" s="1" t="s">
        <v>12</v>
      </c>
      <c r="D3366" s="2" t="n">
        <v>22</v>
      </c>
      <c r="E3366" s="3" t="n">
        <v>0.000126908677669264</v>
      </c>
      <c r="G3366" s="1" t="s">
        <v>684</v>
      </c>
      <c r="H3366" s="1" t="s">
        <v>32</v>
      </c>
      <c r="I3366" s="1" t="s">
        <v>12</v>
      </c>
      <c r="J3366" s="1" t="n">
        <v>85</v>
      </c>
      <c r="K3366" s="3" t="n">
        <v>0.000417727366548393</v>
      </c>
    </row>
    <row r="3367" customFormat="false" ht="12.75" hidden="false" customHeight="false" outlineLevel="0" collapsed="false">
      <c r="A3367" s="1" t="s">
        <v>684</v>
      </c>
      <c r="B3367" s="1" t="s">
        <v>139</v>
      </c>
      <c r="C3367" s="1" t="s">
        <v>12</v>
      </c>
      <c r="D3367" s="2" t="n">
        <v>21</v>
      </c>
      <c r="E3367" s="3" t="n">
        <v>0.000121140101411571</v>
      </c>
      <c r="G3367" s="1" t="s">
        <v>684</v>
      </c>
      <c r="H3367" s="1" t="s">
        <v>153</v>
      </c>
      <c r="I3367" s="1" t="s">
        <v>12</v>
      </c>
      <c r="J3367" s="1" t="n">
        <v>83</v>
      </c>
      <c r="K3367" s="3" t="n">
        <v>0.000407898487335489</v>
      </c>
    </row>
    <row r="3368" customFormat="false" ht="12.75" hidden="false" customHeight="false" outlineLevel="0" collapsed="false">
      <c r="A3368" s="1" t="s">
        <v>684</v>
      </c>
      <c r="B3368" s="1" t="s">
        <v>539</v>
      </c>
      <c r="C3368" s="1" t="s">
        <v>65</v>
      </c>
      <c r="D3368" s="2" t="n">
        <v>18</v>
      </c>
      <c r="E3368" s="3" t="n">
        <v>0.000103834372638489</v>
      </c>
      <c r="G3368" s="1" t="s">
        <v>684</v>
      </c>
      <c r="H3368" s="1" t="s">
        <v>117</v>
      </c>
      <c r="I3368" s="1" t="s">
        <v>12</v>
      </c>
      <c r="J3368" s="1" t="n">
        <v>83</v>
      </c>
      <c r="K3368" s="3" t="n">
        <v>0.000407898487335489</v>
      </c>
    </row>
    <row r="3369" customFormat="false" ht="12.75" hidden="false" customHeight="false" outlineLevel="0" collapsed="false">
      <c r="A3369" s="1" t="s">
        <v>684</v>
      </c>
      <c r="B3369" s="1" t="s">
        <v>55</v>
      </c>
      <c r="C3369" s="1" t="s">
        <v>12</v>
      </c>
      <c r="D3369" s="2" t="n">
        <v>18</v>
      </c>
      <c r="E3369" s="3" t="n">
        <v>0.000103834372638489</v>
      </c>
      <c r="G3369" s="1" t="s">
        <v>684</v>
      </c>
      <c r="H3369" s="1" t="s">
        <v>81</v>
      </c>
      <c r="I3369" s="1" t="s">
        <v>12</v>
      </c>
      <c r="J3369" s="1" t="n">
        <v>73</v>
      </c>
      <c r="K3369" s="3" t="n">
        <v>0.000358754091270972</v>
      </c>
    </row>
    <row r="3370" customFormat="false" ht="12.75" hidden="false" customHeight="false" outlineLevel="0" collapsed="false">
      <c r="A3370" s="1" t="s">
        <v>684</v>
      </c>
      <c r="B3370" s="1" t="s">
        <v>411</v>
      </c>
      <c r="C3370" s="1" t="s">
        <v>25</v>
      </c>
      <c r="D3370" s="2" t="n">
        <v>18</v>
      </c>
      <c r="E3370" s="3" t="n">
        <v>0.000103834372638489</v>
      </c>
      <c r="G3370" s="1" t="s">
        <v>684</v>
      </c>
      <c r="H3370" s="1" t="s">
        <v>107</v>
      </c>
      <c r="I3370" s="1" t="s">
        <v>12</v>
      </c>
      <c r="J3370" s="1" t="n">
        <v>59</v>
      </c>
      <c r="K3370" s="3" t="n">
        <v>0.000289951936780649</v>
      </c>
    </row>
    <row r="3371" customFormat="false" ht="12.75" hidden="false" customHeight="false" outlineLevel="0" collapsed="false">
      <c r="A3371" s="1" t="s">
        <v>684</v>
      </c>
      <c r="B3371" s="1" t="s">
        <v>404</v>
      </c>
      <c r="C3371" s="1" t="s">
        <v>285</v>
      </c>
      <c r="D3371" s="2" t="n">
        <v>18</v>
      </c>
      <c r="E3371" s="3" t="n">
        <v>0.000103834372638489</v>
      </c>
      <c r="G3371" s="1" t="s">
        <v>684</v>
      </c>
      <c r="H3371" s="1" t="s">
        <v>189</v>
      </c>
      <c r="I3371" s="1" t="s">
        <v>31</v>
      </c>
      <c r="J3371" s="1" t="n">
        <v>53</v>
      </c>
      <c r="K3371" s="3" t="n">
        <v>0.000260465299141939</v>
      </c>
    </row>
    <row r="3372" customFormat="false" ht="12.75" hidden="false" customHeight="false" outlineLevel="0" collapsed="false">
      <c r="A3372" s="1" t="s">
        <v>684</v>
      </c>
      <c r="B3372" s="1" t="s">
        <v>307</v>
      </c>
      <c r="C3372" s="1" t="s">
        <v>68</v>
      </c>
      <c r="D3372" s="2" t="n">
        <v>17</v>
      </c>
      <c r="E3372" s="3" t="n">
        <v>9.80657963807953E-005</v>
      </c>
      <c r="G3372" s="1" t="s">
        <v>684</v>
      </c>
      <c r="H3372" s="1" t="s">
        <v>106</v>
      </c>
      <c r="I3372" s="1" t="s">
        <v>12</v>
      </c>
      <c r="J3372" s="1" t="n">
        <v>51</v>
      </c>
      <c r="K3372" s="3" t="n">
        <v>0.000250636419929036</v>
      </c>
    </row>
    <row r="3373" customFormat="false" ht="12.75" hidden="false" customHeight="false" outlineLevel="0" collapsed="false">
      <c r="A3373" s="1" t="s">
        <v>684</v>
      </c>
      <c r="B3373" s="1" t="s">
        <v>107</v>
      </c>
      <c r="C3373" s="1" t="s">
        <v>12</v>
      </c>
      <c r="D3373" s="2" t="n">
        <v>17</v>
      </c>
      <c r="E3373" s="3" t="n">
        <v>9.80657963807953E-005</v>
      </c>
      <c r="G3373" s="1" t="s">
        <v>684</v>
      </c>
      <c r="H3373" s="1" t="s">
        <v>153</v>
      </c>
      <c r="I3373" s="1" t="s">
        <v>119</v>
      </c>
      <c r="J3373" s="1" t="n">
        <v>51</v>
      </c>
      <c r="K3373" s="3" t="n">
        <v>0.000250636419929036</v>
      </c>
    </row>
    <row r="3374" customFormat="false" ht="12.75" hidden="false" customHeight="false" outlineLevel="0" collapsed="false">
      <c r="A3374" s="1" t="s">
        <v>684</v>
      </c>
      <c r="B3374" s="1" t="s">
        <v>32</v>
      </c>
      <c r="C3374" s="1" t="s">
        <v>12</v>
      </c>
      <c r="D3374" s="2" t="n">
        <v>17</v>
      </c>
      <c r="E3374" s="3" t="n">
        <v>9.80657963807953E-005</v>
      </c>
      <c r="G3374" s="1" t="s">
        <v>684</v>
      </c>
      <c r="H3374" s="1" t="s">
        <v>56</v>
      </c>
      <c r="I3374" s="1" t="s">
        <v>12</v>
      </c>
      <c r="J3374" s="1" t="n">
        <v>49</v>
      </c>
      <c r="K3374" s="3" t="n">
        <v>0.000240807540716132</v>
      </c>
    </row>
    <row r="3375" customFormat="false" ht="12.75" hidden="false" customHeight="false" outlineLevel="0" collapsed="false">
      <c r="A3375" s="1" t="s">
        <v>684</v>
      </c>
      <c r="B3375" s="1" t="s">
        <v>56</v>
      </c>
      <c r="C3375" s="1" t="s">
        <v>12</v>
      </c>
      <c r="D3375" s="2" t="n">
        <v>16</v>
      </c>
      <c r="E3375" s="3" t="n">
        <v>9.22972201231014E-005</v>
      </c>
      <c r="G3375" s="1" t="s">
        <v>684</v>
      </c>
      <c r="H3375" s="1" t="s">
        <v>111</v>
      </c>
      <c r="I3375" s="1" t="s">
        <v>12</v>
      </c>
      <c r="J3375" s="1" t="n">
        <v>44</v>
      </c>
      <c r="K3375" s="3" t="n">
        <v>0.000216235342683874</v>
      </c>
    </row>
    <row r="3376" customFormat="false" ht="12.75" hidden="false" customHeight="false" outlineLevel="0" collapsed="false">
      <c r="A3376" s="1" t="s">
        <v>684</v>
      </c>
      <c r="B3376" s="1" t="s">
        <v>135</v>
      </c>
      <c r="C3376" s="1" t="s">
        <v>31</v>
      </c>
      <c r="D3376" s="2" t="n">
        <v>16</v>
      </c>
      <c r="E3376" s="3" t="n">
        <v>9.22972201231014E-005</v>
      </c>
      <c r="G3376" s="1" t="s">
        <v>684</v>
      </c>
      <c r="H3376" s="1" t="s">
        <v>139</v>
      </c>
      <c r="I3376" s="1" t="s">
        <v>12</v>
      </c>
      <c r="J3376" s="1" t="n">
        <v>43</v>
      </c>
      <c r="K3376" s="3" t="n">
        <v>0.000211320903077422</v>
      </c>
    </row>
    <row r="3377" customFormat="false" ht="12.75" hidden="false" customHeight="false" outlineLevel="0" collapsed="false">
      <c r="A3377" s="1" t="s">
        <v>684</v>
      </c>
      <c r="B3377" s="1" t="s">
        <v>20</v>
      </c>
      <c r="C3377" s="1" t="s">
        <v>185</v>
      </c>
      <c r="D3377" s="2" t="n">
        <v>16</v>
      </c>
      <c r="E3377" s="3" t="n">
        <v>9.22972201231014E-005</v>
      </c>
      <c r="G3377" s="1" t="s">
        <v>684</v>
      </c>
      <c r="H3377" s="1" t="s">
        <v>178</v>
      </c>
      <c r="I3377" s="1" t="s">
        <v>12</v>
      </c>
      <c r="J3377" s="1" t="n">
        <v>42</v>
      </c>
      <c r="K3377" s="3" t="n">
        <v>0.00020640646347097</v>
      </c>
    </row>
    <row r="3378" customFormat="false" ht="12.75" hidden="false" customHeight="false" outlineLevel="0" collapsed="false">
      <c r="A3378" s="1" t="s">
        <v>684</v>
      </c>
      <c r="B3378" s="1" t="s">
        <v>43</v>
      </c>
      <c r="C3378" s="1" t="s">
        <v>174</v>
      </c>
      <c r="D3378" s="2" t="n">
        <v>15</v>
      </c>
      <c r="E3378" s="3" t="n">
        <v>8.65286438654076E-005</v>
      </c>
      <c r="G3378" s="1" t="s">
        <v>684</v>
      </c>
      <c r="H3378" s="1" t="s">
        <v>49</v>
      </c>
      <c r="I3378" s="1" t="s">
        <v>50</v>
      </c>
      <c r="J3378" s="1" t="n">
        <v>40</v>
      </c>
      <c r="K3378" s="3" t="n">
        <v>0.000196577584258067</v>
      </c>
    </row>
    <row r="3379" customFormat="false" ht="12.75" hidden="false" customHeight="false" outlineLevel="0" collapsed="false">
      <c r="A3379" s="1" t="s">
        <v>684</v>
      </c>
      <c r="B3379" s="1" t="s">
        <v>276</v>
      </c>
      <c r="C3379" s="1" t="s">
        <v>23</v>
      </c>
      <c r="D3379" s="2" t="n">
        <v>15</v>
      </c>
      <c r="E3379" s="3" t="n">
        <v>8.65286438654076E-005</v>
      </c>
      <c r="G3379" s="1" t="s">
        <v>684</v>
      </c>
      <c r="H3379" s="1" t="s">
        <v>26</v>
      </c>
      <c r="I3379" s="1" t="s">
        <v>12</v>
      </c>
      <c r="J3379" s="1" t="n">
        <v>37</v>
      </c>
      <c r="K3379" s="3" t="n">
        <v>0.000181834265438712</v>
      </c>
    </row>
    <row r="3380" customFormat="false" ht="12.75" hidden="false" customHeight="false" outlineLevel="0" collapsed="false">
      <c r="A3380" s="1" t="s">
        <v>684</v>
      </c>
      <c r="B3380" s="1" t="s">
        <v>184</v>
      </c>
      <c r="C3380" s="1" t="s">
        <v>185</v>
      </c>
      <c r="D3380" s="2" t="n">
        <v>15</v>
      </c>
      <c r="E3380" s="3" t="n">
        <v>8.65286438654076E-005</v>
      </c>
      <c r="G3380" s="1" t="s">
        <v>684</v>
      </c>
      <c r="H3380" s="1" t="s">
        <v>98</v>
      </c>
      <c r="I3380" s="1" t="s">
        <v>50</v>
      </c>
      <c r="J3380" s="1" t="n">
        <v>36</v>
      </c>
      <c r="K3380" s="3" t="n">
        <v>0.00017691982583226</v>
      </c>
    </row>
    <row r="3381" customFormat="false" ht="12.75" hidden="false" customHeight="false" outlineLevel="0" collapsed="false">
      <c r="A3381" s="1" t="s">
        <v>684</v>
      </c>
      <c r="B3381" s="1" t="s">
        <v>685</v>
      </c>
      <c r="D3381" s="2" t="n">
        <v>13</v>
      </c>
      <c r="E3381" s="3" t="n">
        <v>7.49914913500199E-005</v>
      </c>
      <c r="G3381" s="1" t="s">
        <v>684</v>
      </c>
      <c r="H3381" s="1" t="s">
        <v>239</v>
      </c>
      <c r="I3381" s="1" t="s">
        <v>155</v>
      </c>
      <c r="J3381" s="1" t="n">
        <v>35</v>
      </c>
      <c r="K3381" s="3" t="n">
        <v>0.000172005386225809</v>
      </c>
    </row>
    <row r="3382" customFormat="false" ht="12.75" hidden="false" customHeight="false" outlineLevel="0" collapsed="false">
      <c r="A3382" s="1" t="s">
        <v>684</v>
      </c>
      <c r="B3382" s="1" t="s">
        <v>143</v>
      </c>
      <c r="C3382" s="1" t="s">
        <v>23</v>
      </c>
      <c r="D3382" s="2" t="n">
        <v>13</v>
      </c>
      <c r="E3382" s="3" t="n">
        <v>7.49914913500199E-005</v>
      </c>
      <c r="G3382" s="1" t="s">
        <v>684</v>
      </c>
      <c r="H3382" s="1" t="s">
        <v>187</v>
      </c>
      <c r="I3382" s="1" t="s">
        <v>188</v>
      </c>
      <c r="J3382" s="1" t="n">
        <v>33</v>
      </c>
      <c r="K3382" s="3" t="n">
        <v>0.000162176507012905</v>
      </c>
    </row>
    <row r="3383" customFormat="false" ht="12.75" hidden="false" customHeight="false" outlineLevel="0" collapsed="false">
      <c r="A3383" s="1" t="s">
        <v>684</v>
      </c>
      <c r="B3383" s="1" t="s">
        <v>101</v>
      </c>
      <c r="C3383" s="1" t="s">
        <v>12</v>
      </c>
      <c r="D3383" s="2" t="n">
        <v>13</v>
      </c>
      <c r="E3383" s="3" t="n">
        <v>7.49914913500199E-005</v>
      </c>
      <c r="G3383" s="1" t="s">
        <v>684</v>
      </c>
      <c r="H3383" s="1" t="s">
        <v>128</v>
      </c>
      <c r="I3383" s="1" t="s">
        <v>12</v>
      </c>
      <c r="J3383" s="1" t="n">
        <v>32</v>
      </c>
      <c r="K3383" s="3" t="n">
        <v>0.000157262067406454</v>
      </c>
    </row>
    <row r="3384" customFormat="false" ht="12.75" hidden="false" customHeight="false" outlineLevel="0" collapsed="false">
      <c r="A3384" s="1" t="s">
        <v>684</v>
      </c>
      <c r="B3384" s="1" t="s">
        <v>208</v>
      </c>
      <c r="C3384" s="1" t="s">
        <v>12</v>
      </c>
      <c r="D3384" s="2" t="n">
        <v>13</v>
      </c>
      <c r="E3384" s="3" t="n">
        <v>7.49914913500199E-005</v>
      </c>
      <c r="G3384" s="1" t="s">
        <v>684</v>
      </c>
      <c r="H3384" s="1" t="s">
        <v>154</v>
      </c>
      <c r="I3384" s="1" t="s">
        <v>155</v>
      </c>
      <c r="J3384" s="1" t="n">
        <v>30</v>
      </c>
      <c r="K3384" s="3" t="n">
        <v>0.00014743318819355</v>
      </c>
    </row>
    <row r="3385" customFormat="false" ht="12.75" hidden="false" customHeight="false" outlineLevel="0" collapsed="false">
      <c r="A3385" s="1" t="s">
        <v>684</v>
      </c>
      <c r="B3385" s="1" t="s">
        <v>106</v>
      </c>
      <c r="C3385" s="1" t="s">
        <v>12</v>
      </c>
      <c r="D3385" s="2" t="n">
        <v>13</v>
      </c>
      <c r="E3385" s="3" t="n">
        <v>7.49914913500199E-005</v>
      </c>
      <c r="G3385" s="1" t="s">
        <v>684</v>
      </c>
      <c r="H3385" s="1" t="s">
        <v>132</v>
      </c>
      <c r="I3385" s="1" t="s">
        <v>12</v>
      </c>
      <c r="J3385" s="1" t="n">
        <v>30</v>
      </c>
      <c r="K3385" s="3" t="n">
        <v>0.00014743318819355</v>
      </c>
    </row>
    <row r="3386" customFormat="false" ht="12.75" hidden="false" customHeight="false" outlineLevel="0" collapsed="false">
      <c r="A3386" s="1" t="s">
        <v>684</v>
      </c>
      <c r="B3386" s="1" t="s">
        <v>202</v>
      </c>
      <c r="C3386" s="1" t="s">
        <v>25</v>
      </c>
      <c r="D3386" s="2" t="n">
        <v>13</v>
      </c>
      <c r="E3386" s="3" t="n">
        <v>7.49914913500199E-005</v>
      </c>
      <c r="G3386" s="1" t="s">
        <v>684</v>
      </c>
      <c r="H3386" s="1" t="s">
        <v>91</v>
      </c>
      <c r="I3386" s="1" t="s">
        <v>12</v>
      </c>
      <c r="J3386" s="1" t="n">
        <v>29</v>
      </c>
      <c r="K3386" s="3" t="n">
        <v>0.000142518748587099</v>
      </c>
    </row>
    <row r="3387" customFormat="false" ht="12.75" hidden="false" customHeight="false" outlineLevel="0" collapsed="false">
      <c r="A3387" s="1" t="s">
        <v>684</v>
      </c>
      <c r="B3387" s="1" t="s">
        <v>417</v>
      </c>
      <c r="C3387" s="1" t="s">
        <v>296</v>
      </c>
      <c r="D3387" s="2" t="n">
        <v>12</v>
      </c>
      <c r="E3387" s="3" t="n">
        <v>6.92229150923261E-005</v>
      </c>
      <c r="G3387" s="1" t="s">
        <v>684</v>
      </c>
      <c r="H3387" s="1" t="s">
        <v>149</v>
      </c>
      <c r="I3387" s="1" t="s">
        <v>38</v>
      </c>
      <c r="J3387" s="1" t="n">
        <v>29</v>
      </c>
      <c r="K3387" s="3" t="n">
        <v>0.000142518748587099</v>
      </c>
    </row>
    <row r="3388" customFormat="false" ht="12.75" hidden="false" customHeight="false" outlineLevel="0" collapsed="false">
      <c r="A3388" s="1" t="s">
        <v>684</v>
      </c>
      <c r="B3388" s="1" t="s">
        <v>144</v>
      </c>
      <c r="C3388" s="1" t="s">
        <v>12</v>
      </c>
      <c r="D3388" s="2" t="n">
        <v>12</v>
      </c>
      <c r="E3388" s="3" t="n">
        <v>6.92229150923261E-005</v>
      </c>
      <c r="G3388" s="1" t="s">
        <v>684</v>
      </c>
      <c r="H3388" s="1" t="s">
        <v>230</v>
      </c>
      <c r="I3388" s="1" t="s">
        <v>12</v>
      </c>
      <c r="J3388" s="1" t="n">
        <v>27</v>
      </c>
      <c r="K3388" s="3" t="n">
        <v>0.000132689869374195</v>
      </c>
    </row>
    <row r="3389" customFormat="false" ht="12.75" hidden="false" customHeight="false" outlineLevel="0" collapsed="false">
      <c r="A3389" s="1" t="s">
        <v>684</v>
      </c>
      <c r="B3389" s="1" t="s">
        <v>72</v>
      </c>
      <c r="C3389" s="1" t="s">
        <v>12</v>
      </c>
      <c r="D3389" s="2" t="n">
        <v>12</v>
      </c>
      <c r="E3389" s="3" t="n">
        <v>6.92229150923261E-005</v>
      </c>
      <c r="G3389" s="1" t="s">
        <v>684</v>
      </c>
      <c r="H3389" s="1" t="s">
        <v>272</v>
      </c>
      <c r="I3389" s="1" t="s">
        <v>25</v>
      </c>
      <c r="J3389" s="1" t="n">
        <v>26</v>
      </c>
      <c r="K3389" s="3" t="n">
        <v>0.000127775429767744</v>
      </c>
    </row>
    <row r="3390" customFormat="false" ht="12.75" hidden="false" customHeight="false" outlineLevel="0" collapsed="false">
      <c r="A3390" s="1" t="s">
        <v>684</v>
      </c>
      <c r="B3390" s="1" t="s">
        <v>320</v>
      </c>
      <c r="C3390" s="1" t="s">
        <v>164</v>
      </c>
      <c r="D3390" s="2" t="n">
        <v>12</v>
      </c>
      <c r="E3390" s="3" t="n">
        <v>6.92229150923261E-005</v>
      </c>
      <c r="G3390" s="1" t="s">
        <v>684</v>
      </c>
      <c r="H3390" s="1" t="s">
        <v>91</v>
      </c>
      <c r="I3390" s="1" t="s">
        <v>191</v>
      </c>
      <c r="J3390" s="1" t="n">
        <v>26</v>
      </c>
      <c r="K3390" s="3" t="n">
        <v>0.000127775429767744</v>
      </c>
    </row>
    <row r="3391" customFormat="false" ht="12.75" hidden="false" customHeight="false" outlineLevel="0" collapsed="false">
      <c r="A3391" s="1" t="s">
        <v>684</v>
      </c>
      <c r="B3391" s="1" t="s">
        <v>63</v>
      </c>
      <c r="C3391" s="1" t="s">
        <v>50</v>
      </c>
      <c r="D3391" s="2" t="n">
        <v>12</v>
      </c>
      <c r="E3391" s="3" t="n">
        <v>6.92229150923261E-005</v>
      </c>
      <c r="G3391" s="1" t="s">
        <v>684</v>
      </c>
      <c r="H3391" s="1" t="s">
        <v>165</v>
      </c>
      <c r="I3391" s="1" t="s">
        <v>12</v>
      </c>
      <c r="J3391" s="1" t="n">
        <v>25</v>
      </c>
      <c r="K3391" s="3" t="n">
        <v>0.000122860990161292</v>
      </c>
    </row>
    <row r="3392" customFormat="false" ht="12.75" hidden="false" customHeight="false" outlineLevel="0" collapsed="false">
      <c r="A3392" s="1" t="s">
        <v>684</v>
      </c>
      <c r="B3392" s="1" t="s">
        <v>686</v>
      </c>
      <c r="C3392" s="1" t="s">
        <v>213</v>
      </c>
      <c r="D3392" s="2" t="n">
        <v>12</v>
      </c>
      <c r="E3392" s="3" t="n">
        <v>6.92229150923261E-005</v>
      </c>
      <c r="G3392" s="1" t="s">
        <v>684</v>
      </c>
      <c r="H3392" s="1" t="s">
        <v>244</v>
      </c>
      <c r="I3392" s="1" t="s">
        <v>12</v>
      </c>
      <c r="J3392" s="1" t="n">
        <v>25</v>
      </c>
      <c r="K3392" s="3" t="n">
        <v>0.000122860990161292</v>
      </c>
    </row>
    <row r="3393" customFormat="false" ht="12.75" hidden="false" customHeight="false" outlineLevel="0" collapsed="false">
      <c r="A3393" s="1" t="s">
        <v>684</v>
      </c>
      <c r="B3393" s="1" t="s">
        <v>687</v>
      </c>
      <c r="C3393" s="1" t="s">
        <v>174</v>
      </c>
      <c r="D3393" s="2" t="n">
        <v>11</v>
      </c>
      <c r="E3393" s="3" t="n">
        <v>6.34543388346322E-005</v>
      </c>
      <c r="G3393" s="1" t="s">
        <v>684</v>
      </c>
      <c r="H3393" s="1" t="s">
        <v>245</v>
      </c>
      <c r="I3393" s="1" t="s">
        <v>12</v>
      </c>
      <c r="J3393" s="1" t="n">
        <v>24</v>
      </c>
      <c r="K3393" s="3" t="n">
        <v>0.00011794655055484</v>
      </c>
    </row>
    <row r="3394" customFormat="false" ht="12.75" hidden="false" customHeight="false" outlineLevel="0" collapsed="false">
      <c r="A3394" s="1" t="s">
        <v>684</v>
      </c>
      <c r="B3394" s="1" t="s">
        <v>224</v>
      </c>
      <c r="C3394" s="1" t="s">
        <v>225</v>
      </c>
      <c r="D3394" s="2" t="n">
        <v>11</v>
      </c>
      <c r="E3394" s="3" t="n">
        <v>6.34543388346322E-005</v>
      </c>
      <c r="G3394" s="1" t="s">
        <v>684</v>
      </c>
      <c r="H3394" s="1" t="s">
        <v>276</v>
      </c>
      <c r="I3394" s="1" t="s">
        <v>23</v>
      </c>
      <c r="J3394" s="1" t="n">
        <v>23</v>
      </c>
      <c r="K3394" s="3" t="n">
        <v>0.000113032110948389</v>
      </c>
    </row>
    <row r="3395" customFormat="false" ht="12.75" hidden="false" customHeight="false" outlineLevel="0" collapsed="false">
      <c r="A3395" s="1" t="s">
        <v>684</v>
      </c>
      <c r="B3395" s="1" t="s">
        <v>16</v>
      </c>
      <c r="C3395" s="1" t="s">
        <v>12</v>
      </c>
      <c r="D3395" s="2" t="n">
        <v>11</v>
      </c>
      <c r="E3395" s="3" t="n">
        <v>6.34543388346322E-005</v>
      </c>
      <c r="G3395" s="1" t="s">
        <v>684</v>
      </c>
      <c r="H3395" s="1" t="s">
        <v>167</v>
      </c>
      <c r="I3395" s="1" t="s">
        <v>12</v>
      </c>
      <c r="J3395" s="1" t="n">
        <v>23</v>
      </c>
      <c r="K3395" s="3" t="n">
        <v>0.000113032110948389</v>
      </c>
    </row>
    <row r="3396" customFormat="false" ht="12.75" hidden="false" customHeight="false" outlineLevel="0" collapsed="false">
      <c r="A3396" s="1" t="s">
        <v>684</v>
      </c>
      <c r="B3396" s="1" t="s">
        <v>105</v>
      </c>
      <c r="C3396" s="1" t="s">
        <v>12</v>
      </c>
      <c r="D3396" s="2" t="n">
        <v>11</v>
      </c>
      <c r="E3396" s="3" t="n">
        <v>6.34543388346322E-005</v>
      </c>
      <c r="G3396" s="1" t="s">
        <v>684</v>
      </c>
      <c r="H3396" s="1" t="s">
        <v>74</v>
      </c>
      <c r="I3396" s="1" t="s">
        <v>12</v>
      </c>
      <c r="J3396" s="1" t="n">
        <v>23</v>
      </c>
      <c r="K3396" s="3" t="n">
        <v>0.000113032110948389</v>
      </c>
    </row>
    <row r="3397" customFormat="false" ht="12.75" hidden="false" customHeight="false" outlineLevel="0" collapsed="false">
      <c r="A3397" s="1" t="s">
        <v>684</v>
      </c>
      <c r="B3397" s="1" t="s">
        <v>354</v>
      </c>
      <c r="C3397" s="1" t="s">
        <v>185</v>
      </c>
      <c r="D3397" s="2" t="n">
        <v>11</v>
      </c>
      <c r="E3397" s="3" t="n">
        <v>6.34543388346322E-005</v>
      </c>
      <c r="G3397" s="1" t="s">
        <v>684</v>
      </c>
      <c r="H3397" s="1" t="s">
        <v>145</v>
      </c>
      <c r="I3397" s="1" t="s">
        <v>12</v>
      </c>
      <c r="J3397" s="1" t="n">
        <v>23</v>
      </c>
      <c r="K3397" s="3" t="n">
        <v>0.000113032110948389</v>
      </c>
    </row>
    <row r="3398" customFormat="false" ht="12.75" hidden="false" customHeight="false" outlineLevel="0" collapsed="false">
      <c r="A3398" s="1" t="s">
        <v>684</v>
      </c>
      <c r="B3398" s="1" t="s">
        <v>134</v>
      </c>
      <c r="D3398" s="2" t="n">
        <v>10</v>
      </c>
      <c r="E3398" s="3" t="n">
        <v>5.76857625769384E-005</v>
      </c>
      <c r="G3398" s="1" t="s">
        <v>684</v>
      </c>
      <c r="H3398" s="1" t="s">
        <v>179</v>
      </c>
      <c r="I3398" s="1" t="s">
        <v>12</v>
      </c>
      <c r="J3398" s="1" t="n">
        <v>23</v>
      </c>
      <c r="K3398" s="3" t="n">
        <v>0.000113032110948389</v>
      </c>
    </row>
    <row r="3399" customFormat="false" ht="12.75" hidden="false" customHeight="false" outlineLevel="0" collapsed="false">
      <c r="A3399" s="1" t="s">
        <v>684</v>
      </c>
      <c r="B3399" s="1" t="s">
        <v>463</v>
      </c>
      <c r="C3399" s="1" t="s">
        <v>65</v>
      </c>
      <c r="D3399" s="2" t="n">
        <v>10</v>
      </c>
      <c r="E3399" s="3" t="n">
        <v>5.76857625769384E-005</v>
      </c>
      <c r="G3399" s="1" t="s">
        <v>684</v>
      </c>
      <c r="H3399" s="1" t="s">
        <v>126</v>
      </c>
      <c r="I3399" s="1" t="s">
        <v>12</v>
      </c>
      <c r="J3399" s="1" t="n">
        <v>23</v>
      </c>
      <c r="K3399" s="3" t="n">
        <v>0.000113032110948389</v>
      </c>
    </row>
    <row r="3400" customFormat="false" ht="12.75" hidden="false" customHeight="false" outlineLevel="0" collapsed="false">
      <c r="A3400" s="1" t="s">
        <v>684</v>
      </c>
      <c r="B3400" s="1" t="s">
        <v>148</v>
      </c>
      <c r="C3400" s="1" t="s">
        <v>119</v>
      </c>
      <c r="D3400" s="2" t="n">
        <v>10</v>
      </c>
      <c r="E3400" s="3" t="n">
        <v>5.76857625769384E-005</v>
      </c>
      <c r="G3400" s="1" t="s">
        <v>684</v>
      </c>
      <c r="H3400" s="1" t="s">
        <v>136</v>
      </c>
      <c r="I3400" s="1" t="s">
        <v>12</v>
      </c>
      <c r="J3400" s="1" t="n">
        <v>22</v>
      </c>
      <c r="K3400" s="3" t="n">
        <v>0.000108117671341937</v>
      </c>
    </row>
    <row r="3401" customFormat="false" ht="12.75" hidden="false" customHeight="false" outlineLevel="0" collapsed="false">
      <c r="A3401" s="1" t="s">
        <v>684</v>
      </c>
      <c r="B3401" s="1" t="s">
        <v>181</v>
      </c>
      <c r="C3401" s="1" t="s">
        <v>54</v>
      </c>
      <c r="D3401" s="2" t="n">
        <v>10</v>
      </c>
      <c r="E3401" s="3" t="n">
        <v>5.76857625769384E-005</v>
      </c>
      <c r="G3401" s="1" t="s">
        <v>684</v>
      </c>
      <c r="H3401" s="1" t="s">
        <v>55</v>
      </c>
      <c r="I3401" s="1" t="s">
        <v>12</v>
      </c>
      <c r="J3401" s="1" t="n">
        <v>22</v>
      </c>
      <c r="K3401" s="3" t="n">
        <v>0.000108117671341937</v>
      </c>
    </row>
    <row r="3402" customFormat="false" ht="12.75" hidden="false" customHeight="false" outlineLevel="0" collapsed="false">
      <c r="A3402" s="1" t="s">
        <v>684</v>
      </c>
      <c r="B3402" s="1" t="s">
        <v>688</v>
      </c>
      <c r="C3402" s="1" t="s">
        <v>125</v>
      </c>
      <c r="D3402" s="2" t="n">
        <v>9</v>
      </c>
      <c r="E3402" s="3" t="n">
        <v>5.19171863192446E-005</v>
      </c>
      <c r="G3402" s="1" t="s">
        <v>684</v>
      </c>
      <c r="H3402" s="1" t="s">
        <v>689</v>
      </c>
      <c r="I3402" s="1" t="s">
        <v>155</v>
      </c>
      <c r="J3402" s="1" t="n">
        <v>21</v>
      </c>
      <c r="K3402" s="3" t="n">
        <v>0.000103203231735485</v>
      </c>
    </row>
    <row r="3403" customFormat="false" ht="12.75" hidden="false" customHeight="false" outlineLevel="0" collapsed="false">
      <c r="A3403" s="1" t="s">
        <v>684</v>
      </c>
      <c r="B3403" s="1" t="s">
        <v>230</v>
      </c>
      <c r="C3403" s="1" t="s">
        <v>328</v>
      </c>
      <c r="D3403" s="2" t="n">
        <v>9</v>
      </c>
      <c r="E3403" s="3" t="n">
        <v>5.19171863192446E-005</v>
      </c>
      <c r="G3403" s="1" t="s">
        <v>684</v>
      </c>
      <c r="H3403" s="1" t="s">
        <v>16</v>
      </c>
      <c r="I3403" s="1" t="s">
        <v>12</v>
      </c>
      <c r="J3403" s="1" t="n">
        <v>21</v>
      </c>
      <c r="K3403" s="3" t="n">
        <v>0.000103203231735485</v>
      </c>
    </row>
    <row r="3404" customFormat="false" ht="12.75" hidden="false" customHeight="false" outlineLevel="0" collapsed="false">
      <c r="A3404" s="1" t="s">
        <v>684</v>
      </c>
      <c r="B3404" s="1" t="s">
        <v>425</v>
      </c>
      <c r="C3404" s="1" t="s">
        <v>200</v>
      </c>
      <c r="D3404" s="2" t="n">
        <v>9</v>
      </c>
      <c r="E3404" s="3" t="n">
        <v>5.19171863192446E-005</v>
      </c>
      <c r="G3404" s="1" t="s">
        <v>684</v>
      </c>
      <c r="H3404" s="1" t="s">
        <v>163</v>
      </c>
      <c r="I3404" s="1" t="s">
        <v>12</v>
      </c>
      <c r="J3404" s="1" t="n">
        <v>21</v>
      </c>
      <c r="K3404" s="3" t="n">
        <v>0.000103203231735485</v>
      </c>
    </row>
    <row r="3405" customFormat="false" ht="12.75" hidden="false" customHeight="false" outlineLevel="0" collapsed="false">
      <c r="A3405" s="1" t="s">
        <v>684</v>
      </c>
      <c r="B3405" s="1" t="s">
        <v>585</v>
      </c>
      <c r="C3405" s="1" t="s">
        <v>225</v>
      </c>
      <c r="D3405" s="2" t="n">
        <v>9</v>
      </c>
      <c r="E3405" s="3" t="n">
        <v>5.19171863192446E-005</v>
      </c>
      <c r="G3405" s="1" t="s">
        <v>684</v>
      </c>
      <c r="H3405" s="1" t="s">
        <v>182</v>
      </c>
      <c r="I3405" s="1" t="s">
        <v>50</v>
      </c>
      <c r="J3405" s="1" t="n">
        <v>21</v>
      </c>
      <c r="K3405" s="3" t="n">
        <v>0.000103203231735485</v>
      </c>
    </row>
    <row r="3406" customFormat="false" ht="12.75" hidden="false" customHeight="false" outlineLevel="0" collapsed="false">
      <c r="A3406" s="1" t="s">
        <v>684</v>
      </c>
      <c r="B3406" s="1" t="s">
        <v>169</v>
      </c>
      <c r="C3406" s="1" t="s">
        <v>31</v>
      </c>
      <c r="D3406" s="2" t="n">
        <v>9</v>
      </c>
      <c r="E3406" s="3" t="n">
        <v>5.19171863192446E-005</v>
      </c>
      <c r="G3406" s="1" t="s">
        <v>684</v>
      </c>
      <c r="H3406" s="1" t="s">
        <v>690</v>
      </c>
      <c r="I3406" s="1" t="s">
        <v>377</v>
      </c>
      <c r="J3406" s="1" t="n">
        <v>20</v>
      </c>
      <c r="K3406" s="3" t="n">
        <v>9.82887921290335E-005</v>
      </c>
    </row>
    <row r="3407" customFormat="false" ht="12.75" hidden="false" customHeight="false" outlineLevel="0" collapsed="false">
      <c r="A3407" s="1" t="s">
        <v>684</v>
      </c>
      <c r="B3407" s="1" t="s">
        <v>286</v>
      </c>
      <c r="C3407" s="1" t="s">
        <v>38</v>
      </c>
      <c r="D3407" s="2" t="n">
        <v>9</v>
      </c>
      <c r="E3407" s="3" t="n">
        <v>5.19171863192446E-005</v>
      </c>
      <c r="G3407" s="1" t="s">
        <v>684</v>
      </c>
      <c r="H3407" s="1" t="s">
        <v>395</v>
      </c>
      <c r="I3407" s="1" t="s">
        <v>31</v>
      </c>
      <c r="J3407" s="1" t="n">
        <v>19</v>
      </c>
      <c r="K3407" s="3" t="n">
        <v>9.33743525225819E-005</v>
      </c>
    </row>
    <row r="3408" customFormat="false" ht="12.75" hidden="false" customHeight="false" outlineLevel="0" collapsed="false">
      <c r="A3408" s="1" t="s">
        <v>684</v>
      </c>
      <c r="B3408" s="1" t="s">
        <v>272</v>
      </c>
      <c r="C3408" s="1" t="s">
        <v>25</v>
      </c>
      <c r="D3408" s="2" t="n">
        <v>9</v>
      </c>
      <c r="E3408" s="3" t="n">
        <v>5.19171863192446E-005</v>
      </c>
      <c r="G3408" s="1" t="s">
        <v>684</v>
      </c>
      <c r="H3408" s="1" t="s">
        <v>217</v>
      </c>
      <c r="I3408" s="1" t="s">
        <v>54</v>
      </c>
      <c r="J3408" s="1" t="n">
        <v>19</v>
      </c>
      <c r="K3408" s="3" t="n">
        <v>9.33743525225819E-005</v>
      </c>
    </row>
    <row r="3409" customFormat="false" ht="12.75" hidden="false" customHeight="false" outlineLevel="0" collapsed="false">
      <c r="A3409" s="1" t="s">
        <v>684</v>
      </c>
      <c r="B3409" s="1" t="s">
        <v>211</v>
      </c>
      <c r="C3409" s="1" t="s">
        <v>54</v>
      </c>
      <c r="D3409" s="2" t="n">
        <v>9</v>
      </c>
      <c r="E3409" s="3" t="n">
        <v>5.19171863192446E-005</v>
      </c>
      <c r="G3409" s="1" t="s">
        <v>684</v>
      </c>
      <c r="H3409" s="1" t="s">
        <v>92</v>
      </c>
      <c r="I3409" s="1" t="s">
        <v>12</v>
      </c>
      <c r="J3409" s="1" t="n">
        <v>18</v>
      </c>
      <c r="K3409" s="3" t="n">
        <v>8.84599129161302E-005</v>
      </c>
    </row>
    <row r="3410" customFormat="false" ht="12.75" hidden="false" customHeight="false" outlineLevel="0" collapsed="false">
      <c r="A3410" s="1" t="s">
        <v>684</v>
      </c>
      <c r="B3410" s="1" t="s">
        <v>95</v>
      </c>
      <c r="C3410" s="1" t="s">
        <v>54</v>
      </c>
      <c r="D3410" s="2" t="n">
        <v>9</v>
      </c>
      <c r="E3410" s="3" t="n">
        <v>5.19171863192446E-005</v>
      </c>
      <c r="G3410" s="1" t="s">
        <v>684</v>
      </c>
      <c r="H3410" s="1" t="s">
        <v>87</v>
      </c>
      <c r="I3410" s="1" t="s">
        <v>12</v>
      </c>
      <c r="J3410" s="1" t="n">
        <v>17</v>
      </c>
      <c r="K3410" s="3" t="n">
        <v>8.35454733096785E-005</v>
      </c>
    </row>
    <row r="3411" customFormat="false" ht="12.75" hidden="false" customHeight="false" outlineLevel="0" collapsed="false">
      <c r="A3411" s="1" t="s">
        <v>684</v>
      </c>
      <c r="B3411" s="1" t="s">
        <v>691</v>
      </c>
      <c r="C3411" s="1" t="s">
        <v>125</v>
      </c>
      <c r="D3411" s="2" t="n">
        <v>8</v>
      </c>
      <c r="E3411" s="3" t="n">
        <v>4.61486100615507E-005</v>
      </c>
      <c r="G3411" s="1" t="s">
        <v>684</v>
      </c>
      <c r="H3411" s="1" t="s">
        <v>288</v>
      </c>
      <c r="I3411" s="1" t="s">
        <v>12</v>
      </c>
      <c r="J3411" s="1" t="n">
        <v>17</v>
      </c>
      <c r="K3411" s="3" t="n">
        <v>8.35454733096785E-005</v>
      </c>
    </row>
    <row r="3412" customFormat="false" ht="12.75" hidden="false" customHeight="false" outlineLevel="0" collapsed="false">
      <c r="A3412" s="1" t="s">
        <v>684</v>
      </c>
      <c r="B3412" s="1" t="s">
        <v>431</v>
      </c>
      <c r="C3412" s="1" t="s">
        <v>432</v>
      </c>
      <c r="D3412" s="2" t="n">
        <v>8</v>
      </c>
      <c r="E3412" s="3" t="n">
        <v>4.61486100615507E-005</v>
      </c>
      <c r="G3412" s="1" t="s">
        <v>684</v>
      </c>
      <c r="H3412" s="1" t="s">
        <v>72</v>
      </c>
      <c r="I3412" s="1" t="s">
        <v>12</v>
      </c>
      <c r="J3412" s="1" t="n">
        <v>17</v>
      </c>
      <c r="K3412" s="3" t="n">
        <v>8.35454733096785E-005</v>
      </c>
    </row>
    <row r="3413" customFormat="false" ht="12.75" hidden="false" customHeight="false" outlineLevel="0" collapsed="false">
      <c r="A3413" s="1" t="s">
        <v>684</v>
      </c>
      <c r="B3413" s="1" t="s">
        <v>22</v>
      </c>
      <c r="C3413" s="1" t="s">
        <v>23</v>
      </c>
      <c r="D3413" s="2" t="n">
        <v>8</v>
      </c>
      <c r="E3413" s="3" t="n">
        <v>4.61486100615507E-005</v>
      </c>
      <c r="G3413" s="1" t="s">
        <v>684</v>
      </c>
      <c r="H3413" s="1" t="s">
        <v>692</v>
      </c>
      <c r="I3413" s="1" t="s">
        <v>50</v>
      </c>
      <c r="J3413" s="1" t="n">
        <v>17</v>
      </c>
      <c r="K3413" s="3" t="n">
        <v>8.35454733096785E-005</v>
      </c>
    </row>
    <row r="3414" customFormat="false" ht="12.75" hidden="false" customHeight="false" outlineLevel="0" collapsed="false">
      <c r="A3414" s="1" t="s">
        <v>684</v>
      </c>
      <c r="B3414" s="1" t="s">
        <v>100</v>
      </c>
      <c r="C3414" s="1" t="s">
        <v>12</v>
      </c>
      <c r="D3414" s="2" t="n">
        <v>8</v>
      </c>
      <c r="E3414" s="3" t="n">
        <v>4.61486100615507E-005</v>
      </c>
      <c r="G3414" s="1" t="s">
        <v>684</v>
      </c>
      <c r="H3414" s="1" t="s">
        <v>143</v>
      </c>
      <c r="I3414" s="1" t="s">
        <v>104</v>
      </c>
      <c r="J3414" s="1" t="n">
        <v>17</v>
      </c>
      <c r="K3414" s="3" t="n">
        <v>8.35454733096785E-005</v>
      </c>
    </row>
    <row r="3415" customFormat="false" ht="12.75" hidden="false" customHeight="false" outlineLevel="0" collapsed="false">
      <c r="A3415" s="1" t="s">
        <v>684</v>
      </c>
      <c r="B3415" s="1" t="s">
        <v>163</v>
      </c>
      <c r="C3415" s="1" t="s">
        <v>12</v>
      </c>
      <c r="D3415" s="2" t="n">
        <v>8</v>
      </c>
      <c r="E3415" s="3" t="n">
        <v>4.61486100615507E-005</v>
      </c>
      <c r="G3415" s="1" t="s">
        <v>684</v>
      </c>
      <c r="H3415" s="1" t="s">
        <v>29</v>
      </c>
      <c r="I3415" s="1" t="s">
        <v>12</v>
      </c>
      <c r="J3415" s="1" t="n">
        <v>16</v>
      </c>
      <c r="K3415" s="3" t="n">
        <v>7.86310337032268E-005</v>
      </c>
    </row>
    <row r="3416" customFormat="false" ht="12.75" hidden="false" customHeight="false" outlineLevel="0" collapsed="false">
      <c r="A3416" s="1" t="s">
        <v>684</v>
      </c>
      <c r="B3416" s="1" t="s">
        <v>170</v>
      </c>
      <c r="C3416" s="1" t="s">
        <v>12</v>
      </c>
      <c r="D3416" s="2" t="n">
        <v>8</v>
      </c>
      <c r="E3416" s="3" t="n">
        <v>4.61486100615507E-005</v>
      </c>
      <c r="G3416" s="1" t="s">
        <v>684</v>
      </c>
      <c r="H3416" s="1" t="s">
        <v>261</v>
      </c>
      <c r="I3416" s="1" t="s">
        <v>31</v>
      </c>
      <c r="J3416" s="1" t="n">
        <v>16</v>
      </c>
      <c r="K3416" s="3" t="n">
        <v>7.86310337032268E-005</v>
      </c>
    </row>
    <row r="3417" customFormat="false" ht="12.75" hidden="false" customHeight="false" outlineLevel="0" collapsed="false">
      <c r="A3417" s="1" t="s">
        <v>684</v>
      </c>
      <c r="B3417" s="1" t="s">
        <v>117</v>
      </c>
      <c r="C3417" s="1" t="s">
        <v>12</v>
      </c>
      <c r="D3417" s="2" t="n">
        <v>8</v>
      </c>
      <c r="E3417" s="3" t="n">
        <v>4.61486100615507E-005</v>
      </c>
      <c r="G3417" s="1" t="s">
        <v>684</v>
      </c>
      <c r="H3417" s="1" t="s">
        <v>202</v>
      </c>
      <c r="I3417" s="1" t="s">
        <v>161</v>
      </c>
      <c r="J3417" s="1" t="n">
        <v>15</v>
      </c>
      <c r="K3417" s="3" t="n">
        <v>7.37165940967752E-005</v>
      </c>
    </row>
    <row r="3418" customFormat="false" ht="12.75" hidden="false" customHeight="false" outlineLevel="0" collapsed="false">
      <c r="A3418" s="1" t="s">
        <v>684</v>
      </c>
      <c r="B3418" s="1" t="s">
        <v>177</v>
      </c>
      <c r="C3418" s="1" t="s">
        <v>12</v>
      </c>
      <c r="D3418" s="2" t="n">
        <v>8</v>
      </c>
      <c r="E3418" s="3" t="n">
        <v>4.61486100615507E-005</v>
      </c>
      <c r="G3418" s="1" t="s">
        <v>684</v>
      </c>
      <c r="H3418" s="1" t="s">
        <v>693</v>
      </c>
      <c r="I3418" s="1" t="s">
        <v>188</v>
      </c>
      <c r="J3418" s="1" t="n">
        <v>15</v>
      </c>
      <c r="K3418" s="3" t="n">
        <v>7.37165940967752E-005</v>
      </c>
    </row>
    <row r="3419" customFormat="false" ht="12.75" hidden="false" customHeight="false" outlineLevel="0" collapsed="false">
      <c r="A3419" s="1" t="s">
        <v>684</v>
      </c>
      <c r="B3419" s="1" t="s">
        <v>189</v>
      </c>
      <c r="C3419" s="1" t="s">
        <v>31</v>
      </c>
      <c r="D3419" s="2" t="n">
        <v>8</v>
      </c>
      <c r="E3419" s="3" t="n">
        <v>4.61486100615507E-005</v>
      </c>
      <c r="G3419" s="1" t="s">
        <v>684</v>
      </c>
      <c r="H3419" s="1" t="s">
        <v>162</v>
      </c>
      <c r="I3419" s="1" t="s">
        <v>12</v>
      </c>
      <c r="J3419" s="1" t="n">
        <v>15</v>
      </c>
      <c r="K3419" s="3" t="n">
        <v>7.37165940967752E-005</v>
      </c>
    </row>
    <row r="3420" customFormat="false" ht="12.75" hidden="false" customHeight="false" outlineLevel="0" collapsed="false">
      <c r="A3420" s="1" t="s">
        <v>684</v>
      </c>
      <c r="B3420" s="1" t="s">
        <v>629</v>
      </c>
      <c r="C3420" s="1" t="s">
        <v>119</v>
      </c>
      <c r="D3420" s="2" t="n">
        <v>8</v>
      </c>
      <c r="E3420" s="3" t="n">
        <v>4.61486100615507E-005</v>
      </c>
      <c r="G3420" s="1" t="s">
        <v>684</v>
      </c>
      <c r="H3420" s="1" t="s">
        <v>105</v>
      </c>
      <c r="I3420" s="1" t="s">
        <v>12</v>
      </c>
      <c r="J3420" s="1" t="n">
        <v>15</v>
      </c>
      <c r="K3420" s="3" t="n">
        <v>7.37165940967752E-005</v>
      </c>
    </row>
    <row r="3421" customFormat="false" ht="12.75" hidden="false" customHeight="false" outlineLevel="0" collapsed="false">
      <c r="A3421" s="1" t="s">
        <v>684</v>
      </c>
      <c r="B3421" s="1" t="s">
        <v>318</v>
      </c>
      <c r="C3421" s="1" t="s">
        <v>50</v>
      </c>
      <c r="D3421" s="2" t="n">
        <v>8</v>
      </c>
      <c r="E3421" s="3" t="n">
        <v>4.61486100615507E-005</v>
      </c>
      <c r="G3421" s="1" t="s">
        <v>684</v>
      </c>
      <c r="H3421" s="1" t="s">
        <v>144</v>
      </c>
      <c r="I3421" s="1" t="s">
        <v>12</v>
      </c>
      <c r="J3421" s="1" t="n">
        <v>15</v>
      </c>
      <c r="K3421" s="3" t="n">
        <v>7.37165940967752E-005</v>
      </c>
    </row>
    <row r="3422" customFormat="false" ht="12.75" hidden="false" customHeight="false" outlineLevel="0" collapsed="false">
      <c r="A3422" s="1" t="s">
        <v>684</v>
      </c>
      <c r="B3422" s="1" t="s">
        <v>352</v>
      </c>
      <c r="C3422" s="1" t="s">
        <v>25</v>
      </c>
      <c r="D3422" s="2" t="n">
        <v>8</v>
      </c>
      <c r="E3422" s="3" t="n">
        <v>4.61486100615507E-005</v>
      </c>
      <c r="G3422" s="1" t="s">
        <v>684</v>
      </c>
      <c r="H3422" s="1" t="s">
        <v>153</v>
      </c>
      <c r="I3422" s="1" t="s">
        <v>164</v>
      </c>
      <c r="J3422" s="1" t="n">
        <v>15</v>
      </c>
      <c r="K3422" s="3" t="n">
        <v>7.37165940967752E-005</v>
      </c>
    </row>
    <row r="3423" customFormat="false" ht="12.75" hidden="false" customHeight="false" outlineLevel="0" collapsed="false">
      <c r="A3423" s="1" t="s">
        <v>684</v>
      </c>
      <c r="B3423" s="1" t="s">
        <v>387</v>
      </c>
      <c r="C3423" s="1" t="s">
        <v>191</v>
      </c>
      <c r="D3423" s="2" t="n">
        <v>8</v>
      </c>
      <c r="E3423" s="3" t="n">
        <v>4.61486100615507E-005</v>
      </c>
      <c r="G3423" s="1" t="s">
        <v>684</v>
      </c>
      <c r="H3423" s="1" t="s">
        <v>92</v>
      </c>
      <c r="I3423" s="1" t="s">
        <v>50</v>
      </c>
      <c r="J3423" s="1" t="n">
        <v>15</v>
      </c>
      <c r="K3423" s="3" t="n">
        <v>7.37165940967752E-005</v>
      </c>
    </row>
    <row r="3424" customFormat="false" ht="12.75" hidden="false" customHeight="false" outlineLevel="0" collapsed="false">
      <c r="A3424" s="1" t="s">
        <v>684</v>
      </c>
      <c r="B3424" s="1" t="s">
        <v>336</v>
      </c>
      <c r="C3424" s="1" t="s">
        <v>23</v>
      </c>
      <c r="D3424" s="2" t="n">
        <v>7</v>
      </c>
      <c r="E3424" s="3" t="n">
        <v>4.03800338038569E-005</v>
      </c>
      <c r="G3424" s="1" t="s">
        <v>684</v>
      </c>
      <c r="H3424" s="1" t="s">
        <v>369</v>
      </c>
      <c r="I3424" s="1" t="s">
        <v>54</v>
      </c>
      <c r="J3424" s="1" t="n">
        <v>15</v>
      </c>
      <c r="K3424" s="3" t="n">
        <v>7.37165940967752E-005</v>
      </c>
    </row>
    <row r="3425" customFormat="false" ht="12.75" hidden="false" customHeight="false" outlineLevel="0" collapsed="false">
      <c r="A3425" s="1" t="s">
        <v>684</v>
      </c>
      <c r="B3425" s="1" t="s">
        <v>11</v>
      </c>
      <c r="C3425" s="1" t="s">
        <v>12</v>
      </c>
      <c r="D3425" s="2" t="n">
        <v>7</v>
      </c>
      <c r="E3425" s="3" t="n">
        <v>4.03800338038569E-005</v>
      </c>
      <c r="G3425" s="1" t="s">
        <v>684</v>
      </c>
      <c r="H3425" s="1" t="s">
        <v>311</v>
      </c>
      <c r="I3425" s="1" t="s">
        <v>12</v>
      </c>
      <c r="J3425" s="1" t="n">
        <v>14</v>
      </c>
      <c r="K3425" s="3" t="n">
        <v>6.88021544903235E-005</v>
      </c>
    </row>
    <row r="3426" customFormat="false" ht="12.75" hidden="false" customHeight="false" outlineLevel="0" collapsed="false">
      <c r="A3426" s="1" t="s">
        <v>684</v>
      </c>
      <c r="B3426" s="1" t="s">
        <v>84</v>
      </c>
      <c r="C3426" s="1" t="s">
        <v>12</v>
      </c>
      <c r="D3426" s="2" t="n">
        <v>7</v>
      </c>
      <c r="E3426" s="3" t="n">
        <v>4.03800338038569E-005</v>
      </c>
      <c r="G3426" s="1" t="s">
        <v>684</v>
      </c>
      <c r="H3426" s="1" t="s">
        <v>205</v>
      </c>
      <c r="I3426" s="1" t="s">
        <v>31</v>
      </c>
      <c r="J3426" s="1" t="n">
        <v>14</v>
      </c>
      <c r="K3426" s="3" t="n">
        <v>6.88021544903235E-005</v>
      </c>
    </row>
    <row r="3427" customFormat="false" ht="12.75" hidden="false" customHeight="false" outlineLevel="0" collapsed="false">
      <c r="A3427" s="1" t="s">
        <v>684</v>
      </c>
      <c r="B3427" s="1" t="s">
        <v>78</v>
      </c>
      <c r="C3427" s="1" t="s">
        <v>12</v>
      </c>
      <c r="D3427" s="2" t="n">
        <v>7</v>
      </c>
      <c r="E3427" s="3" t="n">
        <v>4.03800338038569E-005</v>
      </c>
      <c r="G3427" s="1" t="s">
        <v>684</v>
      </c>
      <c r="H3427" s="1" t="s">
        <v>261</v>
      </c>
      <c r="I3427" s="1" t="s">
        <v>12</v>
      </c>
      <c r="J3427" s="1" t="n">
        <v>13</v>
      </c>
      <c r="K3427" s="3" t="n">
        <v>6.38877148838718E-005</v>
      </c>
    </row>
    <row r="3428" customFormat="false" ht="12.75" hidden="false" customHeight="false" outlineLevel="0" collapsed="false">
      <c r="A3428" s="1" t="s">
        <v>684</v>
      </c>
      <c r="B3428" s="1" t="s">
        <v>261</v>
      </c>
      <c r="C3428" s="1" t="s">
        <v>12</v>
      </c>
      <c r="D3428" s="2" t="n">
        <v>7</v>
      </c>
      <c r="E3428" s="3" t="n">
        <v>4.03800338038569E-005</v>
      </c>
      <c r="G3428" s="1" t="s">
        <v>684</v>
      </c>
      <c r="H3428" s="1" t="s">
        <v>137</v>
      </c>
      <c r="I3428" s="1" t="s">
        <v>12</v>
      </c>
      <c r="J3428" s="1" t="n">
        <v>13</v>
      </c>
      <c r="K3428" s="3" t="n">
        <v>6.38877148838718E-005</v>
      </c>
    </row>
    <row r="3429" customFormat="false" ht="12.75" hidden="false" customHeight="false" outlineLevel="0" collapsed="false">
      <c r="A3429" s="1" t="s">
        <v>684</v>
      </c>
      <c r="B3429" s="1" t="s">
        <v>280</v>
      </c>
      <c r="C3429" s="1" t="s">
        <v>31</v>
      </c>
      <c r="D3429" s="2" t="n">
        <v>7</v>
      </c>
      <c r="E3429" s="3" t="n">
        <v>4.03800338038569E-005</v>
      </c>
      <c r="G3429" s="1" t="s">
        <v>684</v>
      </c>
      <c r="H3429" s="1" t="s">
        <v>63</v>
      </c>
      <c r="I3429" s="1" t="s">
        <v>31</v>
      </c>
      <c r="J3429" s="1" t="n">
        <v>13</v>
      </c>
      <c r="K3429" s="3" t="n">
        <v>6.38877148838718E-005</v>
      </c>
    </row>
    <row r="3430" customFormat="false" ht="12.75" hidden="false" customHeight="false" outlineLevel="0" collapsed="false">
      <c r="A3430" s="1" t="s">
        <v>684</v>
      </c>
      <c r="B3430" s="1" t="s">
        <v>165</v>
      </c>
      <c r="C3430" s="1" t="s">
        <v>50</v>
      </c>
      <c r="D3430" s="2" t="n">
        <v>7</v>
      </c>
      <c r="E3430" s="3" t="n">
        <v>4.03800338038569E-005</v>
      </c>
      <c r="G3430" s="1" t="s">
        <v>684</v>
      </c>
      <c r="H3430" s="1" t="s">
        <v>93</v>
      </c>
      <c r="I3430" s="1" t="s">
        <v>54</v>
      </c>
      <c r="J3430" s="1" t="n">
        <v>13</v>
      </c>
      <c r="K3430" s="3" t="n">
        <v>6.38877148838718E-005</v>
      </c>
    </row>
    <row r="3431" customFormat="false" ht="12.75" hidden="false" customHeight="false" outlineLevel="0" collapsed="false">
      <c r="A3431" s="1" t="s">
        <v>684</v>
      </c>
      <c r="B3431" s="1" t="s">
        <v>329</v>
      </c>
      <c r="C3431" s="1" t="s">
        <v>50</v>
      </c>
      <c r="D3431" s="2" t="n">
        <v>7</v>
      </c>
      <c r="E3431" s="3" t="n">
        <v>4.03800338038569E-005</v>
      </c>
      <c r="G3431" s="1" t="s">
        <v>684</v>
      </c>
      <c r="H3431" s="1" t="s">
        <v>140</v>
      </c>
      <c r="I3431" s="1" t="s">
        <v>12</v>
      </c>
      <c r="J3431" s="1" t="n">
        <v>12</v>
      </c>
      <c r="K3431" s="3" t="n">
        <v>5.89732752774201E-005</v>
      </c>
    </row>
    <row r="3432" customFormat="false" ht="12.75" hidden="false" customHeight="false" outlineLevel="0" collapsed="false">
      <c r="A3432" s="1" t="s">
        <v>684</v>
      </c>
      <c r="B3432" s="1" t="s">
        <v>449</v>
      </c>
      <c r="C3432" s="1" t="s">
        <v>104</v>
      </c>
      <c r="D3432" s="2" t="n">
        <v>7</v>
      </c>
      <c r="E3432" s="3" t="n">
        <v>4.03800338038569E-005</v>
      </c>
      <c r="G3432" s="1" t="s">
        <v>684</v>
      </c>
      <c r="H3432" s="1" t="s">
        <v>202</v>
      </c>
      <c r="I3432" s="1" t="s">
        <v>12</v>
      </c>
      <c r="J3432" s="1" t="n">
        <v>12</v>
      </c>
      <c r="K3432" s="3" t="n">
        <v>5.89732752774201E-005</v>
      </c>
    </row>
    <row r="3433" customFormat="false" ht="12.75" hidden="false" customHeight="false" outlineLevel="0" collapsed="false">
      <c r="A3433" s="1" t="s">
        <v>684</v>
      </c>
      <c r="B3433" s="1" t="s">
        <v>649</v>
      </c>
      <c r="C3433" s="1" t="s">
        <v>25</v>
      </c>
      <c r="D3433" s="2" t="n">
        <v>7</v>
      </c>
      <c r="E3433" s="3" t="n">
        <v>4.03800338038569E-005</v>
      </c>
      <c r="G3433" s="1" t="s">
        <v>684</v>
      </c>
      <c r="H3433" s="1" t="s">
        <v>29</v>
      </c>
      <c r="I3433" s="1" t="s">
        <v>31</v>
      </c>
      <c r="J3433" s="1" t="n">
        <v>12</v>
      </c>
      <c r="K3433" s="3" t="n">
        <v>5.89732752774201E-005</v>
      </c>
    </row>
    <row r="3434" customFormat="false" ht="12.75" hidden="false" customHeight="false" outlineLevel="0" collapsed="false">
      <c r="A3434" s="1" t="s">
        <v>684</v>
      </c>
      <c r="B3434" s="1" t="s">
        <v>261</v>
      </c>
      <c r="C3434" s="1" t="s">
        <v>191</v>
      </c>
      <c r="D3434" s="2" t="n">
        <v>7</v>
      </c>
      <c r="E3434" s="3" t="n">
        <v>4.03800338038569E-005</v>
      </c>
      <c r="G3434" s="1" t="s">
        <v>684</v>
      </c>
      <c r="H3434" s="1" t="s">
        <v>359</v>
      </c>
      <c r="I3434" s="1" t="s">
        <v>31</v>
      </c>
      <c r="J3434" s="1" t="n">
        <v>12</v>
      </c>
      <c r="K3434" s="3" t="n">
        <v>5.89732752774201E-005</v>
      </c>
    </row>
    <row r="3435" customFormat="false" ht="12.75" hidden="false" customHeight="false" outlineLevel="0" collapsed="false">
      <c r="A3435" s="1" t="s">
        <v>684</v>
      </c>
      <c r="B3435" s="1" t="s">
        <v>694</v>
      </c>
      <c r="C3435" s="1" t="s">
        <v>131</v>
      </c>
      <c r="D3435" s="2" t="n">
        <v>7</v>
      </c>
      <c r="E3435" s="3" t="n">
        <v>4.03800338038569E-005</v>
      </c>
      <c r="G3435" s="1" t="s">
        <v>684</v>
      </c>
      <c r="H3435" s="1" t="s">
        <v>182</v>
      </c>
      <c r="I3435" s="1" t="s">
        <v>119</v>
      </c>
      <c r="J3435" s="1" t="n">
        <v>12</v>
      </c>
      <c r="K3435" s="3" t="n">
        <v>5.89732752774201E-005</v>
      </c>
    </row>
    <row r="3436" customFormat="false" ht="12.75" hidden="false" customHeight="false" outlineLevel="0" collapsed="false">
      <c r="A3436" s="1" t="s">
        <v>684</v>
      </c>
      <c r="B3436" s="1" t="s">
        <v>209</v>
      </c>
      <c r="C3436" s="1" t="s">
        <v>185</v>
      </c>
      <c r="D3436" s="2" t="n">
        <v>7</v>
      </c>
      <c r="E3436" s="3" t="n">
        <v>4.03800338038569E-005</v>
      </c>
      <c r="G3436" s="1" t="s">
        <v>684</v>
      </c>
      <c r="H3436" s="1" t="s">
        <v>277</v>
      </c>
      <c r="I3436" s="1" t="s">
        <v>38</v>
      </c>
      <c r="J3436" s="1" t="n">
        <v>12</v>
      </c>
      <c r="K3436" s="3" t="n">
        <v>5.89732752774201E-005</v>
      </c>
    </row>
    <row r="3437" customFormat="false" ht="12.75" hidden="false" customHeight="false" outlineLevel="0" collapsed="false">
      <c r="A3437" s="1" t="s">
        <v>684</v>
      </c>
      <c r="B3437" s="1" t="s">
        <v>695</v>
      </c>
      <c r="C3437" s="1" t="s">
        <v>340</v>
      </c>
      <c r="D3437" s="2" t="n">
        <v>7</v>
      </c>
      <c r="E3437" s="3" t="n">
        <v>4.03800338038569E-005</v>
      </c>
      <c r="G3437" s="1" t="s">
        <v>684</v>
      </c>
      <c r="H3437" s="1" t="s">
        <v>532</v>
      </c>
      <c r="I3437" s="1" t="s">
        <v>50</v>
      </c>
      <c r="J3437" s="1" t="n">
        <v>12</v>
      </c>
      <c r="K3437" s="3" t="n">
        <v>5.89732752774201E-005</v>
      </c>
    </row>
    <row r="3438" customFormat="false" ht="12.75" hidden="false" customHeight="false" outlineLevel="0" collapsed="false">
      <c r="A3438" s="1" t="s">
        <v>684</v>
      </c>
      <c r="B3438" s="1" t="s">
        <v>67</v>
      </c>
      <c r="C3438" s="1" t="s">
        <v>54</v>
      </c>
      <c r="D3438" s="2" t="n">
        <v>7</v>
      </c>
      <c r="E3438" s="3" t="n">
        <v>4.03800338038569E-005</v>
      </c>
      <c r="G3438" s="1" t="s">
        <v>684</v>
      </c>
      <c r="H3438" s="1" t="s">
        <v>696</v>
      </c>
      <c r="I3438" s="1" t="s">
        <v>25</v>
      </c>
      <c r="J3438" s="1" t="n">
        <v>12</v>
      </c>
      <c r="K3438" s="3" t="n">
        <v>5.89732752774201E-005</v>
      </c>
    </row>
    <row r="3439" customFormat="false" ht="12.75" hidden="false" customHeight="false" outlineLevel="0" collapsed="false">
      <c r="A3439" s="1" t="s">
        <v>684</v>
      </c>
      <c r="B3439" s="1" t="s">
        <v>697</v>
      </c>
      <c r="D3439" s="2" t="n">
        <v>6</v>
      </c>
      <c r="E3439" s="3" t="n">
        <v>3.4611457546163E-005</v>
      </c>
      <c r="G3439" s="1" t="s">
        <v>684</v>
      </c>
      <c r="H3439" s="1" t="s">
        <v>53</v>
      </c>
      <c r="I3439" s="1" t="s">
        <v>25</v>
      </c>
      <c r="J3439" s="1" t="n">
        <v>12</v>
      </c>
      <c r="K3439" s="3" t="n">
        <v>5.89732752774201E-005</v>
      </c>
    </row>
    <row r="3440" customFormat="false" ht="12.75" hidden="false" customHeight="false" outlineLevel="0" collapsed="false">
      <c r="A3440" s="1" t="s">
        <v>684</v>
      </c>
      <c r="B3440" s="1" t="s">
        <v>579</v>
      </c>
      <c r="C3440" s="1" t="s">
        <v>65</v>
      </c>
      <c r="D3440" s="2" t="n">
        <v>6</v>
      </c>
      <c r="E3440" s="3" t="n">
        <v>3.4611457546163E-005</v>
      </c>
      <c r="G3440" s="1" t="s">
        <v>684</v>
      </c>
      <c r="H3440" s="1" t="s">
        <v>352</v>
      </c>
      <c r="I3440" s="1" t="s">
        <v>25</v>
      </c>
      <c r="J3440" s="1" t="n">
        <v>12</v>
      </c>
      <c r="K3440" s="3" t="n">
        <v>5.89732752774201E-005</v>
      </c>
    </row>
    <row r="3441" customFormat="false" ht="12.75" hidden="false" customHeight="false" outlineLevel="0" collapsed="false">
      <c r="A3441" s="1" t="s">
        <v>684</v>
      </c>
      <c r="B3441" s="1" t="s">
        <v>18</v>
      </c>
      <c r="C3441" s="1" t="s">
        <v>328</v>
      </c>
      <c r="D3441" s="2" t="n">
        <v>6</v>
      </c>
      <c r="E3441" s="3" t="n">
        <v>3.4611457546163E-005</v>
      </c>
      <c r="G3441" s="1" t="s">
        <v>684</v>
      </c>
      <c r="H3441" s="1" t="s">
        <v>182</v>
      </c>
      <c r="I3441" s="1" t="s">
        <v>12</v>
      </c>
      <c r="J3441" s="1" t="n">
        <v>11</v>
      </c>
      <c r="K3441" s="3" t="n">
        <v>5.40588356709684E-005</v>
      </c>
    </row>
    <row r="3442" customFormat="false" ht="12.75" hidden="false" customHeight="false" outlineLevel="0" collapsed="false">
      <c r="A3442" s="1" t="s">
        <v>684</v>
      </c>
      <c r="B3442" s="1" t="s">
        <v>698</v>
      </c>
      <c r="C3442" s="1" t="s">
        <v>155</v>
      </c>
      <c r="D3442" s="2" t="n">
        <v>6</v>
      </c>
      <c r="E3442" s="3" t="n">
        <v>3.4611457546163E-005</v>
      </c>
      <c r="G3442" s="1" t="s">
        <v>684</v>
      </c>
      <c r="H3442" s="1" t="s">
        <v>699</v>
      </c>
      <c r="I3442" s="1" t="s">
        <v>31</v>
      </c>
      <c r="J3442" s="1" t="n">
        <v>11</v>
      </c>
      <c r="K3442" s="3" t="n">
        <v>5.40588356709684E-005</v>
      </c>
    </row>
    <row r="3443" customFormat="false" ht="12.75" hidden="false" customHeight="false" outlineLevel="0" collapsed="false">
      <c r="A3443" s="1" t="s">
        <v>684</v>
      </c>
      <c r="B3443" s="1" t="s">
        <v>275</v>
      </c>
      <c r="C3443" s="1" t="s">
        <v>23</v>
      </c>
      <c r="D3443" s="2" t="n">
        <v>6</v>
      </c>
      <c r="E3443" s="3" t="n">
        <v>3.4611457546163E-005</v>
      </c>
      <c r="G3443" s="1" t="s">
        <v>684</v>
      </c>
      <c r="H3443" s="1" t="s">
        <v>396</v>
      </c>
      <c r="I3443" s="1" t="s">
        <v>31</v>
      </c>
      <c r="J3443" s="1" t="n">
        <v>11</v>
      </c>
      <c r="K3443" s="3" t="n">
        <v>5.40588356709684E-005</v>
      </c>
    </row>
    <row r="3444" customFormat="false" ht="12.75" hidden="false" customHeight="false" outlineLevel="0" collapsed="false">
      <c r="A3444" s="1" t="s">
        <v>684</v>
      </c>
      <c r="B3444" s="1" t="s">
        <v>26</v>
      </c>
      <c r="C3444" s="1" t="s">
        <v>12</v>
      </c>
      <c r="D3444" s="2" t="n">
        <v>6</v>
      </c>
      <c r="E3444" s="3" t="n">
        <v>3.4611457546163E-005</v>
      </c>
      <c r="G3444" s="1" t="s">
        <v>684</v>
      </c>
      <c r="H3444" s="1" t="s">
        <v>510</v>
      </c>
      <c r="I3444" s="1" t="s">
        <v>38</v>
      </c>
      <c r="J3444" s="1" t="n">
        <v>11</v>
      </c>
      <c r="K3444" s="3" t="n">
        <v>5.40588356709684E-005</v>
      </c>
    </row>
    <row r="3445" customFormat="false" ht="12.75" hidden="false" customHeight="false" outlineLevel="0" collapsed="false">
      <c r="A3445" s="1" t="s">
        <v>684</v>
      </c>
      <c r="B3445" s="1" t="s">
        <v>176</v>
      </c>
      <c r="C3445" s="1" t="s">
        <v>12</v>
      </c>
      <c r="D3445" s="2" t="n">
        <v>6</v>
      </c>
      <c r="E3445" s="3" t="n">
        <v>3.4611457546163E-005</v>
      </c>
      <c r="G3445" s="1" t="s">
        <v>684</v>
      </c>
      <c r="H3445" s="1" t="s">
        <v>32</v>
      </c>
      <c r="I3445" s="1" t="s">
        <v>50</v>
      </c>
      <c r="J3445" s="1" t="n">
        <v>11</v>
      </c>
      <c r="K3445" s="3" t="n">
        <v>5.40588356709684E-005</v>
      </c>
    </row>
    <row r="3446" customFormat="false" ht="12.75" hidden="false" customHeight="false" outlineLevel="0" collapsed="false">
      <c r="A3446" s="1" t="s">
        <v>684</v>
      </c>
      <c r="B3446" s="1" t="s">
        <v>207</v>
      </c>
      <c r="C3446" s="1" t="s">
        <v>12</v>
      </c>
      <c r="D3446" s="2" t="n">
        <v>6</v>
      </c>
      <c r="E3446" s="3" t="n">
        <v>3.4611457546163E-005</v>
      </c>
      <c r="G3446" s="1" t="s">
        <v>684</v>
      </c>
      <c r="H3446" s="1" t="s">
        <v>700</v>
      </c>
      <c r="I3446" s="1" t="s">
        <v>104</v>
      </c>
      <c r="J3446" s="1" t="n">
        <v>11</v>
      </c>
      <c r="K3446" s="3" t="n">
        <v>5.40588356709684E-005</v>
      </c>
    </row>
    <row r="3447" customFormat="false" ht="12.75" hidden="false" customHeight="false" outlineLevel="0" collapsed="false">
      <c r="A3447" s="1" t="s">
        <v>684</v>
      </c>
      <c r="B3447" s="1" t="s">
        <v>195</v>
      </c>
      <c r="C3447" s="1" t="s">
        <v>31</v>
      </c>
      <c r="D3447" s="2" t="n">
        <v>6</v>
      </c>
      <c r="E3447" s="3" t="n">
        <v>3.4611457546163E-005</v>
      </c>
      <c r="G3447" s="1" t="s">
        <v>684</v>
      </c>
      <c r="H3447" s="1" t="s">
        <v>16</v>
      </c>
      <c r="I3447" s="1" t="s">
        <v>268</v>
      </c>
      <c r="J3447" s="1" t="n">
        <v>11</v>
      </c>
      <c r="K3447" s="3" t="n">
        <v>5.40588356709684E-005</v>
      </c>
    </row>
    <row r="3448" customFormat="false" ht="12.75" hidden="false" customHeight="false" outlineLevel="0" collapsed="false">
      <c r="A3448" s="1" t="s">
        <v>684</v>
      </c>
      <c r="B3448" s="1" t="s">
        <v>544</v>
      </c>
      <c r="C3448" s="1" t="s">
        <v>31</v>
      </c>
      <c r="D3448" s="2" t="n">
        <v>6</v>
      </c>
      <c r="E3448" s="3" t="n">
        <v>3.4611457546163E-005</v>
      </c>
      <c r="G3448" s="1" t="s">
        <v>684</v>
      </c>
      <c r="H3448" s="1" t="s">
        <v>301</v>
      </c>
      <c r="I3448" s="1" t="s">
        <v>65</v>
      </c>
      <c r="J3448" s="1" t="n">
        <v>11</v>
      </c>
      <c r="K3448" s="3" t="n">
        <v>5.40588356709684E-005</v>
      </c>
    </row>
    <row r="3449" customFormat="false" ht="12.75" hidden="false" customHeight="false" outlineLevel="0" collapsed="false">
      <c r="A3449" s="1" t="s">
        <v>684</v>
      </c>
      <c r="B3449" s="1" t="s">
        <v>94</v>
      </c>
      <c r="C3449" s="1" t="s">
        <v>50</v>
      </c>
      <c r="D3449" s="2" t="n">
        <v>6</v>
      </c>
      <c r="E3449" s="3" t="n">
        <v>3.4611457546163E-005</v>
      </c>
      <c r="G3449" s="1" t="s">
        <v>684</v>
      </c>
      <c r="H3449" s="1" t="s">
        <v>122</v>
      </c>
      <c r="I3449" s="1" t="s">
        <v>191</v>
      </c>
      <c r="J3449" s="1" t="n">
        <v>11</v>
      </c>
      <c r="K3449" s="3" t="n">
        <v>5.40588356709684E-005</v>
      </c>
    </row>
    <row r="3450" customFormat="false" ht="12.75" hidden="false" customHeight="false" outlineLevel="0" collapsed="false">
      <c r="A3450" s="1" t="s">
        <v>684</v>
      </c>
      <c r="B3450" s="1" t="s">
        <v>423</v>
      </c>
      <c r="C3450" s="1" t="s">
        <v>50</v>
      </c>
      <c r="D3450" s="2" t="n">
        <v>6</v>
      </c>
      <c r="E3450" s="3" t="n">
        <v>3.4611457546163E-005</v>
      </c>
      <c r="G3450" s="1" t="s">
        <v>684</v>
      </c>
      <c r="H3450" s="1" t="s">
        <v>254</v>
      </c>
      <c r="I3450" s="1" t="s">
        <v>285</v>
      </c>
      <c r="J3450" s="1" t="n">
        <v>11</v>
      </c>
      <c r="K3450" s="3" t="n">
        <v>5.40588356709684E-005</v>
      </c>
    </row>
    <row r="3451" customFormat="false" ht="12.75" hidden="false" customHeight="false" outlineLevel="0" collapsed="false">
      <c r="A3451" s="1" t="s">
        <v>684</v>
      </c>
      <c r="B3451" s="1" t="s">
        <v>647</v>
      </c>
      <c r="C3451" s="1" t="s">
        <v>104</v>
      </c>
      <c r="D3451" s="2" t="n">
        <v>6</v>
      </c>
      <c r="E3451" s="3" t="n">
        <v>3.4611457546163E-005</v>
      </c>
      <c r="G3451" s="1" t="s">
        <v>684</v>
      </c>
      <c r="H3451" s="1" t="s">
        <v>598</v>
      </c>
      <c r="I3451" s="1" t="s">
        <v>285</v>
      </c>
      <c r="J3451" s="1" t="n">
        <v>11</v>
      </c>
      <c r="K3451" s="3" t="n">
        <v>5.40588356709684E-005</v>
      </c>
    </row>
    <row r="3452" customFormat="false" ht="12.75" hidden="false" customHeight="false" outlineLevel="0" collapsed="false">
      <c r="A3452" s="1" t="s">
        <v>684</v>
      </c>
      <c r="B3452" s="1" t="s">
        <v>477</v>
      </c>
      <c r="C3452" s="1" t="s">
        <v>25</v>
      </c>
      <c r="D3452" s="2" t="n">
        <v>6</v>
      </c>
      <c r="E3452" s="3" t="n">
        <v>3.4611457546163E-005</v>
      </c>
      <c r="G3452" s="1" t="s">
        <v>684</v>
      </c>
      <c r="H3452" s="1" t="s">
        <v>18</v>
      </c>
      <c r="I3452" s="1" t="s">
        <v>243</v>
      </c>
      <c r="J3452" s="1" t="n">
        <v>11</v>
      </c>
      <c r="K3452" s="3" t="n">
        <v>5.40588356709684E-005</v>
      </c>
    </row>
    <row r="3453" customFormat="false" ht="12.75" hidden="false" customHeight="false" outlineLevel="0" collapsed="false">
      <c r="A3453" s="1" t="s">
        <v>684</v>
      </c>
      <c r="B3453" s="1" t="s">
        <v>389</v>
      </c>
      <c r="C3453" s="1" t="s">
        <v>248</v>
      </c>
      <c r="D3453" s="2" t="n">
        <v>6</v>
      </c>
      <c r="E3453" s="3" t="n">
        <v>3.4611457546163E-005</v>
      </c>
      <c r="G3453" s="1" t="s">
        <v>684</v>
      </c>
      <c r="H3453" s="1" t="s">
        <v>701</v>
      </c>
      <c r="I3453" s="1" t="s">
        <v>305</v>
      </c>
      <c r="J3453" s="1" t="n">
        <v>10</v>
      </c>
      <c r="K3453" s="3" t="n">
        <v>4.91443960645168E-005</v>
      </c>
    </row>
    <row r="3454" customFormat="false" ht="12.75" hidden="false" customHeight="false" outlineLevel="0" collapsed="false">
      <c r="A3454" s="1" t="s">
        <v>684</v>
      </c>
      <c r="B3454" s="1" t="s">
        <v>487</v>
      </c>
      <c r="C3454" s="1" t="s">
        <v>185</v>
      </c>
      <c r="D3454" s="2" t="n">
        <v>6</v>
      </c>
      <c r="E3454" s="3" t="n">
        <v>3.4611457546163E-005</v>
      </c>
      <c r="G3454" s="1" t="s">
        <v>684</v>
      </c>
      <c r="H3454" s="1" t="s">
        <v>13</v>
      </c>
      <c r="I3454" s="1" t="s">
        <v>23</v>
      </c>
      <c r="J3454" s="1" t="n">
        <v>10</v>
      </c>
      <c r="K3454" s="3" t="n">
        <v>4.91443960645168E-005</v>
      </c>
    </row>
    <row r="3455" customFormat="false" ht="12.75" hidden="false" customHeight="false" outlineLevel="0" collapsed="false">
      <c r="A3455" s="1" t="s">
        <v>684</v>
      </c>
      <c r="B3455" s="1" t="s">
        <v>674</v>
      </c>
      <c r="C3455" s="1" t="s">
        <v>357</v>
      </c>
      <c r="D3455" s="2" t="n">
        <v>5</v>
      </c>
      <c r="E3455" s="3" t="n">
        <v>2.88428812884692E-005</v>
      </c>
      <c r="G3455" s="1" t="s">
        <v>684</v>
      </c>
      <c r="H3455" s="1" t="s">
        <v>289</v>
      </c>
      <c r="I3455" s="1" t="s">
        <v>12</v>
      </c>
      <c r="J3455" s="1" t="n">
        <v>10</v>
      </c>
      <c r="K3455" s="3" t="n">
        <v>4.91443960645168E-005</v>
      </c>
    </row>
    <row r="3456" customFormat="false" ht="12.75" hidden="false" customHeight="false" outlineLevel="0" collapsed="false">
      <c r="A3456" s="1" t="s">
        <v>684</v>
      </c>
      <c r="B3456" s="1" t="s">
        <v>702</v>
      </c>
      <c r="C3456" s="1" t="s">
        <v>328</v>
      </c>
      <c r="D3456" s="2" t="n">
        <v>5</v>
      </c>
      <c r="E3456" s="3" t="n">
        <v>2.88428812884692E-005</v>
      </c>
      <c r="G3456" s="1" t="s">
        <v>684</v>
      </c>
      <c r="H3456" s="1" t="s">
        <v>94</v>
      </c>
      <c r="I3456" s="1" t="s">
        <v>12</v>
      </c>
      <c r="J3456" s="1" t="n">
        <v>10</v>
      </c>
      <c r="K3456" s="3" t="n">
        <v>4.91443960645168E-005</v>
      </c>
    </row>
    <row r="3457" customFormat="false" ht="12.75" hidden="false" customHeight="false" outlineLevel="0" collapsed="false">
      <c r="A3457" s="1" t="s">
        <v>684</v>
      </c>
      <c r="B3457" s="1" t="s">
        <v>43</v>
      </c>
      <c r="C3457" s="1" t="s">
        <v>12</v>
      </c>
      <c r="D3457" s="2" t="n">
        <v>5</v>
      </c>
      <c r="E3457" s="3" t="n">
        <v>2.88428812884692E-005</v>
      </c>
      <c r="G3457" s="1" t="s">
        <v>684</v>
      </c>
      <c r="H3457" s="1" t="s">
        <v>39</v>
      </c>
      <c r="I3457" s="1" t="s">
        <v>12</v>
      </c>
      <c r="J3457" s="1" t="n">
        <v>10</v>
      </c>
      <c r="K3457" s="3" t="n">
        <v>4.91443960645168E-005</v>
      </c>
    </row>
    <row r="3458" customFormat="false" ht="12.75" hidden="false" customHeight="false" outlineLevel="0" collapsed="false">
      <c r="A3458" s="1" t="s">
        <v>684</v>
      </c>
      <c r="B3458" s="1" t="s">
        <v>181</v>
      </c>
      <c r="C3458" s="1" t="s">
        <v>12</v>
      </c>
      <c r="D3458" s="2" t="n">
        <v>5</v>
      </c>
      <c r="E3458" s="3" t="n">
        <v>2.88428812884692E-005</v>
      </c>
      <c r="G3458" s="1" t="s">
        <v>684</v>
      </c>
      <c r="H3458" s="1" t="s">
        <v>97</v>
      </c>
      <c r="I3458" s="1" t="s">
        <v>12</v>
      </c>
      <c r="J3458" s="1" t="n">
        <v>10</v>
      </c>
      <c r="K3458" s="3" t="n">
        <v>4.91443960645168E-005</v>
      </c>
    </row>
    <row r="3459" customFormat="false" ht="12.75" hidden="false" customHeight="false" outlineLevel="0" collapsed="false">
      <c r="A3459" s="1" t="s">
        <v>684</v>
      </c>
      <c r="B3459" s="1" t="s">
        <v>165</v>
      </c>
      <c r="C3459" s="1" t="s">
        <v>31</v>
      </c>
      <c r="D3459" s="2" t="n">
        <v>5</v>
      </c>
      <c r="E3459" s="3" t="n">
        <v>2.88428812884692E-005</v>
      </c>
      <c r="G3459" s="1" t="s">
        <v>684</v>
      </c>
      <c r="H3459" s="1" t="s">
        <v>195</v>
      </c>
      <c r="I3459" s="1" t="s">
        <v>31</v>
      </c>
      <c r="J3459" s="1" t="n">
        <v>10</v>
      </c>
      <c r="K3459" s="3" t="n">
        <v>4.91443960645168E-005</v>
      </c>
    </row>
    <row r="3460" customFormat="false" ht="12.75" hidden="false" customHeight="false" outlineLevel="0" collapsed="false">
      <c r="A3460" s="1" t="s">
        <v>684</v>
      </c>
      <c r="B3460" s="1" t="s">
        <v>703</v>
      </c>
      <c r="C3460" s="1" t="s">
        <v>345</v>
      </c>
      <c r="D3460" s="2" t="n">
        <v>5</v>
      </c>
      <c r="E3460" s="3" t="n">
        <v>2.88428812884692E-005</v>
      </c>
      <c r="G3460" s="1" t="s">
        <v>684</v>
      </c>
      <c r="H3460" s="1" t="s">
        <v>123</v>
      </c>
      <c r="I3460" s="1" t="s">
        <v>31</v>
      </c>
      <c r="J3460" s="1" t="n">
        <v>10</v>
      </c>
      <c r="K3460" s="3" t="n">
        <v>4.91443960645168E-005</v>
      </c>
    </row>
    <row r="3461" customFormat="false" ht="12.75" hidden="false" customHeight="false" outlineLevel="0" collapsed="false">
      <c r="A3461" s="1" t="s">
        <v>684</v>
      </c>
      <c r="B3461" s="1" t="s">
        <v>207</v>
      </c>
      <c r="C3461" s="1" t="s">
        <v>191</v>
      </c>
      <c r="D3461" s="2" t="n">
        <v>5</v>
      </c>
      <c r="E3461" s="3" t="n">
        <v>2.88428812884692E-005</v>
      </c>
      <c r="G3461" s="1" t="s">
        <v>684</v>
      </c>
      <c r="H3461" s="1" t="s">
        <v>280</v>
      </c>
      <c r="I3461" s="1" t="s">
        <v>31</v>
      </c>
      <c r="J3461" s="1" t="n">
        <v>10</v>
      </c>
      <c r="K3461" s="3" t="n">
        <v>4.91443960645168E-005</v>
      </c>
    </row>
    <row r="3462" customFormat="false" ht="12.75" hidden="false" customHeight="false" outlineLevel="0" collapsed="false">
      <c r="A3462" s="1" t="s">
        <v>684</v>
      </c>
      <c r="B3462" s="1" t="s">
        <v>73</v>
      </c>
      <c r="C3462" s="1" t="s">
        <v>54</v>
      </c>
      <c r="D3462" s="2" t="n">
        <v>5</v>
      </c>
      <c r="E3462" s="3" t="n">
        <v>2.88428812884692E-005</v>
      </c>
      <c r="G3462" s="1" t="s">
        <v>684</v>
      </c>
      <c r="H3462" s="1" t="s">
        <v>264</v>
      </c>
      <c r="I3462" s="1" t="s">
        <v>38</v>
      </c>
      <c r="J3462" s="1" t="n">
        <v>10</v>
      </c>
      <c r="K3462" s="3" t="n">
        <v>4.91443960645168E-005</v>
      </c>
    </row>
    <row r="3463" customFormat="false" ht="12.75" hidden="false" customHeight="false" outlineLevel="0" collapsed="false">
      <c r="A3463" s="1" t="s">
        <v>684</v>
      </c>
      <c r="B3463" s="1" t="s">
        <v>592</v>
      </c>
      <c r="C3463" s="1" t="s">
        <v>593</v>
      </c>
      <c r="D3463" s="2" t="n">
        <v>4</v>
      </c>
      <c r="E3463" s="3" t="n">
        <v>2.30743050307754E-005</v>
      </c>
      <c r="G3463" s="1" t="s">
        <v>684</v>
      </c>
      <c r="H3463" s="1" t="s">
        <v>704</v>
      </c>
      <c r="I3463" s="1" t="s">
        <v>213</v>
      </c>
      <c r="J3463" s="1" t="n">
        <v>10</v>
      </c>
      <c r="K3463" s="3" t="n">
        <v>4.91443960645168E-005</v>
      </c>
    </row>
    <row r="3464" customFormat="false" ht="12.75" hidden="false" customHeight="false" outlineLevel="0" collapsed="false">
      <c r="A3464" s="1" t="s">
        <v>684</v>
      </c>
      <c r="B3464" s="1" t="s">
        <v>49</v>
      </c>
      <c r="C3464" s="1" t="s">
        <v>50</v>
      </c>
      <c r="D3464" s="2" t="n">
        <v>4</v>
      </c>
      <c r="E3464" s="3" t="n">
        <v>2.30743050307754E-005</v>
      </c>
      <c r="G3464" s="1" t="s">
        <v>684</v>
      </c>
      <c r="H3464" s="1" t="s">
        <v>295</v>
      </c>
      <c r="I3464" s="1" t="s">
        <v>185</v>
      </c>
      <c r="J3464" s="1" t="n">
        <v>10</v>
      </c>
      <c r="K3464" s="3" t="n">
        <v>4.91443960645168E-005</v>
      </c>
    </row>
    <row r="3465" customFormat="false" ht="12.75" hidden="false" customHeight="false" outlineLevel="0" collapsed="false">
      <c r="A3465" s="1" t="s">
        <v>684</v>
      </c>
      <c r="B3465" s="1" t="s">
        <v>705</v>
      </c>
      <c r="C3465" s="1" t="s">
        <v>104</v>
      </c>
      <c r="D3465" s="2" t="n">
        <v>4</v>
      </c>
      <c r="E3465" s="3" t="n">
        <v>2.30743050307754E-005</v>
      </c>
      <c r="G3465" s="1" t="s">
        <v>684</v>
      </c>
      <c r="H3465" s="1" t="s">
        <v>253</v>
      </c>
      <c r="I3465" s="1" t="s">
        <v>12</v>
      </c>
      <c r="J3465" s="1" t="n">
        <v>9</v>
      </c>
      <c r="K3465" s="3" t="n">
        <v>4.42299564580651E-005</v>
      </c>
    </row>
    <row r="3466" customFormat="false" ht="12.75" hidden="false" customHeight="false" outlineLevel="0" collapsed="false">
      <c r="A3466" s="1" t="s">
        <v>684</v>
      </c>
      <c r="B3466" s="1" t="s">
        <v>706</v>
      </c>
      <c r="C3466" s="1" t="s">
        <v>593</v>
      </c>
      <c r="D3466" s="2" t="n">
        <v>3</v>
      </c>
      <c r="E3466" s="3" t="n">
        <v>1.73057287730815E-005</v>
      </c>
      <c r="G3466" s="1" t="s">
        <v>684</v>
      </c>
      <c r="H3466" s="1" t="s">
        <v>158</v>
      </c>
      <c r="I3466" s="1" t="s">
        <v>12</v>
      </c>
      <c r="J3466" s="1" t="n">
        <v>9</v>
      </c>
      <c r="K3466" s="3" t="n">
        <v>4.42299564580651E-005</v>
      </c>
    </row>
    <row r="3467" customFormat="false" ht="12.75" hidden="false" customHeight="false" outlineLevel="0" collapsed="false">
      <c r="A3467" s="1" t="s">
        <v>684</v>
      </c>
      <c r="B3467" s="1" t="s">
        <v>282</v>
      </c>
      <c r="C3467" s="1" t="s">
        <v>68</v>
      </c>
      <c r="D3467" s="2" t="n">
        <v>3</v>
      </c>
      <c r="E3467" s="3" t="n">
        <v>1.73057287730815E-005</v>
      </c>
      <c r="G3467" s="1" t="s">
        <v>684</v>
      </c>
      <c r="H3467" s="1" t="s">
        <v>300</v>
      </c>
      <c r="I3467" s="1" t="s">
        <v>12</v>
      </c>
      <c r="J3467" s="1" t="n">
        <v>9</v>
      </c>
      <c r="K3467" s="3" t="n">
        <v>4.42299564580651E-005</v>
      </c>
    </row>
    <row r="3468" customFormat="false" ht="12.75" hidden="false" customHeight="false" outlineLevel="0" collapsed="false">
      <c r="A3468" s="1" t="s">
        <v>684</v>
      </c>
      <c r="B3468" s="1" t="s">
        <v>281</v>
      </c>
      <c r="C3468" s="1" t="s">
        <v>12</v>
      </c>
      <c r="D3468" s="2" t="n">
        <v>3</v>
      </c>
      <c r="E3468" s="3" t="n">
        <v>1.73057287730815E-005</v>
      </c>
      <c r="G3468" s="1" t="s">
        <v>684</v>
      </c>
      <c r="H3468" s="1" t="s">
        <v>246</v>
      </c>
      <c r="I3468" s="1" t="s">
        <v>12</v>
      </c>
      <c r="J3468" s="1" t="n">
        <v>9</v>
      </c>
      <c r="K3468" s="3" t="n">
        <v>4.42299564580651E-005</v>
      </c>
    </row>
    <row r="3469" customFormat="false" ht="12.75" hidden="false" customHeight="false" outlineLevel="0" collapsed="false">
      <c r="A3469" s="1" t="s">
        <v>684</v>
      </c>
      <c r="B3469" s="1" t="s">
        <v>145</v>
      </c>
      <c r="C3469" s="1" t="s">
        <v>12</v>
      </c>
      <c r="D3469" s="2" t="n">
        <v>3</v>
      </c>
      <c r="E3469" s="3" t="n">
        <v>1.73057287730815E-005</v>
      </c>
      <c r="G3469" s="1" t="s">
        <v>684</v>
      </c>
      <c r="H3469" s="1" t="s">
        <v>177</v>
      </c>
      <c r="I3469" s="1" t="s">
        <v>12</v>
      </c>
      <c r="J3469" s="1" t="n">
        <v>9</v>
      </c>
      <c r="K3469" s="3" t="n">
        <v>4.42299564580651E-005</v>
      </c>
    </row>
    <row r="3470" customFormat="false" ht="12.75" hidden="false" customHeight="false" outlineLevel="0" collapsed="false">
      <c r="A3470" s="1" t="s">
        <v>684</v>
      </c>
      <c r="B3470" s="1" t="s">
        <v>386</v>
      </c>
      <c r="C3470" s="1" t="s">
        <v>243</v>
      </c>
      <c r="D3470" s="2" t="n">
        <v>3</v>
      </c>
      <c r="E3470" s="3" t="n">
        <v>1.73057287730815E-005</v>
      </c>
      <c r="G3470" s="1" t="s">
        <v>684</v>
      </c>
      <c r="H3470" s="1" t="s">
        <v>17</v>
      </c>
      <c r="I3470" s="1" t="s">
        <v>31</v>
      </c>
      <c r="J3470" s="1" t="n">
        <v>9</v>
      </c>
      <c r="K3470" s="3" t="n">
        <v>4.42299564580651E-005</v>
      </c>
    </row>
    <row r="3471" customFormat="false" ht="12.75" hidden="false" customHeight="false" outlineLevel="0" collapsed="false">
      <c r="A3471" s="1" t="s">
        <v>684</v>
      </c>
      <c r="B3471" s="1" t="s">
        <v>165</v>
      </c>
      <c r="C3471" s="1" t="s">
        <v>12</v>
      </c>
      <c r="D3471" s="2" t="n">
        <v>2</v>
      </c>
      <c r="E3471" s="3" t="n">
        <v>1.15371525153877E-005</v>
      </c>
      <c r="G3471" s="1" t="s">
        <v>684</v>
      </c>
      <c r="H3471" s="1" t="s">
        <v>52</v>
      </c>
      <c r="I3471" s="1" t="s">
        <v>119</v>
      </c>
      <c r="J3471" s="1" t="n">
        <v>9</v>
      </c>
      <c r="K3471" s="3" t="n">
        <v>4.42299564580651E-005</v>
      </c>
    </row>
    <row r="3472" customFormat="false" ht="12.75" hidden="false" customHeight="false" outlineLevel="0" collapsed="false">
      <c r="A3472" s="1" t="s">
        <v>684</v>
      </c>
      <c r="B3472" s="1" t="s">
        <v>18</v>
      </c>
      <c r="C3472" s="1" t="s">
        <v>12</v>
      </c>
      <c r="D3472" s="2" t="n">
        <v>2</v>
      </c>
      <c r="E3472" s="3" t="n">
        <v>1.15371525153877E-005</v>
      </c>
      <c r="G3472" s="1" t="s">
        <v>684</v>
      </c>
      <c r="H3472" s="1" t="s">
        <v>381</v>
      </c>
      <c r="I3472" s="1" t="s">
        <v>377</v>
      </c>
      <c r="J3472" s="1" t="n">
        <v>9</v>
      </c>
      <c r="K3472" s="3" t="n">
        <v>4.42299564580651E-005</v>
      </c>
    </row>
    <row r="3473" customFormat="false" ht="12.75" hidden="false" customHeight="false" outlineLevel="0" collapsed="false">
      <c r="A3473" s="1" t="s">
        <v>684</v>
      </c>
      <c r="B3473" s="1" t="s">
        <v>41</v>
      </c>
      <c r="C3473" s="1" t="s">
        <v>12</v>
      </c>
      <c r="D3473" s="2" t="n">
        <v>2</v>
      </c>
      <c r="E3473" s="3" t="n">
        <v>1.15371525153877E-005</v>
      </c>
      <c r="G3473" s="1" t="s">
        <v>684</v>
      </c>
      <c r="H3473" s="1" t="s">
        <v>43</v>
      </c>
      <c r="I3473" s="1" t="s">
        <v>377</v>
      </c>
      <c r="J3473" s="1" t="n">
        <v>9</v>
      </c>
      <c r="K3473" s="3" t="n">
        <v>4.42299564580651E-005</v>
      </c>
    </row>
    <row r="3474" customFormat="false" ht="12.75" hidden="false" customHeight="false" outlineLevel="0" collapsed="false">
      <c r="A3474" s="1" t="s">
        <v>684</v>
      </c>
      <c r="B3474" s="1" t="s">
        <v>251</v>
      </c>
      <c r="C3474" s="1" t="s">
        <v>38</v>
      </c>
      <c r="D3474" s="2" t="n">
        <v>2</v>
      </c>
      <c r="E3474" s="3" t="n">
        <v>1.15371525153877E-005</v>
      </c>
      <c r="G3474" s="1" t="s">
        <v>684</v>
      </c>
      <c r="H3474" s="1" t="s">
        <v>255</v>
      </c>
      <c r="I3474" s="1" t="s">
        <v>38</v>
      </c>
      <c r="J3474" s="1" t="n">
        <v>9</v>
      </c>
      <c r="K3474" s="3" t="n">
        <v>4.42299564580651E-005</v>
      </c>
    </row>
    <row r="3475" customFormat="false" ht="12.75" hidden="false" customHeight="false" outlineLevel="0" collapsed="false">
      <c r="A3475" s="1" t="s">
        <v>684</v>
      </c>
      <c r="B3475" s="1" t="s">
        <v>182</v>
      </c>
      <c r="C3475" s="1" t="s">
        <v>50</v>
      </c>
      <c r="D3475" s="2" t="n">
        <v>2</v>
      </c>
      <c r="E3475" s="3" t="n">
        <v>1.15371525153877E-005</v>
      </c>
      <c r="G3475" s="1" t="s">
        <v>684</v>
      </c>
      <c r="H3475" s="1" t="s">
        <v>133</v>
      </c>
      <c r="I3475" s="1" t="s">
        <v>50</v>
      </c>
      <c r="J3475" s="1" t="n">
        <v>9</v>
      </c>
      <c r="K3475" s="3" t="n">
        <v>4.42299564580651E-005</v>
      </c>
    </row>
    <row r="3476" customFormat="false" ht="12.75" hidden="false" customHeight="false" outlineLevel="0" collapsed="false">
      <c r="B3476" s="1" t="s">
        <v>45</v>
      </c>
      <c r="D3476" s="2" t="n">
        <v>173353</v>
      </c>
      <c r="G3476" s="1" t="s">
        <v>684</v>
      </c>
      <c r="H3476" s="1" t="s">
        <v>707</v>
      </c>
      <c r="I3476" s="1" t="s">
        <v>121</v>
      </c>
      <c r="J3476" s="1" t="n">
        <v>9</v>
      </c>
      <c r="K3476" s="3" t="n">
        <v>4.42299564580651E-005</v>
      </c>
    </row>
    <row r="3477" customFormat="false" ht="12.75" hidden="false" customHeight="false" outlineLevel="0" collapsed="false">
      <c r="G3477" s="1" t="s">
        <v>684</v>
      </c>
      <c r="H3477" s="1" t="s">
        <v>708</v>
      </c>
      <c r="I3477" s="1" t="s">
        <v>104</v>
      </c>
      <c r="J3477" s="1" t="n">
        <v>9</v>
      </c>
      <c r="K3477" s="3" t="n">
        <v>4.42299564580651E-005</v>
      </c>
    </row>
    <row r="3478" customFormat="false" ht="12.75" hidden="false" customHeight="false" outlineLevel="0" collapsed="false">
      <c r="G3478" s="1" t="s">
        <v>684</v>
      </c>
      <c r="H3478" s="1" t="s">
        <v>13</v>
      </c>
      <c r="I3478" s="1" t="s">
        <v>172</v>
      </c>
      <c r="J3478" s="1" t="n">
        <v>9</v>
      </c>
      <c r="K3478" s="3" t="n">
        <v>4.42299564580651E-005</v>
      </c>
    </row>
    <row r="3479" customFormat="false" ht="12.75" hidden="false" customHeight="false" outlineLevel="0" collapsed="false">
      <c r="G3479" s="1" t="s">
        <v>684</v>
      </c>
      <c r="H3479" s="1" t="s">
        <v>101</v>
      </c>
      <c r="I3479" s="1" t="s">
        <v>243</v>
      </c>
      <c r="J3479" s="1" t="n">
        <v>9</v>
      </c>
      <c r="K3479" s="3" t="n">
        <v>4.42299564580651E-005</v>
      </c>
    </row>
    <row r="3480" customFormat="false" ht="12.75" hidden="false" customHeight="false" outlineLevel="0" collapsed="false">
      <c r="G3480" s="1" t="s">
        <v>684</v>
      </c>
      <c r="H3480" s="1" t="s">
        <v>182</v>
      </c>
      <c r="I3480" s="1" t="s">
        <v>68</v>
      </c>
      <c r="J3480" s="1" t="n">
        <v>9</v>
      </c>
      <c r="K3480" s="3" t="n">
        <v>4.42299564580651E-005</v>
      </c>
    </row>
    <row r="3481" customFormat="false" ht="12.75" hidden="false" customHeight="false" outlineLevel="0" collapsed="false">
      <c r="G3481" s="1" t="s">
        <v>684</v>
      </c>
      <c r="H3481" s="1" t="s">
        <v>413</v>
      </c>
      <c r="I3481" s="1" t="s">
        <v>68</v>
      </c>
      <c r="J3481" s="1" t="n">
        <v>9</v>
      </c>
      <c r="K3481" s="3" t="n">
        <v>4.42299564580651E-005</v>
      </c>
    </row>
    <row r="3482" customFormat="false" ht="12.75" hidden="false" customHeight="false" outlineLevel="0" collapsed="false">
      <c r="G3482" s="1" t="s">
        <v>684</v>
      </c>
      <c r="H3482" s="1" t="s">
        <v>669</v>
      </c>
      <c r="I3482" s="1" t="s">
        <v>131</v>
      </c>
      <c r="J3482" s="1" t="n">
        <v>9</v>
      </c>
      <c r="K3482" s="3" t="n">
        <v>4.42299564580651E-005</v>
      </c>
    </row>
    <row r="3483" customFormat="false" ht="12.75" hidden="false" customHeight="false" outlineLevel="0" collapsed="false">
      <c r="G3483" s="1" t="s">
        <v>684</v>
      </c>
      <c r="H3483" s="1" t="s">
        <v>709</v>
      </c>
      <c r="I3483" s="1" t="s">
        <v>131</v>
      </c>
      <c r="J3483" s="1" t="n">
        <v>9</v>
      </c>
      <c r="K3483" s="3" t="n">
        <v>4.42299564580651E-005</v>
      </c>
    </row>
    <row r="3484" customFormat="false" ht="12.75" hidden="false" customHeight="false" outlineLevel="0" collapsed="false">
      <c r="G3484" s="1" t="s">
        <v>684</v>
      </c>
      <c r="H3484" s="1" t="s">
        <v>348</v>
      </c>
      <c r="I3484" s="1" t="s">
        <v>155</v>
      </c>
      <c r="J3484" s="1" t="n">
        <v>8</v>
      </c>
      <c r="K3484" s="3" t="n">
        <v>3.93155168516134E-005</v>
      </c>
    </row>
    <row r="3485" customFormat="false" ht="12.75" hidden="false" customHeight="false" outlineLevel="0" collapsed="false">
      <c r="G3485" s="1" t="s">
        <v>684</v>
      </c>
      <c r="H3485" s="1" t="s">
        <v>710</v>
      </c>
      <c r="I3485" s="1" t="s">
        <v>188</v>
      </c>
      <c r="J3485" s="1" t="n">
        <v>8</v>
      </c>
      <c r="K3485" s="3" t="n">
        <v>3.93155168516134E-005</v>
      </c>
    </row>
    <row r="3486" customFormat="false" ht="12.75" hidden="false" customHeight="false" outlineLevel="0" collapsed="false">
      <c r="G3486" s="1" t="s">
        <v>684</v>
      </c>
      <c r="H3486" s="1" t="s">
        <v>170</v>
      </c>
      <c r="I3486" s="1" t="s">
        <v>12</v>
      </c>
      <c r="J3486" s="1" t="n">
        <v>8</v>
      </c>
      <c r="K3486" s="3" t="n">
        <v>3.93155168516134E-005</v>
      </c>
    </row>
    <row r="3487" customFormat="false" ht="12.75" hidden="false" customHeight="false" outlineLevel="0" collapsed="false">
      <c r="G3487" s="1" t="s">
        <v>684</v>
      </c>
      <c r="H3487" s="1" t="s">
        <v>18</v>
      </c>
      <c r="I3487" s="1" t="s">
        <v>12</v>
      </c>
      <c r="J3487" s="1" t="n">
        <v>8</v>
      </c>
      <c r="K3487" s="3" t="n">
        <v>3.93155168516134E-005</v>
      </c>
    </row>
    <row r="3488" customFormat="false" ht="12.75" hidden="false" customHeight="false" outlineLevel="0" collapsed="false">
      <c r="G3488" s="1" t="s">
        <v>684</v>
      </c>
      <c r="H3488" s="1" t="s">
        <v>41</v>
      </c>
      <c r="I3488" s="1" t="s">
        <v>12</v>
      </c>
      <c r="J3488" s="1" t="n">
        <v>8</v>
      </c>
      <c r="K3488" s="3" t="n">
        <v>3.93155168516134E-005</v>
      </c>
    </row>
    <row r="3489" customFormat="false" ht="12.75" hidden="false" customHeight="false" outlineLevel="0" collapsed="false">
      <c r="G3489" s="1" t="s">
        <v>684</v>
      </c>
      <c r="H3489" s="1" t="s">
        <v>181</v>
      </c>
      <c r="I3489" s="1" t="s">
        <v>12</v>
      </c>
      <c r="J3489" s="1" t="n">
        <v>8</v>
      </c>
      <c r="K3489" s="3" t="n">
        <v>3.93155168516134E-005</v>
      </c>
    </row>
    <row r="3490" customFormat="false" ht="12.75" hidden="false" customHeight="false" outlineLevel="0" collapsed="false">
      <c r="G3490" s="1" t="s">
        <v>684</v>
      </c>
      <c r="H3490" s="1" t="s">
        <v>711</v>
      </c>
      <c r="I3490" s="1" t="s">
        <v>31</v>
      </c>
      <c r="J3490" s="1" t="n">
        <v>8</v>
      </c>
      <c r="K3490" s="3" t="n">
        <v>3.93155168516134E-005</v>
      </c>
    </row>
    <row r="3491" customFormat="false" ht="12.75" hidden="false" customHeight="false" outlineLevel="0" collapsed="false">
      <c r="G3491" s="1" t="s">
        <v>684</v>
      </c>
      <c r="H3491" s="1" t="s">
        <v>106</v>
      </c>
      <c r="I3491" s="1" t="s">
        <v>31</v>
      </c>
      <c r="J3491" s="1" t="n">
        <v>8</v>
      </c>
      <c r="K3491" s="3" t="n">
        <v>3.93155168516134E-005</v>
      </c>
    </row>
    <row r="3492" customFormat="false" ht="12.75" hidden="false" customHeight="false" outlineLevel="0" collapsed="false">
      <c r="G3492" s="1" t="s">
        <v>684</v>
      </c>
      <c r="H3492" s="1" t="s">
        <v>265</v>
      </c>
      <c r="I3492" s="1" t="s">
        <v>119</v>
      </c>
      <c r="J3492" s="1" t="n">
        <v>8</v>
      </c>
      <c r="K3492" s="3" t="n">
        <v>3.93155168516134E-005</v>
      </c>
    </row>
    <row r="3493" customFormat="false" ht="12.75" hidden="false" customHeight="false" outlineLevel="0" collapsed="false">
      <c r="G3493" s="1" t="s">
        <v>684</v>
      </c>
      <c r="H3493" s="1" t="s">
        <v>712</v>
      </c>
      <c r="I3493" s="1" t="s">
        <v>119</v>
      </c>
      <c r="J3493" s="1" t="n">
        <v>8</v>
      </c>
      <c r="K3493" s="3" t="n">
        <v>3.93155168516134E-005</v>
      </c>
    </row>
    <row r="3494" customFormat="false" ht="12.75" hidden="false" customHeight="false" outlineLevel="0" collapsed="false">
      <c r="G3494" s="1" t="s">
        <v>684</v>
      </c>
      <c r="H3494" s="1" t="s">
        <v>349</v>
      </c>
      <c r="I3494" s="1" t="s">
        <v>119</v>
      </c>
      <c r="J3494" s="1" t="n">
        <v>8</v>
      </c>
      <c r="K3494" s="3" t="n">
        <v>3.93155168516134E-005</v>
      </c>
    </row>
    <row r="3495" customFormat="false" ht="12.75" hidden="false" customHeight="false" outlineLevel="0" collapsed="false">
      <c r="G3495" s="1" t="s">
        <v>684</v>
      </c>
      <c r="H3495" s="1" t="s">
        <v>99</v>
      </c>
      <c r="I3495" s="1" t="s">
        <v>38</v>
      </c>
      <c r="J3495" s="1" t="n">
        <v>8</v>
      </c>
      <c r="K3495" s="3" t="n">
        <v>3.93155168516134E-005</v>
      </c>
    </row>
    <row r="3496" customFormat="false" ht="12.75" hidden="false" customHeight="false" outlineLevel="0" collapsed="false">
      <c r="G3496" s="1" t="s">
        <v>684</v>
      </c>
      <c r="H3496" s="1" t="s">
        <v>283</v>
      </c>
      <c r="I3496" s="1" t="s">
        <v>38</v>
      </c>
      <c r="J3496" s="1" t="n">
        <v>8</v>
      </c>
      <c r="K3496" s="3" t="n">
        <v>3.93155168516134E-005</v>
      </c>
    </row>
    <row r="3497" customFormat="false" ht="12.75" hidden="false" customHeight="false" outlineLevel="0" collapsed="false">
      <c r="G3497" s="1" t="s">
        <v>684</v>
      </c>
      <c r="H3497" s="1" t="s">
        <v>97</v>
      </c>
      <c r="I3497" s="1" t="s">
        <v>38</v>
      </c>
      <c r="J3497" s="1" t="n">
        <v>8</v>
      </c>
      <c r="K3497" s="3" t="n">
        <v>3.93155168516134E-005</v>
      </c>
    </row>
    <row r="3498" customFormat="false" ht="12.75" hidden="false" customHeight="false" outlineLevel="0" collapsed="false">
      <c r="G3498" s="1" t="s">
        <v>684</v>
      </c>
      <c r="H3498" s="1" t="s">
        <v>202</v>
      </c>
      <c r="I3498" s="1" t="s">
        <v>25</v>
      </c>
      <c r="J3498" s="1" t="n">
        <v>8</v>
      </c>
      <c r="K3498" s="3" t="n">
        <v>3.93155168516134E-005</v>
      </c>
    </row>
    <row r="3499" customFormat="false" ht="12.75" hidden="false" customHeight="false" outlineLevel="0" collapsed="false">
      <c r="G3499" s="1" t="s">
        <v>684</v>
      </c>
      <c r="H3499" s="1" t="s">
        <v>713</v>
      </c>
      <c r="I3499" s="1" t="s">
        <v>345</v>
      </c>
      <c r="J3499" s="1" t="n">
        <v>8</v>
      </c>
      <c r="K3499" s="3" t="n">
        <v>3.93155168516134E-005</v>
      </c>
    </row>
    <row r="3500" customFormat="false" ht="12.75" hidden="false" customHeight="false" outlineLevel="0" collapsed="false">
      <c r="G3500" s="1" t="s">
        <v>684</v>
      </c>
      <c r="H3500" s="1" t="s">
        <v>207</v>
      </c>
      <c r="I3500" s="1" t="s">
        <v>191</v>
      </c>
      <c r="J3500" s="1" t="n">
        <v>8</v>
      </c>
      <c r="K3500" s="3" t="n">
        <v>3.93155168516134E-005</v>
      </c>
    </row>
    <row r="3501" customFormat="false" ht="12.75" hidden="false" customHeight="false" outlineLevel="0" collapsed="false">
      <c r="G3501" s="1" t="s">
        <v>684</v>
      </c>
      <c r="H3501" s="1" t="s">
        <v>404</v>
      </c>
      <c r="I3501" s="1" t="s">
        <v>285</v>
      </c>
      <c r="J3501" s="1" t="n">
        <v>8</v>
      </c>
      <c r="K3501" s="3" t="n">
        <v>3.93155168516134E-005</v>
      </c>
    </row>
    <row r="3502" customFormat="false" ht="12.75" hidden="false" customHeight="false" outlineLevel="0" collapsed="false">
      <c r="G3502" s="1" t="s">
        <v>684</v>
      </c>
      <c r="H3502" s="1" t="s">
        <v>242</v>
      </c>
      <c r="I3502" s="1" t="s">
        <v>243</v>
      </c>
      <c r="J3502" s="1" t="n">
        <v>8</v>
      </c>
      <c r="K3502" s="3" t="n">
        <v>3.93155168516134E-005</v>
      </c>
    </row>
    <row r="3503" customFormat="false" ht="12.75" hidden="false" customHeight="false" outlineLevel="0" collapsed="false">
      <c r="G3503" s="1" t="s">
        <v>684</v>
      </c>
      <c r="H3503" s="1" t="s">
        <v>714</v>
      </c>
      <c r="I3503" s="1" t="s">
        <v>243</v>
      </c>
      <c r="J3503" s="1" t="n">
        <v>8</v>
      </c>
      <c r="K3503" s="3" t="n">
        <v>3.93155168516134E-005</v>
      </c>
    </row>
    <row r="3504" customFormat="false" ht="12.75" hidden="false" customHeight="false" outlineLevel="0" collapsed="false">
      <c r="G3504" s="1" t="s">
        <v>684</v>
      </c>
      <c r="H3504" s="1" t="s">
        <v>206</v>
      </c>
      <c r="I3504" s="1" t="s">
        <v>131</v>
      </c>
      <c r="J3504" s="1" t="n">
        <v>8</v>
      </c>
      <c r="K3504" s="3" t="n">
        <v>3.93155168516134E-005</v>
      </c>
    </row>
    <row r="3505" customFormat="false" ht="12.75" hidden="false" customHeight="false" outlineLevel="0" collapsed="false">
      <c r="G3505" s="1" t="s">
        <v>684</v>
      </c>
      <c r="H3505" s="1" t="s">
        <v>211</v>
      </c>
      <c r="I3505" s="1" t="s">
        <v>54</v>
      </c>
      <c r="J3505" s="1" t="n">
        <v>8</v>
      </c>
      <c r="K3505" s="3" t="n">
        <v>3.93155168516134E-005</v>
      </c>
    </row>
    <row r="3506" customFormat="false" ht="12.75" hidden="false" customHeight="false" outlineLevel="0" collapsed="false">
      <c r="G3506" s="1" t="s">
        <v>684</v>
      </c>
      <c r="H3506" s="1" t="s">
        <v>715</v>
      </c>
      <c r="I3506" s="1" t="s">
        <v>587</v>
      </c>
      <c r="J3506" s="1" t="n">
        <v>8</v>
      </c>
      <c r="K3506" s="3" t="n">
        <v>3.93155168516134E-005</v>
      </c>
    </row>
    <row r="3507" customFormat="false" ht="12.75" hidden="false" customHeight="false" outlineLevel="0" collapsed="false">
      <c r="G3507" s="1" t="s">
        <v>684</v>
      </c>
      <c r="H3507" s="1" t="s">
        <v>309</v>
      </c>
      <c r="I3507" s="1" t="s">
        <v>155</v>
      </c>
      <c r="J3507" s="1" t="n">
        <v>7</v>
      </c>
      <c r="K3507" s="3" t="n">
        <v>3.44010772451617E-005</v>
      </c>
    </row>
    <row r="3508" customFormat="false" ht="12.75" hidden="false" customHeight="false" outlineLevel="0" collapsed="false">
      <c r="G3508" s="1" t="s">
        <v>684</v>
      </c>
      <c r="H3508" s="1" t="s">
        <v>230</v>
      </c>
      <c r="I3508" s="1" t="s">
        <v>188</v>
      </c>
      <c r="J3508" s="1" t="n">
        <v>7</v>
      </c>
      <c r="K3508" s="3" t="n">
        <v>3.44010772451617E-005</v>
      </c>
    </row>
    <row r="3509" customFormat="false" ht="12.75" hidden="false" customHeight="false" outlineLevel="0" collapsed="false">
      <c r="G3509" s="1" t="s">
        <v>684</v>
      </c>
      <c r="H3509" s="1" t="s">
        <v>716</v>
      </c>
      <c r="I3509" s="1" t="s">
        <v>188</v>
      </c>
      <c r="J3509" s="1" t="n">
        <v>7</v>
      </c>
      <c r="K3509" s="3" t="n">
        <v>3.44010772451617E-005</v>
      </c>
    </row>
    <row r="3510" customFormat="false" ht="12.75" hidden="false" customHeight="false" outlineLevel="0" collapsed="false">
      <c r="G3510" s="1" t="s">
        <v>684</v>
      </c>
      <c r="H3510" s="1" t="s">
        <v>319</v>
      </c>
      <c r="I3510" s="1" t="s">
        <v>225</v>
      </c>
      <c r="J3510" s="1" t="n">
        <v>7</v>
      </c>
      <c r="K3510" s="3" t="n">
        <v>3.44010772451617E-005</v>
      </c>
    </row>
    <row r="3511" customFormat="false" ht="12.75" hidden="false" customHeight="false" outlineLevel="0" collapsed="false">
      <c r="G3511" s="1" t="s">
        <v>684</v>
      </c>
      <c r="H3511" s="1" t="s">
        <v>76</v>
      </c>
      <c r="I3511" s="1" t="s">
        <v>12</v>
      </c>
      <c r="J3511" s="1" t="n">
        <v>7</v>
      </c>
      <c r="K3511" s="3" t="n">
        <v>3.44010772451617E-005</v>
      </c>
    </row>
    <row r="3512" customFormat="false" ht="12.75" hidden="false" customHeight="false" outlineLevel="0" collapsed="false">
      <c r="G3512" s="1" t="s">
        <v>684</v>
      </c>
      <c r="H3512" s="1" t="s">
        <v>36</v>
      </c>
      <c r="I3512" s="1" t="s">
        <v>12</v>
      </c>
      <c r="J3512" s="1" t="n">
        <v>7</v>
      </c>
      <c r="K3512" s="3" t="n">
        <v>3.44010772451617E-005</v>
      </c>
    </row>
    <row r="3513" customFormat="false" ht="12.75" hidden="false" customHeight="false" outlineLevel="0" collapsed="false">
      <c r="G3513" s="1" t="s">
        <v>684</v>
      </c>
      <c r="H3513" s="1" t="s">
        <v>142</v>
      </c>
      <c r="I3513" s="1" t="s">
        <v>12</v>
      </c>
      <c r="J3513" s="1" t="n">
        <v>7</v>
      </c>
      <c r="K3513" s="3" t="n">
        <v>3.44010772451617E-005</v>
      </c>
    </row>
    <row r="3514" customFormat="false" ht="12.75" hidden="false" customHeight="false" outlineLevel="0" collapsed="false">
      <c r="G3514" s="1" t="s">
        <v>684</v>
      </c>
      <c r="H3514" s="1" t="s">
        <v>78</v>
      </c>
      <c r="I3514" s="1" t="s">
        <v>12</v>
      </c>
      <c r="J3514" s="1" t="n">
        <v>7</v>
      </c>
      <c r="K3514" s="3" t="n">
        <v>3.44010772451617E-005</v>
      </c>
    </row>
    <row r="3515" customFormat="false" ht="12.75" hidden="false" customHeight="false" outlineLevel="0" collapsed="false">
      <c r="G3515" s="1" t="s">
        <v>684</v>
      </c>
      <c r="H3515" s="1" t="s">
        <v>259</v>
      </c>
      <c r="I3515" s="1" t="s">
        <v>12</v>
      </c>
      <c r="J3515" s="1" t="n">
        <v>7</v>
      </c>
      <c r="K3515" s="3" t="n">
        <v>3.44010772451617E-005</v>
      </c>
    </row>
    <row r="3516" customFormat="false" ht="12.75" hidden="false" customHeight="false" outlineLevel="0" collapsed="false">
      <c r="G3516" s="1" t="s">
        <v>684</v>
      </c>
      <c r="H3516" s="1" t="s">
        <v>186</v>
      </c>
      <c r="I3516" s="1" t="s">
        <v>31</v>
      </c>
      <c r="J3516" s="1" t="n">
        <v>7</v>
      </c>
      <c r="K3516" s="3" t="n">
        <v>3.44010772451617E-005</v>
      </c>
    </row>
    <row r="3517" customFormat="false" ht="12.75" hidden="false" customHeight="false" outlineLevel="0" collapsed="false">
      <c r="G3517" s="1" t="s">
        <v>684</v>
      </c>
      <c r="H3517" s="1" t="s">
        <v>168</v>
      </c>
      <c r="I3517" s="1" t="s">
        <v>31</v>
      </c>
      <c r="J3517" s="1" t="n">
        <v>7</v>
      </c>
      <c r="K3517" s="3" t="n">
        <v>3.44010772451617E-005</v>
      </c>
    </row>
    <row r="3518" customFormat="false" ht="12.75" hidden="false" customHeight="false" outlineLevel="0" collapsed="false">
      <c r="G3518" s="1" t="s">
        <v>684</v>
      </c>
      <c r="H3518" s="1" t="s">
        <v>229</v>
      </c>
      <c r="I3518" s="1" t="s">
        <v>31</v>
      </c>
      <c r="J3518" s="1" t="n">
        <v>7</v>
      </c>
      <c r="K3518" s="3" t="n">
        <v>3.44010772451617E-005</v>
      </c>
    </row>
    <row r="3519" customFormat="false" ht="12.75" hidden="false" customHeight="false" outlineLevel="0" collapsed="false">
      <c r="G3519" s="1" t="s">
        <v>684</v>
      </c>
      <c r="H3519" s="1" t="s">
        <v>60</v>
      </c>
      <c r="I3519" s="1" t="s">
        <v>31</v>
      </c>
      <c r="J3519" s="1" t="n">
        <v>7</v>
      </c>
      <c r="K3519" s="3" t="n">
        <v>3.44010772451617E-005</v>
      </c>
    </row>
    <row r="3520" customFormat="false" ht="12.75" hidden="false" customHeight="false" outlineLevel="0" collapsed="false">
      <c r="G3520" s="1" t="s">
        <v>684</v>
      </c>
      <c r="H3520" s="1" t="s">
        <v>413</v>
      </c>
      <c r="I3520" s="1" t="s">
        <v>164</v>
      </c>
      <c r="J3520" s="1" t="n">
        <v>7</v>
      </c>
      <c r="K3520" s="3" t="n">
        <v>3.44010772451617E-005</v>
      </c>
    </row>
    <row r="3521" customFormat="false" ht="12.75" hidden="false" customHeight="false" outlineLevel="0" collapsed="false">
      <c r="G3521" s="1" t="s">
        <v>684</v>
      </c>
      <c r="H3521" s="1" t="s">
        <v>106</v>
      </c>
      <c r="I3521" s="1" t="s">
        <v>164</v>
      </c>
      <c r="J3521" s="1" t="n">
        <v>7</v>
      </c>
      <c r="K3521" s="3" t="n">
        <v>3.44010772451617E-005</v>
      </c>
    </row>
    <row r="3522" customFormat="false" ht="12.75" hidden="false" customHeight="false" outlineLevel="0" collapsed="false">
      <c r="G3522" s="1" t="s">
        <v>684</v>
      </c>
      <c r="H3522" s="1" t="s">
        <v>148</v>
      </c>
      <c r="I3522" s="1" t="s">
        <v>119</v>
      </c>
      <c r="J3522" s="1" t="n">
        <v>7</v>
      </c>
      <c r="K3522" s="3" t="n">
        <v>3.44010772451617E-005</v>
      </c>
    </row>
    <row r="3523" customFormat="false" ht="12.75" hidden="false" customHeight="false" outlineLevel="0" collapsed="false">
      <c r="G3523" s="1" t="s">
        <v>684</v>
      </c>
      <c r="H3523" s="1" t="s">
        <v>717</v>
      </c>
      <c r="I3523" s="1" t="s">
        <v>377</v>
      </c>
      <c r="J3523" s="1" t="n">
        <v>7</v>
      </c>
      <c r="K3523" s="3" t="n">
        <v>3.44010772451617E-005</v>
      </c>
    </row>
    <row r="3524" customFormat="false" ht="12.75" hidden="false" customHeight="false" outlineLevel="0" collapsed="false">
      <c r="G3524" s="1" t="s">
        <v>684</v>
      </c>
      <c r="H3524" s="1" t="s">
        <v>718</v>
      </c>
      <c r="I3524" s="1" t="s">
        <v>593</v>
      </c>
      <c r="J3524" s="1" t="n">
        <v>7</v>
      </c>
      <c r="K3524" s="3" t="n">
        <v>3.44010772451617E-005</v>
      </c>
    </row>
    <row r="3525" customFormat="false" ht="12.75" hidden="false" customHeight="false" outlineLevel="0" collapsed="false">
      <c r="G3525" s="1" t="s">
        <v>684</v>
      </c>
      <c r="H3525" s="1" t="s">
        <v>63</v>
      </c>
      <c r="I3525" s="1" t="s">
        <v>50</v>
      </c>
      <c r="J3525" s="1" t="n">
        <v>7</v>
      </c>
      <c r="K3525" s="3" t="n">
        <v>3.44010772451617E-005</v>
      </c>
    </row>
    <row r="3526" customFormat="false" ht="12.75" hidden="false" customHeight="false" outlineLevel="0" collapsed="false">
      <c r="G3526" s="1" t="s">
        <v>684</v>
      </c>
      <c r="H3526" s="1" t="s">
        <v>165</v>
      </c>
      <c r="I3526" s="1" t="s">
        <v>50</v>
      </c>
      <c r="J3526" s="1" t="n">
        <v>7</v>
      </c>
      <c r="K3526" s="3" t="n">
        <v>3.44010772451617E-005</v>
      </c>
    </row>
    <row r="3527" customFormat="false" ht="12.75" hidden="false" customHeight="false" outlineLevel="0" collapsed="false">
      <c r="G3527" s="1" t="s">
        <v>684</v>
      </c>
      <c r="H3527" s="1" t="s">
        <v>43</v>
      </c>
      <c r="I3527" s="1" t="s">
        <v>104</v>
      </c>
      <c r="J3527" s="1" t="n">
        <v>7</v>
      </c>
      <c r="K3527" s="3" t="n">
        <v>3.44010772451617E-005</v>
      </c>
    </row>
    <row r="3528" customFormat="false" ht="12.75" hidden="false" customHeight="false" outlineLevel="0" collapsed="false">
      <c r="G3528" s="1" t="s">
        <v>684</v>
      </c>
      <c r="H3528" s="1" t="s">
        <v>29</v>
      </c>
      <c r="I3528" s="1" t="s">
        <v>25</v>
      </c>
      <c r="J3528" s="1" t="n">
        <v>7</v>
      </c>
      <c r="K3528" s="3" t="n">
        <v>3.44010772451617E-005</v>
      </c>
    </row>
    <row r="3529" customFormat="false" ht="12.75" hidden="false" customHeight="false" outlineLevel="0" collapsed="false">
      <c r="G3529" s="1" t="s">
        <v>684</v>
      </c>
      <c r="H3529" s="1" t="s">
        <v>719</v>
      </c>
      <c r="I3529" s="1" t="s">
        <v>25</v>
      </c>
      <c r="J3529" s="1" t="n">
        <v>7</v>
      </c>
      <c r="K3529" s="3" t="n">
        <v>3.44010772451617E-005</v>
      </c>
    </row>
    <row r="3530" customFormat="false" ht="12.75" hidden="false" customHeight="false" outlineLevel="0" collapsed="false">
      <c r="G3530" s="1" t="s">
        <v>684</v>
      </c>
      <c r="H3530" s="1" t="s">
        <v>483</v>
      </c>
      <c r="I3530" s="1" t="s">
        <v>248</v>
      </c>
      <c r="J3530" s="1" t="n">
        <v>7</v>
      </c>
      <c r="K3530" s="3" t="n">
        <v>3.44010772451617E-005</v>
      </c>
    </row>
    <row r="3531" customFormat="false" ht="12.75" hidden="false" customHeight="false" outlineLevel="0" collapsed="false">
      <c r="G3531" s="1" t="s">
        <v>684</v>
      </c>
      <c r="H3531" s="1" t="s">
        <v>429</v>
      </c>
      <c r="I3531" s="1" t="s">
        <v>191</v>
      </c>
      <c r="J3531" s="1" t="n">
        <v>7</v>
      </c>
      <c r="K3531" s="3" t="n">
        <v>3.44010772451617E-005</v>
      </c>
    </row>
    <row r="3532" customFormat="false" ht="12.75" hidden="false" customHeight="false" outlineLevel="0" collapsed="false">
      <c r="G3532" s="1" t="s">
        <v>684</v>
      </c>
      <c r="H3532" s="1" t="s">
        <v>219</v>
      </c>
      <c r="I3532" s="1" t="s">
        <v>191</v>
      </c>
      <c r="J3532" s="1" t="n">
        <v>7</v>
      </c>
      <c r="K3532" s="3" t="n">
        <v>3.44010772451617E-005</v>
      </c>
    </row>
    <row r="3533" customFormat="false" ht="12.75" hidden="false" customHeight="false" outlineLevel="0" collapsed="false">
      <c r="G3533" s="1" t="s">
        <v>684</v>
      </c>
      <c r="H3533" s="1" t="s">
        <v>720</v>
      </c>
      <c r="I3533" s="1" t="s">
        <v>191</v>
      </c>
      <c r="J3533" s="1" t="n">
        <v>7</v>
      </c>
      <c r="K3533" s="3" t="n">
        <v>3.44010772451617E-005</v>
      </c>
    </row>
    <row r="3534" customFormat="false" ht="12.75" hidden="false" customHeight="false" outlineLevel="0" collapsed="false">
      <c r="G3534" s="1" t="s">
        <v>684</v>
      </c>
      <c r="H3534" s="1" t="s">
        <v>314</v>
      </c>
      <c r="I3534" s="1" t="s">
        <v>68</v>
      </c>
      <c r="J3534" s="1" t="n">
        <v>7</v>
      </c>
      <c r="K3534" s="3" t="n">
        <v>3.44010772451617E-005</v>
      </c>
    </row>
    <row r="3535" customFormat="false" ht="12.75" hidden="false" customHeight="false" outlineLevel="0" collapsed="false">
      <c r="G3535" s="1" t="s">
        <v>684</v>
      </c>
      <c r="H3535" s="1" t="s">
        <v>307</v>
      </c>
      <c r="I3535" s="1" t="s">
        <v>68</v>
      </c>
      <c r="J3535" s="1" t="n">
        <v>7</v>
      </c>
      <c r="K3535" s="3" t="n">
        <v>3.44010772451617E-005</v>
      </c>
    </row>
    <row r="3536" customFormat="false" ht="12.75" hidden="false" customHeight="false" outlineLevel="0" collapsed="false">
      <c r="G3536" s="1" t="s">
        <v>684</v>
      </c>
      <c r="H3536" s="1" t="s">
        <v>20</v>
      </c>
      <c r="I3536" s="1" t="s">
        <v>185</v>
      </c>
      <c r="J3536" s="1" t="n">
        <v>7</v>
      </c>
      <c r="K3536" s="3" t="n">
        <v>3.44010772451617E-005</v>
      </c>
    </row>
    <row r="3537" customFormat="false" ht="12.75" hidden="false" customHeight="false" outlineLevel="0" collapsed="false">
      <c r="G3537" s="1" t="s">
        <v>684</v>
      </c>
      <c r="H3537" s="1" t="s">
        <v>400</v>
      </c>
      <c r="I3537" s="1" t="s">
        <v>401</v>
      </c>
      <c r="J3537" s="1" t="n">
        <v>7</v>
      </c>
      <c r="K3537" s="3" t="n">
        <v>3.44010772451617E-005</v>
      </c>
    </row>
    <row r="3538" customFormat="false" ht="12.75" hidden="false" customHeight="false" outlineLevel="0" collapsed="false">
      <c r="G3538" s="1" t="s">
        <v>684</v>
      </c>
      <c r="H3538" s="1" t="s">
        <v>721</v>
      </c>
      <c r="I3538" s="1" t="s">
        <v>401</v>
      </c>
      <c r="J3538" s="1" t="n">
        <v>7</v>
      </c>
      <c r="K3538" s="3" t="n">
        <v>3.44010772451617E-005</v>
      </c>
    </row>
    <row r="3539" customFormat="false" ht="12.75" hidden="false" customHeight="false" outlineLevel="0" collapsed="false">
      <c r="G3539" s="1" t="s">
        <v>684</v>
      </c>
      <c r="H3539" s="1" t="s">
        <v>105</v>
      </c>
      <c r="I3539" s="1" t="s">
        <v>54</v>
      </c>
      <c r="J3539" s="1" t="n">
        <v>7</v>
      </c>
      <c r="K3539" s="3" t="n">
        <v>3.44010772451617E-005</v>
      </c>
    </row>
    <row r="3540" customFormat="false" ht="12.75" hidden="false" customHeight="false" outlineLevel="0" collapsed="false">
      <c r="G3540" s="1" t="s">
        <v>684</v>
      </c>
      <c r="H3540" s="1" t="s">
        <v>234</v>
      </c>
      <c r="I3540" s="1" t="s">
        <v>235</v>
      </c>
      <c r="J3540" s="1" t="n">
        <v>6</v>
      </c>
      <c r="K3540" s="3" t="n">
        <v>2.94866376387101E-005</v>
      </c>
    </row>
    <row r="3541" customFormat="false" ht="12.75" hidden="false" customHeight="false" outlineLevel="0" collapsed="false">
      <c r="G3541" s="1" t="s">
        <v>684</v>
      </c>
      <c r="H3541" s="1" t="s">
        <v>22</v>
      </c>
      <c r="I3541" s="1" t="s">
        <v>23</v>
      </c>
      <c r="J3541" s="1" t="n">
        <v>6</v>
      </c>
      <c r="K3541" s="3" t="n">
        <v>2.94866376387101E-005</v>
      </c>
    </row>
    <row r="3542" customFormat="false" ht="12.75" hidden="false" customHeight="false" outlineLevel="0" collapsed="false">
      <c r="G3542" s="1" t="s">
        <v>684</v>
      </c>
      <c r="H3542" s="1" t="s">
        <v>329</v>
      </c>
      <c r="I3542" s="1" t="s">
        <v>31</v>
      </c>
      <c r="J3542" s="1" t="n">
        <v>6</v>
      </c>
      <c r="K3542" s="3" t="n">
        <v>2.94866376387101E-005</v>
      </c>
    </row>
    <row r="3543" customFormat="false" ht="12.75" hidden="false" customHeight="false" outlineLevel="0" collapsed="false">
      <c r="G3543" s="1" t="s">
        <v>684</v>
      </c>
      <c r="H3543" s="1" t="s">
        <v>114</v>
      </c>
      <c r="I3543" s="1" t="s">
        <v>31</v>
      </c>
      <c r="J3543" s="1" t="n">
        <v>6</v>
      </c>
      <c r="K3543" s="3" t="n">
        <v>2.94866376387101E-005</v>
      </c>
    </row>
    <row r="3544" customFormat="false" ht="12.75" hidden="false" customHeight="false" outlineLevel="0" collapsed="false">
      <c r="G3544" s="1" t="s">
        <v>684</v>
      </c>
      <c r="H3544" s="1" t="s">
        <v>278</v>
      </c>
      <c r="I3544" s="1" t="s">
        <v>31</v>
      </c>
      <c r="J3544" s="1" t="n">
        <v>6</v>
      </c>
      <c r="K3544" s="3" t="n">
        <v>2.94866376387101E-005</v>
      </c>
    </row>
    <row r="3545" customFormat="false" ht="12.75" hidden="false" customHeight="false" outlineLevel="0" collapsed="false">
      <c r="G3545" s="1" t="s">
        <v>684</v>
      </c>
      <c r="H3545" s="1" t="s">
        <v>722</v>
      </c>
      <c r="I3545" s="1" t="s">
        <v>164</v>
      </c>
      <c r="J3545" s="1" t="n">
        <v>6</v>
      </c>
      <c r="K3545" s="3" t="n">
        <v>2.94866376387101E-005</v>
      </c>
    </row>
    <row r="3546" customFormat="false" ht="12.75" hidden="false" customHeight="false" outlineLevel="0" collapsed="false">
      <c r="G3546" s="1" t="s">
        <v>684</v>
      </c>
      <c r="H3546" s="1" t="s">
        <v>85</v>
      </c>
      <c r="I3546" s="1" t="s">
        <v>164</v>
      </c>
      <c r="J3546" s="1" t="n">
        <v>6</v>
      </c>
      <c r="K3546" s="3" t="n">
        <v>2.94866376387101E-005</v>
      </c>
    </row>
    <row r="3547" customFormat="false" ht="12.75" hidden="false" customHeight="false" outlineLevel="0" collapsed="false">
      <c r="G3547" s="1" t="s">
        <v>684</v>
      </c>
      <c r="H3547" s="1" t="s">
        <v>115</v>
      </c>
      <c r="I3547" s="1" t="s">
        <v>164</v>
      </c>
      <c r="J3547" s="1" t="n">
        <v>6</v>
      </c>
      <c r="K3547" s="3" t="n">
        <v>2.94866376387101E-005</v>
      </c>
    </row>
    <row r="3548" customFormat="false" ht="12.75" hidden="false" customHeight="false" outlineLevel="0" collapsed="false">
      <c r="G3548" s="1" t="s">
        <v>684</v>
      </c>
      <c r="H3548" s="1" t="s">
        <v>481</v>
      </c>
      <c r="I3548" s="1" t="s">
        <v>164</v>
      </c>
      <c r="J3548" s="1" t="n">
        <v>6</v>
      </c>
      <c r="K3548" s="3" t="n">
        <v>2.94866376387101E-005</v>
      </c>
    </row>
    <row r="3549" customFormat="false" ht="12.75" hidden="false" customHeight="false" outlineLevel="0" collapsed="false">
      <c r="G3549" s="1" t="s">
        <v>684</v>
      </c>
      <c r="H3549" s="1" t="s">
        <v>47</v>
      </c>
      <c r="I3549" s="1" t="s">
        <v>48</v>
      </c>
      <c r="J3549" s="1" t="n">
        <v>6</v>
      </c>
      <c r="K3549" s="3" t="n">
        <v>2.94866376387101E-005</v>
      </c>
    </row>
    <row r="3550" customFormat="false" ht="12.75" hidden="false" customHeight="false" outlineLevel="0" collapsed="false">
      <c r="G3550" s="1" t="s">
        <v>684</v>
      </c>
      <c r="H3550" s="1" t="s">
        <v>723</v>
      </c>
      <c r="I3550" s="1" t="s">
        <v>174</v>
      </c>
      <c r="J3550" s="1" t="n">
        <v>6</v>
      </c>
      <c r="K3550" s="3" t="n">
        <v>2.94866376387101E-005</v>
      </c>
    </row>
    <row r="3551" customFormat="false" ht="12.75" hidden="false" customHeight="false" outlineLevel="0" collapsed="false">
      <c r="G3551" s="1" t="s">
        <v>684</v>
      </c>
      <c r="H3551" s="1" t="s">
        <v>236</v>
      </c>
      <c r="I3551" s="1" t="s">
        <v>174</v>
      </c>
      <c r="J3551" s="1" t="n">
        <v>6</v>
      </c>
      <c r="K3551" s="3" t="n">
        <v>2.94866376387101E-005</v>
      </c>
    </row>
    <row r="3552" customFormat="false" ht="12.75" hidden="false" customHeight="false" outlineLevel="0" collapsed="false">
      <c r="G3552" s="1" t="s">
        <v>684</v>
      </c>
      <c r="H3552" s="1" t="s">
        <v>533</v>
      </c>
      <c r="I3552" s="1" t="s">
        <v>174</v>
      </c>
      <c r="J3552" s="1" t="n">
        <v>6</v>
      </c>
      <c r="K3552" s="3" t="n">
        <v>2.94866376387101E-005</v>
      </c>
    </row>
    <row r="3553" customFormat="false" ht="12.75" hidden="false" customHeight="false" outlineLevel="0" collapsed="false">
      <c r="G3553" s="1" t="s">
        <v>684</v>
      </c>
      <c r="H3553" s="1" t="s">
        <v>308</v>
      </c>
      <c r="I3553" s="1" t="s">
        <v>38</v>
      </c>
      <c r="J3553" s="1" t="n">
        <v>6</v>
      </c>
      <c r="K3553" s="3" t="n">
        <v>2.94866376387101E-005</v>
      </c>
    </row>
    <row r="3554" customFormat="false" ht="12.75" hidden="false" customHeight="false" outlineLevel="0" collapsed="false">
      <c r="G3554" s="1" t="s">
        <v>684</v>
      </c>
      <c r="H3554" s="1" t="s">
        <v>180</v>
      </c>
      <c r="I3554" s="1" t="s">
        <v>38</v>
      </c>
      <c r="J3554" s="1" t="n">
        <v>6</v>
      </c>
      <c r="K3554" s="3" t="n">
        <v>2.94866376387101E-005</v>
      </c>
    </row>
    <row r="3555" customFormat="false" ht="12.75" hidden="false" customHeight="false" outlineLevel="0" collapsed="false">
      <c r="G3555" s="1" t="s">
        <v>684</v>
      </c>
      <c r="H3555" s="1" t="s">
        <v>198</v>
      </c>
      <c r="I3555" s="1" t="s">
        <v>38</v>
      </c>
      <c r="J3555" s="1" t="n">
        <v>6</v>
      </c>
      <c r="K3555" s="3" t="n">
        <v>2.94866376387101E-005</v>
      </c>
    </row>
    <row r="3556" customFormat="false" ht="12.75" hidden="false" customHeight="false" outlineLevel="0" collapsed="false">
      <c r="G3556" s="1" t="s">
        <v>684</v>
      </c>
      <c r="H3556" s="1" t="s">
        <v>152</v>
      </c>
      <c r="I3556" s="1" t="s">
        <v>50</v>
      </c>
      <c r="J3556" s="1" t="n">
        <v>6</v>
      </c>
      <c r="K3556" s="3" t="n">
        <v>2.94866376387101E-005</v>
      </c>
    </row>
    <row r="3557" customFormat="false" ht="12.75" hidden="false" customHeight="false" outlineLevel="0" collapsed="false">
      <c r="G3557" s="1" t="s">
        <v>684</v>
      </c>
      <c r="H3557" s="1" t="s">
        <v>724</v>
      </c>
      <c r="I3557" s="1" t="s">
        <v>50</v>
      </c>
      <c r="J3557" s="1" t="n">
        <v>6</v>
      </c>
      <c r="K3557" s="3" t="n">
        <v>2.94866376387101E-005</v>
      </c>
    </row>
    <row r="3558" customFormat="false" ht="12.75" hidden="false" customHeight="false" outlineLevel="0" collapsed="false">
      <c r="G3558" s="1" t="s">
        <v>684</v>
      </c>
      <c r="H3558" s="1" t="s">
        <v>725</v>
      </c>
      <c r="I3558" s="1" t="s">
        <v>50</v>
      </c>
      <c r="J3558" s="1" t="n">
        <v>6</v>
      </c>
      <c r="K3558" s="3" t="n">
        <v>2.94866376387101E-005</v>
      </c>
    </row>
    <row r="3559" customFormat="false" ht="12.75" hidden="false" customHeight="false" outlineLevel="0" collapsed="false">
      <c r="G3559" s="1" t="s">
        <v>684</v>
      </c>
      <c r="H3559" s="1" t="s">
        <v>389</v>
      </c>
      <c r="I3559" s="1" t="s">
        <v>248</v>
      </c>
      <c r="J3559" s="1" t="n">
        <v>6</v>
      </c>
      <c r="K3559" s="3" t="n">
        <v>2.94866376387101E-005</v>
      </c>
    </row>
    <row r="3560" customFormat="false" ht="12.75" hidden="false" customHeight="false" outlineLevel="0" collapsed="false">
      <c r="G3560" s="1" t="s">
        <v>684</v>
      </c>
      <c r="H3560" s="1" t="s">
        <v>43</v>
      </c>
      <c r="I3560" s="1" t="s">
        <v>191</v>
      </c>
      <c r="J3560" s="1" t="n">
        <v>6</v>
      </c>
      <c r="K3560" s="3" t="n">
        <v>2.94866376387101E-005</v>
      </c>
    </row>
    <row r="3561" customFormat="false" ht="12.75" hidden="false" customHeight="false" outlineLevel="0" collapsed="false">
      <c r="G3561" s="1" t="s">
        <v>684</v>
      </c>
      <c r="H3561" s="1" t="s">
        <v>152</v>
      </c>
      <c r="I3561" s="1" t="s">
        <v>172</v>
      </c>
      <c r="J3561" s="1" t="n">
        <v>6</v>
      </c>
      <c r="K3561" s="3" t="n">
        <v>2.94866376387101E-005</v>
      </c>
    </row>
    <row r="3562" customFormat="false" ht="12.75" hidden="false" customHeight="false" outlineLevel="0" collapsed="false">
      <c r="G3562" s="1" t="s">
        <v>684</v>
      </c>
      <c r="H3562" s="1" t="s">
        <v>726</v>
      </c>
      <c r="I3562" s="1" t="s">
        <v>185</v>
      </c>
      <c r="J3562" s="1" t="n">
        <v>6</v>
      </c>
      <c r="K3562" s="3" t="n">
        <v>2.94866376387101E-005</v>
      </c>
    </row>
    <row r="3563" customFormat="false" ht="12.75" hidden="false" customHeight="false" outlineLevel="0" collapsed="false">
      <c r="G3563" s="1" t="s">
        <v>684</v>
      </c>
      <c r="H3563" s="1" t="s">
        <v>425</v>
      </c>
      <c r="I3563" s="1" t="s">
        <v>200</v>
      </c>
      <c r="J3563" s="1" t="n">
        <v>5</v>
      </c>
      <c r="K3563" s="3" t="n">
        <v>2.45721980322584E-005</v>
      </c>
    </row>
    <row r="3564" customFormat="false" ht="12.75" hidden="false" customHeight="false" outlineLevel="0" collapsed="false">
      <c r="G3564" s="1" t="s">
        <v>684</v>
      </c>
      <c r="H3564" s="1" t="s">
        <v>100</v>
      </c>
      <c r="I3564" s="1" t="s">
        <v>12</v>
      </c>
      <c r="J3564" s="1" t="n">
        <v>5</v>
      </c>
      <c r="K3564" s="3" t="n">
        <v>2.45721980322584E-005</v>
      </c>
    </row>
    <row r="3565" customFormat="false" ht="12.75" hidden="false" customHeight="false" outlineLevel="0" collapsed="false">
      <c r="G3565" s="1" t="s">
        <v>684</v>
      </c>
      <c r="H3565" s="1" t="s">
        <v>260</v>
      </c>
      <c r="I3565" s="1" t="s">
        <v>12</v>
      </c>
      <c r="J3565" s="1" t="n">
        <v>5</v>
      </c>
      <c r="K3565" s="3" t="n">
        <v>2.45721980322584E-005</v>
      </c>
    </row>
    <row r="3566" customFormat="false" ht="12.75" hidden="false" customHeight="false" outlineLevel="0" collapsed="false">
      <c r="G3566" s="1" t="s">
        <v>684</v>
      </c>
      <c r="H3566" s="1" t="s">
        <v>74</v>
      </c>
      <c r="I3566" s="1" t="s">
        <v>31</v>
      </c>
      <c r="J3566" s="1" t="n">
        <v>5</v>
      </c>
      <c r="K3566" s="3" t="n">
        <v>2.45721980322584E-005</v>
      </c>
    </row>
    <row r="3567" customFormat="false" ht="12.75" hidden="false" customHeight="false" outlineLevel="0" collapsed="false">
      <c r="G3567" s="1" t="s">
        <v>684</v>
      </c>
      <c r="H3567" s="1" t="s">
        <v>170</v>
      </c>
      <c r="I3567" s="1" t="s">
        <v>31</v>
      </c>
      <c r="J3567" s="1" t="n">
        <v>5</v>
      </c>
      <c r="K3567" s="3" t="n">
        <v>2.45721980322584E-005</v>
      </c>
    </row>
    <row r="3568" customFormat="false" ht="12.75" hidden="false" customHeight="false" outlineLevel="0" collapsed="false">
      <c r="G3568" s="1" t="s">
        <v>684</v>
      </c>
      <c r="H3568" s="1" t="s">
        <v>727</v>
      </c>
      <c r="I3568" s="1" t="s">
        <v>31</v>
      </c>
      <c r="J3568" s="1" t="n">
        <v>5</v>
      </c>
      <c r="K3568" s="3" t="n">
        <v>2.45721980322584E-005</v>
      </c>
    </row>
    <row r="3569" customFormat="false" ht="12.75" hidden="false" customHeight="false" outlineLevel="0" collapsed="false">
      <c r="G3569" s="1" t="s">
        <v>684</v>
      </c>
      <c r="H3569" s="1" t="s">
        <v>169</v>
      </c>
      <c r="I3569" s="1" t="s">
        <v>164</v>
      </c>
      <c r="J3569" s="1" t="n">
        <v>5</v>
      </c>
      <c r="K3569" s="3" t="n">
        <v>2.45721980322584E-005</v>
      </c>
    </row>
    <row r="3570" customFormat="false" ht="12.75" hidden="false" customHeight="false" outlineLevel="0" collapsed="false">
      <c r="G3570" s="1" t="s">
        <v>684</v>
      </c>
      <c r="H3570" s="1" t="s">
        <v>521</v>
      </c>
      <c r="I3570" s="1" t="s">
        <v>119</v>
      </c>
      <c r="J3570" s="1" t="n">
        <v>5</v>
      </c>
      <c r="K3570" s="3" t="n">
        <v>2.45721980322584E-005</v>
      </c>
    </row>
    <row r="3571" customFormat="false" ht="12.75" hidden="false" customHeight="false" outlineLevel="0" collapsed="false">
      <c r="G3571" s="1" t="s">
        <v>684</v>
      </c>
      <c r="H3571" s="1" t="s">
        <v>384</v>
      </c>
      <c r="I3571" s="1" t="s">
        <v>119</v>
      </c>
      <c r="J3571" s="1" t="n">
        <v>5</v>
      </c>
      <c r="K3571" s="3" t="n">
        <v>2.45721980322584E-005</v>
      </c>
    </row>
    <row r="3572" customFormat="false" ht="12.75" hidden="false" customHeight="false" outlineLevel="0" collapsed="false">
      <c r="G3572" s="1" t="s">
        <v>684</v>
      </c>
      <c r="H3572" s="1" t="s">
        <v>711</v>
      </c>
      <c r="I3572" s="1" t="s">
        <v>174</v>
      </c>
      <c r="J3572" s="1" t="n">
        <v>5</v>
      </c>
      <c r="K3572" s="3" t="n">
        <v>2.45721980322584E-005</v>
      </c>
    </row>
    <row r="3573" customFormat="false" ht="12.75" hidden="false" customHeight="false" outlineLevel="0" collapsed="false">
      <c r="G3573" s="1" t="s">
        <v>684</v>
      </c>
      <c r="H3573" s="1" t="s">
        <v>509</v>
      </c>
      <c r="I3573" s="1" t="s">
        <v>38</v>
      </c>
      <c r="J3573" s="1" t="n">
        <v>5</v>
      </c>
      <c r="K3573" s="3" t="n">
        <v>2.45721980322584E-005</v>
      </c>
    </row>
    <row r="3574" customFormat="false" ht="12.75" hidden="false" customHeight="false" outlineLevel="0" collapsed="false">
      <c r="G3574" s="1" t="s">
        <v>684</v>
      </c>
      <c r="H3574" s="1" t="s">
        <v>460</v>
      </c>
      <c r="I3574" s="1" t="s">
        <v>38</v>
      </c>
      <c r="J3574" s="1" t="n">
        <v>5</v>
      </c>
      <c r="K3574" s="3" t="n">
        <v>2.45721980322584E-005</v>
      </c>
    </row>
    <row r="3575" customFormat="false" ht="12.75" hidden="false" customHeight="false" outlineLevel="0" collapsed="false">
      <c r="G3575" s="1" t="s">
        <v>684</v>
      </c>
      <c r="H3575" s="1" t="s">
        <v>728</v>
      </c>
      <c r="I3575" s="1" t="s">
        <v>50</v>
      </c>
      <c r="J3575" s="1" t="n">
        <v>5</v>
      </c>
      <c r="K3575" s="3" t="n">
        <v>2.45721980322584E-005</v>
      </c>
    </row>
    <row r="3576" customFormat="false" ht="12.75" hidden="false" customHeight="false" outlineLevel="0" collapsed="false">
      <c r="G3576" s="1" t="s">
        <v>684</v>
      </c>
      <c r="H3576" s="1" t="s">
        <v>362</v>
      </c>
      <c r="I3576" s="1" t="s">
        <v>25</v>
      </c>
      <c r="J3576" s="1" t="n">
        <v>5</v>
      </c>
      <c r="K3576" s="3" t="n">
        <v>2.45721980322584E-005</v>
      </c>
    </row>
    <row r="3577" customFormat="false" ht="12.75" hidden="false" customHeight="false" outlineLevel="0" collapsed="false">
      <c r="G3577" s="1" t="s">
        <v>684</v>
      </c>
      <c r="H3577" s="1" t="s">
        <v>557</v>
      </c>
      <c r="I3577" s="1" t="s">
        <v>285</v>
      </c>
      <c r="J3577" s="1" t="n">
        <v>5</v>
      </c>
      <c r="K3577" s="3" t="n">
        <v>2.45721980322584E-005</v>
      </c>
    </row>
    <row r="3578" customFormat="false" ht="12.75" hidden="false" customHeight="false" outlineLevel="0" collapsed="false">
      <c r="G3578" s="1" t="s">
        <v>684</v>
      </c>
      <c r="H3578" s="1" t="s">
        <v>249</v>
      </c>
      <c r="I3578" s="1" t="s">
        <v>285</v>
      </c>
      <c r="J3578" s="1" t="n">
        <v>5</v>
      </c>
      <c r="K3578" s="3" t="n">
        <v>2.45721980322584E-005</v>
      </c>
    </row>
    <row r="3579" customFormat="false" ht="12.75" hidden="false" customHeight="false" outlineLevel="0" collapsed="false">
      <c r="G3579" s="1" t="s">
        <v>684</v>
      </c>
      <c r="H3579" s="1" t="s">
        <v>729</v>
      </c>
      <c r="I3579" s="1" t="s">
        <v>243</v>
      </c>
      <c r="J3579" s="1" t="n">
        <v>5</v>
      </c>
      <c r="K3579" s="3" t="n">
        <v>2.45721980322584E-005</v>
      </c>
    </row>
    <row r="3580" customFormat="false" ht="12.75" hidden="false" customHeight="false" outlineLevel="0" collapsed="false">
      <c r="G3580" s="1" t="s">
        <v>684</v>
      </c>
      <c r="H3580" s="1" t="s">
        <v>730</v>
      </c>
      <c r="I3580" s="1" t="s">
        <v>185</v>
      </c>
      <c r="J3580" s="1" t="n">
        <v>5</v>
      </c>
      <c r="K3580" s="3" t="n">
        <v>2.45721980322584E-005</v>
      </c>
    </row>
    <row r="3581" customFormat="false" ht="12.75" hidden="false" customHeight="false" outlineLevel="0" collapsed="false">
      <c r="G3581" s="1" t="s">
        <v>684</v>
      </c>
      <c r="H3581" s="1" t="s">
        <v>554</v>
      </c>
      <c r="I3581" s="1" t="s">
        <v>125</v>
      </c>
      <c r="J3581" s="1" t="n">
        <v>5</v>
      </c>
      <c r="K3581" s="3" t="n">
        <v>2.45721980322584E-005</v>
      </c>
    </row>
    <row r="3582" customFormat="false" ht="12.75" hidden="false" customHeight="false" outlineLevel="0" collapsed="false">
      <c r="G3582" s="1" t="s">
        <v>684</v>
      </c>
      <c r="H3582" s="1" t="s">
        <v>731</v>
      </c>
      <c r="I3582" s="1" t="s">
        <v>188</v>
      </c>
      <c r="J3582" s="1" t="n">
        <v>4</v>
      </c>
      <c r="K3582" s="3" t="n">
        <v>1.96577584258067E-005</v>
      </c>
    </row>
    <row r="3583" customFormat="false" ht="12.75" hidden="false" customHeight="false" outlineLevel="0" collapsed="false">
      <c r="G3583" s="1" t="s">
        <v>684</v>
      </c>
      <c r="H3583" s="1" t="s">
        <v>732</v>
      </c>
      <c r="I3583" s="1" t="s">
        <v>23</v>
      </c>
      <c r="J3583" s="1" t="n">
        <v>4</v>
      </c>
      <c r="K3583" s="3" t="n">
        <v>1.96577584258067E-005</v>
      </c>
    </row>
    <row r="3584" customFormat="false" ht="12.75" hidden="false" customHeight="false" outlineLevel="0" collapsed="false">
      <c r="G3584" s="1" t="s">
        <v>684</v>
      </c>
      <c r="H3584" s="1" t="s">
        <v>152</v>
      </c>
      <c r="I3584" s="1" t="s">
        <v>12</v>
      </c>
      <c r="J3584" s="1" t="n">
        <v>4</v>
      </c>
      <c r="K3584" s="3" t="n">
        <v>1.96577584258067E-005</v>
      </c>
    </row>
    <row r="3585" customFormat="false" ht="12.75" hidden="false" customHeight="false" outlineLevel="0" collapsed="false">
      <c r="G3585" s="1" t="s">
        <v>684</v>
      </c>
      <c r="H3585" s="1" t="s">
        <v>176</v>
      </c>
      <c r="I3585" s="1" t="s">
        <v>12</v>
      </c>
      <c r="J3585" s="1" t="n">
        <v>4</v>
      </c>
      <c r="K3585" s="3" t="n">
        <v>1.96577584258067E-005</v>
      </c>
    </row>
    <row r="3586" customFormat="false" ht="12.75" hidden="false" customHeight="false" outlineLevel="0" collapsed="false">
      <c r="G3586" s="1" t="s">
        <v>684</v>
      </c>
      <c r="H3586" s="1" t="s">
        <v>163</v>
      </c>
      <c r="I3586" s="1" t="s">
        <v>31</v>
      </c>
      <c r="J3586" s="1" t="n">
        <v>4</v>
      </c>
      <c r="K3586" s="3" t="n">
        <v>1.96577584258067E-005</v>
      </c>
    </row>
    <row r="3587" customFormat="false" ht="12.75" hidden="false" customHeight="false" outlineLevel="0" collapsed="false">
      <c r="G3587" s="1" t="s">
        <v>684</v>
      </c>
      <c r="H3587" s="1" t="s">
        <v>166</v>
      </c>
      <c r="I3587" s="1" t="s">
        <v>31</v>
      </c>
      <c r="J3587" s="1" t="n">
        <v>4</v>
      </c>
      <c r="K3587" s="3" t="n">
        <v>1.96577584258067E-005</v>
      </c>
    </row>
    <row r="3588" customFormat="false" ht="12.75" hidden="false" customHeight="false" outlineLevel="0" collapsed="false">
      <c r="G3588" s="1" t="s">
        <v>684</v>
      </c>
      <c r="H3588" s="1" t="s">
        <v>462</v>
      </c>
      <c r="I3588" s="1" t="s">
        <v>38</v>
      </c>
      <c r="J3588" s="1" t="n">
        <v>4</v>
      </c>
      <c r="K3588" s="3" t="n">
        <v>1.96577584258067E-005</v>
      </c>
    </row>
    <row r="3589" customFormat="false" ht="12.75" hidden="false" customHeight="false" outlineLevel="0" collapsed="false">
      <c r="G3589" s="1" t="s">
        <v>684</v>
      </c>
      <c r="H3589" s="1" t="s">
        <v>733</v>
      </c>
      <c r="I3589" s="1" t="s">
        <v>38</v>
      </c>
      <c r="J3589" s="1" t="n">
        <v>4</v>
      </c>
      <c r="K3589" s="3" t="n">
        <v>1.96577584258067E-005</v>
      </c>
    </row>
    <row r="3590" customFormat="false" ht="12.75" hidden="false" customHeight="false" outlineLevel="0" collapsed="false">
      <c r="G3590" s="1" t="s">
        <v>684</v>
      </c>
      <c r="H3590" s="1" t="s">
        <v>169</v>
      </c>
      <c r="I3590" s="1" t="s">
        <v>38</v>
      </c>
      <c r="J3590" s="1" t="n">
        <v>4</v>
      </c>
      <c r="K3590" s="3" t="n">
        <v>1.96577584258067E-005</v>
      </c>
    </row>
    <row r="3591" customFormat="false" ht="12.75" hidden="false" customHeight="false" outlineLevel="0" collapsed="false">
      <c r="G3591" s="1" t="s">
        <v>684</v>
      </c>
      <c r="H3591" s="1" t="s">
        <v>439</v>
      </c>
      <c r="I3591" s="1" t="s">
        <v>38</v>
      </c>
      <c r="J3591" s="1" t="n">
        <v>4</v>
      </c>
      <c r="K3591" s="3" t="n">
        <v>1.96577584258067E-005</v>
      </c>
    </row>
    <row r="3592" customFormat="false" ht="12.75" hidden="false" customHeight="false" outlineLevel="0" collapsed="false">
      <c r="G3592" s="1" t="s">
        <v>684</v>
      </c>
      <c r="H3592" s="1" t="s">
        <v>197</v>
      </c>
      <c r="I3592" s="1" t="s">
        <v>38</v>
      </c>
      <c r="J3592" s="1" t="n">
        <v>4</v>
      </c>
      <c r="K3592" s="3" t="n">
        <v>1.96577584258067E-005</v>
      </c>
    </row>
    <row r="3593" customFormat="false" ht="12.75" hidden="false" customHeight="false" outlineLevel="0" collapsed="false">
      <c r="G3593" s="1" t="s">
        <v>684</v>
      </c>
      <c r="H3593" s="1" t="s">
        <v>202</v>
      </c>
      <c r="I3593" s="1" t="s">
        <v>38</v>
      </c>
      <c r="J3593" s="1" t="n">
        <v>4</v>
      </c>
      <c r="K3593" s="3" t="n">
        <v>1.96577584258067E-005</v>
      </c>
    </row>
    <row r="3594" customFormat="false" ht="12.75" hidden="false" customHeight="false" outlineLevel="0" collapsed="false">
      <c r="G3594" s="1" t="s">
        <v>684</v>
      </c>
      <c r="H3594" s="1" t="s">
        <v>266</v>
      </c>
      <c r="I3594" s="1" t="s">
        <v>50</v>
      </c>
      <c r="J3594" s="1" t="n">
        <v>4</v>
      </c>
      <c r="K3594" s="3" t="n">
        <v>1.96577584258067E-005</v>
      </c>
    </row>
    <row r="3595" customFormat="false" ht="12.75" hidden="false" customHeight="false" outlineLevel="0" collapsed="false">
      <c r="G3595" s="1" t="s">
        <v>684</v>
      </c>
      <c r="H3595" s="1" t="s">
        <v>734</v>
      </c>
      <c r="I3595" s="1" t="s">
        <v>104</v>
      </c>
      <c r="J3595" s="1" t="n">
        <v>4</v>
      </c>
      <c r="K3595" s="3" t="n">
        <v>1.96577584258067E-005</v>
      </c>
    </row>
    <row r="3596" customFormat="false" ht="12.75" hidden="false" customHeight="false" outlineLevel="0" collapsed="false">
      <c r="G3596" s="1" t="s">
        <v>684</v>
      </c>
      <c r="H3596" s="1" t="s">
        <v>129</v>
      </c>
      <c r="I3596" s="1" t="s">
        <v>54</v>
      </c>
      <c r="J3596" s="1" t="n">
        <v>4</v>
      </c>
      <c r="K3596" s="3" t="n">
        <v>1.96577584258067E-005</v>
      </c>
    </row>
    <row r="3597" customFormat="false" ht="12.75" hidden="false" customHeight="false" outlineLevel="0" collapsed="false">
      <c r="G3597" s="1" t="s">
        <v>684</v>
      </c>
      <c r="H3597" s="1" t="s">
        <v>735</v>
      </c>
      <c r="I3597" s="1" t="s">
        <v>54</v>
      </c>
      <c r="J3597" s="1" t="n">
        <v>4</v>
      </c>
      <c r="K3597" s="3" t="n">
        <v>1.96577584258067E-005</v>
      </c>
    </row>
    <row r="3598" customFormat="false" ht="12.75" hidden="false" customHeight="false" outlineLevel="0" collapsed="false">
      <c r="G3598" s="1" t="s">
        <v>684</v>
      </c>
      <c r="H3598" s="1" t="s">
        <v>230</v>
      </c>
      <c r="I3598" s="1" t="s">
        <v>54</v>
      </c>
      <c r="J3598" s="1" t="n">
        <v>4</v>
      </c>
      <c r="K3598" s="3" t="n">
        <v>1.96577584258067E-005</v>
      </c>
    </row>
    <row r="3599" customFormat="false" ht="12.75" hidden="false" customHeight="false" outlineLevel="0" collapsed="false">
      <c r="G3599" s="1" t="s">
        <v>684</v>
      </c>
      <c r="H3599" s="1" t="s">
        <v>63</v>
      </c>
      <c r="I3599" s="1" t="s">
        <v>161</v>
      </c>
      <c r="J3599" s="1" t="n">
        <v>3</v>
      </c>
      <c r="K3599" s="3" t="n">
        <v>1.4743318819355E-005</v>
      </c>
    </row>
    <row r="3600" customFormat="false" ht="12.75" hidden="false" customHeight="false" outlineLevel="0" collapsed="false">
      <c r="G3600" s="1" t="s">
        <v>684</v>
      </c>
      <c r="H3600" s="1" t="s">
        <v>736</v>
      </c>
      <c r="I3600" s="1" t="s">
        <v>161</v>
      </c>
      <c r="J3600" s="1" t="n">
        <v>3</v>
      </c>
      <c r="K3600" s="3" t="n">
        <v>1.4743318819355E-005</v>
      </c>
    </row>
    <row r="3601" customFormat="false" ht="12.75" hidden="false" customHeight="false" outlineLevel="0" collapsed="false">
      <c r="G3601" s="1" t="s">
        <v>684</v>
      </c>
      <c r="H3601" s="1" t="s">
        <v>71</v>
      </c>
      <c r="I3601" s="1" t="s">
        <v>12</v>
      </c>
      <c r="J3601" s="1" t="n">
        <v>3</v>
      </c>
      <c r="K3601" s="3" t="n">
        <v>1.4743318819355E-005</v>
      </c>
    </row>
    <row r="3602" customFormat="false" ht="12.75" hidden="false" customHeight="false" outlineLevel="0" collapsed="false">
      <c r="G3602" s="1" t="s">
        <v>684</v>
      </c>
      <c r="H3602" s="1" t="s">
        <v>427</v>
      </c>
      <c r="I3602" s="1" t="s">
        <v>31</v>
      </c>
      <c r="J3602" s="1" t="n">
        <v>3</v>
      </c>
      <c r="K3602" s="3" t="n">
        <v>1.4743318819355E-005</v>
      </c>
    </row>
    <row r="3603" customFormat="false" ht="12.75" hidden="false" customHeight="false" outlineLevel="0" collapsed="false">
      <c r="G3603" s="1" t="s">
        <v>684</v>
      </c>
      <c r="H3603" s="1" t="s">
        <v>391</v>
      </c>
      <c r="I3603" s="1" t="s">
        <v>31</v>
      </c>
      <c r="J3603" s="1" t="n">
        <v>3</v>
      </c>
      <c r="K3603" s="3" t="n">
        <v>1.4743318819355E-005</v>
      </c>
    </row>
    <row r="3604" customFormat="false" ht="12.75" hidden="false" customHeight="false" outlineLevel="0" collapsed="false">
      <c r="G3604" s="1" t="s">
        <v>684</v>
      </c>
      <c r="H3604" s="1" t="s">
        <v>737</v>
      </c>
      <c r="I3604" s="1" t="s">
        <v>38</v>
      </c>
      <c r="J3604" s="1" t="n">
        <v>3</v>
      </c>
      <c r="K3604" s="3" t="n">
        <v>1.4743318819355E-005</v>
      </c>
    </row>
    <row r="3605" customFormat="false" ht="12.75" hidden="false" customHeight="false" outlineLevel="0" collapsed="false">
      <c r="G3605" s="1" t="s">
        <v>684</v>
      </c>
      <c r="H3605" s="1" t="s">
        <v>66</v>
      </c>
      <c r="I3605" s="1" t="s">
        <v>38</v>
      </c>
      <c r="J3605" s="1" t="n">
        <v>3</v>
      </c>
      <c r="K3605" s="3" t="n">
        <v>1.4743318819355E-005</v>
      </c>
    </row>
    <row r="3606" customFormat="false" ht="12.75" hidden="false" customHeight="false" outlineLevel="0" collapsed="false">
      <c r="G3606" s="1" t="s">
        <v>684</v>
      </c>
      <c r="H3606" s="1" t="s">
        <v>353</v>
      </c>
      <c r="I3606" s="1" t="s">
        <v>38</v>
      </c>
      <c r="J3606" s="1" t="n">
        <v>3</v>
      </c>
      <c r="K3606" s="3" t="n">
        <v>1.4743318819355E-005</v>
      </c>
    </row>
    <row r="3607" customFormat="false" ht="12.75" hidden="false" customHeight="false" outlineLevel="0" collapsed="false">
      <c r="G3607" s="1" t="s">
        <v>684</v>
      </c>
      <c r="H3607" s="1" t="s">
        <v>123</v>
      </c>
      <c r="I3607" s="1" t="s">
        <v>50</v>
      </c>
      <c r="J3607" s="1" t="n">
        <v>3</v>
      </c>
      <c r="K3607" s="3" t="n">
        <v>1.4743318819355E-005</v>
      </c>
    </row>
    <row r="3608" customFormat="false" ht="12.75" hidden="false" customHeight="false" outlineLevel="0" collapsed="false">
      <c r="G3608" s="1" t="s">
        <v>684</v>
      </c>
      <c r="H3608" s="1" t="s">
        <v>114</v>
      </c>
      <c r="I3608" s="1" t="s">
        <v>50</v>
      </c>
      <c r="J3608" s="1" t="n">
        <v>3</v>
      </c>
      <c r="K3608" s="3" t="n">
        <v>1.4743318819355E-005</v>
      </c>
    </row>
    <row r="3609" customFormat="false" ht="12.75" hidden="false" customHeight="false" outlineLevel="0" collapsed="false">
      <c r="G3609" s="1" t="s">
        <v>684</v>
      </c>
      <c r="H3609" s="1" t="s">
        <v>118</v>
      </c>
      <c r="I3609" s="1" t="s">
        <v>50</v>
      </c>
      <c r="J3609" s="1" t="n">
        <v>3</v>
      </c>
      <c r="K3609" s="3" t="n">
        <v>1.4743318819355E-005</v>
      </c>
    </row>
    <row r="3610" customFormat="false" ht="12.75" hidden="false" customHeight="false" outlineLevel="0" collapsed="false">
      <c r="G3610" s="1" t="s">
        <v>684</v>
      </c>
      <c r="H3610" s="1" t="s">
        <v>517</v>
      </c>
      <c r="I3610" s="1" t="s">
        <v>357</v>
      </c>
      <c r="J3610" s="1" t="n">
        <v>3</v>
      </c>
      <c r="K3610" s="3" t="n">
        <v>1.4743318819355E-005</v>
      </c>
    </row>
    <row r="3611" customFormat="false" ht="12.75" hidden="false" customHeight="false" outlineLevel="0" collapsed="false">
      <c r="G3611" s="1" t="s">
        <v>684</v>
      </c>
      <c r="H3611" s="1" t="s">
        <v>16</v>
      </c>
      <c r="I3611" s="1" t="s">
        <v>25</v>
      </c>
      <c r="J3611" s="1" t="n">
        <v>3</v>
      </c>
      <c r="K3611" s="3" t="n">
        <v>1.4743318819355E-005</v>
      </c>
    </row>
    <row r="3612" customFormat="false" ht="12.75" hidden="false" customHeight="false" outlineLevel="0" collapsed="false">
      <c r="G3612" s="1" t="s">
        <v>684</v>
      </c>
      <c r="H3612" s="1" t="s">
        <v>738</v>
      </c>
      <c r="I3612" s="1" t="s">
        <v>248</v>
      </c>
      <c r="J3612" s="1" t="n">
        <v>3</v>
      </c>
      <c r="K3612" s="3" t="n">
        <v>1.4743318819355E-005</v>
      </c>
    </row>
    <row r="3613" customFormat="false" ht="12.75" hidden="false" customHeight="false" outlineLevel="0" collapsed="false">
      <c r="G3613" s="1" t="s">
        <v>684</v>
      </c>
      <c r="H3613" s="1" t="s">
        <v>739</v>
      </c>
      <c r="I3613" s="1" t="s">
        <v>65</v>
      </c>
      <c r="J3613" s="1" t="n">
        <v>3</v>
      </c>
      <c r="K3613" s="3" t="n">
        <v>1.4743318819355E-005</v>
      </c>
    </row>
    <row r="3614" customFormat="false" ht="12.75" hidden="false" customHeight="false" outlineLevel="0" collapsed="false">
      <c r="G3614" s="1" t="s">
        <v>684</v>
      </c>
      <c r="H3614" s="1" t="s">
        <v>740</v>
      </c>
      <c r="I3614" s="1" t="s">
        <v>191</v>
      </c>
      <c r="J3614" s="1" t="n">
        <v>3</v>
      </c>
      <c r="K3614" s="3" t="n">
        <v>1.4743318819355E-005</v>
      </c>
    </row>
    <row r="3615" customFormat="false" ht="12.75" hidden="false" customHeight="false" outlineLevel="0" collapsed="false">
      <c r="G3615" s="1" t="s">
        <v>684</v>
      </c>
      <c r="H3615" s="1" t="s">
        <v>115</v>
      </c>
      <c r="I3615" s="1" t="s">
        <v>172</v>
      </c>
      <c r="J3615" s="1" t="n">
        <v>3</v>
      </c>
      <c r="K3615" s="3" t="n">
        <v>1.4743318819355E-005</v>
      </c>
    </row>
    <row r="3616" customFormat="false" ht="12.75" hidden="false" customHeight="false" outlineLevel="0" collapsed="false">
      <c r="G3616" s="1" t="s">
        <v>684</v>
      </c>
      <c r="H3616" s="1" t="s">
        <v>106</v>
      </c>
      <c r="I3616" s="1" t="s">
        <v>54</v>
      </c>
      <c r="J3616" s="1" t="n">
        <v>3</v>
      </c>
      <c r="K3616" s="3" t="n">
        <v>1.4743318819355E-005</v>
      </c>
    </row>
    <row r="3617" customFormat="false" ht="12.75" hidden="false" customHeight="false" outlineLevel="0" collapsed="false">
      <c r="G3617" s="1" t="s">
        <v>684</v>
      </c>
      <c r="H3617" s="1" t="s">
        <v>238</v>
      </c>
      <c r="I3617" s="1" t="s">
        <v>54</v>
      </c>
      <c r="J3617" s="1" t="n">
        <v>3</v>
      </c>
      <c r="K3617" s="3" t="n">
        <v>1.4743318819355E-005</v>
      </c>
    </row>
    <row r="3618" customFormat="false" ht="12.75" hidden="false" customHeight="false" outlineLevel="0" collapsed="false">
      <c r="G3618" s="1" t="s">
        <v>684</v>
      </c>
      <c r="H3618" s="1" t="s">
        <v>60</v>
      </c>
      <c r="I3618" s="1" t="s">
        <v>328</v>
      </c>
      <c r="J3618" s="1" t="n">
        <v>2</v>
      </c>
      <c r="K3618" s="3" t="n">
        <v>9.82887921290335E-006</v>
      </c>
    </row>
    <row r="3619" customFormat="false" ht="12.75" hidden="false" customHeight="false" outlineLevel="0" collapsed="false">
      <c r="G3619" s="1" t="s">
        <v>684</v>
      </c>
      <c r="H3619" s="1" t="s">
        <v>202</v>
      </c>
      <c r="I3619" s="1" t="s">
        <v>188</v>
      </c>
      <c r="J3619" s="1" t="n">
        <v>2</v>
      </c>
      <c r="K3619" s="3" t="n">
        <v>9.82887921290335E-006</v>
      </c>
    </row>
    <row r="3620" customFormat="false" ht="12.75" hidden="false" customHeight="false" outlineLevel="0" collapsed="false">
      <c r="G3620" s="1" t="s">
        <v>684</v>
      </c>
      <c r="H3620" s="1" t="s">
        <v>281</v>
      </c>
      <c r="I3620" s="1" t="s">
        <v>12</v>
      </c>
      <c r="J3620" s="1" t="n">
        <v>2</v>
      </c>
      <c r="K3620" s="3" t="n">
        <v>9.82887921290335E-006</v>
      </c>
    </row>
    <row r="3621" customFormat="false" ht="12.75" hidden="false" customHeight="false" outlineLevel="0" collapsed="false">
      <c r="G3621" s="1" t="s">
        <v>684</v>
      </c>
      <c r="H3621" s="1" t="s">
        <v>147</v>
      </c>
      <c r="I3621" s="1" t="s">
        <v>12</v>
      </c>
      <c r="J3621" s="1" t="n">
        <v>2</v>
      </c>
      <c r="K3621" s="3" t="n">
        <v>9.82887921290335E-006</v>
      </c>
    </row>
    <row r="3622" customFormat="false" ht="12.75" hidden="false" customHeight="false" outlineLevel="0" collapsed="false">
      <c r="G3622" s="1" t="s">
        <v>684</v>
      </c>
      <c r="H3622" s="1" t="s">
        <v>240</v>
      </c>
      <c r="I3622" s="1" t="s">
        <v>12</v>
      </c>
      <c r="J3622" s="1" t="n">
        <v>2</v>
      </c>
      <c r="K3622" s="3" t="n">
        <v>9.82887921290335E-006</v>
      </c>
    </row>
    <row r="3623" customFormat="false" ht="12.75" hidden="false" customHeight="false" outlineLevel="0" collapsed="false">
      <c r="G3623" s="1" t="s">
        <v>684</v>
      </c>
      <c r="H3623" s="1" t="s">
        <v>210</v>
      </c>
      <c r="I3623" s="1" t="s">
        <v>12</v>
      </c>
      <c r="J3623" s="1" t="n">
        <v>2</v>
      </c>
      <c r="K3623" s="3" t="n">
        <v>9.82887921290335E-006</v>
      </c>
    </row>
    <row r="3624" customFormat="false" ht="12.75" hidden="false" customHeight="false" outlineLevel="0" collapsed="false">
      <c r="G3624" s="1" t="s">
        <v>684</v>
      </c>
      <c r="H3624" s="1" t="s">
        <v>499</v>
      </c>
      <c r="I3624" s="1" t="s">
        <v>31</v>
      </c>
      <c r="J3624" s="1" t="n">
        <v>2</v>
      </c>
      <c r="K3624" s="3" t="n">
        <v>9.82887921290335E-006</v>
      </c>
    </row>
    <row r="3625" customFormat="false" ht="12.75" hidden="false" customHeight="false" outlineLevel="0" collapsed="false">
      <c r="G3625" s="1" t="s">
        <v>684</v>
      </c>
      <c r="H3625" s="1" t="s">
        <v>291</v>
      </c>
      <c r="I3625" s="1" t="s">
        <v>31</v>
      </c>
      <c r="J3625" s="1" t="n">
        <v>2</v>
      </c>
      <c r="K3625" s="3" t="n">
        <v>9.82887921290335E-006</v>
      </c>
    </row>
    <row r="3626" customFormat="false" ht="12.75" hidden="false" customHeight="false" outlineLevel="0" collapsed="false">
      <c r="G3626" s="1" t="s">
        <v>684</v>
      </c>
      <c r="H3626" s="1" t="s">
        <v>453</v>
      </c>
      <c r="I3626" s="1" t="s">
        <v>31</v>
      </c>
      <c r="J3626" s="1" t="n">
        <v>2</v>
      </c>
      <c r="K3626" s="3" t="n">
        <v>9.82887921290335E-006</v>
      </c>
    </row>
    <row r="3627" customFormat="false" ht="12.75" hidden="false" customHeight="false" outlineLevel="0" collapsed="false">
      <c r="G3627" s="1" t="s">
        <v>684</v>
      </c>
      <c r="H3627" s="1" t="s">
        <v>169</v>
      </c>
      <c r="I3627" s="1" t="s">
        <v>31</v>
      </c>
      <c r="J3627" s="1" t="n">
        <v>2</v>
      </c>
      <c r="K3627" s="3" t="n">
        <v>9.82887921290335E-006</v>
      </c>
    </row>
    <row r="3628" customFormat="false" ht="12.75" hidden="false" customHeight="false" outlineLevel="0" collapsed="false">
      <c r="G3628" s="1" t="s">
        <v>684</v>
      </c>
      <c r="H3628" s="1" t="s">
        <v>159</v>
      </c>
      <c r="I3628" s="1" t="s">
        <v>31</v>
      </c>
      <c r="J3628" s="1" t="n">
        <v>2</v>
      </c>
      <c r="K3628" s="3" t="n">
        <v>9.82887921290335E-006</v>
      </c>
    </row>
    <row r="3629" customFormat="false" ht="12.75" hidden="false" customHeight="false" outlineLevel="0" collapsed="false">
      <c r="G3629" s="1" t="s">
        <v>684</v>
      </c>
      <c r="H3629" s="1" t="s">
        <v>76</v>
      </c>
      <c r="I3629" s="1" t="s">
        <v>119</v>
      </c>
      <c r="J3629" s="1" t="n">
        <v>2</v>
      </c>
      <c r="K3629" s="3" t="n">
        <v>9.82887921290335E-006</v>
      </c>
    </row>
    <row r="3630" customFormat="false" ht="12.75" hidden="false" customHeight="false" outlineLevel="0" collapsed="false">
      <c r="G3630" s="1" t="s">
        <v>684</v>
      </c>
      <c r="H3630" s="1" t="s">
        <v>454</v>
      </c>
      <c r="I3630" s="1" t="s">
        <v>119</v>
      </c>
      <c r="J3630" s="1" t="n">
        <v>2</v>
      </c>
      <c r="K3630" s="3" t="n">
        <v>9.82887921290335E-006</v>
      </c>
    </row>
    <row r="3631" customFormat="false" ht="12.75" hidden="false" customHeight="false" outlineLevel="0" collapsed="false">
      <c r="G3631" s="1" t="s">
        <v>684</v>
      </c>
      <c r="H3631" s="1" t="s">
        <v>570</v>
      </c>
      <c r="I3631" s="1" t="s">
        <v>119</v>
      </c>
      <c r="J3631" s="1" t="n">
        <v>2</v>
      </c>
      <c r="K3631" s="3" t="n">
        <v>9.82887921290335E-006</v>
      </c>
    </row>
    <row r="3632" customFormat="false" ht="12.75" hidden="false" customHeight="false" outlineLevel="0" collapsed="false">
      <c r="G3632" s="1" t="s">
        <v>684</v>
      </c>
      <c r="H3632" s="1" t="s">
        <v>741</v>
      </c>
      <c r="I3632" s="1" t="s">
        <v>377</v>
      </c>
      <c r="J3632" s="1" t="n">
        <v>2</v>
      </c>
      <c r="K3632" s="3" t="n">
        <v>9.82887921290335E-006</v>
      </c>
    </row>
    <row r="3633" customFormat="false" ht="12.75" hidden="false" customHeight="false" outlineLevel="0" collapsed="false">
      <c r="G3633" s="1" t="s">
        <v>684</v>
      </c>
      <c r="H3633" s="1" t="s">
        <v>470</v>
      </c>
      <c r="I3633" s="1" t="s">
        <v>174</v>
      </c>
      <c r="J3633" s="1" t="n">
        <v>2</v>
      </c>
      <c r="K3633" s="3" t="n">
        <v>9.82887921290335E-006</v>
      </c>
    </row>
    <row r="3634" customFormat="false" ht="12.75" hidden="false" customHeight="false" outlineLevel="0" collapsed="false">
      <c r="G3634" s="1" t="s">
        <v>684</v>
      </c>
      <c r="H3634" s="1" t="s">
        <v>260</v>
      </c>
      <c r="I3634" s="1" t="s">
        <v>174</v>
      </c>
      <c r="J3634" s="1" t="n">
        <v>2</v>
      </c>
      <c r="K3634" s="3" t="n">
        <v>9.82887921290335E-006</v>
      </c>
    </row>
    <row r="3635" customFormat="false" ht="12.75" hidden="false" customHeight="false" outlineLevel="0" collapsed="false">
      <c r="G3635" s="1" t="s">
        <v>684</v>
      </c>
      <c r="H3635" s="1" t="s">
        <v>742</v>
      </c>
      <c r="I3635" s="1" t="s">
        <v>38</v>
      </c>
      <c r="J3635" s="1" t="n">
        <v>2</v>
      </c>
      <c r="K3635" s="3" t="n">
        <v>9.82887921290335E-006</v>
      </c>
    </row>
    <row r="3636" customFormat="false" ht="12.75" hidden="false" customHeight="false" outlineLevel="0" collapsed="false">
      <c r="G3636" s="1" t="s">
        <v>684</v>
      </c>
      <c r="H3636" s="1" t="s">
        <v>312</v>
      </c>
      <c r="I3636" s="1" t="s">
        <v>38</v>
      </c>
      <c r="J3636" s="1" t="n">
        <v>2</v>
      </c>
      <c r="K3636" s="3" t="n">
        <v>9.82887921290335E-006</v>
      </c>
    </row>
    <row r="3637" customFormat="false" ht="12.75" hidden="false" customHeight="false" outlineLevel="0" collapsed="false">
      <c r="G3637" s="1" t="s">
        <v>684</v>
      </c>
      <c r="H3637" s="1" t="s">
        <v>223</v>
      </c>
      <c r="I3637" s="1" t="s">
        <v>38</v>
      </c>
      <c r="J3637" s="1" t="n">
        <v>2</v>
      </c>
      <c r="K3637" s="3" t="n">
        <v>9.82887921290335E-006</v>
      </c>
    </row>
    <row r="3638" customFormat="false" ht="12.75" hidden="false" customHeight="false" outlineLevel="0" collapsed="false">
      <c r="G3638" s="1" t="s">
        <v>684</v>
      </c>
      <c r="H3638" s="1" t="s">
        <v>678</v>
      </c>
      <c r="I3638" s="1" t="s">
        <v>38</v>
      </c>
      <c r="J3638" s="1" t="n">
        <v>2</v>
      </c>
      <c r="K3638" s="3" t="n">
        <v>9.82887921290335E-006</v>
      </c>
    </row>
    <row r="3639" customFormat="false" ht="12.75" hidden="false" customHeight="false" outlineLevel="0" collapsed="false">
      <c r="G3639" s="1" t="s">
        <v>684</v>
      </c>
      <c r="H3639" s="1" t="s">
        <v>617</v>
      </c>
      <c r="I3639" s="1" t="s">
        <v>38</v>
      </c>
      <c r="J3639" s="1" t="n">
        <v>2</v>
      </c>
      <c r="K3639" s="3" t="n">
        <v>9.82887921290335E-006</v>
      </c>
    </row>
    <row r="3640" customFormat="false" ht="12.75" hidden="false" customHeight="false" outlineLevel="0" collapsed="false">
      <c r="G3640" s="1" t="s">
        <v>684</v>
      </c>
      <c r="H3640" s="1" t="s">
        <v>575</v>
      </c>
      <c r="I3640" s="1" t="s">
        <v>38</v>
      </c>
      <c r="J3640" s="1" t="n">
        <v>2</v>
      </c>
      <c r="K3640" s="3" t="n">
        <v>9.82887921290335E-006</v>
      </c>
    </row>
    <row r="3641" customFormat="false" ht="12.75" hidden="false" customHeight="false" outlineLevel="0" collapsed="false">
      <c r="G3641" s="1" t="s">
        <v>684</v>
      </c>
      <c r="H3641" s="1" t="s">
        <v>584</v>
      </c>
      <c r="I3641" s="1" t="s">
        <v>50</v>
      </c>
      <c r="J3641" s="1" t="n">
        <v>2</v>
      </c>
      <c r="K3641" s="3" t="n">
        <v>9.82887921290335E-006</v>
      </c>
    </row>
    <row r="3642" customFormat="false" ht="12.75" hidden="false" customHeight="false" outlineLevel="0" collapsed="false">
      <c r="G3642" s="1" t="s">
        <v>684</v>
      </c>
      <c r="H3642" s="1" t="s">
        <v>417</v>
      </c>
      <c r="I3642" s="1" t="s">
        <v>50</v>
      </c>
      <c r="J3642" s="1" t="n">
        <v>2</v>
      </c>
      <c r="K3642" s="3" t="n">
        <v>9.82887921290335E-006</v>
      </c>
    </row>
    <row r="3643" customFormat="false" ht="12.75" hidden="false" customHeight="false" outlineLevel="0" collapsed="false">
      <c r="G3643" s="1" t="s">
        <v>684</v>
      </c>
      <c r="H3643" s="1" t="s">
        <v>281</v>
      </c>
      <c r="I3643" s="1" t="s">
        <v>50</v>
      </c>
      <c r="J3643" s="1" t="n">
        <v>2</v>
      </c>
      <c r="K3643" s="3" t="n">
        <v>9.82887921290335E-006</v>
      </c>
    </row>
    <row r="3644" customFormat="false" ht="12.75" hidden="false" customHeight="false" outlineLevel="0" collapsed="false">
      <c r="G3644" s="1" t="s">
        <v>684</v>
      </c>
      <c r="H3644" s="1" t="s">
        <v>113</v>
      </c>
      <c r="I3644" s="1" t="s">
        <v>50</v>
      </c>
      <c r="J3644" s="1" t="n">
        <v>2</v>
      </c>
      <c r="K3644" s="3" t="n">
        <v>9.82887921290335E-006</v>
      </c>
    </row>
    <row r="3645" customFormat="false" ht="12.75" hidden="false" customHeight="false" outlineLevel="0" collapsed="false">
      <c r="G3645" s="1" t="s">
        <v>684</v>
      </c>
      <c r="H3645" s="1" t="s">
        <v>262</v>
      </c>
      <c r="I3645" s="1" t="s">
        <v>50</v>
      </c>
      <c r="J3645" s="1" t="n">
        <v>2</v>
      </c>
      <c r="K3645" s="3" t="n">
        <v>9.82887921290335E-006</v>
      </c>
    </row>
    <row r="3646" customFormat="false" ht="12.75" hidden="false" customHeight="false" outlineLevel="0" collapsed="false">
      <c r="G3646" s="1" t="s">
        <v>684</v>
      </c>
      <c r="H3646" s="1" t="s">
        <v>202</v>
      </c>
      <c r="I3646" s="1" t="s">
        <v>50</v>
      </c>
      <c r="J3646" s="1" t="n">
        <v>2</v>
      </c>
      <c r="K3646" s="3" t="n">
        <v>9.82887921290335E-006</v>
      </c>
    </row>
    <row r="3647" customFormat="false" ht="12.75" hidden="false" customHeight="false" outlineLevel="0" collapsed="false">
      <c r="G3647" s="1" t="s">
        <v>684</v>
      </c>
      <c r="H3647" s="1" t="s">
        <v>210</v>
      </c>
      <c r="I3647" s="1" t="s">
        <v>50</v>
      </c>
      <c r="J3647" s="1" t="n">
        <v>2</v>
      </c>
      <c r="K3647" s="3" t="n">
        <v>9.82887921290335E-006</v>
      </c>
    </row>
    <row r="3648" customFormat="false" ht="12.75" hidden="false" customHeight="false" outlineLevel="0" collapsed="false">
      <c r="G3648" s="1" t="s">
        <v>684</v>
      </c>
      <c r="H3648" s="1" t="s">
        <v>406</v>
      </c>
      <c r="I3648" s="1" t="s">
        <v>25</v>
      </c>
      <c r="J3648" s="1" t="n">
        <v>2</v>
      </c>
      <c r="K3648" s="3" t="n">
        <v>9.82887921290335E-006</v>
      </c>
    </row>
    <row r="3649" customFormat="false" ht="12.75" hidden="false" customHeight="false" outlineLevel="0" collapsed="false">
      <c r="G3649" s="1" t="s">
        <v>684</v>
      </c>
      <c r="H3649" s="1" t="s">
        <v>91</v>
      </c>
      <c r="I3649" s="1" t="s">
        <v>25</v>
      </c>
      <c r="J3649" s="1" t="n">
        <v>2</v>
      </c>
      <c r="K3649" s="3" t="n">
        <v>9.82887921290335E-006</v>
      </c>
    </row>
    <row r="3650" customFormat="false" ht="12.75" hidden="false" customHeight="false" outlineLevel="0" collapsed="false">
      <c r="G3650" s="1" t="s">
        <v>684</v>
      </c>
      <c r="H3650" s="1" t="s">
        <v>477</v>
      </c>
      <c r="I3650" s="1" t="s">
        <v>25</v>
      </c>
      <c r="J3650" s="1" t="n">
        <v>2</v>
      </c>
      <c r="K3650" s="3" t="n">
        <v>9.82887921290335E-006</v>
      </c>
    </row>
    <row r="3651" customFormat="false" ht="12.75" hidden="false" customHeight="false" outlineLevel="0" collapsed="false">
      <c r="G3651" s="1" t="s">
        <v>684</v>
      </c>
      <c r="H3651" s="1" t="s">
        <v>13</v>
      </c>
      <c r="I3651" s="1" t="s">
        <v>25</v>
      </c>
      <c r="J3651" s="1" t="n">
        <v>2</v>
      </c>
      <c r="K3651" s="3" t="n">
        <v>9.82887921290335E-006</v>
      </c>
    </row>
    <row r="3652" customFormat="false" ht="12.75" hidden="false" customHeight="false" outlineLevel="0" collapsed="false">
      <c r="G3652" s="1" t="s">
        <v>684</v>
      </c>
      <c r="H3652" s="1" t="s">
        <v>743</v>
      </c>
      <c r="I3652" s="1" t="s">
        <v>191</v>
      </c>
      <c r="J3652" s="1" t="n">
        <v>2</v>
      </c>
      <c r="K3652" s="3" t="n">
        <v>9.82887921290335E-006</v>
      </c>
    </row>
    <row r="3653" customFormat="false" ht="12.75" hidden="false" customHeight="false" outlineLevel="0" collapsed="false">
      <c r="G3653" s="1" t="s">
        <v>684</v>
      </c>
      <c r="H3653" s="1" t="s">
        <v>326</v>
      </c>
      <c r="I3653" s="1" t="s">
        <v>243</v>
      </c>
      <c r="J3653" s="1" t="n">
        <v>2</v>
      </c>
      <c r="K3653" s="3" t="n">
        <v>9.82887921290335E-006</v>
      </c>
    </row>
    <row r="3654" customFormat="false" ht="12.75" hidden="false" customHeight="false" outlineLevel="0" collapsed="false">
      <c r="G3654" s="1" t="s">
        <v>684</v>
      </c>
      <c r="H3654" s="1" t="s">
        <v>744</v>
      </c>
      <c r="I3654" s="1" t="s">
        <v>243</v>
      </c>
      <c r="J3654" s="1" t="n">
        <v>2</v>
      </c>
      <c r="K3654" s="3" t="n">
        <v>9.82887921290335E-006</v>
      </c>
    </row>
    <row r="3655" customFormat="false" ht="12.75" hidden="false" customHeight="false" outlineLevel="0" collapsed="false">
      <c r="G3655" s="1" t="s">
        <v>684</v>
      </c>
      <c r="H3655" s="1" t="s">
        <v>745</v>
      </c>
      <c r="I3655" s="1" t="s">
        <v>185</v>
      </c>
      <c r="J3655" s="1" t="n">
        <v>2</v>
      </c>
      <c r="K3655" s="3" t="n">
        <v>9.82887921290335E-006</v>
      </c>
    </row>
    <row r="3656" customFormat="false" ht="12.75" hidden="false" customHeight="false" outlineLevel="0" collapsed="false">
      <c r="G3656" s="1" t="s">
        <v>684</v>
      </c>
      <c r="H3656" s="1" t="s">
        <v>67</v>
      </c>
      <c r="I3656" s="1" t="s">
        <v>185</v>
      </c>
      <c r="J3656" s="1" t="n">
        <v>2</v>
      </c>
      <c r="K3656" s="3" t="n">
        <v>9.82887921290335E-006</v>
      </c>
    </row>
    <row r="3657" customFormat="false" ht="12.75" hidden="false" customHeight="false" outlineLevel="0" collapsed="false">
      <c r="G3657" s="1" t="s">
        <v>684</v>
      </c>
      <c r="H3657" s="1" t="s">
        <v>29</v>
      </c>
      <c r="I3657" s="1" t="s">
        <v>54</v>
      </c>
      <c r="J3657" s="1" t="n">
        <v>2</v>
      </c>
      <c r="K3657" s="3" t="n">
        <v>9.82887921290335E-006</v>
      </c>
    </row>
    <row r="3658" customFormat="false" ht="12.75" hidden="false" customHeight="false" outlineLevel="0" collapsed="false">
      <c r="G3658" s="1" t="s">
        <v>684</v>
      </c>
      <c r="H3658" s="1" t="s">
        <v>67</v>
      </c>
      <c r="I3658" s="1" t="s">
        <v>54</v>
      </c>
      <c r="J3658" s="1" t="n">
        <v>2</v>
      </c>
      <c r="K3658" s="3" t="n">
        <v>9.82887921290335E-006</v>
      </c>
    </row>
    <row r="3659" customFormat="false" ht="12.75" hidden="false" customHeight="false" outlineLevel="0" collapsed="false">
      <c r="G3659" s="1" t="s">
        <v>684</v>
      </c>
      <c r="H3659" s="1" t="s">
        <v>66</v>
      </c>
      <c r="I3659" s="1" t="s">
        <v>54</v>
      </c>
      <c r="J3659" s="1" t="n">
        <v>2</v>
      </c>
      <c r="K3659" s="3" t="n">
        <v>9.82887921290335E-006</v>
      </c>
    </row>
    <row r="3660" customFormat="false" ht="12.75" hidden="false" customHeight="false" outlineLevel="0" collapsed="false">
      <c r="G3660" s="1" t="s">
        <v>684</v>
      </c>
      <c r="H3660" s="1" t="s">
        <v>271</v>
      </c>
      <c r="I3660" s="1" t="s">
        <v>54</v>
      </c>
      <c r="J3660" s="1" t="n">
        <v>2</v>
      </c>
      <c r="K3660" s="3" t="n">
        <v>9.82887921290335E-006</v>
      </c>
    </row>
    <row r="3661" customFormat="false" ht="12.75" hidden="false" customHeight="false" outlineLevel="0" collapsed="false">
      <c r="G3661" s="1" t="s">
        <v>684</v>
      </c>
      <c r="H3661" s="1" t="s">
        <v>456</v>
      </c>
      <c r="I3661" s="1" t="s">
        <v>54</v>
      </c>
      <c r="J3661" s="1" t="n">
        <v>2</v>
      </c>
      <c r="K3661" s="3" t="n">
        <v>9.82887921290335E-006</v>
      </c>
    </row>
    <row r="3662" customFormat="false" ht="12.75" hidden="false" customHeight="false" outlineLevel="0" collapsed="false">
      <c r="G3662" s="1" t="s">
        <v>684</v>
      </c>
      <c r="H3662" s="1" t="s">
        <v>133</v>
      </c>
      <c r="I3662" s="1" t="s">
        <v>54</v>
      </c>
      <c r="J3662" s="1" t="n">
        <v>2</v>
      </c>
      <c r="K3662" s="3" t="n">
        <v>9.82887921290335E-006</v>
      </c>
    </row>
    <row r="3663" customFormat="false" ht="12.75" hidden="false" customHeight="false" outlineLevel="0" collapsed="false">
      <c r="G3663" s="1" t="s">
        <v>684</v>
      </c>
      <c r="H3663" s="1" t="s">
        <v>89</v>
      </c>
      <c r="I3663" s="1" t="s">
        <v>54</v>
      </c>
      <c r="J3663" s="1" t="n">
        <v>2</v>
      </c>
      <c r="K3663" s="3" t="n">
        <v>9.82887921290335E-006</v>
      </c>
    </row>
    <row r="3664" customFormat="false" ht="12.75" hidden="false" customHeight="false" outlineLevel="0" collapsed="false">
      <c r="G3664" s="1" t="s">
        <v>684</v>
      </c>
      <c r="H3664" s="1" t="s">
        <v>746</v>
      </c>
      <c r="I3664" s="1" t="s">
        <v>54</v>
      </c>
      <c r="J3664" s="1" t="n">
        <v>2</v>
      </c>
      <c r="K3664" s="3" t="n">
        <v>9.82887921290335E-006</v>
      </c>
    </row>
    <row r="3665" customFormat="false" ht="12.75" hidden="false" customHeight="false" outlineLevel="0" collapsed="false">
      <c r="G3665" s="1" t="s">
        <v>684</v>
      </c>
      <c r="H3665" s="1" t="s">
        <v>670</v>
      </c>
      <c r="I3665" s="1" t="s">
        <v>54</v>
      </c>
      <c r="J3665" s="1" t="n">
        <v>2</v>
      </c>
      <c r="K3665" s="3" t="n">
        <v>9.82887921290335E-006</v>
      </c>
    </row>
    <row r="3666" customFormat="false" ht="12.75" hidden="false" customHeight="false" outlineLevel="0" collapsed="false">
      <c r="G3666" s="1" t="s">
        <v>684</v>
      </c>
      <c r="H3666" s="1" t="s">
        <v>747</v>
      </c>
      <c r="I3666" s="1" t="s">
        <v>54</v>
      </c>
      <c r="J3666" s="1" t="n">
        <v>2</v>
      </c>
      <c r="K3666" s="3" t="n">
        <v>9.82887921290335E-006</v>
      </c>
    </row>
    <row r="3667" customFormat="false" ht="12.75" hidden="false" customHeight="false" outlineLevel="0" collapsed="false">
      <c r="G3667" s="1" t="s">
        <v>684</v>
      </c>
      <c r="H3667" s="1" t="s">
        <v>748</v>
      </c>
      <c r="I3667" s="1" t="s">
        <v>174</v>
      </c>
      <c r="J3667" s="1" t="n">
        <v>1</v>
      </c>
      <c r="K3667" s="3" t="n">
        <v>4.91443960645168E-006</v>
      </c>
    </row>
    <row r="3668" customFormat="false" ht="12.75" hidden="false" customHeight="false" outlineLevel="0" collapsed="false">
      <c r="G3668" s="1" t="s">
        <v>684</v>
      </c>
      <c r="H3668" s="1" t="s">
        <v>166</v>
      </c>
      <c r="I3668" s="1" t="s">
        <v>50</v>
      </c>
      <c r="J3668" s="1" t="n">
        <v>1</v>
      </c>
      <c r="K3668" s="3" t="n">
        <v>4.91443960645168E-006</v>
      </c>
    </row>
    <row r="3669" customFormat="false" ht="12.75" hidden="false" customHeight="false" outlineLevel="0" collapsed="false">
      <c r="G3669" s="1" t="s">
        <v>684</v>
      </c>
      <c r="H3669" s="1" t="s">
        <v>749</v>
      </c>
      <c r="I3669" s="1" t="s">
        <v>285</v>
      </c>
      <c r="J3669" s="1" t="n">
        <v>1</v>
      </c>
      <c r="K3669" s="3" t="n">
        <v>4.91443960645168E-006</v>
      </c>
    </row>
    <row r="3670" customFormat="false" ht="12.75" hidden="false" customHeight="false" outlineLevel="0" collapsed="false">
      <c r="H3670" s="1" t="s">
        <v>45</v>
      </c>
      <c r="J3670" s="1" t="n">
        <v>203482</v>
      </c>
    </row>
    <row r="3672" customFormat="false" ht="12.75" hidden="false" customHeight="false" outlineLevel="0" collapsed="false">
      <c r="A3672" s="5" t="s">
        <v>2</v>
      </c>
      <c r="B3672" s="6" t="s">
        <v>3</v>
      </c>
      <c r="C3672" s="6"/>
      <c r="D3672" s="7" t="s">
        <v>4</v>
      </c>
      <c r="E3672" s="7"/>
      <c r="F3672" s="4"/>
      <c r="G3672" s="5" t="s">
        <v>3</v>
      </c>
      <c r="H3672" s="6" t="s">
        <v>2</v>
      </c>
      <c r="I3672" s="6"/>
      <c r="J3672" s="7" t="s">
        <v>4</v>
      </c>
      <c r="K3672" s="7"/>
    </row>
    <row r="3673" customFormat="false" ht="12.75" hidden="false" customHeight="false" outlineLevel="0" collapsed="false">
      <c r="A3673" s="8" t="s">
        <v>5</v>
      </c>
      <c r="B3673" s="9" t="s">
        <v>5</v>
      </c>
      <c r="C3673" s="9"/>
      <c r="D3673" s="10" t="s">
        <v>6</v>
      </c>
      <c r="E3673" s="10"/>
      <c r="F3673" s="4"/>
      <c r="G3673" s="8" t="s">
        <v>5</v>
      </c>
      <c r="H3673" s="9" t="s">
        <v>5</v>
      </c>
      <c r="I3673" s="9"/>
      <c r="J3673" s="10" t="s">
        <v>6</v>
      </c>
      <c r="K3673" s="10"/>
    </row>
    <row r="3674" customFormat="false" ht="12.75" hidden="false" customHeight="false" outlineLevel="0" collapsed="false">
      <c r="A3674" s="11" t="s">
        <v>7</v>
      </c>
      <c r="B3674" s="12" t="s">
        <v>7</v>
      </c>
      <c r="C3674" s="12"/>
      <c r="D3674" s="13" t="s">
        <v>8</v>
      </c>
      <c r="E3674" s="14" t="s">
        <v>9</v>
      </c>
      <c r="F3674" s="4"/>
      <c r="G3674" s="11" t="s">
        <v>7</v>
      </c>
      <c r="H3674" s="12" t="s">
        <v>7</v>
      </c>
      <c r="I3674" s="12"/>
      <c r="J3674" s="13" t="s">
        <v>8</v>
      </c>
      <c r="K3674" s="14" t="s">
        <v>9</v>
      </c>
    </row>
    <row r="3675" customFormat="false" ht="12.75" hidden="false" customHeight="false" outlineLevel="0" collapsed="false">
      <c r="D3675" s="21"/>
    </row>
    <row r="3676" customFormat="false" ht="12.75" hidden="false" customHeight="false" outlineLevel="0" collapsed="false">
      <c r="A3676" s="1" t="s">
        <v>750</v>
      </c>
      <c r="B3676" s="1" t="s">
        <v>56</v>
      </c>
      <c r="C3676" s="1" t="s">
        <v>12</v>
      </c>
      <c r="D3676" s="2" t="n">
        <v>22515</v>
      </c>
      <c r="E3676" s="3" t="n">
        <v>0.565931027548763</v>
      </c>
      <c r="G3676" s="1" t="s">
        <v>750</v>
      </c>
      <c r="H3676" s="1" t="s">
        <v>56</v>
      </c>
      <c r="I3676" s="1" t="s">
        <v>12</v>
      </c>
      <c r="J3676" s="1" t="n">
        <v>22515</v>
      </c>
      <c r="K3676" s="3" t="n">
        <v>0.760898952348767</v>
      </c>
    </row>
    <row r="3677" customFormat="false" ht="12.75" hidden="false" customHeight="false" outlineLevel="0" collapsed="false">
      <c r="A3677" s="1" t="s">
        <v>750</v>
      </c>
      <c r="B3677" s="1" t="s">
        <v>52</v>
      </c>
      <c r="C3677" s="1" t="s">
        <v>25</v>
      </c>
      <c r="D3677" s="2" t="n">
        <v>15204</v>
      </c>
      <c r="E3677" s="3" t="n">
        <v>0.382163683893022</v>
      </c>
      <c r="G3677" s="1" t="s">
        <v>750</v>
      </c>
      <c r="H3677" s="1" t="s">
        <v>52</v>
      </c>
      <c r="I3677" s="1" t="s">
        <v>25</v>
      </c>
      <c r="J3677" s="1" t="n">
        <v>3971</v>
      </c>
      <c r="K3677" s="3" t="n">
        <v>0.134200743494424</v>
      </c>
    </row>
    <row r="3678" customFormat="false" ht="12.75" hidden="false" customHeight="false" outlineLevel="0" collapsed="false">
      <c r="A3678" s="1" t="s">
        <v>750</v>
      </c>
      <c r="B3678" s="1" t="s">
        <v>352</v>
      </c>
      <c r="C3678" s="1" t="s">
        <v>25</v>
      </c>
      <c r="D3678" s="2" t="n">
        <v>736</v>
      </c>
      <c r="E3678" s="3" t="n">
        <v>0.0184998994570682</v>
      </c>
      <c r="G3678" s="1" t="s">
        <v>750</v>
      </c>
      <c r="H3678" s="1" t="s">
        <v>352</v>
      </c>
      <c r="I3678" s="1" t="s">
        <v>25</v>
      </c>
      <c r="J3678" s="1" t="n">
        <v>725</v>
      </c>
      <c r="K3678" s="3" t="n">
        <v>0.0245015207840487</v>
      </c>
    </row>
    <row r="3679" customFormat="false" ht="12.75" hidden="false" customHeight="false" outlineLevel="0" collapsed="false">
      <c r="A3679" s="1" t="s">
        <v>750</v>
      </c>
      <c r="B3679" s="1" t="s">
        <v>16</v>
      </c>
      <c r="C3679" s="1" t="s">
        <v>12</v>
      </c>
      <c r="D3679" s="2" t="n">
        <v>203</v>
      </c>
      <c r="E3679" s="3" t="n">
        <v>0.00510255379046853</v>
      </c>
      <c r="G3679" s="1" t="s">
        <v>750</v>
      </c>
      <c r="H3679" s="1" t="s">
        <v>140</v>
      </c>
      <c r="I3679" s="1" t="s">
        <v>12</v>
      </c>
      <c r="J3679" s="1" t="n">
        <v>585</v>
      </c>
      <c r="K3679" s="3" t="n">
        <v>0.0197701926326462</v>
      </c>
    </row>
    <row r="3680" customFormat="false" ht="12.75" hidden="false" customHeight="false" outlineLevel="0" collapsed="false">
      <c r="A3680" s="1" t="s">
        <v>750</v>
      </c>
      <c r="B3680" s="1" t="s">
        <v>137</v>
      </c>
      <c r="C3680" s="1" t="s">
        <v>12</v>
      </c>
      <c r="D3680" s="2" t="n">
        <v>179</v>
      </c>
      <c r="E3680" s="3" t="n">
        <v>0.00449929619947718</v>
      </c>
      <c r="G3680" s="1" t="s">
        <v>750</v>
      </c>
      <c r="H3680" s="1" t="s">
        <v>281</v>
      </c>
      <c r="I3680" s="1" t="s">
        <v>12</v>
      </c>
      <c r="J3680" s="1" t="n">
        <v>580</v>
      </c>
      <c r="K3680" s="3" t="n">
        <v>0.0196012166272389</v>
      </c>
    </row>
    <row r="3681" customFormat="false" ht="12.75" hidden="false" customHeight="false" outlineLevel="0" collapsed="false">
      <c r="A3681" s="1" t="s">
        <v>750</v>
      </c>
      <c r="B3681" s="1" t="s">
        <v>140</v>
      </c>
      <c r="C3681" s="1" t="s">
        <v>12</v>
      </c>
      <c r="D3681" s="2" t="n">
        <v>136</v>
      </c>
      <c r="E3681" s="3" t="n">
        <v>0.00341845968228434</v>
      </c>
      <c r="G3681" s="1" t="s">
        <v>750</v>
      </c>
      <c r="H3681" s="1" t="s">
        <v>137</v>
      </c>
      <c r="I3681" s="1" t="s">
        <v>12</v>
      </c>
      <c r="J3681" s="1" t="n">
        <v>274</v>
      </c>
      <c r="K3681" s="3" t="n">
        <v>0.00925988509631632</v>
      </c>
    </row>
    <row r="3682" customFormat="false" ht="12.75" hidden="false" customHeight="false" outlineLevel="0" collapsed="false">
      <c r="A3682" s="1" t="s">
        <v>750</v>
      </c>
      <c r="B3682" s="1" t="s">
        <v>281</v>
      </c>
      <c r="C3682" s="1" t="s">
        <v>12</v>
      </c>
      <c r="D3682" s="2" t="n">
        <v>126</v>
      </c>
      <c r="E3682" s="3" t="n">
        <v>0.00316710235270461</v>
      </c>
      <c r="G3682" s="1" t="s">
        <v>750</v>
      </c>
      <c r="H3682" s="1" t="s">
        <v>422</v>
      </c>
      <c r="I3682" s="1" t="s">
        <v>12</v>
      </c>
      <c r="J3682" s="1" t="n">
        <v>127</v>
      </c>
      <c r="K3682" s="3" t="n">
        <v>0.0042919905373437</v>
      </c>
    </row>
    <row r="3683" customFormat="false" ht="12.75" hidden="false" customHeight="false" outlineLevel="0" collapsed="false">
      <c r="A3683" s="1" t="s">
        <v>750</v>
      </c>
      <c r="B3683" s="1" t="s">
        <v>18</v>
      </c>
      <c r="C3683" s="1" t="s">
        <v>12</v>
      </c>
      <c r="D3683" s="2" t="n">
        <v>103</v>
      </c>
      <c r="E3683" s="3" t="n">
        <v>0.00258898049467123</v>
      </c>
      <c r="G3683" s="1" t="s">
        <v>750</v>
      </c>
      <c r="H3683" s="1" t="s">
        <v>202</v>
      </c>
      <c r="I3683" s="1" t="s">
        <v>25</v>
      </c>
      <c r="J3683" s="1" t="n">
        <v>100</v>
      </c>
      <c r="K3683" s="3" t="n">
        <v>0.00337952010814464</v>
      </c>
    </row>
    <row r="3684" customFormat="false" ht="12.75" hidden="false" customHeight="false" outlineLevel="0" collapsed="false">
      <c r="A3684" s="1" t="s">
        <v>750</v>
      </c>
      <c r="B3684" s="1" t="s">
        <v>202</v>
      </c>
      <c r="C3684" s="1" t="s">
        <v>25</v>
      </c>
      <c r="D3684" s="2" t="n">
        <v>71</v>
      </c>
      <c r="E3684" s="3" t="n">
        <v>0.00178463704001609</v>
      </c>
      <c r="G3684" s="1" t="s">
        <v>750</v>
      </c>
      <c r="H3684" s="1" t="s">
        <v>16</v>
      </c>
      <c r="I3684" s="1" t="s">
        <v>12</v>
      </c>
      <c r="J3684" s="1" t="n">
        <v>77</v>
      </c>
      <c r="K3684" s="3" t="n">
        <v>0.00260223048327138</v>
      </c>
    </row>
    <row r="3685" customFormat="false" ht="12.75" hidden="false" customHeight="false" outlineLevel="0" collapsed="false">
      <c r="A3685" s="1" t="s">
        <v>750</v>
      </c>
      <c r="B3685" s="1" t="s">
        <v>13</v>
      </c>
      <c r="C3685" s="1" t="s">
        <v>12</v>
      </c>
      <c r="D3685" s="2" t="n">
        <v>49</v>
      </c>
      <c r="E3685" s="3" t="n">
        <v>0.00123165091494068</v>
      </c>
      <c r="G3685" s="1" t="s">
        <v>750</v>
      </c>
      <c r="H3685" s="1" t="s">
        <v>16</v>
      </c>
      <c r="I3685" s="1" t="s">
        <v>25</v>
      </c>
      <c r="J3685" s="1" t="n">
        <v>70</v>
      </c>
      <c r="K3685" s="3" t="n">
        <v>0.00236566407570125</v>
      </c>
    </row>
    <row r="3686" customFormat="false" ht="12.75" hidden="false" customHeight="false" outlineLevel="0" collapsed="false">
      <c r="A3686" s="1" t="s">
        <v>750</v>
      </c>
      <c r="B3686" s="1" t="s">
        <v>272</v>
      </c>
      <c r="C3686" s="1" t="s">
        <v>25</v>
      </c>
      <c r="D3686" s="2" t="n">
        <v>37</v>
      </c>
      <c r="E3686" s="3" t="n">
        <v>0.000930022119445003</v>
      </c>
      <c r="G3686" s="1" t="s">
        <v>750</v>
      </c>
      <c r="H3686" s="1" t="s">
        <v>76</v>
      </c>
      <c r="I3686" s="1" t="s">
        <v>12</v>
      </c>
      <c r="J3686" s="1" t="n">
        <v>46</v>
      </c>
      <c r="K3686" s="3" t="n">
        <v>0.00155457924974654</v>
      </c>
    </row>
    <row r="3687" customFormat="false" ht="12.75" hidden="false" customHeight="false" outlineLevel="0" collapsed="false">
      <c r="A3687" s="1" t="s">
        <v>750</v>
      </c>
      <c r="B3687" s="1" t="s">
        <v>66</v>
      </c>
      <c r="C3687" s="1" t="s">
        <v>25</v>
      </c>
      <c r="D3687" s="2" t="n">
        <v>29</v>
      </c>
      <c r="E3687" s="3" t="n">
        <v>0.000728936255781219</v>
      </c>
      <c r="G3687" s="1" t="s">
        <v>750</v>
      </c>
      <c r="H3687" s="1" t="s">
        <v>18</v>
      </c>
      <c r="I3687" s="1" t="s">
        <v>12</v>
      </c>
      <c r="J3687" s="1" t="n">
        <v>37</v>
      </c>
      <c r="K3687" s="3" t="n">
        <v>0.00125042244001352</v>
      </c>
    </row>
    <row r="3688" customFormat="false" ht="12.75" hidden="false" customHeight="false" outlineLevel="0" collapsed="false">
      <c r="A3688" s="1" t="s">
        <v>750</v>
      </c>
      <c r="B3688" s="1" t="s">
        <v>422</v>
      </c>
      <c r="C3688" s="1" t="s">
        <v>12</v>
      </c>
      <c r="D3688" s="2" t="n">
        <v>28</v>
      </c>
      <c r="E3688" s="3" t="n">
        <v>0.000703800522823246</v>
      </c>
      <c r="G3688" s="1" t="s">
        <v>750</v>
      </c>
      <c r="H3688" s="1" t="s">
        <v>39</v>
      </c>
      <c r="I3688" s="1" t="s">
        <v>12</v>
      </c>
      <c r="J3688" s="1" t="n">
        <v>35</v>
      </c>
      <c r="K3688" s="3" t="n">
        <v>0.00118283203785063</v>
      </c>
    </row>
    <row r="3689" customFormat="false" ht="12.75" hidden="false" customHeight="false" outlineLevel="0" collapsed="false">
      <c r="A3689" s="1" t="s">
        <v>750</v>
      </c>
      <c r="B3689" s="1" t="s">
        <v>346</v>
      </c>
      <c r="C3689" s="1" t="s">
        <v>25</v>
      </c>
      <c r="D3689" s="2" t="n">
        <v>28</v>
      </c>
      <c r="E3689" s="3" t="n">
        <v>0.000703800522823246</v>
      </c>
      <c r="G3689" s="1" t="s">
        <v>750</v>
      </c>
      <c r="H3689" s="1" t="s">
        <v>194</v>
      </c>
      <c r="I3689" s="1" t="s">
        <v>188</v>
      </c>
      <c r="J3689" s="1" t="n">
        <v>30</v>
      </c>
      <c r="K3689" s="3" t="n">
        <v>0.00101385603244339</v>
      </c>
    </row>
    <row r="3690" customFormat="false" ht="12.75" hidden="false" customHeight="false" outlineLevel="0" collapsed="false">
      <c r="A3690" s="1" t="s">
        <v>750</v>
      </c>
      <c r="B3690" s="1" t="s">
        <v>141</v>
      </c>
      <c r="C3690" s="1" t="s">
        <v>12</v>
      </c>
      <c r="D3690" s="2" t="n">
        <v>19</v>
      </c>
      <c r="E3690" s="3" t="n">
        <v>0.000477578926201488</v>
      </c>
      <c r="G3690" s="1" t="s">
        <v>750</v>
      </c>
      <c r="H3690" s="1" t="s">
        <v>49</v>
      </c>
      <c r="I3690" s="1" t="s">
        <v>50</v>
      </c>
      <c r="J3690" s="1" t="n">
        <v>28</v>
      </c>
      <c r="K3690" s="3" t="n">
        <v>0.0009462656302805</v>
      </c>
    </row>
    <row r="3691" customFormat="false" ht="12.75" hidden="false" customHeight="false" outlineLevel="0" collapsed="false">
      <c r="A3691" s="1" t="s">
        <v>750</v>
      </c>
      <c r="B3691" s="1" t="s">
        <v>315</v>
      </c>
      <c r="D3691" s="2" t="n">
        <v>17</v>
      </c>
      <c r="E3691" s="3" t="n">
        <v>0.000427307460285542</v>
      </c>
      <c r="G3691" s="1" t="s">
        <v>750</v>
      </c>
      <c r="H3691" s="1" t="s">
        <v>98</v>
      </c>
      <c r="I3691" s="1" t="s">
        <v>50</v>
      </c>
      <c r="J3691" s="1" t="n">
        <v>27</v>
      </c>
      <c r="K3691" s="3" t="n">
        <v>0.000912470429199054</v>
      </c>
    </row>
    <row r="3692" customFormat="false" ht="12.75" hidden="false" customHeight="false" outlineLevel="0" collapsed="false">
      <c r="A3692" s="1" t="s">
        <v>750</v>
      </c>
      <c r="B3692" s="1" t="s">
        <v>92</v>
      </c>
      <c r="C3692" s="1" t="s">
        <v>50</v>
      </c>
      <c r="D3692" s="2" t="n">
        <v>16</v>
      </c>
      <c r="E3692" s="3" t="n">
        <v>0.000402171727327569</v>
      </c>
      <c r="G3692" s="1" t="s">
        <v>750</v>
      </c>
      <c r="H3692" s="1" t="s">
        <v>13</v>
      </c>
      <c r="I3692" s="1" t="s">
        <v>12</v>
      </c>
      <c r="J3692" s="1" t="n">
        <v>16</v>
      </c>
      <c r="K3692" s="3" t="n">
        <v>0.000540723217303143</v>
      </c>
    </row>
    <row r="3693" customFormat="false" ht="12.75" hidden="false" customHeight="false" outlineLevel="0" collapsed="false">
      <c r="A3693" s="1" t="s">
        <v>750</v>
      </c>
      <c r="B3693" s="1" t="s">
        <v>397</v>
      </c>
      <c r="C3693" s="1" t="s">
        <v>65</v>
      </c>
      <c r="D3693" s="2" t="n">
        <v>14</v>
      </c>
      <c r="E3693" s="3" t="n">
        <v>0.000351900261411623</v>
      </c>
      <c r="G3693" s="1" t="s">
        <v>750</v>
      </c>
      <c r="H3693" s="1" t="s">
        <v>66</v>
      </c>
      <c r="I3693" s="1" t="s">
        <v>25</v>
      </c>
      <c r="J3693" s="1" t="n">
        <v>15</v>
      </c>
      <c r="K3693" s="3" t="n">
        <v>0.000506928016221697</v>
      </c>
    </row>
    <row r="3694" customFormat="false" ht="12.75" hidden="false" customHeight="false" outlineLevel="0" collapsed="false">
      <c r="A3694" s="1" t="s">
        <v>750</v>
      </c>
      <c r="B3694" s="1" t="s">
        <v>127</v>
      </c>
      <c r="C3694" s="1" t="s">
        <v>12</v>
      </c>
      <c r="D3694" s="2" t="n">
        <v>11</v>
      </c>
      <c r="E3694" s="3" t="n">
        <v>0.000276493062537704</v>
      </c>
      <c r="G3694" s="1" t="s">
        <v>750</v>
      </c>
      <c r="H3694" s="1" t="s">
        <v>364</v>
      </c>
      <c r="I3694" s="1" t="s">
        <v>25</v>
      </c>
      <c r="J3694" s="1" t="n">
        <v>14</v>
      </c>
      <c r="K3694" s="3" t="n">
        <v>0.00047313281514025</v>
      </c>
    </row>
    <row r="3695" customFormat="false" ht="12.75" hidden="false" customHeight="false" outlineLevel="0" collapsed="false">
      <c r="A3695" s="1" t="s">
        <v>750</v>
      </c>
      <c r="B3695" s="1" t="s">
        <v>306</v>
      </c>
      <c r="C3695" s="1" t="s">
        <v>25</v>
      </c>
      <c r="D3695" s="2" t="n">
        <v>11</v>
      </c>
      <c r="E3695" s="3" t="n">
        <v>0.000276493062537704</v>
      </c>
      <c r="G3695" s="1" t="s">
        <v>750</v>
      </c>
      <c r="H3695" s="1" t="s">
        <v>346</v>
      </c>
      <c r="I3695" s="1" t="s">
        <v>25</v>
      </c>
      <c r="J3695" s="1" t="n">
        <v>13</v>
      </c>
      <c r="K3695" s="3" t="n">
        <v>0.000439337614058804</v>
      </c>
    </row>
    <row r="3696" customFormat="false" ht="12.75" hidden="false" customHeight="false" outlineLevel="0" collapsed="false">
      <c r="A3696" s="1" t="s">
        <v>750</v>
      </c>
      <c r="B3696" s="1" t="s">
        <v>227</v>
      </c>
      <c r="C3696" s="1" t="s">
        <v>155</v>
      </c>
      <c r="D3696" s="2" t="n">
        <v>10</v>
      </c>
      <c r="E3696" s="3" t="n">
        <v>0.000251357329579731</v>
      </c>
      <c r="G3696" s="1" t="s">
        <v>750</v>
      </c>
      <c r="H3696" s="1" t="s">
        <v>141</v>
      </c>
      <c r="I3696" s="1" t="s">
        <v>12</v>
      </c>
      <c r="J3696" s="1" t="n">
        <v>12</v>
      </c>
      <c r="K3696" s="3" t="n">
        <v>0.000405542412977357</v>
      </c>
    </row>
    <row r="3697" customFormat="false" ht="12.75" hidden="false" customHeight="false" outlineLevel="0" collapsed="false">
      <c r="A3697" s="1" t="s">
        <v>750</v>
      </c>
      <c r="B3697" s="1" t="s">
        <v>250</v>
      </c>
      <c r="C3697" s="1" t="s">
        <v>119</v>
      </c>
      <c r="D3697" s="2" t="n">
        <v>10</v>
      </c>
      <c r="E3697" s="3" t="n">
        <v>0.000251357329579731</v>
      </c>
      <c r="G3697" s="1" t="s">
        <v>750</v>
      </c>
      <c r="H3697" s="1" t="s">
        <v>362</v>
      </c>
      <c r="I3697" s="1" t="s">
        <v>25</v>
      </c>
      <c r="J3697" s="1" t="n">
        <v>12</v>
      </c>
      <c r="K3697" s="3" t="n">
        <v>0.000405542412977357</v>
      </c>
    </row>
    <row r="3698" customFormat="false" ht="12.75" hidden="false" customHeight="false" outlineLevel="0" collapsed="false">
      <c r="A3698" s="1" t="s">
        <v>750</v>
      </c>
      <c r="B3698" s="1" t="s">
        <v>228</v>
      </c>
      <c r="C3698" s="1" t="s">
        <v>131</v>
      </c>
      <c r="D3698" s="2" t="n">
        <v>10</v>
      </c>
      <c r="E3698" s="3" t="n">
        <v>0.000251357329579731</v>
      </c>
      <c r="G3698" s="1" t="s">
        <v>750</v>
      </c>
      <c r="H3698" s="1" t="s">
        <v>107</v>
      </c>
      <c r="I3698" s="1" t="s">
        <v>12</v>
      </c>
      <c r="J3698" s="1" t="n">
        <v>11</v>
      </c>
      <c r="K3698" s="3" t="n">
        <v>0.000371747211895911</v>
      </c>
    </row>
    <row r="3699" customFormat="false" ht="12.75" hidden="false" customHeight="false" outlineLevel="0" collapsed="false">
      <c r="A3699" s="1" t="s">
        <v>750</v>
      </c>
      <c r="B3699" s="1" t="s">
        <v>80</v>
      </c>
      <c r="C3699" s="1" t="s">
        <v>12</v>
      </c>
      <c r="D3699" s="2" t="n">
        <v>9</v>
      </c>
      <c r="E3699" s="3" t="n">
        <v>0.000226221596621757</v>
      </c>
      <c r="G3699" s="1" t="s">
        <v>750</v>
      </c>
      <c r="H3699" s="1" t="s">
        <v>182</v>
      </c>
      <c r="I3699" s="1" t="s">
        <v>12</v>
      </c>
      <c r="J3699" s="1" t="n">
        <v>11</v>
      </c>
      <c r="K3699" s="3" t="n">
        <v>0.000371747211895911</v>
      </c>
    </row>
    <row r="3700" customFormat="false" ht="12.75" hidden="false" customHeight="false" outlineLevel="0" collapsed="false">
      <c r="A3700" s="1" t="s">
        <v>750</v>
      </c>
      <c r="B3700" s="1" t="s">
        <v>39</v>
      </c>
      <c r="C3700" s="1" t="s">
        <v>12</v>
      </c>
      <c r="D3700" s="2" t="n">
        <v>9</v>
      </c>
      <c r="E3700" s="3" t="n">
        <v>0.000226221596621757</v>
      </c>
      <c r="G3700" s="1" t="s">
        <v>750</v>
      </c>
      <c r="H3700" s="1" t="s">
        <v>81</v>
      </c>
      <c r="I3700" s="1" t="s">
        <v>12</v>
      </c>
      <c r="J3700" s="1" t="n">
        <v>11</v>
      </c>
      <c r="K3700" s="3" t="n">
        <v>0.000371747211895911</v>
      </c>
    </row>
    <row r="3701" customFormat="false" ht="12.75" hidden="false" customHeight="false" outlineLevel="0" collapsed="false">
      <c r="A3701" s="1" t="s">
        <v>750</v>
      </c>
      <c r="B3701" s="1" t="s">
        <v>373</v>
      </c>
      <c r="C3701" s="1" t="s">
        <v>38</v>
      </c>
      <c r="D3701" s="2" t="n">
        <v>9</v>
      </c>
      <c r="E3701" s="3" t="n">
        <v>0.000226221596621757</v>
      </c>
      <c r="G3701" s="1" t="s">
        <v>750</v>
      </c>
      <c r="H3701" s="1" t="s">
        <v>751</v>
      </c>
      <c r="I3701" s="1" t="s">
        <v>25</v>
      </c>
      <c r="J3701" s="1" t="n">
        <v>11</v>
      </c>
      <c r="K3701" s="3" t="n">
        <v>0.000371747211895911</v>
      </c>
    </row>
    <row r="3702" customFormat="false" ht="12.75" hidden="false" customHeight="false" outlineLevel="0" collapsed="false">
      <c r="A3702" s="1" t="s">
        <v>750</v>
      </c>
      <c r="B3702" s="1" t="s">
        <v>94</v>
      </c>
      <c r="C3702" s="1" t="s">
        <v>50</v>
      </c>
      <c r="D3702" s="2" t="n">
        <v>9</v>
      </c>
      <c r="E3702" s="3" t="n">
        <v>0.000226221596621757</v>
      </c>
      <c r="G3702" s="1" t="s">
        <v>750</v>
      </c>
      <c r="H3702" s="1" t="s">
        <v>403</v>
      </c>
      <c r="I3702" s="1" t="s">
        <v>164</v>
      </c>
      <c r="J3702" s="1" t="n">
        <v>10</v>
      </c>
      <c r="K3702" s="3" t="n">
        <v>0.000337952010814464</v>
      </c>
    </row>
    <row r="3703" customFormat="false" ht="12.75" hidden="false" customHeight="false" outlineLevel="0" collapsed="false">
      <c r="A3703" s="1" t="s">
        <v>750</v>
      </c>
      <c r="B3703" s="1" t="s">
        <v>241</v>
      </c>
      <c r="C3703" s="1" t="s">
        <v>25</v>
      </c>
      <c r="D3703" s="2" t="n">
        <v>9</v>
      </c>
      <c r="E3703" s="3" t="n">
        <v>0.000226221596621757</v>
      </c>
      <c r="G3703" s="1" t="s">
        <v>750</v>
      </c>
      <c r="H3703" s="1" t="s">
        <v>92</v>
      </c>
      <c r="I3703" s="1" t="s">
        <v>50</v>
      </c>
      <c r="J3703" s="1" t="n">
        <v>10</v>
      </c>
      <c r="K3703" s="3" t="n">
        <v>0.000337952010814464</v>
      </c>
    </row>
    <row r="3704" customFormat="false" ht="12.75" hidden="false" customHeight="false" outlineLevel="0" collapsed="false">
      <c r="A3704" s="1" t="s">
        <v>750</v>
      </c>
      <c r="B3704" s="1" t="s">
        <v>404</v>
      </c>
      <c r="C3704" s="1" t="s">
        <v>285</v>
      </c>
      <c r="D3704" s="2" t="n">
        <v>9</v>
      </c>
      <c r="E3704" s="3" t="n">
        <v>0.000226221596621757</v>
      </c>
      <c r="G3704" s="1" t="s">
        <v>750</v>
      </c>
      <c r="H3704" s="1" t="s">
        <v>34</v>
      </c>
      <c r="I3704" s="1" t="s">
        <v>50</v>
      </c>
      <c r="J3704" s="1" t="n">
        <v>9</v>
      </c>
      <c r="K3704" s="3" t="n">
        <v>0.000304156809733018</v>
      </c>
    </row>
    <row r="3705" customFormat="false" ht="12.75" hidden="false" customHeight="false" outlineLevel="0" collapsed="false">
      <c r="A3705" s="1" t="s">
        <v>750</v>
      </c>
      <c r="B3705" s="1" t="s">
        <v>239</v>
      </c>
      <c r="C3705" s="1" t="s">
        <v>155</v>
      </c>
      <c r="D3705" s="2" t="n">
        <v>8</v>
      </c>
      <c r="E3705" s="3" t="n">
        <v>0.000201085863663784</v>
      </c>
      <c r="G3705" s="1" t="s">
        <v>750</v>
      </c>
      <c r="H3705" s="1" t="s">
        <v>29</v>
      </c>
      <c r="I3705" s="1" t="s">
        <v>12</v>
      </c>
      <c r="J3705" s="1" t="n">
        <v>8</v>
      </c>
      <c r="K3705" s="3" t="n">
        <v>0.000270361608651571</v>
      </c>
    </row>
    <row r="3706" customFormat="false" ht="12.75" hidden="false" customHeight="false" outlineLevel="0" collapsed="false">
      <c r="A3706" s="1" t="s">
        <v>750</v>
      </c>
      <c r="B3706" s="1" t="s">
        <v>13</v>
      </c>
      <c r="C3706" s="1" t="s">
        <v>23</v>
      </c>
      <c r="D3706" s="2" t="n">
        <v>8</v>
      </c>
      <c r="E3706" s="3" t="n">
        <v>0.000201085863663784</v>
      </c>
      <c r="G3706" s="1" t="s">
        <v>750</v>
      </c>
      <c r="H3706" s="1" t="s">
        <v>80</v>
      </c>
      <c r="I3706" s="1" t="s">
        <v>12</v>
      </c>
      <c r="J3706" s="1" t="n">
        <v>8</v>
      </c>
      <c r="K3706" s="3" t="n">
        <v>0.000270361608651571</v>
      </c>
    </row>
    <row r="3707" customFormat="false" ht="12.75" hidden="false" customHeight="false" outlineLevel="0" collapsed="false">
      <c r="A3707" s="1" t="s">
        <v>750</v>
      </c>
      <c r="B3707" s="1" t="s">
        <v>14</v>
      </c>
      <c r="C3707" s="1" t="s">
        <v>12</v>
      </c>
      <c r="D3707" s="2" t="n">
        <v>8</v>
      </c>
      <c r="E3707" s="3" t="n">
        <v>0.000201085863663784</v>
      </c>
      <c r="G3707" s="1" t="s">
        <v>750</v>
      </c>
      <c r="H3707" s="1" t="s">
        <v>84</v>
      </c>
      <c r="I3707" s="1" t="s">
        <v>12</v>
      </c>
      <c r="J3707" s="1" t="n">
        <v>8</v>
      </c>
      <c r="K3707" s="3" t="n">
        <v>0.000270361608651571</v>
      </c>
    </row>
    <row r="3708" customFormat="false" ht="12.75" hidden="false" customHeight="false" outlineLevel="0" collapsed="false">
      <c r="A3708" s="1" t="s">
        <v>750</v>
      </c>
      <c r="B3708" s="1" t="s">
        <v>177</v>
      </c>
      <c r="C3708" s="1" t="s">
        <v>12</v>
      </c>
      <c r="D3708" s="2" t="n">
        <v>8</v>
      </c>
      <c r="E3708" s="3" t="n">
        <v>0.000201085863663784</v>
      </c>
      <c r="G3708" s="1" t="s">
        <v>750</v>
      </c>
      <c r="H3708" s="1" t="s">
        <v>159</v>
      </c>
      <c r="I3708" s="1" t="s">
        <v>12</v>
      </c>
      <c r="J3708" s="1" t="n">
        <v>8</v>
      </c>
      <c r="K3708" s="3" t="n">
        <v>0.000270361608651571</v>
      </c>
    </row>
    <row r="3709" customFormat="false" ht="12.75" hidden="false" customHeight="false" outlineLevel="0" collapsed="false">
      <c r="A3709" s="1" t="s">
        <v>750</v>
      </c>
      <c r="B3709" s="1" t="s">
        <v>198</v>
      </c>
      <c r="C3709" s="1" t="s">
        <v>38</v>
      </c>
      <c r="D3709" s="2" t="n">
        <v>8</v>
      </c>
      <c r="E3709" s="3" t="n">
        <v>0.000201085863663784</v>
      </c>
      <c r="G3709" s="1" t="s">
        <v>750</v>
      </c>
      <c r="H3709" s="1" t="s">
        <v>361</v>
      </c>
      <c r="I3709" s="1" t="s">
        <v>164</v>
      </c>
      <c r="J3709" s="1" t="n">
        <v>8</v>
      </c>
      <c r="K3709" s="3" t="n">
        <v>0.000270361608651571</v>
      </c>
    </row>
    <row r="3710" customFormat="false" ht="12.75" hidden="false" customHeight="false" outlineLevel="0" collapsed="false">
      <c r="A3710" s="1" t="s">
        <v>750</v>
      </c>
      <c r="B3710" s="1" t="s">
        <v>76</v>
      </c>
      <c r="C3710" s="1" t="s">
        <v>12</v>
      </c>
      <c r="D3710" s="2" t="n">
        <v>7</v>
      </c>
      <c r="E3710" s="3" t="n">
        <v>0.000175950130705811</v>
      </c>
      <c r="G3710" s="1" t="s">
        <v>750</v>
      </c>
      <c r="H3710" s="1" t="s">
        <v>302</v>
      </c>
      <c r="I3710" s="1" t="s">
        <v>31</v>
      </c>
      <c r="J3710" s="1" t="n">
        <v>7</v>
      </c>
      <c r="K3710" s="3" t="n">
        <v>0.000236566407570125</v>
      </c>
    </row>
    <row r="3711" customFormat="false" ht="12.75" hidden="false" customHeight="false" outlineLevel="0" collapsed="false">
      <c r="A3711" s="1" t="s">
        <v>750</v>
      </c>
      <c r="B3711" s="1" t="s">
        <v>84</v>
      </c>
      <c r="C3711" s="1" t="s">
        <v>12</v>
      </c>
      <c r="D3711" s="2" t="n">
        <v>7</v>
      </c>
      <c r="E3711" s="3" t="n">
        <v>0.000175950130705811</v>
      </c>
      <c r="G3711" s="1" t="s">
        <v>750</v>
      </c>
      <c r="H3711" s="1" t="s">
        <v>76</v>
      </c>
      <c r="I3711" s="1" t="s">
        <v>119</v>
      </c>
      <c r="J3711" s="1" t="n">
        <v>7</v>
      </c>
      <c r="K3711" s="3" t="n">
        <v>0.000236566407570125</v>
      </c>
    </row>
    <row r="3712" customFormat="false" ht="12.75" hidden="false" customHeight="false" outlineLevel="0" collapsed="false">
      <c r="A3712" s="1" t="s">
        <v>750</v>
      </c>
      <c r="B3712" s="1" t="s">
        <v>79</v>
      </c>
      <c r="C3712" s="1" t="s">
        <v>12</v>
      </c>
      <c r="D3712" s="2" t="n">
        <v>7</v>
      </c>
      <c r="E3712" s="3" t="n">
        <v>0.000175950130705811</v>
      </c>
      <c r="G3712" s="1" t="s">
        <v>750</v>
      </c>
      <c r="H3712" s="1" t="s">
        <v>381</v>
      </c>
      <c r="I3712" s="1" t="s">
        <v>377</v>
      </c>
      <c r="J3712" s="1" t="n">
        <v>7</v>
      </c>
      <c r="K3712" s="3" t="n">
        <v>0.000236566407570125</v>
      </c>
    </row>
    <row r="3713" customFormat="false" ht="12.75" hidden="false" customHeight="false" outlineLevel="0" collapsed="false">
      <c r="A3713" s="1" t="s">
        <v>750</v>
      </c>
      <c r="B3713" s="1" t="s">
        <v>230</v>
      </c>
      <c r="C3713" s="1" t="s">
        <v>25</v>
      </c>
      <c r="D3713" s="2" t="n">
        <v>7</v>
      </c>
      <c r="E3713" s="3" t="n">
        <v>0.000175950130705811</v>
      </c>
      <c r="G3713" s="1" t="s">
        <v>750</v>
      </c>
      <c r="H3713" s="1" t="s">
        <v>272</v>
      </c>
      <c r="I3713" s="1" t="s">
        <v>25</v>
      </c>
      <c r="J3713" s="1" t="n">
        <v>7</v>
      </c>
      <c r="K3713" s="3" t="n">
        <v>0.000236566407570125</v>
      </c>
    </row>
    <row r="3714" customFormat="false" ht="12.75" hidden="false" customHeight="false" outlineLevel="0" collapsed="false">
      <c r="A3714" s="1" t="s">
        <v>750</v>
      </c>
      <c r="B3714" s="1" t="s">
        <v>307</v>
      </c>
      <c r="C3714" s="1" t="s">
        <v>68</v>
      </c>
      <c r="D3714" s="2" t="n">
        <v>6</v>
      </c>
      <c r="E3714" s="3" t="n">
        <v>0.000150814397747838</v>
      </c>
      <c r="G3714" s="1" t="s">
        <v>750</v>
      </c>
      <c r="H3714" s="1" t="s">
        <v>253</v>
      </c>
      <c r="I3714" s="1" t="s">
        <v>12</v>
      </c>
      <c r="J3714" s="1" t="n">
        <v>6</v>
      </c>
      <c r="K3714" s="3" t="n">
        <v>0.000202771206488679</v>
      </c>
    </row>
    <row r="3715" customFormat="false" ht="12.75" hidden="false" customHeight="false" outlineLevel="0" collapsed="false">
      <c r="A3715" s="1" t="s">
        <v>750</v>
      </c>
      <c r="B3715" s="1" t="s">
        <v>301</v>
      </c>
      <c r="C3715" s="1" t="s">
        <v>155</v>
      </c>
      <c r="D3715" s="2" t="n">
        <v>6</v>
      </c>
      <c r="E3715" s="3" t="n">
        <v>0.000150814397747838</v>
      </c>
      <c r="G3715" s="1" t="s">
        <v>750</v>
      </c>
      <c r="H3715" s="1" t="s">
        <v>17</v>
      </c>
      <c r="I3715" s="1" t="s">
        <v>12</v>
      </c>
      <c r="J3715" s="1" t="n">
        <v>6</v>
      </c>
      <c r="K3715" s="3" t="n">
        <v>0.000202771206488679</v>
      </c>
    </row>
    <row r="3716" customFormat="false" ht="12.75" hidden="false" customHeight="false" outlineLevel="0" collapsed="false">
      <c r="A3716" s="1" t="s">
        <v>750</v>
      </c>
      <c r="B3716" s="1" t="s">
        <v>58</v>
      </c>
      <c r="C3716" s="1" t="s">
        <v>12</v>
      </c>
      <c r="D3716" s="2" t="n">
        <v>6</v>
      </c>
      <c r="E3716" s="3" t="n">
        <v>0.000150814397747838</v>
      </c>
      <c r="G3716" s="1" t="s">
        <v>750</v>
      </c>
      <c r="H3716" s="1" t="s">
        <v>117</v>
      </c>
      <c r="I3716" s="1" t="s">
        <v>12</v>
      </c>
      <c r="J3716" s="1" t="n">
        <v>6</v>
      </c>
      <c r="K3716" s="3" t="n">
        <v>0.000202771206488679</v>
      </c>
    </row>
    <row r="3717" customFormat="false" ht="12.75" hidden="false" customHeight="false" outlineLevel="0" collapsed="false">
      <c r="A3717" s="1" t="s">
        <v>750</v>
      </c>
      <c r="B3717" s="1" t="s">
        <v>368</v>
      </c>
      <c r="C3717" s="1" t="s">
        <v>119</v>
      </c>
      <c r="D3717" s="2" t="n">
        <v>6</v>
      </c>
      <c r="E3717" s="3" t="n">
        <v>0.000150814397747838</v>
      </c>
      <c r="G3717" s="1" t="s">
        <v>750</v>
      </c>
      <c r="H3717" s="1" t="s">
        <v>177</v>
      </c>
      <c r="I3717" s="1" t="s">
        <v>12</v>
      </c>
      <c r="J3717" s="1" t="n">
        <v>6</v>
      </c>
      <c r="K3717" s="3" t="n">
        <v>0.000202771206488679</v>
      </c>
    </row>
    <row r="3718" customFormat="false" ht="12.75" hidden="false" customHeight="false" outlineLevel="0" collapsed="false">
      <c r="A3718" s="1" t="s">
        <v>750</v>
      </c>
      <c r="B3718" s="1" t="s">
        <v>360</v>
      </c>
      <c r="C3718" s="1" t="s">
        <v>25</v>
      </c>
      <c r="D3718" s="2" t="n">
        <v>6</v>
      </c>
      <c r="E3718" s="3" t="n">
        <v>0.000150814397747838</v>
      </c>
      <c r="G3718" s="1" t="s">
        <v>750</v>
      </c>
      <c r="H3718" s="1" t="s">
        <v>395</v>
      </c>
      <c r="I3718" s="1" t="s">
        <v>31</v>
      </c>
      <c r="J3718" s="1" t="n">
        <v>6</v>
      </c>
      <c r="K3718" s="3" t="n">
        <v>0.000202771206488679</v>
      </c>
    </row>
    <row r="3719" customFormat="false" ht="12.75" hidden="false" customHeight="false" outlineLevel="0" collapsed="false">
      <c r="A3719" s="1" t="s">
        <v>750</v>
      </c>
      <c r="B3719" s="1" t="s">
        <v>349</v>
      </c>
      <c r="C3719" s="1" t="s">
        <v>25</v>
      </c>
      <c r="D3719" s="2" t="n">
        <v>6</v>
      </c>
      <c r="E3719" s="3" t="n">
        <v>0.000150814397747838</v>
      </c>
      <c r="G3719" s="1" t="s">
        <v>750</v>
      </c>
      <c r="H3719" s="1" t="s">
        <v>148</v>
      </c>
      <c r="I3719" s="1" t="s">
        <v>119</v>
      </c>
      <c r="J3719" s="1" t="n">
        <v>6</v>
      </c>
      <c r="K3719" s="3" t="n">
        <v>0.000202771206488679</v>
      </c>
    </row>
    <row r="3720" customFormat="false" ht="12.75" hidden="false" customHeight="false" outlineLevel="0" collapsed="false">
      <c r="A3720" s="1" t="s">
        <v>750</v>
      </c>
      <c r="B3720" s="1" t="s">
        <v>752</v>
      </c>
      <c r="C3720" s="1" t="s">
        <v>248</v>
      </c>
      <c r="D3720" s="2" t="n">
        <v>6</v>
      </c>
      <c r="E3720" s="3" t="n">
        <v>0.000150814397747838</v>
      </c>
      <c r="G3720" s="1" t="s">
        <v>750</v>
      </c>
      <c r="H3720" s="1" t="s">
        <v>406</v>
      </c>
      <c r="I3720" s="1" t="s">
        <v>25</v>
      </c>
      <c r="J3720" s="1" t="n">
        <v>6</v>
      </c>
      <c r="K3720" s="3" t="n">
        <v>0.000202771206488679</v>
      </c>
    </row>
    <row r="3721" customFormat="false" ht="12.75" hidden="false" customHeight="false" outlineLevel="0" collapsed="false">
      <c r="A3721" s="1" t="s">
        <v>750</v>
      </c>
      <c r="B3721" s="1" t="s">
        <v>210</v>
      </c>
      <c r="C3721" s="1" t="s">
        <v>12</v>
      </c>
      <c r="D3721" s="2" t="n">
        <v>5</v>
      </c>
      <c r="E3721" s="3" t="n">
        <v>0.000125678664789865</v>
      </c>
      <c r="G3721" s="1" t="s">
        <v>750</v>
      </c>
      <c r="H3721" s="1" t="s">
        <v>100</v>
      </c>
      <c r="I3721" s="1" t="s">
        <v>12</v>
      </c>
      <c r="J3721" s="1" t="n">
        <v>5</v>
      </c>
      <c r="K3721" s="3" t="n">
        <v>0.000168976005407232</v>
      </c>
    </row>
    <row r="3722" customFormat="false" ht="12.75" hidden="false" customHeight="false" outlineLevel="0" collapsed="false">
      <c r="A3722" s="1" t="s">
        <v>750</v>
      </c>
      <c r="B3722" s="1" t="s">
        <v>753</v>
      </c>
      <c r="C3722" s="1" t="s">
        <v>48</v>
      </c>
      <c r="D3722" s="2" t="n">
        <v>5</v>
      </c>
      <c r="E3722" s="3" t="n">
        <v>0.000125678664789865</v>
      </c>
      <c r="G3722" s="1" t="s">
        <v>750</v>
      </c>
      <c r="H3722" s="1" t="s">
        <v>288</v>
      </c>
      <c r="I3722" s="1" t="s">
        <v>12</v>
      </c>
      <c r="J3722" s="1" t="n">
        <v>5</v>
      </c>
      <c r="K3722" s="3" t="n">
        <v>0.000168976005407232</v>
      </c>
    </row>
    <row r="3723" customFormat="false" ht="12.75" hidden="false" customHeight="false" outlineLevel="0" collapsed="false">
      <c r="A3723" s="1" t="s">
        <v>750</v>
      </c>
      <c r="B3723" s="1" t="s">
        <v>86</v>
      </c>
      <c r="C3723" s="1" t="s">
        <v>38</v>
      </c>
      <c r="D3723" s="2" t="n">
        <v>5</v>
      </c>
      <c r="E3723" s="3" t="n">
        <v>0.000125678664789865</v>
      </c>
      <c r="G3723" s="1" t="s">
        <v>750</v>
      </c>
      <c r="H3723" s="1" t="s">
        <v>13</v>
      </c>
      <c r="I3723" s="1" t="s">
        <v>25</v>
      </c>
      <c r="J3723" s="1" t="n">
        <v>5</v>
      </c>
      <c r="K3723" s="3" t="n">
        <v>0.000168976005407232</v>
      </c>
    </row>
    <row r="3724" customFormat="false" ht="12.75" hidden="false" customHeight="false" outlineLevel="0" collapsed="false">
      <c r="A3724" s="1" t="s">
        <v>750</v>
      </c>
      <c r="B3724" s="1" t="s">
        <v>353</v>
      </c>
      <c r="C3724" s="1" t="s">
        <v>38</v>
      </c>
      <c r="D3724" s="2" t="n">
        <v>5</v>
      </c>
      <c r="E3724" s="3" t="n">
        <v>0.000125678664789865</v>
      </c>
      <c r="G3724" s="1" t="s">
        <v>750</v>
      </c>
      <c r="H3724" s="1" t="s">
        <v>730</v>
      </c>
      <c r="I3724" s="1" t="s">
        <v>185</v>
      </c>
      <c r="J3724" s="1" t="n">
        <v>5</v>
      </c>
      <c r="K3724" s="3" t="n">
        <v>0.000168976005407232</v>
      </c>
    </row>
    <row r="3725" customFormat="false" ht="12.75" hidden="false" customHeight="false" outlineLevel="0" collapsed="false">
      <c r="A3725" s="1" t="s">
        <v>750</v>
      </c>
      <c r="B3725" s="1" t="s">
        <v>62</v>
      </c>
      <c r="C3725" s="1" t="s">
        <v>25</v>
      </c>
      <c r="D3725" s="2" t="n">
        <v>5</v>
      </c>
      <c r="E3725" s="3" t="n">
        <v>0.000125678664789865</v>
      </c>
      <c r="G3725" s="1" t="s">
        <v>750</v>
      </c>
      <c r="H3725" s="1" t="s">
        <v>26</v>
      </c>
      <c r="I3725" s="1" t="s">
        <v>12</v>
      </c>
      <c r="J3725" s="1" t="n">
        <v>4</v>
      </c>
      <c r="K3725" s="3" t="n">
        <v>0.000135180804325786</v>
      </c>
    </row>
    <row r="3726" customFormat="false" ht="12.75" hidden="false" customHeight="false" outlineLevel="0" collapsed="false">
      <c r="A3726" s="1" t="s">
        <v>750</v>
      </c>
      <c r="B3726" s="1" t="s">
        <v>754</v>
      </c>
      <c r="C3726" s="1" t="s">
        <v>343</v>
      </c>
      <c r="D3726" s="2" t="n">
        <v>4</v>
      </c>
      <c r="E3726" s="3" t="n">
        <v>0.000100542931831892</v>
      </c>
      <c r="G3726" s="1" t="s">
        <v>750</v>
      </c>
      <c r="H3726" s="1" t="s">
        <v>59</v>
      </c>
      <c r="I3726" s="1" t="s">
        <v>12</v>
      </c>
      <c r="J3726" s="1" t="n">
        <v>4</v>
      </c>
      <c r="K3726" s="3" t="n">
        <v>0.000135180804325786</v>
      </c>
    </row>
    <row r="3727" customFormat="false" ht="12.75" hidden="false" customHeight="false" outlineLevel="0" collapsed="false">
      <c r="A3727" s="1" t="s">
        <v>750</v>
      </c>
      <c r="B3727" s="1" t="s">
        <v>154</v>
      </c>
      <c r="C3727" s="1" t="s">
        <v>155</v>
      </c>
      <c r="D3727" s="2" t="n">
        <v>4</v>
      </c>
      <c r="E3727" s="3" t="n">
        <v>0.000100542931831892</v>
      </c>
      <c r="G3727" s="1" t="s">
        <v>750</v>
      </c>
      <c r="H3727" s="1" t="s">
        <v>144</v>
      </c>
      <c r="I3727" s="1" t="s">
        <v>12</v>
      </c>
      <c r="J3727" s="1" t="n">
        <v>4</v>
      </c>
      <c r="K3727" s="3" t="n">
        <v>0.000135180804325786</v>
      </c>
    </row>
    <row r="3728" customFormat="false" ht="12.75" hidden="false" customHeight="false" outlineLevel="0" collapsed="false">
      <c r="A3728" s="1" t="s">
        <v>750</v>
      </c>
      <c r="B3728" s="1" t="s">
        <v>407</v>
      </c>
      <c r="C3728" s="1" t="s">
        <v>25</v>
      </c>
      <c r="D3728" s="2" t="n">
        <v>4</v>
      </c>
      <c r="E3728" s="3" t="n">
        <v>0.000100542931831892</v>
      </c>
      <c r="G3728" s="1" t="s">
        <v>750</v>
      </c>
      <c r="H3728" s="1" t="s">
        <v>599</v>
      </c>
      <c r="I3728" s="1" t="s">
        <v>188</v>
      </c>
      <c r="J3728" s="1" t="n">
        <v>3</v>
      </c>
      <c r="K3728" s="3" t="n">
        <v>0.000101385603244339</v>
      </c>
    </row>
    <row r="3729" customFormat="false" ht="12.75" hidden="false" customHeight="false" outlineLevel="0" collapsed="false">
      <c r="A3729" s="1" t="s">
        <v>750</v>
      </c>
      <c r="B3729" s="1" t="s">
        <v>100</v>
      </c>
      <c r="C3729" s="1" t="s">
        <v>191</v>
      </c>
      <c r="D3729" s="2" t="n">
        <v>4</v>
      </c>
      <c r="E3729" s="3" t="n">
        <v>0.000100542931831892</v>
      </c>
      <c r="G3729" s="1" t="s">
        <v>750</v>
      </c>
      <c r="H3729" s="1" t="s">
        <v>153</v>
      </c>
      <c r="I3729" s="1" t="s">
        <v>12</v>
      </c>
      <c r="J3729" s="1" t="n">
        <v>3</v>
      </c>
      <c r="K3729" s="3" t="n">
        <v>0.000101385603244339</v>
      </c>
    </row>
    <row r="3730" customFormat="false" ht="12.75" hidden="false" customHeight="false" outlineLevel="0" collapsed="false">
      <c r="A3730" s="1" t="s">
        <v>750</v>
      </c>
      <c r="B3730" s="1" t="s">
        <v>139</v>
      </c>
      <c r="C3730" s="1" t="s">
        <v>12</v>
      </c>
      <c r="D3730" s="2" t="n">
        <v>3</v>
      </c>
      <c r="E3730" s="3" t="n">
        <v>7.54071988739192E-005</v>
      </c>
      <c r="G3730" s="1" t="s">
        <v>750</v>
      </c>
      <c r="H3730" s="1" t="s">
        <v>116</v>
      </c>
      <c r="I3730" s="1" t="s">
        <v>12</v>
      </c>
      <c r="J3730" s="1" t="n">
        <v>3</v>
      </c>
      <c r="K3730" s="3" t="n">
        <v>0.000101385603244339</v>
      </c>
    </row>
    <row r="3731" customFormat="false" ht="12.75" hidden="false" customHeight="false" outlineLevel="0" collapsed="false">
      <c r="A3731" s="1" t="s">
        <v>750</v>
      </c>
      <c r="B3731" s="1" t="s">
        <v>182</v>
      </c>
      <c r="C3731" s="1" t="s">
        <v>12</v>
      </c>
      <c r="D3731" s="2" t="n">
        <v>3</v>
      </c>
      <c r="E3731" s="3" t="n">
        <v>7.54071988739192E-005</v>
      </c>
      <c r="G3731" s="1" t="s">
        <v>750</v>
      </c>
      <c r="H3731" s="1" t="s">
        <v>43</v>
      </c>
      <c r="I3731" s="1" t="s">
        <v>12</v>
      </c>
      <c r="J3731" s="1" t="n">
        <v>3</v>
      </c>
      <c r="K3731" s="3" t="n">
        <v>0.000101385603244339</v>
      </c>
    </row>
    <row r="3732" customFormat="false" ht="12.75" hidden="false" customHeight="false" outlineLevel="0" collapsed="false">
      <c r="A3732" s="1" t="s">
        <v>750</v>
      </c>
      <c r="B3732" s="1" t="s">
        <v>515</v>
      </c>
      <c r="D3732" s="2" t="n">
        <v>2</v>
      </c>
      <c r="E3732" s="3" t="n">
        <v>5.02714659159461E-005</v>
      </c>
      <c r="G3732" s="1" t="s">
        <v>750</v>
      </c>
      <c r="H3732" s="1" t="s">
        <v>510</v>
      </c>
      <c r="I3732" s="1" t="s">
        <v>38</v>
      </c>
      <c r="J3732" s="1" t="n">
        <v>3</v>
      </c>
      <c r="K3732" s="3" t="n">
        <v>0.000101385603244339</v>
      </c>
    </row>
    <row r="3733" customFormat="false" ht="12.75" hidden="false" customHeight="false" outlineLevel="0" collapsed="false">
      <c r="A3733" s="1" t="s">
        <v>750</v>
      </c>
      <c r="B3733" s="1" t="s">
        <v>425</v>
      </c>
      <c r="C3733" s="1" t="s">
        <v>200</v>
      </c>
      <c r="D3733" s="2" t="n">
        <v>2</v>
      </c>
      <c r="E3733" s="3" t="n">
        <v>5.02714659159461E-005</v>
      </c>
      <c r="G3733" s="1" t="s">
        <v>750</v>
      </c>
      <c r="H3733" s="1" t="s">
        <v>411</v>
      </c>
      <c r="I3733" s="1" t="s">
        <v>25</v>
      </c>
      <c r="J3733" s="1" t="n">
        <v>3</v>
      </c>
      <c r="K3733" s="3" t="n">
        <v>0.000101385603244339</v>
      </c>
    </row>
    <row r="3734" customFormat="false" ht="12.75" hidden="false" customHeight="false" outlineLevel="0" collapsed="false">
      <c r="A3734" s="1" t="s">
        <v>750</v>
      </c>
      <c r="B3734" s="1" t="s">
        <v>49</v>
      </c>
      <c r="C3734" s="1" t="s">
        <v>50</v>
      </c>
      <c r="D3734" s="2" t="n">
        <v>2</v>
      </c>
      <c r="E3734" s="3" t="n">
        <v>5.02714659159461E-005</v>
      </c>
      <c r="G3734" s="1" t="s">
        <v>750</v>
      </c>
      <c r="H3734" s="1" t="s">
        <v>719</v>
      </c>
      <c r="I3734" s="1" t="s">
        <v>25</v>
      </c>
      <c r="J3734" s="1" t="n">
        <v>3</v>
      </c>
      <c r="K3734" s="3" t="n">
        <v>0.000101385603244339</v>
      </c>
    </row>
    <row r="3735" customFormat="false" ht="12.75" hidden="false" customHeight="false" outlineLevel="0" collapsed="false">
      <c r="A3735" s="1" t="s">
        <v>750</v>
      </c>
      <c r="B3735" s="1" t="s">
        <v>477</v>
      </c>
      <c r="C3735" s="1" t="s">
        <v>25</v>
      </c>
      <c r="D3735" s="2" t="n">
        <v>2</v>
      </c>
      <c r="E3735" s="3" t="n">
        <v>5.02714659159461E-005</v>
      </c>
      <c r="G3735" s="1" t="s">
        <v>750</v>
      </c>
      <c r="H3735" s="1" t="s">
        <v>349</v>
      </c>
      <c r="I3735" s="1" t="s">
        <v>25</v>
      </c>
      <c r="J3735" s="1" t="n">
        <v>3</v>
      </c>
      <c r="K3735" s="3" t="n">
        <v>0.000101385603244339</v>
      </c>
    </row>
    <row r="3736" customFormat="false" ht="12.75" hidden="false" customHeight="false" outlineLevel="0" collapsed="false">
      <c r="A3736" s="1" t="s">
        <v>750</v>
      </c>
      <c r="B3736" s="1" t="s">
        <v>18</v>
      </c>
      <c r="C3736" s="1" t="s">
        <v>185</v>
      </c>
      <c r="D3736" s="2" t="n">
        <v>2</v>
      </c>
      <c r="E3736" s="3" t="n">
        <v>5.02714659159461E-005</v>
      </c>
      <c r="G3736" s="1" t="s">
        <v>750</v>
      </c>
      <c r="H3736" s="1" t="s">
        <v>11</v>
      </c>
      <c r="I3736" s="1" t="s">
        <v>12</v>
      </c>
      <c r="J3736" s="1" t="n">
        <v>2</v>
      </c>
      <c r="K3736" s="3" t="n">
        <v>6.75904021628929E-005</v>
      </c>
    </row>
    <row r="3737" customFormat="false" ht="12.75" hidden="false" customHeight="false" outlineLevel="0" collapsed="false">
      <c r="A3737" s="1" t="s">
        <v>750</v>
      </c>
      <c r="B3737" s="1" t="s">
        <v>94</v>
      </c>
      <c r="C3737" s="1" t="s">
        <v>12</v>
      </c>
      <c r="D3737" s="2" t="n">
        <v>1</v>
      </c>
      <c r="E3737" s="3" t="n">
        <v>2.51357329579731E-005</v>
      </c>
      <c r="G3737" s="1" t="s">
        <v>750</v>
      </c>
      <c r="H3737" s="1" t="s">
        <v>20</v>
      </c>
      <c r="I3737" s="1" t="s">
        <v>12</v>
      </c>
      <c r="J3737" s="1" t="n">
        <v>2</v>
      </c>
      <c r="K3737" s="3" t="n">
        <v>6.75904021628929E-005</v>
      </c>
    </row>
    <row r="3738" customFormat="false" ht="12.75" hidden="false" customHeight="false" outlineLevel="0" collapsed="false">
      <c r="B3738" s="1" t="s">
        <v>45</v>
      </c>
      <c r="D3738" s="2" t="n">
        <v>39784</v>
      </c>
      <c r="G3738" s="1" t="s">
        <v>750</v>
      </c>
      <c r="H3738" s="1" t="s">
        <v>14</v>
      </c>
      <c r="I3738" s="1" t="s">
        <v>12</v>
      </c>
      <c r="J3738" s="1" t="n">
        <v>2</v>
      </c>
      <c r="K3738" s="3" t="n">
        <v>6.75904021628929E-005</v>
      </c>
    </row>
    <row r="3739" customFormat="false" ht="12.75" hidden="false" customHeight="false" outlineLevel="0" collapsed="false">
      <c r="G3739" s="1" t="s">
        <v>750</v>
      </c>
      <c r="H3739" s="1" t="s">
        <v>105</v>
      </c>
      <c r="I3739" s="1" t="s">
        <v>12</v>
      </c>
      <c r="J3739" s="1" t="n">
        <v>2</v>
      </c>
      <c r="K3739" s="3" t="n">
        <v>6.75904021628929E-005</v>
      </c>
    </row>
    <row r="3740" customFormat="false" ht="12.75" hidden="false" customHeight="false" outlineLevel="0" collapsed="false">
      <c r="G3740" s="1" t="s">
        <v>750</v>
      </c>
      <c r="H3740" s="1" t="s">
        <v>34</v>
      </c>
      <c r="I3740" s="1" t="s">
        <v>12</v>
      </c>
      <c r="J3740" s="1" t="n">
        <v>2</v>
      </c>
      <c r="K3740" s="3" t="n">
        <v>6.75904021628929E-005</v>
      </c>
    </row>
    <row r="3741" customFormat="false" ht="12.75" hidden="false" customHeight="false" outlineLevel="0" collapsed="false">
      <c r="G3741" s="1" t="s">
        <v>750</v>
      </c>
      <c r="H3741" s="1" t="s">
        <v>147</v>
      </c>
      <c r="I3741" s="1" t="s">
        <v>12</v>
      </c>
      <c r="J3741" s="1" t="n">
        <v>2</v>
      </c>
      <c r="K3741" s="3" t="n">
        <v>6.75904021628929E-005</v>
      </c>
    </row>
    <row r="3742" customFormat="false" ht="12.75" hidden="false" customHeight="false" outlineLevel="0" collapsed="false">
      <c r="G3742" s="1" t="s">
        <v>750</v>
      </c>
      <c r="H3742" s="1" t="s">
        <v>246</v>
      </c>
      <c r="I3742" s="1" t="s">
        <v>12</v>
      </c>
      <c r="J3742" s="1" t="n">
        <v>2</v>
      </c>
      <c r="K3742" s="3" t="n">
        <v>6.75904021628929E-005</v>
      </c>
    </row>
    <row r="3743" customFormat="false" ht="12.75" hidden="false" customHeight="false" outlineLevel="0" collapsed="false">
      <c r="G3743" s="1" t="s">
        <v>750</v>
      </c>
      <c r="H3743" s="1" t="s">
        <v>223</v>
      </c>
      <c r="I3743" s="1" t="s">
        <v>119</v>
      </c>
      <c r="J3743" s="1" t="n">
        <v>2</v>
      </c>
      <c r="K3743" s="3" t="n">
        <v>6.75904021628929E-005</v>
      </c>
    </row>
    <row r="3744" customFormat="false" ht="12.75" hidden="false" customHeight="false" outlineLevel="0" collapsed="false">
      <c r="G3744" s="1" t="s">
        <v>750</v>
      </c>
      <c r="H3744" s="1" t="s">
        <v>156</v>
      </c>
      <c r="I3744" s="1" t="s">
        <v>119</v>
      </c>
      <c r="J3744" s="1" t="n">
        <v>2</v>
      </c>
      <c r="K3744" s="3" t="n">
        <v>6.75904021628929E-005</v>
      </c>
    </row>
    <row r="3745" customFormat="false" ht="12.75" hidden="false" customHeight="false" outlineLevel="0" collapsed="false">
      <c r="G3745" s="1" t="s">
        <v>750</v>
      </c>
      <c r="H3745" s="1" t="s">
        <v>755</v>
      </c>
      <c r="I3745" s="1" t="s">
        <v>174</v>
      </c>
      <c r="J3745" s="1" t="n">
        <v>2</v>
      </c>
      <c r="K3745" s="3" t="n">
        <v>6.75904021628929E-005</v>
      </c>
    </row>
    <row r="3746" customFormat="false" ht="12.75" hidden="false" customHeight="false" outlineLevel="0" collapsed="false">
      <c r="G3746" s="1" t="s">
        <v>750</v>
      </c>
      <c r="H3746" s="1" t="s">
        <v>621</v>
      </c>
      <c r="I3746" s="1" t="s">
        <v>38</v>
      </c>
      <c r="J3746" s="1" t="n">
        <v>2</v>
      </c>
      <c r="K3746" s="3" t="n">
        <v>6.75904021628929E-005</v>
      </c>
    </row>
    <row r="3747" customFormat="false" ht="12.75" hidden="false" customHeight="false" outlineLevel="0" collapsed="false">
      <c r="G3747" s="1" t="s">
        <v>750</v>
      </c>
      <c r="H3747" s="1" t="s">
        <v>265</v>
      </c>
      <c r="I3747" s="1" t="s">
        <v>50</v>
      </c>
      <c r="J3747" s="1" t="n">
        <v>2</v>
      </c>
      <c r="K3747" s="3" t="n">
        <v>6.75904021628929E-005</v>
      </c>
    </row>
    <row r="3748" customFormat="false" ht="12.75" hidden="false" customHeight="false" outlineLevel="0" collapsed="false">
      <c r="G3748" s="1" t="s">
        <v>750</v>
      </c>
      <c r="H3748" s="1" t="s">
        <v>281</v>
      </c>
      <c r="I3748" s="1" t="s">
        <v>50</v>
      </c>
      <c r="J3748" s="1" t="n">
        <v>2</v>
      </c>
      <c r="K3748" s="3" t="n">
        <v>6.75904021628929E-005</v>
      </c>
    </row>
    <row r="3749" customFormat="false" ht="12.75" hidden="false" customHeight="false" outlineLevel="0" collapsed="false">
      <c r="G3749" s="1" t="s">
        <v>750</v>
      </c>
      <c r="H3749" s="1" t="s">
        <v>756</v>
      </c>
      <c r="I3749" s="1" t="s">
        <v>25</v>
      </c>
      <c r="J3749" s="1" t="n">
        <v>2</v>
      </c>
      <c r="K3749" s="3" t="n">
        <v>6.75904021628929E-005</v>
      </c>
    </row>
    <row r="3750" customFormat="false" ht="12.75" hidden="false" customHeight="false" outlineLevel="0" collapsed="false">
      <c r="G3750" s="1" t="s">
        <v>750</v>
      </c>
      <c r="H3750" s="1" t="s">
        <v>477</v>
      </c>
      <c r="I3750" s="1" t="s">
        <v>25</v>
      </c>
      <c r="J3750" s="1" t="n">
        <v>2</v>
      </c>
      <c r="K3750" s="3" t="n">
        <v>6.75904021628929E-005</v>
      </c>
    </row>
    <row r="3751" customFormat="false" ht="12.75" hidden="false" customHeight="false" outlineLevel="0" collapsed="false">
      <c r="G3751" s="1" t="s">
        <v>750</v>
      </c>
      <c r="H3751" s="1" t="s">
        <v>228</v>
      </c>
      <c r="I3751" s="1" t="s">
        <v>25</v>
      </c>
      <c r="J3751" s="1" t="n">
        <v>2</v>
      </c>
      <c r="K3751" s="3" t="n">
        <v>6.75904021628929E-005</v>
      </c>
    </row>
    <row r="3752" customFormat="false" ht="12.75" hidden="false" customHeight="false" outlineLevel="0" collapsed="false">
      <c r="G3752" s="1" t="s">
        <v>750</v>
      </c>
      <c r="H3752" s="1" t="s">
        <v>420</v>
      </c>
      <c r="I3752" s="1" t="s">
        <v>285</v>
      </c>
      <c r="J3752" s="1" t="n">
        <v>2</v>
      </c>
      <c r="K3752" s="3" t="n">
        <v>6.75904021628929E-005</v>
      </c>
    </row>
    <row r="3753" customFormat="false" ht="12.75" hidden="false" customHeight="false" outlineLevel="0" collapsed="false">
      <c r="G3753" s="1" t="s">
        <v>750</v>
      </c>
      <c r="H3753" s="1" t="s">
        <v>757</v>
      </c>
      <c r="I3753" s="1" t="s">
        <v>68</v>
      </c>
      <c r="J3753" s="1" t="n">
        <v>2</v>
      </c>
      <c r="K3753" s="3" t="n">
        <v>6.75904021628929E-005</v>
      </c>
    </row>
    <row r="3754" customFormat="false" ht="12.75" hidden="false" customHeight="false" outlineLevel="0" collapsed="false">
      <c r="G3754" s="1" t="s">
        <v>750</v>
      </c>
      <c r="H3754" s="1" t="s">
        <v>758</v>
      </c>
      <c r="I3754" s="1" t="s">
        <v>54</v>
      </c>
      <c r="J3754" s="1" t="n">
        <v>2</v>
      </c>
      <c r="K3754" s="3" t="n">
        <v>6.75904021628929E-005</v>
      </c>
    </row>
    <row r="3755" customFormat="false" ht="12.75" hidden="false" customHeight="false" outlineLevel="0" collapsed="false">
      <c r="G3755" s="1" t="s">
        <v>750</v>
      </c>
      <c r="H3755" s="1" t="s">
        <v>101</v>
      </c>
      <c r="I3755" s="1" t="s">
        <v>12</v>
      </c>
      <c r="J3755" s="1" t="n">
        <v>1</v>
      </c>
      <c r="K3755" s="3" t="n">
        <v>3.37952010814464E-005</v>
      </c>
    </row>
    <row r="3756" customFormat="false" ht="12.75" hidden="false" customHeight="false" outlineLevel="0" collapsed="false">
      <c r="G3756" s="1" t="s">
        <v>750</v>
      </c>
      <c r="H3756" s="1" t="s">
        <v>311</v>
      </c>
      <c r="I3756" s="1" t="s">
        <v>12</v>
      </c>
      <c r="J3756" s="1" t="n">
        <v>1</v>
      </c>
      <c r="K3756" s="3" t="n">
        <v>3.37952010814464E-005</v>
      </c>
    </row>
    <row r="3757" customFormat="false" ht="12.75" hidden="false" customHeight="false" outlineLevel="0" collapsed="false">
      <c r="G3757" s="1" t="s">
        <v>750</v>
      </c>
      <c r="H3757" s="1" t="s">
        <v>145</v>
      </c>
      <c r="I3757" s="1" t="s">
        <v>12</v>
      </c>
      <c r="J3757" s="1" t="n">
        <v>1</v>
      </c>
      <c r="K3757" s="3" t="n">
        <v>3.37952010814464E-005</v>
      </c>
    </row>
    <row r="3758" customFormat="false" ht="12.75" hidden="false" customHeight="false" outlineLevel="0" collapsed="false">
      <c r="G3758" s="1" t="s">
        <v>750</v>
      </c>
      <c r="H3758" s="1" t="s">
        <v>58</v>
      </c>
      <c r="I3758" s="1" t="s">
        <v>12</v>
      </c>
      <c r="J3758" s="1" t="n">
        <v>1</v>
      </c>
      <c r="K3758" s="3" t="n">
        <v>3.37952010814464E-005</v>
      </c>
    </row>
    <row r="3759" customFormat="false" ht="12.75" hidden="false" customHeight="false" outlineLevel="0" collapsed="false">
      <c r="H3759" s="1" t="s">
        <v>45</v>
      </c>
      <c r="J3759" s="1" t="n">
        <v>29590</v>
      </c>
    </row>
    <row r="3761" customFormat="false" ht="12.75" hidden="false" customHeight="false" outlineLevel="0" collapsed="false">
      <c r="A3761" s="5" t="s">
        <v>2</v>
      </c>
      <c r="B3761" s="6" t="s">
        <v>3</v>
      </c>
      <c r="C3761" s="6"/>
      <c r="D3761" s="7" t="s">
        <v>4</v>
      </c>
      <c r="E3761" s="7"/>
      <c r="F3761" s="4"/>
      <c r="G3761" s="5" t="s">
        <v>3</v>
      </c>
      <c r="H3761" s="6" t="s">
        <v>2</v>
      </c>
      <c r="I3761" s="6"/>
      <c r="J3761" s="7" t="s">
        <v>4</v>
      </c>
      <c r="K3761" s="7"/>
    </row>
    <row r="3762" customFormat="false" ht="12.75" hidden="false" customHeight="false" outlineLevel="0" collapsed="false">
      <c r="A3762" s="8" t="s">
        <v>5</v>
      </c>
      <c r="B3762" s="9" t="s">
        <v>5</v>
      </c>
      <c r="C3762" s="9"/>
      <c r="D3762" s="10" t="s">
        <v>6</v>
      </c>
      <c r="E3762" s="10"/>
      <c r="F3762" s="4"/>
      <c r="G3762" s="8" t="s">
        <v>5</v>
      </c>
      <c r="H3762" s="9" t="s">
        <v>5</v>
      </c>
      <c r="I3762" s="9"/>
      <c r="J3762" s="10" t="s">
        <v>6</v>
      </c>
      <c r="K3762" s="10"/>
    </row>
    <row r="3763" customFormat="false" ht="12.75" hidden="false" customHeight="false" outlineLevel="0" collapsed="false">
      <c r="A3763" s="11" t="s">
        <v>7</v>
      </c>
      <c r="B3763" s="12" t="s">
        <v>7</v>
      </c>
      <c r="C3763" s="12"/>
      <c r="D3763" s="13" t="s">
        <v>8</v>
      </c>
      <c r="E3763" s="14" t="s">
        <v>9</v>
      </c>
      <c r="F3763" s="4"/>
      <c r="G3763" s="11" t="s">
        <v>7</v>
      </c>
      <c r="H3763" s="12" t="s">
        <v>7</v>
      </c>
      <c r="I3763" s="12"/>
      <c r="J3763" s="13" t="s">
        <v>8</v>
      </c>
      <c r="K3763" s="14" t="s">
        <v>9</v>
      </c>
    </row>
    <row r="3764" customFormat="false" ht="12.75" hidden="false" customHeight="false" outlineLevel="0" collapsed="false">
      <c r="D3764" s="21"/>
    </row>
    <row r="3765" customFormat="false" ht="12.75" hidden="false" customHeight="false" outlineLevel="0" collapsed="false">
      <c r="A3765" s="1" t="s">
        <v>759</v>
      </c>
      <c r="B3765" s="1" t="s">
        <v>127</v>
      </c>
      <c r="C3765" s="1" t="s">
        <v>12</v>
      </c>
      <c r="D3765" s="2" t="n">
        <v>7810</v>
      </c>
      <c r="E3765" s="3" t="n">
        <v>0.862983425414365</v>
      </c>
      <c r="G3765" s="1" t="s">
        <v>759</v>
      </c>
      <c r="H3765" s="1" t="s">
        <v>127</v>
      </c>
      <c r="I3765" s="1" t="s">
        <v>12</v>
      </c>
      <c r="J3765" s="1" t="n">
        <v>7810</v>
      </c>
      <c r="K3765" s="3" t="n">
        <v>0.796694889319596</v>
      </c>
    </row>
    <row r="3766" customFormat="false" ht="12.75" hidden="false" customHeight="false" outlineLevel="0" collapsed="false">
      <c r="A3766" s="1" t="s">
        <v>759</v>
      </c>
      <c r="B3766" s="1" t="s">
        <v>105</v>
      </c>
      <c r="C3766" s="1" t="s">
        <v>12</v>
      </c>
      <c r="D3766" s="2" t="n">
        <v>253</v>
      </c>
      <c r="E3766" s="3" t="n">
        <v>0.0279558011049724</v>
      </c>
      <c r="G3766" s="1" t="s">
        <v>759</v>
      </c>
      <c r="H3766" s="1" t="s">
        <v>34</v>
      </c>
      <c r="I3766" s="1" t="s">
        <v>12</v>
      </c>
      <c r="J3766" s="1" t="n">
        <v>782</v>
      </c>
      <c r="K3766" s="3" t="n">
        <v>0.079771498520861</v>
      </c>
    </row>
    <row r="3767" customFormat="false" ht="12.75" hidden="false" customHeight="false" outlineLevel="0" collapsed="false">
      <c r="A3767" s="1" t="s">
        <v>759</v>
      </c>
      <c r="B3767" s="1" t="s">
        <v>34</v>
      </c>
      <c r="C3767" s="1" t="s">
        <v>12</v>
      </c>
      <c r="D3767" s="2" t="n">
        <v>217</v>
      </c>
      <c r="E3767" s="3" t="n">
        <v>0.0239779005524862</v>
      </c>
      <c r="G3767" s="1" t="s">
        <v>759</v>
      </c>
      <c r="H3767" s="1" t="s">
        <v>144</v>
      </c>
      <c r="I3767" s="1" t="s">
        <v>12</v>
      </c>
      <c r="J3767" s="1" t="n">
        <v>294</v>
      </c>
      <c r="K3767" s="3" t="n">
        <v>0.0299908191369989</v>
      </c>
    </row>
    <row r="3768" customFormat="false" ht="12.75" hidden="false" customHeight="false" outlineLevel="0" collapsed="false">
      <c r="A3768" s="1" t="s">
        <v>759</v>
      </c>
      <c r="B3768" s="1" t="s">
        <v>156</v>
      </c>
      <c r="C3768" s="1" t="s">
        <v>12</v>
      </c>
      <c r="D3768" s="2" t="n">
        <v>165</v>
      </c>
      <c r="E3768" s="3" t="n">
        <v>0.018232044198895</v>
      </c>
      <c r="G3768" s="1" t="s">
        <v>759</v>
      </c>
      <c r="H3768" s="1" t="s">
        <v>117</v>
      </c>
      <c r="I3768" s="1" t="s">
        <v>12</v>
      </c>
      <c r="J3768" s="1" t="n">
        <v>283</v>
      </c>
      <c r="K3768" s="3" t="n">
        <v>0.028868713659084</v>
      </c>
    </row>
    <row r="3769" customFormat="false" ht="12.75" hidden="false" customHeight="false" outlineLevel="0" collapsed="false">
      <c r="A3769" s="1" t="s">
        <v>759</v>
      </c>
      <c r="B3769" s="1" t="s">
        <v>13</v>
      </c>
      <c r="C3769" s="1" t="s">
        <v>12</v>
      </c>
      <c r="D3769" s="2" t="n">
        <v>102</v>
      </c>
      <c r="E3769" s="3" t="n">
        <v>0.0112707182320442</v>
      </c>
      <c r="G3769" s="1" t="s">
        <v>759</v>
      </c>
      <c r="H3769" s="1" t="s">
        <v>156</v>
      </c>
      <c r="I3769" s="1" t="s">
        <v>12</v>
      </c>
      <c r="J3769" s="1" t="n">
        <v>213</v>
      </c>
      <c r="K3769" s="3" t="n">
        <v>0.021728042435989</v>
      </c>
    </row>
    <row r="3770" customFormat="false" ht="12.75" hidden="false" customHeight="false" outlineLevel="0" collapsed="false">
      <c r="A3770" s="1" t="s">
        <v>759</v>
      </c>
      <c r="B3770" s="1" t="s">
        <v>144</v>
      </c>
      <c r="C3770" s="1" t="s">
        <v>12</v>
      </c>
      <c r="D3770" s="2" t="n">
        <v>85</v>
      </c>
      <c r="E3770" s="3" t="n">
        <v>0.00939226519337017</v>
      </c>
      <c r="G3770" s="1" t="s">
        <v>759</v>
      </c>
      <c r="H3770" s="1" t="s">
        <v>105</v>
      </c>
      <c r="I3770" s="1" t="s">
        <v>12</v>
      </c>
      <c r="J3770" s="1" t="n">
        <v>149</v>
      </c>
      <c r="K3770" s="3" t="n">
        <v>0.0151994287463022</v>
      </c>
    </row>
    <row r="3771" customFormat="false" ht="12.75" hidden="false" customHeight="false" outlineLevel="0" collapsed="false">
      <c r="A3771" s="1" t="s">
        <v>759</v>
      </c>
      <c r="B3771" s="1" t="s">
        <v>79</v>
      </c>
      <c r="C3771" s="1" t="s">
        <v>12</v>
      </c>
      <c r="D3771" s="2" t="n">
        <v>51</v>
      </c>
      <c r="E3771" s="3" t="n">
        <v>0.0056353591160221</v>
      </c>
      <c r="G3771" s="1" t="s">
        <v>759</v>
      </c>
      <c r="H3771" s="1" t="s">
        <v>13</v>
      </c>
      <c r="I3771" s="1" t="s">
        <v>12</v>
      </c>
      <c r="J3771" s="1" t="n">
        <v>51</v>
      </c>
      <c r="K3771" s="3" t="n">
        <v>0.00520248903396919</v>
      </c>
    </row>
    <row r="3772" customFormat="false" ht="12.75" hidden="false" customHeight="false" outlineLevel="0" collapsed="false">
      <c r="A3772" s="1" t="s">
        <v>759</v>
      </c>
      <c r="B3772" s="1" t="s">
        <v>152</v>
      </c>
      <c r="C3772" s="1" t="s">
        <v>12</v>
      </c>
      <c r="D3772" s="2" t="n">
        <v>45</v>
      </c>
      <c r="E3772" s="3" t="n">
        <v>0.00497237569060773</v>
      </c>
      <c r="G3772" s="1" t="s">
        <v>759</v>
      </c>
      <c r="H3772" s="1" t="s">
        <v>115</v>
      </c>
      <c r="I3772" s="1" t="s">
        <v>12</v>
      </c>
      <c r="J3772" s="1" t="n">
        <v>32</v>
      </c>
      <c r="K3772" s="3" t="n">
        <v>0.00326430684484342</v>
      </c>
    </row>
    <row r="3773" customFormat="false" ht="12.75" hidden="false" customHeight="false" outlineLevel="0" collapsed="false">
      <c r="A3773" s="1" t="s">
        <v>759</v>
      </c>
      <c r="B3773" s="1" t="s">
        <v>58</v>
      </c>
      <c r="C3773" s="1" t="s">
        <v>12</v>
      </c>
      <c r="D3773" s="2" t="n">
        <v>39</v>
      </c>
      <c r="E3773" s="3" t="n">
        <v>0.00430939226519337</v>
      </c>
      <c r="G3773" s="1" t="s">
        <v>759</v>
      </c>
      <c r="H3773" s="1" t="s">
        <v>136</v>
      </c>
      <c r="I3773" s="1" t="s">
        <v>12</v>
      </c>
      <c r="J3773" s="1" t="n">
        <v>22</v>
      </c>
      <c r="K3773" s="3" t="n">
        <v>0.00224421095582985</v>
      </c>
    </row>
    <row r="3774" customFormat="false" ht="12.75" hidden="false" customHeight="false" outlineLevel="0" collapsed="false">
      <c r="A3774" s="1" t="s">
        <v>759</v>
      </c>
      <c r="B3774" s="1" t="s">
        <v>115</v>
      </c>
      <c r="C3774" s="1" t="s">
        <v>12</v>
      </c>
      <c r="D3774" s="2" t="n">
        <v>37</v>
      </c>
      <c r="E3774" s="3" t="n">
        <v>0.00408839779005525</v>
      </c>
      <c r="G3774" s="1" t="s">
        <v>759</v>
      </c>
      <c r="H3774" s="1" t="s">
        <v>112</v>
      </c>
      <c r="I3774" s="1" t="s">
        <v>12</v>
      </c>
      <c r="J3774" s="1" t="n">
        <v>20</v>
      </c>
      <c r="K3774" s="3" t="n">
        <v>0.00204019177802713</v>
      </c>
    </row>
    <row r="3775" customFormat="false" ht="12.75" hidden="false" customHeight="false" outlineLevel="0" collapsed="false">
      <c r="A3775" s="1" t="s">
        <v>759</v>
      </c>
      <c r="B3775" s="1" t="s">
        <v>117</v>
      </c>
      <c r="C3775" s="1" t="s">
        <v>12</v>
      </c>
      <c r="D3775" s="2" t="n">
        <v>36</v>
      </c>
      <c r="E3775" s="3" t="n">
        <v>0.00397790055248619</v>
      </c>
      <c r="G3775" s="1" t="s">
        <v>759</v>
      </c>
      <c r="H3775" s="1" t="s">
        <v>152</v>
      </c>
      <c r="I3775" s="1" t="s">
        <v>12</v>
      </c>
      <c r="J3775" s="1" t="n">
        <v>17</v>
      </c>
      <c r="K3775" s="3" t="n">
        <v>0.00173416301132306</v>
      </c>
    </row>
    <row r="3776" customFormat="false" ht="12.75" hidden="false" customHeight="false" outlineLevel="0" collapsed="false">
      <c r="A3776" s="1" t="s">
        <v>759</v>
      </c>
      <c r="B3776" s="1" t="s">
        <v>80</v>
      </c>
      <c r="C3776" s="1" t="s">
        <v>12</v>
      </c>
      <c r="D3776" s="2" t="n">
        <v>32</v>
      </c>
      <c r="E3776" s="3" t="n">
        <v>0.00353591160220994</v>
      </c>
      <c r="G3776" s="1" t="s">
        <v>759</v>
      </c>
      <c r="H3776" s="1" t="s">
        <v>80</v>
      </c>
      <c r="I3776" s="1" t="s">
        <v>12</v>
      </c>
      <c r="J3776" s="1" t="n">
        <v>15</v>
      </c>
      <c r="K3776" s="3" t="n">
        <v>0.00153014383352035</v>
      </c>
    </row>
    <row r="3777" customFormat="false" ht="12.75" hidden="false" customHeight="false" outlineLevel="0" collapsed="false">
      <c r="A3777" s="1" t="s">
        <v>759</v>
      </c>
      <c r="B3777" s="1" t="s">
        <v>153</v>
      </c>
      <c r="C3777" s="1" t="s">
        <v>12</v>
      </c>
      <c r="D3777" s="2" t="n">
        <v>31</v>
      </c>
      <c r="E3777" s="3" t="n">
        <v>0.00342541436464088</v>
      </c>
      <c r="G3777" s="1" t="s">
        <v>759</v>
      </c>
      <c r="H3777" s="1" t="s">
        <v>153</v>
      </c>
      <c r="I3777" s="1" t="s">
        <v>12</v>
      </c>
      <c r="J3777" s="1" t="n">
        <v>15</v>
      </c>
      <c r="K3777" s="3" t="n">
        <v>0.00153014383352035</v>
      </c>
    </row>
    <row r="3778" customFormat="false" ht="12.75" hidden="false" customHeight="false" outlineLevel="0" collapsed="false">
      <c r="A3778" s="1" t="s">
        <v>759</v>
      </c>
      <c r="B3778" s="1" t="s">
        <v>136</v>
      </c>
      <c r="C3778" s="1" t="s">
        <v>12</v>
      </c>
      <c r="D3778" s="2" t="n">
        <v>27</v>
      </c>
      <c r="E3778" s="3" t="n">
        <v>0.00298342541436464</v>
      </c>
      <c r="G3778" s="1" t="s">
        <v>759</v>
      </c>
      <c r="H3778" s="1" t="s">
        <v>56</v>
      </c>
      <c r="I3778" s="1" t="s">
        <v>12</v>
      </c>
      <c r="J3778" s="1" t="n">
        <v>11</v>
      </c>
      <c r="K3778" s="3" t="n">
        <v>0.00112210547791492</v>
      </c>
    </row>
    <row r="3779" customFormat="false" ht="12.75" hidden="false" customHeight="false" outlineLevel="0" collapsed="false">
      <c r="A3779" s="1" t="s">
        <v>759</v>
      </c>
      <c r="B3779" s="1" t="s">
        <v>393</v>
      </c>
      <c r="C3779" s="1" t="s">
        <v>125</v>
      </c>
      <c r="D3779" s="2" t="n">
        <v>20</v>
      </c>
      <c r="E3779" s="3" t="n">
        <v>0.00220994475138122</v>
      </c>
      <c r="G3779" s="1" t="s">
        <v>759</v>
      </c>
      <c r="H3779" s="1" t="s">
        <v>154</v>
      </c>
      <c r="I3779" s="1" t="s">
        <v>155</v>
      </c>
      <c r="J3779" s="1" t="n">
        <v>8</v>
      </c>
      <c r="K3779" s="3" t="n">
        <v>0.000816076711210854</v>
      </c>
    </row>
    <row r="3780" customFormat="false" ht="12.75" hidden="false" customHeight="false" outlineLevel="0" collapsed="false">
      <c r="A3780" s="1" t="s">
        <v>759</v>
      </c>
      <c r="B3780" s="1" t="s">
        <v>94</v>
      </c>
      <c r="C3780" s="1" t="s">
        <v>50</v>
      </c>
      <c r="D3780" s="2" t="n">
        <v>14</v>
      </c>
      <c r="E3780" s="3" t="n">
        <v>0.00154696132596685</v>
      </c>
      <c r="G3780" s="1" t="s">
        <v>759</v>
      </c>
      <c r="H3780" s="1" t="s">
        <v>159</v>
      </c>
      <c r="I3780" s="1" t="s">
        <v>12</v>
      </c>
      <c r="J3780" s="1" t="n">
        <v>8</v>
      </c>
      <c r="K3780" s="3" t="n">
        <v>0.000816076711210854</v>
      </c>
    </row>
    <row r="3781" customFormat="false" ht="12.75" hidden="false" customHeight="false" outlineLevel="0" collapsed="false">
      <c r="A3781" s="1" t="s">
        <v>759</v>
      </c>
      <c r="B3781" s="1" t="s">
        <v>364</v>
      </c>
      <c r="C3781" s="1" t="s">
        <v>25</v>
      </c>
      <c r="D3781" s="2" t="n">
        <v>14</v>
      </c>
      <c r="E3781" s="3" t="n">
        <v>0.00154696132596685</v>
      </c>
      <c r="G3781" s="1" t="s">
        <v>759</v>
      </c>
      <c r="H3781" s="1" t="s">
        <v>205</v>
      </c>
      <c r="I3781" s="1" t="s">
        <v>31</v>
      </c>
      <c r="J3781" s="1" t="n">
        <v>8</v>
      </c>
      <c r="K3781" s="3" t="n">
        <v>0.000816076711210854</v>
      </c>
    </row>
    <row r="3782" customFormat="false" ht="12.75" hidden="false" customHeight="false" outlineLevel="0" collapsed="false">
      <c r="A3782" s="1" t="s">
        <v>759</v>
      </c>
      <c r="B3782" s="1" t="s">
        <v>63</v>
      </c>
      <c r="C3782" s="1" t="s">
        <v>12</v>
      </c>
      <c r="D3782" s="2" t="n">
        <v>13</v>
      </c>
      <c r="E3782" s="3" t="n">
        <v>0.00143646408839779</v>
      </c>
      <c r="G3782" s="1" t="s">
        <v>759</v>
      </c>
      <c r="H3782" s="1" t="s">
        <v>168</v>
      </c>
      <c r="I3782" s="1" t="s">
        <v>31</v>
      </c>
      <c r="J3782" s="1" t="n">
        <v>7</v>
      </c>
      <c r="K3782" s="3" t="n">
        <v>0.000714067122309497</v>
      </c>
    </row>
    <row r="3783" customFormat="false" ht="12.75" hidden="false" customHeight="false" outlineLevel="0" collapsed="false">
      <c r="A3783" s="1" t="s">
        <v>759</v>
      </c>
      <c r="B3783" s="1" t="s">
        <v>202</v>
      </c>
      <c r="C3783" s="1" t="s">
        <v>12</v>
      </c>
      <c r="D3783" s="2" t="n">
        <v>8</v>
      </c>
      <c r="E3783" s="3" t="n">
        <v>0.000883977900552486</v>
      </c>
      <c r="G3783" s="1" t="s">
        <v>759</v>
      </c>
      <c r="H3783" s="1" t="s">
        <v>114</v>
      </c>
      <c r="I3783" s="1" t="s">
        <v>50</v>
      </c>
      <c r="J3783" s="1" t="n">
        <v>7</v>
      </c>
      <c r="K3783" s="3" t="n">
        <v>0.000714067122309497</v>
      </c>
    </row>
    <row r="3784" customFormat="false" ht="12.75" hidden="false" customHeight="false" outlineLevel="0" collapsed="false">
      <c r="A3784" s="1" t="s">
        <v>759</v>
      </c>
      <c r="B3784" s="1" t="s">
        <v>112</v>
      </c>
      <c r="C3784" s="1" t="s">
        <v>12</v>
      </c>
      <c r="D3784" s="2" t="n">
        <v>7</v>
      </c>
      <c r="E3784" s="3" t="n">
        <v>0.000773480662983425</v>
      </c>
      <c r="G3784" s="1" t="s">
        <v>759</v>
      </c>
      <c r="H3784" s="1" t="s">
        <v>352</v>
      </c>
      <c r="I3784" s="1" t="s">
        <v>25</v>
      </c>
      <c r="J3784" s="1" t="n">
        <v>7</v>
      </c>
      <c r="K3784" s="3" t="n">
        <v>0.000714067122309497</v>
      </c>
    </row>
    <row r="3785" customFormat="false" ht="12.75" hidden="false" customHeight="false" outlineLevel="0" collapsed="false">
      <c r="A3785" s="1" t="s">
        <v>759</v>
      </c>
      <c r="B3785" s="1" t="s">
        <v>760</v>
      </c>
      <c r="C3785" s="1" t="s">
        <v>119</v>
      </c>
      <c r="D3785" s="2" t="n">
        <v>7</v>
      </c>
      <c r="E3785" s="3" t="n">
        <v>0.000773480662983425</v>
      </c>
      <c r="G3785" s="1" t="s">
        <v>759</v>
      </c>
      <c r="H3785" s="1" t="s">
        <v>111</v>
      </c>
      <c r="I3785" s="1" t="s">
        <v>12</v>
      </c>
      <c r="J3785" s="1" t="n">
        <v>6</v>
      </c>
      <c r="K3785" s="3" t="n">
        <v>0.00061205753340814</v>
      </c>
    </row>
    <row r="3786" customFormat="false" ht="12.75" hidden="false" customHeight="false" outlineLevel="0" collapsed="false">
      <c r="A3786" s="1" t="s">
        <v>759</v>
      </c>
      <c r="B3786" s="1" t="s">
        <v>761</v>
      </c>
      <c r="C3786" s="1" t="s">
        <v>125</v>
      </c>
      <c r="D3786" s="2" t="n">
        <v>6</v>
      </c>
      <c r="E3786" s="3" t="n">
        <v>0.000662983425414365</v>
      </c>
      <c r="G3786" s="1" t="s">
        <v>759</v>
      </c>
      <c r="H3786" s="1" t="s">
        <v>258</v>
      </c>
      <c r="I3786" s="1" t="s">
        <v>54</v>
      </c>
      <c r="J3786" s="1" t="n">
        <v>6</v>
      </c>
      <c r="K3786" s="3" t="n">
        <v>0.00061205753340814</v>
      </c>
    </row>
    <row r="3787" customFormat="false" ht="12.75" hidden="false" customHeight="false" outlineLevel="0" collapsed="false">
      <c r="A3787" s="1" t="s">
        <v>759</v>
      </c>
      <c r="B3787" s="1" t="s">
        <v>265</v>
      </c>
      <c r="C3787" s="1" t="s">
        <v>119</v>
      </c>
      <c r="D3787" s="2" t="n">
        <v>6</v>
      </c>
      <c r="E3787" s="3" t="n">
        <v>0.000662983425414365</v>
      </c>
      <c r="G3787" s="1" t="s">
        <v>759</v>
      </c>
      <c r="H3787" s="1" t="s">
        <v>52</v>
      </c>
      <c r="I3787" s="1" t="s">
        <v>25</v>
      </c>
      <c r="J3787" s="1" t="n">
        <v>5</v>
      </c>
      <c r="K3787" s="3" t="n">
        <v>0.000510047944506784</v>
      </c>
    </row>
    <row r="3788" customFormat="false" ht="12.75" hidden="false" customHeight="false" outlineLevel="0" collapsed="false">
      <c r="A3788" s="1" t="s">
        <v>759</v>
      </c>
      <c r="B3788" s="1" t="s">
        <v>208</v>
      </c>
      <c r="C3788" s="1" t="s">
        <v>12</v>
      </c>
      <c r="D3788" s="2" t="n">
        <v>5</v>
      </c>
      <c r="E3788" s="3" t="n">
        <v>0.000552486187845304</v>
      </c>
      <c r="G3788" s="1" t="s">
        <v>759</v>
      </c>
      <c r="H3788" s="1" t="s">
        <v>261</v>
      </c>
      <c r="I3788" s="1" t="s">
        <v>12</v>
      </c>
      <c r="J3788" s="1" t="n">
        <v>4</v>
      </c>
      <c r="K3788" s="3" t="n">
        <v>0.000408038355605427</v>
      </c>
    </row>
    <row r="3789" customFormat="false" ht="12.75" hidden="false" customHeight="false" outlineLevel="0" collapsed="false">
      <c r="A3789" s="1" t="s">
        <v>759</v>
      </c>
      <c r="B3789" s="1" t="s">
        <v>71</v>
      </c>
      <c r="C3789" s="1" t="s">
        <v>12</v>
      </c>
      <c r="D3789" s="2" t="n">
        <v>4</v>
      </c>
      <c r="E3789" s="3" t="n">
        <v>0.000441988950276243</v>
      </c>
      <c r="G3789" s="1" t="s">
        <v>759</v>
      </c>
      <c r="H3789" s="1" t="s">
        <v>58</v>
      </c>
      <c r="I3789" s="1" t="s">
        <v>12</v>
      </c>
      <c r="J3789" s="1" t="n">
        <v>4</v>
      </c>
      <c r="K3789" s="3" t="n">
        <v>0.000408038355605427</v>
      </c>
    </row>
    <row r="3790" customFormat="false" ht="12.75" hidden="false" customHeight="false" outlineLevel="0" collapsed="false">
      <c r="A3790" s="1" t="s">
        <v>759</v>
      </c>
      <c r="B3790" s="1" t="s">
        <v>178</v>
      </c>
      <c r="C3790" s="1" t="s">
        <v>12</v>
      </c>
      <c r="D3790" s="2" t="n">
        <v>4</v>
      </c>
      <c r="E3790" s="3" t="n">
        <v>0.000441988950276243</v>
      </c>
      <c r="G3790" s="1" t="s">
        <v>759</v>
      </c>
      <c r="H3790" s="1" t="s">
        <v>762</v>
      </c>
      <c r="I3790" s="1" t="s">
        <v>161</v>
      </c>
      <c r="J3790" s="1" t="n">
        <v>2</v>
      </c>
      <c r="K3790" s="3" t="n">
        <v>0.000204019177802713</v>
      </c>
    </row>
    <row r="3791" customFormat="false" ht="12.75" hidden="false" customHeight="false" outlineLevel="0" collapsed="false">
      <c r="A3791" s="1" t="s">
        <v>759</v>
      </c>
      <c r="B3791" s="1" t="s">
        <v>84</v>
      </c>
      <c r="C3791" s="1" t="s">
        <v>12</v>
      </c>
      <c r="D3791" s="2" t="n">
        <v>3</v>
      </c>
      <c r="E3791" s="3" t="n">
        <v>0.000331491712707182</v>
      </c>
      <c r="G3791" s="1" t="s">
        <v>759</v>
      </c>
      <c r="H3791" s="1" t="s">
        <v>176</v>
      </c>
      <c r="I3791" s="1" t="s">
        <v>12</v>
      </c>
      <c r="J3791" s="1" t="n">
        <v>2</v>
      </c>
      <c r="K3791" s="3" t="n">
        <v>0.000204019177802713</v>
      </c>
    </row>
    <row r="3792" customFormat="false" ht="12.75" hidden="false" customHeight="false" outlineLevel="0" collapsed="false">
      <c r="A3792" s="1" t="s">
        <v>759</v>
      </c>
      <c r="B3792" s="1" t="s">
        <v>195</v>
      </c>
      <c r="C3792" s="1" t="s">
        <v>31</v>
      </c>
      <c r="D3792" s="2" t="n">
        <v>3</v>
      </c>
      <c r="E3792" s="3" t="n">
        <v>0.000331491712707182</v>
      </c>
      <c r="G3792" s="1" t="s">
        <v>759</v>
      </c>
      <c r="H3792" s="1" t="s">
        <v>162</v>
      </c>
      <c r="I3792" s="1" t="s">
        <v>12</v>
      </c>
      <c r="J3792" s="1" t="n">
        <v>2</v>
      </c>
      <c r="K3792" s="3" t="n">
        <v>0.000204019177802713</v>
      </c>
    </row>
    <row r="3793" customFormat="false" ht="12.75" hidden="false" customHeight="false" outlineLevel="0" collapsed="false">
      <c r="A3793" s="1" t="s">
        <v>759</v>
      </c>
      <c r="B3793" s="1" t="s">
        <v>135</v>
      </c>
      <c r="C3793" s="1" t="s">
        <v>31</v>
      </c>
      <c r="D3793" s="2" t="n">
        <v>3</v>
      </c>
      <c r="E3793" s="3" t="n">
        <v>0.000331491712707182</v>
      </c>
      <c r="G3793" s="1" t="s">
        <v>759</v>
      </c>
      <c r="H3793" s="1" t="s">
        <v>59</v>
      </c>
      <c r="I3793" s="1" t="s">
        <v>12</v>
      </c>
      <c r="J3793" s="1" t="n">
        <v>2</v>
      </c>
      <c r="K3793" s="3" t="n">
        <v>0.000204019177802713</v>
      </c>
    </row>
    <row r="3794" customFormat="false" ht="12.75" hidden="false" customHeight="false" outlineLevel="0" collapsed="false">
      <c r="A3794" s="1" t="s">
        <v>759</v>
      </c>
      <c r="B3794" s="1" t="s">
        <v>52</v>
      </c>
      <c r="C3794" s="1" t="s">
        <v>25</v>
      </c>
      <c r="D3794" s="2" t="n">
        <v>2</v>
      </c>
      <c r="E3794" s="3" t="n">
        <v>0.000220994475138122</v>
      </c>
      <c r="G3794" s="1" t="s">
        <v>759</v>
      </c>
      <c r="H3794" s="1" t="s">
        <v>32</v>
      </c>
      <c r="I3794" s="1" t="s">
        <v>12</v>
      </c>
      <c r="J3794" s="1" t="n">
        <v>2</v>
      </c>
      <c r="K3794" s="3" t="n">
        <v>0.000204019177802713</v>
      </c>
    </row>
    <row r="3795" customFormat="false" ht="12.75" hidden="false" customHeight="false" outlineLevel="0" collapsed="false">
      <c r="A3795" s="1" t="s">
        <v>759</v>
      </c>
      <c r="B3795" s="1" t="s">
        <v>261</v>
      </c>
      <c r="C3795" s="1" t="s">
        <v>12</v>
      </c>
      <c r="D3795" s="2" t="n">
        <v>1</v>
      </c>
      <c r="E3795" s="3" t="n">
        <v>0.000110497237569061</v>
      </c>
      <c r="G3795" s="1" t="s">
        <v>759</v>
      </c>
      <c r="H3795" s="1" t="s">
        <v>165</v>
      </c>
      <c r="I3795" s="1" t="s">
        <v>12</v>
      </c>
      <c r="J3795" s="1" t="n">
        <v>2</v>
      </c>
      <c r="K3795" s="3" t="n">
        <v>0.000204019177802713</v>
      </c>
    </row>
    <row r="3796" customFormat="false" ht="12.75" hidden="false" customHeight="false" outlineLevel="0" collapsed="false">
      <c r="B3796" s="1" t="s">
        <v>45</v>
      </c>
      <c r="D3796" s="2" t="n">
        <v>9050</v>
      </c>
      <c r="G3796" s="1" t="s">
        <v>759</v>
      </c>
      <c r="H3796" s="1" t="s">
        <v>106</v>
      </c>
      <c r="I3796" s="1" t="s">
        <v>12</v>
      </c>
      <c r="J3796" s="1" t="n">
        <v>2</v>
      </c>
      <c r="K3796" s="3" t="n">
        <v>0.000204019177802713</v>
      </c>
    </row>
    <row r="3797" customFormat="false" ht="12.75" hidden="false" customHeight="false" outlineLevel="0" collapsed="false">
      <c r="G3797" s="1" t="s">
        <v>759</v>
      </c>
      <c r="H3797" s="1" t="s">
        <v>102</v>
      </c>
      <c r="I3797" s="1" t="s">
        <v>50</v>
      </c>
      <c r="J3797" s="1" t="n">
        <v>2</v>
      </c>
      <c r="K3797" s="3" t="n">
        <v>0.000204019177802713</v>
      </c>
    </row>
    <row r="3798" customFormat="false" ht="12.75" hidden="false" customHeight="false" outlineLevel="0" collapsed="false">
      <c r="G3798" s="1" t="s">
        <v>759</v>
      </c>
      <c r="H3798" s="1" t="s">
        <v>109</v>
      </c>
      <c r="I3798" s="1" t="s">
        <v>54</v>
      </c>
      <c r="J3798" s="1" t="n">
        <v>2</v>
      </c>
      <c r="K3798" s="3" t="n">
        <v>0.000204019177802713</v>
      </c>
    </row>
    <row r="3799" customFormat="false" ht="12.75" hidden="false" customHeight="false" outlineLevel="0" collapsed="false">
      <c r="G3799" s="1" t="s">
        <v>759</v>
      </c>
      <c r="H3799" s="1" t="s">
        <v>182</v>
      </c>
      <c r="I3799" s="1" t="s">
        <v>50</v>
      </c>
      <c r="J3799" s="1" t="n">
        <v>1</v>
      </c>
      <c r="K3799" s="3" t="n">
        <v>0.000102009588901357</v>
      </c>
    </row>
    <row r="3800" customFormat="false" ht="12.75" hidden="false" customHeight="false" outlineLevel="0" collapsed="false">
      <c r="H3800" s="1" t="s">
        <v>45</v>
      </c>
      <c r="J3800" s="1" t="n">
        <v>9803</v>
      </c>
    </row>
    <row r="3802" customFormat="false" ht="12.75" hidden="false" customHeight="false" outlineLevel="0" collapsed="false">
      <c r="A3802" s="5" t="s">
        <v>2</v>
      </c>
      <c r="B3802" s="6" t="s">
        <v>3</v>
      </c>
      <c r="C3802" s="6"/>
      <c r="D3802" s="7" t="s">
        <v>4</v>
      </c>
      <c r="E3802" s="7"/>
      <c r="F3802" s="4"/>
      <c r="G3802" s="5" t="s">
        <v>3</v>
      </c>
      <c r="H3802" s="6" t="s">
        <v>2</v>
      </c>
      <c r="I3802" s="6"/>
      <c r="J3802" s="7" t="s">
        <v>4</v>
      </c>
      <c r="K3802" s="7"/>
    </row>
    <row r="3803" customFormat="false" ht="12.75" hidden="false" customHeight="false" outlineLevel="0" collapsed="false">
      <c r="A3803" s="8" t="s">
        <v>5</v>
      </c>
      <c r="B3803" s="9" t="s">
        <v>5</v>
      </c>
      <c r="C3803" s="9"/>
      <c r="D3803" s="10" t="s">
        <v>6</v>
      </c>
      <c r="E3803" s="10"/>
      <c r="F3803" s="4"/>
      <c r="G3803" s="8" t="s">
        <v>5</v>
      </c>
      <c r="H3803" s="9" t="s">
        <v>5</v>
      </c>
      <c r="I3803" s="9"/>
      <c r="J3803" s="10" t="s">
        <v>6</v>
      </c>
      <c r="K3803" s="10"/>
    </row>
    <row r="3804" customFormat="false" ht="12.75" hidden="false" customHeight="false" outlineLevel="0" collapsed="false">
      <c r="A3804" s="11" t="s">
        <v>7</v>
      </c>
      <c r="B3804" s="12" t="s">
        <v>7</v>
      </c>
      <c r="C3804" s="12"/>
      <c r="D3804" s="13" t="s">
        <v>8</v>
      </c>
      <c r="E3804" s="14" t="s">
        <v>9</v>
      </c>
      <c r="F3804" s="4"/>
      <c r="G3804" s="11" t="s">
        <v>7</v>
      </c>
      <c r="H3804" s="12" t="s">
        <v>7</v>
      </c>
      <c r="I3804" s="12"/>
      <c r="J3804" s="13" t="s">
        <v>8</v>
      </c>
      <c r="K3804" s="14" t="s">
        <v>9</v>
      </c>
    </row>
    <row r="3805" customFormat="false" ht="12.75" hidden="false" customHeight="false" outlineLevel="0" collapsed="false">
      <c r="D3805" s="21"/>
    </row>
    <row r="3806" customFormat="false" ht="12.75" hidden="false" customHeight="false" outlineLevel="0" collapsed="false">
      <c r="A3806" s="1" t="s">
        <v>763</v>
      </c>
      <c r="B3806" s="1" t="s">
        <v>55</v>
      </c>
      <c r="C3806" s="1" t="s">
        <v>12</v>
      </c>
      <c r="D3806" s="2" t="n">
        <v>1843</v>
      </c>
      <c r="E3806" s="3" t="n">
        <v>0.781926177344081</v>
      </c>
      <c r="G3806" s="1" t="s">
        <v>763</v>
      </c>
      <c r="H3806" s="1" t="s">
        <v>55</v>
      </c>
      <c r="I3806" s="1" t="s">
        <v>12</v>
      </c>
      <c r="J3806" s="1" t="n">
        <v>1843</v>
      </c>
      <c r="K3806" s="3" t="n">
        <v>0.888621022179364</v>
      </c>
    </row>
    <row r="3807" customFormat="false" ht="12.75" hidden="false" customHeight="false" outlineLevel="0" collapsed="false">
      <c r="A3807" s="1" t="s">
        <v>763</v>
      </c>
      <c r="B3807" s="1" t="s">
        <v>15</v>
      </c>
      <c r="C3807" s="1" t="s">
        <v>12</v>
      </c>
      <c r="D3807" s="2" t="n">
        <v>192</v>
      </c>
      <c r="E3807" s="3" t="n">
        <v>0.0814594823928723</v>
      </c>
      <c r="G3807" s="1" t="s">
        <v>763</v>
      </c>
      <c r="H3807" s="1" t="s">
        <v>41</v>
      </c>
      <c r="I3807" s="1" t="s">
        <v>12</v>
      </c>
      <c r="J3807" s="1" t="n">
        <v>60</v>
      </c>
      <c r="K3807" s="3" t="n">
        <v>0.0289296046287367</v>
      </c>
    </row>
    <row r="3808" customFormat="false" ht="12.75" hidden="false" customHeight="false" outlineLevel="0" collapsed="false">
      <c r="A3808" s="1" t="s">
        <v>763</v>
      </c>
      <c r="B3808" s="1" t="s">
        <v>59</v>
      </c>
      <c r="C3808" s="1" t="s">
        <v>12</v>
      </c>
      <c r="D3808" s="2" t="n">
        <v>98</v>
      </c>
      <c r="E3808" s="3" t="n">
        <v>0.0415782774713619</v>
      </c>
      <c r="G3808" s="1" t="s">
        <v>763</v>
      </c>
      <c r="H3808" s="1" t="s">
        <v>15</v>
      </c>
      <c r="I3808" s="1" t="s">
        <v>12</v>
      </c>
      <c r="J3808" s="1" t="n">
        <v>47</v>
      </c>
      <c r="K3808" s="3" t="n">
        <v>0.0226615236258438</v>
      </c>
    </row>
    <row r="3809" customFormat="false" ht="12.75" hidden="false" customHeight="false" outlineLevel="0" collapsed="false">
      <c r="A3809" s="1" t="s">
        <v>763</v>
      </c>
      <c r="B3809" s="1" t="s">
        <v>41</v>
      </c>
      <c r="C3809" s="1" t="s">
        <v>12</v>
      </c>
      <c r="D3809" s="2" t="n">
        <v>81</v>
      </c>
      <c r="E3809" s="3" t="n">
        <v>0.034365719134493</v>
      </c>
      <c r="G3809" s="1" t="s">
        <v>763</v>
      </c>
      <c r="H3809" s="1" t="s">
        <v>59</v>
      </c>
      <c r="I3809" s="1" t="s">
        <v>12</v>
      </c>
      <c r="J3809" s="1" t="n">
        <v>45</v>
      </c>
      <c r="K3809" s="3" t="n">
        <v>0.0216972034715526</v>
      </c>
    </row>
    <row r="3810" customFormat="false" ht="12.75" hidden="false" customHeight="false" outlineLevel="0" collapsed="false">
      <c r="A3810" s="1" t="s">
        <v>763</v>
      </c>
      <c r="B3810" s="1" t="s">
        <v>57</v>
      </c>
      <c r="C3810" s="1" t="s">
        <v>12</v>
      </c>
      <c r="D3810" s="2" t="n">
        <v>23</v>
      </c>
      <c r="E3810" s="3" t="n">
        <v>0.00975816716164616</v>
      </c>
      <c r="G3810" s="1" t="s">
        <v>763</v>
      </c>
      <c r="H3810" s="1" t="s">
        <v>13</v>
      </c>
      <c r="I3810" s="1" t="s">
        <v>12</v>
      </c>
      <c r="J3810" s="1" t="n">
        <v>18</v>
      </c>
      <c r="K3810" s="3" t="n">
        <v>0.00867888138862102</v>
      </c>
    </row>
    <row r="3811" customFormat="false" ht="12.75" hidden="false" customHeight="false" outlineLevel="0" collapsed="false">
      <c r="A3811" s="1" t="s">
        <v>763</v>
      </c>
      <c r="B3811" s="1" t="s">
        <v>49</v>
      </c>
      <c r="C3811" s="1" t="s">
        <v>50</v>
      </c>
      <c r="D3811" s="2" t="n">
        <v>23</v>
      </c>
      <c r="E3811" s="3" t="n">
        <v>0.00975816716164616</v>
      </c>
      <c r="G3811" s="1" t="s">
        <v>763</v>
      </c>
      <c r="H3811" s="1" t="s">
        <v>210</v>
      </c>
      <c r="I3811" s="1" t="s">
        <v>50</v>
      </c>
      <c r="J3811" s="1" t="n">
        <v>16</v>
      </c>
      <c r="K3811" s="3" t="n">
        <v>0.0077145612343298</v>
      </c>
    </row>
    <row r="3812" customFormat="false" ht="12.75" hidden="false" customHeight="false" outlineLevel="0" collapsed="false">
      <c r="A3812" s="1" t="s">
        <v>763</v>
      </c>
      <c r="B3812" s="1" t="s">
        <v>13</v>
      </c>
      <c r="C3812" s="1" t="s">
        <v>12</v>
      </c>
      <c r="D3812" s="2" t="n">
        <v>22</v>
      </c>
      <c r="E3812" s="3" t="n">
        <v>0.00933389902418328</v>
      </c>
      <c r="G3812" s="1" t="s">
        <v>763</v>
      </c>
      <c r="H3812" s="1" t="s">
        <v>18</v>
      </c>
      <c r="I3812" s="1" t="s">
        <v>12</v>
      </c>
      <c r="J3812" s="1" t="n">
        <v>9</v>
      </c>
      <c r="K3812" s="3" t="n">
        <v>0.00433944069431051</v>
      </c>
    </row>
    <row r="3813" customFormat="false" ht="12.75" hidden="false" customHeight="false" outlineLevel="0" collapsed="false">
      <c r="A3813" s="1" t="s">
        <v>763</v>
      </c>
      <c r="B3813" s="1" t="s">
        <v>210</v>
      </c>
      <c r="C3813" s="1" t="s">
        <v>50</v>
      </c>
      <c r="D3813" s="2" t="n">
        <v>13</v>
      </c>
      <c r="E3813" s="3" t="n">
        <v>0.0055154857870174</v>
      </c>
      <c r="G3813" s="1" t="s">
        <v>763</v>
      </c>
      <c r="H3813" s="1" t="s">
        <v>281</v>
      </c>
      <c r="I3813" s="1" t="s">
        <v>50</v>
      </c>
      <c r="J3813" s="1" t="n">
        <v>9</v>
      </c>
      <c r="K3813" s="3" t="n">
        <v>0.00433944069431051</v>
      </c>
    </row>
    <row r="3814" customFormat="false" ht="12.75" hidden="false" customHeight="false" outlineLevel="0" collapsed="false">
      <c r="A3814" s="1" t="s">
        <v>763</v>
      </c>
      <c r="B3814" s="1" t="s">
        <v>153</v>
      </c>
      <c r="C3814" s="1" t="s">
        <v>12</v>
      </c>
      <c r="D3814" s="2" t="n">
        <v>7</v>
      </c>
      <c r="E3814" s="3" t="n">
        <v>0.00296987696224014</v>
      </c>
      <c r="G3814" s="1" t="s">
        <v>763</v>
      </c>
      <c r="H3814" s="1" t="s">
        <v>79</v>
      </c>
      <c r="I3814" s="1" t="s">
        <v>12</v>
      </c>
      <c r="J3814" s="1" t="n">
        <v>7</v>
      </c>
      <c r="K3814" s="3" t="n">
        <v>0.00337512054001929</v>
      </c>
    </row>
    <row r="3815" customFormat="false" ht="12.75" hidden="false" customHeight="false" outlineLevel="0" collapsed="false">
      <c r="A3815" s="1" t="s">
        <v>763</v>
      </c>
      <c r="B3815" s="1" t="s">
        <v>281</v>
      </c>
      <c r="C3815" s="1" t="s">
        <v>50</v>
      </c>
      <c r="D3815" s="2" t="n">
        <v>7</v>
      </c>
      <c r="E3815" s="3" t="n">
        <v>0.00296987696224014</v>
      </c>
      <c r="G3815" s="1" t="s">
        <v>763</v>
      </c>
      <c r="H3815" s="1" t="s">
        <v>49</v>
      </c>
      <c r="I3815" s="1" t="s">
        <v>50</v>
      </c>
      <c r="J3815" s="1" t="n">
        <v>6</v>
      </c>
      <c r="K3815" s="3" t="n">
        <v>0.00289296046287367</v>
      </c>
    </row>
    <row r="3816" customFormat="false" ht="12.75" hidden="false" customHeight="false" outlineLevel="0" collapsed="false">
      <c r="A3816" s="1" t="s">
        <v>763</v>
      </c>
      <c r="B3816" s="1" t="s">
        <v>43</v>
      </c>
      <c r="C3816" s="1" t="s">
        <v>12</v>
      </c>
      <c r="D3816" s="2" t="n">
        <v>6</v>
      </c>
      <c r="E3816" s="3" t="n">
        <v>0.00254560882477726</v>
      </c>
      <c r="G3816" s="1" t="s">
        <v>763</v>
      </c>
      <c r="H3816" s="1" t="s">
        <v>152</v>
      </c>
      <c r="I3816" s="1" t="s">
        <v>12</v>
      </c>
      <c r="J3816" s="1" t="n">
        <v>5</v>
      </c>
      <c r="K3816" s="3" t="n">
        <v>0.00241080038572806</v>
      </c>
    </row>
    <row r="3817" customFormat="false" ht="12.75" hidden="false" customHeight="false" outlineLevel="0" collapsed="false">
      <c r="A3817" s="1" t="s">
        <v>763</v>
      </c>
      <c r="B3817" s="1" t="s">
        <v>153</v>
      </c>
      <c r="C3817" s="1" t="s">
        <v>119</v>
      </c>
      <c r="D3817" s="2" t="n">
        <v>5</v>
      </c>
      <c r="E3817" s="3" t="n">
        <v>0.00212134068731438</v>
      </c>
      <c r="G3817" s="1" t="s">
        <v>763</v>
      </c>
      <c r="H3817" s="1" t="s">
        <v>57</v>
      </c>
      <c r="I3817" s="1" t="s">
        <v>12</v>
      </c>
      <c r="J3817" s="1" t="n">
        <v>3</v>
      </c>
      <c r="K3817" s="3" t="n">
        <v>0.00144648023143684</v>
      </c>
    </row>
    <row r="3818" customFormat="false" ht="12.75" hidden="false" customHeight="false" outlineLevel="0" collapsed="false">
      <c r="A3818" s="1" t="s">
        <v>763</v>
      </c>
      <c r="B3818" s="1" t="s">
        <v>29</v>
      </c>
      <c r="C3818" s="1" t="s">
        <v>12</v>
      </c>
      <c r="D3818" s="2" t="n">
        <v>4</v>
      </c>
      <c r="E3818" s="3" t="n">
        <v>0.00169707254985151</v>
      </c>
      <c r="G3818" s="1" t="s">
        <v>763</v>
      </c>
      <c r="H3818" s="1" t="s">
        <v>532</v>
      </c>
      <c r="I3818" s="1" t="s">
        <v>50</v>
      </c>
      <c r="J3818" s="1" t="n">
        <v>3</v>
      </c>
      <c r="K3818" s="3" t="n">
        <v>0.00144648023143684</v>
      </c>
    </row>
    <row r="3819" customFormat="false" ht="12.75" hidden="false" customHeight="false" outlineLevel="0" collapsed="false">
      <c r="A3819" s="1" t="s">
        <v>763</v>
      </c>
      <c r="B3819" s="1" t="s">
        <v>115</v>
      </c>
      <c r="C3819" s="1" t="s">
        <v>12</v>
      </c>
      <c r="D3819" s="2" t="n">
        <v>4</v>
      </c>
      <c r="E3819" s="3" t="n">
        <v>0.00169707254985151</v>
      </c>
      <c r="G3819" s="1" t="s">
        <v>763</v>
      </c>
      <c r="H3819" s="1" t="s">
        <v>17</v>
      </c>
      <c r="I3819" s="1" t="s">
        <v>12</v>
      </c>
      <c r="J3819" s="1" t="n">
        <v>2</v>
      </c>
      <c r="K3819" s="3" t="n">
        <v>0.000964320154291225</v>
      </c>
    </row>
    <row r="3820" customFormat="false" ht="12.75" hidden="false" customHeight="false" outlineLevel="0" collapsed="false">
      <c r="A3820" s="1" t="s">
        <v>763</v>
      </c>
      <c r="B3820" s="1" t="s">
        <v>202</v>
      </c>
      <c r="C3820" s="1" t="s">
        <v>12</v>
      </c>
      <c r="D3820" s="2" t="n">
        <v>4</v>
      </c>
      <c r="E3820" s="3" t="n">
        <v>0.00169707254985151</v>
      </c>
      <c r="G3820" s="1" t="s">
        <v>763</v>
      </c>
      <c r="H3820" s="1" t="s">
        <v>43</v>
      </c>
      <c r="I3820" s="1" t="s">
        <v>12</v>
      </c>
      <c r="J3820" s="1" t="n">
        <v>1</v>
      </c>
      <c r="K3820" s="3" t="n">
        <v>0.000482160077145612</v>
      </c>
    </row>
    <row r="3821" customFormat="false" ht="12.75" hidden="false" customHeight="false" outlineLevel="0" collapsed="false">
      <c r="A3821" s="1" t="s">
        <v>763</v>
      </c>
      <c r="B3821" s="1" t="s">
        <v>16</v>
      </c>
      <c r="C3821" s="1" t="s">
        <v>12</v>
      </c>
      <c r="D3821" s="2" t="n">
        <v>3</v>
      </c>
      <c r="E3821" s="3" t="n">
        <v>0.00127280441238863</v>
      </c>
      <c r="H3821" s="1" t="s">
        <v>45</v>
      </c>
      <c r="J3821" s="1" t="n">
        <v>2074</v>
      </c>
    </row>
    <row r="3822" customFormat="false" ht="12.75" hidden="false" customHeight="false" outlineLevel="0" collapsed="false">
      <c r="A3822" s="1" t="s">
        <v>763</v>
      </c>
      <c r="B3822" s="1" t="s">
        <v>17</v>
      </c>
      <c r="C3822" s="1" t="s">
        <v>12</v>
      </c>
      <c r="D3822" s="2" t="n">
        <v>3</v>
      </c>
      <c r="E3822" s="3" t="n">
        <v>0.00127280441238863</v>
      </c>
    </row>
    <row r="3823" customFormat="false" ht="12.75" hidden="false" customHeight="false" outlineLevel="0" collapsed="false">
      <c r="A3823" s="1" t="s">
        <v>763</v>
      </c>
      <c r="B3823" s="1" t="s">
        <v>39</v>
      </c>
      <c r="C3823" s="1" t="s">
        <v>12</v>
      </c>
      <c r="D3823" s="2" t="n">
        <v>3</v>
      </c>
      <c r="E3823" s="3" t="n">
        <v>0.00127280441238863</v>
      </c>
    </row>
    <row r="3824" customFormat="false" ht="12.75" hidden="false" customHeight="false" outlineLevel="0" collapsed="false">
      <c r="A3824" s="1" t="s">
        <v>763</v>
      </c>
      <c r="B3824" s="1" t="s">
        <v>97</v>
      </c>
      <c r="C3824" s="1" t="s">
        <v>12</v>
      </c>
      <c r="D3824" s="2" t="n">
        <v>3</v>
      </c>
      <c r="E3824" s="3" t="n">
        <v>0.00127280441238863</v>
      </c>
    </row>
    <row r="3825" customFormat="false" ht="12.75" hidden="false" customHeight="false" outlineLevel="0" collapsed="false">
      <c r="A3825" s="1" t="s">
        <v>763</v>
      </c>
      <c r="B3825" s="1" t="s">
        <v>52</v>
      </c>
      <c r="C3825" s="1" t="s">
        <v>25</v>
      </c>
      <c r="D3825" s="2" t="n">
        <v>3</v>
      </c>
      <c r="E3825" s="3" t="n">
        <v>0.00127280441238863</v>
      </c>
    </row>
    <row r="3826" customFormat="false" ht="12.75" hidden="false" customHeight="false" outlineLevel="0" collapsed="false">
      <c r="A3826" s="1" t="s">
        <v>763</v>
      </c>
      <c r="B3826" s="1" t="s">
        <v>352</v>
      </c>
      <c r="C3826" s="1" t="s">
        <v>25</v>
      </c>
      <c r="D3826" s="2" t="n">
        <v>3</v>
      </c>
      <c r="E3826" s="3" t="n">
        <v>0.00127280441238863</v>
      </c>
    </row>
    <row r="3827" customFormat="false" ht="12.75" hidden="false" customHeight="false" outlineLevel="0" collapsed="false">
      <c r="A3827" s="1" t="s">
        <v>763</v>
      </c>
      <c r="B3827" s="1" t="s">
        <v>80</v>
      </c>
      <c r="C3827" s="1" t="s">
        <v>12</v>
      </c>
      <c r="D3827" s="2" t="n">
        <v>2</v>
      </c>
      <c r="E3827" s="3" t="n">
        <v>0.000848536274925753</v>
      </c>
    </row>
    <row r="3828" customFormat="false" ht="12.75" hidden="false" customHeight="false" outlineLevel="0" collapsed="false">
      <c r="A3828" s="1" t="s">
        <v>763</v>
      </c>
      <c r="B3828" s="1" t="s">
        <v>137</v>
      </c>
      <c r="C3828" s="1" t="s">
        <v>12</v>
      </c>
      <c r="D3828" s="2" t="n">
        <v>2</v>
      </c>
      <c r="E3828" s="3" t="n">
        <v>0.000848536274925753</v>
      </c>
    </row>
    <row r="3829" customFormat="false" ht="12.75" hidden="false" customHeight="false" outlineLevel="0" collapsed="false">
      <c r="A3829" s="1" t="s">
        <v>763</v>
      </c>
      <c r="B3829" s="1" t="s">
        <v>159</v>
      </c>
      <c r="C3829" s="1" t="s">
        <v>12</v>
      </c>
      <c r="D3829" s="2" t="n">
        <v>2</v>
      </c>
      <c r="E3829" s="3" t="n">
        <v>0.000848536274925753</v>
      </c>
    </row>
    <row r="3830" customFormat="false" ht="12.75" hidden="false" customHeight="false" outlineLevel="0" collapsed="false">
      <c r="A3830" s="1" t="s">
        <v>763</v>
      </c>
      <c r="B3830" s="1" t="s">
        <v>532</v>
      </c>
      <c r="C3830" s="1" t="s">
        <v>50</v>
      </c>
      <c r="D3830" s="2" t="n">
        <v>1</v>
      </c>
      <c r="E3830" s="3" t="n">
        <v>0.000424268137462877</v>
      </c>
    </row>
    <row r="3831" customFormat="false" ht="12.75" hidden="false" customHeight="false" outlineLevel="0" collapsed="false">
      <c r="B3831" s="1" t="s">
        <v>45</v>
      </c>
      <c r="D3831" s="2" t="n">
        <v>2357</v>
      </c>
    </row>
    <row r="3833" customFormat="false" ht="12.75" hidden="false" customHeight="false" outlineLevel="0" collapsed="false">
      <c r="A3833" s="5" t="s">
        <v>2</v>
      </c>
      <c r="B3833" s="6" t="s">
        <v>3</v>
      </c>
      <c r="C3833" s="6"/>
      <c r="D3833" s="7" t="s">
        <v>4</v>
      </c>
      <c r="E3833" s="7"/>
      <c r="F3833" s="4"/>
      <c r="G3833" s="5" t="s">
        <v>3</v>
      </c>
      <c r="H3833" s="6" t="s">
        <v>2</v>
      </c>
      <c r="I3833" s="6"/>
      <c r="J3833" s="7" t="s">
        <v>4</v>
      </c>
      <c r="K3833" s="7"/>
    </row>
    <row r="3834" customFormat="false" ht="12.75" hidden="false" customHeight="false" outlineLevel="0" collapsed="false">
      <c r="A3834" s="8" t="s">
        <v>5</v>
      </c>
      <c r="B3834" s="9" t="s">
        <v>5</v>
      </c>
      <c r="C3834" s="9"/>
      <c r="D3834" s="10" t="s">
        <v>6</v>
      </c>
      <c r="E3834" s="10"/>
      <c r="F3834" s="4"/>
      <c r="G3834" s="8" t="s">
        <v>5</v>
      </c>
      <c r="H3834" s="9" t="s">
        <v>5</v>
      </c>
      <c r="I3834" s="9"/>
      <c r="J3834" s="10" t="s">
        <v>6</v>
      </c>
      <c r="K3834" s="10"/>
    </row>
    <row r="3835" customFormat="false" ht="12.75" hidden="false" customHeight="false" outlineLevel="0" collapsed="false">
      <c r="A3835" s="11" t="s">
        <v>7</v>
      </c>
      <c r="B3835" s="12" t="s">
        <v>7</v>
      </c>
      <c r="C3835" s="12"/>
      <c r="D3835" s="13" t="s">
        <v>8</v>
      </c>
      <c r="E3835" s="14" t="s">
        <v>9</v>
      </c>
      <c r="F3835" s="4"/>
      <c r="G3835" s="11" t="s">
        <v>7</v>
      </c>
      <c r="H3835" s="12" t="s">
        <v>7</v>
      </c>
      <c r="I3835" s="12"/>
      <c r="J3835" s="13" t="s">
        <v>8</v>
      </c>
      <c r="K3835" s="14" t="s">
        <v>9</v>
      </c>
    </row>
    <row r="3836" customFormat="false" ht="12.75" hidden="false" customHeight="false" outlineLevel="0" collapsed="false">
      <c r="D3836" s="21"/>
    </row>
    <row r="3837" customFormat="false" ht="12.75" hidden="false" customHeight="false" outlineLevel="0" collapsed="false">
      <c r="A3837" s="1" t="s">
        <v>764</v>
      </c>
      <c r="B3837" s="1" t="s">
        <v>246</v>
      </c>
      <c r="C3837" s="1" t="s">
        <v>12</v>
      </c>
      <c r="D3837" s="2" t="n">
        <v>4134</v>
      </c>
      <c r="E3837" s="3" t="n">
        <v>0.766833611574847</v>
      </c>
      <c r="G3837" s="1" t="s">
        <v>764</v>
      </c>
      <c r="H3837" s="1" t="s">
        <v>246</v>
      </c>
      <c r="I3837" s="1" t="s">
        <v>12</v>
      </c>
      <c r="J3837" s="1" t="n">
        <v>4134</v>
      </c>
      <c r="K3837" s="3" t="n">
        <v>0.894418000865426</v>
      </c>
    </row>
    <row r="3838" customFormat="false" ht="12.75" hidden="false" customHeight="false" outlineLevel="0" collapsed="false">
      <c r="A3838" s="1" t="s">
        <v>764</v>
      </c>
      <c r="B3838" s="1" t="s">
        <v>253</v>
      </c>
      <c r="C3838" s="1" t="s">
        <v>12</v>
      </c>
      <c r="D3838" s="2" t="n">
        <v>497</v>
      </c>
      <c r="E3838" s="3" t="n">
        <v>0.0921906881840104</v>
      </c>
      <c r="G3838" s="1" t="s">
        <v>764</v>
      </c>
      <c r="H3838" s="1" t="s">
        <v>253</v>
      </c>
      <c r="I3838" s="1" t="s">
        <v>12</v>
      </c>
      <c r="J3838" s="1" t="n">
        <v>143</v>
      </c>
      <c r="K3838" s="3" t="n">
        <v>0.0309389874513198</v>
      </c>
    </row>
    <row r="3839" customFormat="false" ht="12.75" hidden="false" customHeight="false" outlineLevel="0" collapsed="false">
      <c r="A3839" s="1" t="s">
        <v>764</v>
      </c>
      <c r="B3839" s="1" t="s">
        <v>288</v>
      </c>
      <c r="C3839" s="1" t="s">
        <v>12</v>
      </c>
      <c r="D3839" s="2" t="n">
        <v>252</v>
      </c>
      <c r="E3839" s="3" t="n">
        <v>0.0467445742904841</v>
      </c>
      <c r="G3839" s="1" t="s">
        <v>764</v>
      </c>
      <c r="H3839" s="1" t="s">
        <v>128</v>
      </c>
      <c r="I3839" s="1" t="s">
        <v>12</v>
      </c>
      <c r="J3839" s="1" t="n">
        <v>141</v>
      </c>
      <c r="K3839" s="3" t="n">
        <v>0.0305062743401125</v>
      </c>
    </row>
    <row r="3840" customFormat="false" ht="12.75" hidden="false" customHeight="false" outlineLevel="0" collapsed="false">
      <c r="A3840" s="1" t="s">
        <v>764</v>
      </c>
      <c r="B3840" s="1" t="s">
        <v>139</v>
      </c>
      <c r="C3840" s="1" t="s">
        <v>12</v>
      </c>
      <c r="D3840" s="2" t="n">
        <v>212</v>
      </c>
      <c r="E3840" s="3" t="n">
        <v>0.0393248005935819</v>
      </c>
      <c r="G3840" s="1" t="s">
        <v>764</v>
      </c>
      <c r="H3840" s="1" t="s">
        <v>139</v>
      </c>
      <c r="I3840" s="1" t="s">
        <v>12</v>
      </c>
      <c r="J3840" s="1" t="n">
        <v>51</v>
      </c>
      <c r="K3840" s="3" t="n">
        <v>0.0110341843357854</v>
      </c>
    </row>
    <row r="3841" customFormat="false" ht="12.75" hidden="false" customHeight="false" outlineLevel="0" collapsed="false">
      <c r="A3841" s="1" t="s">
        <v>764</v>
      </c>
      <c r="B3841" s="1" t="s">
        <v>128</v>
      </c>
      <c r="C3841" s="1" t="s">
        <v>12</v>
      </c>
      <c r="D3841" s="2" t="n">
        <v>102</v>
      </c>
      <c r="E3841" s="3" t="n">
        <v>0.0189204229271007</v>
      </c>
      <c r="G3841" s="1" t="s">
        <v>764</v>
      </c>
      <c r="H3841" s="1" t="s">
        <v>288</v>
      </c>
      <c r="I3841" s="1" t="s">
        <v>12</v>
      </c>
      <c r="J3841" s="1" t="n">
        <v>43</v>
      </c>
      <c r="K3841" s="3" t="n">
        <v>0.0093033318909563</v>
      </c>
    </row>
    <row r="3842" customFormat="false" ht="12.75" hidden="false" customHeight="false" outlineLevel="0" collapsed="false">
      <c r="A3842" s="1" t="s">
        <v>764</v>
      </c>
      <c r="B3842" s="1" t="s">
        <v>76</v>
      </c>
      <c r="C3842" s="1" t="s">
        <v>12</v>
      </c>
      <c r="D3842" s="2" t="n">
        <v>66</v>
      </c>
      <c r="E3842" s="3" t="n">
        <v>0.0122426265998887</v>
      </c>
      <c r="G3842" s="1" t="s">
        <v>764</v>
      </c>
      <c r="H3842" s="1" t="s">
        <v>76</v>
      </c>
      <c r="I3842" s="1" t="s">
        <v>12</v>
      </c>
      <c r="J3842" s="1" t="n">
        <v>25</v>
      </c>
      <c r="K3842" s="3" t="n">
        <v>0.00540891389009087</v>
      </c>
    </row>
    <row r="3843" customFormat="false" ht="12.75" hidden="false" customHeight="false" outlineLevel="0" collapsed="false">
      <c r="A3843" s="1" t="s">
        <v>764</v>
      </c>
      <c r="B3843" s="1" t="s">
        <v>178</v>
      </c>
      <c r="C3843" s="1" t="s">
        <v>12</v>
      </c>
      <c r="D3843" s="2" t="n">
        <v>26</v>
      </c>
      <c r="E3843" s="3" t="n">
        <v>0.00482285290298646</v>
      </c>
      <c r="G3843" s="1" t="s">
        <v>764</v>
      </c>
      <c r="H3843" s="1" t="s">
        <v>289</v>
      </c>
      <c r="I3843" s="1" t="s">
        <v>12</v>
      </c>
      <c r="J3843" s="1" t="n">
        <v>20</v>
      </c>
      <c r="K3843" s="3" t="n">
        <v>0.0043271311120727</v>
      </c>
    </row>
    <row r="3844" customFormat="false" ht="12.75" hidden="false" customHeight="false" outlineLevel="0" collapsed="false">
      <c r="A3844" s="1" t="s">
        <v>764</v>
      </c>
      <c r="B3844" s="1" t="s">
        <v>259</v>
      </c>
      <c r="C3844" s="1" t="s">
        <v>12</v>
      </c>
      <c r="D3844" s="2" t="n">
        <v>14</v>
      </c>
      <c r="E3844" s="3" t="n">
        <v>0.00259692079391579</v>
      </c>
      <c r="G3844" s="1" t="s">
        <v>764</v>
      </c>
      <c r="H3844" s="1" t="s">
        <v>765</v>
      </c>
      <c r="I3844" s="1" t="s">
        <v>161</v>
      </c>
      <c r="J3844" s="1" t="n">
        <v>19</v>
      </c>
      <c r="K3844" s="3" t="n">
        <v>0.00411077455646906</v>
      </c>
    </row>
    <row r="3845" customFormat="false" ht="12.75" hidden="false" customHeight="false" outlineLevel="0" collapsed="false">
      <c r="A3845" s="1" t="s">
        <v>764</v>
      </c>
      <c r="B3845" s="1" t="s">
        <v>289</v>
      </c>
      <c r="C3845" s="1" t="s">
        <v>12</v>
      </c>
      <c r="D3845" s="2" t="n">
        <v>12</v>
      </c>
      <c r="E3845" s="3" t="n">
        <v>0.00222593210907067</v>
      </c>
      <c r="G3845" s="1" t="s">
        <v>764</v>
      </c>
      <c r="H3845" s="1" t="s">
        <v>259</v>
      </c>
      <c r="I3845" s="1" t="s">
        <v>12</v>
      </c>
      <c r="J3845" s="1" t="n">
        <v>16</v>
      </c>
      <c r="K3845" s="3" t="n">
        <v>0.00346170488965816</v>
      </c>
    </row>
    <row r="3846" customFormat="false" ht="12.75" hidden="false" customHeight="false" outlineLevel="0" collapsed="false">
      <c r="A3846" s="1" t="s">
        <v>764</v>
      </c>
      <c r="B3846" s="1" t="s">
        <v>141</v>
      </c>
      <c r="C3846" s="1" t="s">
        <v>12</v>
      </c>
      <c r="D3846" s="2" t="n">
        <v>11</v>
      </c>
      <c r="E3846" s="3" t="n">
        <v>0.00204043776664812</v>
      </c>
      <c r="G3846" s="1" t="s">
        <v>764</v>
      </c>
      <c r="H3846" s="1" t="s">
        <v>85</v>
      </c>
      <c r="I3846" s="1" t="s">
        <v>12</v>
      </c>
      <c r="J3846" s="1" t="n">
        <v>7</v>
      </c>
      <c r="K3846" s="3" t="n">
        <v>0.00151449588922544</v>
      </c>
    </row>
    <row r="3847" customFormat="false" ht="12.75" hidden="false" customHeight="false" outlineLevel="0" collapsed="false">
      <c r="A3847" s="1" t="s">
        <v>764</v>
      </c>
      <c r="B3847" s="1" t="s">
        <v>13</v>
      </c>
      <c r="C3847" s="1" t="s">
        <v>12</v>
      </c>
      <c r="D3847" s="2" t="n">
        <v>9</v>
      </c>
      <c r="E3847" s="3" t="n">
        <v>0.00166944908180301</v>
      </c>
      <c r="G3847" s="1" t="s">
        <v>764</v>
      </c>
      <c r="H3847" s="1" t="s">
        <v>145</v>
      </c>
      <c r="I3847" s="1" t="s">
        <v>12</v>
      </c>
      <c r="J3847" s="1" t="n">
        <v>7</v>
      </c>
      <c r="K3847" s="3" t="n">
        <v>0.00151449588922544</v>
      </c>
    </row>
    <row r="3848" customFormat="false" ht="12.75" hidden="false" customHeight="false" outlineLevel="0" collapsed="false">
      <c r="A3848" s="1" t="s">
        <v>764</v>
      </c>
      <c r="B3848" s="1" t="s">
        <v>245</v>
      </c>
      <c r="C3848" s="1" t="s">
        <v>12</v>
      </c>
      <c r="D3848" s="2" t="n">
        <v>8</v>
      </c>
      <c r="E3848" s="3" t="n">
        <v>0.00148395473938045</v>
      </c>
      <c r="G3848" s="1" t="s">
        <v>764</v>
      </c>
      <c r="H3848" s="1" t="s">
        <v>137</v>
      </c>
      <c r="I3848" s="1" t="s">
        <v>12</v>
      </c>
      <c r="J3848" s="1" t="n">
        <v>6</v>
      </c>
      <c r="K3848" s="3" t="n">
        <v>0.00129813933362181</v>
      </c>
    </row>
    <row r="3849" customFormat="false" ht="12.75" hidden="false" customHeight="false" outlineLevel="0" collapsed="false">
      <c r="A3849" s="1" t="s">
        <v>764</v>
      </c>
      <c r="B3849" s="1" t="s">
        <v>137</v>
      </c>
      <c r="C3849" s="1" t="s">
        <v>12</v>
      </c>
      <c r="D3849" s="2" t="n">
        <v>8</v>
      </c>
      <c r="E3849" s="3" t="n">
        <v>0.00148395473938045</v>
      </c>
      <c r="G3849" s="1" t="s">
        <v>764</v>
      </c>
      <c r="H3849" s="1" t="s">
        <v>81</v>
      </c>
      <c r="I3849" s="1" t="s">
        <v>12</v>
      </c>
      <c r="J3849" s="1" t="n">
        <v>2</v>
      </c>
      <c r="K3849" s="3" t="n">
        <v>0.00043271311120727</v>
      </c>
    </row>
    <row r="3850" customFormat="false" ht="12.75" hidden="false" customHeight="false" outlineLevel="0" collapsed="false">
      <c r="A3850" s="1" t="s">
        <v>764</v>
      </c>
      <c r="B3850" s="1" t="s">
        <v>182</v>
      </c>
      <c r="C3850" s="1" t="s">
        <v>12</v>
      </c>
      <c r="D3850" s="2" t="n">
        <v>6</v>
      </c>
      <c r="E3850" s="3" t="n">
        <v>0.00111296605453534</v>
      </c>
      <c r="G3850" s="1" t="s">
        <v>764</v>
      </c>
      <c r="H3850" s="1" t="s">
        <v>372</v>
      </c>
      <c r="I3850" s="1" t="s">
        <v>12</v>
      </c>
      <c r="J3850" s="1" t="n">
        <v>2</v>
      </c>
      <c r="K3850" s="3" t="n">
        <v>0.00043271311120727</v>
      </c>
    </row>
    <row r="3851" customFormat="false" ht="12.75" hidden="false" customHeight="false" outlineLevel="0" collapsed="false">
      <c r="A3851" s="1" t="s">
        <v>764</v>
      </c>
      <c r="B3851" s="1" t="s">
        <v>207</v>
      </c>
      <c r="C3851" s="1" t="s">
        <v>25</v>
      </c>
      <c r="D3851" s="2" t="n">
        <v>6</v>
      </c>
      <c r="E3851" s="3" t="n">
        <v>0.00111296605453534</v>
      </c>
      <c r="G3851" s="1" t="s">
        <v>764</v>
      </c>
      <c r="H3851" s="1" t="s">
        <v>141</v>
      </c>
      <c r="I3851" s="1" t="s">
        <v>12</v>
      </c>
      <c r="J3851" s="1" t="n">
        <v>2</v>
      </c>
      <c r="K3851" s="3" t="n">
        <v>0.00043271311120727</v>
      </c>
    </row>
    <row r="3852" customFormat="false" ht="12.75" hidden="false" customHeight="false" outlineLevel="0" collapsed="false">
      <c r="A3852" s="1" t="s">
        <v>764</v>
      </c>
      <c r="B3852" s="1" t="s">
        <v>80</v>
      </c>
      <c r="C3852" s="1" t="s">
        <v>12</v>
      </c>
      <c r="D3852" s="2" t="n">
        <v>5</v>
      </c>
      <c r="E3852" s="3" t="n">
        <v>0.000927471712112781</v>
      </c>
      <c r="G3852" s="1" t="s">
        <v>764</v>
      </c>
      <c r="H3852" s="1" t="s">
        <v>265</v>
      </c>
      <c r="I3852" s="1" t="s">
        <v>50</v>
      </c>
      <c r="J3852" s="1" t="n">
        <v>2</v>
      </c>
      <c r="K3852" s="3" t="n">
        <v>0.00043271311120727</v>
      </c>
    </row>
    <row r="3853" customFormat="false" ht="12.75" hidden="false" customHeight="false" outlineLevel="0" collapsed="false">
      <c r="A3853" s="1" t="s">
        <v>764</v>
      </c>
      <c r="B3853" s="1" t="s">
        <v>58</v>
      </c>
      <c r="C3853" s="1" t="s">
        <v>12</v>
      </c>
      <c r="D3853" s="2" t="n">
        <v>5</v>
      </c>
      <c r="E3853" s="3" t="n">
        <v>0.000927471712112781</v>
      </c>
      <c r="G3853" s="1" t="s">
        <v>764</v>
      </c>
      <c r="H3853" s="1" t="s">
        <v>83</v>
      </c>
      <c r="I3853" s="1" t="s">
        <v>25</v>
      </c>
      <c r="J3853" s="1" t="n">
        <v>2</v>
      </c>
      <c r="K3853" s="3" t="n">
        <v>0.00043271311120727</v>
      </c>
    </row>
    <row r="3854" customFormat="false" ht="12.75" hidden="false" customHeight="false" outlineLevel="0" collapsed="false">
      <c r="A3854" s="1" t="s">
        <v>764</v>
      </c>
      <c r="B3854" s="1" t="s">
        <v>107</v>
      </c>
      <c r="C3854" s="1" t="s">
        <v>12</v>
      </c>
      <c r="D3854" s="2" t="n">
        <v>2</v>
      </c>
      <c r="E3854" s="3" t="n">
        <v>0.000370988684845112</v>
      </c>
      <c r="H3854" s="1" t="s">
        <v>45</v>
      </c>
      <c r="J3854" s="1" t="n">
        <v>4622</v>
      </c>
    </row>
    <row r="3855" customFormat="false" ht="12.75" hidden="false" customHeight="false" outlineLevel="0" collapsed="false">
      <c r="A3855" s="1" t="s">
        <v>764</v>
      </c>
      <c r="B3855" s="1" t="s">
        <v>20</v>
      </c>
      <c r="C3855" s="1" t="s">
        <v>12</v>
      </c>
      <c r="D3855" s="2" t="n">
        <v>2</v>
      </c>
      <c r="E3855" s="3" t="n">
        <v>0.000370988684845112</v>
      </c>
    </row>
    <row r="3856" customFormat="false" ht="12.75" hidden="false" customHeight="false" outlineLevel="0" collapsed="false">
      <c r="A3856" s="1" t="s">
        <v>764</v>
      </c>
      <c r="B3856" s="1" t="s">
        <v>153</v>
      </c>
      <c r="C3856" s="1" t="s">
        <v>12</v>
      </c>
      <c r="D3856" s="2" t="n">
        <v>2</v>
      </c>
      <c r="E3856" s="3" t="n">
        <v>0.000370988684845112</v>
      </c>
    </row>
    <row r="3857" customFormat="false" ht="12.75" hidden="false" customHeight="false" outlineLevel="0" collapsed="false">
      <c r="A3857" s="1" t="s">
        <v>764</v>
      </c>
      <c r="B3857" s="1" t="s">
        <v>17</v>
      </c>
      <c r="C3857" s="1" t="s">
        <v>12</v>
      </c>
      <c r="D3857" s="2" t="n">
        <v>2</v>
      </c>
      <c r="E3857" s="3" t="n">
        <v>0.000370988684845112</v>
      </c>
    </row>
    <row r="3858" customFormat="false" ht="12.75" hidden="false" customHeight="false" outlineLevel="0" collapsed="false">
      <c r="A3858" s="1" t="s">
        <v>764</v>
      </c>
      <c r="B3858" s="1" t="s">
        <v>56</v>
      </c>
      <c r="C3858" s="1" t="s">
        <v>12</v>
      </c>
      <c r="D3858" s="2" t="n">
        <v>2</v>
      </c>
      <c r="E3858" s="3" t="n">
        <v>0.000370988684845112</v>
      </c>
    </row>
    <row r="3859" customFormat="false" ht="12.75" hidden="false" customHeight="false" outlineLevel="0" collapsed="false">
      <c r="A3859" s="1" t="s">
        <v>764</v>
      </c>
      <c r="B3859" s="1" t="s">
        <v>168</v>
      </c>
      <c r="C3859" s="1" t="s">
        <v>31</v>
      </c>
      <c r="D3859" s="2" t="n">
        <v>2</v>
      </c>
      <c r="E3859" s="3" t="n">
        <v>0.000370988684845112</v>
      </c>
    </row>
    <row r="3860" customFormat="false" ht="12.75" hidden="false" customHeight="false" outlineLevel="0" collapsed="false">
      <c r="A3860" s="1" t="s">
        <v>764</v>
      </c>
      <c r="B3860" s="1" t="s">
        <v>308</v>
      </c>
      <c r="C3860" s="1" t="s">
        <v>38</v>
      </c>
      <c r="D3860" s="2" t="n">
        <v>2</v>
      </c>
      <c r="E3860" s="3" t="n">
        <v>0.000370988684845112</v>
      </c>
    </row>
    <row r="3861" customFormat="false" ht="12.75" hidden="false" customHeight="false" outlineLevel="0" collapsed="false">
      <c r="A3861" s="1" t="s">
        <v>764</v>
      </c>
      <c r="B3861" s="1" t="s">
        <v>352</v>
      </c>
      <c r="C3861" s="1" t="s">
        <v>25</v>
      </c>
      <c r="D3861" s="2" t="n">
        <v>2</v>
      </c>
      <c r="E3861" s="3" t="n">
        <v>0.000370988684845112</v>
      </c>
    </row>
    <row r="3862" customFormat="false" ht="12.75" hidden="false" customHeight="false" outlineLevel="0" collapsed="false">
      <c r="A3862" s="1" t="s">
        <v>764</v>
      </c>
      <c r="B3862" s="1" t="s">
        <v>43</v>
      </c>
      <c r="C3862" s="1" t="s">
        <v>25</v>
      </c>
      <c r="D3862" s="2" t="n">
        <v>2</v>
      </c>
      <c r="E3862" s="3" t="n">
        <v>0.000370988684845112</v>
      </c>
    </row>
    <row r="3863" customFormat="false" ht="12.75" hidden="false" customHeight="false" outlineLevel="0" collapsed="false">
      <c r="B3863" s="1" t="s">
        <v>45</v>
      </c>
      <c r="D3863" s="2" t="n">
        <v>5391</v>
      </c>
    </row>
    <row r="3865" customFormat="false" ht="12.75" hidden="false" customHeight="false" outlineLevel="0" collapsed="false">
      <c r="A3865" s="5" t="s">
        <v>2</v>
      </c>
      <c r="B3865" s="6" t="s">
        <v>3</v>
      </c>
      <c r="C3865" s="6"/>
      <c r="D3865" s="7" t="s">
        <v>4</v>
      </c>
      <c r="E3865" s="7"/>
      <c r="F3865" s="4"/>
      <c r="G3865" s="5" t="s">
        <v>3</v>
      </c>
      <c r="H3865" s="6" t="s">
        <v>2</v>
      </c>
      <c r="I3865" s="6"/>
      <c r="J3865" s="7" t="s">
        <v>4</v>
      </c>
      <c r="K3865" s="7"/>
    </row>
    <row r="3866" customFormat="false" ht="12.75" hidden="false" customHeight="false" outlineLevel="0" collapsed="false">
      <c r="A3866" s="8" t="s">
        <v>5</v>
      </c>
      <c r="B3866" s="9" t="s">
        <v>5</v>
      </c>
      <c r="C3866" s="9"/>
      <c r="D3866" s="10" t="s">
        <v>6</v>
      </c>
      <c r="E3866" s="10"/>
      <c r="F3866" s="4"/>
      <c r="G3866" s="8" t="s">
        <v>5</v>
      </c>
      <c r="H3866" s="9" t="s">
        <v>5</v>
      </c>
      <c r="I3866" s="9"/>
      <c r="J3866" s="10" t="s">
        <v>6</v>
      </c>
      <c r="K3866" s="10"/>
    </row>
    <row r="3867" customFormat="false" ht="12.75" hidden="false" customHeight="false" outlineLevel="0" collapsed="false">
      <c r="A3867" s="11" t="s">
        <v>7</v>
      </c>
      <c r="B3867" s="12" t="s">
        <v>7</v>
      </c>
      <c r="C3867" s="12"/>
      <c r="D3867" s="13" t="s">
        <v>8</v>
      </c>
      <c r="E3867" s="14" t="s">
        <v>9</v>
      </c>
      <c r="F3867" s="4"/>
      <c r="G3867" s="11" t="s">
        <v>7</v>
      </c>
      <c r="H3867" s="12" t="s">
        <v>7</v>
      </c>
      <c r="I3867" s="12"/>
      <c r="J3867" s="13" t="s">
        <v>8</v>
      </c>
      <c r="K3867" s="14" t="s">
        <v>9</v>
      </c>
    </row>
    <row r="3868" customFormat="false" ht="12.75" hidden="false" customHeight="false" outlineLevel="0" collapsed="false">
      <c r="D3868" s="21"/>
    </row>
    <row r="3869" customFormat="false" ht="12.75" hidden="false" customHeight="false" outlineLevel="0" collapsed="false">
      <c r="A3869" s="1" t="s">
        <v>766</v>
      </c>
      <c r="B3869" s="1" t="s">
        <v>116</v>
      </c>
      <c r="C3869" s="1" t="s">
        <v>12</v>
      </c>
      <c r="D3869" s="2" t="n">
        <v>54429</v>
      </c>
      <c r="E3869" s="3" t="n">
        <v>0.75870865219755</v>
      </c>
      <c r="G3869" s="1" t="s">
        <v>766</v>
      </c>
      <c r="H3869" s="1" t="s">
        <v>116</v>
      </c>
      <c r="I3869" s="1" t="s">
        <v>12</v>
      </c>
      <c r="J3869" s="1" t="n">
        <v>54429</v>
      </c>
      <c r="K3869" s="3" t="n">
        <v>0.782588066139468</v>
      </c>
    </row>
    <row r="3870" customFormat="false" ht="12.75" hidden="false" customHeight="false" outlineLevel="0" collapsed="false">
      <c r="A3870" s="1" t="s">
        <v>766</v>
      </c>
      <c r="B3870" s="1" t="s">
        <v>189</v>
      </c>
      <c r="C3870" s="1" t="s">
        <v>31</v>
      </c>
      <c r="D3870" s="2" t="n">
        <v>14598</v>
      </c>
      <c r="E3870" s="3" t="n">
        <v>0.203487642704805</v>
      </c>
      <c r="G3870" s="1" t="s">
        <v>766</v>
      </c>
      <c r="H3870" s="1" t="s">
        <v>189</v>
      </c>
      <c r="I3870" s="1" t="s">
        <v>31</v>
      </c>
      <c r="J3870" s="1" t="n">
        <v>9243</v>
      </c>
      <c r="K3870" s="3" t="n">
        <v>0.132897196261682</v>
      </c>
    </row>
    <row r="3871" customFormat="false" ht="12.75" hidden="false" customHeight="false" outlineLevel="0" collapsed="false">
      <c r="A3871" s="1" t="s">
        <v>766</v>
      </c>
      <c r="B3871" s="1" t="s">
        <v>126</v>
      </c>
      <c r="C3871" s="1" t="s">
        <v>12</v>
      </c>
      <c r="D3871" s="2" t="n">
        <v>514</v>
      </c>
      <c r="E3871" s="3" t="n">
        <v>0.00716486151186942</v>
      </c>
      <c r="G3871" s="1" t="s">
        <v>766</v>
      </c>
      <c r="H3871" s="1" t="s">
        <v>100</v>
      </c>
      <c r="I3871" s="1" t="s">
        <v>12</v>
      </c>
      <c r="J3871" s="1" t="n">
        <v>1688</v>
      </c>
      <c r="K3871" s="3" t="n">
        <v>0.0242703091301222</v>
      </c>
    </row>
    <row r="3872" customFormat="false" ht="12.75" hidden="false" customHeight="false" outlineLevel="0" collapsed="false">
      <c r="A3872" s="1" t="s">
        <v>766</v>
      </c>
      <c r="B3872" s="1" t="s">
        <v>100</v>
      </c>
      <c r="C3872" s="1" t="s">
        <v>12</v>
      </c>
      <c r="D3872" s="2" t="n">
        <v>367</v>
      </c>
      <c r="E3872" s="3" t="n">
        <v>0.0051157668771519</v>
      </c>
      <c r="G3872" s="1" t="s">
        <v>766</v>
      </c>
      <c r="H3872" s="1" t="s">
        <v>261</v>
      </c>
      <c r="I3872" s="1" t="s">
        <v>31</v>
      </c>
      <c r="J3872" s="1" t="n">
        <v>1145</v>
      </c>
      <c r="K3872" s="3" t="n">
        <v>0.0164629762760604</v>
      </c>
    </row>
    <row r="3873" customFormat="false" ht="12.75" hidden="false" customHeight="false" outlineLevel="0" collapsed="false">
      <c r="A3873" s="1" t="s">
        <v>766</v>
      </c>
      <c r="B3873" s="1" t="s">
        <v>153</v>
      </c>
      <c r="C3873" s="1" t="s">
        <v>12</v>
      </c>
      <c r="D3873" s="2" t="n">
        <v>250</v>
      </c>
      <c r="E3873" s="3" t="n">
        <v>0.00348485482094816</v>
      </c>
      <c r="G3873" s="1" t="s">
        <v>766</v>
      </c>
      <c r="H3873" s="1" t="s">
        <v>126</v>
      </c>
      <c r="I3873" s="1" t="s">
        <v>12</v>
      </c>
      <c r="J3873" s="1" t="n">
        <v>796</v>
      </c>
      <c r="K3873" s="3" t="n">
        <v>0.0114450035945363</v>
      </c>
    </row>
    <row r="3874" customFormat="false" ht="12.75" hidden="false" customHeight="false" outlineLevel="0" collapsed="false">
      <c r="A3874" s="1" t="s">
        <v>766</v>
      </c>
      <c r="B3874" s="1" t="s">
        <v>162</v>
      </c>
      <c r="C3874" s="1" t="s">
        <v>12</v>
      </c>
      <c r="D3874" s="2" t="n">
        <v>234</v>
      </c>
      <c r="E3874" s="3" t="n">
        <v>0.00326182411240748</v>
      </c>
      <c r="G3874" s="1" t="s">
        <v>766</v>
      </c>
      <c r="H3874" s="1" t="s">
        <v>166</v>
      </c>
      <c r="I3874" s="1" t="s">
        <v>31</v>
      </c>
      <c r="J3874" s="1" t="n">
        <v>494</v>
      </c>
      <c r="K3874" s="3" t="n">
        <v>0.00710280373831776</v>
      </c>
    </row>
    <row r="3875" customFormat="false" ht="12.75" hidden="false" customHeight="false" outlineLevel="0" collapsed="false">
      <c r="A3875" s="1" t="s">
        <v>766</v>
      </c>
      <c r="B3875" s="1" t="s">
        <v>79</v>
      </c>
      <c r="C3875" s="1" t="s">
        <v>12</v>
      </c>
      <c r="D3875" s="2" t="n">
        <v>97</v>
      </c>
      <c r="E3875" s="3" t="n">
        <v>0.00135212367052789</v>
      </c>
      <c r="G3875" s="1" t="s">
        <v>766</v>
      </c>
      <c r="H3875" s="1" t="s">
        <v>162</v>
      </c>
      <c r="I3875" s="1" t="s">
        <v>12</v>
      </c>
      <c r="J3875" s="1" t="n">
        <v>442</v>
      </c>
      <c r="K3875" s="3" t="n">
        <v>0.00635514018691589</v>
      </c>
    </row>
    <row r="3876" customFormat="false" ht="12.75" hidden="false" customHeight="false" outlineLevel="0" collapsed="false">
      <c r="A3876" s="1" t="s">
        <v>766</v>
      </c>
      <c r="B3876" s="1" t="s">
        <v>13</v>
      </c>
      <c r="C3876" s="1" t="s">
        <v>12</v>
      </c>
      <c r="D3876" s="2" t="n">
        <v>95</v>
      </c>
      <c r="E3876" s="3" t="n">
        <v>0.0013242448319603</v>
      </c>
      <c r="G3876" s="1" t="s">
        <v>766</v>
      </c>
      <c r="H3876" s="1" t="s">
        <v>94</v>
      </c>
      <c r="I3876" s="1" t="s">
        <v>12</v>
      </c>
      <c r="J3876" s="1" t="n">
        <v>195</v>
      </c>
      <c r="K3876" s="3" t="n">
        <v>0.00280373831775701</v>
      </c>
    </row>
    <row r="3877" customFormat="false" ht="12.75" hidden="false" customHeight="false" outlineLevel="0" collapsed="false">
      <c r="A3877" s="1" t="s">
        <v>766</v>
      </c>
      <c r="B3877" s="1" t="s">
        <v>99</v>
      </c>
      <c r="C3877" s="1" t="s">
        <v>31</v>
      </c>
      <c r="D3877" s="2" t="n">
        <v>91</v>
      </c>
      <c r="E3877" s="3" t="n">
        <v>0.00126848715482513</v>
      </c>
      <c r="G3877" s="1" t="s">
        <v>766</v>
      </c>
      <c r="H3877" s="1" t="s">
        <v>205</v>
      </c>
      <c r="I3877" s="1" t="s">
        <v>31</v>
      </c>
      <c r="J3877" s="1" t="n">
        <v>148</v>
      </c>
      <c r="K3877" s="3" t="n">
        <v>0.00212796549245147</v>
      </c>
    </row>
    <row r="3878" customFormat="false" ht="12.75" hidden="false" customHeight="false" outlineLevel="0" collapsed="false">
      <c r="A3878" s="1" t="s">
        <v>766</v>
      </c>
      <c r="B3878" s="1" t="s">
        <v>132</v>
      </c>
      <c r="C3878" s="1" t="s">
        <v>12</v>
      </c>
      <c r="D3878" s="2" t="n">
        <v>78</v>
      </c>
      <c r="E3878" s="3" t="n">
        <v>0.00108727470413583</v>
      </c>
      <c r="G3878" s="1" t="s">
        <v>766</v>
      </c>
      <c r="H3878" s="1" t="s">
        <v>13</v>
      </c>
      <c r="I3878" s="1" t="s">
        <v>12</v>
      </c>
      <c r="J3878" s="1" t="n">
        <v>91</v>
      </c>
      <c r="K3878" s="3" t="n">
        <v>0.00130841121495327</v>
      </c>
    </row>
    <row r="3879" customFormat="false" ht="12.75" hidden="false" customHeight="false" outlineLevel="0" collapsed="false">
      <c r="A3879" s="1" t="s">
        <v>766</v>
      </c>
      <c r="B3879" s="1" t="s">
        <v>261</v>
      </c>
      <c r="C3879" s="1" t="s">
        <v>31</v>
      </c>
      <c r="D3879" s="2" t="n">
        <v>76</v>
      </c>
      <c r="E3879" s="3" t="n">
        <v>0.00105939586556824</v>
      </c>
      <c r="G3879" s="1" t="s">
        <v>766</v>
      </c>
      <c r="H3879" s="1" t="s">
        <v>153</v>
      </c>
      <c r="I3879" s="1" t="s">
        <v>12</v>
      </c>
      <c r="J3879" s="1" t="n">
        <v>64</v>
      </c>
      <c r="K3879" s="3" t="n">
        <v>0.00092020129403307</v>
      </c>
    </row>
    <row r="3880" customFormat="false" ht="12.75" hidden="false" customHeight="false" outlineLevel="0" collapsed="false">
      <c r="A3880" s="1" t="s">
        <v>766</v>
      </c>
      <c r="B3880" s="1" t="s">
        <v>135</v>
      </c>
      <c r="C3880" s="1" t="s">
        <v>31</v>
      </c>
      <c r="D3880" s="2" t="n">
        <v>49</v>
      </c>
      <c r="E3880" s="3" t="n">
        <v>0.000683031544905839</v>
      </c>
      <c r="G3880" s="1" t="s">
        <v>766</v>
      </c>
      <c r="H3880" s="1" t="s">
        <v>79</v>
      </c>
      <c r="I3880" s="1" t="s">
        <v>12</v>
      </c>
      <c r="J3880" s="1" t="n">
        <v>57</v>
      </c>
      <c r="K3880" s="3" t="n">
        <v>0.000819554277498203</v>
      </c>
    </row>
    <row r="3881" customFormat="false" ht="12.75" hidden="false" customHeight="false" outlineLevel="0" collapsed="false">
      <c r="A3881" s="1" t="s">
        <v>766</v>
      </c>
      <c r="B3881" s="1" t="s">
        <v>86</v>
      </c>
      <c r="C3881" s="1" t="s">
        <v>38</v>
      </c>
      <c r="D3881" s="2" t="n">
        <v>42</v>
      </c>
      <c r="E3881" s="3" t="n">
        <v>0.000585455609919291</v>
      </c>
      <c r="G3881" s="1" t="s">
        <v>766</v>
      </c>
      <c r="H3881" s="1" t="s">
        <v>99</v>
      </c>
      <c r="I3881" s="1" t="s">
        <v>31</v>
      </c>
      <c r="J3881" s="1" t="n">
        <v>51</v>
      </c>
      <c r="K3881" s="3" t="n">
        <v>0.000733285406182603</v>
      </c>
    </row>
    <row r="3882" customFormat="false" ht="12.75" hidden="false" customHeight="false" outlineLevel="0" collapsed="false">
      <c r="A3882" s="1" t="s">
        <v>766</v>
      </c>
      <c r="B3882" s="1" t="s">
        <v>228</v>
      </c>
      <c r="C3882" s="1" t="s">
        <v>31</v>
      </c>
      <c r="D3882" s="2" t="n">
        <v>34</v>
      </c>
      <c r="E3882" s="3" t="n">
        <v>0.00047394025564895</v>
      </c>
      <c r="G3882" s="1" t="s">
        <v>766</v>
      </c>
      <c r="H3882" s="1" t="s">
        <v>84</v>
      </c>
      <c r="I3882" s="1" t="s">
        <v>12</v>
      </c>
      <c r="J3882" s="1" t="n">
        <v>42</v>
      </c>
      <c r="K3882" s="3" t="n">
        <v>0.000603882099209202</v>
      </c>
    </row>
    <row r="3883" customFormat="false" ht="12.75" hidden="false" customHeight="false" outlineLevel="0" collapsed="false">
      <c r="A3883" s="1" t="s">
        <v>766</v>
      </c>
      <c r="B3883" s="1" t="s">
        <v>208</v>
      </c>
      <c r="C3883" s="1" t="s">
        <v>12</v>
      </c>
      <c r="D3883" s="2" t="n">
        <v>30</v>
      </c>
      <c r="E3883" s="3" t="n">
        <v>0.000418182578513779</v>
      </c>
      <c r="G3883" s="1" t="s">
        <v>766</v>
      </c>
      <c r="H3883" s="1" t="s">
        <v>132</v>
      </c>
      <c r="I3883" s="1" t="s">
        <v>12</v>
      </c>
      <c r="J3883" s="1" t="n">
        <v>31</v>
      </c>
      <c r="K3883" s="3" t="n">
        <v>0.000445722501797268</v>
      </c>
    </row>
    <row r="3884" customFormat="false" ht="12.75" hidden="false" customHeight="false" outlineLevel="0" collapsed="false">
      <c r="A3884" s="1" t="s">
        <v>766</v>
      </c>
      <c r="B3884" s="1" t="s">
        <v>80</v>
      </c>
      <c r="C3884" s="1" t="s">
        <v>12</v>
      </c>
      <c r="D3884" s="2" t="n">
        <v>29</v>
      </c>
      <c r="E3884" s="3" t="n">
        <v>0.000404243159229987</v>
      </c>
      <c r="G3884" s="1" t="s">
        <v>766</v>
      </c>
      <c r="H3884" s="1" t="s">
        <v>158</v>
      </c>
      <c r="I3884" s="1" t="s">
        <v>12</v>
      </c>
      <c r="J3884" s="1" t="n">
        <v>26</v>
      </c>
      <c r="K3884" s="3" t="n">
        <v>0.000373831775700935</v>
      </c>
    </row>
    <row r="3885" customFormat="false" ht="12.75" hidden="false" customHeight="false" outlineLevel="0" collapsed="false">
      <c r="A3885" s="1" t="s">
        <v>766</v>
      </c>
      <c r="B3885" s="1" t="s">
        <v>111</v>
      </c>
      <c r="C3885" s="1" t="s">
        <v>12</v>
      </c>
      <c r="D3885" s="2" t="n">
        <v>28</v>
      </c>
      <c r="E3885" s="3" t="n">
        <v>0.000390303739946194</v>
      </c>
      <c r="G3885" s="1" t="s">
        <v>766</v>
      </c>
      <c r="H3885" s="1" t="s">
        <v>139</v>
      </c>
      <c r="I3885" s="1" t="s">
        <v>31</v>
      </c>
      <c r="J3885" s="1" t="n">
        <v>26</v>
      </c>
      <c r="K3885" s="3" t="n">
        <v>0.000373831775700935</v>
      </c>
    </row>
    <row r="3886" customFormat="false" ht="12.75" hidden="false" customHeight="false" outlineLevel="0" collapsed="false">
      <c r="A3886" s="1" t="s">
        <v>766</v>
      </c>
      <c r="B3886" s="1" t="s">
        <v>395</v>
      </c>
      <c r="C3886" s="1" t="s">
        <v>31</v>
      </c>
      <c r="D3886" s="2" t="n">
        <v>28</v>
      </c>
      <c r="E3886" s="3" t="n">
        <v>0.000390303739946194</v>
      </c>
      <c r="G3886" s="1" t="s">
        <v>766</v>
      </c>
      <c r="H3886" s="1" t="s">
        <v>195</v>
      </c>
      <c r="I3886" s="1" t="s">
        <v>31</v>
      </c>
      <c r="J3886" s="1" t="n">
        <v>25</v>
      </c>
      <c r="K3886" s="3" t="n">
        <v>0.000359453630481668</v>
      </c>
    </row>
    <row r="3887" customFormat="false" ht="12.75" hidden="false" customHeight="false" outlineLevel="0" collapsed="false">
      <c r="A3887" s="1" t="s">
        <v>766</v>
      </c>
      <c r="B3887" s="1" t="s">
        <v>447</v>
      </c>
      <c r="C3887" s="1" t="s">
        <v>31</v>
      </c>
      <c r="D3887" s="2" t="n">
        <v>27</v>
      </c>
      <c r="E3887" s="3" t="n">
        <v>0.000376364320662401</v>
      </c>
      <c r="G3887" s="1" t="s">
        <v>766</v>
      </c>
      <c r="H3887" s="1" t="s">
        <v>58</v>
      </c>
      <c r="I3887" s="1" t="s">
        <v>12</v>
      </c>
      <c r="J3887" s="1" t="n">
        <v>18</v>
      </c>
      <c r="K3887" s="3" t="n">
        <v>0.000258806613946801</v>
      </c>
    </row>
    <row r="3888" customFormat="false" ht="12.75" hidden="false" customHeight="false" outlineLevel="0" collapsed="false">
      <c r="A3888" s="1" t="s">
        <v>766</v>
      </c>
      <c r="B3888" s="1" t="s">
        <v>168</v>
      </c>
      <c r="C3888" s="1" t="s">
        <v>31</v>
      </c>
      <c r="D3888" s="2" t="n">
        <v>25</v>
      </c>
      <c r="E3888" s="3" t="n">
        <v>0.000348485482094816</v>
      </c>
      <c r="G3888" s="1" t="s">
        <v>766</v>
      </c>
      <c r="H3888" s="1" t="s">
        <v>208</v>
      </c>
      <c r="I3888" s="1" t="s">
        <v>12</v>
      </c>
      <c r="J3888" s="1" t="n">
        <v>17</v>
      </c>
      <c r="K3888" s="3" t="n">
        <v>0.000244428468727534</v>
      </c>
    </row>
    <row r="3889" customFormat="false" ht="12.75" hidden="false" customHeight="false" outlineLevel="0" collapsed="false">
      <c r="A3889" s="1" t="s">
        <v>766</v>
      </c>
      <c r="B3889" s="1" t="s">
        <v>58</v>
      </c>
      <c r="C3889" s="1" t="s">
        <v>12</v>
      </c>
      <c r="D3889" s="2" t="n">
        <v>23</v>
      </c>
      <c r="E3889" s="3" t="n">
        <v>0.000320606643527231</v>
      </c>
      <c r="G3889" s="1" t="s">
        <v>766</v>
      </c>
      <c r="H3889" s="1" t="s">
        <v>427</v>
      </c>
      <c r="I3889" s="1" t="s">
        <v>31</v>
      </c>
      <c r="J3889" s="1" t="n">
        <v>17</v>
      </c>
      <c r="K3889" s="3" t="n">
        <v>0.000244428468727534</v>
      </c>
    </row>
    <row r="3890" customFormat="false" ht="12.75" hidden="false" customHeight="false" outlineLevel="0" collapsed="false">
      <c r="A3890" s="1" t="s">
        <v>766</v>
      </c>
      <c r="B3890" s="1" t="s">
        <v>195</v>
      </c>
      <c r="C3890" s="1" t="s">
        <v>31</v>
      </c>
      <c r="D3890" s="2" t="n">
        <v>22</v>
      </c>
      <c r="E3890" s="3" t="n">
        <v>0.000306667224243438</v>
      </c>
      <c r="G3890" s="1" t="s">
        <v>766</v>
      </c>
      <c r="H3890" s="1" t="s">
        <v>228</v>
      </c>
      <c r="I3890" s="1" t="s">
        <v>31</v>
      </c>
      <c r="J3890" s="1" t="n">
        <v>15</v>
      </c>
      <c r="K3890" s="3" t="n">
        <v>0.000215672178289001</v>
      </c>
    </row>
    <row r="3891" customFormat="false" ht="12.75" hidden="false" customHeight="false" outlineLevel="0" collapsed="false">
      <c r="A3891" s="1" t="s">
        <v>766</v>
      </c>
      <c r="B3891" s="1" t="s">
        <v>144</v>
      </c>
      <c r="C3891" s="1" t="s">
        <v>12</v>
      </c>
      <c r="D3891" s="2" t="n">
        <v>20</v>
      </c>
      <c r="E3891" s="3" t="n">
        <v>0.000278788385675853</v>
      </c>
      <c r="G3891" s="1" t="s">
        <v>766</v>
      </c>
      <c r="H3891" s="1" t="s">
        <v>170</v>
      </c>
      <c r="I3891" s="1" t="s">
        <v>31</v>
      </c>
      <c r="J3891" s="1" t="n">
        <v>15</v>
      </c>
      <c r="K3891" s="3" t="n">
        <v>0.000215672178289001</v>
      </c>
    </row>
    <row r="3892" customFormat="false" ht="12.75" hidden="false" customHeight="false" outlineLevel="0" collapsed="false">
      <c r="A3892" s="1" t="s">
        <v>766</v>
      </c>
      <c r="B3892" s="1" t="s">
        <v>166</v>
      </c>
      <c r="C3892" s="1" t="s">
        <v>31</v>
      </c>
      <c r="D3892" s="2" t="n">
        <v>19</v>
      </c>
      <c r="E3892" s="3" t="n">
        <v>0.00026484896639206</v>
      </c>
      <c r="G3892" s="1" t="s">
        <v>766</v>
      </c>
      <c r="H3892" s="1" t="s">
        <v>80</v>
      </c>
      <c r="I3892" s="1" t="s">
        <v>12</v>
      </c>
      <c r="J3892" s="1" t="n">
        <v>14</v>
      </c>
      <c r="K3892" s="3" t="n">
        <v>0.000201294033069734</v>
      </c>
    </row>
    <row r="3893" customFormat="false" ht="12.75" hidden="false" customHeight="false" outlineLevel="0" collapsed="false">
      <c r="A3893" s="1" t="s">
        <v>766</v>
      </c>
      <c r="B3893" s="1" t="s">
        <v>205</v>
      </c>
      <c r="C3893" s="1" t="s">
        <v>31</v>
      </c>
      <c r="D3893" s="2" t="n">
        <v>19</v>
      </c>
      <c r="E3893" s="3" t="n">
        <v>0.00026484896639206</v>
      </c>
      <c r="G3893" s="1" t="s">
        <v>766</v>
      </c>
      <c r="H3893" s="1" t="s">
        <v>767</v>
      </c>
      <c r="I3893" s="1" t="s">
        <v>31</v>
      </c>
      <c r="J3893" s="1" t="n">
        <v>14</v>
      </c>
      <c r="K3893" s="3" t="n">
        <v>0.000201294033069734</v>
      </c>
    </row>
    <row r="3894" customFormat="false" ht="12.75" hidden="false" customHeight="false" outlineLevel="0" collapsed="false">
      <c r="A3894" s="1" t="s">
        <v>766</v>
      </c>
      <c r="B3894" s="1" t="s">
        <v>149</v>
      </c>
      <c r="C3894" s="1" t="s">
        <v>38</v>
      </c>
      <c r="D3894" s="2" t="n">
        <v>19</v>
      </c>
      <c r="E3894" s="3" t="n">
        <v>0.00026484896639206</v>
      </c>
      <c r="G3894" s="1" t="s">
        <v>766</v>
      </c>
      <c r="H3894" s="1" t="s">
        <v>266</v>
      </c>
      <c r="I3894" s="1" t="s">
        <v>50</v>
      </c>
      <c r="J3894" s="1" t="n">
        <v>14</v>
      </c>
      <c r="K3894" s="3" t="n">
        <v>0.000201294033069734</v>
      </c>
    </row>
    <row r="3895" customFormat="false" ht="12.75" hidden="false" customHeight="false" outlineLevel="0" collapsed="false">
      <c r="A3895" s="1" t="s">
        <v>766</v>
      </c>
      <c r="B3895" s="1" t="s">
        <v>84</v>
      </c>
      <c r="C3895" s="1" t="s">
        <v>12</v>
      </c>
      <c r="D3895" s="2" t="n">
        <v>18</v>
      </c>
      <c r="E3895" s="3" t="n">
        <v>0.000250909547108268</v>
      </c>
      <c r="G3895" s="1" t="s">
        <v>766</v>
      </c>
      <c r="H3895" s="1" t="s">
        <v>17</v>
      </c>
      <c r="I3895" s="1" t="s">
        <v>31</v>
      </c>
      <c r="J3895" s="1" t="n">
        <v>13</v>
      </c>
      <c r="K3895" s="3" t="n">
        <v>0.000186915887850467</v>
      </c>
    </row>
    <row r="3896" customFormat="false" ht="12.75" hidden="false" customHeight="false" outlineLevel="0" collapsed="false">
      <c r="A3896" s="1" t="s">
        <v>766</v>
      </c>
      <c r="B3896" s="1" t="s">
        <v>94</v>
      </c>
      <c r="C3896" s="1" t="s">
        <v>12</v>
      </c>
      <c r="D3896" s="2" t="n">
        <v>17</v>
      </c>
      <c r="E3896" s="3" t="n">
        <v>0.000236970127824475</v>
      </c>
      <c r="G3896" s="1" t="s">
        <v>766</v>
      </c>
      <c r="H3896" s="1" t="s">
        <v>93</v>
      </c>
      <c r="I3896" s="1" t="s">
        <v>54</v>
      </c>
      <c r="J3896" s="1" t="n">
        <v>13</v>
      </c>
      <c r="K3896" s="3" t="n">
        <v>0.000186915887850467</v>
      </c>
    </row>
    <row r="3897" customFormat="false" ht="12.75" hidden="false" customHeight="false" outlineLevel="0" collapsed="false">
      <c r="A3897" s="1" t="s">
        <v>766</v>
      </c>
      <c r="B3897" s="1" t="s">
        <v>278</v>
      </c>
      <c r="C3897" s="1" t="s">
        <v>31</v>
      </c>
      <c r="D3897" s="2" t="n">
        <v>17</v>
      </c>
      <c r="E3897" s="3" t="n">
        <v>0.000236970127824475</v>
      </c>
      <c r="G3897" s="1" t="s">
        <v>766</v>
      </c>
      <c r="H3897" s="1" t="s">
        <v>687</v>
      </c>
      <c r="I3897" s="1" t="s">
        <v>174</v>
      </c>
      <c r="J3897" s="1" t="n">
        <v>12</v>
      </c>
      <c r="K3897" s="3" t="n">
        <v>0.000172537742631201</v>
      </c>
    </row>
    <row r="3898" customFormat="false" ht="12.75" hidden="false" customHeight="false" outlineLevel="0" collapsed="false">
      <c r="A3898" s="1" t="s">
        <v>766</v>
      </c>
      <c r="B3898" s="1" t="s">
        <v>310</v>
      </c>
      <c r="C3898" s="1" t="s">
        <v>225</v>
      </c>
      <c r="D3898" s="2" t="n">
        <v>15</v>
      </c>
      <c r="E3898" s="3" t="n">
        <v>0.00020909128925689</v>
      </c>
      <c r="G3898" s="1" t="s">
        <v>766</v>
      </c>
      <c r="H3898" s="1" t="s">
        <v>272</v>
      </c>
      <c r="I3898" s="1" t="s">
        <v>243</v>
      </c>
      <c r="J3898" s="1" t="n">
        <v>12</v>
      </c>
      <c r="K3898" s="3" t="n">
        <v>0.000172537742631201</v>
      </c>
    </row>
    <row r="3899" customFormat="false" ht="12.75" hidden="false" customHeight="false" outlineLevel="0" collapsed="false">
      <c r="A3899" s="1" t="s">
        <v>766</v>
      </c>
      <c r="B3899" s="1" t="s">
        <v>768</v>
      </c>
      <c r="C3899" s="1" t="s">
        <v>340</v>
      </c>
      <c r="D3899" s="2" t="n">
        <v>15</v>
      </c>
      <c r="E3899" s="3" t="n">
        <v>0.00020909128925689</v>
      </c>
      <c r="G3899" s="1" t="s">
        <v>766</v>
      </c>
      <c r="H3899" s="1" t="s">
        <v>112</v>
      </c>
      <c r="I3899" s="1" t="s">
        <v>12</v>
      </c>
      <c r="J3899" s="1" t="n">
        <v>11</v>
      </c>
      <c r="K3899" s="3" t="n">
        <v>0.000158159597411934</v>
      </c>
    </row>
    <row r="3900" customFormat="false" ht="12.75" hidden="false" customHeight="false" outlineLevel="0" collapsed="false">
      <c r="A3900" s="1" t="s">
        <v>766</v>
      </c>
      <c r="B3900" s="1" t="s">
        <v>15</v>
      </c>
      <c r="C3900" s="1" t="s">
        <v>12</v>
      </c>
      <c r="D3900" s="2" t="n">
        <v>14</v>
      </c>
      <c r="E3900" s="3" t="n">
        <v>0.000195151869973097</v>
      </c>
      <c r="G3900" s="1" t="s">
        <v>766</v>
      </c>
      <c r="H3900" s="1" t="s">
        <v>186</v>
      </c>
      <c r="I3900" s="1" t="s">
        <v>31</v>
      </c>
      <c r="J3900" s="1" t="n">
        <v>11</v>
      </c>
      <c r="K3900" s="3" t="n">
        <v>0.000158159597411934</v>
      </c>
    </row>
    <row r="3901" customFormat="false" ht="12.75" hidden="false" customHeight="false" outlineLevel="0" collapsed="false">
      <c r="A3901" s="1" t="s">
        <v>766</v>
      </c>
      <c r="B3901" s="1" t="s">
        <v>308</v>
      </c>
      <c r="C3901" s="1" t="s">
        <v>38</v>
      </c>
      <c r="D3901" s="2" t="n">
        <v>14</v>
      </c>
      <c r="E3901" s="3" t="n">
        <v>0.000195151869973097</v>
      </c>
      <c r="G3901" s="1" t="s">
        <v>766</v>
      </c>
      <c r="H3901" s="1" t="s">
        <v>230</v>
      </c>
      <c r="I3901" s="1" t="s">
        <v>50</v>
      </c>
      <c r="J3901" s="1" t="n">
        <v>11</v>
      </c>
      <c r="K3901" s="3" t="n">
        <v>0.000158159597411934</v>
      </c>
    </row>
    <row r="3902" customFormat="false" ht="12.75" hidden="false" customHeight="false" outlineLevel="0" collapsed="false">
      <c r="A3902" s="1" t="s">
        <v>766</v>
      </c>
      <c r="B3902" s="1" t="s">
        <v>146</v>
      </c>
      <c r="C3902" s="1" t="s">
        <v>54</v>
      </c>
      <c r="D3902" s="2" t="n">
        <v>13</v>
      </c>
      <c r="E3902" s="3" t="n">
        <v>0.000181212450689304</v>
      </c>
      <c r="G3902" s="1" t="s">
        <v>766</v>
      </c>
      <c r="H3902" s="1" t="s">
        <v>204</v>
      </c>
      <c r="I3902" s="1" t="s">
        <v>50</v>
      </c>
      <c r="J3902" s="1" t="n">
        <v>11</v>
      </c>
      <c r="K3902" s="3" t="n">
        <v>0.000158159597411934</v>
      </c>
    </row>
    <row r="3903" customFormat="false" ht="12.75" hidden="false" customHeight="false" outlineLevel="0" collapsed="false">
      <c r="A3903" s="1" t="s">
        <v>766</v>
      </c>
      <c r="B3903" s="1" t="s">
        <v>34</v>
      </c>
      <c r="C3903" s="1" t="s">
        <v>164</v>
      </c>
      <c r="D3903" s="2" t="n">
        <v>12</v>
      </c>
      <c r="E3903" s="3" t="n">
        <v>0.000167273031405512</v>
      </c>
      <c r="G3903" s="1" t="s">
        <v>766</v>
      </c>
      <c r="H3903" s="1" t="s">
        <v>425</v>
      </c>
      <c r="I3903" s="1" t="s">
        <v>200</v>
      </c>
      <c r="J3903" s="1" t="n">
        <v>10</v>
      </c>
      <c r="K3903" s="3" t="n">
        <v>0.000143781452192667</v>
      </c>
    </row>
    <row r="3904" customFormat="false" ht="12.75" hidden="false" customHeight="false" outlineLevel="0" collapsed="false">
      <c r="A3904" s="1" t="s">
        <v>766</v>
      </c>
      <c r="B3904" s="1" t="s">
        <v>465</v>
      </c>
      <c r="C3904" s="1" t="s">
        <v>50</v>
      </c>
      <c r="D3904" s="2" t="n">
        <v>12</v>
      </c>
      <c r="E3904" s="3" t="n">
        <v>0.000167273031405512</v>
      </c>
      <c r="G3904" s="1" t="s">
        <v>766</v>
      </c>
      <c r="H3904" s="1" t="s">
        <v>98</v>
      </c>
      <c r="I3904" s="1" t="s">
        <v>50</v>
      </c>
      <c r="J3904" s="1" t="n">
        <v>10</v>
      </c>
      <c r="K3904" s="3" t="n">
        <v>0.000143781452192667</v>
      </c>
    </row>
    <row r="3905" customFormat="false" ht="12.75" hidden="false" customHeight="false" outlineLevel="0" collapsed="false">
      <c r="A3905" s="1" t="s">
        <v>766</v>
      </c>
      <c r="B3905" s="1" t="s">
        <v>769</v>
      </c>
      <c r="C3905" s="1" t="s">
        <v>174</v>
      </c>
      <c r="D3905" s="2" t="n">
        <v>11</v>
      </c>
      <c r="E3905" s="3" t="n">
        <v>0.000153333612121719</v>
      </c>
      <c r="G3905" s="1" t="s">
        <v>766</v>
      </c>
      <c r="H3905" s="1" t="s">
        <v>397</v>
      </c>
      <c r="I3905" s="1" t="s">
        <v>243</v>
      </c>
      <c r="J3905" s="1" t="n">
        <v>10</v>
      </c>
      <c r="K3905" s="3" t="n">
        <v>0.000143781452192667</v>
      </c>
    </row>
    <row r="3906" customFormat="false" ht="12.75" hidden="false" customHeight="false" outlineLevel="0" collapsed="false">
      <c r="A3906" s="1" t="s">
        <v>766</v>
      </c>
      <c r="B3906" s="1" t="s">
        <v>97</v>
      </c>
      <c r="C3906" s="1" t="s">
        <v>12</v>
      </c>
      <c r="D3906" s="2" t="n">
        <v>11</v>
      </c>
      <c r="E3906" s="3" t="n">
        <v>0.000153333612121719</v>
      </c>
      <c r="G3906" s="1" t="s">
        <v>766</v>
      </c>
      <c r="H3906" s="1" t="s">
        <v>770</v>
      </c>
      <c r="I3906" s="1" t="s">
        <v>23</v>
      </c>
      <c r="J3906" s="1" t="n">
        <v>9</v>
      </c>
      <c r="K3906" s="3" t="n">
        <v>0.0001294033069734</v>
      </c>
    </row>
    <row r="3907" customFormat="false" ht="12.75" hidden="false" customHeight="false" outlineLevel="0" collapsed="false">
      <c r="A3907" s="1" t="s">
        <v>766</v>
      </c>
      <c r="B3907" s="1" t="s">
        <v>196</v>
      </c>
      <c r="C3907" s="1" t="s">
        <v>185</v>
      </c>
      <c r="D3907" s="2" t="n">
        <v>11</v>
      </c>
      <c r="E3907" s="3" t="n">
        <v>0.000153333612121719</v>
      </c>
      <c r="G3907" s="1" t="s">
        <v>766</v>
      </c>
      <c r="H3907" s="1" t="s">
        <v>87</v>
      </c>
      <c r="I3907" s="1" t="s">
        <v>12</v>
      </c>
      <c r="J3907" s="1" t="n">
        <v>9</v>
      </c>
      <c r="K3907" s="3" t="n">
        <v>0.0001294033069734</v>
      </c>
    </row>
    <row r="3908" customFormat="false" ht="12.75" hidden="false" customHeight="false" outlineLevel="0" collapsed="false">
      <c r="A3908" s="1" t="s">
        <v>766</v>
      </c>
      <c r="B3908" s="1" t="s">
        <v>204</v>
      </c>
      <c r="C3908" s="1" t="s">
        <v>50</v>
      </c>
      <c r="D3908" s="2" t="n">
        <v>10</v>
      </c>
      <c r="E3908" s="3" t="n">
        <v>0.000139394192837926</v>
      </c>
      <c r="G3908" s="1" t="s">
        <v>766</v>
      </c>
      <c r="H3908" s="1" t="s">
        <v>771</v>
      </c>
      <c r="I3908" s="1" t="s">
        <v>164</v>
      </c>
      <c r="J3908" s="1" t="n">
        <v>9</v>
      </c>
      <c r="K3908" s="3" t="n">
        <v>0.0001294033069734</v>
      </c>
    </row>
    <row r="3909" customFormat="false" ht="12.75" hidden="false" customHeight="false" outlineLevel="0" collapsed="false">
      <c r="A3909" s="1" t="s">
        <v>766</v>
      </c>
      <c r="B3909" s="1" t="s">
        <v>772</v>
      </c>
      <c r="C3909" s="1" t="s">
        <v>213</v>
      </c>
      <c r="D3909" s="2" t="n">
        <v>10</v>
      </c>
      <c r="E3909" s="3" t="n">
        <v>0.000139394192837926</v>
      </c>
      <c r="G3909" s="1" t="s">
        <v>766</v>
      </c>
      <c r="H3909" s="1" t="s">
        <v>354</v>
      </c>
      <c r="I3909" s="1" t="s">
        <v>185</v>
      </c>
      <c r="J3909" s="1" t="n">
        <v>9</v>
      </c>
      <c r="K3909" s="3" t="n">
        <v>0.0001294033069734</v>
      </c>
    </row>
    <row r="3910" customFormat="false" ht="12.75" hidden="false" customHeight="false" outlineLevel="0" collapsed="false">
      <c r="A3910" s="1" t="s">
        <v>766</v>
      </c>
      <c r="B3910" s="1" t="s">
        <v>170</v>
      </c>
      <c r="C3910" s="1" t="s">
        <v>12</v>
      </c>
      <c r="D3910" s="2" t="n">
        <v>9</v>
      </c>
      <c r="E3910" s="3" t="n">
        <v>0.000125454773554134</v>
      </c>
      <c r="G3910" s="1" t="s">
        <v>766</v>
      </c>
      <c r="H3910" s="1" t="s">
        <v>702</v>
      </c>
      <c r="I3910" s="1" t="s">
        <v>328</v>
      </c>
      <c r="J3910" s="1" t="n">
        <v>8</v>
      </c>
      <c r="K3910" s="3" t="n">
        <v>0.000115025161754134</v>
      </c>
    </row>
    <row r="3911" customFormat="false" ht="12.75" hidden="false" customHeight="false" outlineLevel="0" collapsed="false">
      <c r="A3911" s="1" t="s">
        <v>766</v>
      </c>
      <c r="B3911" s="1" t="s">
        <v>29</v>
      </c>
      <c r="C3911" s="1" t="s">
        <v>31</v>
      </c>
      <c r="D3911" s="2" t="n">
        <v>9</v>
      </c>
      <c r="E3911" s="3" t="n">
        <v>0.000125454773554134</v>
      </c>
      <c r="G3911" s="1" t="s">
        <v>766</v>
      </c>
      <c r="H3911" s="1" t="s">
        <v>773</v>
      </c>
      <c r="I3911" s="1" t="s">
        <v>225</v>
      </c>
      <c r="J3911" s="1" t="n">
        <v>8</v>
      </c>
      <c r="K3911" s="3" t="n">
        <v>0.000115025161754134</v>
      </c>
    </row>
    <row r="3912" customFormat="false" ht="12.75" hidden="false" customHeight="false" outlineLevel="0" collapsed="false">
      <c r="A3912" s="1" t="s">
        <v>766</v>
      </c>
      <c r="B3912" s="1" t="s">
        <v>128</v>
      </c>
      <c r="C3912" s="1" t="s">
        <v>174</v>
      </c>
      <c r="D3912" s="2" t="n">
        <v>8</v>
      </c>
      <c r="E3912" s="3" t="n">
        <v>0.000111515354270341</v>
      </c>
      <c r="G3912" s="1" t="s">
        <v>766</v>
      </c>
      <c r="H3912" s="1" t="s">
        <v>107</v>
      </c>
      <c r="I3912" s="1" t="s">
        <v>12</v>
      </c>
      <c r="J3912" s="1" t="n">
        <v>8</v>
      </c>
      <c r="K3912" s="3" t="n">
        <v>0.000115025161754134</v>
      </c>
    </row>
    <row r="3913" customFormat="false" ht="12.75" hidden="false" customHeight="false" outlineLevel="0" collapsed="false">
      <c r="A3913" s="1" t="s">
        <v>766</v>
      </c>
      <c r="B3913" s="1" t="s">
        <v>549</v>
      </c>
      <c r="C3913" s="1" t="s">
        <v>536</v>
      </c>
      <c r="D3913" s="2" t="n">
        <v>8</v>
      </c>
      <c r="E3913" s="3" t="n">
        <v>0.000111515354270341</v>
      </c>
      <c r="G3913" s="1" t="s">
        <v>766</v>
      </c>
      <c r="H3913" s="1" t="s">
        <v>34</v>
      </c>
      <c r="I3913" s="1" t="s">
        <v>12</v>
      </c>
      <c r="J3913" s="1" t="n">
        <v>8</v>
      </c>
      <c r="K3913" s="3" t="n">
        <v>0.000115025161754134</v>
      </c>
    </row>
    <row r="3914" customFormat="false" ht="12.75" hidden="false" customHeight="false" outlineLevel="0" collapsed="false">
      <c r="A3914" s="1" t="s">
        <v>766</v>
      </c>
      <c r="B3914" s="1" t="s">
        <v>230</v>
      </c>
      <c r="C3914" s="1" t="s">
        <v>12</v>
      </c>
      <c r="D3914" s="2" t="n">
        <v>8</v>
      </c>
      <c r="E3914" s="3" t="n">
        <v>0.000111515354270341</v>
      </c>
      <c r="G3914" s="1" t="s">
        <v>766</v>
      </c>
      <c r="H3914" s="1" t="s">
        <v>29</v>
      </c>
      <c r="I3914" s="1" t="s">
        <v>31</v>
      </c>
      <c r="J3914" s="1" t="n">
        <v>8</v>
      </c>
      <c r="K3914" s="3" t="n">
        <v>0.000115025161754134</v>
      </c>
    </row>
    <row r="3915" customFormat="false" ht="12.75" hidden="false" customHeight="false" outlineLevel="0" collapsed="false">
      <c r="A3915" s="1" t="s">
        <v>766</v>
      </c>
      <c r="B3915" s="1" t="s">
        <v>169</v>
      </c>
      <c r="C3915" s="1" t="s">
        <v>31</v>
      </c>
      <c r="D3915" s="2" t="n">
        <v>8</v>
      </c>
      <c r="E3915" s="3" t="n">
        <v>0.000111515354270341</v>
      </c>
      <c r="G3915" s="1" t="s">
        <v>766</v>
      </c>
      <c r="H3915" s="1" t="s">
        <v>435</v>
      </c>
      <c r="I3915" s="1" t="s">
        <v>31</v>
      </c>
      <c r="J3915" s="1" t="n">
        <v>8</v>
      </c>
      <c r="K3915" s="3" t="n">
        <v>0.000115025161754134</v>
      </c>
    </row>
    <row r="3916" customFormat="false" ht="12.75" hidden="false" customHeight="false" outlineLevel="0" collapsed="false">
      <c r="A3916" s="1" t="s">
        <v>766</v>
      </c>
      <c r="B3916" s="1" t="s">
        <v>229</v>
      </c>
      <c r="C3916" s="1" t="s">
        <v>31</v>
      </c>
      <c r="D3916" s="2" t="n">
        <v>8</v>
      </c>
      <c r="E3916" s="3" t="n">
        <v>0.000111515354270341</v>
      </c>
      <c r="G3916" s="1" t="s">
        <v>766</v>
      </c>
      <c r="H3916" s="1" t="s">
        <v>137</v>
      </c>
      <c r="I3916" s="1" t="s">
        <v>131</v>
      </c>
      <c r="J3916" s="1" t="n">
        <v>8</v>
      </c>
      <c r="K3916" s="3" t="n">
        <v>0.000115025161754134</v>
      </c>
    </row>
    <row r="3917" customFormat="false" ht="12.75" hidden="false" customHeight="false" outlineLevel="0" collapsed="false">
      <c r="A3917" s="1" t="s">
        <v>766</v>
      </c>
      <c r="B3917" s="1" t="s">
        <v>123</v>
      </c>
      <c r="C3917" s="1" t="s">
        <v>31</v>
      </c>
      <c r="D3917" s="2" t="n">
        <v>8</v>
      </c>
      <c r="E3917" s="3" t="n">
        <v>0.000111515354270341</v>
      </c>
      <c r="G3917" s="1" t="s">
        <v>766</v>
      </c>
      <c r="H3917" s="1" t="s">
        <v>391</v>
      </c>
      <c r="I3917" s="1" t="s">
        <v>131</v>
      </c>
      <c r="J3917" s="1" t="n">
        <v>8</v>
      </c>
      <c r="K3917" s="3" t="n">
        <v>0.000115025161754134</v>
      </c>
    </row>
    <row r="3918" customFormat="false" ht="12.75" hidden="false" customHeight="false" outlineLevel="0" collapsed="false">
      <c r="A3918" s="1" t="s">
        <v>766</v>
      </c>
      <c r="B3918" s="1" t="s">
        <v>17</v>
      </c>
      <c r="C3918" s="1" t="s">
        <v>31</v>
      </c>
      <c r="D3918" s="2" t="n">
        <v>8</v>
      </c>
      <c r="E3918" s="3" t="n">
        <v>0.000111515354270341</v>
      </c>
      <c r="G3918" s="1" t="s">
        <v>766</v>
      </c>
      <c r="H3918" s="1" t="s">
        <v>227</v>
      </c>
      <c r="I3918" s="1" t="s">
        <v>155</v>
      </c>
      <c r="J3918" s="1" t="n">
        <v>7</v>
      </c>
      <c r="K3918" s="3" t="n">
        <v>0.000100647016534867</v>
      </c>
    </row>
    <row r="3919" customFormat="false" ht="12.75" hidden="false" customHeight="false" outlineLevel="0" collapsed="false">
      <c r="A3919" s="1" t="s">
        <v>766</v>
      </c>
      <c r="B3919" s="1" t="s">
        <v>774</v>
      </c>
      <c r="C3919" s="1" t="s">
        <v>104</v>
      </c>
      <c r="D3919" s="2" t="n">
        <v>8</v>
      </c>
      <c r="E3919" s="3" t="n">
        <v>0.000111515354270341</v>
      </c>
      <c r="G3919" s="1" t="s">
        <v>766</v>
      </c>
      <c r="H3919" s="1" t="s">
        <v>101</v>
      </c>
      <c r="I3919" s="1" t="s">
        <v>12</v>
      </c>
      <c r="J3919" s="1" t="n">
        <v>7</v>
      </c>
      <c r="K3919" s="3" t="n">
        <v>0.000100647016534867</v>
      </c>
    </row>
    <row r="3920" customFormat="false" ht="12.75" hidden="false" customHeight="false" outlineLevel="0" collapsed="false">
      <c r="A3920" s="1" t="s">
        <v>766</v>
      </c>
      <c r="B3920" s="1" t="s">
        <v>775</v>
      </c>
      <c r="D3920" s="2" t="n">
        <v>7</v>
      </c>
      <c r="E3920" s="3" t="n">
        <v>9.75759349865485E-005</v>
      </c>
      <c r="G3920" s="1" t="s">
        <v>766</v>
      </c>
      <c r="H3920" s="1" t="s">
        <v>17</v>
      </c>
      <c r="I3920" s="1" t="s">
        <v>12</v>
      </c>
      <c r="J3920" s="1" t="n">
        <v>7</v>
      </c>
      <c r="K3920" s="3" t="n">
        <v>0.000100647016534867</v>
      </c>
    </row>
    <row r="3921" customFormat="false" ht="12.75" hidden="false" customHeight="false" outlineLevel="0" collapsed="false">
      <c r="A3921" s="1" t="s">
        <v>766</v>
      </c>
      <c r="B3921" s="1" t="s">
        <v>320</v>
      </c>
      <c r="C3921" s="1" t="s">
        <v>174</v>
      </c>
      <c r="D3921" s="2" t="n">
        <v>7</v>
      </c>
      <c r="E3921" s="3" t="n">
        <v>9.75759349865485E-005</v>
      </c>
      <c r="G3921" s="1" t="s">
        <v>766</v>
      </c>
      <c r="H3921" s="1" t="s">
        <v>117</v>
      </c>
      <c r="I3921" s="1" t="s">
        <v>12</v>
      </c>
      <c r="J3921" s="1" t="n">
        <v>7</v>
      </c>
      <c r="K3921" s="3" t="n">
        <v>0.000100647016534867</v>
      </c>
    </row>
    <row r="3922" customFormat="false" ht="12.75" hidden="false" customHeight="false" outlineLevel="0" collapsed="false">
      <c r="A3922" s="1" t="s">
        <v>766</v>
      </c>
      <c r="B3922" s="1" t="s">
        <v>544</v>
      </c>
      <c r="C3922" s="1" t="s">
        <v>328</v>
      </c>
      <c r="D3922" s="2" t="n">
        <v>7</v>
      </c>
      <c r="E3922" s="3" t="n">
        <v>9.75759349865485E-005</v>
      </c>
      <c r="G3922" s="1" t="s">
        <v>766</v>
      </c>
      <c r="H3922" s="1" t="s">
        <v>97</v>
      </c>
      <c r="I3922" s="1" t="s">
        <v>12</v>
      </c>
      <c r="J3922" s="1" t="n">
        <v>7</v>
      </c>
      <c r="K3922" s="3" t="n">
        <v>0.000100647016534867</v>
      </c>
    </row>
    <row r="3923" customFormat="false" ht="12.75" hidden="false" customHeight="false" outlineLevel="0" collapsed="false">
      <c r="A3923" s="1" t="s">
        <v>766</v>
      </c>
      <c r="B3923" s="1" t="s">
        <v>139</v>
      </c>
      <c r="C3923" s="1" t="s">
        <v>12</v>
      </c>
      <c r="D3923" s="2" t="n">
        <v>7</v>
      </c>
      <c r="E3923" s="3" t="n">
        <v>9.75759349865485E-005</v>
      </c>
      <c r="G3923" s="1" t="s">
        <v>766</v>
      </c>
      <c r="H3923" s="1" t="s">
        <v>529</v>
      </c>
      <c r="I3923" s="1" t="s">
        <v>31</v>
      </c>
      <c r="J3923" s="1" t="n">
        <v>7</v>
      </c>
      <c r="K3923" s="3" t="n">
        <v>0.000100647016534867</v>
      </c>
    </row>
    <row r="3924" customFormat="false" ht="12.75" hidden="false" customHeight="false" outlineLevel="0" collapsed="false">
      <c r="A3924" s="1" t="s">
        <v>766</v>
      </c>
      <c r="B3924" s="1" t="s">
        <v>105</v>
      </c>
      <c r="C3924" s="1" t="s">
        <v>12</v>
      </c>
      <c r="D3924" s="2" t="n">
        <v>7</v>
      </c>
      <c r="E3924" s="3" t="n">
        <v>9.75759349865485E-005</v>
      </c>
      <c r="G3924" s="1" t="s">
        <v>766</v>
      </c>
      <c r="H3924" s="1" t="s">
        <v>214</v>
      </c>
      <c r="I3924" s="1" t="s">
        <v>31</v>
      </c>
      <c r="J3924" s="1" t="n">
        <v>7</v>
      </c>
      <c r="K3924" s="3" t="n">
        <v>0.000100647016534867</v>
      </c>
    </row>
    <row r="3925" customFormat="false" ht="12.75" hidden="false" customHeight="false" outlineLevel="0" collapsed="false">
      <c r="A3925" s="1" t="s">
        <v>766</v>
      </c>
      <c r="B3925" s="1" t="s">
        <v>767</v>
      </c>
      <c r="C3925" s="1" t="s">
        <v>31</v>
      </c>
      <c r="D3925" s="2" t="n">
        <v>7</v>
      </c>
      <c r="E3925" s="3" t="n">
        <v>9.75759349865485E-005</v>
      </c>
      <c r="G3925" s="1" t="s">
        <v>766</v>
      </c>
      <c r="H3925" s="1" t="s">
        <v>776</v>
      </c>
      <c r="I3925" s="1" t="s">
        <v>233</v>
      </c>
      <c r="J3925" s="1" t="n">
        <v>7</v>
      </c>
      <c r="K3925" s="3" t="n">
        <v>0.000100647016534867</v>
      </c>
    </row>
    <row r="3926" customFormat="false" ht="12.75" hidden="false" customHeight="false" outlineLevel="0" collapsed="false">
      <c r="A3926" s="1" t="s">
        <v>766</v>
      </c>
      <c r="B3926" s="1" t="s">
        <v>359</v>
      </c>
      <c r="C3926" s="1" t="s">
        <v>31</v>
      </c>
      <c r="D3926" s="2" t="n">
        <v>7</v>
      </c>
      <c r="E3926" s="3" t="n">
        <v>9.75759349865485E-005</v>
      </c>
      <c r="G3926" s="1" t="s">
        <v>766</v>
      </c>
      <c r="H3926" s="1" t="s">
        <v>86</v>
      </c>
      <c r="I3926" s="1" t="s">
        <v>38</v>
      </c>
      <c r="J3926" s="1" t="n">
        <v>7</v>
      </c>
      <c r="K3926" s="3" t="n">
        <v>0.000100647016534867</v>
      </c>
    </row>
    <row r="3927" customFormat="false" ht="12.75" hidden="false" customHeight="false" outlineLevel="0" collapsed="false">
      <c r="A3927" s="1" t="s">
        <v>766</v>
      </c>
      <c r="B3927" s="1" t="s">
        <v>329</v>
      </c>
      <c r="C3927" s="1" t="s">
        <v>31</v>
      </c>
      <c r="D3927" s="2" t="n">
        <v>7</v>
      </c>
      <c r="E3927" s="3" t="n">
        <v>9.75759349865485E-005</v>
      </c>
      <c r="G3927" s="1" t="s">
        <v>766</v>
      </c>
      <c r="H3927" s="1" t="s">
        <v>182</v>
      </c>
      <c r="I3927" s="1" t="s">
        <v>50</v>
      </c>
      <c r="J3927" s="1" t="n">
        <v>7</v>
      </c>
      <c r="K3927" s="3" t="n">
        <v>0.000100647016534867</v>
      </c>
    </row>
    <row r="3928" customFormat="false" ht="12.75" hidden="false" customHeight="false" outlineLevel="0" collapsed="false">
      <c r="A3928" s="1" t="s">
        <v>766</v>
      </c>
      <c r="B3928" s="1" t="s">
        <v>280</v>
      </c>
      <c r="C3928" s="1" t="s">
        <v>31</v>
      </c>
      <c r="D3928" s="2" t="n">
        <v>7</v>
      </c>
      <c r="E3928" s="3" t="n">
        <v>9.75759349865485E-005</v>
      </c>
      <c r="G3928" s="1" t="s">
        <v>766</v>
      </c>
      <c r="H3928" s="1" t="s">
        <v>176</v>
      </c>
      <c r="I3928" s="1" t="s">
        <v>191</v>
      </c>
      <c r="J3928" s="1" t="n">
        <v>7</v>
      </c>
      <c r="K3928" s="3" t="n">
        <v>0.000100647016534867</v>
      </c>
    </row>
    <row r="3929" customFormat="false" ht="12.75" hidden="false" customHeight="false" outlineLevel="0" collapsed="false">
      <c r="A3929" s="1" t="s">
        <v>766</v>
      </c>
      <c r="B3929" s="1" t="s">
        <v>181</v>
      </c>
      <c r="C3929" s="1" t="s">
        <v>31</v>
      </c>
      <c r="D3929" s="2" t="n">
        <v>7</v>
      </c>
      <c r="E3929" s="3" t="n">
        <v>9.75759349865485E-005</v>
      </c>
      <c r="G3929" s="1" t="s">
        <v>766</v>
      </c>
      <c r="H3929" s="1" t="s">
        <v>456</v>
      </c>
      <c r="I3929" s="1" t="s">
        <v>54</v>
      </c>
      <c r="J3929" s="1" t="n">
        <v>7</v>
      </c>
      <c r="K3929" s="3" t="n">
        <v>0.000100647016534867</v>
      </c>
    </row>
    <row r="3930" customFormat="false" ht="12.75" hidden="false" customHeight="false" outlineLevel="0" collapsed="false">
      <c r="A3930" s="1" t="s">
        <v>766</v>
      </c>
      <c r="B3930" s="1" t="s">
        <v>387</v>
      </c>
      <c r="C3930" s="1" t="s">
        <v>191</v>
      </c>
      <c r="D3930" s="2" t="n">
        <v>7</v>
      </c>
      <c r="E3930" s="3" t="n">
        <v>9.75759349865485E-005</v>
      </c>
      <c r="G3930" s="1" t="s">
        <v>766</v>
      </c>
      <c r="H3930" s="1" t="s">
        <v>244</v>
      </c>
      <c r="I3930" s="1" t="s">
        <v>12</v>
      </c>
      <c r="J3930" s="1" t="n">
        <v>6</v>
      </c>
      <c r="K3930" s="3" t="n">
        <v>8.62688713156003E-005</v>
      </c>
    </row>
    <row r="3931" customFormat="false" ht="12.75" hidden="false" customHeight="false" outlineLevel="0" collapsed="false">
      <c r="A3931" s="1" t="s">
        <v>766</v>
      </c>
      <c r="B3931" s="1" t="s">
        <v>207</v>
      </c>
      <c r="C3931" s="1" t="s">
        <v>191</v>
      </c>
      <c r="D3931" s="2" t="n">
        <v>7</v>
      </c>
      <c r="E3931" s="3" t="n">
        <v>9.75759349865485E-005</v>
      </c>
      <c r="G3931" s="1" t="s">
        <v>766</v>
      </c>
      <c r="H3931" s="1" t="s">
        <v>359</v>
      </c>
      <c r="I3931" s="1" t="s">
        <v>31</v>
      </c>
      <c r="J3931" s="1" t="n">
        <v>6</v>
      </c>
      <c r="K3931" s="3" t="n">
        <v>8.62688713156003E-005</v>
      </c>
    </row>
    <row r="3932" customFormat="false" ht="12.75" hidden="false" customHeight="false" outlineLevel="0" collapsed="false">
      <c r="A3932" s="1" t="s">
        <v>766</v>
      </c>
      <c r="B3932" s="1" t="s">
        <v>777</v>
      </c>
      <c r="D3932" s="2" t="n">
        <v>6</v>
      </c>
      <c r="E3932" s="3" t="n">
        <v>8.36365157027558E-005</v>
      </c>
      <c r="G3932" s="1" t="s">
        <v>766</v>
      </c>
      <c r="H3932" s="1" t="s">
        <v>395</v>
      </c>
      <c r="I3932" s="1" t="s">
        <v>31</v>
      </c>
      <c r="J3932" s="1" t="n">
        <v>6</v>
      </c>
      <c r="K3932" s="3" t="n">
        <v>8.62688713156003E-005</v>
      </c>
    </row>
    <row r="3933" customFormat="false" ht="12.75" hidden="false" customHeight="false" outlineLevel="0" collapsed="false">
      <c r="A3933" s="1" t="s">
        <v>766</v>
      </c>
      <c r="B3933" s="1" t="s">
        <v>230</v>
      </c>
      <c r="C3933" s="1" t="s">
        <v>65</v>
      </c>
      <c r="D3933" s="2" t="n">
        <v>6</v>
      </c>
      <c r="E3933" s="3" t="n">
        <v>8.36365157027558E-005</v>
      </c>
      <c r="G3933" s="1" t="s">
        <v>766</v>
      </c>
      <c r="H3933" s="1" t="s">
        <v>159</v>
      </c>
      <c r="I3933" s="1" t="s">
        <v>31</v>
      </c>
      <c r="J3933" s="1" t="n">
        <v>6</v>
      </c>
      <c r="K3933" s="3" t="n">
        <v>8.62688713156003E-005</v>
      </c>
    </row>
    <row r="3934" customFormat="false" ht="12.75" hidden="false" customHeight="false" outlineLevel="0" collapsed="false">
      <c r="A3934" s="1" t="s">
        <v>766</v>
      </c>
      <c r="B3934" s="1" t="s">
        <v>425</v>
      </c>
      <c r="C3934" s="1" t="s">
        <v>200</v>
      </c>
      <c r="D3934" s="2" t="n">
        <v>6</v>
      </c>
      <c r="E3934" s="3" t="n">
        <v>8.36365157027558E-005</v>
      </c>
      <c r="G3934" s="1" t="s">
        <v>766</v>
      </c>
      <c r="H3934" s="1" t="s">
        <v>381</v>
      </c>
      <c r="I3934" s="1" t="s">
        <v>377</v>
      </c>
      <c r="J3934" s="1" t="n">
        <v>6</v>
      </c>
      <c r="K3934" s="3" t="n">
        <v>8.62688713156003E-005</v>
      </c>
    </row>
    <row r="3935" customFormat="false" ht="12.75" hidden="false" customHeight="false" outlineLevel="0" collapsed="false">
      <c r="A3935" s="1" t="s">
        <v>766</v>
      </c>
      <c r="B3935" s="1" t="s">
        <v>94</v>
      </c>
      <c r="C3935" s="1" t="s">
        <v>50</v>
      </c>
      <c r="D3935" s="2" t="n">
        <v>6</v>
      </c>
      <c r="E3935" s="3" t="n">
        <v>8.36365157027558E-005</v>
      </c>
      <c r="G3935" s="1" t="s">
        <v>766</v>
      </c>
      <c r="H3935" s="1" t="s">
        <v>778</v>
      </c>
      <c r="I3935" s="1" t="s">
        <v>131</v>
      </c>
      <c r="J3935" s="1" t="n">
        <v>6</v>
      </c>
      <c r="K3935" s="3" t="n">
        <v>8.62688713156003E-005</v>
      </c>
    </row>
    <row r="3936" customFormat="false" ht="12.75" hidden="false" customHeight="false" outlineLevel="0" collapsed="false">
      <c r="A3936" s="1" t="s">
        <v>766</v>
      </c>
      <c r="B3936" s="1" t="s">
        <v>779</v>
      </c>
      <c r="C3936" s="1" t="s">
        <v>25</v>
      </c>
      <c r="D3936" s="2" t="n">
        <v>6</v>
      </c>
      <c r="E3936" s="3" t="n">
        <v>8.36365157027558E-005</v>
      </c>
      <c r="G3936" s="1" t="s">
        <v>766</v>
      </c>
      <c r="H3936" s="1" t="s">
        <v>211</v>
      </c>
      <c r="I3936" s="1" t="s">
        <v>54</v>
      </c>
      <c r="J3936" s="1" t="n">
        <v>6</v>
      </c>
      <c r="K3936" s="3" t="n">
        <v>8.62688713156003E-005</v>
      </c>
    </row>
    <row r="3937" customFormat="false" ht="12.75" hidden="false" customHeight="false" outlineLevel="0" collapsed="false">
      <c r="A3937" s="1" t="s">
        <v>766</v>
      </c>
      <c r="B3937" s="1" t="s">
        <v>641</v>
      </c>
      <c r="C3937" s="1" t="s">
        <v>131</v>
      </c>
      <c r="D3937" s="2" t="n">
        <v>6</v>
      </c>
      <c r="E3937" s="3" t="n">
        <v>8.36365157027558E-005</v>
      </c>
      <c r="G3937" s="1" t="s">
        <v>766</v>
      </c>
      <c r="H3937" s="1" t="s">
        <v>13</v>
      </c>
      <c r="I3937" s="1" t="s">
        <v>23</v>
      </c>
      <c r="J3937" s="1" t="n">
        <v>5</v>
      </c>
      <c r="K3937" s="3" t="n">
        <v>7.18907260963336E-005</v>
      </c>
    </row>
    <row r="3938" customFormat="false" ht="12.75" hidden="false" customHeight="false" outlineLevel="0" collapsed="false">
      <c r="A3938" s="1" t="s">
        <v>766</v>
      </c>
      <c r="B3938" s="1" t="s">
        <v>67</v>
      </c>
      <c r="C3938" s="1" t="s">
        <v>54</v>
      </c>
      <c r="D3938" s="2" t="n">
        <v>6</v>
      </c>
      <c r="E3938" s="3" t="n">
        <v>8.36365157027558E-005</v>
      </c>
      <c r="G3938" s="1" t="s">
        <v>766</v>
      </c>
      <c r="H3938" s="1" t="s">
        <v>83</v>
      </c>
      <c r="I3938" s="1" t="s">
        <v>38</v>
      </c>
      <c r="J3938" s="1" t="n">
        <v>5</v>
      </c>
      <c r="K3938" s="3" t="n">
        <v>7.18907260963336E-005</v>
      </c>
    </row>
    <row r="3939" customFormat="false" ht="12.75" hidden="false" customHeight="false" outlineLevel="0" collapsed="false">
      <c r="A3939" s="1" t="s">
        <v>766</v>
      </c>
      <c r="B3939" s="1" t="s">
        <v>211</v>
      </c>
      <c r="C3939" s="1" t="s">
        <v>54</v>
      </c>
      <c r="D3939" s="2" t="n">
        <v>6</v>
      </c>
      <c r="E3939" s="3" t="n">
        <v>8.36365157027558E-005</v>
      </c>
      <c r="G3939" s="1" t="s">
        <v>766</v>
      </c>
      <c r="H3939" s="1" t="s">
        <v>207</v>
      </c>
      <c r="I3939" s="1" t="s">
        <v>131</v>
      </c>
      <c r="J3939" s="1" t="n">
        <v>5</v>
      </c>
      <c r="K3939" s="3" t="n">
        <v>7.18907260963336E-005</v>
      </c>
    </row>
    <row r="3940" customFormat="false" ht="12.75" hidden="false" customHeight="false" outlineLevel="0" collapsed="false">
      <c r="A3940" s="1" t="s">
        <v>766</v>
      </c>
      <c r="B3940" s="1" t="s">
        <v>780</v>
      </c>
      <c r="C3940" s="1" t="s">
        <v>23</v>
      </c>
      <c r="D3940" s="2" t="n">
        <v>5</v>
      </c>
      <c r="E3940" s="3" t="n">
        <v>6.96970964189632E-005</v>
      </c>
      <c r="G3940" s="1" t="s">
        <v>766</v>
      </c>
      <c r="H3940" s="1" t="s">
        <v>74</v>
      </c>
      <c r="I3940" s="1" t="s">
        <v>31</v>
      </c>
      <c r="J3940" s="1" t="n">
        <v>4</v>
      </c>
      <c r="K3940" s="3" t="n">
        <v>5.75125808770669E-005</v>
      </c>
    </row>
    <row r="3941" customFormat="false" ht="12.75" hidden="false" customHeight="false" outlineLevel="0" collapsed="false">
      <c r="A3941" s="1" t="s">
        <v>766</v>
      </c>
      <c r="B3941" s="1" t="s">
        <v>433</v>
      </c>
      <c r="C3941" s="1" t="s">
        <v>225</v>
      </c>
      <c r="D3941" s="2" t="n">
        <v>5</v>
      </c>
      <c r="E3941" s="3" t="n">
        <v>6.96970964189632E-005</v>
      </c>
      <c r="G3941" s="1" t="s">
        <v>766</v>
      </c>
      <c r="H3941" s="1" t="s">
        <v>85</v>
      </c>
      <c r="I3941" s="1" t="s">
        <v>164</v>
      </c>
      <c r="J3941" s="1" t="n">
        <v>4</v>
      </c>
      <c r="K3941" s="3" t="n">
        <v>5.75125808770669E-005</v>
      </c>
    </row>
    <row r="3942" customFormat="false" ht="12.75" hidden="false" customHeight="false" outlineLevel="0" collapsed="false">
      <c r="A3942" s="1" t="s">
        <v>766</v>
      </c>
      <c r="B3942" s="1" t="s">
        <v>156</v>
      </c>
      <c r="C3942" s="1" t="s">
        <v>12</v>
      </c>
      <c r="D3942" s="2" t="n">
        <v>5</v>
      </c>
      <c r="E3942" s="3" t="n">
        <v>6.96970964189632E-005</v>
      </c>
      <c r="G3942" s="1" t="s">
        <v>766</v>
      </c>
      <c r="H3942" s="1" t="s">
        <v>781</v>
      </c>
      <c r="I3942" s="1" t="s">
        <v>191</v>
      </c>
      <c r="J3942" s="1" t="n">
        <v>4</v>
      </c>
      <c r="K3942" s="3" t="n">
        <v>5.75125808770669E-005</v>
      </c>
    </row>
    <row r="3943" customFormat="false" ht="12.75" hidden="false" customHeight="false" outlineLevel="0" collapsed="false">
      <c r="A3943" s="1" t="s">
        <v>766</v>
      </c>
      <c r="B3943" s="1" t="s">
        <v>396</v>
      </c>
      <c r="C3943" s="1" t="s">
        <v>31</v>
      </c>
      <c r="D3943" s="2" t="n">
        <v>5</v>
      </c>
      <c r="E3943" s="3" t="n">
        <v>6.96970964189632E-005</v>
      </c>
      <c r="G3943" s="1" t="s">
        <v>766</v>
      </c>
      <c r="H3943" s="1" t="s">
        <v>11</v>
      </c>
      <c r="I3943" s="1" t="s">
        <v>12</v>
      </c>
      <c r="J3943" s="1" t="n">
        <v>3</v>
      </c>
      <c r="K3943" s="3" t="n">
        <v>4.31344356578001E-005</v>
      </c>
    </row>
    <row r="3944" customFormat="false" ht="12.75" hidden="false" customHeight="false" outlineLevel="0" collapsed="false">
      <c r="A3944" s="1" t="s">
        <v>766</v>
      </c>
      <c r="B3944" s="1" t="s">
        <v>148</v>
      </c>
      <c r="C3944" s="1" t="s">
        <v>119</v>
      </c>
      <c r="D3944" s="2" t="n">
        <v>5</v>
      </c>
      <c r="E3944" s="3" t="n">
        <v>6.96970964189632E-005</v>
      </c>
      <c r="G3944" s="1" t="s">
        <v>766</v>
      </c>
      <c r="H3944" s="1" t="s">
        <v>202</v>
      </c>
      <c r="I3944" s="1" t="s">
        <v>12</v>
      </c>
      <c r="J3944" s="1" t="n">
        <v>3</v>
      </c>
      <c r="K3944" s="3" t="n">
        <v>4.31344356578001E-005</v>
      </c>
    </row>
    <row r="3945" customFormat="false" ht="12.75" hidden="false" customHeight="false" outlineLevel="0" collapsed="false">
      <c r="A3945" s="1" t="s">
        <v>766</v>
      </c>
      <c r="B3945" s="1" t="s">
        <v>782</v>
      </c>
      <c r="C3945" s="1" t="s">
        <v>54</v>
      </c>
      <c r="D3945" s="2" t="n">
        <v>5</v>
      </c>
      <c r="E3945" s="3" t="n">
        <v>6.96970964189632E-005</v>
      </c>
      <c r="G3945" s="1" t="s">
        <v>766</v>
      </c>
      <c r="H3945" s="1" t="s">
        <v>783</v>
      </c>
      <c r="I3945" s="1" t="s">
        <v>174</v>
      </c>
      <c r="J3945" s="1" t="n">
        <v>3</v>
      </c>
      <c r="K3945" s="3" t="n">
        <v>4.31344356578001E-005</v>
      </c>
    </row>
    <row r="3946" customFormat="false" ht="12.75" hidden="false" customHeight="false" outlineLevel="0" collapsed="false">
      <c r="A3946" s="1" t="s">
        <v>766</v>
      </c>
      <c r="B3946" s="1" t="s">
        <v>152</v>
      </c>
      <c r="C3946" s="1" t="s">
        <v>12</v>
      </c>
      <c r="D3946" s="2" t="n">
        <v>4</v>
      </c>
      <c r="E3946" s="3" t="n">
        <v>5.57576771351706E-005</v>
      </c>
      <c r="G3946" s="1" t="s">
        <v>766</v>
      </c>
      <c r="H3946" s="1" t="s">
        <v>281</v>
      </c>
      <c r="I3946" s="1" t="s">
        <v>50</v>
      </c>
      <c r="J3946" s="1" t="n">
        <v>3</v>
      </c>
      <c r="K3946" s="3" t="n">
        <v>4.31344356578001E-005</v>
      </c>
    </row>
    <row r="3947" customFormat="false" ht="12.75" hidden="false" customHeight="false" outlineLevel="0" collapsed="false">
      <c r="A3947" s="1" t="s">
        <v>766</v>
      </c>
      <c r="B3947" s="1" t="s">
        <v>202</v>
      </c>
      <c r="C3947" s="1" t="s">
        <v>12</v>
      </c>
      <c r="D3947" s="2" t="n">
        <v>4</v>
      </c>
      <c r="E3947" s="3" t="n">
        <v>5.57576771351706E-005</v>
      </c>
      <c r="G3947" s="1" t="s">
        <v>766</v>
      </c>
      <c r="H3947" s="1" t="s">
        <v>114</v>
      </c>
      <c r="I3947" s="1" t="s">
        <v>50</v>
      </c>
      <c r="J3947" s="1" t="n">
        <v>3</v>
      </c>
      <c r="K3947" s="3" t="n">
        <v>4.31344356578001E-005</v>
      </c>
    </row>
    <row r="3948" customFormat="false" ht="12.75" hidden="false" customHeight="false" outlineLevel="0" collapsed="false">
      <c r="A3948" s="1" t="s">
        <v>766</v>
      </c>
      <c r="B3948" s="1" t="s">
        <v>784</v>
      </c>
      <c r="C3948" s="1" t="s">
        <v>48</v>
      </c>
      <c r="D3948" s="2" t="n">
        <v>4</v>
      </c>
      <c r="E3948" s="3" t="n">
        <v>5.57576771351706E-005</v>
      </c>
      <c r="G3948" s="1" t="s">
        <v>766</v>
      </c>
      <c r="H3948" s="1" t="s">
        <v>609</v>
      </c>
      <c r="I3948" s="1" t="s">
        <v>54</v>
      </c>
      <c r="J3948" s="1" t="n">
        <v>3</v>
      </c>
      <c r="K3948" s="3" t="n">
        <v>4.31344356578001E-005</v>
      </c>
    </row>
    <row r="3949" customFormat="false" ht="12.75" hidden="false" customHeight="false" outlineLevel="0" collapsed="false">
      <c r="A3949" s="1" t="s">
        <v>766</v>
      </c>
      <c r="B3949" s="1" t="s">
        <v>705</v>
      </c>
      <c r="C3949" s="1" t="s">
        <v>104</v>
      </c>
      <c r="D3949" s="2" t="n">
        <v>4</v>
      </c>
      <c r="E3949" s="3" t="n">
        <v>5.57576771351706E-005</v>
      </c>
      <c r="G3949" s="1" t="s">
        <v>766</v>
      </c>
      <c r="H3949" s="1" t="s">
        <v>71</v>
      </c>
      <c r="I3949" s="1" t="s">
        <v>12</v>
      </c>
      <c r="J3949" s="1" t="n">
        <v>2</v>
      </c>
      <c r="K3949" s="3" t="n">
        <v>2.87562904385334E-005</v>
      </c>
    </row>
    <row r="3950" customFormat="false" ht="12.75" hidden="false" customHeight="false" outlineLevel="0" collapsed="false">
      <c r="A3950" s="1" t="s">
        <v>766</v>
      </c>
      <c r="B3950" s="1" t="s">
        <v>404</v>
      </c>
      <c r="C3950" s="1" t="s">
        <v>285</v>
      </c>
      <c r="D3950" s="2" t="n">
        <v>4</v>
      </c>
      <c r="E3950" s="3" t="n">
        <v>5.57576771351706E-005</v>
      </c>
      <c r="G3950" s="1" t="s">
        <v>766</v>
      </c>
      <c r="H3950" s="1" t="s">
        <v>170</v>
      </c>
      <c r="I3950" s="1" t="s">
        <v>12</v>
      </c>
      <c r="J3950" s="1" t="n">
        <v>2</v>
      </c>
      <c r="K3950" s="3" t="n">
        <v>2.87562904385334E-005</v>
      </c>
    </row>
    <row r="3951" customFormat="false" ht="12.75" hidden="false" customHeight="false" outlineLevel="0" collapsed="false">
      <c r="A3951" s="1" t="s">
        <v>766</v>
      </c>
      <c r="B3951" s="1" t="s">
        <v>73</v>
      </c>
      <c r="C3951" s="1" t="s">
        <v>54</v>
      </c>
      <c r="D3951" s="2" t="n">
        <v>4</v>
      </c>
      <c r="E3951" s="3" t="n">
        <v>5.57576771351706E-005</v>
      </c>
      <c r="G3951" s="1" t="s">
        <v>766</v>
      </c>
      <c r="H3951" s="1" t="s">
        <v>140</v>
      </c>
      <c r="I3951" s="1" t="s">
        <v>12</v>
      </c>
      <c r="J3951" s="1" t="n">
        <v>2</v>
      </c>
      <c r="K3951" s="3" t="n">
        <v>2.87562904385334E-005</v>
      </c>
    </row>
    <row r="3952" customFormat="false" ht="12.75" hidden="false" customHeight="false" outlineLevel="0" collapsed="false">
      <c r="A3952" s="1" t="s">
        <v>766</v>
      </c>
      <c r="B3952" s="1" t="s">
        <v>445</v>
      </c>
      <c r="C3952" s="1" t="s">
        <v>23</v>
      </c>
      <c r="D3952" s="2" t="n">
        <v>3</v>
      </c>
      <c r="E3952" s="3" t="n">
        <v>4.18182578513779E-005</v>
      </c>
      <c r="G3952" s="1" t="s">
        <v>766</v>
      </c>
      <c r="H3952" s="1" t="s">
        <v>144</v>
      </c>
      <c r="I3952" s="1" t="s">
        <v>12</v>
      </c>
      <c r="J3952" s="1" t="n">
        <v>2</v>
      </c>
      <c r="K3952" s="3" t="n">
        <v>2.87562904385334E-005</v>
      </c>
    </row>
    <row r="3953" customFormat="false" ht="12.75" hidden="false" customHeight="false" outlineLevel="0" collapsed="false">
      <c r="A3953" s="1" t="s">
        <v>766</v>
      </c>
      <c r="B3953" s="1" t="s">
        <v>56</v>
      </c>
      <c r="C3953" s="1" t="s">
        <v>12</v>
      </c>
      <c r="D3953" s="2" t="n">
        <v>3</v>
      </c>
      <c r="E3953" s="3" t="n">
        <v>4.18182578513779E-005</v>
      </c>
      <c r="G3953" s="1" t="s">
        <v>766</v>
      </c>
      <c r="H3953" s="1" t="s">
        <v>168</v>
      </c>
      <c r="I3953" s="1" t="s">
        <v>31</v>
      </c>
      <c r="J3953" s="1" t="n">
        <v>2</v>
      </c>
      <c r="K3953" s="3" t="n">
        <v>2.87562904385334E-005</v>
      </c>
    </row>
    <row r="3954" customFormat="false" ht="12.75" hidden="false" customHeight="false" outlineLevel="0" collapsed="false">
      <c r="A3954" s="1" t="s">
        <v>766</v>
      </c>
      <c r="B3954" s="1" t="s">
        <v>699</v>
      </c>
      <c r="C3954" s="1" t="s">
        <v>31</v>
      </c>
      <c r="D3954" s="2" t="n">
        <v>3</v>
      </c>
      <c r="E3954" s="3" t="n">
        <v>4.18182578513779E-005</v>
      </c>
      <c r="G3954" s="1" t="s">
        <v>766</v>
      </c>
      <c r="H3954" s="1" t="s">
        <v>711</v>
      </c>
      <c r="I3954" s="1" t="s">
        <v>31</v>
      </c>
      <c r="J3954" s="1" t="n">
        <v>2</v>
      </c>
      <c r="K3954" s="3" t="n">
        <v>2.87562904385334E-005</v>
      </c>
    </row>
    <row r="3955" customFormat="false" ht="12.75" hidden="false" customHeight="false" outlineLevel="0" collapsed="false">
      <c r="A3955" s="1" t="s">
        <v>766</v>
      </c>
      <c r="B3955" s="1" t="s">
        <v>52</v>
      </c>
      <c r="C3955" s="1" t="s">
        <v>25</v>
      </c>
      <c r="D3955" s="2" t="n">
        <v>3</v>
      </c>
      <c r="E3955" s="3" t="n">
        <v>4.18182578513779E-005</v>
      </c>
      <c r="G3955" s="1" t="s">
        <v>766</v>
      </c>
      <c r="H3955" s="1" t="s">
        <v>218</v>
      </c>
      <c r="I3955" s="1" t="s">
        <v>31</v>
      </c>
      <c r="J3955" s="1" t="n">
        <v>2</v>
      </c>
      <c r="K3955" s="3" t="n">
        <v>2.87562904385334E-005</v>
      </c>
    </row>
    <row r="3956" customFormat="false" ht="12.75" hidden="false" customHeight="false" outlineLevel="0" collapsed="false">
      <c r="A3956" s="1" t="s">
        <v>766</v>
      </c>
      <c r="B3956" s="1" t="s">
        <v>386</v>
      </c>
      <c r="C3956" s="1" t="s">
        <v>243</v>
      </c>
      <c r="D3956" s="2" t="n">
        <v>3</v>
      </c>
      <c r="E3956" s="3" t="n">
        <v>4.18182578513779E-005</v>
      </c>
      <c r="G3956" s="1" t="s">
        <v>766</v>
      </c>
      <c r="H3956" s="1" t="s">
        <v>785</v>
      </c>
      <c r="I3956" s="1" t="s">
        <v>174</v>
      </c>
      <c r="J3956" s="1" t="n">
        <v>2</v>
      </c>
      <c r="K3956" s="3" t="n">
        <v>2.87562904385334E-005</v>
      </c>
    </row>
    <row r="3957" customFormat="false" ht="12.75" hidden="false" customHeight="false" outlineLevel="0" collapsed="false">
      <c r="A3957" s="1" t="s">
        <v>766</v>
      </c>
      <c r="B3957" s="1" t="s">
        <v>786</v>
      </c>
      <c r="D3957" s="2" t="n">
        <v>2</v>
      </c>
      <c r="E3957" s="3" t="n">
        <v>2.78788385675853E-005</v>
      </c>
      <c r="G3957" s="1" t="s">
        <v>766</v>
      </c>
      <c r="H3957" s="1" t="s">
        <v>787</v>
      </c>
      <c r="I3957" s="1" t="s">
        <v>38</v>
      </c>
      <c r="J3957" s="1" t="n">
        <v>2</v>
      </c>
      <c r="K3957" s="3" t="n">
        <v>2.87562904385334E-005</v>
      </c>
    </row>
    <row r="3958" customFormat="false" ht="12.75" hidden="false" customHeight="false" outlineLevel="0" collapsed="false">
      <c r="A3958" s="1" t="s">
        <v>766</v>
      </c>
      <c r="B3958" s="1" t="s">
        <v>788</v>
      </c>
      <c r="C3958" s="1" t="s">
        <v>528</v>
      </c>
      <c r="D3958" s="2" t="n">
        <v>2</v>
      </c>
      <c r="E3958" s="3" t="n">
        <v>2.78788385675853E-005</v>
      </c>
      <c r="G3958" s="1" t="s">
        <v>766</v>
      </c>
      <c r="H3958" s="1" t="s">
        <v>789</v>
      </c>
      <c r="I3958" s="1" t="s">
        <v>38</v>
      </c>
      <c r="J3958" s="1" t="n">
        <v>2</v>
      </c>
      <c r="K3958" s="3" t="n">
        <v>2.87562904385334E-005</v>
      </c>
    </row>
    <row r="3959" customFormat="false" ht="12.75" hidden="false" customHeight="false" outlineLevel="0" collapsed="false">
      <c r="A3959" s="1" t="s">
        <v>766</v>
      </c>
      <c r="B3959" s="1" t="s">
        <v>790</v>
      </c>
      <c r="C3959" s="1" t="s">
        <v>23</v>
      </c>
      <c r="D3959" s="2" t="n">
        <v>2</v>
      </c>
      <c r="E3959" s="3" t="n">
        <v>2.78788385675853E-005</v>
      </c>
      <c r="G3959" s="1" t="s">
        <v>766</v>
      </c>
      <c r="H3959" s="1" t="s">
        <v>97</v>
      </c>
      <c r="I3959" s="1" t="s">
        <v>38</v>
      </c>
      <c r="J3959" s="1" t="n">
        <v>2</v>
      </c>
      <c r="K3959" s="3" t="n">
        <v>2.87562904385334E-005</v>
      </c>
    </row>
    <row r="3960" customFormat="false" ht="12.75" hidden="false" customHeight="false" outlineLevel="0" collapsed="false">
      <c r="A3960" s="1" t="s">
        <v>766</v>
      </c>
      <c r="B3960" s="1" t="s">
        <v>139</v>
      </c>
      <c r="C3960" s="1" t="s">
        <v>31</v>
      </c>
      <c r="D3960" s="2" t="n">
        <v>2</v>
      </c>
      <c r="E3960" s="3" t="n">
        <v>2.78788385675853E-005</v>
      </c>
      <c r="G3960" s="1" t="s">
        <v>766</v>
      </c>
      <c r="H3960" s="1" t="s">
        <v>265</v>
      </c>
      <c r="I3960" s="1" t="s">
        <v>50</v>
      </c>
      <c r="J3960" s="1" t="n">
        <v>2</v>
      </c>
      <c r="K3960" s="3" t="n">
        <v>2.87562904385334E-005</v>
      </c>
    </row>
    <row r="3961" customFormat="false" ht="12.75" hidden="false" customHeight="false" outlineLevel="0" collapsed="false">
      <c r="A3961" s="1" t="s">
        <v>766</v>
      </c>
      <c r="B3961" s="1" t="s">
        <v>291</v>
      </c>
      <c r="C3961" s="1" t="s">
        <v>31</v>
      </c>
      <c r="D3961" s="2" t="n">
        <v>2</v>
      </c>
      <c r="E3961" s="3" t="n">
        <v>2.78788385675853E-005</v>
      </c>
      <c r="G3961" s="1" t="s">
        <v>766</v>
      </c>
      <c r="H3961" s="1" t="s">
        <v>791</v>
      </c>
      <c r="I3961" s="1" t="s">
        <v>50</v>
      </c>
      <c r="J3961" s="1" t="n">
        <v>2</v>
      </c>
      <c r="K3961" s="3" t="n">
        <v>2.87562904385334E-005</v>
      </c>
    </row>
    <row r="3962" customFormat="false" ht="12.75" hidden="false" customHeight="false" outlineLevel="0" collapsed="false">
      <c r="A3962" s="1" t="s">
        <v>766</v>
      </c>
      <c r="B3962" s="1" t="s">
        <v>238</v>
      </c>
      <c r="C3962" s="1" t="s">
        <v>54</v>
      </c>
      <c r="D3962" s="2" t="n">
        <v>2</v>
      </c>
      <c r="E3962" s="3" t="n">
        <v>2.78788385675853E-005</v>
      </c>
      <c r="G3962" s="1" t="s">
        <v>766</v>
      </c>
      <c r="H3962" s="1" t="s">
        <v>229</v>
      </c>
      <c r="I3962" s="1" t="s">
        <v>268</v>
      </c>
      <c r="J3962" s="1" t="n">
        <v>2</v>
      </c>
      <c r="K3962" s="3" t="n">
        <v>2.87562904385334E-005</v>
      </c>
    </row>
    <row r="3963" customFormat="false" ht="12.75" hidden="false" customHeight="false" outlineLevel="0" collapsed="false">
      <c r="A3963" s="1" t="s">
        <v>766</v>
      </c>
      <c r="B3963" s="1" t="s">
        <v>117</v>
      </c>
      <c r="C3963" s="1" t="s">
        <v>12</v>
      </c>
      <c r="D3963" s="2" t="n">
        <v>1</v>
      </c>
      <c r="E3963" s="3" t="n">
        <v>1.39394192837926E-005</v>
      </c>
      <c r="G3963" s="1" t="s">
        <v>766</v>
      </c>
      <c r="H3963" s="1" t="s">
        <v>792</v>
      </c>
      <c r="I3963" s="1" t="s">
        <v>243</v>
      </c>
      <c r="J3963" s="1" t="n">
        <v>2</v>
      </c>
      <c r="K3963" s="3" t="n">
        <v>2.87562904385334E-005</v>
      </c>
    </row>
    <row r="3964" customFormat="false" ht="12.75" hidden="false" customHeight="false" outlineLevel="0" collapsed="false">
      <c r="B3964" s="1" t="s">
        <v>45</v>
      </c>
      <c r="D3964" s="2" t="n">
        <v>71739</v>
      </c>
      <c r="G3964" s="1" t="s">
        <v>766</v>
      </c>
      <c r="H3964" s="1" t="s">
        <v>793</v>
      </c>
      <c r="I3964" s="1" t="s">
        <v>507</v>
      </c>
      <c r="J3964" s="1" t="n">
        <v>2</v>
      </c>
      <c r="K3964" s="3" t="n">
        <v>2.87562904385334E-005</v>
      </c>
    </row>
    <row r="3965" customFormat="false" ht="12.75" hidden="false" customHeight="false" outlineLevel="0" collapsed="false">
      <c r="G3965" s="1" t="s">
        <v>766</v>
      </c>
      <c r="H3965" s="1" t="s">
        <v>230</v>
      </c>
      <c r="I3965" s="1" t="s">
        <v>54</v>
      </c>
      <c r="J3965" s="1" t="n">
        <v>2</v>
      </c>
      <c r="K3965" s="3" t="n">
        <v>2.87562904385334E-005</v>
      </c>
    </row>
    <row r="3966" customFormat="false" ht="12.75" hidden="false" customHeight="false" outlineLevel="0" collapsed="false">
      <c r="G3966" s="1" t="s">
        <v>766</v>
      </c>
      <c r="H3966" s="1" t="s">
        <v>207</v>
      </c>
      <c r="I3966" s="1" t="s">
        <v>12</v>
      </c>
      <c r="J3966" s="1" t="n">
        <v>1</v>
      </c>
      <c r="K3966" s="3" t="n">
        <v>1.43781452192667E-005</v>
      </c>
    </row>
    <row r="3967" customFormat="false" ht="12.75" hidden="false" customHeight="false" outlineLevel="0" collapsed="false">
      <c r="G3967" s="1" t="s">
        <v>766</v>
      </c>
      <c r="H3967" s="1" t="s">
        <v>261</v>
      </c>
      <c r="I3967" s="1" t="s">
        <v>12</v>
      </c>
      <c r="J3967" s="1" t="n">
        <v>1</v>
      </c>
      <c r="K3967" s="3" t="n">
        <v>1.43781452192667E-005</v>
      </c>
    </row>
    <row r="3968" customFormat="false" ht="12.75" hidden="false" customHeight="false" outlineLevel="0" collapsed="false">
      <c r="G3968" s="1" t="s">
        <v>766</v>
      </c>
      <c r="H3968" s="1" t="s">
        <v>156</v>
      </c>
      <c r="I3968" s="1" t="s">
        <v>31</v>
      </c>
      <c r="J3968" s="1" t="n">
        <v>1</v>
      </c>
      <c r="K3968" s="3" t="n">
        <v>1.43781452192667E-005</v>
      </c>
    </row>
    <row r="3969" customFormat="false" ht="12.75" hidden="false" customHeight="false" outlineLevel="0" collapsed="false">
      <c r="G3969" s="1" t="s">
        <v>766</v>
      </c>
      <c r="H3969" s="1" t="s">
        <v>406</v>
      </c>
      <c r="I3969" s="1" t="s">
        <v>25</v>
      </c>
      <c r="J3969" s="1" t="n">
        <v>1</v>
      </c>
      <c r="K3969" s="3" t="n">
        <v>1.43781452192667E-005</v>
      </c>
    </row>
    <row r="3970" customFormat="false" ht="12.75" hidden="false" customHeight="false" outlineLevel="0" collapsed="false">
      <c r="H3970" s="1" t="s">
        <v>45</v>
      </c>
      <c r="J3970" s="1" t="n">
        <v>69550</v>
      </c>
    </row>
    <row r="3972" customFormat="false" ht="12.75" hidden="false" customHeight="false" outlineLevel="0" collapsed="false">
      <c r="A3972" s="5" t="s">
        <v>2</v>
      </c>
      <c r="B3972" s="6" t="s">
        <v>3</v>
      </c>
      <c r="C3972" s="6"/>
      <c r="D3972" s="7" t="s">
        <v>4</v>
      </c>
      <c r="E3972" s="7"/>
      <c r="F3972" s="4"/>
      <c r="G3972" s="5" t="s">
        <v>3</v>
      </c>
      <c r="H3972" s="6" t="s">
        <v>2</v>
      </c>
      <c r="I3972" s="6"/>
      <c r="J3972" s="7" t="s">
        <v>4</v>
      </c>
      <c r="K3972" s="7"/>
    </row>
    <row r="3973" customFormat="false" ht="12.75" hidden="false" customHeight="false" outlineLevel="0" collapsed="false">
      <c r="A3973" s="8" t="s">
        <v>5</v>
      </c>
      <c r="B3973" s="9" t="s">
        <v>5</v>
      </c>
      <c r="C3973" s="9"/>
      <c r="D3973" s="10" t="s">
        <v>6</v>
      </c>
      <c r="E3973" s="10"/>
      <c r="F3973" s="4"/>
      <c r="G3973" s="8" t="s">
        <v>5</v>
      </c>
      <c r="H3973" s="9" t="s">
        <v>5</v>
      </c>
      <c r="I3973" s="9"/>
      <c r="J3973" s="10" t="s">
        <v>6</v>
      </c>
      <c r="K3973" s="10"/>
    </row>
    <row r="3974" customFormat="false" ht="12.75" hidden="false" customHeight="false" outlineLevel="0" collapsed="false">
      <c r="A3974" s="11" t="s">
        <v>7</v>
      </c>
      <c r="B3974" s="12" t="s">
        <v>7</v>
      </c>
      <c r="C3974" s="12"/>
      <c r="D3974" s="13" t="s">
        <v>8</v>
      </c>
      <c r="E3974" s="14" t="s">
        <v>9</v>
      </c>
      <c r="F3974" s="4"/>
      <c r="G3974" s="11" t="s">
        <v>7</v>
      </c>
      <c r="H3974" s="12" t="s">
        <v>7</v>
      </c>
      <c r="I3974" s="12"/>
      <c r="J3974" s="13" t="s">
        <v>8</v>
      </c>
      <c r="K3974" s="14" t="s">
        <v>9</v>
      </c>
    </row>
    <row r="3975" customFormat="false" ht="12.75" hidden="false" customHeight="false" outlineLevel="0" collapsed="false">
      <c r="D3975" s="21"/>
    </row>
    <row r="3976" customFormat="false" ht="12.75" hidden="false" customHeight="false" outlineLevel="0" collapsed="false">
      <c r="A3976" s="1" t="s">
        <v>794</v>
      </c>
      <c r="B3976" s="1" t="s">
        <v>137</v>
      </c>
      <c r="C3976" s="1" t="s">
        <v>12</v>
      </c>
      <c r="D3976" s="2" t="n">
        <v>4948</v>
      </c>
      <c r="E3976" s="3" t="n">
        <v>0.838359878007455</v>
      </c>
      <c r="G3976" s="1" t="s">
        <v>794</v>
      </c>
      <c r="H3976" s="1" t="s">
        <v>137</v>
      </c>
      <c r="I3976" s="1" t="s">
        <v>12</v>
      </c>
      <c r="J3976" s="1" t="n">
        <v>4948</v>
      </c>
      <c r="K3976" s="3" t="n">
        <v>0.881054131054131</v>
      </c>
    </row>
    <row r="3977" customFormat="false" ht="12.75" hidden="false" customHeight="false" outlineLevel="0" collapsed="false">
      <c r="A3977" s="1" t="s">
        <v>794</v>
      </c>
      <c r="B3977" s="1" t="s">
        <v>56</v>
      </c>
      <c r="C3977" s="1" t="s">
        <v>12</v>
      </c>
      <c r="D3977" s="2" t="n">
        <v>274</v>
      </c>
      <c r="E3977" s="3" t="n">
        <v>0.0464249406980685</v>
      </c>
      <c r="G3977" s="1" t="s">
        <v>794</v>
      </c>
      <c r="H3977" s="1" t="s">
        <v>26</v>
      </c>
      <c r="I3977" s="1" t="s">
        <v>12</v>
      </c>
      <c r="J3977" s="1" t="n">
        <v>191</v>
      </c>
      <c r="K3977" s="3" t="n">
        <v>0.0340099715099715</v>
      </c>
    </row>
    <row r="3978" customFormat="false" ht="12.75" hidden="false" customHeight="false" outlineLevel="0" collapsed="false">
      <c r="A3978" s="1" t="s">
        <v>794</v>
      </c>
      <c r="B3978" s="1" t="s">
        <v>76</v>
      </c>
      <c r="C3978" s="1" t="s">
        <v>12</v>
      </c>
      <c r="D3978" s="2" t="n">
        <v>236</v>
      </c>
      <c r="E3978" s="3" t="n">
        <v>0.0399864452727889</v>
      </c>
      <c r="G3978" s="1" t="s">
        <v>794</v>
      </c>
      <c r="H3978" s="1" t="s">
        <v>56</v>
      </c>
      <c r="I3978" s="1" t="s">
        <v>12</v>
      </c>
      <c r="J3978" s="1" t="n">
        <v>179</v>
      </c>
      <c r="K3978" s="3" t="n">
        <v>0.0318732193732194</v>
      </c>
    </row>
    <row r="3979" customFormat="false" ht="12.75" hidden="false" customHeight="false" outlineLevel="0" collapsed="false">
      <c r="A3979" s="1" t="s">
        <v>794</v>
      </c>
      <c r="B3979" s="1" t="s">
        <v>52</v>
      </c>
      <c r="C3979" s="1" t="s">
        <v>25</v>
      </c>
      <c r="D3979" s="2" t="n">
        <v>149</v>
      </c>
      <c r="E3979" s="3" t="n">
        <v>0.0252456794307015</v>
      </c>
      <c r="G3979" s="1" t="s">
        <v>794</v>
      </c>
      <c r="H3979" s="1" t="s">
        <v>281</v>
      </c>
      <c r="I3979" s="1" t="s">
        <v>12</v>
      </c>
      <c r="J3979" s="1" t="n">
        <v>107</v>
      </c>
      <c r="K3979" s="3" t="n">
        <v>0.0190527065527066</v>
      </c>
    </row>
    <row r="3980" customFormat="false" ht="12.75" hidden="false" customHeight="false" outlineLevel="0" collapsed="false">
      <c r="A3980" s="1" t="s">
        <v>794</v>
      </c>
      <c r="B3980" s="1" t="s">
        <v>16</v>
      </c>
      <c r="C3980" s="1" t="s">
        <v>12</v>
      </c>
      <c r="D3980" s="2" t="n">
        <v>70</v>
      </c>
      <c r="E3980" s="3" t="n">
        <v>0.0118603863097255</v>
      </c>
      <c r="G3980" s="1" t="s">
        <v>794</v>
      </c>
      <c r="H3980" s="1" t="s">
        <v>76</v>
      </c>
      <c r="I3980" s="1" t="s">
        <v>12</v>
      </c>
      <c r="J3980" s="1" t="n">
        <v>65</v>
      </c>
      <c r="K3980" s="3" t="n">
        <v>0.0115740740740741</v>
      </c>
    </row>
    <row r="3981" customFormat="false" ht="12.75" hidden="false" customHeight="false" outlineLevel="0" collapsed="false">
      <c r="A3981" s="1" t="s">
        <v>794</v>
      </c>
      <c r="B3981" s="1" t="s">
        <v>281</v>
      </c>
      <c r="C3981" s="1" t="s">
        <v>12</v>
      </c>
      <c r="D3981" s="2" t="n">
        <v>52</v>
      </c>
      <c r="E3981" s="3" t="n">
        <v>0.00881057268722467</v>
      </c>
      <c r="G3981" s="1" t="s">
        <v>794</v>
      </c>
      <c r="H3981" s="1" t="s">
        <v>52</v>
      </c>
      <c r="I3981" s="1" t="s">
        <v>25</v>
      </c>
      <c r="J3981" s="1" t="n">
        <v>32</v>
      </c>
      <c r="K3981" s="3" t="n">
        <v>0.0056980056980057</v>
      </c>
    </row>
    <row r="3982" customFormat="false" ht="12.75" hidden="false" customHeight="false" outlineLevel="0" collapsed="false">
      <c r="A3982" s="1" t="s">
        <v>794</v>
      </c>
      <c r="B3982" s="1" t="s">
        <v>26</v>
      </c>
      <c r="C3982" s="1" t="s">
        <v>12</v>
      </c>
      <c r="D3982" s="2" t="n">
        <v>45</v>
      </c>
      <c r="E3982" s="3" t="n">
        <v>0.00762453405625212</v>
      </c>
      <c r="G3982" s="1" t="s">
        <v>794</v>
      </c>
      <c r="H3982" s="1" t="s">
        <v>240</v>
      </c>
      <c r="I3982" s="1" t="s">
        <v>12</v>
      </c>
      <c r="J3982" s="1" t="n">
        <v>24</v>
      </c>
      <c r="K3982" s="3" t="n">
        <v>0.00427350427350427</v>
      </c>
    </row>
    <row r="3983" customFormat="false" ht="12.75" hidden="false" customHeight="false" outlineLevel="0" collapsed="false">
      <c r="A3983" s="1" t="s">
        <v>794</v>
      </c>
      <c r="B3983" s="1" t="s">
        <v>139</v>
      </c>
      <c r="C3983" s="1" t="s">
        <v>12</v>
      </c>
      <c r="D3983" s="2" t="n">
        <v>40</v>
      </c>
      <c r="E3983" s="3" t="n">
        <v>0.00677736360555744</v>
      </c>
      <c r="G3983" s="1" t="s">
        <v>794</v>
      </c>
      <c r="H3983" s="1" t="s">
        <v>16</v>
      </c>
      <c r="I3983" s="1" t="s">
        <v>12</v>
      </c>
      <c r="J3983" s="1" t="n">
        <v>10</v>
      </c>
      <c r="K3983" s="3" t="n">
        <v>0.00178062678062678</v>
      </c>
    </row>
    <row r="3984" customFormat="false" ht="12.75" hidden="false" customHeight="false" outlineLevel="0" collapsed="false">
      <c r="A3984" s="1" t="s">
        <v>794</v>
      </c>
      <c r="B3984" s="1" t="s">
        <v>13</v>
      </c>
      <c r="C3984" s="1" t="s">
        <v>12</v>
      </c>
      <c r="D3984" s="2" t="n">
        <v>13</v>
      </c>
      <c r="E3984" s="3" t="n">
        <v>0.00220264317180617</v>
      </c>
      <c r="G3984" s="1" t="s">
        <v>794</v>
      </c>
      <c r="H3984" s="1" t="s">
        <v>139</v>
      </c>
      <c r="I3984" s="1" t="s">
        <v>12</v>
      </c>
      <c r="J3984" s="1" t="n">
        <v>9</v>
      </c>
      <c r="K3984" s="3" t="n">
        <v>0.0016025641025641</v>
      </c>
    </row>
    <row r="3985" customFormat="false" ht="12.75" hidden="false" customHeight="false" outlineLevel="0" collapsed="false">
      <c r="A3985" s="1" t="s">
        <v>794</v>
      </c>
      <c r="B3985" s="1" t="s">
        <v>352</v>
      </c>
      <c r="C3985" s="1" t="s">
        <v>25</v>
      </c>
      <c r="D3985" s="2" t="n">
        <v>11</v>
      </c>
      <c r="E3985" s="3" t="n">
        <v>0.0018637749915283</v>
      </c>
      <c r="G3985" s="1" t="s">
        <v>794</v>
      </c>
      <c r="H3985" s="1" t="s">
        <v>202</v>
      </c>
      <c r="I3985" s="1" t="s">
        <v>25</v>
      </c>
      <c r="J3985" s="1" t="n">
        <v>9</v>
      </c>
      <c r="K3985" s="3" t="n">
        <v>0.0016025641025641</v>
      </c>
    </row>
    <row r="3986" customFormat="false" ht="12.75" hidden="false" customHeight="false" outlineLevel="0" collapsed="false">
      <c r="A3986" s="1" t="s">
        <v>794</v>
      </c>
      <c r="B3986" s="1" t="s">
        <v>39</v>
      </c>
      <c r="C3986" s="1" t="s">
        <v>12</v>
      </c>
      <c r="D3986" s="2" t="n">
        <v>7</v>
      </c>
      <c r="E3986" s="3" t="n">
        <v>0.00118603863097255</v>
      </c>
      <c r="G3986" s="1" t="s">
        <v>794</v>
      </c>
      <c r="H3986" s="1" t="s">
        <v>246</v>
      </c>
      <c r="I3986" s="1" t="s">
        <v>12</v>
      </c>
      <c r="J3986" s="1" t="n">
        <v>8</v>
      </c>
      <c r="K3986" s="3" t="n">
        <v>0.00142450142450142</v>
      </c>
    </row>
    <row r="3987" customFormat="false" ht="12.75" hidden="false" customHeight="false" outlineLevel="0" collapsed="false">
      <c r="A3987" s="1" t="s">
        <v>794</v>
      </c>
      <c r="B3987" s="1" t="s">
        <v>141</v>
      </c>
      <c r="C3987" s="1" t="s">
        <v>12</v>
      </c>
      <c r="D3987" s="2" t="n">
        <v>7</v>
      </c>
      <c r="E3987" s="3" t="n">
        <v>0.00118603863097255</v>
      </c>
      <c r="G3987" s="1" t="s">
        <v>794</v>
      </c>
      <c r="H3987" s="1" t="s">
        <v>58</v>
      </c>
      <c r="I3987" s="1" t="s">
        <v>12</v>
      </c>
      <c r="J3987" s="1" t="n">
        <v>8</v>
      </c>
      <c r="K3987" s="3" t="n">
        <v>0.00142450142450142</v>
      </c>
    </row>
    <row r="3988" customFormat="false" ht="12.75" hidden="false" customHeight="false" outlineLevel="0" collapsed="false">
      <c r="A3988" s="1" t="s">
        <v>794</v>
      </c>
      <c r="B3988" s="1" t="s">
        <v>143</v>
      </c>
      <c r="C3988" s="1" t="s">
        <v>155</v>
      </c>
      <c r="D3988" s="2" t="n">
        <v>6</v>
      </c>
      <c r="E3988" s="3" t="n">
        <v>0.00101660454083362</v>
      </c>
      <c r="G3988" s="1" t="s">
        <v>794</v>
      </c>
      <c r="H3988" s="1" t="s">
        <v>80</v>
      </c>
      <c r="I3988" s="1" t="s">
        <v>12</v>
      </c>
      <c r="J3988" s="1" t="n">
        <v>7</v>
      </c>
      <c r="K3988" s="3" t="n">
        <v>0.00124643874643875</v>
      </c>
    </row>
    <row r="3989" customFormat="false" ht="12.75" hidden="false" customHeight="false" outlineLevel="0" collapsed="false">
      <c r="A3989" s="1" t="s">
        <v>794</v>
      </c>
      <c r="B3989" s="1" t="s">
        <v>246</v>
      </c>
      <c r="C3989" s="1" t="s">
        <v>12</v>
      </c>
      <c r="D3989" s="2" t="n">
        <v>6</v>
      </c>
      <c r="E3989" s="3" t="n">
        <v>0.00101660454083362</v>
      </c>
      <c r="G3989" s="1" t="s">
        <v>794</v>
      </c>
      <c r="H3989" s="1" t="s">
        <v>352</v>
      </c>
      <c r="I3989" s="1" t="s">
        <v>25</v>
      </c>
      <c r="J3989" s="1" t="n">
        <v>7</v>
      </c>
      <c r="K3989" s="3" t="n">
        <v>0.00124643874643875</v>
      </c>
    </row>
    <row r="3990" customFormat="false" ht="12.75" hidden="false" customHeight="false" outlineLevel="0" collapsed="false">
      <c r="A3990" s="1" t="s">
        <v>794</v>
      </c>
      <c r="B3990" s="1" t="s">
        <v>149</v>
      </c>
      <c r="C3990" s="1" t="s">
        <v>25</v>
      </c>
      <c r="D3990" s="2" t="n">
        <v>6</v>
      </c>
      <c r="E3990" s="3" t="n">
        <v>0.00101660454083362</v>
      </c>
      <c r="G3990" s="1" t="s">
        <v>794</v>
      </c>
      <c r="H3990" s="1" t="s">
        <v>32</v>
      </c>
      <c r="I3990" s="1" t="s">
        <v>12</v>
      </c>
      <c r="J3990" s="1" t="n">
        <v>3</v>
      </c>
      <c r="K3990" s="3" t="n">
        <v>0.000534188034188034</v>
      </c>
    </row>
    <row r="3991" customFormat="false" ht="12.75" hidden="false" customHeight="false" outlineLevel="0" collapsed="false">
      <c r="A3991" s="1" t="s">
        <v>794</v>
      </c>
      <c r="B3991" s="1" t="s">
        <v>144</v>
      </c>
      <c r="C3991" s="1" t="s">
        <v>12</v>
      </c>
      <c r="D3991" s="2" t="n">
        <v>5</v>
      </c>
      <c r="E3991" s="3" t="n">
        <v>0.00084717045069468</v>
      </c>
      <c r="G3991" s="1" t="s">
        <v>794</v>
      </c>
      <c r="H3991" s="1" t="s">
        <v>147</v>
      </c>
      <c r="I3991" s="1" t="s">
        <v>12</v>
      </c>
      <c r="J3991" s="1" t="n">
        <v>3</v>
      </c>
      <c r="K3991" s="3" t="n">
        <v>0.000534188034188034</v>
      </c>
    </row>
    <row r="3992" customFormat="false" ht="12.75" hidden="false" customHeight="false" outlineLevel="0" collapsed="false">
      <c r="A3992" s="1" t="s">
        <v>794</v>
      </c>
      <c r="B3992" s="1" t="s">
        <v>230</v>
      </c>
      <c r="C3992" s="1" t="s">
        <v>25</v>
      </c>
      <c r="D3992" s="2" t="n">
        <v>5</v>
      </c>
      <c r="E3992" s="3" t="n">
        <v>0.00084717045069468</v>
      </c>
      <c r="G3992" s="1" t="s">
        <v>794</v>
      </c>
      <c r="H3992" s="1" t="s">
        <v>55</v>
      </c>
      <c r="I3992" s="1" t="s">
        <v>12</v>
      </c>
      <c r="J3992" s="1" t="n">
        <v>2</v>
      </c>
      <c r="K3992" s="3" t="n">
        <v>0.000356125356125356</v>
      </c>
    </row>
    <row r="3993" customFormat="false" ht="12.75" hidden="false" customHeight="false" outlineLevel="0" collapsed="false">
      <c r="A3993" s="1" t="s">
        <v>794</v>
      </c>
      <c r="B3993" s="1" t="s">
        <v>17</v>
      </c>
      <c r="C3993" s="1" t="s">
        <v>25</v>
      </c>
      <c r="D3993" s="2" t="n">
        <v>5</v>
      </c>
      <c r="E3993" s="3" t="n">
        <v>0.00084717045069468</v>
      </c>
      <c r="G3993" s="1" t="s">
        <v>794</v>
      </c>
      <c r="H3993" s="1" t="s">
        <v>18</v>
      </c>
      <c r="I3993" s="1" t="s">
        <v>164</v>
      </c>
      <c r="J3993" s="1" t="n">
        <v>2</v>
      </c>
      <c r="K3993" s="3" t="n">
        <v>0.000356125356125356</v>
      </c>
    </row>
    <row r="3994" customFormat="false" ht="12.75" hidden="false" customHeight="false" outlineLevel="0" collapsed="false">
      <c r="A3994" s="1" t="s">
        <v>794</v>
      </c>
      <c r="B3994" s="1" t="s">
        <v>14</v>
      </c>
      <c r="C3994" s="1" t="s">
        <v>12</v>
      </c>
      <c r="D3994" s="2" t="n">
        <v>3</v>
      </c>
      <c r="E3994" s="3" t="n">
        <v>0.000508302270416808</v>
      </c>
      <c r="G3994" s="1" t="s">
        <v>794</v>
      </c>
      <c r="H3994" s="1" t="s">
        <v>795</v>
      </c>
      <c r="I3994" s="1" t="s">
        <v>25</v>
      </c>
      <c r="J3994" s="1" t="n">
        <v>2</v>
      </c>
      <c r="K3994" s="3" t="n">
        <v>0.000356125356125356</v>
      </c>
    </row>
    <row r="3995" customFormat="false" ht="12.75" hidden="false" customHeight="false" outlineLevel="0" collapsed="false">
      <c r="A3995" s="1" t="s">
        <v>794</v>
      </c>
      <c r="B3995" s="1" t="s">
        <v>49</v>
      </c>
      <c r="C3995" s="1" t="s">
        <v>50</v>
      </c>
      <c r="D3995" s="2" t="n">
        <v>3</v>
      </c>
      <c r="E3995" s="3" t="n">
        <v>0.000508302270416808</v>
      </c>
      <c r="H3995" s="1" t="s">
        <v>45</v>
      </c>
      <c r="J3995" s="1" t="n">
        <v>5616</v>
      </c>
    </row>
    <row r="3996" customFormat="false" ht="12.75" hidden="false" customHeight="false" outlineLevel="0" collapsed="false">
      <c r="A3996" s="1" t="s">
        <v>794</v>
      </c>
      <c r="B3996" s="1" t="s">
        <v>692</v>
      </c>
      <c r="C3996" s="1" t="s">
        <v>248</v>
      </c>
      <c r="D3996" s="2" t="n">
        <v>3</v>
      </c>
      <c r="E3996" s="3" t="n">
        <v>0.000508302270416808</v>
      </c>
    </row>
    <row r="3997" customFormat="false" ht="12.75" hidden="false" customHeight="false" outlineLevel="0" collapsed="false">
      <c r="A3997" s="1" t="s">
        <v>794</v>
      </c>
      <c r="B3997" s="1" t="s">
        <v>163</v>
      </c>
      <c r="C3997" s="1" t="s">
        <v>12</v>
      </c>
      <c r="D3997" s="2" t="n">
        <v>2</v>
      </c>
      <c r="E3997" s="3" t="n">
        <v>0.000338868180277872</v>
      </c>
    </row>
    <row r="3998" customFormat="false" ht="12.75" hidden="false" customHeight="false" outlineLevel="0" collapsed="false">
      <c r="A3998" s="1" t="s">
        <v>794</v>
      </c>
      <c r="B3998" s="1" t="s">
        <v>300</v>
      </c>
      <c r="C3998" s="1" t="s">
        <v>12</v>
      </c>
      <c r="D3998" s="2" t="n">
        <v>2</v>
      </c>
      <c r="E3998" s="3" t="n">
        <v>0.000338868180277872</v>
      </c>
    </row>
    <row r="3999" customFormat="false" ht="12.75" hidden="false" customHeight="false" outlineLevel="0" collapsed="false">
      <c r="A3999" s="1" t="s">
        <v>794</v>
      </c>
      <c r="B3999" s="1" t="s">
        <v>245</v>
      </c>
      <c r="C3999" s="1" t="s">
        <v>12</v>
      </c>
      <c r="D3999" s="2" t="n">
        <v>2</v>
      </c>
      <c r="E3999" s="3" t="n">
        <v>0.000338868180277872</v>
      </c>
    </row>
    <row r="4000" customFormat="false" ht="12.75" hidden="false" customHeight="false" outlineLevel="0" collapsed="false">
      <c r="A4000" s="1" t="s">
        <v>794</v>
      </c>
      <c r="B4000" s="1" t="s">
        <v>59</v>
      </c>
      <c r="C4000" s="1" t="s">
        <v>119</v>
      </c>
      <c r="D4000" s="2" t="n">
        <v>2</v>
      </c>
      <c r="E4000" s="3" t="n">
        <v>0.000338868180277872</v>
      </c>
    </row>
    <row r="4001" customFormat="false" ht="12.75" hidden="false" customHeight="false" outlineLevel="0" collapsed="false">
      <c r="B4001" s="1" t="s">
        <v>45</v>
      </c>
      <c r="D4001" s="2" t="n">
        <v>5902</v>
      </c>
    </row>
    <row r="4003" customFormat="false" ht="12.75" hidden="false" customHeight="false" outlineLevel="0" collapsed="false">
      <c r="A4003" s="5" t="s">
        <v>2</v>
      </c>
      <c r="B4003" s="6" t="s">
        <v>3</v>
      </c>
      <c r="C4003" s="6"/>
      <c r="D4003" s="7" t="s">
        <v>4</v>
      </c>
      <c r="E4003" s="7"/>
      <c r="F4003" s="4"/>
      <c r="G4003" s="5" t="s">
        <v>3</v>
      </c>
      <c r="H4003" s="6" t="s">
        <v>2</v>
      </c>
      <c r="I4003" s="6"/>
      <c r="J4003" s="7" t="s">
        <v>4</v>
      </c>
      <c r="K4003" s="7"/>
    </row>
    <row r="4004" customFormat="false" ht="12.75" hidden="false" customHeight="false" outlineLevel="0" collapsed="false">
      <c r="A4004" s="8" t="s">
        <v>5</v>
      </c>
      <c r="B4004" s="9" t="s">
        <v>5</v>
      </c>
      <c r="C4004" s="9"/>
      <c r="D4004" s="10" t="s">
        <v>6</v>
      </c>
      <c r="E4004" s="10"/>
      <c r="F4004" s="4"/>
      <c r="G4004" s="8" t="s">
        <v>5</v>
      </c>
      <c r="H4004" s="9" t="s">
        <v>5</v>
      </c>
      <c r="I4004" s="9"/>
      <c r="J4004" s="10" t="s">
        <v>6</v>
      </c>
      <c r="K4004" s="10"/>
    </row>
    <row r="4005" customFormat="false" ht="12.75" hidden="false" customHeight="false" outlineLevel="0" collapsed="false">
      <c r="A4005" s="11" t="s">
        <v>7</v>
      </c>
      <c r="B4005" s="12" t="s">
        <v>7</v>
      </c>
      <c r="C4005" s="12"/>
      <c r="D4005" s="13" t="s">
        <v>8</v>
      </c>
      <c r="E4005" s="14" t="s">
        <v>9</v>
      </c>
      <c r="F4005" s="4"/>
      <c r="G4005" s="11" t="s">
        <v>7</v>
      </c>
      <c r="H4005" s="12" t="s">
        <v>7</v>
      </c>
      <c r="I4005" s="12"/>
      <c r="J4005" s="13" t="s">
        <v>8</v>
      </c>
      <c r="K4005" s="14" t="s">
        <v>9</v>
      </c>
    </row>
    <row r="4006" customFormat="false" ht="12.75" hidden="false" customHeight="false" outlineLevel="0" collapsed="false">
      <c r="D4006" s="21"/>
    </row>
    <row r="4007" customFormat="false" ht="12.75" hidden="false" customHeight="false" outlineLevel="0" collapsed="false">
      <c r="A4007" s="1" t="s">
        <v>796</v>
      </c>
      <c r="B4007" s="1" t="s">
        <v>177</v>
      </c>
      <c r="C4007" s="1" t="s">
        <v>12</v>
      </c>
      <c r="D4007" s="2" t="n">
        <v>12818</v>
      </c>
      <c r="E4007" s="3" t="n">
        <v>0.88902760438341</v>
      </c>
      <c r="G4007" s="1" t="s">
        <v>796</v>
      </c>
      <c r="H4007" s="1" t="s">
        <v>177</v>
      </c>
      <c r="I4007" s="1" t="s">
        <v>12</v>
      </c>
      <c r="J4007" s="1" t="n">
        <v>12818</v>
      </c>
      <c r="K4007" s="3" t="n">
        <v>0.870906373148526</v>
      </c>
    </row>
    <row r="4008" customFormat="false" ht="12.75" hidden="false" customHeight="false" outlineLevel="0" collapsed="false">
      <c r="A4008" s="1" t="s">
        <v>796</v>
      </c>
      <c r="B4008" s="1" t="s">
        <v>240</v>
      </c>
      <c r="C4008" s="1" t="s">
        <v>12</v>
      </c>
      <c r="D4008" s="2" t="n">
        <v>521</v>
      </c>
      <c r="E4008" s="3" t="n">
        <v>0.0361353863226522</v>
      </c>
      <c r="G4008" s="1" t="s">
        <v>796</v>
      </c>
      <c r="H4008" s="1" t="s">
        <v>240</v>
      </c>
      <c r="I4008" s="1" t="s">
        <v>12</v>
      </c>
      <c r="J4008" s="1" t="n">
        <v>481</v>
      </c>
      <c r="K4008" s="3" t="n">
        <v>0.0326810707976627</v>
      </c>
    </row>
    <row r="4009" customFormat="false" ht="12.75" hidden="false" customHeight="false" outlineLevel="0" collapsed="false">
      <c r="A4009" s="1" t="s">
        <v>796</v>
      </c>
      <c r="B4009" s="1" t="s">
        <v>245</v>
      </c>
      <c r="C4009" s="1" t="s">
        <v>12</v>
      </c>
      <c r="D4009" s="2" t="n">
        <v>285</v>
      </c>
      <c r="E4009" s="3" t="n">
        <v>0.0197669579692052</v>
      </c>
      <c r="G4009" s="1" t="s">
        <v>796</v>
      </c>
      <c r="H4009" s="1" t="s">
        <v>223</v>
      </c>
      <c r="I4009" s="1" t="s">
        <v>12</v>
      </c>
      <c r="J4009" s="1" t="n">
        <v>457</v>
      </c>
      <c r="K4009" s="3" t="n">
        <v>0.0310504144584862</v>
      </c>
    </row>
    <row r="4010" customFormat="false" ht="12.75" hidden="false" customHeight="false" outlineLevel="0" collapsed="false">
      <c r="A4010" s="1" t="s">
        <v>796</v>
      </c>
      <c r="B4010" s="1" t="s">
        <v>141</v>
      </c>
      <c r="C4010" s="1" t="s">
        <v>12</v>
      </c>
      <c r="D4010" s="2" t="n">
        <v>110</v>
      </c>
      <c r="E4010" s="3" t="n">
        <v>0.00762935219864059</v>
      </c>
      <c r="G4010" s="1" t="s">
        <v>796</v>
      </c>
      <c r="H4010" s="1" t="s">
        <v>245</v>
      </c>
      <c r="I4010" s="1" t="s">
        <v>12</v>
      </c>
      <c r="J4010" s="1" t="n">
        <v>448</v>
      </c>
      <c r="K4010" s="3" t="n">
        <v>0.030438918331295</v>
      </c>
    </row>
    <row r="4011" customFormat="false" ht="12.75" hidden="false" customHeight="false" outlineLevel="0" collapsed="false">
      <c r="A4011" s="1" t="s">
        <v>796</v>
      </c>
      <c r="B4011" s="1" t="s">
        <v>223</v>
      </c>
      <c r="C4011" s="1" t="s">
        <v>12</v>
      </c>
      <c r="D4011" s="2" t="n">
        <v>103</v>
      </c>
      <c r="E4011" s="3" t="n">
        <v>0.00714384796781801</v>
      </c>
      <c r="G4011" s="1" t="s">
        <v>796</v>
      </c>
      <c r="H4011" s="1" t="s">
        <v>15</v>
      </c>
      <c r="I4011" s="1" t="s">
        <v>68</v>
      </c>
      <c r="J4011" s="1" t="n">
        <v>117</v>
      </c>
      <c r="K4011" s="3" t="n">
        <v>0.00794944965348553</v>
      </c>
    </row>
    <row r="4012" customFormat="false" ht="12.75" hidden="false" customHeight="false" outlineLevel="0" collapsed="false">
      <c r="A4012" s="1" t="s">
        <v>796</v>
      </c>
      <c r="B4012" s="1" t="s">
        <v>307</v>
      </c>
      <c r="C4012" s="1" t="s">
        <v>68</v>
      </c>
      <c r="D4012" s="2" t="n">
        <v>78</v>
      </c>
      <c r="E4012" s="3" t="n">
        <v>0.00540990428630878</v>
      </c>
      <c r="G4012" s="1" t="s">
        <v>796</v>
      </c>
      <c r="H4012" s="1" t="s">
        <v>306</v>
      </c>
      <c r="I4012" s="1" t="s">
        <v>68</v>
      </c>
      <c r="J4012" s="1" t="n">
        <v>99</v>
      </c>
      <c r="K4012" s="3" t="n">
        <v>0.00672645739910314</v>
      </c>
    </row>
    <row r="4013" customFormat="false" ht="12.75" hidden="false" customHeight="false" outlineLevel="0" collapsed="false">
      <c r="A4013" s="1" t="s">
        <v>796</v>
      </c>
      <c r="B4013" s="1" t="s">
        <v>15</v>
      </c>
      <c r="C4013" s="1" t="s">
        <v>68</v>
      </c>
      <c r="D4013" s="2" t="n">
        <v>61</v>
      </c>
      <c r="E4013" s="3" t="n">
        <v>0.00423082258288251</v>
      </c>
      <c r="G4013" s="1" t="s">
        <v>796</v>
      </c>
      <c r="H4013" s="1" t="s">
        <v>372</v>
      </c>
      <c r="I4013" s="1" t="s">
        <v>12</v>
      </c>
      <c r="J4013" s="1" t="n">
        <v>57</v>
      </c>
      <c r="K4013" s="3" t="n">
        <v>0.00387280880554423</v>
      </c>
    </row>
    <row r="4014" customFormat="false" ht="12.75" hidden="false" customHeight="false" outlineLevel="0" collapsed="false">
      <c r="A4014" s="1" t="s">
        <v>796</v>
      </c>
      <c r="B4014" s="1" t="s">
        <v>80</v>
      </c>
      <c r="C4014" s="1" t="s">
        <v>12</v>
      </c>
      <c r="D4014" s="2" t="n">
        <v>58</v>
      </c>
      <c r="E4014" s="3" t="n">
        <v>0.0040227493411014</v>
      </c>
      <c r="G4014" s="1" t="s">
        <v>796</v>
      </c>
      <c r="H4014" s="1" t="s">
        <v>141</v>
      </c>
      <c r="I4014" s="1" t="s">
        <v>12</v>
      </c>
      <c r="J4014" s="1" t="n">
        <v>40</v>
      </c>
      <c r="K4014" s="3" t="n">
        <v>0.0027177605652942</v>
      </c>
    </row>
    <row r="4015" customFormat="false" ht="12.75" hidden="false" customHeight="false" outlineLevel="0" collapsed="false">
      <c r="A4015" s="1" t="s">
        <v>796</v>
      </c>
      <c r="B4015" s="1" t="s">
        <v>306</v>
      </c>
      <c r="C4015" s="1" t="s">
        <v>68</v>
      </c>
      <c r="D4015" s="2" t="n">
        <v>48</v>
      </c>
      <c r="E4015" s="3" t="n">
        <v>0.00332917186849771</v>
      </c>
      <c r="G4015" s="1" t="s">
        <v>796</v>
      </c>
      <c r="H4015" s="1" t="s">
        <v>289</v>
      </c>
      <c r="I4015" s="1" t="s">
        <v>12</v>
      </c>
      <c r="J4015" s="1" t="n">
        <v>33</v>
      </c>
      <c r="K4015" s="3" t="n">
        <v>0.00224215246636771</v>
      </c>
    </row>
    <row r="4016" customFormat="false" ht="12.75" hidden="false" customHeight="false" outlineLevel="0" collapsed="false">
      <c r="A4016" s="1" t="s">
        <v>796</v>
      </c>
      <c r="B4016" s="1" t="s">
        <v>149</v>
      </c>
      <c r="C4016" s="1" t="s">
        <v>25</v>
      </c>
      <c r="D4016" s="2" t="n">
        <v>34</v>
      </c>
      <c r="E4016" s="3" t="n">
        <v>0.00235816340685255</v>
      </c>
      <c r="G4016" s="1" t="s">
        <v>796</v>
      </c>
      <c r="H4016" s="1" t="s">
        <v>182</v>
      </c>
      <c r="I4016" s="1" t="s">
        <v>12</v>
      </c>
      <c r="J4016" s="1" t="n">
        <v>17</v>
      </c>
      <c r="K4016" s="3" t="n">
        <v>0.00115504824025003</v>
      </c>
    </row>
    <row r="4017" customFormat="false" ht="12.75" hidden="false" customHeight="false" outlineLevel="0" collapsed="false">
      <c r="A4017" s="1" t="s">
        <v>796</v>
      </c>
      <c r="B4017" s="1" t="s">
        <v>253</v>
      </c>
      <c r="C4017" s="1" t="s">
        <v>12</v>
      </c>
      <c r="D4017" s="2" t="n">
        <v>27</v>
      </c>
      <c r="E4017" s="3" t="n">
        <v>0.00187265917602996</v>
      </c>
      <c r="G4017" s="1" t="s">
        <v>796</v>
      </c>
      <c r="H4017" s="1" t="s">
        <v>66</v>
      </c>
      <c r="I4017" s="1" t="s">
        <v>54</v>
      </c>
      <c r="J4017" s="1" t="n">
        <v>16</v>
      </c>
      <c r="K4017" s="3" t="n">
        <v>0.00108710422611768</v>
      </c>
    </row>
    <row r="4018" customFormat="false" ht="12.75" hidden="false" customHeight="false" outlineLevel="0" collapsed="false">
      <c r="A4018" s="1" t="s">
        <v>796</v>
      </c>
      <c r="B4018" s="1" t="s">
        <v>372</v>
      </c>
      <c r="C4018" s="1" t="s">
        <v>12</v>
      </c>
      <c r="D4018" s="2" t="n">
        <v>16</v>
      </c>
      <c r="E4018" s="3" t="n">
        <v>0.0011097239561659</v>
      </c>
      <c r="G4018" s="1" t="s">
        <v>796</v>
      </c>
      <c r="H4018" s="1" t="s">
        <v>182</v>
      </c>
      <c r="I4018" s="1" t="s">
        <v>68</v>
      </c>
      <c r="J4018" s="1" t="n">
        <v>13</v>
      </c>
      <c r="K4018" s="3" t="n">
        <v>0.000883272183720614</v>
      </c>
    </row>
    <row r="4019" customFormat="false" ht="12.75" hidden="false" customHeight="false" outlineLevel="0" collapsed="false">
      <c r="A4019" s="1" t="s">
        <v>796</v>
      </c>
      <c r="B4019" s="1" t="s">
        <v>713</v>
      </c>
      <c r="C4019" s="1" t="s">
        <v>345</v>
      </c>
      <c r="D4019" s="2" t="n">
        <v>15</v>
      </c>
      <c r="E4019" s="3" t="n">
        <v>0.00104036620890553</v>
      </c>
      <c r="G4019" s="1" t="s">
        <v>796</v>
      </c>
      <c r="H4019" s="1" t="s">
        <v>292</v>
      </c>
      <c r="I4019" s="1" t="s">
        <v>68</v>
      </c>
      <c r="J4019" s="1" t="n">
        <v>13</v>
      </c>
      <c r="K4019" s="3" t="n">
        <v>0.000883272183720614</v>
      </c>
    </row>
    <row r="4020" customFormat="false" ht="12.75" hidden="false" customHeight="false" outlineLevel="0" collapsed="false">
      <c r="A4020" s="1" t="s">
        <v>796</v>
      </c>
      <c r="B4020" s="1" t="s">
        <v>314</v>
      </c>
      <c r="C4020" s="1" t="s">
        <v>68</v>
      </c>
      <c r="D4020" s="2" t="n">
        <v>14</v>
      </c>
      <c r="E4020" s="3" t="n">
        <v>0.000971008461645166</v>
      </c>
      <c r="G4020" s="1" t="s">
        <v>796</v>
      </c>
      <c r="H4020" s="1" t="s">
        <v>323</v>
      </c>
      <c r="I4020" s="1" t="s">
        <v>174</v>
      </c>
      <c r="J4020" s="1" t="n">
        <v>9</v>
      </c>
      <c r="K4020" s="3" t="n">
        <v>0.000611496127191194</v>
      </c>
    </row>
    <row r="4021" customFormat="false" ht="12.75" hidden="false" customHeight="false" outlineLevel="0" collapsed="false">
      <c r="A4021" s="1" t="s">
        <v>796</v>
      </c>
      <c r="B4021" s="1" t="s">
        <v>289</v>
      </c>
      <c r="C4021" s="1" t="s">
        <v>12</v>
      </c>
      <c r="D4021" s="2" t="n">
        <v>12</v>
      </c>
      <c r="E4021" s="3" t="n">
        <v>0.000832292967124428</v>
      </c>
      <c r="G4021" s="1" t="s">
        <v>796</v>
      </c>
      <c r="H4021" s="1" t="s">
        <v>169</v>
      </c>
      <c r="I4021" s="1" t="s">
        <v>68</v>
      </c>
      <c r="J4021" s="1" t="n">
        <v>9</v>
      </c>
      <c r="K4021" s="3" t="n">
        <v>0.000611496127191194</v>
      </c>
    </row>
    <row r="4022" customFormat="false" ht="12.75" hidden="false" customHeight="false" outlineLevel="0" collapsed="false">
      <c r="A4022" s="1" t="s">
        <v>796</v>
      </c>
      <c r="B4022" s="1" t="s">
        <v>439</v>
      </c>
      <c r="C4022" s="1" t="s">
        <v>38</v>
      </c>
      <c r="D4022" s="2" t="n">
        <v>12</v>
      </c>
      <c r="E4022" s="3" t="n">
        <v>0.000832292967124428</v>
      </c>
      <c r="G4022" s="1" t="s">
        <v>796</v>
      </c>
      <c r="H4022" s="1" t="s">
        <v>13</v>
      </c>
      <c r="I4022" s="1" t="s">
        <v>12</v>
      </c>
      <c r="J4022" s="1" t="n">
        <v>8</v>
      </c>
      <c r="K4022" s="3" t="n">
        <v>0.00054355211305884</v>
      </c>
    </row>
    <row r="4023" customFormat="false" ht="12.75" hidden="false" customHeight="false" outlineLevel="0" collapsed="false">
      <c r="A4023" s="1" t="s">
        <v>796</v>
      </c>
      <c r="B4023" s="1" t="s">
        <v>207</v>
      </c>
      <c r="C4023" s="1" t="s">
        <v>12</v>
      </c>
      <c r="D4023" s="2" t="n">
        <v>11</v>
      </c>
      <c r="E4023" s="3" t="n">
        <v>0.000762935219864059</v>
      </c>
      <c r="G4023" s="1" t="s">
        <v>796</v>
      </c>
      <c r="H4023" s="1" t="s">
        <v>56</v>
      </c>
      <c r="I4023" s="1" t="s">
        <v>12</v>
      </c>
      <c r="J4023" s="1" t="n">
        <v>8</v>
      </c>
      <c r="K4023" s="3" t="n">
        <v>0.00054355211305884</v>
      </c>
    </row>
    <row r="4024" customFormat="false" ht="12.75" hidden="false" customHeight="false" outlineLevel="0" collapsed="false">
      <c r="A4024" s="1" t="s">
        <v>796</v>
      </c>
      <c r="B4024" s="1" t="s">
        <v>117</v>
      </c>
      <c r="C4024" s="1" t="s">
        <v>12</v>
      </c>
      <c r="D4024" s="2" t="n">
        <v>11</v>
      </c>
      <c r="E4024" s="3" t="n">
        <v>0.000762935219864059</v>
      </c>
      <c r="G4024" s="1" t="s">
        <v>796</v>
      </c>
      <c r="H4024" s="1" t="s">
        <v>142</v>
      </c>
      <c r="I4024" s="1" t="s">
        <v>12</v>
      </c>
      <c r="J4024" s="1" t="n">
        <v>7</v>
      </c>
      <c r="K4024" s="3" t="n">
        <v>0.000475608098926485</v>
      </c>
    </row>
    <row r="4025" customFormat="false" ht="12.75" hidden="false" customHeight="false" outlineLevel="0" collapsed="false">
      <c r="A4025" s="1" t="s">
        <v>796</v>
      </c>
      <c r="B4025" s="1" t="s">
        <v>99</v>
      </c>
      <c r="C4025" s="1" t="s">
        <v>31</v>
      </c>
      <c r="D4025" s="2" t="n">
        <v>11</v>
      </c>
      <c r="E4025" s="3" t="n">
        <v>0.000762935219864059</v>
      </c>
      <c r="G4025" s="1" t="s">
        <v>796</v>
      </c>
      <c r="H4025" s="1" t="s">
        <v>258</v>
      </c>
      <c r="I4025" s="1" t="s">
        <v>38</v>
      </c>
      <c r="J4025" s="1" t="n">
        <v>7</v>
      </c>
      <c r="K4025" s="3" t="n">
        <v>0.000475608098926485</v>
      </c>
    </row>
    <row r="4026" customFormat="false" ht="12.75" hidden="false" customHeight="false" outlineLevel="0" collapsed="false">
      <c r="A4026" s="1" t="s">
        <v>796</v>
      </c>
      <c r="B4026" s="1" t="s">
        <v>797</v>
      </c>
      <c r="C4026" s="1" t="s">
        <v>401</v>
      </c>
      <c r="D4026" s="2" t="n">
        <v>11</v>
      </c>
      <c r="E4026" s="3" t="n">
        <v>0.000762935219864059</v>
      </c>
      <c r="G4026" s="1" t="s">
        <v>796</v>
      </c>
      <c r="H4026" s="1" t="s">
        <v>81</v>
      </c>
      <c r="I4026" s="1" t="s">
        <v>12</v>
      </c>
      <c r="J4026" s="1" t="n">
        <v>6</v>
      </c>
      <c r="K4026" s="3" t="n">
        <v>0.00040766408479413</v>
      </c>
    </row>
    <row r="4027" customFormat="false" ht="12.75" hidden="false" customHeight="false" outlineLevel="0" collapsed="false">
      <c r="A4027" s="1" t="s">
        <v>796</v>
      </c>
      <c r="B4027" s="1" t="s">
        <v>58</v>
      </c>
      <c r="C4027" s="1" t="s">
        <v>12</v>
      </c>
      <c r="D4027" s="2" t="n">
        <v>10</v>
      </c>
      <c r="E4027" s="3" t="n">
        <v>0.00069357747260369</v>
      </c>
      <c r="G4027" s="1" t="s">
        <v>796</v>
      </c>
      <c r="H4027" s="1" t="s">
        <v>176</v>
      </c>
      <c r="I4027" s="1" t="s">
        <v>12</v>
      </c>
      <c r="J4027" s="1" t="n">
        <v>5</v>
      </c>
      <c r="K4027" s="3" t="n">
        <v>0.000339720070661775</v>
      </c>
    </row>
    <row r="4028" customFormat="false" ht="12.75" hidden="false" customHeight="false" outlineLevel="0" collapsed="false">
      <c r="A4028" s="1" t="s">
        <v>796</v>
      </c>
      <c r="B4028" s="1" t="s">
        <v>13</v>
      </c>
      <c r="C4028" s="1" t="s">
        <v>12</v>
      </c>
      <c r="D4028" s="2" t="n">
        <v>9</v>
      </c>
      <c r="E4028" s="3" t="n">
        <v>0.000624219725343321</v>
      </c>
      <c r="G4028" s="1" t="s">
        <v>796</v>
      </c>
      <c r="H4028" s="1" t="s">
        <v>115</v>
      </c>
      <c r="I4028" s="1" t="s">
        <v>12</v>
      </c>
      <c r="J4028" s="1" t="n">
        <v>5</v>
      </c>
      <c r="K4028" s="3" t="n">
        <v>0.000339720070661775</v>
      </c>
    </row>
    <row r="4029" customFormat="false" ht="12.75" hidden="false" customHeight="false" outlineLevel="0" collapsed="false">
      <c r="A4029" s="1" t="s">
        <v>796</v>
      </c>
      <c r="B4029" s="1" t="s">
        <v>368</v>
      </c>
      <c r="C4029" s="1" t="s">
        <v>119</v>
      </c>
      <c r="D4029" s="2" t="n">
        <v>9</v>
      </c>
      <c r="E4029" s="3" t="n">
        <v>0.000624219725343321</v>
      </c>
      <c r="G4029" s="1" t="s">
        <v>796</v>
      </c>
      <c r="H4029" s="1" t="s">
        <v>17</v>
      </c>
      <c r="I4029" s="1" t="s">
        <v>25</v>
      </c>
      <c r="J4029" s="1" t="n">
        <v>5</v>
      </c>
      <c r="K4029" s="3" t="n">
        <v>0.000339720070661775</v>
      </c>
    </row>
    <row r="4030" customFormat="false" ht="12.75" hidden="false" customHeight="false" outlineLevel="0" collapsed="false">
      <c r="A4030" s="1" t="s">
        <v>796</v>
      </c>
      <c r="B4030" s="1" t="s">
        <v>258</v>
      </c>
      <c r="C4030" s="1" t="s">
        <v>38</v>
      </c>
      <c r="D4030" s="2" t="n">
        <v>9</v>
      </c>
      <c r="E4030" s="3" t="n">
        <v>0.000624219725343321</v>
      </c>
      <c r="G4030" s="1" t="s">
        <v>796</v>
      </c>
      <c r="H4030" s="1" t="s">
        <v>262</v>
      </c>
      <c r="I4030" s="1" t="s">
        <v>50</v>
      </c>
      <c r="J4030" s="1" t="n">
        <v>4</v>
      </c>
      <c r="K4030" s="3" t="n">
        <v>0.00027177605652942</v>
      </c>
    </row>
    <row r="4031" customFormat="false" ht="12.75" hidden="false" customHeight="false" outlineLevel="0" collapsed="false">
      <c r="A4031" s="1" t="s">
        <v>796</v>
      </c>
      <c r="B4031" s="1" t="s">
        <v>152</v>
      </c>
      <c r="C4031" s="1" t="s">
        <v>401</v>
      </c>
      <c r="D4031" s="2" t="n">
        <v>9</v>
      </c>
      <c r="E4031" s="3" t="n">
        <v>0.000624219725343321</v>
      </c>
      <c r="G4031" s="1" t="s">
        <v>796</v>
      </c>
      <c r="H4031" s="1" t="s">
        <v>66</v>
      </c>
      <c r="I4031" s="1" t="s">
        <v>25</v>
      </c>
      <c r="J4031" s="1" t="n">
        <v>4</v>
      </c>
      <c r="K4031" s="3" t="n">
        <v>0.00027177605652942</v>
      </c>
    </row>
    <row r="4032" customFormat="false" ht="12.75" hidden="false" customHeight="false" outlineLevel="0" collapsed="false">
      <c r="A4032" s="1" t="s">
        <v>796</v>
      </c>
      <c r="B4032" s="1" t="s">
        <v>662</v>
      </c>
      <c r="C4032" s="1" t="s">
        <v>68</v>
      </c>
      <c r="D4032" s="2" t="n">
        <v>8</v>
      </c>
      <c r="E4032" s="3" t="n">
        <v>0.000554861978082952</v>
      </c>
      <c r="G4032" s="1" t="s">
        <v>796</v>
      </c>
      <c r="H4032" s="1" t="s">
        <v>179</v>
      </c>
      <c r="I4032" s="1" t="s">
        <v>12</v>
      </c>
      <c r="J4032" s="1" t="n">
        <v>3</v>
      </c>
      <c r="K4032" s="3" t="n">
        <v>0.000203832042397065</v>
      </c>
    </row>
    <row r="4033" customFormat="false" ht="12.75" hidden="false" customHeight="false" outlineLevel="0" collapsed="false">
      <c r="A4033" s="1" t="s">
        <v>796</v>
      </c>
      <c r="B4033" s="1" t="s">
        <v>323</v>
      </c>
      <c r="C4033" s="1" t="s">
        <v>174</v>
      </c>
      <c r="D4033" s="2" t="n">
        <v>7</v>
      </c>
      <c r="E4033" s="3" t="n">
        <v>0.000485504230822583</v>
      </c>
      <c r="G4033" s="1" t="s">
        <v>796</v>
      </c>
      <c r="H4033" s="1" t="s">
        <v>251</v>
      </c>
      <c r="I4033" s="1" t="s">
        <v>38</v>
      </c>
      <c r="J4033" s="1" t="n">
        <v>3</v>
      </c>
      <c r="K4033" s="3" t="n">
        <v>0.000203832042397065</v>
      </c>
    </row>
    <row r="4034" customFormat="false" ht="12.75" hidden="false" customHeight="false" outlineLevel="0" collapsed="false">
      <c r="A4034" s="1" t="s">
        <v>796</v>
      </c>
      <c r="B4034" s="1" t="s">
        <v>798</v>
      </c>
      <c r="C4034" s="1" t="s">
        <v>68</v>
      </c>
      <c r="D4034" s="2" t="n">
        <v>7</v>
      </c>
      <c r="E4034" s="3" t="n">
        <v>0.000485504230822583</v>
      </c>
      <c r="G4034" s="1" t="s">
        <v>796</v>
      </c>
      <c r="H4034" s="1" t="s">
        <v>13</v>
      </c>
      <c r="I4034" s="1" t="s">
        <v>25</v>
      </c>
      <c r="J4034" s="1" t="n">
        <v>3</v>
      </c>
      <c r="K4034" s="3" t="n">
        <v>0.000203832042397065</v>
      </c>
    </row>
    <row r="4035" customFormat="false" ht="12.75" hidden="false" customHeight="false" outlineLevel="0" collapsed="false">
      <c r="A4035" s="1" t="s">
        <v>796</v>
      </c>
      <c r="B4035" s="1" t="s">
        <v>799</v>
      </c>
      <c r="C4035" s="1" t="s">
        <v>68</v>
      </c>
      <c r="D4035" s="2" t="n">
        <v>7</v>
      </c>
      <c r="E4035" s="3" t="n">
        <v>0.000485504230822583</v>
      </c>
      <c r="G4035" s="1" t="s">
        <v>796</v>
      </c>
      <c r="H4035" s="1" t="s">
        <v>400</v>
      </c>
      <c r="I4035" s="1" t="s">
        <v>401</v>
      </c>
      <c r="J4035" s="1" t="n">
        <v>3</v>
      </c>
      <c r="K4035" s="3" t="n">
        <v>0.000203832042397065</v>
      </c>
    </row>
    <row r="4036" customFormat="false" ht="12.75" hidden="false" customHeight="false" outlineLevel="0" collapsed="false">
      <c r="A4036" s="1" t="s">
        <v>796</v>
      </c>
      <c r="B4036" s="1" t="s">
        <v>425</v>
      </c>
      <c r="C4036" s="1" t="s">
        <v>200</v>
      </c>
      <c r="D4036" s="2" t="n">
        <v>7</v>
      </c>
      <c r="E4036" s="3" t="n">
        <v>0.000485504230822583</v>
      </c>
      <c r="G4036" s="1" t="s">
        <v>796</v>
      </c>
      <c r="H4036" s="1" t="s">
        <v>253</v>
      </c>
      <c r="I4036" s="1" t="s">
        <v>12</v>
      </c>
      <c r="J4036" s="1" t="n">
        <v>2</v>
      </c>
      <c r="K4036" s="3" t="n">
        <v>0.00013588802826471</v>
      </c>
    </row>
    <row r="4037" customFormat="false" ht="12.75" hidden="false" customHeight="false" outlineLevel="0" collapsed="false">
      <c r="A4037" s="1" t="s">
        <v>796</v>
      </c>
      <c r="B4037" s="1" t="s">
        <v>280</v>
      </c>
      <c r="C4037" s="1" t="s">
        <v>31</v>
      </c>
      <c r="D4037" s="2" t="n">
        <v>7</v>
      </c>
      <c r="E4037" s="3" t="n">
        <v>0.000485504230822583</v>
      </c>
      <c r="G4037" s="1" t="s">
        <v>796</v>
      </c>
      <c r="H4037" s="1" t="s">
        <v>20</v>
      </c>
      <c r="I4037" s="1" t="s">
        <v>12</v>
      </c>
      <c r="J4037" s="1" t="n">
        <v>2</v>
      </c>
      <c r="K4037" s="3" t="n">
        <v>0.00013588802826471</v>
      </c>
    </row>
    <row r="4038" customFormat="false" ht="12.75" hidden="false" customHeight="false" outlineLevel="0" collapsed="false">
      <c r="A4038" s="1" t="s">
        <v>796</v>
      </c>
      <c r="B4038" s="1" t="s">
        <v>272</v>
      </c>
      <c r="C4038" s="1" t="s">
        <v>25</v>
      </c>
      <c r="D4038" s="2" t="n">
        <v>7</v>
      </c>
      <c r="E4038" s="3" t="n">
        <v>0.000485504230822583</v>
      </c>
      <c r="G4038" s="1" t="s">
        <v>796</v>
      </c>
      <c r="H4038" s="1" t="s">
        <v>105</v>
      </c>
      <c r="I4038" s="1" t="s">
        <v>12</v>
      </c>
      <c r="J4038" s="1" t="n">
        <v>2</v>
      </c>
      <c r="K4038" s="3" t="n">
        <v>0.00013588802826471</v>
      </c>
    </row>
    <row r="4039" customFormat="false" ht="12.75" hidden="false" customHeight="false" outlineLevel="0" collapsed="false">
      <c r="A4039" s="1" t="s">
        <v>796</v>
      </c>
      <c r="B4039" s="1" t="s">
        <v>533</v>
      </c>
      <c r="C4039" s="1" t="s">
        <v>174</v>
      </c>
      <c r="D4039" s="2" t="n">
        <v>6</v>
      </c>
      <c r="E4039" s="3" t="n">
        <v>0.000416146483562214</v>
      </c>
      <c r="G4039" s="1" t="s">
        <v>796</v>
      </c>
      <c r="H4039" s="1" t="s">
        <v>34</v>
      </c>
      <c r="I4039" s="1" t="s">
        <v>12</v>
      </c>
      <c r="J4039" s="1" t="n">
        <v>2</v>
      </c>
      <c r="K4039" s="3" t="n">
        <v>0.00013588802826471</v>
      </c>
    </row>
    <row r="4040" customFormat="false" ht="12.75" hidden="false" customHeight="false" outlineLevel="0" collapsed="false">
      <c r="A4040" s="1" t="s">
        <v>796</v>
      </c>
      <c r="B4040" s="1" t="s">
        <v>182</v>
      </c>
      <c r="C4040" s="1" t="s">
        <v>68</v>
      </c>
      <c r="D4040" s="2" t="n">
        <v>6</v>
      </c>
      <c r="E4040" s="3" t="n">
        <v>0.000416146483562214</v>
      </c>
      <c r="G4040" s="1" t="s">
        <v>796</v>
      </c>
      <c r="H4040" s="1" t="s">
        <v>259</v>
      </c>
      <c r="I4040" s="1" t="s">
        <v>12</v>
      </c>
      <c r="J4040" s="1" t="n">
        <v>2</v>
      </c>
      <c r="K4040" s="3" t="n">
        <v>0.00013588802826471</v>
      </c>
    </row>
    <row r="4041" customFormat="false" ht="12.75" hidden="false" customHeight="false" outlineLevel="0" collapsed="false">
      <c r="A4041" s="1" t="s">
        <v>796</v>
      </c>
      <c r="B4041" s="1" t="s">
        <v>182</v>
      </c>
      <c r="C4041" s="1" t="s">
        <v>12</v>
      </c>
      <c r="D4041" s="2" t="n">
        <v>6</v>
      </c>
      <c r="E4041" s="3" t="n">
        <v>0.000416146483562214</v>
      </c>
      <c r="G4041" s="1" t="s">
        <v>796</v>
      </c>
      <c r="H4041" s="1" t="s">
        <v>800</v>
      </c>
      <c r="I4041" s="1" t="s">
        <v>174</v>
      </c>
      <c r="J4041" s="1" t="n">
        <v>2</v>
      </c>
      <c r="K4041" s="3" t="n">
        <v>0.00013588802826471</v>
      </c>
    </row>
    <row r="4042" customFormat="false" ht="12.75" hidden="false" customHeight="false" outlineLevel="0" collapsed="false">
      <c r="A4042" s="1" t="s">
        <v>796</v>
      </c>
      <c r="B4042" s="1" t="s">
        <v>56</v>
      </c>
      <c r="C4042" s="1" t="s">
        <v>12</v>
      </c>
      <c r="D4042" s="2" t="n">
        <v>6</v>
      </c>
      <c r="E4042" s="3" t="n">
        <v>0.000416146483562214</v>
      </c>
      <c r="G4042" s="1" t="s">
        <v>796</v>
      </c>
      <c r="H4042" s="1" t="s">
        <v>458</v>
      </c>
      <c r="I4042" s="1" t="s">
        <v>38</v>
      </c>
      <c r="J4042" s="1" t="n">
        <v>2</v>
      </c>
      <c r="K4042" s="3" t="n">
        <v>0.00013588802826471</v>
      </c>
    </row>
    <row r="4043" customFormat="false" ht="12.75" hidden="false" customHeight="false" outlineLevel="0" collapsed="false">
      <c r="A4043" s="1" t="s">
        <v>796</v>
      </c>
      <c r="B4043" s="1" t="s">
        <v>509</v>
      </c>
      <c r="C4043" s="1" t="s">
        <v>38</v>
      </c>
      <c r="D4043" s="2" t="n">
        <v>6</v>
      </c>
      <c r="E4043" s="3" t="n">
        <v>0.000416146483562214</v>
      </c>
      <c r="G4043" s="1" t="s">
        <v>796</v>
      </c>
      <c r="H4043" s="1" t="s">
        <v>307</v>
      </c>
      <c r="I4043" s="1" t="s">
        <v>68</v>
      </c>
      <c r="J4043" s="1" t="n">
        <v>2</v>
      </c>
      <c r="K4043" s="3" t="n">
        <v>0.00013588802826471</v>
      </c>
    </row>
    <row r="4044" customFormat="false" ht="12.75" hidden="false" customHeight="false" outlineLevel="0" collapsed="false">
      <c r="A4044" s="1" t="s">
        <v>796</v>
      </c>
      <c r="B4044" s="1" t="s">
        <v>97</v>
      </c>
      <c r="C4044" s="1" t="s">
        <v>38</v>
      </c>
      <c r="D4044" s="2" t="n">
        <v>6</v>
      </c>
      <c r="E4044" s="3" t="n">
        <v>0.000416146483562214</v>
      </c>
      <c r="G4044" s="1" t="s">
        <v>796</v>
      </c>
      <c r="H4044" s="1" t="s">
        <v>367</v>
      </c>
      <c r="I4044" s="1" t="s">
        <v>54</v>
      </c>
      <c r="J4044" s="1" t="n">
        <v>2</v>
      </c>
      <c r="K4044" s="3" t="n">
        <v>0.00013588802826471</v>
      </c>
    </row>
    <row r="4045" customFormat="false" ht="12.75" hidden="false" customHeight="false" outlineLevel="0" collapsed="false">
      <c r="A4045" s="1" t="s">
        <v>796</v>
      </c>
      <c r="B4045" s="1" t="s">
        <v>139</v>
      </c>
      <c r="C4045" s="1" t="s">
        <v>50</v>
      </c>
      <c r="D4045" s="2" t="n">
        <v>6</v>
      </c>
      <c r="E4045" s="3" t="n">
        <v>0.000416146483562214</v>
      </c>
      <c r="G4045" s="1" t="s">
        <v>796</v>
      </c>
      <c r="H4045" s="1" t="s">
        <v>76</v>
      </c>
      <c r="I4045" s="1" t="s">
        <v>12</v>
      </c>
      <c r="J4045" s="1" t="n">
        <v>1</v>
      </c>
      <c r="K4045" s="3" t="n">
        <v>6.79440141323549E-005</v>
      </c>
    </row>
    <row r="4046" customFormat="false" ht="12.75" hidden="false" customHeight="false" outlineLevel="0" collapsed="false">
      <c r="A4046" s="1" t="s">
        <v>796</v>
      </c>
      <c r="B4046" s="1" t="s">
        <v>316</v>
      </c>
      <c r="C4046" s="1" t="s">
        <v>248</v>
      </c>
      <c r="D4046" s="2" t="n">
        <v>5</v>
      </c>
      <c r="E4046" s="3" t="n">
        <v>0.000346788736301845</v>
      </c>
      <c r="G4046" s="1" t="s">
        <v>796</v>
      </c>
      <c r="H4046" s="1" t="s">
        <v>230</v>
      </c>
      <c r="I4046" s="1" t="s">
        <v>12</v>
      </c>
      <c r="J4046" s="1" t="n">
        <v>1</v>
      </c>
      <c r="K4046" s="3" t="n">
        <v>6.79440141323549E-005</v>
      </c>
    </row>
    <row r="4047" customFormat="false" ht="12.75" hidden="false" customHeight="false" outlineLevel="0" collapsed="false">
      <c r="A4047" s="1" t="s">
        <v>796</v>
      </c>
      <c r="B4047" s="1" t="s">
        <v>311</v>
      </c>
      <c r="C4047" s="1" t="s">
        <v>12</v>
      </c>
      <c r="D4047" s="2" t="n">
        <v>4</v>
      </c>
      <c r="E4047" s="3" t="n">
        <v>0.000277430989041476</v>
      </c>
      <c r="H4047" s="1" t="s">
        <v>45</v>
      </c>
      <c r="J4047" s="1" t="n">
        <v>14718</v>
      </c>
    </row>
    <row r="4048" customFormat="false" ht="12.75" hidden="false" customHeight="false" outlineLevel="0" collapsed="false">
      <c r="A4048" s="1" t="s">
        <v>796</v>
      </c>
      <c r="B4048" s="1" t="s">
        <v>76</v>
      </c>
      <c r="C4048" s="1" t="s">
        <v>12</v>
      </c>
      <c r="D4048" s="2" t="n">
        <v>2</v>
      </c>
      <c r="E4048" s="3" t="n">
        <v>0.000138715494520738</v>
      </c>
    </row>
    <row r="4049" customFormat="false" ht="12.75" hidden="false" customHeight="false" outlineLevel="0" collapsed="false">
      <c r="A4049" s="1" t="s">
        <v>796</v>
      </c>
      <c r="B4049" s="1" t="s">
        <v>132</v>
      </c>
      <c r="C4049" s="1" t="s">
        <v>12</v>
      </c>
      <c r="D4049" s="2" t="n">
        <v>2</v>
      </c>
      <c r="E4049" s="3" t="n">
        <v>0.000138715494520738</v>
      </c>
    </row>
    <row r="4050" customFormat="false" ht="12.75" hidden="false" customHeight="false" outlineLevel="0" collapsed="false">
      <c r="A4050" s="1" t="s">
        <v>796</v>
      </c>
      <c r="B4050" s="1" t="s">
        <v>142</v>
      </c>
      <c r="C4050" s="1" t="s">
        <v>12</v>
      </c>
      <c r="D4050" s="2" t="n">
        <v>2</v>
      </c>
      <c r="E4050" s="3" t="n">
        <v>0.000138715494520738</v>
      </c>
    </row>
    <row r="4051" customFormat="false" ht="12.75" hidden="false" customHeight="false" outlineLevel="0" collapsed="false">
      <c r="A4051" s="1" t="s">
        <v>796</v>
      </c>
      <c r="B4051" s="1" t="s">
        <v>244</v>
      </c>
      <c r="C4051" s="1" t="s">
        <v>12</v>
      </c>
      <c r="D4051" s="2" t="n">
        <v>2</v>
      </c>
      <c r="E4051" s="3" t="n">
        <v>0.000138715494520738</v>
      </c>
    </row>
    <row r="4052" customFormat="false" ht="12.75" hidden="false" customHeight="false" outlineLevel="0" collapsed="false">
      <c r="A4052" s="1" t="s">
        <v>796</v>
      </c>
      <c r="B4052" s="1" t="s">
        <v>300</v>
      </c>
      <c r="C4052" s="1" t="s">
        <v>12</v>
      </c>
      <c r="D4052" s="2" t="n">
        <v>2</v>
      </c>
      <c r="E4052" s="3" t="n">
        <v>0.000138715494520738</v>
      </c>
    </row>
    <row r="4053" customFormat="false" ht="12.75" hidden="false" customHeight="false" outlineLevel="0" collapsed="false">
      <c r="A4053" s="1" t="s">
        <v>796</v>
      </c>
      <c r="B4053" s="1" t="s">
        <v>162</v>
      </c>
      <c r="C4053" s="1" t="s">
        <v>25</v>
      </c>
      <c r="D4053" s="2" t="n">
        <v>2</v>
      </c>
      <c r="E4053" s="3" t="n">
        <v>0.000138715494520738</v>
      </c>
    </row>
    <row r="4054" customFormat="false" ht="12.75" hidden="false" customHeight="false" outlineLevel="0" collapsed="false">
      <c r="A4054" s="1" t="s">
        <v>796</v>
      </c>
      <c r="B4054" s="1" t="s">
        <v>171</v>
      </c>
      <c r="C4054" s="1" t="s">
        <v>172</v>
      </c>
      <c r="D4054" s="2" t="n">
        <v>2</v>
      </c>
      <c r="E4054" s="3" t="n">
        <v>0.000138715494520738</v>
      </c>
    </row>
    <row r="4055" customFormat="false" ht="12.75" hidden="false" customHeight="false" outlineLevel="0" collapsed="false">
      <c r="A4055" s="1" t="s">
        <v>796</v>
      </c>
      <c r="B4055" s="1" t="s">
        <v>801</v>
      </c>
      <c r="C4055" s="1" t="s">
        <v>125</v>
      </c>
      <c r="D4055" s="2" t="n">
        <v>1</v>
      </c>
      <c r="E4055" s="3" t="n">
        <v>6.9357747260369E-005</v>
      </c>
    </row>
    <row r="4056" customFormat="false" ht="12.75" hidden="false" customHeight="false" outlineLevel="0" collapsed="false">
      <c r="B4056" s="1" t="s">
        <v>45</v>
      </c>
      <c r="D4056" s="2" t="n">
        <v>14418</v>
      </c>
    </row>
    <row r="4058" customFormat="false" ht="12.75" hidden="false" customHeight="false" outlineLevel="0" collapsed="false">
      <c r="A4058" s="5" t="s">
        <v>2</v>
      </c>
      <c r="B4058" s="6" t="s">
        <v>3</v>
      </c>
      <c r="C4058" s="6"/>
      <c r="D4058" s="7" t="s">
        <v>4</v>
      </c>
      <c r="E4058" s="7"/>
      <c r="F4058" s="4"/>
      <c r="G4058" s="5" t="s">
        <v>3</v>
      </c>
      <c r="H4058" s="6" t="s">
        <v>2</v>
      </c>
      <c r="I4058" s="6"/>
      <c r="J4058" s="7" t="s">
        <v>4</v>
      </c>
      <c r="K4058" s="7"/>
    </row>
    <row r="4059" customFormat="false" ht="12.75" hidden="false" customHeight="false" outlineLevel="0" collapsed="false">
      <c r="A4059" s="8" t="s">
        <v>5</v>
      </c>
      <c r="B4059" s="9" t="s">
        <v>5</v>
      </c>
      <c r="C4059" s="9"/>
      <c r="D4059" s="10" t="s">
        <v>6</v>
      </c>
      <c r="E4059" s="10"/>
      <c r="F4059" s="4"/>
      <c r="G4059" s="8" t="s">
        <v>5</v>
      </c>
      <c r="H4059" s="9" t="s">
        <v>5</v>
      </c>
      <c r="I4059" s="9"/>
      <c r="J4059" s="10" t="s">
        <v>6</v>
      </c>
      <c r="K4059" s="10"/>
    </row>
    <row r="4060" customFormat="false" ht="12.75" hidden="false" customHeight="false" outlineLevel="0" collapsed="false">
      <c r="A4060" s="11" t="s">
        <v>7</v>
      </c>
      <c r="B4060" s="12" t="s">
        <v>7</v>
      </c>
      <c r="C4060" s="12"/>
      <c r="D4060" s="13" t="s">
        <v>8</v>
      </c>
      <c r="E4060" s="14" t="s">
        <v>9</v>
      </c>
      <c r="F4060" s="4"/>
      <c r="G4060" s="11" t="s">
        <v>7</v>
      </c>
      <c r="H4060" s="12" t="s">
        <v>7</v>
      </c>
      <c r="I4060" s="12"/>
      <c r="J4060" s="13" t="s">
        <v>8</v>
      </c>
      <c r="K4060" s="14" t="s">
        <v>9</v>
      </c>
    </row>
    <row r="4061" customFormat="false" ht="12.75" hidden="false" customHeight="false" outlineLevel="0" collapsed="false">
      <c r="D4061" s="21"/>
    </row>
    <row r="4062" customFormat="false" ht="12.75" hidden="false" customHeight="false" outlineLevel="0" collapsed="false">
      <c r="A4062" s="1" t="s">
        <v>802</v>
      </c>
      <c r="B4062" s="1" t="s">
        <v>58</v>
      </c>
      <c r="C4062" s="1" t="s">
        <v>12</v>
      </c>
      <c r="D4062" s="2" t="n">
        <v>34484</v>
      </c>
      <c r="E4062" s="3" t="n">
        <v>0.886273098768922</v>
      </c>
      <c r="G4062" s="1" t="s">
        <v>802</v>
      </c>
      <c r="H4062" s="1" t="s">
        <v>58</v>
      </c>
      <c r="I4062" s="1" t="s">
        <v>12</v>
      </c>
      <c r="J4062" s="1" t="n">
        <v>34484</v>
      </c>
      <c r="K4062" s="3" t="n">
        <v>0.855342791943645</v>
      </c>
    </row>
    <row r="4063" customFormat="false" ht="12.75" hidden="false" customHeight="false" outlineLevel="0" collapsed="false">
      <c r="A4063" s="1" t="s">
        <v>802</v>
      </c>
      <c r="B4063" s="1" t="s">
        <v>13</v>
      </c>
      <c r="C4063" s="1" t="s">
        <v>12</v>
      </c>
      <c r="D4063" s="2" t="n">
        <v>3085</v>
      </c>
      <c r="E4063" s="3" t="n">
        <v>0.0792875684288982</v>
      </c>
      <c r="G4063" s="1" t="s">
        <v>802</v>
      </c>
      <c r="H4063" s="1" t="s">
        <v>63</v>
      </c>
      <c r="I4063" s="1" t="s">
        <v>12</v>
      </c>
      <c r="J4063" s="1" t="n">
        <v>2294</v>
      </c>
      <c r="K4063" s="3" t="n">
        <v>0.0569004861593412</v>
      </c>
    </row>
    <row r="4064" customFormat="false" ht="12.75" hidden="false" customHeight="false" outlineLevel="0" collapsed="false">
      <c r="A4064" s="1" t="s">
        <v>802</v>
      </c>
      <c r="B4064" s="1" t="s">
        <v>63</v>
      </c>
      <c r="C4064" s="1" t="s">
        <v>12</v>
      </c>
      <c r="D4064" s="2" t="n">
        <v>383</v>
      </c>
      <c r="E4064" s="3" t="n">
        <v>0.00984348094271248</v>
      </c>
      <c r="G4064" s="1" t="s">
        <v>802</v>
      </c>
      <c r="H4064" s="1" t="s">
        <v>13</v>
      </c>
      <c r="I4064" s="1" t="s">
        <v>12</v>
      </c>
      <c r="J4064" s="1" t="n">
        <v>1086</v>
      </c>
      <c r="K4064" s="3" t="n">
        <v>0.0269371961504117</v>
      </c>
    </row>
    <row r="4065" customFormat="false" ht="12.75" hidden="false" customHeight="false" outlineLevel="0" collapsed="false">
      <c r="A4065" s="1" t="s">
        <v>802</v>
      </c>
      <c r="B4065" s="1" t="s">
        <v>156</v>
      </c>
      <c r="C4065" s="1" t="s">
        <v>12</v>
      </c>
      <c r="D4065" s="2" t="n">
        <v>158</v>
      </c>
      <c r="E4065" s="3" t="n">
        <v>0.00406075715130176</v>
      </c>
      <c r="G4065" s="1" t="s">
        <v>802</v>
      </c>
      <c r="H4065" s="1" t="s">
        <v>207</v>
      </c>
      <c r="I4065" s="1" t="s">
        <v>12</v>
      </c>
      <c r="J4065" s="1" t="n">
        <v>707</v>
      </c>
      <c r="K4065" s="3" t="n">
        <v>0.0175364619505903</v>
      </c>
    </row>
    <row r="4066" customFormat="false" ht="12.75" hidden="false" customHeight="false" outlineLevel="0" collapsed="false">
      <c r="A4066" s="1" t="s">
        <v>802</v>
      </c>
      <c r="B4066" s="1" t="s">
        <v>207</v>
      </c>
      <c r="C4066" s="1" t="s">
        <v>12</v>
      </c>
      <c r="D4066" s="2" t="n">
        <v>85</v>
      </c>
      <c r="E4066" s="3" t="n">
        <v>0.00218458454342183</v>
      </c>
      <c r="G4066" s="1" t="s">
        <v>802</v>
      </c>
      <c r="H4066" s="1" t="s">
        <v>156</v>
      </c>
      <c r="I4066" s="1" t="s">
        <v>12</v>
      </c>
      <c r="J4066" s="1" t="n">
        <v>359</v>
      </c>
      <c r="K4066" s="3" t="n">
        <v>0.00890465323940867</v>
      </c>
    </row>
    <row r="4067" customFormat="false" ht="12.75" hidden="false" customHeight="false" outlineLevel="0" collapsed="false">
      <c r="A4067" s="1" t="s">
        <v>802</v>
      </c>
      <c r="B4067" s="1" t="s">
        <v>20</v>
      </c>
      <c r="C4067" s="1" t="s">
        <v>12</v>
      </c>
      <c r="D4067" s="2" t="n">
        <v>82</v>
      </c>
      <c r="E4067" s="3" t="n">
        <v>0.00210748155953635</v>
      </c>
      <c r="G4067" s="1" t="s">
        <v>802</v>
      </c>
      <c r="H4067" s="1" t="s">
        <v>81</v>
      </c>
      <c r="I4067" s="1" t="s">
        <v>12</v>
      </c>
      <c r="J4067" s="1" t="n">
        <v>248</v>
      </c>
      <c r="K4067" s="3" t="n">
        <v>0.00615140390911797</v>
      </c>
    </row>
    <row r="4068" customFormat="false" ht="12.75" hidden="false" customHeight="false" outlineLevel="0" collapsed="false">
      <c r="A4068" s="1" t="s">
        <v>802</v>
      </c>
      <c r="B4068" s="1" t="s">
        <v>34</v>
      </c>
      <c r="C4068" s="1" t="s">
        <v>12</v>
      </c>
      <c r="D4068" s="2" t="n">
        <v>65</v>
      </c>
      <c r="E4068" s="3" t="n">
        <v>0.00167056465085199</v>
      </c>
      <c r="G4068" s="1" t="s">
        <v>802</v>
      </c>
      <c r="H4068" s="1" t="s">
        <v>20</v>
      </c>
      <c r="I4068" s="1" t="s">
        <v>12</v>
      </c>
      <c r="J4068" s="1" t="n">
        <v>90</v>
      </c>
      <c r="K4068" s="3" t="n">
        <v>0.00223236432185733</v>
      </c>
    </row>
    <row r="4069" customFormat="false" ht="12.75" hidden="false" customHeight="false" outlineLevel="0" collapsed="false">
      <c r="A4069" s="1" t="s">
        <v>802</v>
      </c>
      <c r="B4069" s="1" t="s">
        <v>80</v>
      </c>
      <c r="C4069" s="1" t="s">
        <v>12</v>
      </c>
      <c r="D4069" s="2" t="n">
        <v>52</v>
      </c>
      <c r="E4069" s="3" t="n">
        <v>0.00133645172068159</v>
      </c>
      <c r="G4069" s="1" t="s">
        <v>802</v>
      </c>
      <c r="H4069" s="1" t="s">
        <v>178</v>
      </c>
      <c r="I4069" s="1" t="s">
        <v>12</v>
      </c>
      <c r="J4069" s="1" t="n">
        <v>75</v>
      </c>
      <c r="K4069" s="3" t="n">
        <v>0.00186030360154777</v>
      </c>
    </row>
    <row r="4070" customFormat="false" ht="12.75" hidden="false" customHeight="false" outlineLevel="0" collapsed="false">
      <c r="A4070" s="1" t="s">
        <v>802</v>
      </c>
      <c r="B4070" s="1" t="s">
        <v>178</v>
      </c>
      <c r="C4070" s="1" t="s">
        <v>12</v>
      </c>
      <c r="D4070" s="2" t="n">
        <v>52</v>
      </c>
      <c r="E4070" s="3" t="n">
        <v>0.00133645172068159</v>
      </c>
      <c r="G4070" s="1" t="s">
        <v>802</v>
      </c>
      <c r="H4070" s="1" t="s">
        <v>159</v>
      </c>
      <c r="I4070" s="1" t="s">
        <v>12</v>
      </c>
      <c r="J4070" s="1" t="n">
        <v>61</v>
      </c>
      <c r="K4070" s="3" t="n">
        <v>0.00151304692925886</v>
      </c>
    </row>
    <row r="4071" customFormat="false" ht="12.75" hidden="false" customHeight="false" outlineLevel="0" collapsed="false">
      <c r="A4071" s="1" t="s">
        <v>802</v>
      </c>
      <c r="B4071" s="1" t="s">
        <v>81</v>
      </c>
      <c r="C4071" s="1" t="s">
        <v>12</v>
      </c>
      <c r="D4071" s="2" t="n">
        <v>36</v>
      </c>
      <c r="E4071" s="3" t="n">
        <v>0.000925235806625716</v>
      </c>
      <c r="G4071" s="1" t="s">
        <v>802</v>
      </c>
      <c r="H4071" s="1" t="s">
        <v>99</v>
      </c>
      <c r="I4071" s="1" t="s">
        <v>31</v>
      </c>
      <c r="J4071" s="1" t="n">
        <v>53</v>
      </c>
      <c r="K4071" s="3" t="n">
        <v>0.00131461454509376</v>
      </c>
    </row>
    <row r="4072" customFormat="false" ht="12.75" hidden="false" customHeight="false" outlineLevel="0" collapsed="false">
      <c r="A4072" s="1" t="s">
        <v>802</v>
      </c>
      <c r="B4072" s="1" t="s">
        <v>182</v>
      </c>
      <c r="C4072" s="1" t="s">
        <v>12</v>
      </c>
      <c r="D4072" s="2" t="n">
        <v>31</v>
      </c>
      <c r="E4072" s="3" t="n">
        <v>0.000796730833483256</v>
      </c>
      <c r="G4072" s="1" t="s">
        <v>802</v>
      </c>
      <c r="H4072" s="1" t="s">
        <v>32</v>
      </c>
      <c r="I4072" s="1" t="s">
        <v>12</v>
      </c>
      <c r="J4072" s="1" t="n">
        <v>43</v>
      </c>
      <c r="K4072" s="3" t="n">
        <v>0.00106657406488739</v>
      </c>
    </row>
    <row r="4073" customFormat="false" ht="12.75" hidden="false" customHeight="false" outlineLevel="0" collapsed="false">
      <c r="A4073" s="1" t="s">
        <v>802</v>
      </c>
      <c r="B4073" s="1" t="s">
        <v>87</v>
      </c>
      <c r="C4073" s="1" t="s">
        <v>12</v>
      </c>
      <c r="D4073" s="2" t="n">
        <v>24</v>
      </c>
      <c r="E4073" s="3" t="n">
        <v>0.000616823871083811</v>
      </c>
      <c r="G4073" s="1" t="s">
        <v>802</v>
      </c>
      <c r="H4073" s="1" t="s">
        <v>34</v>
      </c>
      <c r="I4073" s="1" t="s">
        <v>12</v>
      </c>
      <c r="J4073" s="1" t="n">
        <v>39</v>
      </c>
      <c r="K4073" s="3" t="n">
        <v>0.000967357872804842</v>
      </c>
    </row>
    <row r="4074" customFormat="false" ht="12.75" hidden="false" customHeight="false" outlineLevel="0" collapsed="false">
      <c r="A4074" s="1" t="s">
        <v>802</v>
      </c>
      <c r="B4074" s="1" t="s">
        <v>153</v>
      </c>
      <c r="C4074" s="1" t="s">
        <v>12</v>
      </c>
      <c r="D4074" s="2" t="n">
        <v>24</v>
      </c>
      <c r="E4074" s="3" t="n">
        <v>0.000616823871083811</v>
      </c>
      <c r="G4074" s="1" t="s">
        <v>802</v>
      </c>
      <c r="H4074" s="1" t="s">
        <v>127</v>
      </c>
      <c r="I4074" s="1" t="s">
        <v>12</v>
      </c>
      <c r="J4074" s="1" t="n">
        <v>39</v>
      </c>
      <c r="K4074" s="3" t="n">
        <v>0.000967357872804842</v>
      </c>
    </row>
    <row r="4075" customFormat="false" ht="12.75" hidden="false" customHeight="false" outlineLevel="0" collapsed="false">
      <c r="A4075" s="1" t="s">
        <v>802</v>
      </c>
      <c r="B4075" s="1" t="s">
        <v>116</v>
      </c>
      <c r="C4075" s="1" t="s">
        <v>12</v>
      </c>
      <c r="D4075" s="2" t="n">
        <v>18</v>
      </c>
      <c r="E4075" s="3" t="n">
        <v>0.000462617903312858</v>
      </c>
      <c r="G4075" s="1" t="s">
        <v>802</v>
      </c>
      <c r="H4075" s="1" t="s">
        <v>139</v>
      </c>
      <c r="I4075" s="1" t="s">
        <v>12</v>
      </c>
      <c r="J4075" s="1" t="n">
        <v>38</v>
      </c>
      <c r="K4075" s="3" t="n">
        <v>0.000942553824784205</v>
      </c>
    </row>
    <row r="4076" customFormat="false" ht="12.75" hidden="false" customHeight="false" outlineLevel="0" collapsed="false">
      <c r="A4076" s="1" t="s">
        <v>802</v>
      </c>
      <c r="B4076" s="1" t="s">
        <v>195</v>
      </c>
      <c r="C4076" s="1" t="s">
        <v>31</v>
      </c>
      <c r="D4076" s="2" t="n">
        <v>18</v>
      </c>
      <c r="E4076" s="3" t="n">
        <v>0.000462617903312858</v>
      </c>
      <c r="G4076" s="1" t="s">
        <v>802</v>
      </c>
      <c r="H4076" s="1" t="s">
        <v>86</v>
      </c>
      <c r="I4076" s="1" t="s">
        <v>38</v>
      </c>
      <c r="J4076" s="1" t="n">
        <v>28</v>
      </c>
      <c r="K4076" s="3" t="n">
        <v>0.000694513344577835</v>
      </c>
    </row>
    <row r="4077" customFormat="false" ht="12.75" hidden="false" customHeight="false" outlineLevel="0" collapsed="false">
      <c r="A4077" s="1" t="s">
        <v>802</v>
      </c>
      <c r="B4077" s="1" t="s">
        <v>139</v>
      </c>
      <c r="C4077" s="1" t="s">
        <v>12</v>
      </c>
      <c r="D4077" s="2" t="n">
        <v>16</v>
      </c>
      <c r="E4077" s="3" t="n">
        <v>0.000411215914055874</v>
      </c>
      <c r="G4077" s="1" t="s">
        <v>802</v>
      </c>
      <c r="H4077" s="1" t="s">
        <v>141</v>
      </c>
      <c r="I4077" s="1" t="s">
        <v>12</v>
      </c>
      <c r="J4077" s="1" t="n">
        <v>27</v>
      </c>
      <c r="K4077" s="3" t="n">
        <v>0.000669709296557198</v>
      </c>
    </row>
    <row r="4078" customFormat="false" ht="12.75" hidden="false" customHeight="false" outlineLevel="0" collapsed="false">
      <c r="A4078" s="1" t="s">
        <v>802</v>
      </c>
      <c r="B4078" s="1" t="s">
        <v>14</v>
      </c>
      <c r="C4078" s="1" t="s">
        <v>12</v>
      </c>
      <c r="D4078" s="2" t="n">
        <v>14</v>
      </c>
      <c r="E4078" s="3" t="n">
        <v>0.00035981392479889</v>
      </c>
      <c r="G4078" s="1" t="s">
        <v>802</v>
      </c>
      <c r="H4078" s="1" t="s">
        <v>76</v>
      </c>
      <c r="I4078" s="1" t="s">
        <v>12</v>
      </c>
      <c r="J4078" s="1" t="n">
        <v>23</v>
      </c>
      <c r="K4078" s="3" t="n">
        <v>0.00057049310447465</v>
      </c>
    </row>
    <row r="4079" customFormat="false" ht="12.75" hidden="false" customHeight="false" outlineLevel="0" collapsed="false">
      <c r="A4079" s="1" t="s">
        <v>802</v>
      </c>
      <c r="B4079" s="1" t="s">
        <v>79</v>
      </c>
      <c r="C4079" s="1" t="s">
        <v>12</v>
      </c>
      <c r="D4079" s="2" t="n">
        <v>13</v>
      </c>
      <c r="E4079" s="3" t="n">
        <v>0.000334112930170398</v>
      </c>
      <c r="G4079" s="1" t="s">
        <v>802</v>
      </c>
      <c r="H4079" s="1" t="s">
        <v>116</v>
      </c>
      <c r="I4079" s="1" t="s">
        <v>12</v>
      </c>
      <c r="J4079" s="1" t="n">
        <v>23</v>
      </c>
      <c r="K4079" s="3" t="n">
        <v>0.00057049310447465</v>
      </c>
    </row>
    <row r="4080" customFormat="false" ht="12.75" hidden="false" customHeight="false" outlineLevel="0" collapsed="false">
      <c r="A4080" s="1" t="s">
        <v>802</v>
      </c>
      <c r="B4080" s="1" t="s">
        <v>122</v>
      </c>
      <c r="C4080" s="1" t="s">
        <v>12</v>
      </c>
      <c r="D4080" s="2" t="n">
        <v>13</v>
      </c>
      <c r="E4080" s="3" t="n">
        <v>0.000334112930170398</v>
      </c>
      <c r="G4080" s="1" t="s">
        <v>802</v>
      </c>
      <c r="H4080" s="1" t="s">
        <v>144</v>
      </c>
      <c r="I4080" s="1" t="s">
        <v>12</v>
      </c>
      <c r="J4080" s="1" t="n">
        <v>21</v>
      </c>
      <c r="K4080" s="3" t="n">
        <v>0.000520885008433376</v>
      </c>
    </row>
    <row r="4081" customFormat="false" ht="12.75" hidden="false" customHeight="false" outlineLevel="0" collapsed="false">
      <c r="A4081" s="1" t="s">
        <v>802</v>
      </c>
      <c r="B4081" s="1" t="s">
        <v>32</v>
      </c>
      <c r="C4081" s="1" t="s">
        <v>12</v>
      </c>
      <c r="D4081" s="2" t="n">
        <v>12</v>
      </c>
      <c r="E4081" s="3" t="n">
        <v>0.000308411935541905</v>
      </c>
      <c r="G4081" s="1" t="s">
        <v>802</v>
      </c>
      <c r="H4081" s="1" t="s">
        <v>97</v>
      </c>
      <c r="I4081" s="1" t="s">
        <v>12</v>
      </c>
      <c r="J4081" s="1" t="n">
        <v>21</v>
      </c>
      <c r="K4081" s="3" t="n">
        <v>0.000520885008433376</v>
      </c>
    </row>
    <row r="4082" customFormat="false" ht="12.75" hidden="false" customHeight="false" outlineLevel="0" collapsed="false">
      <c r="A4082" s="1" t="s">
        <v>802</v>
      </c>
      <c r="B4082" s="1" t="s">
        <v>99</v>
      </c>
      <c r="C4082" s="1" t="s">
        <v>31</v>
      </c>
      <c r="D4082" s="2" t="n">
        <v>12</v>
      </c>
      <c r="E4082" s="3" t="n">
        <v>0.000308411935541905</v>
      </c>
      <c r="G4082" s="1" t="s">
        <v>802</v>
      </c>
      <c r="H4082" s="1" t="s">
        <v>165</v>
      </c>
      <c r="I4082" s="1" t="s">
        <v>12</v>
      </c>
      <c r="J4082" s="1" t="n">
        <v>20</v>
      </c>
      <c r="K4082" s="3" t="n">
        <v>0.000496080960412739</v>
      </c>
    </row>
    <row r="4083" customFormat="false" ht="12.75" hidden="false" customHeight="false" outlineLevel="0" collapsed="false">
      <c r="A4083" s="1" t="s">
        <v>802</v>
      </c>
      <c r="B4083" s="1" t="s">
        <v>107</v>
      </c>
      <c r="C4083" s="1" t="s">
        <v>12</v>
      </c>
      <c r="D4083" s="2" t="n">
        <v>8</v>
      </c>
      <c r="E4083" s="3" t="n">
        <v>0.000205607957027937</v>
      </c>
      <c r="G4083" s="1" t="s">
        <v>802</v>
      </c>
      <c r="H4083" s="1" t="s">
        <v>79</v>
      </c>
      <c r="I4083" s="1" t="s">
        <v>12</v>
      </c>
      <c r="J4083" s="1" t="n">
        <v>20</v>
      </c>
      <c r="K4083" s="3" t="n">
        <v>0.000496080960412739</v>
      </c>
    </row>
    <row r="4084" customFormat="false" ht="12.75" hidden="false" customHeight="false" outlineLevel="0" collapsed="false">
      <c r="A4084" s="1" t="s">
        <v>802</v>
      </c>
      <c r="B4084" s="1" t="s">
        <v>289</v>
      </c>
      <c r="C4084" s="1" t="s">
        <v>12</v>
      </c>
      <c r="D4084" s="2" t="n">
        <v>8</v>
      </c>
      <c r="E4084" s="3" t="n">
        <v>0.000205607957027937</v>
      </c>
      <c r="G4084" s="1" t="s">
        <v>802</v>
      </c>
      <c r="H4084" s="1" t="s">
        <v>153</v>
      </c>
      <c r="I4084" s="1" t="s">
        <v>12</v>
      </c>
      <c r="J4084" s="1" t="n">
        <v>18</v>
      </c>
      <c r="K4084" s="3" t="n">
        <v>0.000446472864371465</v>
      </c>
    </row>
    <row r="4085" customFormat="false" ht="12.75" hidden="false" customHeight="false" outlineLevel="0" collapsed="false">
      <c r="A4085" s="1" t="s">
        <v>802</v>
      </c>
      <c r="B4085" s="1" t="s">
        <v>59</v>
      </c>
      <c r="C4085" s="1" t="s">
        <v>12</v>
      </c>
      <c r="D4085" s="2" t="n">
        <v>8</v>
      </c>
      <c r="E4085" s="3" t="n">
        <v>0.000205607957027937</v>
      </c>
      <c r="G4085" s="1" t="s">
        <v>802</v>
      </c>
      <c r="H4085" s="1" t="s">
        <v>117</v>
      </c>
      <c r="I4085" s="1" t="s">
        <v>12</v>
      </c>
      <c r="J4085" s="1" t="n">
        <v>18</v>
      </c>
      <c r="K4085" s="3" t="n">
        <v>0.000446472864371465</v>
      </c>
    </row>
    <row r="4086" customFormat="false" ht="12.75" hidden="false" customHeight="false" outlineLevel="0" collapsed="false">
      <c r="A4086" s="1" t="s">
        <v>802</v>
      </c>
      <c r="B4086" s="1" t="s">
        <v>101</v>
      </c>
      <c r="C4086" s="1" t="s">
        <v>12</v>
      </c>
      <c r="D4086" s="2" t="n">
        <v>8</v>
      </c>
      <c r="E4086" s="3" t="n">
        <v>0.000205607957027937</v>
      </c>
      <c r="G4086" s="1" t="s">
        <v>802</v>
      </c>
      <c r="H4086" s="1" t="s">
        <v>359</v>
      </c>
      <c r="I4086" s="1" t="s">
        <v>31</v>
      </c>
      <c r="J4086" s="1" t="n">
        <v>16</v>
      </c>
      <c r="K4086" s="3" t="n">
        <v>0.000396864768330192</v>
      </c>
    </row>
    <row r="4087" customFormat="false" ht="12.75" hidden="false" customHeight="false" outlineLevel="0" collapsed="false">
      <c r="A4087" s="1" t="s">
        <v>802</v>
      </c>
      <c r="B4087" s="1" t="s">
        <v>91</v>
      </c>
      <c r="C4087" s="1" t="s">
        <v>12</v>
      </c>
      <c r="D4087" s="2" t="n">
        <v>8</v>
      </c>
      <c r="E4087" s="3" t="n">
        <v>0.000205607957027937</v>
      </c>
      <c r="G4087" s="1" t="s">
        <v>802</v>
      </c>
      <c r="H4087" s="1" t="s">
        <v>115</v>
      </c>
      <c r="I4087" s="1" t="s">
        <v>12</v>
      </c>
      <c r="J4087" s="1" t="n">
        <v>14</v>
      </c>
      <c r="K4087" s="3" t="n">
        <v>0.000347256672288918</v>
      </c>
    </row>
    <row r="4088" customFormat="false" ht="12.75" hidden="false" customHeight="false" outlineLevel="0" collapsed="false">
      <c r="A4088" s="1" t="s">
        <v>802</v>
      </c>
      <c r="B4088" s="1" t="s">
        <v>137</v>
      </c>
      <c r="C4088" s="1" t="s">
        <v>12</v>
      </c>
      <c r="D4088" s="2" t="n">
        <v>8</v>
      </c>
      <c r="E4088" s="3" t="n">
        <v>0.000205607957027937</v>
      </c>
      <c r="G4088" s="1" t="s">
        <v>802</v>
      </c>
      <c r="H4088" s="1" t="s">
        <v>687</v>
      </c>
      <c r="I4088" s="1" t="s">
        <v>174</v>
      </c>
      <c r="J4088" s="1" t="n">
        <v>14</v>
      </c>
      <c r="K4088" s="3" t="n">
        <v>0.000347256672288918</v>
      </c>
    </row>
    <row r="4089" customFormat="false" ht="12.75" hidden="false" customHeight="false" outlineLevel="0" collapsed="false">
      <c r="A4089" s="1" t="s">
        <v>802</v>
      </c>
      <c r="B4089" s="1" t="s">
        <v>144</v>
      </c>
      <c r="C4089" s="1" t="s">
        <v>12</v>
      </c>
      <c r="D4089" s="2" t="n">
        <v>8</v>
      </c>
      <c r="E4089" s="3" t="n">
        <v>0.000205607957027937</v>
      </c>
      <c r="G4089" s="1" t="s">
        <v>802</v>
      </c>
      <c r="H4089" s="1" t="s">
        <v>107</v>
      </c>
      <c r="I4089" s="1" t="s">
        <v>12</v>
      </c>
      <c r="J4089" s="1" t="n">
        <v>13</v>
      </c>
      <c r="K4089" s="3" t="n">
        <v>0.000322452624268281</v>
      </c>
    </row>
    <row r="4090" customFormat="false" ht="12.75" hidden="false" customHeight="false" outlineLevel="0" collapsed="false">
      <c r="A4090" s="1" t="s">
        <v>802</v>
      </c>
      <c r="B4090" s="1" t="s">
        <v>97</v>
      </c>
      <c r="C4090" s="1" t="s">
        <v>12</v>
      </c>
      <c r="D4090" s="2" t="n">
        <v>8</v>
      </c>
      <c r="E4090" s="3" t="n">
        <v>0.000205607957027937</v>
      </c>
      <c r="G4090" s="1" t="s">
        <v>802</v>
      </c>
      <c r="H4090" s="1" t="s">
        <v>100</v>
      </c>
      <c r="I4090" s="1" t="s">
        <v>12</v>
      </c>
      <c r="J4090" s="1" t="n">
        <v>13</v>
      </c>
      <c r="K4090" s="3" t="n">
        <v>0.000322452624268281</v>
      </c>
    </row>
    <row r="4091" customFormat="false" ht="12.75" hidden="false" customHeight="false" outlineLevel="0" collapsed="false">
      <c r="A4091" s="1" t="s">
        <v>802</v>
      </c>
      <c r="B4091" s="1" t="s">
        <v>308</v>
      </c>
      <c r="C4091" s="1" t="s">
        <v>38</v>
      </c>
      <c r="D4091" s="2" t="n">
        <v>8</v>
      </c>
      <c r="E4091" s="3" t="n">
        <v>0.000205607957027937</v>
      </c>
      <c r="G4091" s="1" t="s">
        <v>802</v>
      </c>
      <c r="H4091" s="1" t="s">
        <v>16</v>
      </c>
      <c r="I4091" s="1" t="s">
        <v>12</v>
      </c>
      <c r="J4091" s="1" t="n">
        <v>12</v>
      </c>
      <c r="K4091" s="3" t="n">
        <v>0.000297648576247644</v>
      </c>
    </row>
    <row r="4092" customFormat="false" ht="12.75" hidden="false" customHeight="false" outlineLevel="0" collapsed="false">
      <c r="A4092" s="1" t="s">
        <v>802</v>
      </c>
      <c r="B4092" s="1" t="s">
        <v>329</v>
      </c>
      <c r="C4092" s="1" t="s">
        <v>65</v>
      </c>
      <c r="D4092" s="2" t="n">
        <v>7</v>
      </c>
      <c r="E4092" s="3" t="n">
        <v>0.000179906962399445</v>
      </c>
      <c r="G4092" s="1" t="s">
        <v>802</v>
      </c>
      <c r="H4092" s="1" t="s">
        <v>244</v>
      </c>
      <c r="I4092" s="1" t="s">
        <v>12</v>
      </c>
      <c r="J4092" s="1" t="n">
        <v>12</v>
      </c>
      <c r="K4092" s="3" t="n">
        <v>0.000297648576247644</v>
      </c>
    </row>
    <row r="4093" customFormat="false" ht="12.75" hidden="false" customHeight="false" outlineLevel="0" collapsed="false">
      <c r="A4093" s="1" t="s">
        <v>802</v>
      </c>
      <c r="B4093" s="1" t="s">
        <v>253</v>
      </c>
      <c r="C4093" s="1" t="s">
        <v>12</v>
      </c>
      <c r="D4093" s="2" t="n">
        <v>7</v>
      </c>
      <c r="E4093" s="3" t="n">
        <v>0.000179906962399445</v>
      </c>
      <c r="G4093" s="1" t="s">
        <v>802</v>
      </c>
      <c r="H4093" s="1" t="s">
        <v>353</v>
      </c>
      <c r="I4093" s="1" t="s">
        <v>38</v>
      </c>
      <c r="J4093" s="1" t="n">
        <v>12</v>
      </c>
      <c r="K4093" s="3" t="n">
        <v>0.000297648576247644</v>
      </c>
    </row>
    <row r="4094" customFormat="false" ht="12.75" hidden="false" customHeight="false" outlineLevel="0" collapsed="false">
      <c r="A4094" s="1" t="s">
        <v>802</v>
      </c>
      <c r="B4094" s="1" t="s">
        <v>189</v>
      </c>
      <c r="C4094" s="1" t="s">
        <v>31</v>
      </c>
      <c r="D4094" s="2" t="n">
        <v>7</v>
      </c>
      <c r="E4094" s="3" t="n">
        <v>0.000179906962399445</v>
      </c>
      <c r="G4094" s="1" t="s">
        <v>802</v>
      </c>
      <c r="H4094" s="1" t="s">
        <v>253</v>
      </c>
      <c r="I4094" s="1" t="s">
        <v>12</v>
      </c>
      <c r="J4094" s="1" t="n">
        <v>11</v>
      </c>
      <c r="K4094" s="3" t="n">
        <v>0.000272844528227007</v>
      </c>
    </row>
    <row r="4095" customFormat="false" ht="12.75" hidden="false" customHeight="false" outlineLevel="0" collapsed="false">
      <c r="A4095" s="1" t="s">
        <v>802</v>
      </c>
      <c r="B4095" s="1" t="s">
        <v>86</v>
      </c>
      <c r="C4095" s="1" t="s">
        <v>38</v>
      </c>
      <c r="D4095" s="2" t="n">
        <v>7</v>
      </c>
      <c r="E4095" s="3" t="n">
        <v>0.000179906962399445</v>
      </c>
      <c r="G4095" s="1" t="s">
        <v>802</v>
      </c>
      <c r="H4095" s="1" t="s">
        <v>391</v>
      </c>
      <c r="I4095" s="1" t="s">
        <v>131</v>
      </c>
      <c r="J4095" s="1" t="n">
        <v>11</v>
      </c>
      <c r="K4095" s="3" t="n">
        <v>0.000272844528227007</v>
      </c>
    </row>
    <row r="4096" customFormat="false" ht="12.75" hidden="false" customHeight="false" outlineLevel="0" collapsed="false">
      <c r="A4096" s="1" t="s">
        <v>802</v>
      </c>
      <c r="B4096" s="1" t="s">
        <v>92</v>
      </c>
      <c r="C4096" s="1" t="s">
        <v>50</v>
      </c>
      <c r="D4096" s="2" t="n">
        <v>7</v>
      </c>
      <c r="E4096" s="3" t="n">
        <v>0.000179906962399445</v>
      </c>
      <c r="G4096" s="1" t="s">
        <v>802</v>
      </c>
      <c r="H4096" s="1" t="s">
        <v>11</v>
      </c>
      <c r="I4096" s="1" t="s">
        <v>12</v>
      </c>
      <c r="J4096" s="1" t="n">
        <v>10</v>
      </c>
      <c r="K4096" s="3" t="n">
        <v>0.00024804048020637</v>
      </c>
    </row>
    <row r="4097" customFormat="false" ht="12.75" hidden="false" customHeight="false" outlineLevel="0" collapsed="false">
      <c r="A4097" s="1" t="s">
        <v>802</v>
      </c>
      <c r="B4097" s="1" t="s">
        <v>803</v>
      </c>
      <c r="C4097" s="1" t="s">
        <v>593</v>
      </c>
      <c r="D4097" s="2" t="n">
        <v>6</v>
      </c>
      <c r="E4097" s="3" t="n">
        <v>0.000154205967770953</v>
      </c>
      <c r="G4097" s="1" t="s">
        <v>802</v>
      </c>
      <c r="H4097" s="1" t="s">
        <v>59</v>
      </c>
      <c r="I4097" s="1" t="s">
        <v>12</v>
      </c>
      <c r="J4097" s="1" t="n">
        <v>10</v>
      </c>
      <c r="K4097" s="3" t="n">
        <v>0.00024804048020637</v>
      </c>
    </row>
    <row r="4098" customFormat="false" ht="12.75" hidden="false" customHeight="false" outlineLevel="0" collapsed="false">
      <c r="A4098" s="1" t="s">
        <v>802</v>
      </c>
      <c r="B4098" s="1" t="s">
        <v>307</v>
      </c>
      <c r="C4098" s="1" t="s">
        <v>68</v>
      </c>
      <c r="D4098" s="2" t="n">
        <v>6</v>
      </c>
      <c r="E4098" s="3" t="n">
        <v>0.000154205967770953</v>
      </c>
      <c r="G4098" s="1" t="s">
        <v>802</v>
      </c>
      <c r="H4098" s="1" t="s">
        <v>177</v>
      </c>
      <c r="I4098" s="1" t="s">
        <v>12</v>
      </c>
      <c r="J4098" s="1" t="n">
        <v>10</v>
      </c>
      <c r="K4098" s="3" t="n">
        <v>0.00024804048020637</v>
      </c>
    </row>
    <row r="4099" customFormat="false" ht="12.75" hidden="false" customHeight="false" outlineLevel="0" collapsed="false">
      <c r="A4099" s="1" t="s">
        <v>802</v>
      </c>
      <c r="B4099" s="1" t="s">
        <v>132</v>
      </c>
      <c r="C4099" s="1" t="s">
        <v>12</v>
      </c>
      <c r="D4099" s="2" t="n">
        <v>6</v>
      </c>
      <c r="E4099" s="3" t="n">
        <v>0.000154205967770953</v>
      </c>
      <c r="G4099" s="1" t="s">
        <v>802</v>
      </c>
      <c r="H4099" s="1" t="s">
        <v>210</v>
      </c>
      <c r="I4099" s="1" t="s">
        <v>12</v>
      </c>
      <c r="J4099" s="1" t="n">
        <v>10</v>
      </c>
      <c r="K4099" s="3" t="n">
        <v>0.00024804048020637</v>
      </c>
    </row>
    <row r="4100" customFormat="false" ht="12.75" hidden="false" customHeight="false" outlineLevel="0" collapsed="false">
      <c r="A4100" s="1" t="s">
        <v>802</v>
      </c>
      <c r="B4100" s="1" t="s">
        <v>126</v>
      </c>
      <c r="C4100" s="1" t="s">
        <v>12</v>
      </c>
      <c r="D4100" s="2" t="n">
        <v>6</v>
      </c>
      <c r="E4100" s="3" t="n">
        <v>0.000154205967770953</v>
      </c>
      <c r="G4100" s="1" t="s">
        <v>802</v>
      </c>
      <c r="H4100" s="1" t="s">
        <v>333</v>
      </c>
      <c r="I4100" s="1" t="s">
        <v>31</v>
      </c>
      <c r="J4100" s="1" t="n">
        <v>10</v>
      </c>
      <c r="K4100" s="3" t="n">
        <v>0.00024804048020637</v>
      </c>
    </row>
    <row r="4101" customFormat="false" ht="12.75" hidden="false" customHeight="false" outlineLevel="0" collapsed="false">
      <c r="A4101" s="1" t="s">
        <v>802</v>
      </c>
      <c r="B4101" s="1" t="s">
        <v>245</v>
      </c>
      <c r="C4101" s="1" t="s">
        <v>12</v>
      </c>
      <c r="D4101" s="2" t="n">
        <v>6</v>
      </c>
      <c r="E4101" s="3" t="n">
        <v>0.000154205967770953</v>
      </c>
      <c r="G4101" s="1" t="s">
        <v>802</v>
      </c>
      <c r="H4101" s="1" t="s">
        <v>197</v>
      </c>
      <c r="I4101" s="1" t="s">
        <v>38</v>
      </c>
      <c r="J4101" s="1" t="n">
        <v>10</v>
      </c>
      <c r="K4101" s="3" t="n">
        <v>0.00024804048020637</v>
      </c>
    </row>
    <row r="4102" customFormat="false" ht="12.75" hidden="false" customHeight="false" outlineLevel="0" collapsed="false">
      <c r="A4102" s="1" t="s">
        <v>802</v>
      </c>
      <c r="B4102" s="1" t="s">
        <v>530</v>
      </c>
      <c r="C4102" s="1" t="s">
        <v>31</v>
      </c>
      <c r="D4102" s="2" t="n">
        <v>6</v>
      </c>
      <c r="E4102" s="3" t="n">
        <v>0.000154205967770953</v>
      </c>
      <c r="G4102" s="1" t="s">
        <v>802</v>
      </c>
      <c r="H4102" s="1" t="s">
        <v>116</v>
      </c>
      <c r="I4102" s="1" t="s">
        <v>38</v>
      </c>
      <c r="J4102" s="1" t="n">
        <v>10</v>
      </c>
      <c r="K4102" s="3" t="n">
        <v>0.00024804048020637</v>
      </c>
    </row>
    <row r="4103" customFormat="false" ht="12.75" hidden="false" customHeight="false" outlineLevel="0" collapsed="false">
      <c r="A4103" s="1" t="s">
        <v>802</v>
      </c>
      <c r="B4103" s="1" t="s">
        <v>473</v>
      </c>
      <c r="C4103" s="1" t="s">
        <v>38</v>
      </c>
      <c r="D4103" s="2" t="n">
        <v>6</v>
      </c>
      <c r="E4103" s="3" t="n">
        <v>0.000154205967770953</v>
      </c>
      <c r="G4103" s="1" t="s">
        <v>802</v>
      </c>
      <c r="H4103" s="1" t="s">
        <v>211</v>
      </c>
      <c r="I4103" s="1" t="s">
        <v>54</v>
      </c>
      <c r="J4103" s="1" t="n">
        <v>10</v>
      </c>
      <c r="K4103" s="3" t="n">
        <v>0.00024804048020637</v>
      </c>
    </row>
    <row r="4104" customFormat="false" ht="12.75" hidden="false" customHeight="false" outlineLevel="0" collapsed="false">
      <c r="A4104" s="1" t="s">
        <v>802</v>
      </c>
      <c r="B4104" s="1" t="s">
        <v>804</v>
      </c>
      <c r="C4104" s="1" t="s">
        <v>243</v>
      </c>
      <c r="D4104" s="2" t="n">
        <v>6</v>
      </c>
      <c r="E4104" s="3" t="n">
        <v>0.000154205967770953</v>
      </c>
      <c r="G4104" s="1" t="s">
        <v>802</v>
      </c>
      <c r="H4104" s="1" t="s">
        <v>176</v>
      </c>
      <c r="I4104" s="1" t="s">
        <v>12</v>
      </c>
      <c r="J4104" s="1" t="n">
        <v>9</v>
      </c>
      <c r="K4104" s="3" t="n">
        <v>0.000223236432185733</v>
      </c>
    </row>
    <row r="4105" customFormat="false" ht="12.75" hidden="false" customHeight="false" outlineLevel="0" collapsed="false">
      <c r="A4105" s="1" t="s">
        <v>802</v>
      </c>
      <c r="B4105" s="1" t="s">
        <v>231</v>
      </c>
      <c r="C4105" s="1" t="s">
        <v>200</v>
      </c>
      <c r="D4105" s="2" t="n">
        <v>5</v>
      </c>
      <c r="E4105" s="3" t="n">
        <v>0.000128504973142461</v>
      </c>
      <c r="G4105" s="1" t="s">
        <v>802</v>
      </c>
      <c r="H4105" s="1" t="s">
        <v>36</v>
      </c>
      <c r="I4105" s="1" t="s">
        <v>12</v>
      </c>
      <c r="J4105" s="1" t="n">
        <v>9</v>
      </c>
      <c r="K4105" s="3" t="n">
        <v>0.000223236432185733</v>
      </c>
    </row>
    <row r="4106" customFormat="false" ht="12.75" hidden="false" customHeight="false" outlineLevel="0" collapsed="false">
      <c r="A4106" s="1" t="s">
        <v>802</v>
      </c>
      <c r="B4106" s="1" t="s">
        <v>128</v>
      </c>
      <c r="C4106" s="1" t="s">
        <v>12</v>
      </c>
      <c r="D4106" s="2" t="n">
        <v>5</v>
      </c>
      <c r="E4106" s="3" t="n">
        <v>0.000128504973142461</v>
      </c>
      <c r="G4106" s="1" t="s">
        <v>802</v>
      </c>
      <c r="H4106" s="1" t="s">
        <v>14</v>
      </c>
      <c r="I4106" s="1" t="s">
        <v>12</v>
      </c>
      <c r="J4106" s="1" t="n">
        <v>9</v>
      </c>
      <c r="K4106" s="3" t="n">
        <v>0.000223236432185733</v>
      </c>
    </row>
    <row r="4107" customFormat="false" ht="12.75" hidden="false" customHeight="false" outlineLevel="0" collapsed="false">
      <c r="A4107" s="1" t="s">
        <v>802</v>
      </c>
      <c r="B4107" s="1" t="s">
        <v>288</v>
      </c>
      <c r="C4107" s="1" t="s">
        <v>12</v>
      </c>
      <c r="D4107" s="2" t="n">
        <v>5</v>
      </c>
      <c r="E4107" s="3" t="n">
        <v>0.000128504973142461</v>
      </c>
      <c r="G4107" s="1" t="s">
        <v>802</v>
      </c>
      <c r="H4107" s="1" t="s">
        <v>18</v>
      </c>
      <c r="I4107" s="1" t="s">
        <v>12</v>
      </c>
      <c r="J4107" s="1" t="n">
        <v>9</v>
      </c>
      <c r="K4107" s="3" t="n">
        <v>0.000223236432185733</v>
      </c>
    </row>
    <row r="4108" customFormat="false" ht="12.75" hidden="false" customHeight="false" outlineLevel="0" collapsed="false">
      <c r="A4108" s="1" t="s">
        <v>802</v>
      </c>
      <c r="B4108" s="1" t="s">
        <v>805</v>
      </c>
      <c r="C4108" s="1" t="s">
        <v>104</v>
      </c>
      <c r="D4108" s="2" t="n">
        <v>5</v>
      </c>
      <c r="E4108" s="3" t="n">
        <v>0.000128504973142461</v>
      </c>
      <c r="G4108" s="1" t="s">
        <v>802</v>
      </c>
      <c r="H4108" s="1" t="s">
        <v>72</v>
      </c>
      <c r="I4108" s="1" t="s">
        <v>12</v>
      </c>
      <c r="J4108" s="1" t="n">
        <v>9</v>
      </c>
      <c r="K4108" s="3" t="n">
        <v>0.000223236432185733</v>
      </c>
    </row>
    <row r="4109" customFormat="false" ht="12.75" hidden="false" customHeight="false" outlineLevel="0" collapsed="false">
      <c r="A4109" s="1" t="s">
        <v>802</v>
      </c>
      <c r="B4109" s="1" t="s">
        <v>15</v>
      </c>
      <c r="C4109" s="1" t="s">
        <v>248</v>
      </c>
      <c r="D4109" s="2" t="n">
        <v>5</v>
      </c>
      <c r="E4109" s="3" t="n">
        <v>0.000128504973142461</v>
      </c>
      <c r="G4109" s="1" t="s">
        <v>802</v>
      </c>
      <c r="H4109" s="1" t="s">
        <v>166</v>
      </c>
      <c r="I4109" s="1" t="s">
        <v>50</v>
      </c>
      <c r="J4109" s="1" t="n">
        <v>9</v>
      </c>
      <c r="K4109" s="3" t="n">
        <v>0.000223236432185733</v>
      </c>
    </row>
    <row r="4110" customFormat="false" ht="12.75" hidden="false" customHeight="false" outlineLevel="0" collapsed="false">
      <c r="A4110" s="1" t="s">
        <v>802</v>
      </c>
      <c r="B4110" s="1" t="s">
        <v>130</v>
      </c>
      <c r="C4110" s="1" t="s">
        <v>131</v>
      </c>
      <c r="D4110" s="2" t="n">
        <v>5</v>
      </c>
      <c r="E4110" s="3" t="n">
        <v>0.000128504973142461</v>
      </c>
      <c r="G4110" s="1" t="s">
        <v>802</v>
      </c>
      <c r="H4110" s="1" t="s">
        <v>67</v>
      </c>
      <c r="I4110" s="1" t="s">
        <v>54</v>
      </c>
      <c r="J4110" s="1" t="n">
        <v>9</v>
      </c>
      <c r="K4110" s="3" t="n">
        <v>0.000223236432185733</v>
      </c>
    </row>
    <row r="4111" customFormat="false" ht="12.75" hidden="false" customHeight="false" outlineLevel="0" collapsed="false">
      <c r="A4111" s="1" t="s">
        <v>802</v>
      </c>
      <c r="B4111" s="1" t="s">
        <v>366</v>
      </c>
      <c r="C4111" s="1" t="s">
        <v>155</v>
      </c>
      <c r="D4111" s="2" t="n">
        <v>4</v>
      </c>
      <c r="E4111" s="3" t="n">
        <v>0.000102803978513968</v>
      </c>
      <c r="G4111" s="1" t="s">
        <v>802</v>
      </c>
      <c r="H4111" s="1" t="s">
        <v>152</v>
      </c>
      <c r="I4111" s="1" t="s">
        <v>12</v>
      </c>
      <c r="J4111" s="1" t="n">
        <v>8</v>
      </c>
      <c r="K4111" s="3" t="n">
        <v>0.000198432384165096</v>
      </c>
    </row>
    <row r="4112" customFormat="false" ht="12.75" hidden="false" customHeight="false" outlineLevel="0" collapsed="false">
      <c r="A4112" s="1" t="s">
        <v>802</v>
      </c>
      <c r="B4112" s="1" t="s">
        <v>115</v>
      </c>
      <c r="C4112" s="1" t="s">
        <v>12</v>
      </c>
      <c r="D4112" s="2" t="n">
        <v>4</v>
      </c>
      <c r="E4112" s="3" t="n">
        <v>0.000102803978513968</v>
      </c>
      <c r="G4112" s="1" t="s">
        <v>802</v>
      </c>
      <c r="H4112" s="1" t="s">
        <v>122</v>
      </c>
      <c r="I4112" s="1" t="s">
        <v>12</v>
      </c>
      <c r="J4112" s="1" t="n">
        <v>8</v>
      </c>
      <c r="K4112" s="3" t="n">
        <v>0.000198432384165096</v>
      </c>
    </row>
    <row r="4113" customFormat="false" ht="12.75" hidden="false" customHeight="false" outlineLevel="0" collapsed="false">
      <c r="A4113" s="1" t="s">
        <v>802</v>
      </c>
      <c r="B4113" s="1" t="s">
        <v>127</v>
      </c>
      <c r="C4113" s="1" t="s">
        <v>12</v>
      </c>
      <c r="D4113" s="2" t="n">
        <v>4</v>
      </c>
      <c r="E4113" s="3" t="n">
        <v>0.000102803978513968</v>
      </c>
      <c r="G4113" s="1" t="s">
        <v>802</v>
      </c>
      <c r="H4113" s="1" t="s">
        <v>245</v>
      </c>
      <c r="I4113" s="1" t="s">
        <v>12</v>
      </c>
      <c r="J4113" s="1" t="n">
        <v>8</v>
      </c>
      <c r="K4113" s="3" t="n">
        <v>0.000198432384165096</v>
      </c>
    </row>
    <row r="4114" customFormat="false" ht="12.75" hidden="false" customHeight="false" outlineLevel="0" collapsed="false">
      <c r="A4114" s="1" t="s">
        <v>802</v>
      </c>
      <c r="B4114" s="1" t="s">
        <v>373</v>
      </c>
      <c r="C4114" s="1" t="s">
        <v>38</v>
      </c>
      <c r="D4114" s="2" t="n">
        <v>4</v>
      </c>
      <c r="E4114" s="3" t="n">
        <v>0.000102803978513968</v>
      </c>
      <c r="G4114" s="1" t="s">
        <v>802</v>
      </c>
      <c r="H4114" s="1" t="s">
        <v>195</v>
      </c>
      <c r="I4114" s="1" t="s">
        <v>31</v>
      </c>
      <c r="J4114" s="1" t="n">
        <v>8</v>
      </c>
      <c r="K4114" s="3" t="n">
        <v>0.000198432384165096</v>
      </c>
    </row>
    <row r="4115" customFormat="false" ht="12.75" hidden="false" customHeight="false" outlineLevel="0" collapsed="false">
      <c r="A4115" s="1" t="s">
        <v>802</v>
      </c>
      <c r="B4115" s="1" t="s">
        <v>783</v>
      </c>
      <c r="C4115" s="1" t="s">
        <v>174</v>
      </c>
      <c r="D4115" s="2" t="n">
        <v>3</v>
      </c>
      <c r="E4115" s="3" t="n">
        <v>7.71029838854764E-005</v>
      </c>
      <c r="G4115" s="1" t="s">
        <v>802</v>
      </c>
      <c r="H4115" s="1" t="s">
        <v>87</v>
      </c>
      <c r="I4115" s="1" t="s">
        <v>12</v>
      </c>
      <c r="J4115" s="1" t="n">
        <v>7</v>
      </c>
      <c r="K4115" s="3" t="n">
        <v>0.000173628336144459</v>
      </c>
    </row>
    <row r="4116" customFormat="false" ht="12.75" hidden="false" customHeight="false" outlineLevel="0" collapsed="false">
      <c r="A4116" s="1" t="s">
        <v>802</v>
      </c>
      <c r="B4116" s="1" t="s">
        <v>94</v>
      </c>
      <c r="C4116" s="1" t="s">
        <v>50</v>
      </c>
      <c r="D4116" s="2" t="n">
        <v>3</v>
      </c>
      <c r="E4116" s="3" t="n">
        <v>7.71029838854764E-005</v>
      </c>
      <c r="G4116" s="1" t="s">
        <v>802</v>
      </c>
      <c r="H4116" s="1" t="s">
        <v>132</v>
      </c>
      <c r="I4116" s="1" t="s">
        <v>12</v>
      </c>
      <c r="J4116" s="1" t="n">
        <v>7</v>
      </c>
      <c r="K4116" s="3" t="n">
        <v>0.000173628336144459</v>
      </c>
    </row>
    <row r="4117" customFormat="false" ht="12.75" hidden="false" customHeight="false" outlineLevel="0" collapsed="false">
      <c r="A4117" s="1" t="s">
        <v>802</v>
      </c>
      <c r="B4117" s="1" t="s">
        <v>43</v>
      </c>
      <c r="C4117" s="1" t="s">
        <v>174</v>
      </c>
      <c r="D4117" s="2" t="n">
        <v>2</v>
      </c>
      <c r="E4117" s="3" t="n">
        <v>5.14019892569842E-005</v>
      </c>
      <c r="G4117" s="1" t="s">
        <v>802</v>
      </c>
      <c r="H4117" s="1" t="s">
        <v>84</v>
      </c>
      <c r="I4117" s="1" t="s">
        <v>12</v>
      </c>
      <c r="J4117" s="1" t="n">
        <v>7</v>
      </c>
      <c r="K4117" s="3" t="n">
        <v>0.000173628336144459</v>
      </c>
    </row>
    <row r="4118" customFormat="false" ht="12.75" hidden="false" customHeight="false" outlineLevel="0" collapsed="false">
      <c r="A4118" s="1" t="s">
        <v>802</v>
      </c>
      <c r="B4118" s="1" t="s">
        <v>310</v>
      </c>
      <c r="C4118" s="1" t="s">
        <v>225</v>
      </c>
      <c r="D4118" s="2" t="n">
        <v>2</v>
      </c>
      <c r="E4118" s="3" t="n">
        <v>5.14019892569842E-005</v>
      </c>
      <c r="G4118" s="1" t="s">
        <v>802</v>
      </c>
      <c r="H4118" s="1" t="s">
        <v>311</v>
      </c>
      <c r="I4118" s="1" t="s">
        <v>12</v>
      </c>
      <c r="J4118" s="1" t="n">
        <v>7</v>
      </c>
      <c r="K4118" s="3" t="n">
        <v>0.000173628336144459</v>
      </c>
    </row>
    <row r="4119" customFormat="false" ht="12.75" hidden="false" customHeight="false" outlineLevel="0" collapsed="false">
      <c r="A4119" s="1" t="s">
        <v>802</v>
      </c>
      <c r="B4119" s="1" t="s">
        <v>29</v>
      </c>
      <c r="C4119" s="1" t="s">
        <v>12</v>
      </c>
      <c r="D4119" s="2" t="n">
        <v>2</v>
      </c>
      <c r="E4119" s="3" t="n">
        <v>5.14019892569842E-005</v>
      </c>
      <c r="G4119" s="1" t="s">
        <v>802</v>
      </c>
      <c r="H4119" s="1" t="s">
        <v>17</v>
      </c>
      <c r="I4119" s="1" t="s">
        <v>12</v>
      </c>
      <c r="J4119" s="1" t="n">
        <v>7</v>
      </c>
      <c r="K4119" s="3" t="n">
        <v>0.000173628336144459</v>
      </c>
    </row>
    <row r="4120" customFormat="false" ht="12.75" hidden="false" customHeight="false" outlineLevel="0" collapsed="false">
      <c r="A4120" s="1" t="s">
        <v>802</v>
      </c>
      <c r="B4120" s="1" t="s">
        <v>17</v>
      </c>
      <c r="C4120" s="1" t="s">
        <v>12</v>
      </c>
      <c r="D4120" s="2" t="n">
        <v>2</v>
      </c>
      <c r="E4120" s="3" t="n">
        <v>5.14019892569842E-005</v>
      </c>
      <c r="G4120" s="1" t="s">
        <v>802</v>
      </c>
      <c r="H4120" s="1" t="s">
        <v>179</v>
      </c>
      <c r="I4120" s="1" t="s">
        <v>12</v>
      </c>
      <c r="J4120" s="1" t="n">
        <v>7</v>
      </c>
      <c r="K4120" s="3" t="n">
        <v>0.000173628336144459</v>
      </c>
    </row>
    <row r="4121" customFormat="false" ht="12.75" hidden="false" customHeight="false" outlineLevel="0" collapsed="false">
      <c r="A4121" s="1" t="s">
        <v>802</v>
      </c>
      <c r="B4121" s="1" t="s">
        <v>18</v>
      </c>
      <c r="C4121" s="1" t="s">
        <v>12</v>
      </c>
      <c r="D4121" s="2" t="n">
        <v>2</v>
      </c>
      <c r="E4121" s="3" t="n">
        <v>5.14019892569842E-005</v>
      </c>
      <c r="G4121" s="1" t="s">
        <v>802</v>
      </c>
      <c r="H4121" s="1" t="s">
        <v>186</v>
      </c>
      <c r="I4121" s="1" t="s">
        <v>31</v>
      </c>
      <c r="J4121" s="1" t="n">
        <v>7</v>
      </c>
      <c r="K4121" s="3" t="n">
        <v>0.000173628336144459</v>
      </c>
    </row>
    <row r="4122" customFormat="false" ht="12.75" hidden="false" customHeight="false" outlineLevel="0" collapsed="false">
      <c r="A4122" s="1" t="s">
        <v>802</v>
      </c>
      <c r="B4122" s="1" t="s">
        <v>159</v>
      </c>
      <c r="C4122" s="1" t="s">
        <v>12</v>
      </c>
      <c r="D4122" s="2" t="n">
        <v>2</v>
      </c>
      <c r="E4122" s="3" t="n">
        <v>5.14019892569842E-005</v>
      </c>
      <c r="G4122" s="1" t="s">
        <v>802</v>
      </c>
      <c r="H4122" s="1" t="s">
        <v>79</v>
      </c>
      <c r="I4122" s="1" t="s">
        <v>50</v>
      </c>
      <c r="J4122" s="1" t="n">
        <v>7</v>
      </c>
      <c r="K4122" s="3" t="n">
        <v>0.000173628336144459</v>
      </c>
    </row>
    <row r="4123" customFormat="false" ht="12.75" hidden="false" customHeight="false" outlineLevel="0" collapsed="false">
      <c r="A4123" s="1" t="s">
        <v>802</v>
      </c>
      <c r="B4123" s="1" t="s">
        <v>135</v>
      </c>
      <c r="C4123" s="1" t="s">
        <v>31</v>
      </c>
      <c r="D4123" s="2" t="n">
        <v>2</v>
      </c>
      <c r="E4123" s="3" t="n">
        <v>5.14019892569842E-005</v>
      </c>
      <c r="G4123" s="1" t="s">
        <v>802</v>
      </c>
      <c r="H4123" s="1" t="s">
        <v>391</v>
      </c>
      <c r="I4123" s="1" t="s">
        <v>185</v>
      </c>
      <c r="J4123" s="1" t="n">
        <v>7</v>
      </c>
      <c r="K4123" s="3" t="n">
        <v>0.000173628336144459</v>
      </c>
    </row>
    <row r="4124" customFormat="false" ht="12.75" hidden="false" customHeight="false" outlineLevel="0" collapsed="false">
      <c r="A4124" s="1" t="s">
        <v>802</v>
      </c>
      <c r="B4124" s="1" t="s">
        <v>149</v>
      </c>
      <c r="C4124" s="1" t="s">
        <v>38</v>
      </c>
      <c r="D4124" s="2" t="n">
        <v>2</v>
      </c>
      <c r="E4124" s="3" t="n">
        <v>5.14019892569842E-005</v>
      </c>
      <c r="G4124" s="1" t="s">
        <v>802</v>
      </c>
      <c r="H4124" s="1" t="s">
        <v>74</v>
      </c>
      <c r="I4124" s="1" t="s">
        <v>12</v>
      </c>
      <c r="J4124" s="1" t="n">
        <v>6</v>
      </c>
      <c r="K4124" s="3" t="n">
        <v>0.000148824288123822</v>
      </c>
    </row>
    <row r="4125" customFormat="false" ht="12.75" hidden="false" customHeight="false" outlineLevel="0" collapsed="false">
      <c r="A4125" s="1" t="s">
        <v>802</v>
      </c>
      <c r="B4125" s="1" t="s">
        <v>262</v>
      </c>
      <c r="C4125" s="1" t="s">
        <v>104</v>
      </c>
      <c r="D4125" s="2" t="n">
        <v>2</v>
      </c>
      <c r="E4125" s="3" t="n">
        <v>5.14019892569842E-005</v>
      </c>
      <c r="G4125" s="1" t="s">
        <v>802</v>
      </c>
      <c r="H4125" s="1" t="s">
        <v>56</v>
      </c>
      <c r="I4125" s="1" t="s">
        <v>12</v>
      </c>
      <c r="J4125" s="1" t="n">
        <v>6</v>
      </c>
      <c r="K4125" s="3" t="n">
        <v>0.000148824288123822</v>
      </c>
    </row>
    <row r="4126" customFormat="false" ht="12.75" hidden="false" customHeight="false" outlineLevel="0" collapsed="false">
      <c r="A4126" s="1" t="s">
        <v>802</v>
      </c>
      <c r="B4126" s="1" t="s">
        <v>387</v>
      </c>
      <c r="C4126" s="1" t="s">
        <v>191</v>
      </c>
      <c r="D4126" s="2" t="n">
        <v>2</v>
      </c>
      <c r="E4126" s="3" t="n">
        <v>5.14019892569842E-005</v>
      </c>
      <c r="G4126" s="1" t="s">
        <v>802</v>
      </c>
      <c r="H4126" s="1" t="s">
        <v>166</v>
      </c>
      <c r="I4126" s="1" t="s">
        <v>31</v>
      </c>
      <c r="J4126" s="1" t="n">
        <v>6</v>
      </c>
      <c r="K4126" s="3" t="n">
        <v>0.000148824288123822</v>
      </c>
    </row>
    <row r="4127" customFormat="false" ht="12.75" hidden="false" customHeight="false" outlineLevel="0" collapsed="false">
      <c r="A4127" s="1" t="s">
        <v>802</v>
      </c>
      <c r="B4127" s="1" t="s">
        <v>295</v>
      </c>
      <c r="C4127" s="1" t="s">
        <v>185</v>
      </c>
      <c r="D4127" s="2" t="n">
        <v>2</v>
      </c>
      <c r="E4127" s="3" t="n">
        <v>5.14019892569842E-005</v>
      </c>
      <c r="G4127" s="1" t="s">
        <v>802</v>
      </c>
      <c r="H4127" s="1" t="s">
        <v>149</v>
      </c>
      <c r="I4127" s="1" t="s">
        <v>38</v>
      </c>
      <c r="J4127" s="1" t="n">
        <v>6</v>
      </c>
      <c r="K4127" s="3" t="n">
        <v>0.000148824288123822</v>
      </c>
    </row>
    <row r="4128" customFormat="false" ht="12.75" hidden="false" customHeight="false" outlineLevel="0" collapsed="false">
      <c r="A4128" s="1" t="s">
        <v>802</v>
      </c>
      <c r="B4128" s="1" t="s">
        <v>56</v>
      </c>
      <c r="C4128" s="1" t="s">
        <v>12</v>
      </c>
      <c r="D4128" s="2" t="n">
        <v>1</v>
      </c>
      <c r="E4128" s="3" t="n">
        <v>2.57009946284921E-005</v>
      </c>
      <c r="G4128" s="1" t="s">
        <v>802</v>
      </c>
      <c r="H4128" s="1" t="s">
        <v>460</v>
      </c>
      <c r="I4128" s="1" t="s">
        <v>38</v>
      </c>
      <c r="J4128" s="1" t="n">
        <v>6</v>
      </c>
      <c r="K4128" s="3" t="n">
        <v>0.000148824288123822</v>
      </c>
    </row>
    <row r="4129" customFormat="false" ht="12.75" hidden="false" customHeight="false" outlineLevel="0" collapsed="false">
      <c r="A4129" s="1" t="s">
        <v>802</v>
      </c>
      <c r="B4129" s="1" t="s">
        <v>181</v>
      </c>
      <c r="C4129" s="1" t="s">
        <v>12</v>
      </c>
      <c r="D4129" s="2" t="n">
        <v>1</v>
      </c>
      <c r="E4129" s="3" t="n">
        <v>2.57009946284921E-005</v>
      </c>
      <c r="G4129" s="1" t="s">
        <v>802</v>
      </c>
      <c r="H4129" s="1" t="s">
        <v>17</v>
      </c>
      <c r="I4129" s="1" t="s">
        <v>25</v>
      </c>
      <c r="J4129" s="1" t="n">
        <v>6</v>
      </c>
      <c r="K4129" s="3" t="n">
        <v>0.000148824288123822</v>
      </c>
    </row>
    <row r="4130" customFormat="false" ht="12.75" hidden="false" customHeight="false" outlineLevel="0" collapsed="false">
      <c r="A4130" s="1" t="s">
        <v>802</v>
      </c>
      <c r="B4130" s="1" t="s">
        <v>146</v>
      </c>
      <c r="C4130" s="1" t="s">
        <v>54</v>
      </c>
      <c r="D4130" s="2" t="n">
        <v>1</v>
      </c>
      <c r="E4130" s="3" t="n">
        <v>2.57009946284921E-005</v>
      </c>
      <c r="G4130" s="1" t="s">
        <v>802</v>
      </c>
      <c r="H4130" s="1" t="s">
        <v>18</v>
      </c>
      <c r="I4130" s="1" t="s">
        <v>185</v>
      </c>
      <c r="J4130" s="1" t="n">
        <v>6</v>
      </c>
      <c r="K4130" s="3" t="n">
        <v>0.000148824288123822</v>
      </c>
    </row>
    <row r="4131" customFormat="false" ht="12.75" hidden="false" customHeight="false" outlineLevel="0" collapsed="false">
      <c r="B4131" s="1" t="s">
        <v>45</v>
      </c>
      <c r="D4131" s="2" t="n">
        <v>38909</v>
      </c>
      <c r="G4131" s="1" t="s">
        <v>802</v>
      </c>
      <c r="H4131" s="1" t="s">
        <v>106</v>
      </c>
      <c r="I4131" s="1" t="s">
        <v>23</v>
      </c>
      <c r="J4131" s="1" t="n">
        <v>5</v>
      </c>
      <c r="K4131" s="3" t="n">
        <v>0.000124020240103185</v>
      </c>
    </row>
    <row r="4132" customFormat="false" ht="12.75" hidden="false" customHeight="false" outlineLevel="0" collapsed="false">
      <c r="G4132" s="1" t="s">
        <v>802</v>
      </c>
      <c r="H4132" s="1" t="s">
        <v>71</v>
      </c>
      <c r="I4132" s="1" t="s">
        <v>12</v>
      </c>
      <c r="J4132" s="1" t="n">
        <v>5</v>
      </c>
      <c r="K4132" s="3" t="n">
        <v>0.000124020240103185</v>
      </c>
    </row>
    <row r="4133" customFormat="false" ht="12.75" hidden="false" customHeight="false" outlineLevel="0" collapsed="false">
      <c r="G4133" s="1" t="s">
        <v>802</v>
      </c>
      <c r="H4133" s="1" t="s">
        <v>101</v>
      </c>
      <c r="I4133" s="1" t="s">
        <v>12</v>
      </c>
      <c r="J4133" s="1" t="n">
        <v>5</v>
      </c>
      <c r="K4133" s="3" t="n">
        <v>0.000124020240103185</v>
      </c>
    </row>
    <row r="4134" customFormat="false" ht="12.75" hidden="false" customHeight="false" outlineLevel="0" collapsed="false">
      <c r="G4134" s="1" t="s">
        <v>802</v>
      </c>
      <c r="H4134" s="1" t="s">
        <v>246</v>
      </c>
      <c r="I4134" s="1" t="s">
        <v>12</v>
      </c>
      <c r="J4134" s="1" t="n">
        <v>5</v>
      </c>
      <c r="K4134" s="3" t="n">
        <v>0.000124020240103185</v>
      </c>
    </row>
    <row r="4135" customFormat="false" ht="12.75" hidden="false" customHeight="false" outlineLevel="0" collapsed="false">
      <c r="G4135" s="1" t="s">
        <v>802</v>
      </c>
      <c r="H4135" s="1" t="s">
        <v>128</v>
      </c>
      <c r="I4135" s="1" t="s">
        <v>12</v>
      </c>
      <c r="J4135" s="1" t="n">
        <v>4</v>
      </c>
      <c r="K4135" s="3" t="n">
        <v>9.92161920825479E-005</v>
      </c>
    </row>
    <row r="4136" customFormat="false" ht="12.75" hidden="false" customHeight="false" outlineLevel="0" collapsed="false">
      <c r="G4136" s="1" t="s">
        <v>802</v>
      </c>
      <c r="H4136" s="1" t="s">
        <v>91</v>
      </c>
      <c r="I4136" s="1" t="s">
        <v>12</v>
      </c>
      <c r="J4136" s="1" t="n">
        <v>4</v>
      </c>
      <c r="K4136" s="3" t="n">
        <v>9.92161920825479E-005</v>
      </c>
    </row>
    <row r="4137" customFormat="false" ht="12.75" hidden="false" customHeight="false" outlineLevel="0" collapsed="false">
      <c r="G4137" s="1" t="s">
        <v>802</v>
      </c>
      <c r="H4137" s="1" t="s">
        <v>288</v>
      </c>
      <c r="I4137" s="1" t="s">
        <v>12</v>
      </c>
      <c r="J4137" s="1" t="n">
        <v>4</v>
      </c>
      <c r="K4137" s="3" t="n">
        <v>9.92161920825479E-005</v>
      </c>
    </row>
    <row r="4138" customFormat="false" ht="12.75" hidden="false" customHeight="false" outlineLevel="0" collapsed="false">
      <c r="G4138" s="1" t="s">
        <v>802</v>
      </c>
      <c r="H4138" s="1" t="s">
        <v>43</v>
      </c>
      <c r="I4138" s="1" t="s">
        <v>12</v>
      </c>
      <c r="J4138" s="1" t="n">
        <v>4</v>
      </c>
      <c r="K4138" s="3" t="n">
        <v>9.92161920825479E-005</v>
      </c>
    </row>
    <row r="4139" customFormat="false" ht="12.75" hidden="false" customHeight="false" outlineLevel="0" collapsed="false">
      <c r="G4139" s="1" t="s">
        <v>802</v>
      </c>
      <c r="H4139" s="1" t="s">
        <v>189</v>
      </c>
      <c r="I4139" s="1" t="s">
        <v>31</v>
      </c>
      <c r="J4139" s="1" t="n">
        <v>4</v>
      </c>
      <c r="K4139" s="3" t="n">
        <v>9.92161920825479E-005</v>
      </c>
    </row>
    <row r="4140" customFormat="false" ht="12.75" hidden="false" customHeight="false" outlineLevel="0" collapsed="false">
      <c r="G4140" s="1" t="s">
        <v>802</v>
      </c>
      <c r="H4140" s="1" t="s">
        <v>742</v>
      </c>
      <c r="I4140" s="1" t="s">
        <v>38</v>
      </c>
      <c r="J4140" s="1" t="n">
        <v>4</v>
      </c>
      <c r="K4140" s="3" t="n">
        <v>9.92161920825479E-005</v>
      </c>
    </row>
    <row r="4141" customFormat="false" ht="12.75" hidden="false" customHeight="false" outlineLevel="0" collapsed="false">
      <c r="G4141" s="1" t="s">
        <v>802</v>
      </c>
      <c r="H4141" s="1" t="s">
        <v>260</v>
      </c>
      <c r="I4141" s="1" t="s">
        <v>12</v>
      </c>
      <c r="J4141" s="1" t="n">
        <v>3</v>
      </c>
      <c r="K4141" s="3" t="n">
        <v>7.44121440619109E-005</v>
      </c>
    </row>
    <row r="4142" customFormat="false" ht="12.75" hidden="false" customHeight="false" outlineLevel="0" collapsed="false">
      <c r="G4142" s="1" t="s">
        <v>802</v>
      </c>
      <c r="H4142" s="1" t="s">
        <v>205</v>
      </c>
      <c r="I4142" s="1" t="s">
        <v>31</v>
      </c>
      <c r="J4142" s="1" t="n">
        <v>3</v>
      </c>
      <c r="K4142" s="3" t="n">
        <v>7.44121440619109E-005</v>
      </c>
    </row>
    <row r="4143" customFormat="false" ht="12.75" hidden="false" customHeight="false" outlineLevel="0" collapsed="false">
      <c r="G4143" s="1" t="s">
        <v>802</v>
      </c>
      <c r="H4143" s="1" t="s">
        <v>78</v>
      </c>
      <c r="I4143" s="1" t="s">
        <v>12</v>
      </c>
      <c r="J4143" s="1" t="n">
        <v>2</v>
      </c>
      <c r="K4143" s="3" t="n">
        <v>4.96080960412739E-005</v>
      </c>
    </row>
    <row r="4144" customFormat="false" ht="12.75" hidden="false" customHeight="false" outlineLevel="0" collapsed="false">
      <c r="G4144" s="1" t="s">
        <v>802</v>
      </c>
      <c r="H4144" s="1" t="s">
        <v>163</v>
      </c>
      <c r="I4144" s="1" t="s">
        <v>12</v>
      </c>
      <c r="J4144" s="1" t="n">
        <v>2</v>
      </c>
      <c r="K4144" s="3" t="n">
        <v>4.96080960412739E-005</v>
      </c>
    </row>
    <row r="4145" customFormat="false" ht="12.75" hidden="false" customHeight="false" outlineLevel="0" collapsed="false">
      <c r="G4145" s="1" t="s">
        <v>802</v>
      </c>
      <c r="H4145" s="1" t="s">
        <v>281</v>
      </c>
      <c r="I4145" s="1" t="s">
        <v>12</v>
      </c>
      <c r="J4145" s="1" t="n">
        <v>2</v>
      </c>
      <c r="K4145" s="3" t="n">
        <v>4.96080960412739E-005</v>
      </c>
    </row>
    <row r="4146" customFormat="false" ht="12.75" hidden="false" customHeight="false" outlineLevel="0" collapsed="false">
      <c r="G4146" s="1" t="s">
        <v>802</v>
      </c>
      <c r="H4146" s="1" t="s">
        <v>230</v>
      </c>
      <c r="I4146" s="1" t="s">
        <v>12</v>
      </c>
      <c r="J4146" s="1" t="n">
        <v>2</v>
      </c>
      <c r="K4146" s="3" t="n">
        <v>4.96080960412739E-005</v>
      </c>
    </row>
    <row r="4147" customFormat="false" ht="12.75" hidden="false" customHeight="false" outlineLevel="0" collapsed="false">
      <c r="G4147" s="1" t="s">
        <v>802</v>
      </c>
      <c r="H4147" s="1" t="s">
        <v>223</v>
      </c>
      <c r="I4147" s="1" t="s">
        <v>12</v>
      </c>
      <c r="J4147" s="1" t="n">
        <v>2</v>
      </c>
      <c r="K4147" s="3" t="n">
        <v>4.96080960412739E-005</v>
      </c>
    </row>
    <row r="4148" customFormat="false" ht="12.75" hidden="false" customHeight="false" outlineLevel="0" collapsed="false">
      <c r="G4148" s="1" t="s">
        <v>802</v>
      </c>
      <c r="H4148" s="1" t="s">
        <v>15</v>
      </c>
      <c r="I4148" s="1" t="s">
        <v>12</v>
      </c>
      <c r="J4148" s="1" t="n">
        <v>2</v>
      </c>
      <c r="K4148" s="3" t="n">
        <v>4.96080960412739E-005</v>
      </c>
    </row>
    <row r="4149" customFormat="false" ht="12.75" hidden="false" customHeight="false" outlineLevel="0" collapsed="false">
      <c r="G4149" s="1" t="s">
        <v>802</v>
      </c>
      <c r="H4149" s="1" t="s">
        <v>202</v>
      </c>
      <c r="I4149" s="1" t="s">
        <v>12</v>
      </c>
      <c r="J4149" s="1" t="n">
        <v>2</v>
      </c>
      <c r="K4149" s="3" t="n">
        <v>4.96080960412739E-005</v>
      </c>
    </row>
    <row r="4150" customFormat="false" ht="12.75" hidden="false" customHeight="false" outlineLevel="0" collapsed="false">
      <c r="G4150" s="1" t="s">
        <v>802</v>
      </c>
      <c r="H4150" s="1" t="s">
        <v>181</v>
      </c>
      <c r="I4150" s="1" t="s">
        <v>12</v>
      </c>
      <c r="J4150" s="1" t="n">
        <v>2</v>
      </c>
      <c r="K4150" s="3" t="n">
        <v>4.96080960412739E-005</v>
      </c>
    </row>
    <row r="4151" customFormat="false" ht="12.75" hidden="false" customHeight="false" outlineLevel="0" collapsed="false">
      <c r="G4151" s="1" t="s">
        <v>802</v>
      </c>
      <c r="H4151" s="1" t="s">
        <v>255</v>
      </c>
      <c r="I4151" s="1" t="s">
        <v>38</v>
      </c>
      <c r="J4151" s="1" t="n">
        <v>2</v>
      </c>
      <c r="K4151" s="3" t="n">
        <v>4.96080960412739E-005</v>
      </c>
    </row>
    <row r="4152" customFormat="false" ht="12.75" hidden="false" customHeight="false" outlineLevel="0" collapsed="false">
      <c r="G4152" s="1" t="s">
        <v>802</v>
      </c>
      <c r="H4152" s="1" t="s">
        <v>572</v>
      </c>
      <c r="I4152" s="1" t="s">
        <v>68</v>
      </c>
      <c r="J4152" s="1" t="n">
        <v>2</v>
      </c>
      <c r="K4152" s="3" t="n">
        <v>4.96080960412739E-005</v>
      </c>
    </row>
    <row r="4153" customFormat="false" ht="12.75" hidden="false" customHeight="false" outlineLevel="0" collapsed="false">
      <c r="G4153" s="1" t="s">
        <v>802</v>
      </c>
      <c r="H4153" s="1" t="s">
        <v>133</v>
      </c>
      <c r="I4153" s="1" t="s">
        <v>54</v>
      </c>
      <c r="J4153" s="1" t="n">
        <v>2</v>
      </c>
      <c r="K4153" s="3" t="n">
        <v>4.96080960412739E-005</v>
      </c>
    </row>
    <row r="4154" customFormat="false" ht="12.75" hidden="false" customHeight="false" outlineLevel="0" collapsed="false">
      <c r="G4154" s="1" t="s">
        <v>802</v>
      </c>
      <c r="H4154" s="1" t="s">
        <v>145</v>
      </c>
      <c r="I4154" s="1" t="s">
        <v>12</v>
      </c>
      <c r="J4154" s="1" t="n">
        <v>1</v>
      </c>
      <c r="K4154" s="3" t="n">
        <v>2.4804048020637E-005</v>
      </c>
    </row>
    <row r="4155" customFormat="false" ht="12.75" hidden="false" customHeight="false" outlineLevel="0" collapsed="false">
      <c r="H4155" s="1" t="s">
        <v>45</v>
      </c>
      <c r="J4155" s="1" t="n">
        <v>40316</v>
      </c>
    </row>
    <row r="4157" customFormat="false" ht="12.75" hidden="false" customHeight="false" outlineLevel="0" collapsed="false">
      <c r="A4157" s="5" t="s">
        <v>2</v>
      </c>
      <c r="B4157" s="6" t="s">
        <v>3</v>
      </c>
      <c r="C4157" s="6"/>
      <c r="D4157" s="7" t="s">
        <v>4</v>
      </c>
      <c r="E4157" s="7"/>
      <c r="F4157" s="4"/>
      <c r="G4157" s="5" t="s">
        <v>3</v>
      </c>
      <c r="H4157" s="6" t="s">
        <v>2</v>
      </c>
      <c r="I4157" s="6"/>
      <c r="J4157" s="7" t="s">
        <v>4</v>
      </c>
      <c r="K4157" s="7"/>
    </row>
    <row r="4158" customFormat="false" ht="12.75" hidden="false" customHeight="false" outlineLevel="0" collapsed="false">
      <c r="A4158" s="8" t="s">
        <v>5</v>
      </c>
      <c r="B4158" s="9" t="s">
        <v>5</v>
      </c>
      <c r="C4158" s="9"/>
      <c r="D4158" s="10" t="s">
        <v>6</v>
      </c>
      <c r="E4158" s="10"/>
      <c r="F4158" s="4"/>
      <c r="G4158" s="8" t="s">
        <v>5</v>
      </c>
      <c r="H4158" s="9" t="s">
        <v>5</v>
      </c>
      <c r="I4158" s="9"/>
      <c r="J4158" s="10" t="s">
        <v>6</v>
      </c>
      <c r="K4158" s="10"/>
    </row>
    <row r="4159" customFormat="false" ht="12.75" hidden="false" customHeight="false" outlineLevel="0" collapsed="false">
      <c r="A4159" s="11" t="s">
        <v>7</v>
      </c>
      <c r="B4159" s="12" t="s">
        <v>7</v>
      </c>
      <c r="C4159" s="12"/>
      <c r="D4159" s="13" t="s">
        <v>8</v>
      </c>
      <c r="E4159" s="14" t="s">
        <v>9</v>
      </c>
      <c r="F4159" s="4"/>
      <c r="G4159" s="11" t="s">
        <v>7</v>
      </c>
      <c r="H4159" s="12" t="s">
        <v>7</v>
      </c>
      <c r="I4159" s="12"/>
      <c r="J4159" s="13" t="s">
        <v>8</v>
      </c>
      <c r="K4159" s="14" t="s">
        <v>9</v>
      </c>
    </row>
    <row r="4160" customFormat="false" ht="12.75" hidden="false" customHeight="false" outlineLevel="0" collapsed="false">
      <c r="D4160" s="21"/>
    </row>
    <row r="4161" customFormat="false" ht="12.75" hidden="false" customHeight="false" outlineLevel="0" collapsed="false">
      <c r="A4161" s="1" t="s">
        <v>806</v>
      </c>
      <c r="B4161" s="1" t="s">
        <v>144</v>
      </c>
      <c r="C4161" s="1" t="s">
        <v>12</v>
      </c>
      <c r="D4161" s="2" t="n">
        <v>5207</v>
      </c>
      <c r="E4161" s="3" t="n">
        <v>0.682616675406398</v>
      </c>
      <c r="G4161" s="1" t="s">
        <v>806</v>
      </c>
      <c r="H4161" s="1" t="s">
        <v>144</v>
      </c>
      <c r="I4161" s="1" t="s">
        <v>12</v>
      </c>
      <c r="J4161" s="1" t="n">
        <v>5207</v>
      </c>
      <c r="K4161" s="3" t="n">
        <v>0.870590202307306</v>
      </c>
    </row>
    <row r="4162" customFormat="false" ht="12.75" hidden="false" customHeight="false" outlineLevel="0" collapsed="false">
      <c r="A4162" s="1" t="s">
        <v>806</v>
      </c>
      <c r="B4162" s="1" t="s">
        <v>156</v>
      </c>
      <c r="C4162" s="1" t="s">
        <v>12</v>
      </c>
      <c r="D4162" s="2" t="n">
        <v>995</v>
      </c>
      <c r="E4162" s="3" t="n">
        <v>0.130440482433141</v>
      </c>
      <c r="G4162" s="1" t="s">
        <v>806</v>
      </c>
      <c r="H4162" s="1" t="s">
        <v>152</v>
      </c>
      <c r="I4162" s="1" t="s">
        <v>12</v>
      </c>
      <c r="J4162" s="1" t="n">
        <v>193</v>
      </c>
      <c r="K4162" s="3" t="n">
        <v>0.0322688513626484</v>
      </c>
    </row>
    <row r="4163" customFormat="false" ht="12.75" hidden="false" customHeight="false" outlineLevel="0" collapsed="false">
      <c r="A4163" s="1" t="s">
        <v>806</v>
      </c>
      <c r="B4163" s="1" t="s">
        <v>80</v>
      </c>
      <c r="C4163" s="1" t="s">
        <v>12</v>
      </c>
      <c r="D4163" s="2" t="n">
        <v>485</v>
      </c>
      <c r="E4163" s="3" t="n">
        <v>0.063581541688516</v>
      </c>
      <c r="G4163" s="1" t="s">
        <v>806</v>
      </c>
      <c r="H4163" s="1" t="s">
        <v>156</v>
      </c>
      <c r="I4163" s="1" t="s">
        <v>12</v>
      </c>
      <c r="J4163" s="1" t="n">
        <v>180</v>
      </c>
      <c r="K4163" s="3" t="n">
        <v>0.0300953017889985</v>
      </c>
    </row>
    <row r="4164" customFormat="false" ht="12.75" hidden="false" customHeight="false" outlineLevel="0" collapsed="false">
      <c r="A4164" s="1" t="s">
        <v>806</v>
      </c>
      <c r="B4164" s="1" t="s">
        <v>127</v>
      </c>
      <c r="C4164" s="1" t="s">
        <v>12</v>
      </c>
      <c r="D4164" s="2" t="n">
        <v>294</v>
      </c>
      <c r="E4164" s="3" t="n">
        <v>0.0385422128998427</v>
      </c>
      <c r="G4164" s="1" t="s">
        <v>806</v>
      </c>
      <c r="H4164" s="1" t="s">
        <v>80</v>
      </c>
      <c r="I4164" s="1" t="s">
        <v>12</v>
      </c>
      <c r="J4164" s="1" t="n">
        <v>154</v>
      </c>
      <c r="K4164" s="3" t="n">
        <v>0.0257482026416987</v>
      </c>
    </row>
    <row r="4165" customFormat="false" ht="12.75" hidden="false" customHeight="false" outlineLevel="0" collapsed="false">
      <c r="A4165" s="1" t="s">
        <v>806</v>
      </c>
      <c r="B4165" s="1" t="s">
        <v>152</v>
      </c>
      <c r="C4165" s="1" t="s">
        <v>12</v>
      </c>
      <c r="D4165" s="2" t="n">
        <v>211</v>
      </c>
      <c r="E4165" s="3" t="n">
        <v>0.0276612480335606</v>
      </c>
      <c r="G4165" s="1" t="s">
        <v>806</v>
      </c>
      <c r="H4165" s="1" t="s">
        <v>127</v>
      </c>
      <c r="I4165" s="1" t="s">
        <v>12</v>
      </c>
      <c r="J4165" s="1" t="n">
        <v>85</v>
      </c>
      <c r="K4165" s="3" t="n">
        <v>0.0142116702892493</v>
      </c>
    </row>
    <row r="4166" customFormat="false" ht="12.75" hidden="false" customHeight="false" outlineLevel="0" collapsed="false">
      <c r="A4166" s="1" t="s">
        <v>806</v>
      </c>
      <c r="B4166" s="1" t="s">
        <v>165</v>
      </c>
      <c r="C4166" s="1" t="s">
        <v>12</v>
      </c>
      <c r="D4166" s="2" t="n">
        <v>136</v>
      </c>
      <c r="E4166" s="3" t="n">
        <v>0.0178290508652334</v>
      </c>
      <c r="G4166" s="1" t="s">
        <v>806</v>
      </c>
      <c r="H4166" s="1" t="s">
        <v>165</v>
      </c>
      <c r="I4166" s="1" t="s">
        <v>12</v>
      </c>
      <c r="J4166" s="1" t="n">
        <v>47</v>
      </c>
      <c r="K4166" s="3" t="n">
        <v>0.00785821768934961</v>
      </c>
    </row>
    <row r="4167" customFormat="false" ht="12.75" hidden="false" customHeight="false" outlineLevel="0" collapsed="false">
      <c r="A4167" s="1" t="s">
        <v>806</v>
      </c>
      <c r="B4167" s="1" t="s">
        <v>105</v>
      </c>
      <c r="C4167" s="1" t="s">
        <v>12</v>
      </c>
      <c r="D4167" s="2" t="n">
        <v>89</v>
      </c>
      <c r="E4167" s="3" t="n">
        <v>0.0116675406397483</v>
      </c>
      <c r="G4167" s="1" t="s">
        <v>806</v>
      </c>
      <c r="H4167" s="1" t="s">
        <v>116</v>
      </c>
      <c r="I4167" s="1" t="s">
        <v>12</v>
      </c>
      <c r="J4167" s="1" t="n">
        <v>20</v>
      </c>
      <c r="K4167" s="3" t="n">
        <v>0.00334392242099983</v>
      </c>
    </row>
    <row r="4168" customFormat="false" ht="12.75" hidden="false" customHeight="false" outlineLevel="0" collapsed="false">
      <c r="A4168" s="1" t="s">
        <v>806</v>
      </c>
      <c r="B4168" s="1" t="s">
        <v>79</v>
      </c>
      <c r="C4168" s="1" t="s">
        <v>12</v>
      </c>
      <c r="D4168" s="2" t="n">
        <v>75</v>
      </c>
      <c r="E4168" s="3" t="n">
        <v>0.00983219716832722</v>
      </c>
      <c r="G4168" s="1" t="s">
        <v>806</v>
      </c>
      <c r="H4168" s="1" t="s">
        <v>34</v>
      </c>
      <c r="I4168" s="1" t="s">
        <v>12</v>
      </c>
      <c r="J4168" s="1" t="n">
        <v>18</v>
      </c>
      <c r="K4168" s="3" t="n">
        <v>0.00300953017889985</v>
      </c>
    </row>
    <row r="4169" customFormat="false" ht="12.75" hidden="false" customHeight="false" outlineLevel="0" collapsed="false">
      <c r="A4169" s="1" t="s">
        <v>806</v>
      </c>
      <c r="B4169" s="1" t="s">
        <v>58</v>
      </c>
      <c r="C4169" s="1" t="s">
        <v>12</v>
      </c>
      <c r="D4169" s="2" t="n">
        <v>21</v>
      </c>
      <c r="E4169" s="3" t="n">
        <v>0.00275301520713162</v>
      </c>
      <c r="G4169" s="1" t="s">
        <v>806</v>
      </c>
      <c r="H4169" s="1" t="s">
        <v>13</v>
      </c>
      <c r="I4169" s="1" t="s">
        <v>12</v>
      </c>
      <c r="J4169" s="1" t="n">
        <v>12</v>
      </c>
      <c r="K4169" s="3" t="n">
        <v>0.0020063534525999</v>
      </c>
    </row>
    <row r="4170" customFormat="false" ht="12.75" hidden="false" customHeight="false" outlineLevel="0" collapsed="false">
      <c r="A4170" s="1" t="s">
        <v>806</v>
      </c>
      <c r="B4170" s="1" t="s">
        <v>13</v>
      </c>
      <c r="C4170" s="1" t="s">
        <v>12</v>
      </c>
      <c r="D4170" s="2" t="n">
        <v>15</v>
      </c>
      <c r="E4170" s="3" t="n">
        <v>0.00196643943366544</v>
      </c>
      <c r="G4170" s="1" t="s">
        <v>806</v>
      </c>
      <c r="H4170" s="1" t="s">
        <v>58</v>
      </c>
      <c r="I4170" s="1" t="s">
        <v>12</v>
      </c>
      <c r="J4170" s="1" t="n">
        <v>8</v>
      </c>
      <c r="K4170" s="3" t="n">
        <v>0.00133756896839993</v>
      </c>
    </row>
    <row r="4171" customFormat="false" ht="12.75" hidden="false" customHeight="false" outlineLevel="0" collapsed="false">
      <c r="A4171" s="1" t="s">
        <v>806</v>
      </c>
      <c r="B4171" s="1" t="s">
        <v>34</v>
      </c>
      <c r="C4171" s="1" t="s">
        <v>12</v>
      </c>
      <c r="D4171" s="2" t="n">
        <v>12</v>
      </c>
      <c r="E4171" s="3" t="n">
        <v>0.00157315154693235</v>
      </c>
      <c r="G4171" s="1" t="s">
        <v>806</v>
      </c>
      <c r="H4171" s="1" t="s">
        <v>169</v>
      </c>
      <c r="I4171" s="1" t="s">
        <v>31</v>
      </c>
      <c r="J4171" s="1" t="n">
        <v>7</v>
      </c>
      <c r="K4171" s="3" t="n">
        <v>0.00117037284734994</v>
      </c>
    </row>
    <row r="4172" customFormat="false" ht="12.75" hidden="false" customHeight="false" outlineLevel="0" collapsed="false">
      <c r="A4172" s="1" t="s">
        <v>806</v>
      </c>
      <c r="B4172" s="1" t="s">
        <v>153</v>
      </c>
      <c r="C4172" s="1" t="s">
        <v>12</v>
      </c>
      <c r="D4172" s="2" t="n">
        <v>10</v>
      </c>
      <c r="E4172" s="3" t="n">
        <v>0.00131095962244363</v>
      </c>
      <c r="G4172" s="1" t="s">
        <v>806</v>
      </c>
      <c r="H4172" s="1" t="s">
        <v>159</v>
      </c>
      <c r="I4172" s="1" t="s">
        <v>12</v>
      </c>
      <c r="J4172" s="1" t="n">
        <v>6</v>
      </c>
      <c r="K4172" s="3" t="n">
        <v>0.00100317672629995</v>
      </c>
    </row>
    <row r="4173" customFormat="false" ht="12.75" hidden="false" customHeight="false" outlineLevel="0" collapsed="false">
      <c r="A4173" s="1" t="s">
        <v>806</v>
      </c>
      <c r="B4173" s="1" t="s">
        <v>190</v>
      </c>
      <c r="C4173" s="1" t="s">
        <v>54</v>
      </c>
      <c r="D4173" s="2" t="n">
        <v>10</v>
      </c>
      <c r="E4173" s="3" t="n">
        <v>0.00131095962244363</v>
      </c>
      <c r="G4173" s="1" t="s">
        <v>806</v>
      </c>
      <c r="H4173" s="1" t="s">
        <v>43</v>
      </c>
      <c r="I4173" s="1" t="s">
        <v>191</v>
      </c>
      <c r="J4173" s="1" t="n">
        <v>6</v>
      </c>
      <c r="K4173" s="3" t="n">
        <v>0.00100317672629995</v>
      </c>
    </row>
    <row r="4174" customFormat="false" ht="12.75" hidden="false" customHeight="false" outlineLevel="0" collapsed="false">
      <c r="A4174" s="1" t="s">
        <v>806</v>
      </c>
      <c r="B4174" s="1" t="s">
        <v>99</v>
      </c>
      <c r="C4174" s="1" t="s">
        <v>31</v>
      </c>
      <c r="D4174" s="2" t="n">
        <v>9</v>
      </c>
      <c r="E4174" s="3" t="n">
        <v>0.00117986366019927</v>
      </c>
      <c r="G4174" s="1" t="s">
        <v>806</v>
      </c>
      <c r="H4174" s="1" t="s">
        <v>137</v>
      </c>
      <c r="I4174" s="1" t="s">
        <v>12</v>
      </c>
      <c r="J4174" s="1" t="n">
        <v>5</v>
      </c>
      <c r="K4174" s="3" t="n">
        <v>0.000835980605249958</v>
      </c>
    </row>
    <row r="4175" customFormat="false" ht="12.75" hidden="false" customHeight="false" outlineLevel="0" collapsed="false">
      <c r="A4175" s="1" t="s">
        <v>806</v>
      </c>
      <c r="B4175" s="1" t="s">
        <v>112</v>
      </c>
      <c r="C4175" s="1" t="s">
        <v>12</v>
      </c>
      <c r="D4175" s="2" t="n">
        <v>8</v>
      </c>
      <c r="E4175" s="3" t="n">
        <v>0.0010487676979549</v>
      </c>
      <c r="G4175" s="1" t="s">
        <v>806</v>
      </c>
      <c r="H4175" s="1" t="s">
        <v>74</v>
      </c>
      <c r="I4175" s="1" t="s">
        <v>12</v>
      </c>
      <c r="J4175" s="1" t="n">
        <v>4</v>
      </c>
      <c r="K4175" s="3" t="n">
        <v>0.000668784484199967</v>
      </c>
    </row>
    <row r="4176" customFormat="false" ht="12.75" hidden="false" customHeight="false" outlineLevel="0" collapsed="false">
      <c r="A4176" s="1" t="s">
        <v>806</v>
      </c>
      <c r="B4176" s="1" t="s">
        <v>178</v>
      </c>
      <c r="C4176" s="1" t="s">
        <v>12</v>
      </c>
      <c r="D4176" s="2" t="n">
        <v>6</v>
      </c>
      <c r="E4176" s="3" t="n">
        <v>0.000786575773466177</v>
      </c>
      <c r="G4176" s="1" t="s">
        <v>806</v>
      </c>
      <c r="H4176" s="1" t="s">
        <v>81</v>
      </c>
      <c r="I4176" s="1" t="s">
        <v>12</v>
      </c>
      <c r="J4176" s="1" t="n">
        <v>4</v>
      </c>
      <c r="K4176" s="3" t="n">
        <v>0.000668784484199967</v>
      </c>
    </row>
    <row r="4177" customFormat="false" ht="12.75" hidden="false" customHeight="false" outlineLevel="0" collapsed="false">
      <c r="A4177" s="1" t="s">
        <v>806</v>
      </c>
      <c r="B4177" s="1" t="s">
        <v>261</v>
      </c>
      <c r="C4177" s="1" t="s">
        <v>12</v>
      </c>
      <c r="D4177" s="2" t="n">
        <v>4</v>
      </c>
      <c r="E4177" s="3" t="n">
        <v>0.000524383848977452</v>
      </c>
      <c r="G4177" s="1" t="s">
        <v>806</v>
      </c>
      <c r="H4177" s="1" t="s">
        <v>43</v>
      </c>
      <c r="I4177" s="1" t="s">
        <v>12</v>
      </c>
      <c r="J4177" s="1" t="n">
        <v>4</v>
      </c>
      <c r="K4177" s="3" t="n">
        <v>0.000668784484199967</v>
      </c>
    </row>
    <row r="4178" customFormat="false" ht="12.75" hidden="false" customHeight="false" outlineLevel="0" collapsed="false">
      <c r="A4178" s="1" t="s">
        <v>806</v>
      </c>
      <c r="B4178" s="1" t="s">
        <v>56</v>
      </c>
      <c r="C4178" s="1" t="s">
        <v>12</v>
      </c>
      <c r="D4178" s="2" t="n">
        <v>4</v>
      </c>
      <c r="E4178" s="3" t="n">
        <v>0.000524383848977452</v>
      </c>
      <c r="G4178" s="1" t="s">
        <v>806</v>
      </c>
      <c r="H4178" s="1" t="s">
        <v>26</v>
      </c>
      <c r="I4178" s="1" t="s">
        <v>12</v>
      </c>
      <c r="J4178" s="1" t="n">
        <v>3</v>
      </c>
      <c r="K4178" s="3" t="n">
        <v>0.000501588363149975</v>
      </c>
    </row>
    <row r="4179" customFormat="false" ht="12.75" hidden="false" customHeight="false" outlineLevel="0" collapsed="false">
      <c r="A4179" s="1" t="s">
        <v>806</v>
      </c>
      <c r="B4179" s="1" t="s">
        <v>52</v>
      </c>
      <c r="C4179" s="1" t="s">
        <v>25</v>
      </c>
      <c r="D4179" s="2" t="n">
        <v>4</v>
      </c>
      <c r="E4179" s="3" t="n">
        <v>0.000524383848977452</v>
      </c>
      <c r="G4179" s="1" t="s">
        <v>806</v>
      </c>
      <c r="H4179" s="1" t="s">
        <v>87</v>
      </c>
      <c r="I4179" s="1" t="s">
        <v>12</v>
      </c>
      <c r="J4179" s="1" t="n">
        <v>3</v>
      </c>
      <c r="K4179" s="3" t="n">
        <v>0.000501588363149975</v>
      </c>
    </row>
    <row r="4180" customFormat="false" ht="12.75" hidden="false" customHeight="false" outlineLevel="0" collapsed="false">
      <c r="A4180" s="1" t="s">
        <v>806</v>
      </c>
      <c r="B4180" s="1" t="s">
        <v>259</v>
      </c>
      <c r="C4180" s="1" t="s">
        <v>12</v>
      </c>
      <c r="D4180" s="2" t="n">
        <v>3</v>
      </c>
      <c r="E4180" s="3" t="n">
        <v>0.000393287886733089</v>
      </c>
      <c r="G4180" s="1" t="s">
        <v>806</v>
      </c>
      <c r="H4180" s="1" t="s">
        <v>20</v>
      </c>
      <c r="I4180" s="1" t="s">
        <v>12</v>
      </c>
      <c r="J4180" s="1" t="n">
        <v>3</v>
      </c>
      <c r="K4180" s="3" t="n">
        <v>0.000501588363149975</v>
      </c>
    </row>
    <row r="4181" customFormat="false" ht="12.75" hidden="false" customHeight="false" outlineLevel="0" collapsed="false">
      <c r="A4181" s="1" t="s">
        <v>806</v>
      </c>
      <c r="B4181" s="1" t="s">
        <v>202</v>
      </c>
      <c r="C4181" s="1" t="s">
        <v>161</v>
      </c>
      <c r="D4181" s="2" t="n">
        <v>2</v>
      </c>
      <c r="E4181" s="3" t="n">
        <v>0.000262191924488726</v>
      </c>
      <c r="G4181" s="1" t="s">
        <v>806</v>
      </c>
      <c r="H4181" s="1" t="s">
        <v>207</v>
      </c>
      <c r="I4181" s="1" t="s">
        <v>12</v>
      </c>
      <c r="J4181" s="1" t="n">
        <v>3</v>
      </c>
      <c r="K4181" s="3" t="n">
        <v>0.000501588363149975</v>
      </c>
    </row>
    <row r="4182" customFormat="false" ht="12.75" hidden="false" customHeight="false" outlineLevel="0" collapsed="false">
      <c r="A4182" s="1" t="s">
        <v>806</v>
      </c>
      <c r="B4182" s="1" t="s">
        <v>425</v>
      </c>
      <c r="C4182" s="1" t="s">
        <v>200</v>
      </c>
      <c r="D4182" s="2" t="n">
        <v>2</v>
      </c>
      <c r="E4182" s="3" t="n">
        <v>0.000262191924488726</v>
      </c>
      <c r="G4182" s="1" t="s">
        <v>806</v>
      </c>
      <c r="H4182" s="1" t="s">
        <v>289</v>
      </c>
      <c r="I4182" s="1" t="s">
        <v>12</v>
      </c>
      <c r="J4182" s="1" t="n">
        <v>2</v>
      </c>
      <c r="K4182" s="3" t="n">
        <v>0.000334392242099983</v>
      </c>
    </row>
    <row r="4183" customFormat="false" ht="12.75" hidden="false" customHeight="false" outlineLevel="0" collapsed="false">
      <c r="A4183" s="1" t="s">
        <v>806</v>
      </c>
      <c r="B4183" s="1" t="s">
        <v>143</v>
      </c>
      <c r="C4183" s="1" t="s">
        <v>23</v>
      </c>
      <c r="D4183" s="2" t="n">
        <v>2</v>
      </c>
      <c r="E4183" s="3" t="n">
        <v>0.000262191924488726</v>
      </c>
      <c r="G4183" s="1" t="s">
        <v>806</v>
      </c>
      <c r="H4183" s="1" t="s">
        <v>105</v>
      </c>
      <c r="I4183" s="1" t="s">
        <v>12</v>
      </c>
      <c r="J4183" s="1" t="n">
        <v>2</v>
      </c>
      <c r="K4183" s="3" t="n">
        <v>0.000334392242099983</v>
      </c>
    </row>
    <row r="4184" customFormat="false" ht="12.75" hidden="false" customHeight="false" outlineLevel="0" collapsed="false">
      <c r="A4184" s="1" t="s">
        <v>806</v>
      </c>
      <c r="B4184" s="1" t="s">
        <v>16</v>
      </c>
      <c r="C4184" s="1" t="s">
        <v>12</v>
      </c>
      <c r="D4184" s="2" t="n">
        <v>2</v>
      </c>
      <c r="E4184" s="3" t="n">
        <v>0.000262191924488726</v>
      </c>
      <c r="G4184" s="1" t="s">
        <v>806</v>
      </c>
      <c r="H4184" s="1" t="s">
        <v>79</v>
      </c>
      <c r="I4184" s="1" t="s">
        <v>12</v>
      </c>
      <c r="J4184" s="1" t="n">
        <v>2</v>
      </c>
      <c r="K4184" s="3" t="n">
        <v>0.000334392242099983</v>
      </c>
    </row>
    <row r="4185" customFormat="false" ht="12.75" hidden="false" customHeight="false" outlineLevel="0" collapsed="false">
      <c r="A4185" s="1" t="s">
        <v>806</v>
      </c>
      <c r="B4185" s="1" t="s">
        <v>20</v>
      </c>
      <c r="C4185" s="1" t="s">
        <v>12</v>
      </c>
      <c r="D4185" s="2" t="n">
        <v>2</v>
      </c>
      <c r="E4185" s="3" t="n">
        <v>0.000262191924488726</v>
      </c>
      <c r="G4185" s="1" t="s">
        <v>806</v>
      </c>
      <c r="H4185" s="1" t="s">
        <v>128</v>
      </c>
      <c r="I4185" s="1" t="s">
        <v>174</v>
      </c>
      <c r="J4185" s="1" t="n">
        <v>2</v>
      </c>
      <c r="K4185" s="3" t="n">
        <v>0.000334392242099983</v>
      </c>
    </row>
    <row r="4186" customFormat="false" ht="12.75" hidden="false" customHeight="false" outlineLevel="0" collapsed="false">
      <c r="A4186" s="1" t="s">
        <v>806</v>
      </c>
      <c r="B4186" s="1" t="s">
        <v>84</v>
      </c>
      <c r="C4186" s="1" t="s">
        <v>12</v>
      </c>
      <c r="D4186" s="2" t="n">
        <v>2</v>
      </c>
      <c r="E4186" s="3" t="n">
        <v>0.000262191924488726</v>
      </c>
      <c r="G4186" s="1" t="s">
        <v>806</v>
      </c>
      <c r="H4186" s="1" t="s">
        <v>176</v>
      </c>
      <c r="I4186" s="1" t="s">
        <v>12</v>
      </c>
      <c r="J4186" s="1" t="n">
        <v>1</v>
      </c>
      <c r="K4186" s="3" t="n">
        <v>0.000167196121049992</v>
      </c>
    </row>
    <row r="4187" customFormat="false" ht="12.75" hidden="false" customHeight="false" outlineLevel="0" collapsed="false">
      <c r="A4187" s="1" t="s">
        <v>806</v>
      </c>
      <c r="B4187" s="1" t="s">
        <v>230</v>
      </c>
      <c r="C4187" s="1" t="s">
        <v>12</v>
      </c>
      <c r="D4187" s="2" t="n">
        <v>2</v>
      </c>
      <c r="E4187" s="3" t="n">
        <v>0.000262191924488726</v>
      </c>
      <c r="H4187" s="1" t="s">
        <v>45</v>
      </c>
      <c r="J4187" s="1" t="n">
        <v>5981</v>
      </c>
    </row>
    <row r="4188" customFormat="false" ht="12.75" hidden="false" customHeight="false" outlineLevel="0" collapsed="false">
      <c r="A4188" s="1" t="s">
        <v>806</v>
      </c>
      <c r="B4188" s="1" t="s">
        <v>116</v>
      </c>
      <c r="C4188" s="1" t="s">
        <v>12</v>
      </c>
      <c r="D4188" s="2" t="n">
        <v>2</v>
      </c>
      <c r="E4188" s="3" t="n">
        <v>0.000262191924488726</v>
      </c>
    </row>
    <row r="4189" customFormat="false" ht="12.75" hidden="false" customHeight="false" outlineLevel="0" collapsed="false">
      <c r="A4189" s="1" t="s">
        <v>806</v>
      </c>
      <c r="B4189" s="1" t="s">
        <v>181</v>
      </c>
      <c r="C4189" s="1" t="s">
        <v>12</v>
      </c>
      <c r="D4189" s="2" t="n">
        <v>2</v>
      </c>
      <c r="E4189" s="3" t="n">
        <v>0.000262191924488726</v>
      </c>
    </row>
    <row r="4190" customFormat="false" ht="12.75" hidden="false" customHeight="false" outlineLevel="0" collapsed="false">
      <c r="A4190" s="1" t="s">
        <v>806</v>
      </c>
      <c r="B4190" s="1" t="s">
        <v>465</v>
      </c>
      <c r="C4190" s="1" t="s">
        <v>50</v>
      </c>
      <c r="D4190" s="2" t="n">
        <v>2</v>
      </c>
      <c r="E4190" s="3" t="n">
        <v>0.000262191924488726</v>
      </c>
    </row>
    <row r="4191" customFormat="false" ht="12.75" hidden="false" customHeight="false" outlineLevel="0" collapsed="false">
      <c r="A4191" s="1" t="s">
        <v>806</v>
      </c>
      <c r="B4191" s="1" t="s">
        <v>349</v>
      </c>
      <c r="C4191" s="1" t="s">
        <v>25</v>
      </c>
      <c r="D4191" s="2" t="n">
        <v>2</v>
      </c>
      <c r="E4191" s="3" t="n">
        <v>0.000262191924488726</v>
      </c>
    </row>
    <row r="4192" customFormat="false" ht="12.75" hidden="false" customHeight="false" outlineLevel="0" collapsed="false">
      <c r="A4192" s="1" t="s">
        <v>806</v>
      </c>
      <c r="B4192" s="1" t="s">
        <v>387</v>
      </c>
      <c r="C4192" s="1" t="s">
        <v>191</v>
      </c>
      <c r="D4192" s="2" t="n">
        <v>2</v>
      </c>
      <c r="E4192" s="3" t="n">
        <v>0.000262191924488726</v>
      </c>
    </row>
    <row r="4193" customFormat="false" ht="12.75" hidden="false" customHeight="false" outlineLevel="0" collapsed="false">
      <c r="A4193" s="1" t="s">
        <v>806</v>
      </c>
      <c r="B4193" s="1" t="s">
        <v>77</v>
      </c>
      <c r="C4193" s="1" t="s">
        <v>54</v>
      </c>
      <c r="D4193" s="2" t="n">
        <v>2</v>
      </c>
      <c r="E4193" s="3" t="n">
        <v>0.000262191924488726</v>
      </c>
    </row>
    <row r="4194" customFormat="false" ht="12.75" hidden="false" customHeight="false" outlineLevel="0" collapsed="false">
      <c r="A4194" s="1" t="s">
        <v>806</v>
      </c>
      <c r="B4194" s="1" t="s">
        <v>26</v>
      </c>
      <c r="C4194" s="1" t="s">
        <v>12</v>
      </c>
      <c r="D4194" s="2" t="n">
        <v>1</v>
      </c>
      <c r="E4194" s="3" t="n">
        <v>0.000131095962244363</v>
      </c>
    </row>
    <row r="4195" customFormat="false" ht="12.75" hidden="false" customHeight="false" outlineLevel="0" collapsed="false">
      <c r="A4195" s="1" t="s">
        <v>806</v>
      </c>
      <c r="B4195" s="1" t="s">
        <v>136</v>
      </c>
      <c r="C4195" s="1" t="s">
        <v>12</v>
      </c>
      <c r="D4195" s="2" t="n">
        <v>1</v>
      </c>
      <c r="E4195" s="3" t="n">
        <v>0.000131095962244363</v>
      </c>
    </row>
    <row r="4196" customFormat="false" ht="12.75" hidden="false" customHeight="false" outlineLevel="0" collapsed="false">
      <c r="A4196" s="1" t="s">
        <v>806</v>
      </c>
      <c r="B4196" s="1" t="s">
        <v>149</v>
      </c>
      <c r="C4196" s="1" t="s">
        <v>38</v>
      </c>
      <c r="D4196" s="2" t="n">
        <v>1</v>
      </c>
      <c r="E4196" s="3" t="n">
        <v>0.000131095962244363</v>
      </c>
    </row>
    <row r="4197" customFormat="false" ht="12.75" hidden="false" customHeight="false" outlineLevel="0" collapsed="false">
      <c r="A4197" s="1" t="s">
        <v>806</v>
      </c>
      <c r="B4197" s="1" t="s">
        <v>217</v>
      </c>
      <c r="C4197" s="1" t="s">
        <v>54</v>
      </c>
      <c r="D4197" s="2" t="n">
        <v>1</v>
      </c>
      <c r="E4197" s="3" t="n">
        <v>0.000131095962244363</v>
      </c>
    </row>
    <row r="4198" customFormat="false" ht="12.75" hidden="false" customHeight="false" outlineLevel="0" collapsed="false">
      <c r="B4198" s="1" t="s">
        <v>45</v>
      </c>
      <c r="D4198" s="2" t="n">
        <v>7628</v>
      </c>
    </row>
    <row r="4200" customFormat="false" ht="12.75" hidden="false" customHeight="false" outlineLevel="0" collapsed="false">
      <c r="A4200" s="5" t="s">
        <v>2</v>
      </c>
      <c r="B4200" s="6" t="s">
        <v>3</v>
      </c>
      <c r="C4200" s="6"/>
      <c r="D4200" s="7" t="s">
        <v>4</v>
      </c>
      <c r="E4200" s="7"/>
      <c r="F4200" s="4"/>
      <c r="G4200" s="5" t="s">
        <v>3</v>
      </c>
      <c r="H4200" s="6" t="s">
        <v>2</v>
      </c>
      <c r="I4200" s="6"/>
      <c r="J4200" s="7" t="s">
        <v>4</v>
      </c>
      <c r="K4200" s="7"/>
    </row>
    <row r="4201" customFormat="false" ht="12.75" hidden="false" customHeight="false" outlineLevel="0" collapsed="false">
      <c r="A4201" s="8" t="s">
        <v>5</v>
      </c>
      <c r="B4201" s="9" t="s">
        <v>5</v>
      </c>
      <c r="C4201" s="9"/>
      <c r="D4201" s="10" t="s">
        <v>6</v>
      </c>
      <c r="E4201" s="10"/>
      <c r="F4201" s="4"/>
      <c r="G4201" s="8" t="s">
        <v>5</v>
      </c>
      <c r="H4201" s="9" t="s">
        <v>5</v>
      </c>
      <c r="I4201" s="9"/>
      <c r="J4201" s="10" t="s">
        <v>6</v>
      </c>
      <c r="K4201" s="10"/>
    </row>
    <row r="4202" customFormat="false" ht="12.75" hidden="false" customHeight="false" outlineLevel="0" collapsed="false">
      <c r="A4202" s="11" t="s">
        <v>7</v>
      </c>
      <c r="B4202" s="12" t="s">
        <v>7</v>
      </c>
      <c r="C4202" s="12"/>
      <c r="D4202" s="13" t="s">
        <v>8</v>
      </c>
      <c r="E4202" s="14" t="s">
        <v>9</v>
      </c>
      <c r="F4202" s="4"/>
      <c r="G4202" s="11" t="s">
        <v>7</v>
      </c>
      <c r="H4202" s="12" t="s">
        <v>7</v>
      </c>
      <c r="I4202" s="12"/>
      <c r="J4202" s="13" t="s">
        <v>8</v>
      </c>
      <c r="K4202" s="14" t="s">
        <v>9</v>
      </c>
    </row>
    <row r="4203" customFormat="false" ht="12.75" hidden="false" customHeight="false" outlineLevel="0" collapsed="false">
      <c r="D4203" s="21"/>
    </row>
    <row r="4204" customFormat="false" ht="12.75" hidden="false" customHeight="false" outlineLevel="0" collapsed="false">
      <c r="A4204" s="1" t="s">
        <v>807</v>
      </c>
      <c r="B4204" s="1" t="s">
        <v>41</v>
      </c>
      <c r="C4204" s="1" t="s">
        <v>12</v>
      </c>
      <c r="D4204" s="2" t="n">
        <v>2042</v>
      </c>
      <c r="E4204" s="3" t="n">
        <v>0.696215479031708</v>
      </c>
      <c r="G4204" s="1" t="s">
        <v>807</v>
      </c>
      <c r="H4204" s="1" t="s">
        <v>41</v>
      </c>
      <c r="I4204" s="1" t="s">
        <v>12</v>
      </c>
      <c r="J4204" s="1" t="n">
        <v>2042</v>
      </c>
      <c r="K4204" s="3" t="n">
        <v>0.860151642796967</v>
      </c>
    </row>
    <row r="4205" customFormat="false" ht="12.75" hidden="false" customHeight="false" outlineLevel="0" collapsed="false">
      <c r="A4205" s="1" t="s">
        <v>807</v>
      </c>
      <c r="B4205" s="1" t="s">
        <v>39</v>
      </c>
      <c r="C4205" s="1" t="s">
        <v>12</v>
      </c>
      <c r="D4205" s="2" t="n">
        <v>383</v>
      </c>
      <c r="E4205" s="3" t="n">
        <v>0.130583020797818</v>
      </c>
      <c r="G4205" s="1" t="s">
        <v>807</v>
      </c>
      <c r="H4205" s="1" t="s">
        <v>55</v>
      </c>
      <c r="I4205" s="1" t="s">
        <v>12</v>
      </c>
      <c r="J4205" s="1" t="n">
        <v>81</v>
      </c>
      <c r="K4205" s="3" t="n">
        <v>0.0341196293176074</v>
      </c>
    </row>
    <row r="4206" customFormat="false" ht="12.75" hidden="false" customHeight="false" outlineLevel="0" collapsed="false">
      <c r="A4206" s="1" t="s">
        <v>807</v>
      </c>
      <c r="B4206" s="1" t="s">
        <v>29</v>
      </c>
      <c r="C4206" s="1" t="s">
        <v>12</v>
      </c>
      <c r="D4206" s="2" t="n">
        <v>183</v>
      </c>
      <c r="E4206" s="3" t="n">
        <v>0.0623934538015684</v>
      </c>
      <c r="G4206" s="1" t="s">
        <v>807</v>
      </c>
      <c r="H4206" s="1" t="s">
        <v>39</v>
      </c>
      <c r="I4206" s="1" t="s">
        <v>12</v>
      </c>
      <c r="J4206" s="1" t="n">
        <v>60</v>
      </c>
      <c r="K4206" s="3" t="n">
        <v>0.025273799494524</v>
      </c>
    </row>
    <row r="4207" customFormat="false" ht="12.75" hidden="false" customHeight="false" outlineLevel="0" collapsed="false">
      <c r="A4207" s="1" t="s">
        <v>807</v>
      </c>
      <c r="B4207" s="1" t="s">
        <v>15</v>
      </c>
      <c r="C4207" s="1" t="s">
        <v>12</v>
      </c>
      <c r="D4207" s="2" t="n">
        <v>92</v>
      </c>
      <c r="E4207" s="3" t="n">
        <v>0.0313672008182748</v>
      </c>
      <c r="G4207" s="1" t="s">
        <v>807</v>
      </c>
      <c r="H4207" s="1" t="s">
        <v>29</v>
      </c>
      <c r="I4207" s="1" t="s">
        <v>12</v>
      </c>
      <c r="J4207" s="1" t="n">
        <v>49</v>
      </c>
      <c r="K4207" s="3" t="n">
        <v>0.0206402695871946</v>
      </c>
    </row>
    <row r="4208" customFormat="false" ht="12.75" hidden="false" customHeight="false" outlineLevel="0" collapsed="false">
      <c r="A4208" s="1" t="s">
        <v>807</v>
      </c>
      <c r="B4208" s="1" t="s">
        <v>55</v>
      </c>
      <c r="C4208" s="1" t="s">
        <v>12</v>
      </c>
      <c r="D4208" s="2" t="n">
        <v>60</v>
      </c>
      <c r="E4208" s="3" t="n">
        <v>0.0204568700988749</v>
      </c>
      <c r="G4208" s="1" t="s">
        <v>807</v>
      </c>
      <c r="H4208" s="1" t="s">
        <v>49</v>
      </c>
      <c r="I4208" s="1" t="s">
        <v>50</v>
      </c>
      <c r="J4208" s="1" t="n">
        <v>45</v>
      </c>
      <c r="K4208" s="3" t="n">
        <v>0.018955349620893</v>
      </c>
    </row>
    <row r="4209" customFormat="false" ht="12.75" hidden="false" customHeight="false" outlineLevel="0" collapsed="false">
      <c r="A4209" s="1" t="s">
        <v>807</v>
      </c>
      <c r="B4209" s="1" t="s">
        <v>18</v>
      </c>
      <c r="C4209" s="1" t="s">
        <v>12</v>
      </c>
      <c r="D4209" s="2" t="n">
        <v>40</v>
      </c>
      <c r="E4209" s="3" t="n">
        <v>0.0136379133992499</v>
      </c>
      <c r="G4209" s="1" t="s">
        <v>807</v>
      </c>
      <c r="H4209" s="1" t="s">
        <v>15</v>
      </c>
      <c r="I4209" s="1" t="s">
        <v>12</v>
      </c>
      <c r="J4209" s="1" t="n">
        <v>30</v>
      </c>
      <c r="K4209" s="3" t="n">
        <v>0.012636899747262</v>
      </c>
    </row>
    <row r="4210" customFormat="false" ht="12.75" hidden="false" customHeight="false" outlineLevel="0" collapsed="false">
      <c r="A4210" s="1" t="s">
        <v>807</v>
      </c>
      <c r="B4210" s="1" t="s">
        <v>49</v>
      </c>
      <c r="C4210" s="1" t="s">
        <v>50</v>
      </c>
      <c r="D4210" s="2" t="n">
        <v>40</v>
      </c>
      <c r="E4210" s="3" t="n">
        <v>0.0136379133992499</v>
      </c>
      <c r="G4210" s="1" t="s">
        <v>807</v>
      </c>
      <c r="H4210" s="1" t="s">
        <v>346</v>
      </c>
      <c r="I4210" s="1" t="s">
        <v>25</v>
      </c>
      <c r="J4210" s="1" t="n">
        <v>19</v>
      </c>
      <c r="K4210" s="3" t="n">
        <v>0.0080033698399326</v>
      </c>
    </row>
    <row r="4211" customFormat="false" ht="12.75" hidden="false" customHeight="false" outlineLevel="0" collapsed="false">
      <c r="A4211" s="1" t="s">
        <v>807</v>
      </c>
      <c r="B4211" s="1" t="s">
        <v>349</v>
      </c>
      <c r="C4211" s="1" t="s">
        <v>25</v>
      </c>
      <c r="D4211" s="2" t="n">
        <v>12</v>
      </c>
      <c r="E4211" s="3" t="n">
        <v>0.00409137401977497</v>
      </c>
      <c r="G4211" s="1" t="s">
        <v>807</v>
      </c>
      <c r="H4211" s="1" t="s">
        <v>210</v>
      </c>
      <c r="I4211" s="1" t="s">
        <v>50</v>
      </c>
      <c r="J4211" s="1" t="n">
        <v>11</v>
      </c>
      <c r="K4211" s="3" t="n">
        <v>0.0046335299073294</v>
      </c>
    </row>
    <row r="4212" customFormat="false" ht="12.75" hidden="false" customHeight="false" outlineLevel="0" collapsed="false">
      <c r="A4212" s="1" t="s">
        <v>807</v>
      </c>
      <c r="B4212" s="1" t="s">
        <v>117</v>
      </c>
      <c r="C4212" s="1" t="s">
        <v>12</v>
      </c>
      <c r="D4212" s="2" t="n">
        <v>9</v>
      </c>
      <c r="E4212" s="3" t="n">
        <v>0.00306853051483123</v>
      </c>
      <c r="G4212" s="1" t="s">
        <v>807</v>
      </c>
      <c r="H4212" s="1" t="s">
        <v>18</v>
      </c>
      <c r="I4212" s="1" t="s">
        <v>12</v>
      </c>
      <c r="J4212" s="1" t="n">
        <v>8</v>
      </c>
      <c r="K4212" s="3" t="n">
        <v>0.0033698399326032</v>
      </c>
    </row>
    <row r="4213" customFormat="false" ht="12.75" hidden="false" customHeight="false" outlineLevel="0" collapsed="false">
      <c r="A4213" s="1" t="s">
        <v>807</v>
      </c>
      <c r="B4213" s="1" t="s">
        <v>13</v>
      </c>
      <c r="C4213" s="1" t="s">
        <v>12</v>
      </c>
      <c r="D4213" s="2" t="n">
        <v>8</v>
      </c>
      <c r="E4213" s="3" t="n">
        <v>0.00272758267984998</v>
      </c>
      <c r="G4213" s="1" t="s">
        <v>807</v>
      </c>
      <c r="H4213" s="1" t="s">
        <v>105</v>
      </c>
      <c r="I4213" s="1" t="s">
        <v>12</v>
      </c>
      <c r="J4213" s="1" t="n">
        <v>6</v>
      </c>
      <c r="K4213" s="3" t="n">
        <v>0.0025273799494524</v>
      </c>
    </row>
    <row r="4214" customFormat="false" ht="12.75" hidden="false" customHeight="false" outlineLevel="0" collapsed="false">
      <c r="A4214" s="1" t="s">
        <v>807</v>
      </c>
      <c r="B4214" s="1" t="s">
        <v>381</v>
      </c>
      <c r="C4214" s="1" t="s">
        <v>50</v>
      </c>
      <c r="D4214" s="2" t="n">
        <v>8</v>
      </c>
      <c r="E4214" s="3" t="n">
        <v>0.00272758267984998</v>
      </c>
      <c r="G4214" s="1" t="s">
        <v>807</v>
      </c>
      <c r="H4214" s="1" t="s">
        <v>59</v>
      </c>
      <c r="I4214" s="1" t="s">
        <v>12</v>
      </c>
      <c r="J4214" s="1" t="n">
        <v>5</v>
      </c>
      <c r="K4214" s="3" t="n">
        <v>0.002106149957877</v>
      </c>
    </row>
    <row r="4215" customFormat="false" ht="12.75" hidden="false" customHeight="false" outlineLevel="0" collapsed="false">
      <c r="A4215" s="1" t="s">
        <v>807</v>
      </c>
      <c r="B4215" s="1" t="s">
        <v>140</v>
      </c>
      <c r="C4215" s="1" t="s">
        <v>12</v>
      </c>
      <c r="D4215" s="2" t="n">
        <v>6</v>
      </c>
      <c r="E4215" s="3" t="n">
        <v>0.00204568700988749</v>
      </c>
      <c r="G4215" s="1" t="s">
        <v>807</v>
      </c>
      <c r="H4215" s="1" t="s">
        <v>43</v>
      </c>
      <c r="I4215" s="1" t="s">
        <v>174</v>
      </c>
      <c r="J4215" s="1" t="n">
        <v>5</v>
      </c>
      <c r="K4215" s="3" t="n">
        <v>0.002106149957877</v>
      </c>
    </row>
    <row r="4216" customFormat="false" ht="12.75" hidden="false" customHeight="false" outlineLevel="0" collapsed="false">
      <c r="A4216" s="1" t="s">
        <v>807</v>
      </c>
      <c r="B4216" s="1" t="s">
        <v>67</v>
      </c>
      <c r="C4216" s="1" t="s">
        <v>54</v>
      </c>
      <c r="D4216" s="2" t="n">
        <v>6</v>
      </c>
      <c r="E4216" s="3" t="n">
        <v>0.00204568700988749</v>
      </c>
      <c r="G4216" s="1" t="s">
        <v>807</v>
      </c>
      <c r="H4216" s="1" t="s">
        <v>287</v>
      </c>
      <c r="I4216" s="1" t="s">
        <v>285</v>
      </c>
      <c r="J4216" s="1" t="n">
        <v>4</v>
      </c>
      <c r="K4216" s="3" t="n">
        <v>0.0016849199663016</v>
      </c>
    </row>
    <row r="4217" customFormat="false" ht="12.75" hidden="false" customHeight="false" outlineLevel="0" collapsed="false">
      <c r="A4217" s="1" t="s">
        <v>807</v>
      </c>
      <c r="B4217" s="1" t="s">
        <v>159</v>
      </c>
      <c r="C4217" s="1" t="s">
        <v>31</v>
      </c>
      <c r="D4217" s="2" t="n">
        <v>5</v>
      </c>
      <c r="E4217" s="3" t="n">
        <v>0.00170473917490624</v>
      </c>
      <c r="G4217" s="1" t="s">
        <v>807</v>
      </c>
      <c r="H4217" s="1" t="s">
        <v>57</v>
      </c>
      <c r="I4217" s="1" t="s">
        <v>12</v>
      </c>
      <c r="J4217" s="1" t="n">
        <v>3</v>
      </c>
      <c r="K4217" s="3" t="n">
        <v>0.0012636899747262</v>
      </c>
    </row>
    <row r="4218" customFormat="false" ht="12.75" hidden="false" customHeight="false" outlineLevel="0" collapsed="false">
      <c r="A4218" s="1" t="s">
        <v>807</v>
      </c>
      <c r="B4218" s="1" t="s">
        <v>92</v>
      </c>
      <c r="C4218" s="1" t="s">
        <v>50</v>
      </c>
      <c r="D4218" s="2" t="n">
        <v>5</v>
      </c>
      <c r="E4218" s="3" t="n">
        <v>0.00170473917490624</v>
      </c>
      <c r="G4218" s="1" t="s">
        <v>807</v>
      </c>
      <c r="H4218" s="1" t="s">
        <v>26</v>
      </c>
      <c r="I4218" s="1" t="s">
        <v>12</v>
      </c>
      <c r="J4218" s="1" t="n">
        <v>2</v>
      </c>
      <c r="K4218" s="3" t="n">
        <v>0.0008424599831508</v>
      </c>
    </row>
    <row r="4219" customFormat="false" ht="12.75" hidden="false" customHeight="false" outlineLevel="0" collapsed="false">
      <c r="A4219" s="1" t="s">
        <v>807</v>
      </c>
      <c r="B4219" s="1" t="s">
        <v>369</v>
      </c>
      <c r="C4219" s="1" t="s">
        <v>54</v>
      </c>
      <c r="D4219" s="2" t="n">
        <v>5</v>
      </c>
      <c r="E4219" s="3" t="n">
        <v>0.00170473917490624</v>
      </c>
      <c r="G4219" s="1" t="s">
        <v>807</v>
      </c>
      <c r="H4219" s="1" t="s">
        <v>14</v>
      </c>
      <c r="I4219" s="1" t="s">
        <v>12</v>
      </c>
      <c r="J4219" s="1" t="n">
        <v>2</v>
      </c>
      <c r="K4219" s="3" t="n">
        <v>0.0008424599831508</v>
      </c>
    </row>
    <row r="4220" customFormat="false" ht="12.75" hidden="false" customHeight="false" outlineLevel="0" collapsed="false">
      <c r="A4220" s="1" t="s">
        <v>807</v>
      </c>
      <c r="B4220" s="1" t="s">
        <v>52</v>
      </c>
      <c r="C4220" s="1" t="s">
        <v>25</v>
      </c>
      <c r="D4220" s="2" t="n">
        <v>4</v>
      </c>
      <c r="E4220" s="3" t="n">
        <v>0.00136379133992499</v>
      </c>
      <c r="G4220" s="1" t="s">
        <v>807</v>
      </c>
      <c r="H4220" s="1" t="s">
        <v>13</v>
      </c>
      <c r="I4220" s="1" t="s">
        <v>12</v>
      </c>
      <c r="J4220" s="1" t="n">
        <v>2</v>
      </c>
      <c r="K4220" s="3" t="n">
        <v>0.0008424599831508</v>
      </c>
    </row>
    <row r="4221" customFormat="false" ht="12.75" hidden="false" customHeight="false" outlineLevel="0" collapsed="false">
      <c r="A4221" s="1" t="s">
        <v>807</v>
      </c>
      <c r="B4221" s="1" t="s">
        <v>106</v>
      </c>
      <c r="C4221" s="1" t="s">
        <v>12</v>
      </c>
      <c r="D4221" s="2" t="n">
        <v>3</v>
      </c>
      <c r="E4221" s="3" t="n">
        <v>0.00102284350494374</v>
      </c>
      <c r="H4221" s="1" t="s">
        <v>45</v>
      </c>
      <c r="J4221" s="1" t="n">
        <v>2374</v>
      </c>
    </row>
    <row r="4222" customFormat="false" ht="12.75" hidden="false" customHeight="false" outlineLevel="0" collapsed="false">
      <c r="A4222" s="1" t="s">
        <v>807</v>
      </c>
      <c r="B4222" s="1" t="s">
        <v>515</v>
      </c>
      <c r="D4222" s="2" t="n">
        <v>2</v>
      </c>
      <c r="E4222" s="3" t="n">
        <v>0.000681895669962496</v>
      </c>
    </row>
    <row r="4223" customFormat="false" ht="12.75" hidden="false" customHeight="false" outlineLevel="0" collapsed="false">
      <c r="A4223" s="1" t="s">
        <v>807</v>
      </c>
      <c r="B4223" s="1" t="s">
        <v>11</v>
      </c>
      <c r="C4223" s="1" t="s">
        <v>12</v>
      </c>
      <c r="D4223" s="2" t="n">
        <v>2</v>
      </c>
      <c r="E4223" s="3" t="n">
        <v>0.000681895669962496</v>
      </c>
    </row>
    <row r="4224" customFormat="false" ht="12.75" hidden="false" customHeight="false" outlineLevel="0" collapsed="false">
      <c r="A4224" s="1" t="s">
        <v>807</v>
      </c>
      <c r="B4224" s="1" t="s">
        <v>422</v>
      </c>
      <c r="C4224" s="1" t="s">
        <v>12</v>
      </c>
      <c r="D4224" s="2" t="n">
        <v>2</v>
      </c>
      <c r="E4224" s="3" t="n">
        <v>0.000681895669962496</v>
      </c>
    </row>
    <row r="4225" customFormat="false" ht="12.75" hidden="false" customHeight="false" outlineLevel="0" collapsed="false">
      <c r="A4225" s="1" t="s">
        <v>807</v>
      </c>
      <c r="B4225" s="1" t="s">
        <v>115</v>
      </c>
      <c r="C4225" s="1" t="s">
        <v>12</v>
      </c>
      <c r="D4225" s="2" t="n">
        <v>2</v>
      </c>
      <c r="E4225" s="3" t="n">
        <v>0.000681895669962496</v>
      </c>
    </row>
    <row r="4226" customFormat="false" ht="12.75" hidden="false" customHeight="false" outlineLevel="0" collapsed="false">
      <c r="A4226" s="1" t="s">
        <v>807</v>
      </c>
      <c r="B4226" s="1" t="s">
        <v>178</v>
      </c>
      <c r="C4226" s="1" t="s">
        <v>12</v>
      </c>
      <c r="D4226" s="2" t="n">
        <v>2</v>
      </c>
      <c r="E4226" s="3" t="n">
        <v>0.000681895669962496</v>
      </c>
    </row>
    <row r="4227" customFormat="false" ht="12.75" hidden="false" customHeight="false" outlineLevel="0" collapsed="false">
      <c r="A4227" s="1" t="s">
        <v>807</v>
      </c>
      <c r="B4227" s="1" t="s">
        <v>11</v>
      </c>
      <c r="C4227" s="1" t="s">
        <v>50</v>
      </c>
      <c r="D4227" s="2" t="n">
        <v>2</v>
      </c>
      <c r="E4227" s="3" t="n">
        <v>0.000681895669962496</v>
      </c>
    </row>
    <row r="4228" customFormat="false" ht="12.75" hidden="false" customHeight="false" outlineLevel="0" collapsed="false">
      <c r="A4228" s="1" t="s">
        <v>807</v>
      </c>
      <c r="B4228" s="1" t="s">
        <v>16</v>
      </c>
      <c r="C4228" s="1" t="s">
        <v>50</v>
      </c>
      <c r="D4228" s="2" t="n">
        <v>2</v>
      </c>
      <c r="E4228" s="3" t="n">
        <v>0.000681895669962496</v>
      </c>
    </row>
    <row r="4229" customFormat="false" ht="12.75" hidden="false" customHeight="false" outlineLevel="0" collapsed="false">
      <c r="A4229" s="1" t="s">
        <v>807</v>
      </c>
      <c r="B4229" s="1" t="s">
        <v>53</v>
      </c>
      <c r="C4229" s="1" t="s">
        <v>50</v>
      </c>
      <c r="D4229" s="2" t="n">
        <v>2</v>
      </c>
      <c r="E4229" s="3" t="n">
        <v>0.000681895669962496</v>
      </c>
    </row>
    <row r="4230" customFormat="false" ht="12.75" hidden="false" customHeight="false" outlineLevel="0" collapsed="false">
      <c r="A4230" s="1" t="s">
        <v>807</v>
      </c>
      <c r="B4230" s="1" t="s">
        <v>210</v>
      </c>
      <c r="C4230" s="1" t="s">
        <v>50</v>
      </c>
      <c r="D4230" s="2" t="n">
        <v>2</v>
      </c>
      <c r="E4230" s="3" t="n">
        <v>0.000681895669962496</v>
      </c>
    </row>
    <row r="4231" customFormat="false" ht="12.75" hidden="false" customHeight="false" outlineLevel="0" collapsed="false">
      <c r="A4231" s="1" t="s">
        <v>807</v>
      </c>
      <c r="B4231" s="1" t="s">
        <v>360</v>
      </c>
      <c r="C4231" s="1" t="s">
        <v>25</v>
      </c>
      <c r="D4231" s="2" t="n">
        <v>2</v>
      </c>
      <c r="E4231" s="3" t="n">
        <v>0.000681895669962496</v>
      </c>
    </row>
    <row r="4232" customFormat="false" ht="12.75" hidden="false" customHeight="false" outlineLevel="0" collapsed="false">
      <c r="A4232" s="1" t="s">
        <v>807</v>
      </c>
      <c r="B4232" s="1" t="s">
        <v>153</v>
      </c>
      <c r="C4232" s="1" t="s">
        <v>12</v>
      </c>
      <c r="D4232" s="2" t="n">
        <v>1</v>
      </c>
      <c r="E4232" s="3" t="n">
        <v>0.000340947834981248</v>
      </c>
    </row>
    <row r="4233" customFormat="false" ht="12.75" hidden="false" customHeight="false" outlineLevel="0" collapsed="false">
      <c r="A4233" s="1" t="s">
        <v>807</v>
      </c>
      <c r="B4233" s="1" t="s">
        <v>265</v>
      </c>
      <c r="C4233" s="1" t="s">
        <v>50</v>
      </c>
      <c r="D4233" s="2" t="n">
        <v>1</v>
      </c>
      <c r="E4233" s="3" t="n">
        <v>0.000340947834981248</v>
      </c>
    </row>
    <row r="4234" customFormat="false" ht="12.75" hidden="false" customHeight="false" outlineLevel="0" collapsed="false">
      <c r="B4234" s="1" t="s">
        <v>45</v>
      </c>
      <c r="D4234" s="2" t="n">
        <v>2933</v>
      </c>
    </row>
    <row r="4236" customFormat="false" ht="12.75" hidden="false" customHeight="false" outlineLevel="0" collapsed="false">
      <c r="A4236" s="5" t="s">
        <v>2</v>
      </c>
      <c r="B4236" s="6" t="s">
        <v>3</v>
      </c>
      <c r="C4236" s="6"/>
      <c r="D4236" s="7" t="s">
        <v>4</v>
      </c>
      <c r="E4236" s="7"/>
      <c r="F4236" s="4"/>
      <c r="G4236" s="5" t="s">
        <v>3</v>
      </c>
      <c r="H4236" s="6" t="s">
        <v>2</v>
      </c>
      <c r="I4236" s="6"/>
      <c r="J4236" s="7" t="s">
        <v>4</v>
      </c>
      <c r="K4236" s="7"/>
    </row>
    <row r="4237" customFormat="false" ht="12.75" hidden="false" customHeight="false" outlineLevel="0" collapsed="false">
      <c r="A4237" s="8" t="s">
        <v>5</v>
      </c>
      <c r="B4237" s="9" t="s">
        <v>5</v>
      </c>
      <c r="C4237" s="9"/>
      <c r="D4237" s="10" t="s">
        <v>6</v>
      </c>
      <c r="E4237" s="10"/>
      <c r="F4237" s="4"/>
      <c r="G4237" s="8" t="s">
        <v>5</v>
      </c>
      <c r="H4237" s="9" t="s">
        <v>5</v>
      </c>
      <c r="I4237" s="9"/>
      <c r="J4237" s="10" t="s">
        <v>6</v>
      </c>
      <c r="K4237" s="10"/>
    </row>
    <row r="4238" customFormat="false" ht="12.75" hidden="false" customHeight="false" outlineLevel="0" collapsed="false">
      <c r="A4238" s="11" t="s">
        <v>7</v>
      </c>
      <c r="B4238" s="12" t="s">
        <v>7</v>
      </c>
      <c r="C4238" s="12"/>
      <c r="D4238" s="13" t="s">
        <v>8</v>
      </c>
      <c r="E4238" s="14" t="s">
        <v>9</v>
      </c>
      <c r="F4238" s="4"/>
      <c r="G4238" s="11" t="s">
        <v>7</v>
      </c>
      <c r="H4238" s="12" t="s">
        <v>7</v>
      </c>
      <c r="I4238" s="12"/>
      <c r="J4238" s="13" t="s">
        <v>8</v>
      </c>
      <c r="K4238" s="14" t="s">
        <v>9</v>
      </c>
    </row>
    <row r="4239" customFormat="false" ht="12.75" hidden="false" customHeight="false" outlineLevel="0" collapsed="false">
      <c r="D4239" s="21"/>
    </row>
    <row r="4240" customFormat="false" ht="12.75" hidden="false" customHeight="false" outlineLevel="0" collapsed="false">
      <c r="A4240" s="1" t="s">
        <v>808</v>
      </c>
      <c r="B4240" s="1" t="s">
        <v>15</v>
      </c>
      <c r="C4240" s="1" t="s">
        <v>12</v>
      </c>
      <c r="D4240" s="2" t="n">
        <v>4964</v>
      </c>
      <c r="E4240" s="3" t="n">
        <v>0.888014311270125</v>
      </c>
      <c r="G4240" s="1" t="s">
        <v>808</v>
      </c>
      <c r="H4240" s="1" t="s">
        <v>15</v>
      </c>
      <c r="I4240" s="1" t="s">
        <v>12</v>
      </c>
      <c r="J4240" s="1" t="n">
        <v>4964</v>
      </c>
      <c r="K4240" s="3" t="n">
        <v>0.83232729711603</v>
      </c>
    </row>
    <row r="4241" customFormat="false" ht="12.75" hidden="false" customHeight="false" outlineLevel="0" collapsed="false">
      <c r="A4241" s="1" t="s">
        <v>808</v>
      </c>
      <c r="B4241" s="1" t="s">
        <v>57</v>
      </c>
      <c r="C4241" s="1" t="s">
        <v>12</v>
      </c>
      <c r="D4241" s="2" t="n">
        <v>132</v>
      </c>
      <c r="E4241" s="3" t="n">
        <v>0.023613595706619</v>
      </c>
      <c r="G4241" s="1" t="s">
        <v>808</v>
      </c>
      <c r="H4241" s="1" t="s">
        <v>11</v>
      </c>
      <c r="I4241" s="1" t="s">
        <v>12</v>
      </c>
      <c r="J4241" s="1" t="n">
        <v>292</v>
      </c>
      <c r="K4241" s="3" t="n">
        <v>0.0489604292421194</v>
      </c>
    </row>
    <row r="4242" customFormat="false" ht="12.75" hidden="false" customHeight="false" outlineLevel="0" collapsed="false">
      <c r="A4242" s="1" t="s">
        <v>808</v>
      </c>
      <c r="B4242" s="1" t="s">
        <v>13</v>
      </c>
      <c r="C4242" s="1" t="s">
        <v>12</v>
      </c>
      <c r="D4242" s="2" t="n">
        <v>86</v>
      </c>
      <c r="E4242" s="3" t="n">
        <v>0.0153846153846154</v>
      </c>
      <c r="G4242" s="1" t="s">
        <v>808</v>
      </c>
      <c r="H4242" s="1" t="s">
        <v>55</v>
      </c>
      <c r="I4242" s="1" t="s">
        <v>12</v>
      </c>
      <c r="J4242" s="1" t="n">
        <v>192</v>
      </c>
      <c r="K4242" s="3" t="n">
        <v>0.0321931589537223</v>
      </c>
    </row>
    <row r="4243" customFormat="false" ht="12.75" hidden="false" customHeight="false" outlineLevel="0" collapsed="false">
      <c r="A4243" s="1" t="s">
        <v>808</v>
      </c>
      <c r="B4243" s="1" t="s">
        <v>11</v>
      </c>
      <c r="C4243" s="1" t="s">
        <v>12</v>
      </c>
      <c r="D4243" s="2" t="n">
        <v>70</v>
      </c>
      <c r="E4243" s="3" t="n">
        <v>0.0125223613595707</v>
      </c>
      <c r="G4243" s="1" t="s">
        <v>808</v>
      </c>
      <c r="H4243" s="1" t="s">
        <v>29</v>
      </c>
      <c r="I4243" s="1" t="s">
        <v>12</v>
      </c>
      <c r="J4243" s="1" t="n">
        <v>185</v>
      </c>
      <c r="K4243" s="3" t="n">
        <v>0.0310194500335345</v>
      </c>
    </row>
    <row r="4244" customFormat="false" ht="12.75" hidden="false" customHeight="false" outlineLevel="0" collapsed="false">
      <c r="A4244" s="1" t="s">
        <v>808</v>
      </c>
      <c r="B4244" s="1" t="s">
        <v>17</v>
      </c>
      <c r="C4244" s="1" t="s">
        <v>12</v>
      </c>
      <c r="D4244" s="2" t="n">
        <v>60</v>
      </c>
      <c r="E4244" s="3" t="n">
        <v>0.0107334525939177</v>
      </c>
      <c r="G4244" s="1" t="s">
        <v>808</v>
      </c>
      <c r="H4244" s="1" t="s">
        <v>41</v>
      </c>
      <c r="I4244" s="1" t="s">
        <v>12</v>
      </c>
      <c r="J4244" s="1" t="n">
        <v>92</v>
      </c>
      <c r="K4244" s="3" t="n">
        <v>0.0154258886653253</v>
      </c>
    </row>
    <row r="4245" customFormat="false" ht="12.75" hidden="false" customHeight="false" outlineLevel="0" collapsed="false">
      <c r="A4245" s="1" t="s">
        <v>808</v>
      </c>
      <c r="B4245" s="1" t="s">
        <v>55</v>
      </c>
      <c r="C4245" s="1" t="s">
        <v>12</v>
      </c>
      <c r="D4245" s="2" t="n">
        <v>47</v>
      </c>
      <c r="E4245" s="3" t="n">
        <v>0.00840787119856887</v>
      </c>
      <c r="G4245" s="1" t="s">
        <v>808</v>
      </c>
      <c r="H4245" s="1" t="s">
        <v>57</v>
      </c>
      <c r="I4245" s="1" t="s">
        <v>12</v>
      </c>
      <c r="J4245" s="1" t="n">
        <v>69</v>
      </c>
      <c r="K4245" s="3" t="n">
        <v>0.011569416498994</v>
      </c>
    </row>
    <row r="4246" customFormat="false" ht="12.75" hidden="false" customHeight="false" outlineLevel="0" collapsed="false">
      <c r="A4246" s="1" t="s">
        <v>808</v>
      </c>
      <c r="B4246" s="1" t="s">
        <v>29</v>
      </c>
      <c r="C4246" s="1" t="s">
        <v>12</v>
      </c>
      <c r="D4246" s="2" t="n">
        <v>43</v>
      </c>
      <c r="E4246" s="3" t="n">
        <v>0.00769230769230769</v>
      </c>
      <c r="G4246" s="1" t="s">
        <v>808</v>
      </c>
      <c r="H4246" s="1" t="s">
        <v>17</v>
      </c>
      <c r="I4246" s="1" t="s">
        <v>12</v>
      </c>
      <c r="J4246" s="1" t="n">
        <v>53</v>
      </c>
      <c r="K4246" s="3" t="n">
        <v>0.00888665325285044</v>
      </c>
    </row>
    <row r="4247" customFormat="false" ht="12.75" hidden="false" customHeight="false" outlineLevel="0" collapsed="false">
      <c r="A4247" s="1" t="s">
        <v>808</v>
      </c>
      <c r="B4247" s="1" t="s">
        <v>41</v>
      </c>
      <c r="C4247" s="1" t="s">
        <v>12</v>
      </c>
      <c r="D4247" s="2" t="n">
        <v>30</v>
      </c>
      <c r="E4247" s="3" t="n">
        <v>0.00536672629695886</v>
      </c>
      <c r="G4247" s="1" t="s">
        <v>808</v>
      </c>
      <c r="H4247" s="1" t="s">
        <v>59</v>
      </c>
      <c r="I4247" s="1" t="s">
        <v>12</v>
      </c>
      <c r="J4247" s="1" t="n">
        <v>38</v>
      </c>
      <c r="K4247" s="3" t="n">
        <v>0.00637156270959088</v>
      </c>
    </row>
    <row r="4248" customFormat="false" ht="12.75" hidden="false" customHeight="false" outlineLevel="0" collapsed="false">
      <c r="A4248" s="1" t="s">
        <v>808</v>
      </c>
      <c r="B4248" s="1" t="s">
        <v>94</v>
      </c>
      <c r="C4248" s="1" t="s">
        <v>50</v>
      </c>
      <c r="D4248" s="2" t="n">
        <v>20</v>
      </c>
      <c r="E4248" s="3" t="n">
        <v>0.0035778175313059</v>
      </c>
      <c r="G4248" s="1" t="s">
        <v>808</v>
      </c>
      <c r="H4248" s="1" t="s">
        <v>228</v>
      </c>
      <c r="I4248" s="1" t="s">
        <v>31</v>
      </c>
      <c r="J4248" s="1" t="n">
        <v>18</v>
      </c>
      <c r="K4248" s="3" t="n">
        <v>0.00301810865191147</v>
      </c>
    </row>
    <row r="4249" customFormat="false" ht="12.75" hidden="false" customHeight="false" outlineLevel="0" collapsed="false">
      <c r="A4249" s="1" t="s">
        <v>808</v>
      </c>
      <c r="B4249" s="1" t="s">
        <v>14</v>
      </c>
      <c r="C4249" s="1" t="s">
        <v>12</v>
      </c>
      <c r="D4249" s="2" t="n">
        <v>16</v>
      </c>
      <c r="E4249" s="3" t="n">
        <v>0.00286225402504472</v>
      </c>
      <c r="G4249" s="1" t="s">
        <v>808</v>
      </c>
      <c r="H4249" s="1" t="s">
        <v>116</v>
      </c>
      <c r="I4249" s="1" t="s">
        <v>12</v>
      </c>
      <c r="J4249" s="1" t="n">
        <v>14</v>
      </c>
      <c r="K4249" s="3" t="n">
        <v>0.00234741784037559</v>
      </c>
    </row>
    <row r="4250" customFormat="false" ht="12.75" hidden="false" customHeight="false" outlineLevel="0" collapsed="false">
      <c r="A4250" s="1" t="s">
        <v>808</v>
      </c>
      <c r="B4250" s="1" t="s">
        <v>159</v>
      </c>
      <c r="C4250" s="1" t="s">
        <v>12</v>
      </c>
      <c r="D4250" s="2" t="n">
        <v>16</v>
      </c>
      <c r="E4250" s="3" t="n">
        <v>0.00286225402504472</v>
      </c>
      <c r="G4250" s="1" t="s">
        <v>808</v>
      </c>
      <c r="H4250" s="1" t="s">
        <v>20</v>
      </c>
      <c r="I4250" s="1" t="s">
        <v>12</v>
      </c>
      <c r="J4250" s="1" t="n">
        <v>12</v>
      </c>
      <c r="K4250" s="3" t="n">
        <v>0.00201207243460765</v>
      </c>
    </row>
    <row r="4251" customFormat="false" ht="12.75" hidden="false" customHeight="false" outlineLevel="0" collapsed="false">
      <c r="A4251" s="1" t="s">
        <v>808</v>
      </c>
      <c r="B4251" s="1" t="s">
        <v>52</v>
      </c>
      <c r="C4251" s="1" t="s">
        <v>25</v>
      </c>
      <c r="D4251" s="2" t="n">
        <v>15</v>
      </c>
      <c r="E4251" s="3" t="n">
        <v>0.00268336314847943</v>
      </c>
      <c r="G4251" s="1" t="s">
        <v>808</v>
      </c>
      <c r="H4251" s="1" t="s">
        <v>176</v>
      </c>
      <c r="I4251" s="1" t="s">
        <v>12</v>
      </c>
      <c r="J4251" s="1" t="n">
        <v>9</v>
      </c>
      <c r="K4251" s="3" t="n">
        <v>0.00150905432595573</v>
      </c>
    </row>
    <row r="4252" customFormat="false" ht="12.75" hidden="false" customHeight="false" outlineLevel="0" collapsed="false">
      <c r="A4252" s="1" t="s">
        <v>808</v>
      </c>
      <c r="B4252" s="1" t="s">
        <v>182</v>
      </c>
      <c r="C4252" s="1" t="s">
        <v>50</v>
      </c>
      <c r="D4252" s="2" t="n">
        <v>12</v>
      </c>
      <c r="E4252" s="3" t="n">
        <v>0.00214669051878354</v>
      </c>
      <c r="G4252" s="1" t="s">
        <v>808</v>
      </c>
      <c r="H4252" s="1" t="s">
        <v>80</v>
      </c>
      <c r="I4252" s="1" t="s">
        <v>12</v>
      </c>
      <c r="J4252" s="1" t="n">
        <v>7</v>
      </c>
      <c r="K4252" s="3" t="n">
        <v>0.00117370892018779</v>
      </c>
    </row>
    <row r="4253" customFormat="false" ht="12.75" hidden="false" customHeight="false" outlineLevel="0" collapsed="false">
      <c r="A4253" s="1" t="s">
        <v>808</v>
      </c>
      <c r="B4253" s="1" t="s">
        <v>282</v>
      </c>
      <c r="C4253" s="1" t="s">
        <v>68</v>
      </c>
      <c r="D4253" s="2" t="n">
        <v>11</v>
      </c>
      <c r="E4253" s="3" t="n">
        <v>0.00196779964221825</v>
      </c>
      <c r="G4253" s="1" t="s">
        <v>808</v>
      </c>
      <c r="H4253" s="1" t="s">
        <v>81</v>
      </c>
      <c r="I4253" s="1" t="s">
        <v>12</v>
      </c>
      <c r="J4253" s="1" t="n">
        <v>6</v>
      </c>
      <c r="K4253" s="3" t="n">
        <v>0.00100603621730382</v>
      </c>
    </row>
    <row r="4254" customFormat="false" ht="12.75" hidden="false" customHeight="false" outlineLevel="0" collapsed="false">
      <c r="A4254" s="1" t="s">
        <v>808</v>
      </c>
      <c r="B4254" s="1" t="s">
        <v>53</v>
      </c>
      <c r="C4254" s="1" t="s">
        <v>25</v>
      </c>
      <c r="D4254" s="2" t="n">
        <v>8</v>
      </c>
      <c r="E4254" s="3" t="n">
        <v>0.00143112701252236</v>
      </c>
      <c r="G4254" s="1" t="s">
        <v>808</v>
      </c>
      <c r="H4254" s="1" t="s">
        <v>140</v>
      </c>
      <c r="I4254" s="1" t="s">
        <v>12</v>
      </c>
      <c r="J4254" s="1" t="n">
        <v>4</v>
      </c>
      <c r="K4254" s="3" t="n">
        <v>0.000670690811535882</v>
      </c>
    </row>
    <row r="4255" customFormat="false" ht="12.75" hidden="false" customHeight="false" outlineLevel="0" collapsed="false">
      <c r="A4255" s="1" t="s">
        <v>808</v>
      </c>
      <c r="B4255" s="1" t="s">
        <v>106</v>
      </c>
      <c r="C4255" s="1" t="s">
        <v>357</v>
      </c>
      <c r="D4255" s="2" t="n">
        <v>7</v>
      </c>
      <c r="E4255" s="3" t="n">
        <v>0.00125223613595707</v>
      </c>
      <c r="G4255" s="1" t="s">
        <v>808</v>
      </c>
      <c r="H4255" s="1" t="s">
        <v>123</v>
      </c>
      <c r="I4255" s="1" t="s">
        <v>50</v>
      </c>
      <c r="J4255" s="1" t="n">
        <v>3</v>
      </c>
      <c r="K4255" s="3" t="n">
        <v>0.000503018108651912</v>
      </c>
    </row>
    <row r="4256" customFormat="false" ht="12.75" hidden="false" customHeight="false" outlineLevel="0" collapsed="false">
      <c r="A4256" s="1" t="s">
        <v>808</v>
      </c>
      <c r="B4256" s="1" t="s">
        <v>115</v>
      </c>
      <c r="C4256" s="1" t="s">
        <v>12</v>
      </c>
      <c r="D4256" s="2" t="n">
        <v>7</v>
      </c>
      <c r="E4256" s="3" t="n">
        <v>0.00125223613595707</v>
      </c>
      <c r="G4256" s="1" t="s">
        <v>808</v>
      </c>
      <c r="H4256" s="1" t="s">
        <v>670</v>
      </c>
      <c r="I4256" s="1" t="s">
        <v>54</v>
      </c>
      <c r="J4256" s="1" t="n">
        <v>3</v>
      </c>
      <c r="K4256" s="3" t="n">
        <v>0.000503018108651912</v>
      </c>
    </row>
    <row r="4257" customFormat="false" ht="12.75" hidden="false" customHeight="false" outlineLevel="0" collapsed="false">
      <c r="A4257" s="1" t="s">
        <v>808</v>
      </c>
      <c r="B4257" s="1" t="s">
        <v>39</v>
      </c>
      <c r="C4257" s="1" t="s">
        <v>12</v>
      </c>
      <c r="D4257" s="2" t="n">
        <v>7</v>
      </c>
      <c r="E4257" s="3" t="n">
        <v>0.00125223613595707</v>
      </c>
      <c r="G4257" s="1" t="s">
        <v>808</v>
      </c>
      <c r="H4257" s="1" t="s">
        <v>165</v>
      </c>
      <c r="I4257" s="1" t="s">
        <v>50</v>
      </c>
      <c r="J4257" s="1" t="n">
        <v>2</v>
      </c>
      <c r="K4257" s="3" t="n">
        <v>0.000335345405767941</v>
      </c>
    </row>
    <row r="4258" customFormat="false" ht="12.75" hidden="false" customHeight="false" outlineLevel="0" collapsed="false">
      <c r="A4258" s="1" t="s">
        <v>808</v>
      </c>
      <c r="B4258" s="1" t="s">
        <v>141</v>
      </c>
      <c r="C4258" s="1" t="s">
        <v>12</v>
      </c>
      <c r="D4258" s="2" t="n">
        <v>7</v>
      </c>
      <c r="E4258" s="3" t="n">
        <v>0.00125223613595707</v>
      </c>
      <c r="G4258" s="1" t="s">
        <v>808</v>
      </c>
      <c r="H4258" s="1" t="s">
        <v>39</v>
      </c>
      <c r="I4258" s="1" t="s">
        <v>12</v>
      </c>
      <c r="J4258" s="1" t="n">
        <v>1</v>
      </c>
      <c r="K4258" s="3" t="n">
        <v>0.00016767270288397</v>
      </c>
    </row>
    <row r="4259" customFormat="false" ht="12.75" hidden="false" customHeight="false" outlineLevel="0" collapsed="false">
      <c r="A4259" s="1" t="s">
        <v>808</v>
      </c>
      <c r="B4259" s="1" t="s">
        <v>168</v>
      </c>
      <c r="C4259" s="1" t="s">
        <v>31</v>
      </c>
      <c r="D4259" s="2" t="n">
        <v>7</v>
      </c>
      <c r="E4259" s="3" t="n">
        <v>0.00125223613595707</v>
      </c>
      <c r="H4259" s="1" t="s">
        <v>45</v>
      </c>
      <c r="J4259" s="1" t="n">
        <v>5964</v>
      </c>
    </row>
    <row r="4260" customFormat="false" ht="12.75" hidden="false" customHeight="false" outlineLevel="0" collapsed="false">
      <c r="A4260" s="1" t="s">
        <v>808</v>
      </c>
      <c r="B4260" s="1" t="s">
        <v>92</v>
      </c>
      <c r="C4260" s="1" t="s">
        <v>50</v>
      </c>
      <c r="D4260" s="2" t="n">
        <v>7</v>
      </c>
      <c r="E4260" s="3" t="n">
        <v>0.00125223613595707</v>
      </c>
    </row>
    <row r="4261" customFormat="false" ht="12.75" hidden="false" customHeight="false" outlineLevel="0" collapsed="false">
      <c r="A4261" s="1" t="s">
        <v>808</v>
      </c>
      <c r="B4261" s="1" t="s">
        <v>272</v>
      </c>
      <c r="C4261" s="1" t="s">
        <v>25</v>
      </c>
      <c r="D4261" s="2" t="n">
        <v>5</v>
      </c>
      <c r="E4261" s="3" t="n">
        <v>0.000894454382826476</v>
      </c>
    </row>
    <row r="4262" customFormat="false" ht="12.75" hidden="false" customHeight="false" outlineLevel="0" collapsed="false">
      <c r="A4262" s="1" t="s">
        <v>808</v>
      </c>
      <c r="B4262" s="1" t="s">
        <v>80</v>
      </c>
      <c r="C4262" s="1" t="s">
        <v>12</v>
      </c>
      <c r="D4262" s="2" t="n">
        <v>4</v>
      </c>
      <c r="E4262" s="3" t="n">
        <v>0.000715563506261181</v>
      </c>
    </row>
    <row r="4263" customFormat="false" ht="12.75" hidden="false" customHeight="false" outlineLevel="0" collapsed="false">
      <c r="A4263" s="1" t="s">
        <v>808</v>
      </c>
      <c r="B4263" s="1" t="s">
        <v>53</v>
      </c>
      <c r="C4263" s="1" t="s">
        <v>50</v>
      </c>
      <c r="D4263" s="2" t="n">
        <v>4</v>
      </c>
      <c r="E4263" s="3" t="n">
        <v>0.000715563506261181</v>
      </c>
    </row>
    <row r="4264" customFormat="false" ht="12.75" hidden="false" customHeight="false" outlineLevel="0" collapsed="false">
      <c r="A4264" s="1" t="s">
        <v>808</v>
      </c>
      <c r="B4264" s="1" t="s">
        <v>145</v>
      </c>
      <c r="C4264" s="1" t="s">
        <v>12</v>
      </c>
      <c r="D4264" s="2" t="n">
        <v>3</v>
      </c>
      <c r="E4264" s="3" t="n">
        <v>0.000536672629695886</v>
      </c>
    </row>
    <row r="4265" customFormat="false" ht="12.75" hidden="false" customHeight="false" outlineLevel="0" collapsed="false">
      <c r="A4265" s="1" t="s">
        <v>808</v>
      </c>
      <c r="B4265" s="1" t="s">
        <v>58</v>
      </c>
      <c r="C4265" s="1" t="s">
        <v>12</v>
      </c>
      <c r="D4265" s="2" t="n">
        <v>2</v>
      </c>
      <c r="E4265" s="3" t="n">
        <v>0.00035778175313059</v>
      </c>
    </row>
    <row r="4266" customFormat="false" ht="12.75" hidden="false" customHeight="false" outlineLevel="0" collapsed="false">
      <c r="B4266" s="1" t="s">
        <v>45</v>
      </c>
      <c r="D4266" s="2" t="n">
        <v>5590</v>
      </c>
    </row>
    <row r="4268" customFormat="false" ht="12.75" hidden="false" customHeight="false" outlineLevel="0" collapsed="false">
      <c r="A4268" s="5" t="s">
        <v>2</v>
      </c>
      <c r="B4268" s="6" t="s">
        <v>3</v>
      </c>
      <c r="C4268" s="6"/>
      <c r="D4268" s="7" t="s">
        <v>4</v>
      </c>
      <c r="E4268" s="7"/>
      <c r="F4268" s="4"/>
      <c r="G4268" s="5" t="s">
        <v>3</v>
      </c>
      <c r="H4268" s="6" t="s">
        <v>2</v>
      </c>
      <c r="I4268" s="6"/>
      <c r="J4268" s="7" t="s">
        <v>4</v>
      </c>
      <c r="K4268" s="7"/>
    </row>
    <row r="4269" customFormat="false" ht="12.75" hidden="false" customHeight="false" outlineLevel="0" collapsed="false">
      <c r="A4269" s="8" t="s">
        <v>5</v>
      </c>
      <c r="B4269" s="9" t="s">
        <v>5</v>
      </c>
      <c r="C4269" s="9"/>
      <c r="D4269" s="10" t="s">
        <v>6</v>
      </c>
      <c r="E4269" s="10"/>
      <c r="F4269" s="4"/>
      <c r="G4269" s="8" t="s">
        <v>5</v>
      </c>
      <c r="H4269" s="9" t="s">
        <v>5</v>
      </c>
      <c r="I4269" s="9"/>
      <c r="J4269" s="10" t="s">
        <v>6</v>
      </c>
      <c r="K4269" s="10"/>
    </row>
    <row r="4270" customFormat="false" ht="12.75" hidden="false" customHeight="false" outlineLevel="0" collapsed="false">
      <c r="A4270" s="11" t="s">
        <v>7</v>
      </c>
      <c r="B4270" s="12" t="s">
        <v>7</v>
      </c>
      <c r="C4270" s="12"/>
      <c r="D4270" s="13" t="s">
        <v>8</v>
      </c>
      <c r="E4270" s="14" t="s">
        <v>9</v>
      </c>
      <c r="F4270" s="4"/>
      <c r="G4270" s="11" t="s">
        <v>7</v>
      </c>
      <c r="H4270" s="12" t="s">
        <v>7</v>
      </c>
      <c r="I4270" s="12"/>
      <c r="J4270" s="13" t="s">
        <v>8</v>
      </c>
      <c r="K4270" s="14" t="s">
        <v>9</v>
      </c>
    </row>
    <row r="4271" customFormat="false" ht="12.75" hidden="false" customHeight="false" outlineLevel="0" collapsed="false">
      <c r="D4271" s="21"/>
    </row>
    <row r="4272" customFormat="false" ht="12.75" hidden="false" customHeight="false" outlineLevel="0" collapsed="false">
      <c r="A4272" s="1" t="s">
        <v>809</v>
      </c>
      <c r="B4272" s="1" t="s">
        <v>260</v>
      </c>
      <c r="C4272" s="1" t="s">
        <v>12</v>
      </c>
      <c r="D4272" s="2" t="n">
        <v>2146</v>
      </c>
      <c r="E4272" s="3" t="n">
        <v>0.634723454599231</v>
      </c>
      <c r="G4272" s="1" t="s">
        <v>809</v>
      </c>
      <c r="H4272" s="1" t="s">
        <v>260</v>
      </c>
      <c r="I4272" s="1" t="s">
        <v>12</v>
      </c>
      <c r="J4272" s="1" t="n">
        <v>2146</v>
      </c>
      <c r="K4272" s="3" t="n">
        <v>0.849564528899446</v>
      </c>
    </row>
    <row r="4273" customFormat="false" ht="12.75" hidden="false" customHeight="false" outlineLevel="0" collapsed="false">
      <c r="A4273" s="1" t="s">
        <v>809</v>
      </c>
      <c r="B4273" s="1" t="s">
        <v>230</v>
      </c>
      <c r="C4273" s="1" t="s">
        <v>12</v>
      </c>
      <c r="D4273" s="2" t="n">
        <v>596</v>
      </c>
      <c r="E4273" s="3" t="n">
        <v>0.176279207335108</v>
      </c>
      <c r="G4273" s="1" t="s">
        <v>809</v>
      </c>
      <c r="H4273" s="1" t="s">
        <v>417</v>
      </c>
      <c r="I4273" s="1" t="s">
        <v>50</v>
      </c>
      <c r="J4273" s="1" t="n">
        <v>89</v>
      </c>
      <c r="K4273" s="3" t="n">
        <v>0.0352335708630245</v>
      </c>
    </row>
    <row r="4274" customFormat="false" ht="12.75" hidden="false" customHeight="false" outlineLevel="0" collapsed="false">
      <c r="A4274" s="1" t="s">
        <v>809</v>
      </c>
      <c r="B4274" s="1" t="s">
        <v>170</v>
      </c>
      <c r="C4274" s="1" t="s">
        <v>12</v>
      </c>
      <c r="D4274" s="2" t="n">
        <v>177</v>
      </c>
      <c r="E4274" s="3" t="n">
        <v>0.0523513753327418</v>
      </c>
      <c r="G4274" s="1" t="s">
        <v>809</v>
      </c>
      <c r="H4274" s="1" t="s">
        <v>36</v>
      </c>
      <c r="I4274" s="1" t="s">
        <v>12</v>
      </c>
      <c r="J4274" s="1" t="n">
        <v>60</v>
      </c>
      <c r="K4274" s="3" t="n">
        <v>0.0237529691211401</v>
      </c>
    </row>
    <row r="4275" customFormat="false" ht="12.75" hidden="false" customHeight="false" outlineLevel="0" collapsed="false">
      <c r="A4275" s="1" t="s">
        <v>809</v>
      </c>
      <c r="B4275" s="1" t="s">
        <v>261</v>
      </c>
      <c r="C4275" s="1" t="s">
        <v>12</v>
      </c>
      <c r="D4275" s="2" t="n">
        <v>173</v>
      </c>
      <c r="E4275" s="3" t="n">
        <v>0.0511682934043183</v>
      </c>
      <c r="G4275" s="1" t="s">
        <v>809</v>
      </c>
      <c r="H4275" s="1" t="s">
        <v>112</v>
      </c>
      <c r="I4275" s="1" t="s">
        <v>12</v>
      </c>
      <c r="J4275" s="1" t="n">
        <v>56</v>
      </c>
      <c r="K4275" s="3" t="n">
        <v>0.0221694378463975</v>
      </c>
    </row>
    <row r="4276" customFormat="false" ht="12.75" hidden="false" customHeight="false" outlineLevel="0" collapsed="false">
      <c r="A4276" s="1" t="s">
        <v>809</v>
      </c>
      <c r="B4276" s="1" t="s">
        <v>112</v>
      </c>
      <c r="C4276" s="1" t="s">
        <v>12</v>
      </c>
      <c r="D4276" s="2" t="n">
        <v>103</v>
      </c>
      <c r="E4276" s="3" t="n">
        <v>0.0304643596569062</v>
      </c>
      <c r="G4276" s="1" t="s">
        <v>809</v>
      </c>
      <c r="H4276" s="1" t="s">
        <v>170</v>
      </c>
      <c r="I4276" s="1" t="s">
        <v>12</v>
      </c>
      <c r="J4276" s="1" t="n">
        <v>55</v>
      </c>
      <c r="K4276" s="3" t="n">
        <v>0.0217735550277118</v>
      </c>
    </row>
    <row r="4277" customFormat="false" ht="12.75" hidden="false" customHeight="false" outlineLevel="0" collapsed="false">
      <c r="A4277" s="1" t="s">
        <v>809</v>
      </c>
      <c r="B4277" s="1" t="s">
        <v>36</v>
      </c>
      <c r="C4277" s="1" t="s">
        <v>12</v>
      </c>
      <c r="D4277" s="2" t="n">
        <v>59</v>
      </c>
      <c r="E4277" s="3" t="n">
        <v>0.0174504584442473</v>
      </c>
      <c r="G4277" s="1" t="s">
        <v>809</v>
      </c>
      <c r="H4277" s="1" t="s">
        <v>230</v>
      </c>
      <c r="I4277" s="1" t="s">
        <v>12</v>
      </c>
      <c r="J4277" s="1" t="n">
        <v>44</v>
      </c>
      <c r="K4277" s="3" t="n">
        <v>0.0174188440221694</v>
      </c>
    </row>
    <row r="4278" customFormat="false" ht="12.75" hidden="false" customHeight="false" outlineLevel="0" collapsed="false">
      <c r="A4278" s="1" t="s">
        <v>809</v>
      </c>
      <c r="B4278" s="1" t="s">
        <v>132</v>
      </c>
      <c r="C4278" s="1" t="s">
        <v>12</v>
      </c>
      <c r="D4278" s="2" t="n">
        <v>29</v>
      </c>
      <c r="E4278" s="3" t="n">
        <v>0.00857734398107069</v>
      </c>
      <c r="G4278" s="1" t="s">
        <v>809</v>
      </c>
      <c r="H4278" s="1" t="s">
        <v>261</v>
      </c>
      <c r="I4278" s="1" t="s">
        <v>12</v>
      </c>
      <c r="J4278" s="1" t="n">
        <v>37</v>
      </c>
      <c r="K4278" s="3" t="n">
        <v>0.0146476642913698</v>
      </c>
    </row>
    <row r="4279" customFormat="false" ht="12.75" hidden="false" customHeight="false" outlineLevel="0" collapsed="false">
      <c r="A4279" s="1" t="s">
        <v>809</v>
      </c>
      <c r="B4279" s="1" t="s">
        <v>136</v>
      </c>
      <c r="C4279" s="1" t="s">
        <v>12</v>
      </c>
      <c r="D4279" s="2" t="n">
        <v>19</v>
      </c>
      <c r="E4279" s="3" t="n">
        <v>0.00561963916001183</v>
      </c>
      <c r="G4279" s="1" t="s">
        <v>809</v>
      </c>
      <c r="H4279" s="1" t="s">
        <v>266</v>
      </c>
      <c r="I4279" s="1" t="s">
        <v>50</v>
      </c>
      <c r="J4279" s="1" t="n">
        <v>24</v>
      </c>
      <c r="K4279" s="3" t="n">
        <v>0.00950118764845606</v>
      </c>
    </row>
    <row r="4280" customFormat="false" ht="12.75" hidden="false" customHeight="false" outlineLevel="0" collapsed="false">
      <c r="A4280" s="1" t="s">
        <v>809</v>
      </c>
      <c r="B4280" s="1" t="s">
        <v>84</v>
      </c>
      <c r="C4280" s="1" t="s">
        <v>12</v>
      </c>
      <c r="D4280" s="2" t="n">
        <v>15</v>
      </c>
      <c r="E4280" s="3" t="n">
        <v>0.00443655723158829</v>
      </c>
      <c r="G4280" s="1" t="s">
        <v>809</v>
      </c>
      <c r="H4280" s="1" t="s">
        <v>114</v>
      </c>
      <c r="I4280" s="1" t="s">
        <v>50</v>
      </c>
      <c r="J4280" s="1" t="n">
        <v>5</v>
      </c>
      <c r="K4280" s="3" t="n">
        <v>0.00197941409342835</v>
      </c>
    </row>
    <row r="4281" customFormat="false" ht="12.75" hidden="false" customHeight="false" outlineLevel="0" collapsed="false">
      <c r="A4281" s="1" t="s">
        <v>809</v>
      </c>
      <c r="B4281" s="1" t="s">
        <v>79</v>
      </c>
      <c r="C4281" s="1" t="s">
        <v>12</v>
      </c>
      <c r="D4281" s="2" t="n">
        <v>15</v>
      </c>
      <c r="E4281" s="3" t="n">
        <v>0.00443655723158829</v>
      </c>
      <c r="G4281" s="1" t="s">
        <v>809</v>
      </c>
      <c r="H4281" s="1" t="s">
        <v>136</v>
      </c>
      <c r="I4281" s="1" t="s">
        <v>12</v>
      </c>
      <c r="J4281" s="1" t="n">
        <v>4</v>
      </c>
      <c r="K4281" s="3" t="n">
        <v>0.00158353127474268</v>
      </c>
    </row>
    <row r="4282" customFormat="false" ht="12.75" hidden="false" customHeight="false" outlineLevel="0" collapsed="false">
      <c r="A4282" s="1" t="s">
        <v>809</v>
      </c>
      <c r="B4282" s="1" t="s">
        <v>162</v>
      </c>
      <c r="C4282" s="1" t="s">
        <v>12</v>
      </c>
      <c r="D4282" s="2" t="n">
        <v>6</v>
      </c>
      <c r="E4282" s="3" t="n">
        <v>0.00177462289263532</v>
      </c>
      <c r="G4282" s="1" t="s">
        <v>809</v>
      </c>
      <c r="H4282" s="1" t="s">
        <v>202</v>
      </c>
      <c r="I4282" s="1" t="s">
        <v>12</v>
      </c>
      <c r="J4282" s="1" t="n">
        <v>4</v>
      </c>
      <c r="K4282" s="3" t="n">
        <v>0.00158353127474268</v>
      </c>
    </row>
    <row r="4283" customFormat="false" ht="12.75" hidden="false" customHeight="false" outlineLevel="0" collapsed="false">
      <c r="A4283" s="1" t="s">
        <v>809</v>
      </c>
      <c r="B4283" s="1" t="s">
        <v>417</v>
      </c>
      <c r="C4283" s="1" t="s">
        <v>50</v>
      </c>
      <c r="D4283" s="2" t="n">
        <v>6</v>
      </c>
      <c r="E4283" s="3" t="n">
        <v>0.00177462289263532</v>
      </c>
      <c r="G4283" s="1" t="s">
        <v>809</v>
      </c>
      <c r="H4283" s="1" t="s">
        <v>71</v>
      </c>
      <c r="I4283" s="1" t="s">
        <v>12</v>
      </c>
      <c r="J4283" s="1" t="n">
        <v>2</v>
      </c>
      <c r="K4283" s="3" t="n">
        <v>0.000791765637371338</v>
      </c>
    </row>
    <row r="4284" customFormat="false" ht="12.75" hidden="false" customHeight="false" outlineLevel="0" collapsed="false">
      <c r="A4284" s="1" t="s">
        <v>809</v>
      </c>
      <c r="B4284" s="1" t="s">
        <v>310</v>
      </c>
      <c r="C4284" s="1" t="s">
        <v>225</v>
      </c>
      <c r="D4284" s="2" t="n">
        <v>5</v>
      </c>
      <c r="E4284" s="3" t="n">
        <v>0.00147885241052943</v>
      </c>
      <c r="H4284" s="1" t="s">
        <v>45</v>
      </c>
      <c r="J4284" s="1" t="n">
        <v>2526</v>
      </c>
    </row>
    <row r="4285" customFormat="false" ht="12.75" hidden="false" customHeight="false" outlineLevel="0" collapsed="false">
      <c r="A4285" s="1" t="s">
        <v>809</v>
      </c>
      <c r="B4285" s="1" t="s">
        <v>13</v>
      </c>
      <c r="C4285" s="1" t="s">
        <v>12</v>
      </c>
      <c r="D4285" s="2" t="n">
        <v>5</v>
      </c>
      <c r="E4285" s="3" t="n">
        <v>0.00147885241052943</v>
      </c>
    </row>
    <row r="4286" customFormat="false" ht="12.75" hidden="false" customHeight="false" outlineLevel="0" collapsed="false">
      <c r="A4286" s="1" t="s">
        <v>809</v>
      </c>
      <c r="B4286" s="1" t="s">
        <v>266</v>
      </c>
      <c r="C4286" s="1" t="s">
        <v>50</v>
      </c>
      <c r="D4286" s="2" t="n">
        <v>4</v>
      </c>
      <c r="E4286" s="3" t="n">
        <v>0.00118308192842354</v>
      </c>
    </row>
    <row r="4287" customFormat="false" ht="12.75" hidden="false" customHeight="false" outlineLevel="0" collapsed="false">
      <c r="A4287" s="1" t="s">
        <v>809</v>
      </c>
      <c r="B4287" s="1" t="s">
        <v>452</v>
      </c>
      <c r="C4287" s="1" t="s">
        <v>155</v>
      </c>
      <c r="D4287" s="2" t="n">
        <v>3</v>
      </c>
      <c r="E4287" s="3" t="n">
        <v>0.000887311446317658</v>
      </c>
    </row>
    <row r="4288" customFormat="false" ht="12.75" hidden="false" customHeight="false" outlineLevel="0" collapsed="false">
      <c r="A4288" s="1" t="s">
        <v>809</v>
      </c>
      <c r="B4288" s="1" t="s">
        <v>58</v>
      </c>
      <c r="C4288" s="1" t="s">
        <v>12</v>
      </c>
      <c r="D4288" s="2" t="n">
        <v>3</v>
      </c>
      <c r="E4288" s="3" t="n">
        <v>0.000887311446317658</v>
      </c>
    </row>
    <row r="4289" customFormat="false" ht="12.75" hidden="false" customHeight="false" outlineLevel="0" collapsed="false">
      <c r="A4289" s="1" t="s">
        <v>809</v>
      </c>
      <c r="B4289" s="1" t="s">
        <v>269</v>
      </c>
      <c r="C4289" s="1" t="s">
        <v>268</v>
      </c>
      <c r="D4289" s="2" t="n">
        <v>3</v>
      </c>
      <c r="E4289" s="3" t="n">
        <v>0.000887311446317658</v>
      </c>
    </row>
    <row r="4290" customFormat="false" ht="12.75" hidden="false" customHeight="false" outlineLevel="0" collapsed="false">
      <c r="A4290" s="1" t="s">
        <v>809</v>
      </c>
      <c r="B4290" s="1" t="s">
        <v>80</v>
      </c>
      <c r="C4290" s="1" t="s">
        <v>12</v>
      </c>
      <c r="D4290" s="2" t="n">
        <v>2</v>
      </c>
      <c r="E4290" s="3" t="n">
        <v>0.000591540964211772</v>
      </c>
    </row>
    <row r="4291" customFormat="false" ht="12.75" hidden="false" customHeight="false" outlineLevel="0" collapsed="false">
      <c r="A4291" s="1" t="s">
        <v>809</v>
      </c>
      <c r="B4291" s="1" t="s">
        <v>208</v>
      </c>
      <c r="C4291" s="1" t="s">
        <v>12</v>
      </c>
      <c r="D4291" s="2" t="n">
        <v>2</v>
      </c>
      <c r="E4291" s="3" t="n">
        <v>0.000591540964211772</v>
      </c>
    </row>
    <row r="4292" customFormat="false" ht="12.75" hidden="false" customHeight="false" outlineLevel="0" collapsed="false">
      <c r="A4292" s="1" t="s">
        <v>809</v>
      </c>
      <c r="B4292" s="1" t="s">
        <v>122</v>
      </c>
      <c r="C4292" s="1" t="s">
        <v>12</v>
      </c>
      <c r="D4292" s="2" t="n">
        <v>2</v>
      </c>
      <c r="E4292" s="3" t="n">
        <v>0.000591540964211772</v>
      </c>
    </row>
    <row r="4293" customFormat="false" ht="12.75" hidden="false" customHeight="false" outlineLevel="0" collapsed="false">
      <c r="A4293" s="1" t="s">
        <v>809</v>
      </c>
      <c r="B4293" s="1" t="s">
        <v>117</v>
      </c>
      <c r="C4293" s="1" t="s">
        <v>12</v>
      </c>
      <c r="D4293" s="2" t="n">
        <v>2</v>
      </c>
      <c r="E4293" s="3" t="n">
        <v>0.000591540964211772</v>
      </c>
    </row>
    <row r="4294" customFormat="false" ht="12.75" hidden="false" customHeight="false" outlineLevel="0" collapsed="false">
      <c r="A4294" s="1" t="s">
        <v>809</v>
      </c>
      <c r="B4294" s="1" t="s">
        <v>97</v>
      </c>
      <c r="C4294" s="1" t="s">
        <v>12</v>
      </c>
      <c r="D4294" s="2" t="n">
        <v>2</v>
      </c>
      <c r="E4294" s="3" t="n">
        <v>0.000591540964211772</v>
      </c>
    </row>
    <row r="4295" customFormat="false" ht="12.75" hidden="false" customHeight="false" outlineLevel="0" collapsed="false">
      <c r="A4295" s="1" t="s">
        <v>809</v>
      </c>
      <c r="B4295" s="1" t="s">
        <v>163</v>
      </c>
      <c r="C4295" s="1" t="s">
        <v>31</v>
      </c>
      <c r="D4295" s="2" t="n">
        <v>2</v>
      </c>
      <c r="E4295" s="3" t="n">
        <v>0.000591540964211772</v>
      </c>
    </row>
    <row r="4296" customFormat="false" ht="12.75" hidden="false" customHeight="false" outlineLevel="0" collapsed="false">
      <c r="A4296" s="1" t="s">
        <v>809</v>
      </c>
      <c r="B4296" s="1" t="s">
        <v>34</v>
      </c>
      <c r="C4296" s="1" t="s">
        <v>12</v>
      </c>
      <c r="D4296" s="2" t="n">
        <v>1</v>
      </c>
      <c r="E4296" s="3" t="n">
        <v>0.000295770482105886</v>
      </c>
    </row>
    <row r="4297" customFormat="false" ht="12.75" hidden="false" customHeight="false" outlineLevel="0" collapsed="false">
      <c r="A4297" s="1" t="s">
        <v>809</v>
      </c>
      <c r="B4297" s="1" t="s">
        <v>460</v>
      </c>
      <c r="C4297" s="1" t="s">
        <v>38</v>
      </c>
      <c r="D4297" s="2" t="n">
        <v>1</v>
      </c>
      <c r="E4297" s="3" t="n">
        <v>0.000295770482105886</v>
      </c>
    </row>
    <row r="4298" customFormat="false" ht="12.75" hidden="false" customHeight="false" outlineLevel="0" collapsed="false">
      <c r="B4298" s="1" t="s">
        <v>45</v>
      </c>
      <c r="D4298" s="2" t="n">
        <v>3381</v>
      </c>
    </row>
    <row r="4300" customFormat="false" ht="12.75" hidden="false" customHeight="false" outlineLevel="0" collapsed="false">
      <c r="A4300" s="5" t="s">
        <v>2</v>
      </c>
      <c r="B4300" s="6" t="s">
        <v>3</v>
      </c>
      <c r="C4300" s="6"/>
      <c r="D4300" s="7" t="s">
        <v>4</v>
      </c>
      <c r="E4300" s="7"/>
      <c r="F4300" s="4"/>
      <c r="G4300" s="5" t="s">
        <v>3</v>
      </c>
      <c r="H4300" s="6" t="s">
        <v>2</v>
      </c>
      <c r="I4300" s="6"/>
      <c r="J4300" s="7" t="s">
        <v>4</v>
      </c>
      <c r="K4300" s="7"/>
    </row>
    <row r="4301" customFormat="false" ht="12.75" hidden="false" customHeight="false" outlineLevel="0" collapsed="false">
      <c r="A4301" s="8" t="s">
        <v>5</v>
      </c>
      <c r="B4301" s="9" t="s">
        <v>5</v>
      </c>
      <c r="C4301" s="9"/>
      <c r="D4301" s="10" t="s">
        <v>6</v>
      </c>
      <c r="E4301" s="10"/>
      <c r="F4301" s="4"/>
      <c r="G4301" s="8" t="s">
        <v>5</v>
      </c>
      <c r="H4301" s="9" t="s">
        <v>5</v>
      </c>
      <c r="I4301" s="9"/>
      <c r="J4301" s="10" t="s">
        <v>6</v>
      </c>
      <c r="K4301" s="10"/>
    </row>
    <row r="4302" customFormat="false" ht="12.75" hidden="false" customHeight="false" outlineLevel="0" collapsed="false">
      <c r="A4302" s="11" t="s">
        <v>7</v>
      </c>
      <c r="B4302" s="12" t="s">
        <v>7</v>
      </c>
      <c r="C4302" s="12"/>
      <c r="D4302" s="13" t="s">
        <v>8</v>
      </c>
      <c r="E4302" s="14" t="s">
        <v>9</v>
      </c>
      <c r="F4302" s="4"/>
      <c r="G4302" s="11" t="s">
        <v>7</v>
      </c>
      <c r="H4302" s="12" t="s">
        <v>7</v>
      </c>
      <c r="I4302" s="12"/>
      <c r="J4302" s="13" t="s">
        <v>8</v>
      </c>
      <c r="K4302" s="14" t="s">
        <v>9</v>
      </c>
    </row>
    <row r="4303" customFormat="false" ht="12.75" hidden="false" customHeight="false" outlineLevel="0" collapsed="false">
      <c r="D4303" s="21"/>
    </row>
    <row r="4304" customFormat="false" ht="12.75" hidden="false" customHeight="false" outlineLevel="0" collapsed="false">
      <c r="A4304" s="1" t="s">
        <v>810</v>
      </c>
      <c r="B4304" s="1" t="s">
        <v>112</v>
      </c>
      <c r="C4304" s="1" t="s">
        <v>12</v>
      </c>
      <c r="D4304" s="2" t="n">
        <v>13019</v>
      </c>
      <c r="E4304" s="3" t="n">
        <v>0.866085683874401</v>
      </c>
      <c r="G4304" s="1" t="s">
        <v>810</v>
      </c>
      <c r="H4304" s="1" t="s">
        <v>112</v>
      </c>
      <c r="I4304" s="1" t="s">
        <v>12</v>
      </c>
      <c r="J4304" s="1" t="n">
        <v>13019</v>
      </c>
      <c r="K4304" s="3" t="n">
        <v>0.836159280667951</v>
      </c>
    </row>
    <row r="4305" customFormat="false" ht="12.75" hidden="false" customHeight="false" outlineLevel="0" collapsed="false">
      <c r="A4305" s="1" t="s">
        <v>810</v>
      </c>
      <c r="B4305" s="1" t="s">
        <v>230</v>
      </c>
      <c r="C4305" s="1" t="s">
        <v>12</v>
      </c>
      <c r="D4305" s="2" t="n">
        <v>537</v>
      </c>
      <c r="E4305" s="3" t="n">
        <v>0.0357237892496009</v>
      </c>
      <c r="G4305" s="1" t="s">
        <v>810</v>
      </c>
      <c r="H4305" s="1" t="s">
        <v>36</v>
      </c>
      <c r="I4305" s="1" t="s">
        <v>12</v>
      </c>
      <c r="J4305" s="1" t="n">
        <v>627</v>
      </c>
      <c r="K4305" s="3" t="n">
        <v>0.0402697495183044</v>
      </c>
    </row>
    <row r="4306" customFormat="false" ht="12.75" hidden="false" customHeight="false" outlineLevel="0" collapsed="false">
      <c r="A4306" s="1" t="s">
        <v>810</v>
      </c>
      <c r="B4306" s="1" t="s">
        <v>117</v>
      </c>
      <c r="C4306" s="1" t="s">
        <v>12</v>
      </c>
      <c r="D4306" s="2" t="n">
        <v>431</v>
      </c>
      <c r="E4306" s="3" t="n">
        <v>0.028672166045769</v>
      </c>
      <c r="G4306" s="1" t="s">
        <v>810</v>
      </c>
      <c r="H4306" s="1" t="s">
        <v>117</v>
      </c>
      <c r="I4306" s="1" t="s">
        <v>12</v>
      </c>
      <c r="J4306" s="1" t="n">
        <v>383</v>
      </c>
      <c r="K4306" s="3" t="n">
        <v>0.0245985870263327</v>
      </c>
    </row>
    <row r="4307" customFormat="false" ht="12.75" hidden="false" customHeight="false" outlineLevel="0" collapsed="false">
      <c r="A4307" s="1" t="s">
        <v>810</v>
      </c>
      <c r="B4307" s="1" t="s">
        <v>106</v>
      </c>
      <c r="C4307" s="1" t="s">
        <v>12</v>
      </c>
      <c r="D4307" s="2" t="n">
        <v>180</v>
      </c>
      <c r="E4307" s="3" t="n">
        <v>0.0119744544970729</v>
      </c>
      <c r="G4307" s="1" t="s">
        <v>810</v>
      </c>
      <c r="H4307" s="1" t="s">
        <v>106</v>
      </c>
      <c r="I4307" s="1" t="s">
        <v>12</v>
      </c>
      <c r="J4307" s="1" t="n">
        <v>356</v>
      </c>
      <c r="K4307" s="3" t="n">
        <v>0.0228644829800899</v>
      </c>
    </row>
    <row r="4308" customFormat="false" ht="12.75" hidden="false" customHeight="false" outlineLevel="0" collapsed="false">
      <c r="A4308" s="1" t="s">
        <v>810</v>
      </c>
      <c r="B4308" s="1" t="s">
        <v>13</v>
      </c>
      <c r="C4308" s="1" t="s">
        <v>12</v>
      </c>
      <c r="D4308" s="2" t="n">
        <v>110</v>
      </c>
      <c r="E4308" s="3" t="n">
        <v>0.00731772219265567</v>
      </c>
      <c r="G4308" s="1" t="s">
        <v>810</v>
      </c>
      <c r="H4308" s="1" t="s">
        <v>136</v>
      </c>
      <c r="I4308" s="1" t="s">
        <v>12</v>
      </c>
      <c r="J4308" s="1" t="n">
        <v>244</v>
      </c>
      <c r="K4308" s="3" t="n">
        <v>0.0156711624919717</v>
      </c>
    </row>
    <row r="4309" customFormat="false" ht="12.75" hidden="false" customHeight="false" outlineLevel="0" collapsed="false">
      <c r="A4309" s="1" t="s">
        <v>810</v>
      </c>
      <c r="B4309" s="1" t="s">
        <v>115</v>
      </c>
      <c r="C4309" s="1" t="s">
        <v>12</v>
      </c>
      <c r="D4309" s="2" t="n">
        <v>95</v>
      </c>
      <c r="E4309" s="3" t="n">
        <v>0.00631985098456626</v>
      </c>
      <c r="G4309" s="1" t="s">
        <v>810</v>
      </c>
      <c r="H4309" s="1" t="s">
        <v>111</v>
      </c>
      <c r="I4309" s="1" t="s">
        <v>12</v>
      </c>
      <c r="J4309" s="1" t="n">
        <v>217</v>
      </c>
      <c r="K4309" s="3" t="n">
        <v>0.013937058445729</v>
      </c>
    </row>
    <row r="4310" customFormat="false" ht="12.75" hidden="false" customHeight="false" outlineLevel="0" collapsed="false">
      <c r="A4310" s="1" t="s">
        <v>810</v>
      </c>
      <c r="B4310" s="1" t="s">
        <v>136</v>
      </c>
      <c r="C4310" s="1" t="s">
        <v>12</v>
      </c>
      <c r="D4310" s="2" t="n">
        <v>92</v>
      </c>
      <c r="E4310" s="3" t="n">
        <v>0.00612027674294838</v>
      </c>
      <c r="G4310" s="1" t="s">
        <v>810</v>
      </c>
      <c r="H4310" s="1" t="s">
        <v>230</v>
      </c>
      <c r="I4310" s="1" t="s">
        <v>12</v>
      </c>
      <c r="J4310" s="1" t="n">
        <v>206</v>
      </c>
      <c r="K4310" s="3" t="n">
        <v>0.0132305716120745</v>
      </c>
    </row>
    <row r="4311" customFormat="false" ht="12.75" hidden="false" customHeight="false" outlineLevel="0" collapsed="false">
      <c r="A4311" s="1" t="s">
        <v>810</v>
      </c>
      <c r="B4311" s="1" t="s">
        <v>36</v>
      </c>
      <c r="C4311" s="1" t="s">
        <v>12</v>
      </c>
      <c r="D4311" s="2" t="n">
        <v>72</v>
      </c>
      <c r="E4311" s="3" t="n">
        <v>0.00478978179882916</v>
      </c>
      <c r="G4311" s="1" t="s">
        <v>810</v>
      </c>
      <c r="H4311" s="1" t="s">
        <v>260</v>
      </c>
      <c r="I4311" s="1" t="s">
        <v>12</v>
      </c>
      <c r="J4311" s="1" t="n">
        <v>103</v>
      </c>
      <c r="K4311" s="3" t="n">
        <v>0.00661528580603725</v>
      </c>
    </row>
    <row r="4312" customFormat="false" ht="12.75" hidden="false" customHeight="false" outlineLevel="0" collapsed="false">
      <c r="A4312" s="1" t="s">
        <v>810</v>
      </c>
      <c r="B4312" s="1" t="s">
        <v>260</v>
      </c>
      <c r="C4312" s="1" t="s">
        <v>12</v>
      </c>
      <c r="D4312" s="2" t="n">
        <v>56</v>
      </c>
      <c r="E4312" s="3" t="n">
        <v>0.00372538584353379</v>
      </c>
      <c r="G4312" s="1" t="s">
        <v>810</v>
      </c>
      <c r="H4312" s="1" t="s">
        <v>153</v>
      </c>
      <c r="I4312" s="1" t="s">
        <v>12</v>
      </c>
      <c r="J4312" s="1" t="n">
        <v>41</v>
      </c>
      <c r="K4312" s="3" t="n">
        <v>0.00263326910725755</v>
      </c>
    </row>
    <row r="4313" customFormat="false" ht="12.75" hidden="false" customHeight="false" outlineLevel="0" collapsed="false">
      <c r="A4313" s="1" t="s">
        <v>810</v>
      </c>
      <c r="B4313" s="1" t="s">
        <v>111</v>
      </c>
      <c r="C4313" s="1" t="s">
        <v>12</v>
      </c>
      <c r="D4313" s="2" t="n">
        <v>38</v>
      </c>
      <c r="E4313" s="3" t="n">
        <v>0.0025279403938265</v>
      </c>
      <c r="G4313" s="1" t="s">
        <v>810</v>
      </c>
      <c r="H4313" s="1" t="s">
        <v>114</v>
      </c>
      <c r="I4313" s="1" t="s">
        <v>50</v>
      </c>
      <c r="J4313" s="1" t="n">
        <v>27</v>
      </c>
      <c r="K4313" s="3" t="n">
        <v>0.00173410404624277</v>
      </c>
    </row>
    <row r="4314" customFormat="false" ht="12.75" hidden="false" customHeight="false" outlineLevel="0" collapsed="false">
      <c r="A4314" s="1" t="s">
        <v>810</v>
      </c>
      <c r="B4314" s="1" t="s">
        <v>228</v>
      </c>
      <c r="C4314" s="1" t="s">
        <v>31</v>
      </c>
      <c r="D4314" s="2" t="n">
        <v>28</v>
      </c>
      <c r="E4314" s="3" t="n">
        <v>0.0018626929217669</v>
      </c>
      <c r="G4314" s="1" t="s">
        <v>810</v>
      </c>
      <c r="H4314" s="1" t="s">
        <v>13</v>
      </c>
      <c r="I4314" s="1" t="s">
        <v>12</v>
      </c>
      <c r="J4314" s="1" t="n">
        <v>23</v>
      </c>
      <c r="K4314" s="3" t="n">
        <v>0.0014771997430957</v>
      </c>
    </row>
    <row r="4315" customFormat="false" ht="12.75" hidden="false" customHeight="false" outlineLevel="0" collapsed="false">
      <c r="A4315" s="1" t="s">
        <v>810</v>
      </c>
      <c r="B4315" s="1" t="s">
        <v>122</v>
      </c>
      <c r="C4315" s="1" t="s">
        <v>12</v>
      </c>
      <c r="D4315" s="2" t="n">
        <v>23</v>
      </c>
      <c r="E4315" s="3" t="n">
        <v>0.00153006918573709</v>
      </c>
      <c r="G4315" s="1" t="s">
        <v>810</v>
      </c>
      <c r="H4315" s="1" t="s">
        <v>122</v>
      </c>
      <c r="I4315" s="1" t="s">
        <v>12</v>
      </c>
      <c r="J4315" s="1" t="n">
        <v>19</v>
      </c>
      <c r="K4315" s="3" t="n">
        <v>0.00122029543994862</v>
      </c>
    </row>
    <row r="4316" customFormat="false" ht="12.75" hidden="false" customHeight="false" outlineLevel="0" collapsed="false">
      <c r="A4316" s="1" t="s">
        <v>810</v>
      </c>
      <c r="B4316" s="1" t="s">
        <v>132</v>
      </c>
      <c r="C4316" s="1" t="s">
        <v>12</v>
      </c>
      <c r="D4316" s="2" t="n">
        <v>22</v>
      </c>
      <c r="E4316" s="3" t="n">
        <v>0.00146354443853113</v>
      </c>
      <c r="G4316" s="1" t="s">
        <v>810</v>
      </c>
      <c r="H4316" s="1" t="s">
        <v>115</v>
      </c>
      <c r="I4316" s="1" t="s">
        <v>12</v>
      </c>
      <c r="J4316" s="1" t="n">
        <v>19</v>
      </c>
      <c r="K4316" s="3" t="n">
        <v>0.00122029543994862</v>
      </c>
    </row>
    <row r="4317" customFormat="false" ht="12.75" hidden="false" customHeight="false" outlineLevel="0" collapsed="false">
      <c r="A4317" s="1" t="s">
        <v>810</v>
      </c>
      <c r="B4317" s="1" t="s">
        <v>79</v>
      </c>
      <c r="C4317" s="1" t="s">
        <v>12</v>
      </c>
      <c r="D4317" s="2" t="n">
        <v>21</v>
      </c>
      <c r="E4317" s="3" t="n">
        <v>0.00139701969132517</v>
      </c>
      <c r="G4317" s="1" t="s">
        <v>810</v>
      </c>
      <c r="H4317" s="1" t="s">
        <v>84</v>
      </c>
      <c r="I4317" s="1" t="s">
        <v>12</v>
      </c>
      <c r="J4317" s="1" t="n">
        <v>16</v>
      </c>
      <c r="K4317" s="3" t="n">
        <v>0.00102761721258831</v>
      </c>
    </row>
    <row r="4318" customFormat="false" ht="12.75" hidden="false" customHeight="false" outlineLevel="0" collapsed="false">
      <c r="A4318" s="1" t="s">
        <v>810</v>
      </c>
      <c r="B4318" s="1" t="s">
        <v>126</v>
      </c>
      <c r="C4318" s="1" t="s">
        <v>12</v>
      </c>
      <c r="D4318" s="2" t="n">
        <v>21</v>
      </c>
      <c r="E4318" s="3" t="n">
        <v>0.00139701969132517</v>
      </c>
      <c r="G4318" s="1" t="s">
        <v>810</v>
      </c>
      <c r="H4318" s="1" t="s">
        <v>80</v>
      </c>
      <c r="I4318" s="1" t="s">
        <v>12</v>
      </c>
      <c r="J4318" s="1" t="n">
        <v>15</v>
      </c>
      <c r="K4318" s="3" t="n">
        <v>0.000963391136801541</v>
      </c>
    </row>
    <row r="4319" customFormat="false" ht="12.75" hidden="false" customHeight="false" outlineLevel="0" collapsed="false">
      <c r="A4319" s="1" t="s">
        <v>810</v>
      </c>
      <c r="B4319" s="1" t="s">
        <v>34</v>
      </c>
      <c r="C4319" s="1" t="s">
        <v>12</v>
      </c>
      <c r="D4319" s="2" t="n">
        <v>20</v>
      </c>
      <c r="E4319" s="3" t="n">
        <v>0.00133049494411921</v>
      </c>
      <c r="G4319" s="1" t="s">
        <v>810</v>
      </c>
      <c r="H4319" s="1" t="s">
        <v>159</v>
      </c>
      <c r="I4319" s="1" t="s">
        <v>12</v>
      </c>
      <c r="J4319" s="1" t="n">
        <v>14</v>
      </c>
      <c r="K4319" s="3" t="n">
        <v>0.000899165061014772</v>
      </c>
    </row>
    <row r="4320" customFormat="false" ht="12.75" hidden="false" customHeight="false" outlineLevel="0" collapsed="false">
      <c r="A4320" s="1" t="s">
        <v>810</v>
      </c>
      <c r="B4320" s="1" t="s">
        <v>127</v>
      </c>
      <c r="C4320" s="1" t="s">
        <v>12</v>
      </c>
      <c r="D4320" s="2" t="n">
        <v>20</v>
      </c>
      <c r="E4320" s="3" t="n">
        <v>0.00133049494411921</v>
      </c>
      <c r="G4320" s="1" t="s">
        <v>810</v>
      </c>
      <c r="H4320" s="1" t="s">
        <v>202</v>
      </c>
      <c r="I4320" s="1" t="s">
        <v>12</v>
      </c>
      <c r="J4320" s="1" t="n">
        <v>14</v>
      </c>
      <c r="K4320" s="3" t="n">
        <v>0.000899165061014772</v>
      </c>
    </row>
    <row r="4321" customFormat="false" ht="12.75" hidden="false" customHeight="false" outlineLevel="0" collapsed="false">
      <c r="A4321" s="1" t="s">
        <v>810</v>
      </c>
      <c r="B4321" s="1" t="s">
        <v>106</v>
      </c>
      <c r="C4321" s="1" t="s">
        <v>68</v>
      </c>
      <c r="D4321" s="2" t="n">
        <v>19</v>
      </c>
      <c r="E4321" s="3" t="n">
        <v>0.00126397019691325</v>
      </c>
      <c r="G4321" s="1" t="s">
        <v>810</v>
      </c>
      <c r="H4321" s="1" t="s">
        <v>11</v>
      </c>
      <c r="I4321" s="1" t="s">
        <v>50</v>
      </c>
      <c r="J4321" s="1" t="n">
        <v>14</v>
      </c>
      <c r="K4321" s="3" t="n">
        <v>0.000899165061014772</v>
      </c>
    </row>
    <row r="4322" customFormat="false" ht="12.75" hidden="false" customHeight="false" outlineLevel="0" collapsed="false">
      <c r="A4322" s="1" t="s">
        <v>810</v>
      </c>
      <c r="B4322" s="1" t="s">
        <v>153</v>
      </c>
      <c r="C4322" s="1" t="s">
        <v>12</v>
      </c>
      <c r="D4322" s="2" t="n">
        <v>18</v>
      </c>
      <c r="E4322" s="3" t="n">
        <v>0.00119744544970729</v>
      </c>
      <c r="G4322" s="1" t="s">
        <v>810</v>
      </c>
      <c r="H4322" s="1" t="s">
        <v>98</v>
      </c>
      <c r="I4322" s="1" t="s">
        <v>50</v>
      </c>
      <c r="J4322" s="1" t="n">
        <v>14</v>
      </c>
      <c r="K4322" s="3" t="n">
        <v>0.000899165061014772</v>
      </c>
    </row>
    <row r="4323" customFormat="false" ht="12.75" hidden="false" customHeight="false" outlineLevel="0" collapsed="false">
      <c r="A4323" s="1" t="s">
        <v>810</v>
      </c>
      <c r="B4323" s="1" t="s">
        <v>202</v>
      </c>
      <c r="C4323" s="1" t="s">
        <v>12</v>
      </c>
      <c r="D4323" s="2" t="n">
        <v>18</v>
      </c>
      <c r="E4323" s="3" t="n">
        <v>0.00119744544970729</v>
      </c>
      <c r="G4323" s="1" t="s">
        <v>810</v>
      </c>
      <c r="H4323" s="1" t="s">
        <v>132</v>
      </c>
      <c r="I4323" s="1" t="s">
        <v>12</v>
      </c>
      <c r="J4323" s="1" t="n">
        <v>13</v>
      </c>
      <c r="K4323" s="3" t="n">
        <v>0.000834938985228003</v>
      </c>
    </row>
    <row r="4324" customFormat="false" ht="12.75" hidden="false" customHeight="false" outlineLevel="0" collapsed="false">
      <c r="A4324" s="1" t="s">
        <v>810</v>
      </c>
      <c r="B4324" s="1" t="s">
        <v>107</v>
      </c>
      <c r="C4324" s="1" t="s">
        <v>12</v>
      </c>
      <c r="D4324" s="2" t="n">
        <v>17</v>
      </c>
      <c r="E4324" s="3" t="n">
        <v>0.00113092070250133</v>
      </c>
      <c r="G4324" s="1" t="s">
        <v>810</v>
      </c>
      <c r="H4324" s="1" t="s">
        <v>811</v>
      </c>
      <c r="I4324" s="1" t="s">
        <v>23</v>
      </c>
      <c r="J4324" s="1" t="n">
        <v>12</v>
      </c>
      <c r="K4324" s="3" t="n">
        <v>0.000770712909441233</v>
      </c>
    </row>
    <row r="4325" customFormat="false" ht="12.75" hidden="false" customHeight="false" outlineLevel="0" collapsed="false">
      <c r="A4325" s="1" t="s">
        <v>810</v>
      </c>
      <c r="B4325" s="1" t="s">
        <v>261</v>
      </c>
      <c r="C4325" s="1" t="s">
        <v>12</v>
      </c>
      <c r="D4325" s="2" t="n">
        <v>17</v>
      </c>
      <c r="E4325" s="3" t="n">
        <v>0.00113092070250133</v>
      </c>
      <c r="G4325" s="1" t="s">
        <v>810</v>
      </c>
      <c r="H4325" s="1" t="s">
        <v>79</v>
      </c>
      <c r="I4325" s="1" t="s">
        <v>12</v>
      </c>
      <c r="J4325" s="1" t="n">
        <v>12</v>
      </c>
      <c r="K4325" s="3" t="n">
        <v>0.000770712909441233</v>
      </c>
    </row>
    <row r="4326" customFormat="false" ht="12.75" hidden="false" customHeight="false" outlineLevel="0" collapsed="false">
      <c r="A4326" s="1" t="s">
        <v>810</v>
      </c>
      <c r="B4326" s="1" t="s">
        <v>99</v>
      </c>
      <c r="C4326" s="1" t="s">
        <v>31</v>
      </c>
      <c r="D4326" s="2" t="n">
        <v>16</v>
      </c>
      <c r="E4326" s="3" t="n">
        <v>0.00106439595529537</v>
      </c>
      <c r="G4326" s="1" t="s">
        <v>810</v>
      </c>
      <c r="H4326" s="1" t="s">
        <v>370</v>
      </c>
      <c r="I4326" s="1" t="s">
        <v>268</v>
      </c>
      <c r="J4326" s="1" t="n">
        <v>12</v>
      </c>
      <c r="K4326" s="3" t="n">
        <v>0.000770712909441233</v>
      </c>
    </row>
    <row r="4327" customFormat="false" ht="12.75" hidden="false" customHeight="false" outlineLevel="0" collapsed="false">
      <c r="A4327" s="1" t="s">
        <v>810</v>
      </c>
      <c r="B4327" s="1" t="s">
        <v>43</v>
      </c>
      <c r="C4327" s="1" t="s">
        <v>12</v>
      </c>
      <c r="D4327" s="2" t="n">
        <v>15</v>
      </c>
      <c r="E4327" s="3" t="n">
        <v>0.000997871208089409</v>
      </c>
      <c r="G4327" s="1" t="s">
        <v>810</v>
      </c>
      <c r="H4327" s="1" t="s">
        <v>560</v>
      </c>
      <c r="I4327" s="1" t="s">
        <v>188</v>
      </c>
      <c r="J4327" s="1" t="n">
        <v>9</v>
      </c>
      <c r="K4327" s="3" t="n">
        <v>0.000578034682080925</v>
      </c>
    </row>
    <row r="4328" customFormat="false" ht="12.75" hidden="false" customHeight="false" outlineLevel="0" collapsed="false">
      <c r="A4328" s="1" t="s">
        <v>810</v>
      </c>
      <c r="B4328" s="1" t="s">
        <v>113</v>
      </c>
      <c r="C4328" s="1" t="s">
        <v>50</v>
      </c>
      <c r="D4328" s="2" t="n">
        <v>14</v>
      </c>
      <c r="E4328" s="3" t="n">
        <v>0.000931346460883449</v>
      </c>
      <c r="G4328" s="1" t="s">
        <v>810</v>
      </c>
      <c r="H4328" s="1" t="s">
        <v>280</v>
      </c>
      <c r="I4328" s="1" t="s">
        <v>31</v>
      </c>
      <c r="J4328" s="1" t="n">
        <v>9</v>
      </c>
      <c r="K4328" s="3" t="n">
        <v>0.000578034682080925</v>
      </c>
    </row>
    <row r="4329" customFormat="false" ht="12.75" hidden="false" customHeight="false" outlineLevel="0" collapsed="false">
      <c r="A4329" s="1" t="s">
        <v>810</v>
      </c>
      <c r="B4329" s="1" t="s">
        <v>133</v>
      </c>
      <c r="C4329" s="1" t="s">
        <v>54</v>
      </c>
      <c r="D4329" s="2" t="n">
        <v>14</v>
      </c>
      <c r="E4329" s="3" t="n">
        <v>0.000931346460883449</v>
      </c>
      <c r="G4329" s="1" t="s">
        <v>810</v>
      </c>
      <c r="H4329" s="1" t="s">
        <v>123</v>
      </c>
      <c r="I4329" s="1" t="s">
        <v>50</v>
      </c>
      <c r="J4329" s="1" t="n">
        <v>9</v>
      </c>
      <c r="K4329" s="3" t="n">
        <v>0.000578034682080925</v>
      </c>
    </row>
    <row r="4330" customFormat="false" ht="12.75" hidden="false" customHeight="false" outlineLevel="0" collapsed="false">
      <c r="A4330" s="1" t="s">
        <v>810</v>
      </c>
      <c r="B4330" s="1" t="s">
        <v>116</v>
      </c>
      <c r="C4330" s="1" t="s">
        <v>12</v>
      </c>
      <c r="D4330" s="2" t="n">
        <v>11</v>
      </c>
      <c r="E4330" s="3" t="n">
        <v>0.000731772219265567</v>
      </c>
      <c r="G4330" s="1" t="s">
        <v>810</v>
      </c>
      <c r="H4330" s="1" t="s">
        <v>261</v>
      </c>
      <c r="I4330" s="1" t="s">
        <v>12</v>
      </c>
      <c r="J4330" s="1" t="n">
        <v>8</v>
      </c>
      <c r="K4330" s="3" t="n">
        <v>0.000513808606294155</v>
      </c>
    </row>
    <row r="4331" customFormat="false" ht="12.75" hidden="false" customHeight="false" outlineLevel="0" collapsed="false">
      <c r="A4331" s="1" t="s">
        <v>810</v>
      </c>
      <c r="B4331" s="1" t="s">
        <v>20</v>
      </c>
      <c r="C4331" s="1" t="s">
        <v>12</v>
      </c>
      <c r="D4331" s="2" t="n">
        <v>7</v>
      </c>
      <c r="E4331" s="3" t="n">
        <v>0.000465673230441724</v>
      </c>
      <c r="G4331" s="1" t="s">
        <v>810</v>
      </c>
      <c r="H4331" s="1" t="s">
        <v>144</v>
      </c>
      <c r="I4331" s="1" t="s">
        <v>12</v>
      </c>
      <c r="J4331" s="1" t="n">
        <v>8</v>
      </c>
      <c r="K4331" s="3" t="n">
        <v>0.000513808606294155</v>
      </c>
    </row>
    <row r="4332" customFormat="false" ht="12.75" hidden="false" customHeight="false" outlineLevel="0" collapsed="false">
      <c r="A4332" s="1" t="s">
        <v>810</v>
      </c>
      <c r="B4332" s="1" t="s">
        <v>395</v>
      </c>
      <c r="C4332" s="1" t="s">
        <v>31</v>
      </c>
      <c r="D4332" s="2" t="n">
        <v>7</v>
      </c>
      <c r="E4332" s="3" t="n">
        <v>0.000465673230441724</v>
      </c>
      <c r="G4332" s="1" t="s">
        <v>810</v>
      </c>
      <c r="H4332" s="1" t="s">
        <v>319</v>
      </c>
      <c r="I4332" s="1" t="s">
        <v>225</v>
      </c>
      <c r="J4332" s="1" t="n">
        <v>7</v>
      </c>
      <c r="K4332" s="3" t="n">
        <v>0.000449582530507386</v>
      </c>
    </row>
    <row r="4333" customFormat="false" ht="12.75" hidden="false" customHeight="false" outlineLevel="0" collapsed="false">
      <c r="A4333" s="1" t="s">
        <v>810</v>
      </c>
      <c r="B4333" s="1" t="s">
        <v>329</v>
      </c>
      <c r="C4333" s="1" t="s">
        <v>50</v>
      </c>
      <c r="D4333" s="2" t="n">
        <v>7</v>
      </c>
      <c r="E4333" s="3" t="n">
        <v>0.000465673230441724</v>
      </c>
      <c r="G4333" s="1" t="s">
        <v>810</v>
      </c>
      <c r="H4333" s="1" t="s">
        <v>208</v>
      </c>
      <c r="I4333" s="1" t="s">
        <v>12</v>
      </c>
      <c r="J4333" s="1" t="n">
        <v>7</v>
      </c>
      <c r="K4333" s="3" t="n">
        <v>0.000449582530507386</v>
      </c>
    </row>
    <row r="4334" customFormat="false" ht="12.75" hidden="false" customHeight="false" outlineLevel="0" collapsed="false">
      <c r="A4334" s="1" t="s">
        <v>810</v>
      </c>
      <c r="B4334" s="1" t="s">
        <v>84</v>
      </c>
      <c r="C4334" s="1" t="s">
        <v>12</v>
      </c>
      <c r="D4334" s="2" t="n">
        <v>6</v>
      </c>
      <c r="E4334" s="3" t="n">
        <v>0.000399148483235764</v>
      </c>
      <c r="G4334" s="1" t="s">
        <v>810</v>
      </c>
      <c r="H4334" s="1" t="s">
        <v>127</v>
      </c>
      <c r="I4334" s="1" t="s">
        <v>12</v>
      </c>
      <c r="J4334" s="1" t="n">
        <v>7</v>
      </c>
      <c r="K4334" s="3" t="n">
        <v>0.000449582530507386</v>
      </c>
    </row>
    <row r="4335" customFormat="false" ht="12.75" hidden="false" customHeight="false" outlineLevel="0" collapsed="false">
      <c r="A4335" s="1" t="s">
        <v>810</v>
      </c>
      <c r="B4335" s="1" t="s">
        <v>207</v>
      </c>
      <c r="C4335" s="1" t="s">
        <v>12</v>
      </c>
      <c r="D4335" s="2" t="n">
        <v>6</v>
      </c>
      <c r="E4335" s="3" t="n">
        <v>0.000399148483235764</v>
      </c>
      <c r="G4335" s="1" t="s">
        <v>810</v>
      </c>
      <c r="H4335" s="1" t="s">
        <v>447</v>
      </c>
      <c r="I4335" s="1" t="s">
        <v>31</v>
      </c>
      <c r="J4335" s="1" t="n">
        <v>7</v>
      </c>
      <c r="K4335" s="3" t="n">
        <v>0.000449582530507386</v>
      </c>
    </row>
    <row r="4336" customFormat="false" ht="12.75" hidden="false" customHeight="false" outlineLevel="0" collapsed="false">
      <c r="A4336" s="1" t="s">
        <v>810</v>
      </c>
      <c r="B4336" s="1" t="s">
        <v>156</v>
      </c>
      <c r="C4336" s="1" t="s">
        <v>12</v>
      </c>
      <c r="D4336" s="2" t="n">
        <v>6</v>
      </c>
      <c r="E4336" s="3" t="n">
        <v>0.000399148483235764</v>
      </c>
      <c r="G4336" s="1" t="s">
        <v>810</v>
      </c>
      <c r="H4336" s="1" t="s">
        <v>115</v>
      </c>
      <c r="I4336" s="1" t="s">
        <v>50</v>
      </c>
      <c r="J4336" s="1" t="n">
        <v>7</v>
      </c>
      <c r="K4336" s="3" t="n">
        <v>0.000449582530507386</v>
      </c>
    </row>
    <row r="4337" customFormat="false" ht="12.75" hidden="false" customHeight="false" outlineLevel="0" collapsed="false">
      <c r="A4337" s="1" t="s">
        <v>810</v>
      </c>
      <c r="B4337" s="1" t="s">
        <v>189</v>
      </c>
      <c r="C4337" s="1" t="s">
        <v>31</v>
      </c>
      <c r="D4337" s="2" t="n">
        <v>6</v>
      </c>
      <c r="E4337" s="3" t="n">
        <v>0.000399148483235764</v>
      </c>
      <c r="G4337" s="1" t="s">
        <v>810</v>
      </c>
      <c r="H4337" s="1" t="s">
        <v>812</v>
      </c>
      <c r="I4337" s="1" t="s">
        <v>50</v>
      </c>
      <c r="J4337" s="1" t="n">
        <v>7</v>
      </c>
      <c r="K4337" s="3" t="n">
        <v>0.000449582530507386</v>
      </c>
    </row>
    <row r="4338" customFormat="false" ht="12.75" hidden="false" customHeight="false" outlineLevel="0" collapsed="false">
      <c r="A4338" s="1" t="s">
        <v>810</v>
      </c>
      <c r="B4338" s="1" t="s">
        <v>771</v>
      </c>
      <c r="C4338" s="1" t="s">
        <v>164</v>
      </c>
      <c r="D4338" s="2" t="n">
        <v>6</v>
      </c>
      <c r="E4338" s="3" t="n">
        <v>0.000399148483235764</v>
      </c>
      <c r="G4338" s="1" t="s">
        <v>810</v>
      </c>
      <c r="H4338" s="1" t="s">
        <v>813</v>
      </c>
      <c r="I4338" s="1" t="s">
        <v>285</v>
      </c>
      <c r="J4338" s="1" t="n">
        <v>7</v>
      </c>
      <c r="K4338" s="3" t="n">
        <v>0.000449582530507386</v>
      </c>
    </row>
    <row r="4339" customFormat="false" ht="12.75" hidden="false" customHeight="false" outlineLevel="0" collapsed="false">
      <c r="A4339" s="1" t="s">
        <v>810</v>
      </c>
      <c r="B4339" s="1" t="s">
        <v>123</v>
      </c>
      <c r="C4339" s="1" t="s">
        <v>50</v>
      </c>
      <c r="D4339" s="2" t="n">
        <v>6</v>
      </c>
      <c r="E4339" s="3" t="n">
        <v>0.000399148483235764</v>
      </c>
      <c r="G4339" s="1" t="s">
        <v>810</v>
      </c>
      <c r="H4339" s="1" t="s">
        <v>170</v>
      </c>
      <c r="I4339" s="1" t="s">
        <v>12</v>
      </c>
      <c r="J4339" s="1" t="n">
        <v>6</v>
      </c>
      <c r="K4339" s="3" t="n">
        <v>0.000385356454720617</v>
      </c>
    </row>
    <row r="4340" customFormat="false" ht="12.75" hidden="false" customHeight="false" outlineLevel="0" collapsed="false">
      <c r="A4340" s="1" t="s">
        <v>810</v>
      </c>
      <c r="B4340" s="1" t="s">
        <v>128</v>
      </c>
      <c r="C4340" s="1" t="s">
        <v>328</v>
      </c>
      <c r="D4340" s="2" t="n">
        <v>5</v>
      </c>
      <c r="E4340" s="3" t="n">
        <v>0.000332623736029803</v>
      </c>
      <c r="G4340" s="1" t="s">
        <v>810</v>
      </c>
      <c r="H4340" s="1" t="s">
        <v>178</v>
      </c>
      <c r="I4340" s="1" t="s">
        <v>12</v>
      </c>
      <c r="J4340" s="1" t="n">
        <v>6</v>
      </c>
      <c r="K4340" s="3" t="n">
        <v>0.000385356454720617</v>
      </c>
    </row>
    <row r="4341" customFormat="false" ht="12.75" hidden="false" customHeight="false" outlineLevel="0" collapsed="false">
      <c r="A4341" s="1" t="s">
        <v>810</v>
      </c>
      <c r="B4341" s="1" t="s">
        <v>170</v>
      </c>
      <c r="C4341" s="1" t="s">
        <v>12</v>
      </c>
      <c r="D4341" s="2" t="n">
        <v>5</v>
      </c>
      <c r="E4341" s="3" t="n">
        <v>0.000332623736029803</v>
      </c>
      <c r="G4341" s="1" t="s">
        <v>810</v>
      </c>
      <c r="H4341" s="1" t="s">
        <v>81</v>
      </c>
      <c r="I4341" s="1" t="s">
        <v>12</v>
      </c>
      <c r="J4341" s="1" t="n">
        <v>5</v>
      </c>
      <c r="K4341" s="3" t="n">
        <v>0.000321130378933847</v>
      </c>
    </row>
    <row r="4342" customFormat="false" ht="12.75" hidden="false" customHeight="false" outlineLevel="0" collapsed="false">
      <c r="A4342" s="1" t="s">
        <v>810</v>
      </c>
      <c r="B4342" s="1" t="s">
        <v>114</v>
      </c>
      <c r="C4342" s="1" t="s">
        <v>50</v>
      </c>
      <c r="D4342" s="2" t="n">
        <v>5</v>
      </c>
      <c r="E4342" s="3" t="n">
        <v>0.000332623736029803</v>
      </c>
      <c r="G4342" s="1" t="s">
        <v>810</v>
      </c>
      <c r="H4342" s="1" t="s">
        <v>126</v>
      </c>
      <c r="I4342" s="1" t="s">
        <v>12</v>
      </c>
      <c r="J4342" s="1" t="n">
        <v>5</v>
      </c>
      <c r="K4342" s="3" t="n">
        <v>0.000321130378933847</v>
      </c>
    </row>
    <row r="4343" customFormat="false" ht="12.75" hidden="false" customHeight="false" outlineLevel="0" collapsed="false">
      <c r="A4343" s="1" t="s">
        <v>810</v>
      </c>
      <c r="B4343" s="1" t="s">
        <v>814</v>
      </c>
      <c r="C4343" s="1" t="s">
        <v>50</v>
      </c>
      <c r="D4343" s="2" t="n">
        <v>4</v>
      </c>
      <c r="E4343" s="3" t="n">
        <v>0.000266098988823842</v>
      </c>
      <c r="G4343" s="1" t="s">
        <v>810</v>
      </c>
      <c r="H4343" s="1" t="s">
        <v>395</v>
      </c>
      <c r="I4343" s="1" t="s">
        <v>31</v>
      </c>
      <c r="J4343" s="1" t="n">
        <v>5</v>
      </c>
      <c r="K4343" s="3" t="n">
        <v>0.000321130378933847</v>
      </c>
    </row>
    <row r="4344" customFormat="false" ht="12.75" hidden="false" customHeight="false" outlineLevel="0" collapsed="false">
      <c r="A4344" s="1" t="s">
        <v>810</v>
      </c>
      <c r="B4344" s="1" t="s">
        <v>143</v>
      </c>
      <c r="C4344" s="1" t="s">
        <v>23</v>
      </c>
      <c r="D4344" s="2" t="n">
        <v>3</v>
      </c>
      <c r="E4344" s="3" t="n">
        <v>0.000199574241617882</v>
      </c>
      <c r="G4344" s="1" t="s">
        <v>810</v>
      </c>
      <c r="H4344" s="1" t="s">
        <v>692</v>
      </c>
      <c r="I4344" s="1" t="s">
        <v>50</v>
      </c>
      <c r="J4344" s="1" t="n">
        <v>5</v>
      </c>
      <c r="K4344" s="3" t="n">
        <v>0.000321130378933847</v>
      </c>
    </row>
    <row r="4345" customFormat="false" ht="12.75" hidden="false" customHeight="false" outlineLevel="0" collapsed="false">
      <c r="A4345" s="1" t="s">
        <v>810</v>
      </c>
      <c r="B4345" s="1" t="s">
        <v>178</v>
      </c>
      <c r="C4345" s="1" t="s">
        <v>12</v>
      </c>
      <c r="D4345" s="2" t="n">
        <v>3</v>
      </c>
      <c r="E4345" s="3" t="n">
        <v>0.000199574241617882</v>
      </c>
      <c r="G4345" s="1" t="s">
        <v>810</v>
      </c>
      <c r="H4345" s="1" t="s">
        <v>113</v>
      </c>
      <c r="I4345" s="1" t="s">
        <v>50</v>
      </c>
      <c r="J4345" s="1" t="n">
        <v>4</v>
      </c>
      <c r="K4345" s="3" t="n">
        <v>0.000256904303147078</v>
      </c>
    </row>
    <row r="4346" customFormat="false" ht="12.75" hidden="false" customHeight="false" outlineLevel="0" collapsed="false">
      <c r="A4346" s="1" t="s">
        <v>810</v>
      </c>
      <c r="B4346" s="1" t="s">
        <v>524</v>
      </c>
      <c r="C4346" s="1" t="s">
        <v>161</v>
      </c>
      <c r="D4346" s="2" t="n">
        <v>2</v>
      </c>
      <c r="E4346" s="3" t="n">
        <v>0.000133049494411921</v>
      </c>
      <c r="G4346" s="1" t="s">
        <v>810</v>
      </c>
      <c r="H4346" s="1" t="s">
        <v>152</v>
      </c>
      <c r="I4346" s="1" t="s">
        <v>12</v>
      </c>
      <c r="J4346" s="1" t="n">
        <v>3</v>
      </c>
      <c r="K4346" s="3" t="n">
        <v>0.000192678227360308</v>
      </c>
    </row>
    <row r="4347" customFormat="false" ht="12.75" hidden="false" customHeight="false" outlineLevel="0" collapsed="false">
      <c r="A4347" s="1" t="s">
        <v>810</v>
      </c>
      <c r="B4347" s="1" t="s">
        <v>100</v>
      </c>
      <c r="C4347" s="1" t="s">
        <v>12</v>
      </c>
      <c r="D4347" s="2" t="n">
        <v>2</v>
      </c>
      <c r="E4347" s="3" t="n">
        <v>0.000133049494411921</v>
      </c>
      <c r="G4347" s="1" t="s">
        <v>810</v>
      </c>
      <c r="H4347" s="1" t="s">
        <v>76</v>
      </c>
      <c r="I4347" s="1" t="s">
        <v>50</v>
      </c>
      <c r="J4347" s="1" t="n">
        <v>3</v>
      </c>
      <c r="K4347" s="3" t="n">
        <v>0.000192678227360308</v>
      </c>
    </row>
    <row r="4348" customFormat="false" ht="12.75" hidden="false" customHeight="false" outlineLevel="0" collapsed="false">
      <c r="A4348" s="1" t="s">
        <v>810</v>
      </c>
      <c r="B4348" s="1" t="s">
        <v>115</v>
      </c>
      <c r="C4348" s="1" t="s">
        <v>164</v>
      </c>
      <c r="D4348" s="2" t="n">
        <v>2</v>
      </c>
      <c r="E4348" s="3" t="n">
        <v>0.000133049494411921</v>
      </c>
      <c r="G4348" s="1" t="s">
        <v>810</v>
      </c>
      <c r="H4348" s="1" t="s">
        <v>92</v>
      </c>
      <c r="I4348" s="1" t="s">
        <v>12</v>
      </c>
      <c r="J4348" s="1" t="n">
        <v>2</v>
      </c>
      <c r="K4348" s="3" t="n">
        <v>0.000128452151573539</v>
      </c>
    </row>
    <row r="4349" customFormat="false" ht="12.75" hidden="false" customHeight="false" outlineLevel="0" collapsed="false">
      <c r="B4349" s="1" t="s">
        <v>45</v>
      </c>
      <c r="D4349" s="2" t="n">
        <v>15032</v>
      </c>
      <c r="G4349" s="1" t="s">
        <v>810</v>
      </c>
      <c r="H4349" s="1" t="s">
        <v>162</v>
      </c>
      <c r="I4349" s="1" t="s">
        <v>12</v>
      </c>
      <c r="J4349" s="1" t="n">
        <v>2</v>
      </c>
      <c r="K4349" s="3" t="n">
        <v>0.000128452151573539</v>
      </c>
    </row>
    <row r="4350" customFormat="false" ht="12.75" hidden="false" customHeight="false" outlineLevel="0" collapsed="false">
      <c r="G4350" s="1" t="s">
        <v>810</v>
      </c>
      <c r="H4350" s="1" t="s">
        <v>43</v>
      </c>
      <c r="I4350" s="1" t="s">
        <v>12</v>
      </c>
      <c r="J4350" s="1" t="n">
        <v>2</v>
      </c>
      <c r="K4350" s="3" t="n">
        <v>0.000128452151573539</v>
      </c>
    </row>
    <row r="4351" customFormat="false" ht="12.75" hidden="false" customHeight="false" outlineLevel="0" collapsed="false">
      <c r="G4351" s="1" t="s">
        <v>810</v>
      </c>
      <c r="H4351" s="1" t="s">
        <v>163</v>
      </c>
      <c r="I4351" s="1" t="s">
        <v>31</v>
      </c>
      <c r="J4351" s="1" t="n">
        <v>2</v>
      </c>
      <c r="K4351" s="3" t="n">
        <v>0.000128452151573539</v>
      </c>
    </row>
    <row r="4352" customFormat="false" ht="12.75" hidden="false" customHeight="false" outlineLevel="0" collapsed="false">
      <c r="G4352" s="1" t="s">
        <v>810</v>
      </c>
      <c r="H4352" s="1" t="s">
        <v>165</v>
      </c>
      <c r="I4352" s="1" t="s">
        <v>50</v>
      </c>
      <c r="J4352" s="1" t="n">
        <v>2</v>
      </c>
      <c r="K4352" s="3" t="n">
        <v>0.000128452151573539</v>
      </c>
    </row>
    <row r="4353" customFormat="false" ht="12.75" hidden="false" customHeight="false" outlineLevel="0" collapsed="false">
      <c r="G4353" s="1" t="s">
        <v>810</v>
      </c>
      <c r="H4353" s="1" t="s">
        <v>266</v>
      </c>
      <c r="I4353" s="1" t="s">
        <v>50</v>
      </c>
      <c r="J4353" s="1" t="n">
        <v>2</v>
      </c>
      <c r="K4353" s="3" t="n">
        <v>0.000128452151573539</v>
      </c>
    </row>
    <row r="4354" customFormat="false" ht="12.75" hidden="false" customHeight="false" outlineLevel="0" collapsed="false">
      <c r="G4354" s="1" t="s">
        <v>810</v>
      </c>
      <c r="H4354" s="1" t="s">
        <v>118</v>
      </c>
      <c r="I4354" s="1" t="s">
        <v>50</v>
      </c>
      <c r="J4354" s="1" t="n">
        <v>2</v>
      </c>
      <c r="K4354" s="3" t="n">
        <v>0.000128452151573539</v>
      </c>
    </row>
    <row r="4355" customFormat="false" ht="12.75" hidden="false" customHeight="false" outlineLevel="0" collapsed="false">
      <c r="G4355" s="1" t="s">
        <v>810</v>
      </c>
      <c r="H4355" s="1" t="s">
        <v>815</v>
      </c>
      <c r="I4355" s="1" t="s">
        <v>68</v>
      </c>
      <c r="J4355" s="1" t="n">
        <v>2</v>
      </c>
      <c r="K4355" s="3" t="n">
        <v>0.000128452151573539</v>
      </c>
    </row>
    <row r="4356" customFormat="false" ht="12.75" hidden="false" customHeight="false" outlineLevel="0" collapsed="false">
      <c r="H4356" s="1" t="s">
        <v>45</v>
      </c>
      <c r="J4356" s="1" t="n">
        <v>15570</v>
      </c>
    </row>
    <row r="4358" customFormat="false" ht="12.75" hidden="false" customHeight="false" outlineLevel="0" collapsed="false">
      <c r="A4358" s="5" t="s">
        <v>2</v>
      </c>
      <c r="B4358" s="6" t="s">
        <v>3</v>
      </c>
      <c r="C4358" s="6"/>
      <c r="D4358" s="7" t="s">
        <v>4</v>
      </c>
      <c r="E4358" s="7"/>
      <c r="F4358" s="4"/>
      <c r="G4358" s="5" t="s">
        <v>3</v>
      </c>
      <c r="H4358" s="6" t="s">
        <v>2</v>
      </c>
      <c r="I4358" s="6"/>
      <c r="J4358" s="7" t="s">
        <v>4</v>
      </c>
      <c r="K4358" s="7"/>
    </row>
    <row r="4359" customFormat="false" ht="12.75" hidden="false" customHeight="false" outlineLevel="0" collapsed="false">
      <c r="A4359" s="8" t="s">
        <v>5</v>
      </c>
      <c r="B4359" s="9" t="s">
        <v>5</v>
      </c>
      <c r="C4359" s="9"/>
      <c r="D4359" s="10" t="s">
        <v>6</v>
      </c>
      <c r="E4359" s="10"/>
      <c r="F4359" s="4"/>
      <c r="G4359" s="8" t="s">
        <v>5</v>
      </c>
      <c r="H4359" s="9" t="s">
        <v>5</v>
      </c>
      <c r="I4359" s="9"/>
      <c r="J4359" s="10" t="s">
        <v>6</v>
      </c>
      <c r="K4359" s="10"/>
    </row>
    <row r="4360" customFormat="false" ht="12.75" hidden="false" customHeight="false" outlineLevel="0" collapsed="false">
      <c r="A4360" s="11" t="s">
        <v>7</v>
      </c>
      <c r="B4360" s="12" t="s">
        <v>7</v>
      </c>
      <c r="C4360" s="12"/>
      <c r="D4360" s="13" t="s">
        <v>8</v>
      </c>
      <c r="E4360" s="14" t="s">
        <v>9</v>
      </c>
      <c r="F4360" s="4"/>
      <c r="G4360" s="11" t="s">
        <v>7</v>
      </c>
      <c r="H4360" s="12" t="s">
        <v>7</v>
      </c>
      <c r="I4360" s="12"/>
      <c r="J4360" s="13" t="s">
        <v>8</v>
      </c>
      <c r="K4360" s="14" t="s">
        <v>9</v>
      </c>
    </row>
    <row r="4361" customFormat="false" ht="12.75" hidden="false" customHeight="false" outlineLevel="0" collapsed="false">
      <c r="D4361" s="21"/>
    </row>
    <row r="4362" customFormat="false" ht="12.75" hidden="false" customHeight="false" outlineLevel="0" collapsed="false">
      <c r="A4362" s="1" t="s">
        <v>816</v>
      </c>
      <c r="B4362" s="1" t="s">
        <v>13</v>
      </c>
      <c r="C4362" s="1" t="s">
        <v>12</v>
      </c>
      <c r="D4362" s="2" t="n">
        <v>11475</v>
      </c>
      <c r="E4362" s="3" t="n">
        <v>0.614392032981742</v>
      </c>
      <c r="G4362" s="1" t="s">
        <v>816</v>
      </c>
      <c r="H4362" s="1" t="s">
        <v>159</v>
      </c>
      <c r="I4362" s="1" t="s">
        <v>12</v>
      </c>
      <c r="J4362" s="1" t="n">
        <v>6525</v>
      </c>
      <c r="K4362" s="3" t="n">
        <v>0.840092699884125</v>
      </c>
    </row>
    <row r="4363" customFormat="false" ht="12.75" hidden="false" customHeight="false" outlineLevel="0" collapsed="false">
      <c r="A4363" s="1" t="s">
        <v>816</v>
      </c>
      <c r="B4363" s="1" t="s">
        <v>159</v>
      </c>
      <c r="C4363" s="1" t="s">
        <v>12</v>
      </c>
      <c r="D4363" s="2" t="n">
        <v>6525</v>
      </c>
      <c r="E4363" s="3" t="n">
        <v>0.349360175617069</v>
      </c>
      <c r="G4363" s="1" t="s">
        <v>816</v>
      </c>
      <c r="H4363" s="1" t="s">
        <v>13</v>
      </c>
      <c r="I4363" s="1" t="s">
        <v>12</v>
      </c>
      <c r="J4363" s="1" t="n">
        <v>689</v>
      </c>
      <c r="K4363" s="3" t="n">
        <v>0.0887086391142011</v>
      </c>
    </row>
    <row r="4364" customFormat="false" ht="12.75" hidden="false" customHeight="false" outlineLevel="0" collapsed="false">
      <c r="A4364" s="1" t="s">
        <v>816</v>
      </c>
      <c r="B4364" s="1" t="s">
        <v>115</v>
      </c>
      <c r="C4364" s="1" t="s">
        <v>12</v>
      </c>
      <c r="D4364" s="2" t="n">
        <v>153</v>
      </c>
      <c r="E4364" s="3" t="n">
        <v>0.0081918937730899</v>
      </c>
      <c r="G4364" s="1" t="s">
        <v>816</v>
      </c>
      <c r="H4364" s="1" t="s">
        <v>17</v>
      </c>
      <c r="I4364" s="1" t="s">
        <v>12</v>
      </c>
      <c r="J4364" s="1" t="n">
        <v>136</v>
      </c>
      <c r="K4364" s="3" t="n">
        <v>0.0175099781125274</v>
      </c>
    </row>
    <row r="4365" customFormat="false" ht="12.75" hidden="false" customHeight="false" outlineLevel="0" collapsed="false">
      <c r="A4365" s="1" t="s">
        <v>816</v>
      </c>
      <c r="B4365" s="1" t="s">
        <v>17</v>
      </c>
      <c r="C4365" s="1" t="s">
        <v>12</v>
      </c>
      <c r="D4365" s="2" t="n">
        <v>108</v>
      </c>
      <c r="E4365" s="3" t="n">
        <v>0.00578251325159287</v>
      </c>
      <c r="G4365" s="1" t="s">
        <v>816</v>
      </c>
      <c r="H4365" s="1" t="s">
        <v>115</v>
      </c>
      <c r="I4365" s="1" t="s">
        <v>12</v>
      </c>
      <c r="J4365" s="1" t="n">
        <v>99</v>
      </c>
      <c r="K4365" s="3" t="n">
        <v>0.0127462340672074</v>
      </c>
    </row>
    <row r="4366" customFormat="false" ht="12.75" hidden="false" customHeight="false" outlineLevel="0" collapsed="false">
      <c r="A4366" s="1" t="s">
        <v>816</v>
      </c>
      <c r="B4366" s="1" t="s">
        <v>58</v>
      </c>
      <c r="C4366" s="1" t="s">
        <v>12</v>
      </c>
      <c r="D4366" s="2" t="n">
        <v>61</v>
      </c>
      <c r="E4366" s="3" t="n">
        <v>0.00326604915136264</v>
      </c>
      <c r="G4366" s="1" t="s">
        <v>816</v>
      </c>
      <c r="H4366" s="1" t="s">
        <v>57</v>
      </c>
      <c r="I4366" s="1" t="s">
        <v>12</v>
      </c>
      <c r="J4366" s="1" t="n">
        <v>95</v>
      </c>
      <c r="K4366" s="3" t="n">
        <v>0.0122312347109566</v>
      </c>
    </row>
    <row r="4367" customFormat="false" ht="12.75" hidden="false" customHeight="false" outlineLevel="0" collapsed="false">
      <c r="A4367" s="1" t="s">
        <v>816</v>
      </c>
      <c r="B4367" s="1" t="s">
        <v>57</v>
      </c>
      <c r="C4367" s="1" t="s">
        <v>12</v>
      </c>
      <c r="D4367" s="2" t="n">
        <v>50</v>
      </c>
      <c r="E4367" s="3" t="n">
        <v>0.00267708946833003</v>
      </c>
      <c r="G4367" s="1" t="s">
        <v>816</v>
      </c>
      <c r="H4367" s="1" t="s">
        <v>122</v>
      </c>
      <c r="I4367" s="1" t="s">
        <v>12</v>
      </c>
      <c r="J4367" s="1" t="n">
        <v>73</v>
      </c>
      <c r="K4367" s="3" t="n">
        <v>0.00939873825157719</v>
      </c>
    </row>
    <row r="4368" customFormat="false" ht="12.75" hidden="false" customHeight="false" outlineLevel="0" collapsed="false">
      <c r="A4368" s="1" t="s">
        <v>816</v>
      </c>
      <c r="B4368" s="1" t="s">
        <v>122</v>
      </c>
      <c r="C4368" s="1" t="s">
        <v>12</v>
      </c>
      <c r="D4368" s="2" t="n">
        <v>45</v>
      </c>
      <c r="E4368" s="3" t="n">
        <v>0.00240938052149703</v>
      </c>
      <c r="G4368" s="1" t="s">
        <v>816</v>
      </c>
      <c r="H4368" s="1" t="s">
        <v>15</v>
      </c>
      <c r="I4368" s="1" t="s">
        <v>12</v>
      </c>
      <c r="J4368" s="1" t="n">
        <v>16</v>
      </c>
      <c r="K4368" s="3" t="n">
        <v>0.00205999742500322</v>
      </c>
    </row>
    <row r="4369" customFormat="false" ht="12.75" hidden="false" customHeight="false" outlineLevel="0" collapsed="false">
      <c r="A4369" s="1" t="s">
        <v>816</v>
      </c>
      <c r="B4369" s="1" t="s">
        <v>20</v>
      </c>
      <c r="C4369" s="1" t="s">
        <v>12</v>
      </c>
      <c r="D4369" s="2" t="n">
        <v>42</v>
      </c>
      <c r="E4369" s="3" t="n">
        <v>0.00224875515339723</v>
      </c>
      <c r="G4369" s="1" t="s">
        <v>816</v>
      </c>
      <c r="H4369" s="1" t="s">
        <v>14</v>
      </c>
      <c r="I4369" s="1" t="s">
        <v>12</v>
      </c>
      <c r="J4369" s="1" t="n">
        <v>15</v>
      </c>
      <c r="K4369" s="3" t="n">
        <v>0.00193124758594052</v>
      </c>
    </row>
    <row r="4370" customFormat="false" ht="12.75" hidden="false" customHeight="false" outlineLevel="0" collapsed="false">
      <c r="A4370" s="1" t="s">
        <v>816</v>
      </c>
      <c r="B4370" s="1" t="s">
        <v>156</v>
      </c>
      <c r="C4370" s="1" t="s">
        <v>12</v>
      </c>
      <c r="D4370" s="2" t="n">
        <v>26</v>
      </c>
      <c r="E4370" s="3" t="n">
        <v>0.00139208652353162</v>
      </c>
      <c r="G4370" s="1" t="s">
        <v>816</v>
      </c>
      <c r="H4370" s="1" t="s">
        <v>126</v>
      </c>
      <c r="I4370" s="1" t="s">
        <v>12</v>
      </c>
      <c r="J4370" s="1" t="n">
        <v>14</v>
      </c>
      <c r="K4370" s="3" t="n">
        <v>0.00180249774687782</v>
      </c>
    </row>
    <row r="4371" customFormat="false" ht="12.75" hidden="false" customHeight="false" outlineLevel="0" collapsed="false">
      <c r="A4371" s="1" t="s">
        <v>816</v>
      </c>
      <c r="B4371" s="1" t="s">
        <v>79</v>
      </c>
      <c r="C4371" s="1" t="s">
        <v>12</v>
      </c>
      <c r="D4371" s="2" t="n">
        <v>21</v>
      </c>
      <c r="E4371" s="3" t="n">
        <v>0.00112437757669861</v>
      </c>
      <c r="G4371" s="1" t="s">
        <v>816</v>
      </c>
      <c r="H4371" s="1" t="s">
        <v>81</v>
      </c>
      <c r="I4371" s="1" t="s">
        <v>12</v>
      </c>
      <c r="J4371" s="1" t="n">
        <v>12</v>
      </c>
      <c r="K4371" s="3" t="n">
        <v>0.00154499806875241</v>
      </c>
    </row>
    <row r="4372" customFormat="false" ht="12.75" hidden="false" customHeight="false" outlineLevel="0" collapsed="false">
      <c r="A4372" s="1" t="s">
        <v>816</v>
      </c>
      <c r="B4372" s="1" t="s">
        <v>117</v>
      </c>
      <c r="C4372" s="1" t="s">
        <v>12</v>
      </c>
      <c r="D4372" s="2" t="n">
        <v>15</v>
      </c>
      <c r="E4372" s="3" t="n">
        <v>0.00080312684049901</v>
      </c>
      <c r="G4372" s="1" t="s">
        <v>816</v>
      </c>
      <c r="H4372" s="1" t="s">
        <v>63</v>
      </c>
      <c r="I4372" s="1" t="s">
        <v>12</v>
      </c>
      <c r="J4372" s="1" t="n">
        <v>10</v>
      </c>
      <c r="K4372" s="3" t="n">
        <v>0.00128749839062701</v>
      </c>
    </row>
    <row r="4373" customFormat="false" ht="12.75" hidden="false" customHeight="false" outlineLevel="0" collapsed="false">
      <c r="A4373" s="1" t="s">
        <v>816</v>
      </c>
      <c r="B4373" s="1" t="s">
        <v>112</v>
      </c>
      <c r="C4373" s="1" t="s">
        <v>12</v>
      </c>
      <c r="D4373" s="2" t="n">
        <v>14</v>
      </c>
      <c r="E4373" s="3" t="n">
        <v>0.000749585051132409</v>
      </c>
      <c r="G4373" s="1" t="s">
        <v>816</v>
      </c>
      <c r="H4373" s="1" t="s">
        <v>99</v>
      </c>
      <c r="I4373" s="1" t="s">
        <v>31</v>
      </c>
      <c r="J4373" s="1" t="n">
        <v>10</v>
      </c>
      <c r="K4373" s="3" t="n">
        <v>0.00128749839062701</v>
      </c>
    </row>
    <row r="4374" customFormat="false" ht="12.75" hidden="false" customHeight="false" outlineLevel="0" collapsed="false">
      <c r="A4374" s="1" t="s">
        <v>816</v>
      </c>
      <c r="B4374" s="1" t="s">
        <v>34</v>
      </c>
      <c r="C4374" s="1" t="s">
        <v>12</v>
      </c>
      <c r="D4374" s="2" t="n">
        <v>13</v>
      </c>
      <c r="E4374" s="3" t="n">
        <v>0.000696043261765808</v>
      </c>
      <c r="G4374" s="1" t="s">
        <v>816</v>
      </c>
      <c r="H4374" s="1" t="s">
        <v>105</v>
      </c>
      <c r="I4374" s="1" t="s">
        <v>12</v>
      </c>
      <c r="J4374" s="1" t="n">
        <v>8</v>
      </c>
      <c r="K4374" s="3" t="n">
        <v>0.00102999871250161</v>
      </c>
    </row>
    <row r="4375" customFormat="false" ht="12.75" hidden="false" customHeight="false" outlineLevel="0" collapsed="false">
      <c r="A4375" s="1" t="s">
        <v>816</v>
      </c>
      <c r="B4375" s="1" t="s">
        <v>86</v>
      </c>
      <c r="C4375" s="1" t="s">
        <v>38</v>
      </c>
      <c r="D4375" s="2" t="n">
        <v>11</v>
      </c>
      <c r="E4375" s="3" t="n">
        <v>0.000588959683032607</v>
      </c>
      <c r="G4375" s="1" t="s">
        <v>816</v>
      </c>
      <c r="H4375" s="1" t="s">
        <v>230</v>
      </c>
      <c r="I4375" s="1" t="s">
        <v>12</v>
      </c>
      <c r="J4375" s="1" t="n">
        <v>7</v>
      </c>
      <c r="K4375" s="3" t="n">
        <v>0.000901248873438908</v>
      </c>
    </row>
    <row r="4376" customFormat="false" ht="12.75" hidden="false" customHeight="false" outlineLevel="0" collapsed="false">
      <c r="A4376" s="1" t="s">
        <v>816</v>
      </c>
      <c r="B4376" s="1" t="s">
        <v>43</v>
      </c>
      <c r="C4376" s="1" t="s">
        <v>12</v>
      </c>
      <c r="D4376" s="2" t="n">
        <v>10</v>
      </c>
      <c r="E4376" s="3" t="n">
        <v>0.000535417893666006</v>
      </c>
      <c r="G4376" s="1" t="s">
        <v>816</v>
      </c>
      <c r="H4376" s="1" t="s">
        <v>156</v>
      </c>
      <c r="I4376" s="1" t="s">
        <v>12</v>
      </c>
      <c r="J4376" s="1" t="n">
        <v>7</v>
      </c>
      <c r="K4376" s="3" t="n">
        <v>0.000901248873438908</v>
      </c>
    </row>
    <row r="4377" customFormat="false" ht="12.75" hidden="false" customHeight="false" outlineLevel="0" collapsed="false">
      <c r="A4377" s="1" t="s">
        <v>816</v>
      </c>
      <c r="B4377" s="1" t="s">
        <v>272</v>
      </c>
      <c r="C4377" s="1" t="s">
        <v>25</v>
      </c>
      <c r="D4377" s="2" t="n">
        <v>9</v>
      </c>
      <c r="E4377" s="3" t="n">
        <v>0.000481876104299406</v>
      </c>
      <c r="G4377" s="1" t="s">
        <v>816</v>
      </c>
      <c r="H4377" s="1" t="s">
        <v>20</v>
      </c>
      <c r="I4377" s="1" t="s">
        <v>12</v>
      </c>
      <c r="J4377" s="1" t="n">
        <v>6</v>
      </c>
      <c r="K4377" s="3" t="n">
        <v>0.000772499034376207</v>
      </c>
    </row>
    <row r="4378" customFormat="false" ht="12.75" hidden="false" customHeight="false" outlineLevel="0" collapsed="false">
      <c r="A4378" s="1" t="s">
        <v>816</v>
      </c>
      <c r="B4378" s="1" t="s">
        <v>817</v>
      </c>
      <c r="C4378" s="1" t="s">
        <v>432</v>
      </c>
      <c r="D4378" s="2" t="n">
        <v>8</v>
      </c>
      <c r="E4378" s="3" t="n">
        <v>0.000428334314932805</v>
      </c>
      <c r="G4378" s="1" t="s">
        <v>816</v>
      </c>
      <c r="H4378" s="1" t="s">
        <v>153</v>
      </c>
      <c r="I4378" s="1" t="s">
        <v>12</v>
      </c>
      <c r="J4378" s="1" t="n">
        <v>6</v>
      </c>
      <c r="K4378" s="3" t="n">
        <v>0.000772499034376207</v>
      </c>
    </row>
    <row r="4379" customFormat="false" ht="12.75" hidden="false" customHeight="false" outlineLevel="0" collapsed="false">
      <c r="A4379" s="1" t="s">
        <v>816</v>
      </c>
      <c r="B4379" s="1" t="s">
        <v>428</v>
      </c>
      <c r="C4379" s="1" t="s">
        <v>23</v>
      </c>
      <c r="D4379" s="2" t="n">
        <v>8</v>
      </c>
      <c r="E4379" s="3" t="n">
        <v>0.000428334314932805</v>
      </c>
      <c r="G4379" s="1" t="s">
        <v>816</v>
      </c>
      <c r="H4379" s="1" t="s">
        <v>59</v>
      </c>
      <c r="I4379" s="1" t="s">
        <v>12</v>
      </c>
      <c r="J4379" s="1" t="n">
        <v>5</v>
      </c>
      <c r="K4379" s="3" t="n">
        <v>0.000643749195313506</v>
      </c>
    </row>
    <row r="4380" customFormat="false" ht="12.75" hidden="false" customHeight="false" outlineLevel="0" collapsed="false">
      <c r="A4380" s="1" t="s">
        <v>816</v>
      </c>
      <c r="B4380" s="1" t="s">
        <v>32</v>
      </c>
      <c r="C4380" s="1" t="s">
        <v>12</v>
      </c>
      <c r="D4380" s="2" t="n">
        <v>8</v>
      </c>
      <c r="E4380" s="3" t="n">
        <v>0.000428334314932805</v>
      </c>
      <c r="G4380" s="1" t="s">
        <v>816</v>
      </c>
      <c r="H4380" s="1" t="s">
        <v>29</v>
      </c>
      <c r="I4380" s="1" t="s">
        <v>31</v>
      </c>
      <c r="J4380" s="1" t="n">
        <v>5</v>
      </c>
      <c r="K4380" s="3" t="n">
        <v>0.000643749195313506</v>
      </c>
    </row>
    <row r="4381" customFormat="false" ht="12.75" hidden="false" customHeight="false" outlineLevel="0" collapsed="false">
      <c r="A4381" s="1" t="s">
        <v>816</v>
      </c>
      <c r="B4381" s="1" t="s">
        <v>56</v>
      </c>
      <c r="C4381" s="1" t="s">
        <v>12</v>
      </c>
      <c r="D4381" s="2" t="n">
        <v>8</v>
      </c>
      <c r="E4381" s="3" t="n">
        <v>0.000428334314932805</v>
      </c>
      <c r="G4381" s="1" t="s">
        <v>816</v>
      </c>
      <c r="H4381" s="1" t="s">
        <v>34</v>
      </c>
      <c r="I4381" s="1" t="s">
        <v>12</v>
      </c>
      <c r="J4381" s="1" t="n">
        <v>4</v>
      </c>
      <c r="K4381" s="3" t="n">
        <v>0.000514999356250805</v>
      </c>
    </row>
    <row r="4382" customFormat="false" ht="12.75" hidden="false" customHeight="false" outlineLevel="0" collapsed="false">
      <c r="A4382" s="1" t="s">
        <v>816</v>
      </c>
      <c r="B4382" s="1" t="s">
        <v>127</v>
      </c>
      <c r="C4382" s="1" t="s">
        <v>12</v>
      </c>
      <c r="D4382" s="2" t="n">
        <v>8</v>
      </c>
      <c r="E4382" s="3" t="n">
        <v>0.000428334314932805</v>
      </c>
      <c r="G4382" s="1" t="s">
        <v>816</v>
      </c>
      <c r="H4382" s="1" t="s">
        <v>43</v>
      </c>
      <c r="I4382" s="1" t="s">
        <v>12</v>
      </c>
      <c r="J4382" s="1" t="n">
        <v>4</v>
      </c>
      <c r="K4382" s="3" t="n">
        <v>0.000514999356250805</v>
      </c>
    </row>
    <row r="4383" customFormat="false" ht="12.75" hidden="false" customHeight="false" outlineLevel="0" collapsed="false">
      <c r="A4383" s="1" t="s">
        <v>816</v>
      </c>
      <c r="B4383" s="1" t="s">
        <v>106</v>
      </c>
      <c r="C4383" s="1" t="s">
        <v>23</v>
      </c>
      <c r="D4383" s="2" t="n">
        <v>7</v>
      </c>
      <c r="E4383" s="3" t="n">
        <v>0.000374792525566204</v>
      </c>
      <c r="G4383" s="1" t="s">
        <v>816</v>
      </c>
      <c r="H4383" s="1" t="s">
        <v>86</v>
      </c>
      <c r="I4383" s="1" t="s">
        <v>38</v>
      </c>
      <c r="J4383" s="1" t="n">
        <v>4</v>
      </c>
      <c r="K4383" s="3" t="n">
        <v>0.000514999356250805</v>
      </c>
    </row>
    <row r="4384" customFormat="false" ht="12.75" hidden="false" customHeight="false" outlineLevel="0" collapsed="false">
      <c r="A4384" s="1" t="s">
        <v>816</v>
      </c>
      <c r="B4384" s="1" t="s">
        <v>152</v>
      </c>
      <c r="C4384" s="1" t="s">
        <v>12</v>
      </c>
      <c r="D4384" s="2" t="n">
        <v>7</v>
      </c>
      <c r="E4384" s="3" t="n">
        <v>0.000374792525566204</v>
      </c>
      <c r="G4384" s="1" t="s">
        <v>816</v>
      </c>
      <c r="H4384" s="1" t="s">
        <v>101</v>
      </c>
      <c r="I4384" s="1" t="s">
        <v>12</v>
      </c>
      <c r="J4384" s="1" t="n">
        <v>3</v>
      </c>
      <c r="K4384" s="3" t="n">
        <v>0.000386249517188104</v>
      </c>
    </row>
    <row r="4385" customFormat="false" ht="12.75" hidden="false" customHeight="false" outlineLevel="0" collapsed="false">
      <c r="A4385" s="1" t="s">
        <v>816</v>
      </c>
      <c r="B4385" s="1" t="s">
        <v>153</v>
      </c>
      <c r="C4385" s="1" t="s">
        <v>12</v>
      </c>
      <c r="D4385" s="2" t="n">
        <v>7</v>
      </c>
      <c r="E4385" s="3" t="n">
        <v>0.000374792525566204</v>
      </c>
      <c r="G4385" s="1" t="s">
        <v>816</v>
      </c>
      <c r="H4385" s="1" t="s">
        <v>152</v>
      </c>
      <c r="I4385" s="1" t="s">
        <v>12</v>
      </c>
      <c r="J4385" s="1" t="n">
        <v>2</v>
      </c>
      <c r="K4385" s="3" t="n">
        <v>0.000257499678125402</v>
      </c>
    </row>
    <row r="4386" customFormat="false" ht="12.75" hidden="false" customHeight="false" outlineLevel="0" collapsed="false">
      <c r="A4386" s="1" t="s">
        <v>816</v>
      </c>
      <c r="B4386" s="1" t="s">
        <v>49</v>
      </c>
      <c r="C4386" s="1" t="s">
        <v>50</v>
      </c>
      <c r="D4386" s="2" t="n">
        <v>7</v>
      </c>
      <c r="E4386" s="3" t="n">
        <v>0.000374792525566204</v>
      </c>
      <c r="G4386" s="1" t="s">
        <v>816</v>
      </c>
      <c r="H4386" s="1" t="s">
        <v>253</v>
      </c>
      <c r="I4386" s="1" t="s">
        <v>12</v>
      </c>
      <c r="J4386" s="1" t="n">
        <v>2</v>
      </c>
      <c r="K4386" s="3" t="n">
        <v>0.000257499678125402</v>
      </c>
    </row>
    <row r="4387" customFormat="false" ht="12.75" hidden="false" customHeight="false" outlineLevel="0" collapsed="false">
      <c r="A4387" s="1" t="s">
        <v>816</v>
      </c>
      <c r="B4387" s="1" t="s">
        <v>311</v>
      </c>
      <c r="C4387" s="1" t="s">
        <v>12</v>
      </c>
      <c r="D4387" s="2" t="n">
        <v>6</v>
      </c>
      <c r="E4387" s="3" t="n">
        <v>0.000321250736199604</v>
      </c>
      <c r="G4387" s="1" t="s">
        <v>816</v>
      </c>
      <c r="H4387" s="1" t="s">
        <v>244</v>
      </c>
      <c r="I4387" s="1" t="s">
        <v>12</v>
      </c>
      <c r="J4387" s="1" t="n">
        <v>2</v>
      </c>
      <c r="K4387" s="3" t="n">
        <v>0.000257499678125402</v>
      </c>
    </row>
    <row r="4388" customFormat="false" ht="12.75" hidden="false" customHeight="false" outlineLevel="0" collapsed="false">
      <c r="A4388" s="1" t="s">
        <v>816</v>
      </c>
      <c r="B4388" s="1" t="s">
        <v>144</v>
      </c>
      <c r="C4388" s="1" t="s">
        <v>12</v>
      </c>
      <c r="D4388" s="2" t="n">
        <v>6</v>
      </c>
      <c r="E4388" s="3" t="n">
        <v>0.000321250736199604</v>
      </c>
      <c r="G4388" s="1" t="s">
        <v>816</v>
      </c>
      <c r="H4388" s="1" t="s">
        <v>106</v>
      </c>
      <c r="I4388" s="1" t="s">
        <v>12</v>
      </c>
      <c r="J4388" s="1" t="n">
        <v>2</v>
      </c>
      <c r="K4388" s="3" t="n">
        <v>0.000257499678125402</v>
      </c>
    </row>
    <row r="4389" customFormat="false" ht="12.75" hidden="false" customHeight="false" outlineLevel="0" collapsed="false">
      <c r="A4389" s="1" t="s">
        <v>816</v>
      </c>
      <c r="B4389" s="1" t="s">
        <v>578</v>
      </c>
      <c r="C4389" s="1" t="s">
        <v>233</v>
      </c>
      <c r="D4389" s="2" t="n">
        <v>6</v>
      </c>
      <c r="E4389" s="3" t="n">
        <v>0.000321250736199604</v>
      </c>
      <c r="G4389" s="1" t="s">
        <v>816</v>
      </c>
      <c r="H4389" s="1" t="s">
        <v>55</v>
      </c>
      <c r="I4389" s="1" t="s">
        <v>12</v>
      </c>
      <c r="J4389" s="1" t="n">
        <v>2</v>
      </c>
      <c r="K4389" s="3" t="n">
        <v>0.000257499678125402</v>
      </c>
    </row>
    <row r="4390" customFormat="false" ht="12.75" hidden="false" customHeight="false" outlineLevel="0" collapsed="false">
      <c r="A4390" s="1" t="s">
        <v>816</v>
      </c>
      <c r="B4390" s="1" t="s">
        <v>132</v>
      </c>
      <c r="C4390" s="1" t="s">
        <v>12</v>
      </c>
      <c r="D4390" s="2" t="n">
        <v>5</v>
      </c>
      <c r="E4390" s="3" t="n">
        <v>0.000267708946833003</v>
      </c>
      <c r="G4390" s="1" t="s">
        <v>816</v>
      </c>
      <c r="H4390" s="1" t="s">
        <v>58</v>
      </c>
      <c r="I4390" s="1" t="s">
        <v>12</v>
      </c>
      <c r="J4390" s="1" t="n">
        <v>2</v>
      </c>
      <c r="K4390" s="3" t="n">
        <v>0.000257499678125402</v>
      </c>
    </row>
    <row r="4391" customFormat="false" ht="12.75" hidden="false" customHeight="false" outlineLevel="0" collapsed="false">
      <c r="A4391" s="1" t="s">
        <v>816</v>
      </c>
      <c r="B4391" s="1" t="s">
        <v>307</v>
      </c>
      <c r="C4391" s="1" t="s">
        <v>68</v>
      </c>
      <c r="D4391" s="2" t="n">
        <v>4</v>
      </c>
      <c r="E4391" s="3" t="n">
        <v>0.000214167157466403</v>
      </c>
      <c r="G4391" s="1" t="s">
        <v>816</v>
      </c>
      <c r="H4391" s="1" t="s">
        <v>228</v>
      </c>
      <c r="I4391" s="1" t="s">
        <v>50</v>
      </c>
      <c r="J4391" s="1" t="n">
        <v>2</v>
      </c>
      <c r="K4391" s="3" t="n">
        <v>0.000257499678125402</v>
      </c>
    </row>
    <row r="4392" customFormat="false" ht="12.75" hidden="false" customHeight="false" outlineLevel="0" collapsed="false">
      <c r="A4392" s="1" t="s">
        <v>816</v>
      </c>
      <c r="B4392" s="1" t="s">
        <v>818</v>
      </c>
      <c r="D4392" s="2" t="n">
        <v>2</v>
      </c>
      <c r="E4392" s="3" t="n">
        <v>0.000107083578733201</v>
      </c>
      <c r="H4392" s="1" t="s">
        <v>45</v>
      </c>
      <c r="J4392" s="1" t="n">
        <v>7767</v>
      </c>
    </row>
    <row r="4393" customFormat="false" ht="12.75" hidden="false" customHeight="false" outlineLevel="0" collapsed="false">
      <c r="A4393" s="1" t="s">
        <v>816</v>
      </c>
      <c r="B4393" s="1" t="s">
        <v>101</v>
      </c>
      <c r="C4393" s="1" t="s">
        <v>12</v>
      </c>
      <c r="D4393" s="2" t="n">
        <v>2</v>
      </c>
      <c r="E4393" s="3" t="n">
        <v>0.000107083578733201</v>
      </c>
    </row>
    <row r="4394" customFormat="false" ht="12.75" hidden="false" customHeight="false" outlineLevel="0" collapsed="false">
      <c r="B4394" s="1" t="s">
        <v>45</v>
      </c>
      <c r="D4394" s="2" t="n">
        <v>18677</v>
      </c>
    </row>
    <row r="4396" customFormat="false" ht="12.75" hidden="false" customHeight="false" outlineLevel="0" collapsed="false">
      <c r="A4396" s="5" t="s">
        <v>2</v>
      </c>
      <c r="B4396" s="6" t="s">
        <v>3</v>
      </c>
      <c r="C4396" s="6"/>
      <c r="D4396" s="7" t="s">
        <v>4</v>
      </c>
      <c r="E4396" s="7"/>
      <c r="F4396" s="4"/>
      <c r="G4396" s="5" t="s">
        <v>3</v>
      </c>
      <c r="H4396" s="6" t="s">
        <v>2</v>
      </c>
      <c r="I4396" s="6"/>
      <c r="J4396" s="7" t="s">
        <v>4</v>
      </c>
      <c r="K4396" s="7"/>
    </row>
    <row r="4397" customFormat="false" ht="12.75" hidden="false" customHeight="false" outlineLevel="0" collapsed="false">
      <c r="A4397" s="8" t="s">
        <v>5</v>
      </c>
      <c r="B4397" s="9" t="s">
        <v>5</v>
      </c>
      <c r="C4397" s="9"/>
      <c r="D4397" s="10" t="s">
        <v>6</v>
      </c>
      <c r="E4397" s="10"/>
      <c r="F4397" s="4"/>
      <c r="G4397" s="8" t="s">
        <v>5</v>
      </c>
      <c r="H4397" s="9" t="s">
        <v>5</v>
      </c>
      <c r="I4397" s="9"/>
      <c r="J4397" s="10" t="s">
        <v>6</v>
      </c>
      <c r="K4397" s="10"/>
    </row>
    <row r="4398" customFormat="false" ht="12.75" hidden="false" customHeight="false" outlineLevel="0" collapsed="false">
      <c r="A4398" s="11" t="s">
        <v>7</v>
      </c>
      <c r="B4398" s="12" t="s">
        <v>7</v>
      </c>
      <c r="C4398" s="12"/>
      <c r="D4398" s="13" t="s">
        <v>8</v>
      </c>
      <c r="E4398" s="14" t="s">
        <v>9</v>
      </c>
      <c r="F4398" s="4"/>
      <c r="G4398" s="11" t="s">
        <v>7</v>
      </c>
      <c r="H4398" s="12" t="s">
        <v>7</v>
      </c>
      <c r="I4398" s="12"/>
      <c r="J4398" s="13" t="s">
        <v>8</v>
      </c>
      <c r="K4398" s="14" t="s">
        <v>9</v>
      </c>
    </row>
    <row r="4399" customFormat="false" ht="12.75" hidden="false" customHeight="false" outlineLevel="0" collapsed="false">
      <c r="D4399" s="21"/>
    </row>
    <row r="4400" customFormat="false" ht="12.75" hidden="false" customHeight="false" outlineLevel="0" collapsed="false">
      <c r="A4400" s="1" t="s">
        <v>819</v>
      </c>
      <c r="B4400" s="1" t="s">
        <v>202</v>
      </c>
      <c r="C4400" s="1" t="s">
        <v>12</v>
      </c>
      <c r="D4400" s="2" t="n">
        <v>6658</v>
      </c>
      <c r="E4400" s="3" t="n">
        <v>0.698489299202686</v>
      </c>
      <c r="G4400" s="1" t="s">
        <v>819</v>
      </c>
      <c r="H4400" s="1" t="s">
        <v>202</v>
      </c>
      <c r="I4400" s="1" t="s">
        <v>12</v>
      </c>
      <c r="J4400" s="1" t="n">
        <v>6658</v>
      </c>
      <c r="K4400" s="3" t="n">
        <v>0.873065827432468</v>
      </c>
    </row>
    <row r="4401" customFormat="false" ht="12.75" hidden="false" customHeight="false" outlineLevel="0" collapsed="false">
      <c r="A4401" s="1" t="s">
        <v>819</v>
      </c>
      <c r="B4401" s="1" t="s">
        <v>153</v>
      </c>
      <c r="C4401" s="1" t="s">
        <v>12</v>
      </c>
      <c r="D4401" s="2" t="n">
        <v>2062</v>
      </c>
      <c r="E4401" s="3" t="n">
        <v>0.216323961393202</v>
      </c>
      <c r="G4401" s="1" t="s">
        <v>819</v>
      </c>
      <c r="H4401" s="1" t="s">
        <v>153</v>
      </c>
      <c r="I4401" s="1" t="s">
        <v>12</v>
      </c>
      <c r="J4401" s="1" t="n">
        <v>281</v>
      </c>
      <c r="K4401" s="3" t="n">
        <v>0.0368476265407815</v>
      </c>
    </row>
    <row r="4402" customFormat="false" ht="12.75" hidden="false" customHeight="false" outlineLevel="0" collapsed="false">
      <c r="A4402" s="1" t="s">
        <v>819</v>
      </c>
      <c r="B4402" s="1" t="s">
        <v>208</v>
      </c>
      <c r="C4402" s="1" t="s">
        <v>12</v>
      </c>
      <c r="D4402" s="2" t="n">
        <v>208</v>
      </c>
      <c r="E4402" s="3" t="n">
        <v>0.0218212337389845</v>
      </c>
      <c r="G4402" s="1" t="s">
        <v>819</v>
      </c>
      <c r="H4402" s="1" t="s">
        <v>136</v>
      </c>
      <c r="I4402" s="1" t="s">
        <v>12</v>
      </c>
      <c r="J4402" s="1" t="n">
        <v>211</v>
      </c>
      <c r="K4402" s="3" t="n">
        <v>0.0276685024914765</v>
      </c>
    </row>
    <row r="4403" customFormat="false" ht="12.75" hidden="false" customHeight="false" outlineLevel="0" collapsed="false">
      <c r="A4403" s="1" t="s">
        <v>819</v>
      </c>
      <c r="B4403" s="1" t="s">
        <v>261</v>
      </c>
      <c r="C4403" s="1" t="s">
        <v>12</v>
      </c>
      <c r="D4403" s="2" t="n">
        <v>181</v>
      </c>
      <c r="E4403" s="3" t="n">
        <v>0.0189886697440201</v>
      </c>
      <c r="G4403" s="1" t="s">
        <v>819</v>
      </c>
      <c r="H4403" s="1" t="s">
        <v>261</v>
      </c>
      <c r="I4403" s="1" t="s">
        <v>12</v>
      </c>
      <c r="J4403" s="1" t="n">
        <v>162</v>
      </c>
      <c r="K4403" s="3" t="n">
        <v>0.021243115656963</v>
      </c>
    </row>
    <row r="4404" customFormat="false" ht="12.75" hidden="false" customHeight="false" outlineLevel="0" collapsed="false">
      <c r="A4404" s="1" t="s">
        <v>819</v>
      </c>
      <c r="B4404" s="1" t="s">
        <v>136</v>
      </c>
      <c r="C4404" s="1" t="s">
        <v>12</v>
      </c>
      <c r="D4404" s="2" t="n">
        <v>86</v>
      </c>
      <c r="E4404" s="3" t="n">
        <v>0.00902224087284935</v>
      </c>
      <c r="G4404" s="1" t="s">
        <v>819</v>
      </c>
      <c r="H4404" s="1" t="s">
        <v>230</v>
      </c>
      <c r="I4404" s="1" t="s">
        <v>12</v>
      </c>
      <c r="J4404" s="1" t="n">
        <v>74</v>
      </c>
      <c r="K4404" s="3" t="n">
        <v>0.00970364542355101</v>
      </c>
    </row>
    <row r="4405" customFormat="false" ht="12.75" hidden="false" customHeight="false" outlineLevel="0" collapsed="false">
      <c r="A4405" s="1" t="s">
        <v>819</v>
      </c>
      <c r="B4405" s="1" t="s">
        <v>230</v>
      </c>
      <c r="C4405" s="1" t="s">
        <v>12</v>
      </c>
      <c r="D4405" s="2" t="n">
        <v>77</v>
      </c>
      <c r="E4405" s="3" t="n">
        <v>0.00807805287452791</v>
      </c>
      <c r="G4405" s="1" t="s">
        <v>819</v>
      </c>
      <c r="H4405" s="1" t="s">
        <v>105</v>
      </c>
      <c r="I4405" s="1" t="s">
        <v>12</v>
      </c>
      <c r="J4405" s="1" t="n">
        <v>62</v>
      </c>
      <c r="K4405" s="3" t="n">
        <v>0.00813008130081301</v>
      </c>
    </row>
    <row r="4406" customFormat="false" ht="12.75" hidden="false" customHeight="false" outlineLevel="0" collapsed="false">
      <c r="A4406" s="1" t="s">
        <v>819</v>
      </c>
      <c r="B4406" s="1" t="s">
        <v>79</v>
      </c>
      <c r="C4406" s="1" t="s">
        <v>12</v>
      </c>
      <c r="D4406" s="2" t="n">
        <v>65</v>
      </c>
      <c r="E4406" s="3" t="n">
        <v>0.00681913554343265</v>
      </c>
      <c r="G4406" s="1" t="s">
        <v>819</v>
      </c>
      <c r="H4406" s="1" t="s">
        <v>208</v>
      </c>
      <c r="I4406" s="1" t="s">
        <v>12</v>
      </c>
      <c r="J4406" s="1" t="n">
        <v>62</v>
      </c>
      <c r="K4406" s="3" t="n">
        <v>0.00813008130081301</v>
      </c>
    </row>
    <row r="4407" customFormat="false" ht="12.75" hidden="false" customHeight="false" outlineLevel="0" collapsed="false">
      <c r="A4407" s="1" t="s">
        <v>819</v>
      </c>
      <c r="B4407" s="1" t="s">
        <v>105</v>
      </c>
      <c r="C4407" s="1" t="s">
        <v>12</v>
      </c>
      <c r="D4407" s="2" t="n">
        <v>26</v>
      </c>
      <c r="E4407" s="3" t="n">
        <v>0.00272765421737306</v>
      </c>
      <c r="G4407" s="1" t="s">
        <v>819</v>
      </c>
      <c r="H4407" s="1" t="s">
        <v>112</v>
      </c>
      <c r="I4407" s="1" t="s">
        <v>12</v>
      </c>
      <c r="J4407" s="1" t="n">
        <v>18</v>
      </c>
      <c r="K4407" s="3" t="n">
        <v>0.002360346184107</v>
      </c>
    </row>
    <row r="4408" customFormat="false" ht="12.75" hidden="false" customHeight="false" outlineLevel="0" collapsed="false">
      <c r="A4408" s="1" t="s">
        <v>819</v>
      </c>
      <c r="B4408" s="1" t="s">
        <v>126</v>
      </c>
      <c r="C4408" s="1" t="s">
        <v>12</v>
      </c>
      <c r="D4408" s="2" t="n">
        <v>23</v>
      </c>
      <c r="E4408" s="3" t="n">
        <v>0.00241292488459924</v>
      </c>
      <c r="G4408" s="1" t="s">
        <v>819</v>
      </c>
      <c r="H4408" s="1" t="s">
        <v>106</v>
      </c>
      <c r="I4408" s="1" t="s">
        <v>12</v>
      </c>
      <c r="J4408" s="1" t="n">
        <v>12</v>
      </c>
      <c r="K4408" s="3" t="n">
        <v>0.001573564122738</v>
      </c>
    </row>
    <row r="4409" customFormat="false" ht="12.75" hidden="false" customHeight="false" outlineLevel="0" collapsed="false">
      <c r="A4409" s="1" t="s">
        <v>819</v>
      </c>
      <c r="B4409" s="1" t="s">
        <v>117</v>
      </c>
      <c r="C4409" s="1" t="s">
        <v>12</v>
      </c>
      <c r="D4409" s="2" t="n">
        <v>15</v>
      </c>
      <c r="E4409" s="3" t="n">
        <v>0.00157364666386907</v>
      </c>
      <c r="G4409" s="1" t="s">
        <v>819</v>
      </c>
      <c r="H4409" s="1" t="s">
        <v>132</v>
      </c>
      <c r="I4409" s="1" t="s">
        <v>12</v>
      </c>
      <c r="J4409" s="1" t="n">
        <v>11</v>
      </c>
      <c r="K4409" s="3" t="n">
        <v>0.0014424337791765</v>
      </c>
    </row>
    <row r="4410" customFormat="false" ht="12.75" hidden="false" customHeight="false" outlineLevel="0" collapsed="false">
      <c r="A4410" s="1" t="s">
        <v>819</v>
      </c>
      <c r="B4410" s="1" t="s">
        <v>289</v>
      </c>
      <c r="C4410" s="1" t="s">
        <v>285</v>
      </c>
      <c r="D4410" s="2" t="n">
        <v>15</v>
      </c>
      <c r="E4410" s="3" t="n">
        <v>0.00157364666386907</v>
      </c>
      <c r="G4410" s="1" t="s">
        <v>819</v>
      </c>
      <c r="H4410" s="1" t="s">
        <v>170</v>
      </c>
      <c r="I4410" s="1" t="s">
        <v>12</v>
      </c>
      <c r="J4410" s="1" t="n">
        <v>11</v>
      </c>
      <c r="K4410" s="3" t="n">
        <v>0.0014424337791765</v>
      </c>
    </row>
    <row r="4411" customFormat="false" ht="12.75" hidden="false" customHeight="false" outlineLevel="0" collapsed="false">
      <c r="A4411" s="1" t="s">
        <v>819</v>
      </c>
      <c r="B4411" s="1" t="s">
        <v>112</v>
      </c>
      <c r="C4411" s="1" t="s">
        <v>12</v>
      </c>
      <c r="D4411" s="2" t="n">
        <v>14</v>
      </c>
      <c r="E4411" s="3" t="n">
        <v>0.0014687368862778</v>
      </c>
      <c r="G4411" s="1" t="s">
        <v>819</v>
      </c>
      <c r="H4411" s="1" t="s">
        <v>87</v>
      </c>
      <c r="I4411" s="1" t="s">
        <v>12</v>
      </c>
      <c r="J4411" s="1" t="n">
        <v>8</v>
      </c>
      <c r="K4411" s="3" t="n">
        <v>0.001049042748492</v>
      </c>
    </row>
    <row r="4412" customFormat="false" ht="12.75" hidden="false" customHeight="false" outlineLevel="0" collapsed="false">
      <c r="A4412" s="1" t="s">
        <v>819</v>
      </c>
      <c r="B4412" s="1" t="s">
        <v>132</v>
      </c>
      <c r="C4412" s="1" t="s">
        <v>12</v>
      </c>
      <c r="D4412" s="2" t="n">
        <v>12</v>
      </c>
      <c r="E4412" s="3" t="n">
        <v>0.00125891733109526</v>
      </c>
      <c r="G4412" s="1" t="s">
        <v>819</v>
      </c>
      <c r="H4412" s="1" t="s">
        <v>127</v>
      </c>
      <c r="I4412" s="1" t="s">
        <v>12</v>
      </c>
      <c r="J4412" s="1" t="n">
        <v>8</v>
      </c>
      <c r="K4412" s="3" t="n">
        <v>0.001049042748492</v>
      </c>
    </row>
    <row r="4413" customFormat="false" ht="12.75" hidden="false" customHeight="false" outlineLevel="0" collapsed="false">
      <c r="A4413" s="1" t="s">
        <v>819</v>
      </c>
      <c r="B4413" s="1" t="s">
        <v>13</v>
      </c>
      <c r="C4413" s="1" t="s">
        <v>12</v>
      </c>
      <c r="D4413" s="2" t="n">
        <v>12</v>
      </c>
      <c r="E4413" s="3" t="n">
        <v>0.00125891733109526</v>
      </c>
      <c r="G4413" s="1" t="s">
        <v>819</v>
      </c>
      <c r="H4413" s="1" t="s">
        <v>400</v>
      </c>
      <c r="I4413" s="1" t="s">
        <v>401</v>
      </c>
      <c r="J4413" s="1" t="n">
        <v>8</v>
      </c>
      <c r="K4413" s="3" t="n">
        <v>0.001049042748492</v>
      </c>
    </row>
    <row r="4414" customFormat="false" ht="12.75" hidden="false" customHeight="false" outlineLevel="0" collapsed="false">
      <c r="A4414" s="1" t="s">
        <v>819</v>
      </c>
      <c r="B4414" s="1" t="s">
        <v>184</v>
      </c>
      <c r="C4414" s="1" t="s">
        <v>185</v>
      </c>
      <c r="D4414" s="2" t="n">
        <v>11</v>
      </c>
      <c r="E4414" s="3" t="n">
        <v>0.00115400755350399</v>
      </c>
      <c r="G4414" s="1" t="s">
        <v>819</v>
      </c>
      <c r="H4414" s="1" t="s">
        <v>178</v>
      </c>
      <c r="I4414" s="1" t="s">
        <v>12</v>
      </c>
      <c r="J4414" s="1" t="n">
        <v>6</v>
      </c>
      <c r="K4414" s="3" t="n">
        <v>0.000786782061369001</v>
      </c>
    </row>
    <row r="4415" customFormat="false" ht="12.75" hidden="false" customHeight="false" outlineLevel="0" collapsed="false">
      <c r="A4415" s="1" t="s">
        <v>819</v>
      </c>
      <c r="B4415" s="1" t="s">
        <v>80</v>
      </c>
      <c r="C4415" s="1" t="s">
        <v>12</v>
      </c>
      <c r="D4415" s="2" t="n">
        <v>10</v>
      </c>
      <c r="E4415" s="3" t="n">
        <v>0.00104909777591272</v>
      </c>
      <c r="G4415" s="1" t="s">
        <v>819</v>
      </c>
      <c r="H4415" s="1" t="s">
        <v>820</v>
      </c>
      <c r="I4415" s="1" t="s">
        <v>38</v>
      </c>
      <c r="J4415" s="1" t="n">
        <v>6</v>
      </c>
      <c r="K4415" s="3" t="n">
        <v>0.000786782061369001</v>
      </c>
    </row>
    <row r="4416" customFormat="false" ht="12.75" hidden="false" customHeight="false" outlineLevel="0" collapsed="false">
      <c r="A4416" s="1" t="s">
        <v>819</v>
      </c>
      <c r="B4416" s="1" t="s">
        <v>404</v>
      </c>
      <c r="C4416" s="1" t="s">
        <v>285</v>
      </c>
      <c r="D4416" s="2" t="n">
        <v>9</v>
      </c>
      <c r="E4416" s="3" t="n">
        <v>0.000944187998321444</v>
      </c>
      <c r="G4416" s="1" t="s">
        <v>819</v>
      </c>
      <c r="H4416" s="1" t="s">
        <v>126</v>
      </c>
      <c r="I4416" s="1" t="s">
        <v>12</v>
      </c>
      <c r="J4416" s="1" t="n">
        <v>4</v>
      </c>
      <c r="K4416" s="3" t="n">
        <v>0.000524521374246001</v>
      </c>
    </row>
    <row r="4417" customFormat="false" ht="12.75" hidden="false" customHeight="false" outlineLevel="0" collapsed="false">
      <c r="A4417" s="1" t="s">
        <v>819</v>
      </c>
      <c r="B4417" s="1" t="s">
        <v>178</v>
      </c>
      <c r="C4417" s="1" t="s">
        <v>12</v>
      </c>
      <c r="D4417" s="2" t="n">
        <v>7</v>
      </c>
      <c r="E4417" s="3" t="n">
        <v>0.000734368443138901</v>
      </c>
      <c r="G4417" s="1" t="s">
        <v>819</v>
      </c>
      <c r="H4417" s="1" t="s">
        <v>55</v>
      </c>
      <c r="I4417" s="1" t="s">
        <v>12</v>
      </c>
      <c r="J4417" s="1" t="n">
        <v>4</v>
      </c>
      <c r="K4417" s="3" t="n">
        <v>0.000524521374246001</v>
      </c>
    </row>
    <row r="4418" customFormat="false" ht="12.75" hidden="false" customHeight="false" outlineLevel="0" collapsed="false">
      <c r="A4418" s="1" t="s">
        <v>819</v>
      </c>
      <c r="B4418" s="1" t="s">
        <v>821</v>
      </c>
      <c r="C4418" s="1" t="s">
        <v>119</v>
      </c>
      <c r="D4418" s="2" t="n">
        <v>5</v>
      </c>
      <c r="E4418" s="3" t="n">
        <v>0.000524548887956358</v>
      </c>
      <c r="G4418" s="1" t="s">
        <v>819</v>
      </c>
      <c r="H4418" s="1" t="s">
        <v>116</v>
      </c>
      <c r="I4418" s="1" t="s">
        <v>12</v>
      </c>
      <c r="J4418" s="1" t="n">
        <v>4</v>
      </c>
      <c r="K4418" s="3" t="n">
        <v>0.000524521374246001</v>
      </c>
    </row>
    <row r="4419" customFormat="false" ht="12.75" hidden="false" customHeight="false" outlineLevel="0" collapsed="false">
      <c r="A4419" s="1" t="s">
        <v>819</v>
      </c>
      <c r="B4419" s="1" t="s">
        <v>115</v>
      </c>
      <c r="C4419" s="1" t="s">
        <v>12</v>
      </c>
      <c r="D4419" s="2" t="n">
        <v>4</v>
      </c>
      <c r="E4419" s="3" t="n">
        <v>0.000419639110365086</v>
      </c>
      <c r="G4419" s="1" t="s">
        <v>819</v>
      </c>
      <c r="H4419" s="1" t="s">
        <v>253</v>
      </c>
      <c r="I4419" s="1" t="s">
        <v>12</v>
      </c>
      <c r="J4419" s="1" t="n">
        <v>3</v>
      </c>
      <c r="K4419" s="3" t="n">
        <v>0.0003933910306845</v>
      </c>
    </row>
    <row r="4420" customFormat="false" ht="12.75" hidden="false" customHeight="false" outlineLevel="0" collapsed="false">
      <c r="A4420" s="1" t="s">
        <v>819</v>
      </c>
      <c r="B4420" s="1" t="s">
        <v>260</v>
      </c>
      <c r="C4420" s="1" t="s">
        <v>12</v>
      </c>
      <c r="D4420" s="2" t="n">
        <v>4</v>
      </c>
      <c r="E4420" s="3" t="n">
        <v>0.000419639110365086</v>
      </c>
      <c r="G4420" s="1" t="s">
        <v>819</v>
      </c>
      <c r="H4420" s="1" t="s">
        <v>16</v>
      </c>
      <c r="I4420" s="1" t="s">
        <v>12</v>
      </c>
      <c r="J4420" s="1" t="n">
        <v>3</v>
      </c>
      <c r="K4420" s="3" t="n">
        <v>0.0003933910306845</v>
      </c>
    </row>
    <row r="4421" customFormat="false" ht="12.75" hidden="false" customHeight="false" outlineLevel="0" collapsed="false">
      <c r="A4421" s="1" t="s">
        <v>819</v>
      </c>
      <c r="B4421" s="1" t="s">
        <v>159</v>
      </c>
      <c r="C4421" s="1" t="s">
        <v>31</v>
      </c>
      <c r="D4421" s="2" t="n">
        <v>4</v>
      </c>
      <c r="E4421" s="3" t="n">
        <v>0.000419639110365086</v>
      </c>
      <c r="G4421" s="1" t="s">
        <v>819</v>
      </c>
      <c r="H4421" s="1" t="s">
        <v>822</v>
      </c>
      <c r="I4421" s="1" t="s">
        <v>119</v>
      </c>
      <c r="J4421" s="1" t="n">
        <v>3</v>
      </c>
      <c r="K4421" s="3" t="n">
        <v>0.0003933910306845</v>
      </c>
    </row>
    <row r="4422" customFormat="false" ht="12.75" hidden="false" customHeight="false" outlineLevel="0" collapsed="false">
      <c r="A4422" s="1" t="s">
        <v>819</v>
      </c>
      <c r="B4422" s="1" t="s">
        <v>17</v>
      </c>
      <c r="C4422" s="1" t="s">
        <v>12</v>
      </c>
      <c r="D4422" s="2" t="n">
        <v>3</v>
      </c>
      <c r="E4422" s="3" t="n">
        <v>0.000314729332773815</v>
      </c>
      <c r="G4422" s="1" t="s">
        <v>819</v>
      </c>
      <c r="H4422" s="1" t="s">
        <v>80</v>
      </c>
      <c r="I4422" s="1" t="s">
        <v>12</v>
      </c>
      <c r="J4422" s="1" t="n">
        <v>2</v>
      </c>
      <c r="K4422" s="3" t="n">
        <v>0.000262260687123</v>
      </c>
    </row>
    <row r="4423" customFormat="false" ht="12.75" hidden="false" customHeight="false" outlineLevel="0" collapsed="false">
      <c r="A4423" s="1" t="s">
        <v>819</v>
      </c>
      <c r="B4423" s="1" t="s">
        <v>116</v>
      </c>
      <c r="C4423" s="1" t="s">
        <v>12</v>
      </c>
      <c r="D4423" s="2" t="n">
        <v>3</v>
      </c>
      <c r="E4423" s="3" t="n">
        <v>0.000314729332773815</v>
      </c>
      <c r="G4423" s="1" t="s">
        <v>819</v>
      </c>
      <c r="H4423" s="1" t="s">
        <v>115</v>
      </c>
      <c r="I4423" s="1" t="s">
        <v>12</v>
      </c>
      <c r="J4423" s="1" t="n">
        <v>2</v>
      </c>
      <c r="K4423" s="3" t="n">
        <v>0.000262260687123</v>
      </c>
    </row>
    <row r="4424" customFormat="false" ht="12.75" hidden="false" customHeight="false" outlineLevel="0" collapsed="false">
      <c r="A4424" s="1" t="s">
        <v>819</v>
      </c>
      <c r="B4424" s="1" t="s">
        <v>29</v>
      </c>
      <c r="C4424" s="1" t="s">
        <v>31</v>
      </c>
      <c r="D4424" s="2" t="n">
        <v>3</v>
      </c>
      <c r="E4424" s="3" t="n">
        <v>0.000314729332773815</v>
      </c>
      <c r="G4424" s="1" t="s">
        <v>819</v>
      </c>
      <c r="H4424" s="1" t="s">
        <v>15</v>
      </c>
      <c r="I4424" s="1" t="s">
        <v>68</v>
      </c>
      <c r="J4424" s="1" t="n">
        <v>2</v>
      </c>
      <c r="K4424" s="3" t="n">
        <v>0.000262260687123</v>
      </c>
    </row>
    <row r="4425" customFormat="false" ht="12.75" hidden="false" customHeight="false" outlineLevel="0" collapsed="false">
      <c r="A4425" s="1" t="s">
        <v>819</v>
      </c>
      <c r="B4425" s="1" t="s">
        <v>189</v>
      </c>
      <c r="C4425" s="1" t="s">
        <v>31</v>
      </c>
      <c r="D4425" s="2" t="n">
        <v>3</v>
      </c>
      <c r="E4425" s="3" t="n">
        <v>0.000314729332773815</v>
      </c>
      <c r="G4425" s="1" t="s">
        <v>819</v>
      </c>
      <c r="H4425" s="1" t="s">
        <v>162</v>
      </c>
      <c r="I4425" s="1" t="s">
        <v>12</v>
      </c>
      <c r="J4425" s="1" t="n">
        <v>1</v>
      </c>
      <c r="K4425" s="3" t="n">
        <v>0.0001311303435615</v>
      </c>
    </row>
    <row r="4426" customFormat="false" ht="12.75" hidden="false" customHeight="false" outlineLevel="0" collapsed="false">
      <c r="A4426" s="1" t="s">
        <v>819</v>
      </c>
      <c r="B4426" s="1" t="s">
        <v>823</v>
      </c>
      <c r="C4426" s="1" t="s">
        <v>328</v>
      </c>
      <c r="D4426" s="2" t="n">
        <v>2</v>
      </c>
      <c r="E4426" s="3" t="n">
        <v>0.000209819555182543</v>
      </c>
      <c r="H4426" s="1" t="s">
        <v>45</v>
      </c>
      <c r="J4426" s="1" t="n">
        <v>7626</v>
      </c>
    </row>
    <row r="4427" customFormat="false" ht="12.75" hidden="false" customHeight="false" outlineLevel="0" collapsed="false">
      <c r="A4427" s="1" t="s">
        <v>819</v>
      </c>
      <c r="B4427" s="1" t="s">
        <v>139</v>
      </c>
      <c r="C4427" s="1" t="s">
        <v>12</v>
      </c>
      <c r="D4427" s="2" t="n">
        <v>2</v>
      </c>
      <c r="E4427" s="3" t="n">
        <v>0.000209819555182543</v>
      </c>
    </row>
    <row r="4428" customFormat="false" ht="12.75" hidden="false" customHeight="false" outlineLevel="0" collapsed="false">
      <c r="A4428" s="1" t="s">
        <v>819</v>
      </c>
      <c r="B4428" s="1" t="s">
        <v>162</v>
      </c>
      <c r="C4428" s="1" t="s">
        <v>12</v>
      </c>
      <c r="D4428" s="2" t="n">
        <v>2</v>
      </c>
      <c r="E4428" s="3" t="n">
        <v>0.000209819555182543</v>
      </c>
    </row>
    <row r="4429" customFormat="false" ht="12.75" hidden="false" customHeight="false" outlineLevel="0" collapsed="false">
      <c r="A4429" s="1" t="s">
        <v>819</v>
      </c>
      <c r="B4429" s="1" t="s">
        <v>58</v>
      </c>
      <c r="C4429" s="1" t="s">
        <v>12</v>
      </c>
      <c r="D4429" s="2" t="n">
        <v>2</v>
      </c>
      <c r="E4429" s="3" t="n">
        <v>0.000209819555182543</v>
      </c>
    </row>
    <row r="4430" customFormat="false" ht="12.75" hidden="false" customHeight="false" outlineLevel="0" collapsed="false">
      <c r="A4430" s="1" t="s">
        <v>819</v>
      </c>
      <c r="B4430" s="1" t="s">
        <v>228</v>
      </c>
      <c r="C4430" s="1" t="s">
        <v>31</v>
      </c>
      <c r="D4430" s="2" t="n">
        <v>2</v>
      </c>
      <c r="E4430" s="3" t="n">
        <v>0.000209819555182543</v>
      </c>
    </row>
    <row r="4431" customFormat="false" ht="12.75" hidden="false" customHeight="false" outlineLevel="0" collapsed="false">
      <c r="A4431" s="1" t="s">
        <v>819</v>
      </c>
      <c r="B4431" s="1" t="s">
        <v>824</v>
      </c>
      <c r="C4431" s="1" t="s">
        <v>401</v>
      </c>
      <c r="D4431" s="2" t="n">
        <v>2</v>
      </c>
      <c r="E4431" s="3" t="n">
        <v>0.000209819555182543</v>
      </c>
    </row>
    <row r="4432" customFormat="false" ht="12.75" hidden="false" customHeight="false" outlineLevel="0" collapsed="false">
      <c r="B4432" s="1" t="s">
        <v>45</v>
      </c>
      <c r="D4432" s="2" t="n">
        <v>9532</v>
      </c>
    </row>
    <row r="4434" customFormat="false" ht="12.75" hidden="false" customHeight="false" outlineLevel="0" collapsed="false">
      <c r="A4434" s="5" t="s">
        <v>2</v>
      </c>
      <c r="B4434" s="6" t="s">
        <v>3</v>
      </c>
      <c r="C4434" s="6"/>
      <c r="D4434" s="7" t="s">
        <v>4</v>
      </c>
      <c r="E4434" s="7"/>
      <c r="F4434" s="4"/>
      <c r="G4434" s="5" t="s">
        <v>3</v>
      </c>
      <c r="H4434" s="6" t="s">
        <v>2</v>
      </c>
      <c r="I4434" s="6"/>
      <c r="J4434" s="7" t="s">
        <v>4</v>
      </c>
      <c r="K4434" s="7"/>
    </row>
    <row r="4435" customFormat="false" ht="12.75" hidden="false" customHeight="false" outlineLevel="0" collapsed="false">
      <c r="A4435" s="8" t="s">
        <v>5</v>
      </c>
      <c r="B4435" s="9" t="s">
        <v>5</v>
      </c>
      <c r="C4435" s="9"/>
      <c r="D4435" s="10" t="s">
        <v>6</v>
      </c>
      <c r="E4435" s="10"/>
      <c r="F4435" s="4"/>
      <c r="G4435" s="8" t="s">
        <v>5</v>
      </c>
      <c r="H4435" s="9" t="s">
        <v>5</v>
      </c>
      <c r="I4435" s="9"/>
      <c r="J4435" s="10" t="s">
        <v>6</v>
      </c>
      <c r="K4435" s="10"/>
    </row>
    <row r="4436" customFormat="false" ht="12.75" hidden="false" customHeight="false" outlineLevel="0" collapsed="false">
      <c r="A4436" s="11" t="s">
        <v>7</v>
      </c>
      <c r="B4436" s="12" t="s">
        <v>7</v>
      </c>
      <c r="C4436" s="12"/>
      <c r="D4436" s="13" t="s">
        <v>8</v>
      </c>
      <c r="E4436" s="14" t="s">
        <v>9</v>
      </c>
      <c r="F4436" s="4"/>
      <c r="G4436" s="11" t="s">
        <v>7</v>
      </c>
      <c r="H4436" s="12" t="s">
        <v>7</v>
      </c>
      <c r="I4436" s="12"/>
      <c r="J4436" s="13" t="s">
        <v>8</v>
      </c>
      <c r="K4436" s="14" t="s">
        <v>9</v>
      </c>
    </row>
    <row r="4437" customFormat="false" ht="12.75" hidden="false" customHeight="false" outlineLevel="0" collapsed="false">
      <c r="D4437" s="21"/>
    </row>
    <row r="4438" customFormat="false" ht="12.75" hidden="false" customHeight="false" outlineLevel="0" collapsed="false">
      <c r="A4438" s="1" t="s">
        <v>825</v>
      </c>
      <c r="B4438" s="1" t="s">
        <v>43</v>
      </c>
      <c r="C4438" s="1" t="s">
        <v>12</v>
      </c>
      <c r="D4438" s="2" t="n">
        <v>2376</v>
      </c>
      <c r="E4438" s="3" t="n">
        <v>0.796513576935971</v>
      </c>
      <c r="G4438" s="1" t="s">
        <v>825</v>
      </c>
      <c r="H4438" s="1" t="s">
        <v>43</v>
      </c>
      <c r="I4438" s="1" t="s">
        <v>12</v>
      </c>
      <c r="J4438" s="1" t="n">
        <v>2376</v>
      </c>
      <c r="K4438" s="3" t="n">
        <v>0.829608938547486</v>
      </c>
    </row>
    <row r="4439" customFormat="false" ht="12.75" hidden="false" customHeight="false" outlineLevel="0" collapsed="false">
      <c r="A4439" s="1" t="s">
        <v>825</v>
      </c>
      <c r="B4439" s="1" t="s">
        <v>111</v>
      </c>
      <c r="C4439" s="1" t="s">
        <v>12</v>
      </c>
      <c r="D4439" s="2" t="n">
        <v>155</v>
      </c>
      <c r="E4439" s="3" t="n">
        <v>0.0519611129735166</v>
      </c>
      <c r="G4439" s="1" t="s">
        <v>825</v>
      </c>
      <c r="H4439" s="1" t="s">
        <v>111</v>
      </c>
      <c r="I4439" s="1" t="s">
        <v>12</v>
      </c>
      <c r="J4439" s="1" t="n">
        <v>196</v>
      </c>
      <c r="K4439" s="3" t="n">
        <v>0.0684357541899441</v>
      </c>
    </row>
    <row r="4440" customFormat="false" ht="12.75" hidden="false" customHeight="false" outlineLevel="0" collapsed="false">
      <c r="A4440" s="1" t="s">
        <v>825</v>
      </c>
      <c r="B4440" s="1" t="s">
        <v>122</v>
      </c>
      <c r="C4440" s="1" t="s">
        <v>12</v>
      </c>
      <c r="D4440" s="2" t="n">
        <v>152</v>
      </c>
      <c r="E4440" s="3" t="n">
        <v>0.0509554140127389</v>
      </c>
      <c r="G4440" s="1" t="s">
        <v>825</v>
      </c>
      <c r="H4440" s="1" t="s">
        <v>122</v>
      </c>
      <c r="I4440" s="1" t="s">
        <v>12</v>
      </c>
      <c r="J4440" s="1" t="n">
        <v>63</v>
      </c>
      <c r="K4440" s="3" t="n">
        <v>0.0219972067039106</v>
      </c>
    </row>
    <row r="4441" customFormat="false" ht="12.75" hidden="false" customHeight="false" outlineLevel="0" collapsed="false">
      <c r="A4441" s="1" t="s">
        <v>825</v>
      </c>
      <c r="B4441" s="1" t="s">
        <v>13</v>
      </c>
      <c r="C4441" s="1" t="s">
        <v>12</v>
      </c>
      <c r="D4441" s="2" t="n">
        <v>99</v>
      </c>
      <c r="E4441" s="3" t="n">
        <v>0.0331880657056654</v>
      </c>
      <c r="G4441" s="1" t="s">
        <v>825</v>
      </c>
      <c r="H4441" s="1" t="s">
        <v>166</v>
      </c>
      <c r="I4441" s="1" t="s">
        <v>50</v>
      </c>
      <c r="J4441" s="1" t="n">
        <v>50</v>
      </c>
      <c r="K4441" s="3" t="n">
        <v>0.0174581005586592</v>
      </c>
    </row>
    <row r="4442" customFormat="false" ht="12.75" hidden="false" customHeight="false" outlineLevel="0" collapsed="false">
      <c r="A4442" s="1" t="s">
        <v>825</v>
      </c>
      <c r="B4442" s="1" t="s">
        <v>59</v>
      </c>
      <c r="C4442" s="1" t="s">
        <v>12</v>
      </c>
      <c r="D4442" s="2" t="n">
        <v>65</v>
      </c>
      <c r="E4442" s="3" t="n">
        <v>0.0217901441501844</v>
      </c>
      <c r="G4442" s="1" t="s">
        <v>825</v>
      </c>
      <c r="H4442" s="1" t="s">
        <v>59</v>
      </c>
      <c r="I4442" s="1" t="s">
        <v>12</v>
      </c>
      <c r="J4442" s="1" t="n">
        <v>46</v>
      </c>
      <c r="K4442" s="3" t="n">
        <v>0.0160614525139665</v>
      </c>
    </row>
    <row r="4443" customFormat="false" ht="12.75" hidden="false" customHeight="false" outlineLevel="0" collapsed="false">
      <c r="A4443" s="1" t="s">
        <v>825</v>
      </c>
      <c r="B4443" s="1" t="s">
        <v>57</v>
      </c>
      <c r="C4443" s="1" t="s">
        <v>12</v>
      </c>
      <c r="D4443" s="2" t="n">
        <v>26</v>
      </c>
      <c r="E4443" s="3" t="n">
        <v>0.00871605766007375</v>
      </c>
      <c r="G4443" s="1" t="s">
        <v>825</v>
      </c>
      <c r="H4443" s="1" t="s">
        <v>113</v>
      </c>
      <c r="I4443" s="1" t="s">
        <v>50</v>
      </c>
      <c r="J4443" s="1" t="n">
        <v>37</v>
      </c>
      <c r="K4443" s="3" t="n">
        <v>0.0129189944134078</v>
      </c>
    </row>
    <row r="4444" customFormat="false" ht="12.75" hidden="false" customHeight="false" outlineLevel="0" collapsed="false">
      <c r="A4444" s="1" t="s">
        <v>825</v>
      </c>
      <c r="B4444" s="1" t="s">
        <v>113</v>
      </c>
      <c r="C4444" s="1" t="s">
        <v>50</v>
      </c>
      <c r="D4444" s="2" t="n">
        <v>17</v>
      </c>
      <c r="E4444" s="3" t="n">
        <v>0.00569896077774053</v>
      </c>
      <c r="G4444" s="1" t="s">
        <v>825</v>
      </c>
      <c r="H4444" s="1" t="s">
        <v>49</v>
      </c>
      <c r="I4444" s="1" t="s">
        <v>50</v>
      </c>
      <c r="J4444" s="1" t="n">
        <v>22</v>
      </c>
      <c r="K4444" s="3" t="n">
        <v>0.00768156424581006</v>
      </c>
    </row>
    <row r="4445" customFormat="false" ht="12.75" hidden="false" customHeight="false" outlineLevel="0" collapsed="false">
      <c r="A4445" s="1" t="s">
        <v>825</v>
      </c>
      <c r="B4445" s="1" t="s">
        <v>34</v>
      </c>
      <c r="C4445" s="1" t="s">
        <v>12</v>
      </c>
      <c r="D4445" s="2" t="n">
        <v>15</v>
      </c>
      <c r="E4445" s="3" t="n">
        <v>0.0050284948038887</v>
      </c>
      <c r="G4445" s="1" t="s">
        <v>825</v>
      </c>
      <c r="H4445" s="1" t="s">
        <v>112</v>
      </c>
      <c r="I4445" s="1" t="s">
        <v>12</v>
      </c>
      <c r="J4445" s="1" t="n">
        <v>15</v>
      </c>
      <c r="K4445" s="3" t="n">
        <v>0.00523743016759777</v>
      </c>
    </row>
    <row r="4446" customFormat="false" ht="12.75" hidden="false" customHeight="false" outlineLevel="0" collapsed="false">
      <c r="A4446" s="1" t="s">
        <v>825</v>
      </c>
      <c r="B4446" s="1" t="s">
        <v>166</v>
      </c>
      <c r="C4446" s="1" t="s">
        <v>50</v>
      </c>
      <c r="D4446" s="2" t="n">
        <v>13</v>
      </c>
      <c r="E4446" s="3" t="n">
        <v>0.00435802883003688</v>
      </c>
      <c r="G4446" s="1" t="s">
        <v>825</v>
      </c>
      <c r="H4446" s="1" t="s">
        <v>57</v>
      </c>
      <c r="I4446" s="1" t="s">
        <v>12</v>
      </c>
      <c r="J4446" s="1" t="n">
        <v>12</v>
      </c>
      <c r="K4446" s="3" t="n">
        <v>0.00418994413407821</v>
      </c>
    </row>
    <row r="4447" customFormat="false" ht="12.75" hidden="false" customHeight="false" outlineLevel="0" collapsed="false">
      <c r="A4447" s="1" t="s">
        <v>825</v>
      </c>
      <c r="B4447" s="1" t="s">
        <v>49</v>
      </c>
      <c r="C4447" s="1" t="s">
        <v>50</v>
      </c>
      <c r="D4447" s="2" t="n">
        <v>8</v>
      </c>
      <c r="E4447" s="3" t="n">
        <v>0.00268186389540731</v>
      </c>
      <c r="G4447" s="1" t="s">
        <v>825</v>
      </c>
      <c r="H4447" s="1" t="s">
        <v>159</v>
      </c>
      <c r="I4447" s="1" t="s">
        <v>12</v>
      </c>
      <c r="J4447" s="1" t="n">
        <v>10</v>
      </c>
      <c r="K4447" s="3" t="n">
        <v>0.00349162011173184</v>
      </c>
    </row>
    <row r="4448" customFormat="false" ht="12.75" hidden="false" customHeight="false" outlineLevel="0" collapsed="false">
      <c r="A4448" s="1" t="s">
        <v>825</v>
      </c>
      <c r="B4448" s="1" t="s">
        <v>79</v>
      </c>
      <c r="C4448" s="1" t="s">
        <v>12</v>
      </c>
      <c r="D4448" s="2" t="n">
        <v>6</v>
      </c>
      <c r="E4448" s="3" t="n">
        <v>0.00201139792155548</v>
      </c>
      <c r="G4448" s="1" t="s">
        <v>825</v>
      </c>
      <c r="H4448" s="1" t="s">
        <v>36</v>
      </c>
      <c r="I4448" s="1" t="s">
        <v>12</v>
      </c>
      <c r="J4448" s="1" t="n">
        <v>7</v>
      </c>
      <c r="K4448" s="3" t="n">
        <v>0.00244413407821229</v>
      </c>
    </row>
    <row r="4449" customFormat="false" ht="12.75" hidden="false" customHeight="false" outlineLevel="0" collapsed="false">
      <c r="A4449" s="1" t="s">
        <v>825</v>
      </c>
      <c r="B4449" s="1" t="s">
        <v>106</v>
      </c>
      <c r="C4449" s="1" t="s">
        <v>12</v>
      </c>
      <c r="D4449" s="2" t="n">
        <v>4</v>
      </c>
      <c r="E4449" s="3" t="n">
        <v>0.00134093194770365</v>
      </c>
      <c r="G4449" s="1" t="s">
        <v>825</v>
      </c>
      <c r="H4449" s="1" t="s">
        <v>32</v>
      </c>
      <c r="I4449" s="1" t="s">
        <v>12</v>
      </c>
      <c r="J4449" s="1" t="n">
        <v>6</v>
      </c>
      <c r="K4449" s="3" t="n">
        <v>0.00209497206703911</v>
      </c>
    </row>
    <row r="4450" customFormat="false" ht="12.75" hidden="false" customHeight="false" outlineLevel="0" collapsed="false">
      <c r="A4450" s="1" t="s">
        <v>825</v>
      </c>
      <c r="B4450" s="1" t="s">
        <v>58</v>
      </c>
      <c r="C4450" s="1" t="s">
        <v>12</v>
      </c>
      <c r="D4450" s="2" t="n">
        <v>4</v>
      </c>
      <c r="E4450" s="3" t="n">
        <v>0.00134093194770365</v>
      </c>
      <c r="G4450" s="1" t="s">
        <v>825</v>
      </c>
      <c r="H4450" s="1" t="s">
        <v>55</v>
      </c>
      <c r="I4450" s="1" t="s">
        <v>12</v>
      </c>
      <c r="J4450" s="1" t="n">
        <v>6</v>
      </c>
      <c r="K4450" s="3" t="n">
        <v>0.00209497206703911</v>
      </c>
    </row>
    <row r="4451" customFormat="false" ht="12.75" hidden="false" customHeight="false" outlineLevel="0" collapsed="false">
      <c r="A4451" s="1" t="s">
        <v>825</v>
      </c>
      <c r="B4451" s="1" t="s">
        <v>144</v>
      </c>
      <c r="C4451" s="1" t="s">
        <v>12</v>
      </c>
      <c r="D4451" s="2" t="n">
        <v>4</v>
      </c>
      <c r="E4451" s="3" t="n">
        <v>0.00134093194770365</v>
      </c>
      <c r="G4451" s="1" t="s">
        <v>825</v>
      </c>
      <c r="H4451" s="1" t="s">
        <v>189</v>
      </c>
      <c r="I4451" s="1" t="s">
        <v>31</v>
      </c>
      <c r="J4451" s="1" t="n">
        <v>6</v>
      </c>
      <c r="K4451" s="3" t="n">
        <v>0.00209497206703911</v>
      </c>
    </row>
    <row r="4452" customFormat="false" ht="12.75" hidden="false" customHeight="false" outlineLevel="0" collapsed="false">
      <c r="A4452" s="1" t="s">
        <v>825</v>
      </c>
      <c r="B4452" s="1" t="s">
        <v>159</v>
      </c>
      <c r="C4452" s="1" t="s">
        <v>12</v>
      </c>
      <c r="D4452" s="2" t="n">
        <v>4</v>
      </c>
      <c r="E4452" s="3" t="n">
        <v>0.00134093194770365</v>
      </c>
      <c r="G4452" s="1" t="s">
        <v>825</v>
      </c>
      <c r="H4452" s="1" t="s">
        <v>13</v>
      </c>
      <c r="I4452" s="1" t="s">
        <v>12</v>
      </c>
      <c r="J4452" s="1" t="n">
        <v>5</v>
      </c>
      <c r="K4452" s="3" t="n">
        <v>0.00174581005586592</v>
      </c>
    </row>
    <row r="4453" customFormat="false" ht="12.75" hidden="false" customHeight="false" outlineLevel="0" collapsed="false">
      <c r="A4453" s="1" t="s">
        <v>825</v>
      </c>
      <c r="B4453" s="1" t="s">
        <v>826</v>
      </c>
      <c r="C4453" s="1" t="s">
        <v>164</v>
      </c>
      <c r="D4453" s="2" t="n">
        <v>4</v>
      </c>
      <c r="E4453" s="3" t="n">
        <v>0.00134093194770365</v>
      </c>
      <c r="G4453" s="1" t="s">
        <v>825</v>
      </c>
      <c r="H4453" s="1" t="s">
        <v>63</v>
      </c>
      <c r="I4453" s="1" t="s">
        <v>12</v>
      </c>
      <c r="J4453" s="1" t="n">
        <v>4</v>
      </c>
      <c r="K4453" s="3" t="n">
        <v>0.00139664804469274</v>
      </c>
    </row>
    <row r="4454" customFormat="false" ht="12.75" hidden="false" customHeight="false" outlineLevel="0" collapsed="false">
      <c r="A4454" s="1" t="s">
        <v>825</v>
      </c>
      <c r="B4454" s="1" t="s">
        <v>115</v>
      </c>
      <c r="C4454" s="1" t="s">
        <v>12</v>
      </c>
      <c r="D4454" s="2" t="n">
        <v>3</v>
      </c>
      <c r="E4454" s="3" t="n">
        <v>0.00100569896077774</v>
      </c>
      <c r="G4454" s="1" t="s">
        <v>825</v>
      </c>
      <c r="H4454" s="1" t="s">
        <v>115</v>
      </c>
      <c r="I4454" s="1" t="s">
        <v>12</v>
      </c>
      <c r="J4454" s="1" t="n">
        <v>2</v>
      </c>
      <c r="K4454" s="3" t="n">
        <v>0.000698324022346369</v>
      </c>
    </row>
    <row r="4455" customFormat="false" ht="12.75" hidden="false" customHeight="false" outlineLevel="0" collapsed="false">
      <c r="A4455" s="1" t="s">
        <v>825</v>
      </c>
      <c r="B4455" s="1" t="s">
        <v>56</v>
      </c>
      <c r="C4455" s="1" t="s">
        <v>12</v>
      </c>
      <c r="D4455" s="2" t="n">
        <v>3</v>
      </c>
      <c r="E4455" s="3" t="n">
        <v>0.00100569896077774</v>
      </c>
      <c r="G4455" s="1" t="s">
        <v>825</v>
      </c>
      <c r="H4455" s="1" t="s">
        <v>34</v>
      </c>
      <c r="I4455" s="1" t="s">
        <v>12</v>
      </c>
      <c r="J4455" s="1" t="n">
        <v>1</v>
      </c>
      <c r="K4455" s="3" t="n">
        <v>0.000349162011173184</v>
      </c>
    </row>
    <row r="4456" customFormat="false" ht="12.75" hidden="false" customHeight="false" outlineLevel="0" collapsed="false">
      <c r="A4456" s="1" t="s">
        <v>825</v>
      </c>
      <c r="B4456" s="1" t="s">
        <v>827</v>
      </c>
      <c r="C4456" s="1" t="s">
        <v>164</v>
      </c>
      <c r="D4456" s="2" t="n">
        <v>3</v>
      </c>
      <c r="E4456" s="3" t="n">
        <v>0.00100569896077774</v>
      </c>
      <c r="H4456" s="1" t="s">
        <v>45</v>
      </c>
      <c r="J4456" s="1" t="n">
        <v>2864</v>
      </c>
    </row>
    <row r="4457" customFormat="false" ht="12.75" hidden="false" customHeight="false" outlineLevel="0" collapsed="false">
      <c r="A4457" s="1" t="s">
        <v>825</v>
      </c>
      <c r="B4457" s="1" t="s">
        <v>204</v>
      </c>
      <c r="C4457" s="1" t="s">
        <v>50</v>
      </c>
      <c r="D4457" s="2" t="n">
        <v>3</v>
      </c>
      <c r="E4457" s="3" t="n">
        <v>0.00100569896077774</v>
      </c>
    </row>
    <row r="4458" customFormat="false" ht="12.75" hidden="false" customHeight="false" outlineLevel="0" collapsed="false">
      <c r="A4458" s="1" t="s">
        <v>825</v>
      </c>
      <c r="B4458" s="1" t="s">
        <v>11</v>
      </c>
      <c r="C4458" s="1" t="s">
        <v>12</v>
      </c>
      <c r="D4458" s="2" t="n">
        <v>2</v>
      </c>
      <c r="E4458" s="3" t="n">
        <v>0.000670465973851827</v>
      </c>
    </row>
    <row r="4459" customFormat="false" ht="12.75" hidden="false" customHeight="false" outlineLevel="0" collapsed="false">
      <c r="A4459" s="1" t="s">
        <v>825</v>
      </c>
      <c r="B4459" s="1" t="s">
        <v>20</v>
      </c>
      <c r="C4459" s="1" t="s">
        <v>12</v>
      </c>
      <c r="D4459" s="2" t="n">
        <v>2</v>
      </c>
      <c r="E4459" s="3" t="n">
        <v>0.000670465973851827</v>
      </c>
    </row>
    <row r="4460" customFormat="false" ht="12.75" hidden="false" customHeight="false" outlineLevel="0" collapsed="false">
      <c r="A4460" s="1" t="s">
        <v>825</v>
      </c>
      <c r="B4460" s="1" t="s">
        <v>32</v>
      </c>
      <c r="C4460" s="1" t="s">
        <v>12</v>
      </c>
      <c r="D4460" s="2" t="n">
        <v>2</v>
      </c>
      <c r="E4460" s="3" t="n">
        <v>0.000670465973851827</v>
      </c>
    </row>
    <row r="4461" customFormat="false" ht="12.75" hidden="false" customHeight="false" outlineLevel="0" collapsed="false">
      <c r="A4461" s="1" t="s">
        <v>825</v>
      </c>
      <c r="B4461" s="1" t="s">
        <v>112</v>
      </c>
      <c r="C4461" s="1" t="s">
        <v>12</v>
      </c>
      <c r="D4461" s="2" t="n">
        <v>2</v>
      </c>
      <c r="E4461" s="3" t="n">
        <v>0.000670465973851827</v>
      </c>
    </row>
    <row r="4462" customFormat="false" ht="12.75" hidden="false" customHeight="false" outlineLevel="0" collapsed="false">
      <c r="A4462" s="1" t="s">
        <v>825</v>
      </c>
      <c r="B4462" s="1" t="s">
        <v>99</v>
      </c>
      <c r="C4462" s="1" t="s">
        <v>31</v>
      </c>
      <c r="D4462" s="2" t="n">
        <v>2</v>
      </c>
      <c r="E4462" s="3" t="n">
        <v>0.000670465973851827</v>
      </c>
    </row>
    <row r="4463" customFormat="false" ht="12.75" hidden="false" customHeight="false" outlineLevel="0" collapsed="false">
      <c r="A4463" s="1" t="s">
        <v>825</v>
      </c>
      <c r="B4463" s="1" t="s">
        <v>11</v>
      </c>
      <c r="C4463" s="1" t="s">
        <v>50</v>
      </c>
      <c r="D4463" s="2" t="n">
        <v>2</v>
      </c>
      <c r="E4463" s="3" t="n">
        <v>0.000670465973851827</v>
      </c>
    </row>
    <row r="4464" customFormat="false" ht="12.75" hidden="false" customHeight="false" outlineLevel="0" collapsed="false">
      <c r="A4464" s="1" t="s">
        <v>825</v>
      </c>
      <c r="B4464" s="1" t="s">
        <v>94</v>
      </c>
      <c r="C4464" s="1" t="s">
        <v>50</v>
      </c>
      <c r="D4464" s="2" t="n">
        <v>2</v>
      </c>
      <c r="E4464" s="3" t="n">
        <v>0.000670465973851827</v>
      </c>
    </row>
    <row r="4465" customFormat="false" ht="12.75" hidden="false" customHeight="false" outlineLevel="0" collapsed="false">
      <c r="A4465" s="1" t="s">
        <v>825</v>
      </c>
      <c r="B4465" s="1" t="s">
        <v>266</v>
      </c>
      <c r="C4465" s="1" t="s">
        <v>50</v>
      </c>
      <c r="D4465" s="2" t="n">
        <v>2</v>
      </c>
      <c r="E4465" s="3" t="n">
        <v>0.000670465973851827</v>
      </c>
    </row>
    <row r="4466" customFormat="false" ht="12.75" hidden="false" customHeight="false" outlineLevel="0" collapsed="false">
      <c r="A4466" s="1" t="s">
        <v>825</v>
      </c>
      <c r="B4466" s="1" t="s">
        <v>220</v>
      </c>
      <c r="C4466" s="1" t="s">
        <v>185</v>
      </c>
      <c r="D4466" s="2" t="n">
        <v>2</v>
      </c>
      <c r="E4466" s="3" t="n">
        <v>0.000670465973851827</v>
      </c>
    </row>
    <row r="4467" customFormat="false" ht="12.75" hidden="false" customHeight="false" outlineLevel="0" collapsed="false">
      <c r="A4467" s="1" t="s">
        <v>825</v>
      </c>
      <c r="B4467" s="1" t="s">
        <v>55</v>
      </c>
      <c r="C4467" s="1" t="s">
        <v>12</v>
      </c>
      <c r="D4467" s="2" t="n">
        <v>1</v>
      </c>
      <c r="E4467" s="3" t="n">
        <v>0.000335232986925914</v>
      </c>
    </row>
    <row r="4468" customFormat="false" ht="12.75" hidden="false" customHeight="false" outlineLevel="0" collapsed="false">
      <c r="B4468" s="1" t="s">
        <v>45</v>
      </c>
      <c r="D4468" s="2" t="n">
        <v>2983</v>
      </c>
    </row>
    <row r="4470" customFormat="false" ht="12.75" hidden="false" customHeight="false" outlineLevel="0" collapsed="false">
      <c r="A4470" s="5" t="s">
        <v>2</v>
      </c>
      <c r="B4470" s="6" t="s">
        <v>3</v>
      </c>
      <c r="C4470" s="6"/>
      <c r="D4470" s="7" t="s">
        <v>4</v>
      </c>
      <c r="E4470" s="7"/>
      <c r="F4470" s="4"/>
      <c r="G4470" s="5" t="s">
        <v>3</v>
      </c>
      <c r="H4470" s="6" t="s">
        <v>2</v>
      </c>
      <c r="I4470" s="6"/>
      <c r="J4470" s="7" t="s">
        <v>4</v>
      </c>
      <c r="K4470" s="7"/>
    </row>
    <row r="4471" customFormat="false" ht="12.75" hidden="false" customHeight="false" outlineLevel="0" collapsed="false">
      <c r="A4471" s="8" t="s">
        <v>5</v>
      </c>
      <c r="B4471" s="9" t="s">
        <v>5</v>
      </c>
      <c r="C4471" s="9"/>
      <c r="D4471" s="10" t="s">
        <v>6</v>
      </c>
      <c r="E4471" s="10"/>
      <c r="F4471" s="4"/>
      <c r="G4471" s="8" t="s">
        <v>5</v>
      </c>
      <c r="H4471" s="9" t="s">
        <v>5</v>
      </c>
      <c r="I4471" s="9"/>
      <c r="J4471" s="10" t="s">
        <v>6</v>
      </c>
      <c r="K4471" s="10"/>
    </row>
    <row r="4472" customFormat="false" ht="12.75" hidden="false" customHeight="false" outlineLevel="0" collapsed="false">
      <c r="A4472" s="11" t="s">
        <v>7</v>
      </c>
      <c r="B4472" s="12" t="s">
        <v>7</v>
      </c>
      <c r="C4472" s="12"/>
      <c r="D4472" s="13" t="s">
        <v>8</v>
      </c>
      <c r="E4472" s="14" t="s">
        <v>9</v>
      </c>
      <c r="F4472" s="4"/>
      <c r="G4472" s="11" t="s">
        <v>7</v>
      </c>
      <c r="H4472" s="12" t="s">
        <v>7</v>
      </c>
      <c r="I4472" s="12"/>
      <c r="J4472" s="13" t="s">
        <v>8</v>
      </c>
      <c r="K4472" s="14" t="s">
        <v>9</v>
      </c>
    </row>
    <row r="4473" customFormat="false" ht="12.75" hidden="false" customHeight="false" outlineLevel="0" collapsed="false">
      <c r="D4473" s="21"/>
    </row>
    <row r="4474" customFormat="false" ht="12.75" hidden="false" customHeight="false" outlineLevel="0" collapsed="false">
      <c r="A4474" s="1" t="s">
        <v>828</v>
      </c>
      <c r="B4474" s="1" t="s">
        <v>178</v>
      </c>
      <c r="C4474" s="1" t="s">
        <v>12</v>
      </c>
      <c r="D4474" s="2" t="n">
        <v>16199</v>
      </c>
      <c r="E4474" s="3" t="n">
        <v>0.906745032185838</v>
      </c>
      <c r="G4474" s="1" t="s">
        <v>828</v>
      </c>
      <c r="H4474" s="1" t="s">
        <v>178</v>
      </c>
      <c r="I4474" s="1" t="s">
        <v>12</v>
      </c>
      <c r="J4474" s="1" t="n">
        <v>16199</v>
      </c>
      <c r="K4474" s="3" t="n">
        <v>0.875716293653368</v>
      </c>
    </row>
    <row r="4475" customFormat="false" ht="12.75" hidden="false" customHeight="false" outlineLevel="0" collapsed="false">
      <c r="A4475" s="1" t="s">
        <v>828</v>
      </c>
      <c r="B4475" s="1" t="s">
        <v>207</v>
      </c>
      <c r="C4475" s="1" t="s">
        <v>12</v>
      </c>
      <c r="D4475" s="2" t="n">
        <v>782</v>
      </c>
      <c r="E4475" s="3" t="n">
        <v>0.0437727399944025</v>
      </c>
      <c r="G4475" s="1" t="s">
        <v>828</v>
      </c>
      <c r="H4475" s="1" t="s">
        <v>128</v>
      </c>
      <c r="I4475" s="1" t="s">
        <v>12</v>
      </c>
      <c r="J4475" s="1" t="n">
        <v>641</v>
      </c>
      <c r="K4475" s="3" t="n">
        <v>0.0346523948534977</v>
      </c>
    </row>
    <row r="4476" customFormat="false" ht="12.75" hidden="false" customHeight="false" outlineLevel="0" collapsed="false">
      <c r="A4476" s="1" t="s">
        <v>828</v>
      </c>
      <c r="B4476" s="1" t="s">
        <v>145</v>
      </c>
      <c r="C4476" s="1" t="s">
        <v>12</v>
      </c>
      <c r="D4476" s="2" t="n">
        <v>165</v>
      </c>
      <c r="E4476" s="3" t="n">
        <v>0.00923593618807725</v>
      </c>
      <c r="G4476" s="1" t="s">
        <v>828</v>
      </c>
      <c r="H4476" s="1" t="s">
        <v>145</v>
      </c>
      <c r="I4476" s="1" t="s">
        <v>12</v>
      </c>
      <c r="J4476" s="1" t="n">
        <v>409</v>
      </c>
      <c r="K4476" s="3" t="n">
        <v>0.0221104984322629</v>
      </c>
    </row>
    <row r="4477" customFormat="false" ht="12.75" hidden="false" customHeight="false" outlineLevel="0" collapsed="false">
      <c r="A4477" s="1" t="s">
        <v>828</v>
      </c>
      <c r="B4477" s="1" t="s">
        <v>128</v>
      </c>
      <c r="C4477" s="1" t="s">
        <v>12</v>
      </c>
      <c r="D4477" s="2" t="n">
        <v>146</v>
      </c>
      <c r="E4477" s="3" t="n">
        <v>0.00817240414217744</v>
      </c>
      <c r="G4477" s="1" t="s">
        <v>828</v>
      </c>
      <c r="H4477" s="1" t="s">
        <v>207</v>
      </c>
      <c r="I4477" s="1" t="s">
        <v>12</v>
      </c>
      <c r="J4477" s="1" t="n">
        <v>267</v>
      </c>
      <c r="K4477" s="3" t="n">
        <v>0.0144339928640934</v>
      </c>
    </row>
    <row r="4478" customFormat="false" ht="12.75" hidden="false" customHeight="false" outlineLevel="0" collapsed="false">
      <c r="A4478" s="1" t="s">
        <v>828</v>
      </c>
      <c r="B4478" s="1" t="s">
        <v>58</v>
      </c>
      <c r="C4478" s="1" t="s">
        <v>12</v>
      </c>
      <c r="D4478" s="2" t="n">
        <v>75</v>
      </c>
      <c r="E4478" s="3" t="n">
        <v>0.00419815281276238</v>
      </c>
      <c r="G4478" s="1" t="s">
        <v>828</v>
      </c>
      <c r="H4478" s="1" t="s">
        <v>97</v>
      </c>
      <c r="I4478" s="1" t="s">
        <v>12</v>
      </c>
      <c r="J4478" s="1" t="n">
        <v>149</v>
      </c>
      <c r="K4478" s="3" t="n">
        <v>0.00805492485674127</v>
      </c>
    </row>
    <row r="4479" customFormat="false" ht="12.75" hidden="false" customHeight="false" outlineLevel="0" collapsed="false">
      <c r="A4479" s="1" t="s">
        <v>828</v>
      </c>
      <c r="B4479" s="1" t="s">
        <v>63</v>
      </c>
      <c r="C4479" s="1" t="s">
        <v>12</v>
      </c>
      <c r="D4479" s="2" t="n">
        <v>74</v>
      </c>
      <c r="E4479" s="3" t="n">
        <v>0.00414217744192555</v>
      </c>
      <c r="G4479" s="1" t="s">
        <v>828</v>
      </c>
      <c r="H4479" s="1" t="s">
        <v>63</v>
      </c>
      <c r="I4479" s="1" t="s">
        <v>12</v>
      </c>
      <c r="J4479" s="1" t="n">
        <v>97</v>
      </c>
      <c r="K4479" s="3" t="n">
        <v>0.00524381014163693</v>
      </c>
    </row>
    <row r="4480" customFormat="false" ht="12.75" hidden="false" customHeight="false" outlineLevel="0" collapsed="false">
      <c r="A4480" s="1" t="s">
        <v>828</v>
      </c>
      <c r="B4480" s="1" t="s">
        <v>97</v>
      </c>
      <c r="C4480" s="1" t="s">
        <v>12</v>
      </c>
      <c r="D4480" s="2" t="n">
        <v>68</v>
      </c>
      <c r="E4480" s="3" t="n">
        <v>0.00380632521690456</v>
      </c>
      <c r="G4480" s="1" t="s">
        <v>828</v>
      </c>
      <c r="H4480" s="1" t="s">
        <v>32</v>
      </c>
      <c r="I4480" s="1" t="s">
        <v>12</v>
      </c>
      <c r="J4480" s="1" t="n">
        <v>78</v>
      </c>
      <c r="K4480" s="3" t="n">
        <v>0.0042166720726565</v>
      </c>
    </row>
    <row r="4481" customFormat="false" ht="12.75" hidden="false" customHeight="false" outlineLevel="0" collapsed="false">
      <c r="A4481" s="1" t="s">
        <v>828</v>
      </c>
      <c r="B4481" s="1" t="s">
        <v>32</v>
      </c>
      <c r="C4481" s="1" t="s">
        <v>12</v>
      </c>
      <c r="D4481" s="2" t="n">
        <v>47</v>
      </c>
      <c r="E4481" s="3" t="n">
        <v>0.00263084242933109</v>
      </c>
      <c r="G4481" s="1" t="s">
        <v>828</v>
      </c>
      <c r="H4481" s="1" t="s">
        <v>259</v>
      </c>
      <c r="I4481" s="1" t="s">
        <v>12</v>
      </c>
      <c r="J4481" s="1" t="n">
        <v>72</v>
      </c>
      <c r="K4481" s="3" t="n">
        <v>0.00389231268245216</v>
      </c>
    </row>
    <row r="4482" customFormat="false" ht="12.75" hidden="false" customHeight="false" outlineLevel="0" collapsed="false">
      <c r="A4482" s="1" t="s">
        <v>828</v>
      </c>
      <c r="B4482" s="1" t="s">
        <v>13</v>
      </c>
      <c r="C4482" s="1" t="s">
        <v>12</v>
      </c>
      <c r="D4482" s="2" t="n">
        <v>42</v>
      </c>
      <c r="E4482" s="3" t="n">
        <v>0.00235096557514694</v>
      </c>
      <c r="G4482" s="1" t="s">
        <v>828</v>
      </c>
      <c r="H4482" s="1" t="s">
        <v>58</v>
      </c>
      <c r="I4482" s="1" t="s">
        <v>12</v>
      </c>
      <c r="J4482" s="1" t="n">
        <v>52</v>
      </c>
      <c r="K4482" s="3" t="n">
        <v>0.00281111471510434</v>
      </c>
    </row>
    <row r="4483" customFormat="false" ht="12.75" hidden="false" customHeight="false" outlineLevel="0" collapsed="false">
      <c r="A4483" s="1" t="s">
        <v>828</v>
      </c>
      <c r="B4483" s="1" t="s">
        <v>80</v>
      </c>
      <c r="C4483" s="1" t="s">
        <v>12</v>
      </c>
      <c r="D4483" s="2" t="n">
        <v>40</v>
      </c>
      <c r="E4483" s="3" t="n">
        <v>0.00223901483347327</v>
      </c>
      <c r="G4483" s="1" t="s">
        <v>828</v>
      </c>
      <c r="H4483" s="1" t="s">
        <v>13</v>
      </c>
      <c r="I4483" s="1" t="s">
        <v>12</v>
      </c>
      <c r="J4483" s="1" t="n">
        <v>45</v>
      </c>
      <c r="K4483" s="3" t="n">
        <v>0.0024326954265326</v>
      </c>
    </row>
    <row r="4484" customFormat="false" ht="12.75" hidden="false" customHeight="false" outlineLevel="0" collapsed="false">
      <c r="A4484" s="1" t="s">
        <v>828</v>
      </c>
      <c r="B4484" s="1" t="s">
        <v>20</v>
      </c>
      <c r="C4484" s="1" t="s">
        <v>12</v>
      </c>
      <c r="D4484" s="2" t="n">
        <v>26</v>
      </c>
      <c r="E4484" s="3" t="n">
        <v>0.00145535964175763</v>
      </c>
      <c r="G4484" s="1" t="s">
        <v>828</v>
      </c>
      <c r="H4484" s="1" t="s">
        <v>244</v>
      </c>
      <c r="I4484" s="1" t="s">
        <v>12</v>
      </c>
      <c r="J4484" s="1" t="n">
        <v>35</v>
      </c>
      <c r="K4484" s="3" t="n">
        <v>0.00189209644285869</v>
      </c>
    </row>
    <row r="4485" customFormat="false" ht="12.75" hidden="false" customHeight="false" outlineLevel="0" collapsed="false">
      <c r="A4485" s="1" t="s">
        <v>828</v>
      </c>
      <c r="B4485" s="1" t="s">
        <v>253</v>
      </c>
      <c r="C4485" s="1" t="s">
        <v>12</v>
      </c>
      <c r="D4485" s="2" t="n">
        <v>24</v>
      </c>
      <c r="E4485" s="3" t="n">
        <v>0.00134340890008396</v>
      </c>
      <c r="G4485" s="1" t="s">
        <v>828</v>
      </c>
      <c r="H4485" s="1" t="s">
        <v>107</v>
      </c>
      <c r="I4485" s="1" t="s">
        <v>12</v>
      </c>
      <c r="J4485" s="1" t="n">
        <v>30</v>
      </c>
      <c r="K4485" s="3" t="n">
        <v>0.00162179695102173</v>
      </c>
    </row>
    <row r="4486" customFormat="false" ht="12.75" hidden="false" customHeight="false" outlineLevel="0" collapsed="false">
      <c r="A4486" s="1" t="s">
        <v>828</v>
      </c>
      <c r="B4486" s="1" t="s">
        <v>244</v>
      </c>
      <c r="C4486" s="1" t="s">
        <v>12</v>
      </c>
      <c r="D4486" s="2" t="n">
        <v>23</v>
      </c>
      <c r="E4486" s="3" t="n">
        <v>0.00128743352924713</v>
      </c>
      <c r="G4486" s="1" t="s">
        <v>828</v>
      </c>
      <c r="H4486" s="1" t="s">
        <v>246</v>
      </c>
      <c r="I4486" s="1" t="s">
        <v>12</v>
      </c>
      <c r="J4486" s="1" t="n">
        <v>26</v>
      </c>
      <c r="K4486" s="3" t="n">
        <v>0.00140555735755217</v>
      </c>
    </row>
    <row r="4487" customFormat="false" ht="12.75" hidden="false" customHeight="false" outlineLevel="0" collapsed="false">
      <c r="A4487" s="1" t="s">
        <v>828</v>
      </c>
      <c r="B4487" s="1" t="s">
        <v>107</v>
      </c>
      <c r="C4487" s="1" t="s">
        <v>12</v>
      </c>
      <c r="D4487" s="2" t="n">
        <v>16</v>
      </c>
      <c r="E4487" s="3" t="n">
        <v>0.000895605933389309</v>
      </c>
      <c r="G4487" s="1" t="s">
        <v>828</v>
      </c>
      <c r="H4487" s="1" t="s">
        <v>149</v>
      </c>
      <c r="I4487" s="1" t="s">
        <v>38</v>
      </c>
      <c r="J4487" s="1" t="n">
        <v>25</v>
      </c>
      <c r="K4487" s="3" t="n">
        <v>0.00135149745918478</v>
      </c>
    </row>
    <row r="4488" customFormat="false" ht="12.75" hidden="false" customHeight="false" outlineLevel="0" collapsed="false">
      <c r="A4488" s="1" t="s">
        <v>828</v>
      </c>
      <c r="B4488" s="1" t="s">
        <v>139</v>
      </c>
      <c r="C4488" s="1" t="s">
        <v>12</v>
      </c>
      <c r="D4488" s="2" t="n">
        <v>15</v>
      </c>
      <c r="E4488" s="3" t="n">
        <v>0.000839630562552477</v>
      </c>
      <c r="G4488" s="1" t="s">
        <v>828</v>
      </c>
      <c r="H4488" s="1" t="s">
        <v>79</v>
      </c>
      <c r="I4488" s="1" t="s">
        <v>12</v>
      </c>
      <c r="J4488" s="1" t="n">
        <v>20</v>
      </c>
      <c r="K4488" s="3" t="n">
        <v>0.00108119796734782</v>
      </c>
    </row>
    <row r="4489" customFormat="false" ht="12.75" hidden="false" customHeight="false" outlineLevel="0" collapsed="false">
      <c r="A4489" s="1" t="s">
        <v>828</v>
      </c>
      <c r="B4489" s="1" t="s">
        <v>181</v>
      </c>
      <c r="C4489" s="1" t="s">
        <v>12</v>
      </c>
      <c r="D4489" s="2" t="n">
        <v>15</v>
      </c>
      <c r="E4489" s="3" t="n">
        <v>0.000839630562552477</v>
      </c>
      <c r="G4489" s="1" t="s">
        <v>828</v>
      </c>
      <c r="H4489" s="1" t="s">
        <v>300</v>
      </c>
      <c r="I4489" s="1" t="s">
        <v>12</v>
      </c>
      <c r="J4489" s="1" t="n">
        <v>20</v>
      </c>
      <c r="K4489" s="3" t="n">
        <v>0.00108119796734782</v>
      </c>
    </row>
    <row r="4490" customFormat="false" ht="12.75" hidden="false" customHeight="false" outlineLevel="0" collapsed="false">
      <c r="A4490" s="1" t="s">
        <v>828</v>
      </c>
      <c r="B4490" s="1" t="s">
        <v>352</v>
      </c>
      <c r="C4490" s="1" t="s">
        <v>25</v>
      </c>
      <c r="D4490" s="2" t="n">
        <v>15</v>
      </c>
      <c r="E4490" s="3" t="n">
        <v>0.000839630562552477</v>
      </c>
      <c r="G4490" s="1" t="s">
        <v>828</v>
      </c>
      <c r="H4490" s="1" t="s">
        <v>253</v>
      </c>
      <c r="I4490" s="1" t="s">
        <v>12</v>
      </c>
      <c r="J4490" s="1" t="n">
        <v>18</v>
      </c>
      <c r="K4490" s="3" t="n">
        <v>0.000973078170613039</v>
      </c>
    </row>
    <row r="4491" customFormat="false" ht="12.75" hidden="false" customHeight="false" outlineLevel="0" collapsed="false">
      <c r="A4491" s="1" t="s">
        <v>828</v>
      </c>
      <c r="B4491" s="1" t="s">
        <v>134</v>
      </c>
      <c r="D4491" s="2" t="n">
        <v>9</v>
      </c>
      <c r="E4491" s="3" t="n">
        <v>0.000503778337531486</v>
      </c>
      <c r="G4491" s="1" t="s">
        <v>828</v>
      </c>
      <c r="H4491" s="1" t="s">
        <v>20</v>
      </c>
      <c r="I4491" s="1" t="s">
        <v>12</v>
      </c>
      <c r="J4491" s="1" t="n">
        <v>16</v>
      </c>
      <c r="K4491" s="3" t="n">
        <v>0.000864958373878257</v>
      </c>
    </row>
    <row r="4492" customFormat="false" ht="12.75" hidden="false" customHeight="false" outlineLevel="0" collapsed="false">
      <c r="A4492" s="1" t="s">
        <v>828</v>
      </c>
      <c r="B4492" s="1" t="s">
        <v>234</v>
      </c>
      <c r="C4492" s="1" t="s">
        <v>235</v>
      </c>
      <c r="D4492" s="2" t="n">
        <v>7</v>
      </c>
      <c r="E4492" s="3" t="n">
        <v>0.000391827595857823</v>
      </c>
      <c r="G4492" s="1" t="s">
        <v>828</v>
      </c>
      <c r="H4492" s="1" t="s">
        <v>163</v>
      </c>
      <c r="I4492" s="1" t="s">
        <v>12</v>
      </c>
      <c r="J4492" s="1" t="n">
        <v>16</v>
      </c>
      <c r="K4492" s="3" t="n">
        <v>0.000864958373878257</v>
      </c>
    </row>
    <row r="4493" customFormat="false" ht="12.75" hidden="false" customHeight="false" outlineLevel="0" collapsed="false">
      <c r="A4493" s="1" t="s">
        <v>828</v>
      </c>
      <c r="B4493" s="1" t="s">
        <v>92</v>
      </c>
      <c r="C4493" s="1" t="s">
        <v>50</v>
      </c>
      <c r="D4493" s="2" t="n">
        <v>7</v>
      </c>
      <c r="E4493" s="3" t="n">
        <v>0.000391827595857823</v>
      </c>
      <c r="G4493" s="1" t="s">
        <v>828</v>
      </c>
      <c r="H4493" s="1" t="s">
        <v>311</v>
      </c>
      <c r="I4493" s="1" t="s">
        <v>12</v>
      </c>
      <c r="J4493" s="1" t="n">
        <v>13</v>
      </c>
      <c r="K4493" s="3" t="n">
        <v>0.000702778678776084</v>
      </c>
    </row>
    <row r="4494" customFormat="false" ht="12.75" hidden="false" customHeight="false" outlineLevel="0" collapsed="false">
      <c r="A4494" s="1" t="s">
        <v>828</v>
      </c>
      <c r="B4494" s="1" t="s">
        <v>81</v>
      </c>
      <c r="C4494" s="1" t="s">
        <v>12</v>
      </c>
      <c r="D4494" s="2" t="n">
        <v>6</v>
      </c>
      <c r="E4494" s="3" t="n">
        <v>0.000335852225020991</v>
      </c>
      <c r="G4494" s="1" t="s">
        <v>828</v>
      </c>
      <c r="H4494" s="1" t="s">
        <v>425</v>
      </c>
      <c r="I4494" s="1" t="s">
        <v>200</v>
      </c>
      <c r="J4494" s="1" t="n">
        <v>12</v>
      </c>
      <c r="K4494" s="3" t="n">
        <v>0.000648718780408693</v>
      </c>
    </row>
    <row r="4495" customFormat="false" ht="12.75" hidden="false" customHeight="false" outlineLevel="0" collapsed="false">
      <c r="A4495" s="1" t="s">
        <v>828</v>
      </c>
      <c r="B4495" s="1" t="s">
        <v>112</v>
      </c>
      <c r="C4495" s="1" t="s">
        <v>12</v>
      </c>
      <c r="D4495" s="2" t="n">
        <v>6</v>
      </c>
      <c r="E4495" s="3" t="n">
        <v>0.000335852225020991</v>
      </c>
      <c r="G4495" s="1" t="s">
        <v>828</v>
      </c>
      <c r="H4495" s="1" t="s">
        <v>272</v>
      </c>
      <c r="I4495" s="1" t="s">
        <v>25</v>
      </c>
      <c r="J4495" s="1" t="n">
        <v>12</v>
      </c>
      <c r="K4495" s="3" t="n">
        <v>0.000648718780408693</v>
      </c>
    </row>
    <row r="4496" customFormat="false" ht="12.75" hidden="false" customHeight="false" outlineLevel="0" collapsed="false">
      <c r="A4496" s="1" t="s">
        <v>828</v>
      </c>
      <c r="B4496" s="1" t="s">
        <v>202</v>
      </c>
      <c r="C4496" s="1" t="s">
        <v>12</v>
      </c>
      <c r="D4496" s="2" t="n">
        <v>6</v>
      </c>
      <c r="E4496" s="3" t="n">
        <v>0.000335852225020991</v>
      </c>
      <c r="G4496" s="1" t="s">
        <v>828</v>
      </c>
      <c r="H4496" s="1" t="s">
        <v>829</v>
      </c>
      <c r="I4496" s="1" t="s">
        <v>161</v>
      </c>
      <c r="J4496" s="1" t="n">
        <v>11</v>
      </c>
      <c r="K4496" s="3" t="n">
        <v>0.000594658882041302</v>
      </c>
    </row>
    <row r="4497" customFormat="false" ht="12.75" hidden="false" customHeight="false" outlineLevel="0" collapsed="false">
      <c r="A4497" s="1" t="s">
        <v>828</v>
      </c>
      <c r="B4497" s="1" t="s">
        <v>439</v>
      </c>
      <c r="C4497" s="1" t="s">
        <v>38</v>
      </c>
      <c r="D4497" s="2" t="n">
        <v>6</v>
      </c>
      <c r="E4497" s="3" t="n">
        <v>0.000335852225020991</v>
      </c>
      <c r="G4497" s="1" t="s">
        <v>828</v>
      </c>
      <c r="H4497" s="1" t="s">
        <v>139</v>
      </c>
      <c r="I4497" s="1" t="s">
        <v>12</v>
      </c>
      <c r="J4497" s="1" t="n">
        <v>11</v>
      </c>
      <c r="K4497" s="3" t="n">
        <v>0.000594658882041302</v>
      </c>
    </row>
    <row r="4498" customFormat="false" ht="12.75" hidden="false" customHeight="false" outlineLevel="0" collapsed="false">
      <c r="A4498" s="1" t="s">
        <v>828</v>
      </c>
      <c r="B4498" s="1" t="s">
        <v>163</v>
      </c>
      <c r="C4498" s="1" t="s">
        <v>12</v>
      </c>
      <c r="D4498" s="2" t="n">
        <v>5</v>
      </c>
      <c r="E4498" s="3" t="n">
        <v>0.000279876854184159</v>
      </c>
      <c r="G4498" s="1" t="s">
        <v>828</v>
      </c>
      <c r="H4498" s="1" t="s">
        <v>142</v>
      </c>
      <c r="I4498" s="1" t="s">
        <v>12</v>
      </c>
      <c r="J4498" s="1" t="n">
        <v>11</v>
      </c>
      <c r="K4498" s="3" t="n">
        <v>0.000594658882041302</v>
      </c>
    </row>
    <row r="4499" customFormat="false" ht="12.75" hidden="false" customHeight="false" outlineLevel="0" collapsed="false">
      <c r="A4499" s="1" t="s">
        <v>828</v>
      </c>
      <c r="B4499" s="1" t="s">
        <v>259</v>
      </c>
      <c r="C4499" s="1" t="s">
        <v>12</v>
      </c>
      <c r="D4499" s="2" t="n">
        <v>5</v>
      </c>
      <c r="E4499" s="3" t="n">
        <v>0.000279876854184159</v>
      </c>
      <c r="G4499" s="1" t="s">
        <v>828</v>
      </c>
      <c r="H4499" s="1" t="s">
        <v>588</v>
      </c>
      <c r="I4499" s="1" t="s">
        <v>50</v>
      </c>
      <c r="J4499" s="1" t="n">
        <v>11</v>
      </c>
      <c r="K4499" s="3" t="n">
        <v>0.000594658882041302</v>
      </c>
    </row>
    <row r="4500" customFormat="false" ht="12.75" hidden="false" customHeight="false" outlineLevel="0" collapsed="false">
      <c r="A4500" s="1" t="s">
        <v>828</v>
      </c>
      <c r="B4500" s="1" t="s">
        <v>43</v>
      </c>
      <c r="C4500" s="1" t="s">
        <v>25</v>
      </c>
      <c r="D4500" s="2" t="n">
        <v>5</v>
      </c>
      <c r="E4500" s="3" t="n">
        <v>0.000279876854184159</v>
      </c>
      <c r="G4500" s="1" t="s">
        <v>828</v>
      </c>
      <c r="H4500" s="1" t="s">
        <v>240</v>
      </c>
      <c r="I4500" s="1" t="s">
        <v>12</v>
      </c>
      <c r="J4500" s="1" t="n">
        <v>10</v>
      </c>
      <c r="K4500" s="3" t="n">
        <v>0.000540598983673911</v>
      </c>
    </row>
    <row r="4501" customFormat="false" ht="12.75" hidden="false" customHeight="false" outlineLevel="0" collapsed="false">
      <c r="A4501" s="1" t="s">
        <v>828</v>
      </c>
      <c r="B4501" s="1" t="s">
        <v>29</v>
      </c>
      <c r="C4501" s="1" t="s">
        <v>188</v>
      </c>
      <c r="D4501" s="2" t="n">
        <v>3</v>
      </c>
      <c r="E4501" s="3" t="n">
        <v>0.000167926112510495</v>
      </c>
      <c r="G4501" s="1" t="s">
        <v>828</v>
      </c>
      <c r="H4501" s="1" t="s">
        <v>202</v>
      </c>
      <c r="I4501" s="1" t="s">
        <v>54</v>
      </c>
      <c r="J4501" s="1" t="n">
        <v>10</v>
      </c>
      <c r="K4501" s="3" t="n">
        <v>0.000540598983673911</v>
      </c>
    </row>
    <row r="4502" customFormat="false" ht="12.75" hidden="false" customHeight="false" outlineLevel="0" collapsed="false">
      <c r="A4502" s="1" t="s">
        <v>828</v>
      </c>
      <c r="B4502" s="1" t="s">
        <v>71</v>
      </c>
      <c r="C4502" s="1" t="s">
        <v>225</v>
      </c>
      <c r="D4502" s="2" t="n">
        <v>3</v>
      </c>
      <c r="E4502" s="3" t="n">
        <v>0.000167926112510495</v>
      </c>
      <c r="G4502" s="1" t="s">
        <v>828</v>
      </c>
      <c r="H4502" s="1" t="s">
        <v>723</v>
      </c>
      <c r="I4502" s="1" t="s">
        <v>50</v>
      </c>
      <c r="J4502" s="1" t="n">
        <v>9</v>
      </c>
      <c r="K4502" s="3" t="n">
        <v>0.00048653908530652</v>
      </c>
    </row>
    <row r="4503" customFormat="false" ht="12.75" hidden="false" customHeight="false" outlineLevel="0" collapsed="false">
      <c r="A4503" s="1" t="s">
        <v>828</v>
      </c>
      <c r="B4503" s="1" t="s">
        <v>79</v>
      </c>
      <c r="C4503" s="1" t="s">
        <v>12</v>
      </c>
      <c r="D4503" s="2" t="n">
        <v>3</v>
      </c>
      <c r="E4503" s="3" t="n">
        <v>0.000167926112510495</v>
      </c>
      <c r="G4503" s="1" t="s">
        <v>828</v>
      </c>
      <c r="H4503" s="1" t="s">
        <v>239</v>
      </c>
      <c r="I4503" s="1" t="s">
        <v>155</v>
      </c>
      <c r="J4503" s="1" t="n">
        <v>8</v>
      </c>
      <c r="K4503" s="3" t="n">
        <v>0.000432479186939129</v>
      </c>
    </row>
    <row r="4504" customFormat="false" ht="12.75" hidden="false" customHeight="false" outlineLevel="0" collapsed="false">
      <c r="A4504" s="1" t="s">
        <v>828</v>
      </c>
      <c r="B4504" s="1" t="s">
        <v>94</v>
      </c>
      <c r="C4504" s="1" t="s">
        <v>38</v>
      </c>
      <c r="D4504" s="2" t="n">
        <v>3</v>
      </c>
      <c r="E4504" s="3" t="n">
        <v>0.000167926112510495</v>
      </c>
      <c r="G4504" s="1" t="s">
        <v>828</v>
      </c>
      <c r="H4504" s="1" t="s">
        <v>76</v>
      </c>
      <c r="I4504" s="1" t="s">
        <v>12</v>
      </c>
      <c r="J4504" s="1" t="n">
        <v>8</v>
      </c>
      <c r="K4504" s="3" t="n">
        <v>0.000432479186939129</v>
      </c>
    </row>
    <row r="4505" customFormat="false" ht="12.75" hidden="false" customHeight="false" outlineLevel="0" collapsed="false">
      <c r="A4505" s="1" t="s">
        <v>828</v>
      </c>
      <c r="B4505" s="1" t="s">
        <v>756</v>
      </c>
      <c r="C4505" s="1" t="s">
        <v>25</v>
      </c>
      <c r="D4505" s="2" t="n">
        <v>3</v>
      </c>
      <c r="E4505" s="3" t="n">
        <v>0.000167926112510495</v>
      </c>
      <c r="G4505" s="1" t="s">
        <v>828</v>
      </c>
      <c r="H4505" s="1" t="s">
        <v>180</v>
      </c>
      <c r="I4505" s="1" t="s">
        <v>38</v>
      </c>
      <c r="J4505" s="1" t="n">
        <v>8</v>
      </c>
      <c r="K4505" s="3" t="n">
        <v>0.000432479186939129</v>
      </c>
    </row>
    <row r="4506" customFormat="false" ht="12.75" hidden="false" customHeight="false" outlineLevel="0" collapsed="false">
      <c r="A4506" s="1" t="s">
        <v>828</v>
      </c>
      <c r="B4506" s="1" t="s">
        <v>830</v>
      </c>
      <c r="C4506" s="1" t="s">
        <v>131</v>
      </c>
      <c r="D4506" s="2" t="n">
        <v>3</v>
      </c>
      <c r="E4506" s="3" t="n">
        <v>0.000167926112510495</v>
      </c>
      <c r="G4506" s="1" t="s">
        <v>828</v>
      </c>
      <c r="H4506" s="1" t="s">
        <v>310</v>
      </c>
      <c r="I4506" s="1" t="s">
        <v>225</v>
      </c>
      <c r="J4506" s="1" t="n">
        <v>7</v>
      </c>
      <c r="K4506" s="3" t="n">
        <v>0.000378419288571738</v>
      </c>
    </row>
    <row r="4507" customFormat="false" ht="12.75" hidden="false" customHeight="false" outlineLevel="0" collapsed="false">
      <c r="A4507" s="1" t="s">
        <v>828</v>
      </c>
      <c r="B4507" s="1" t="s">
        <v>203</v>
      </c>
      <c r="C4507" s="1" t="s">
        <v>155</v>
      </c>
      <c r="D4507" s="2" t="n">
        <v>2</v>
      </c>
      <c r="E4507" s="3" t="n">
        <v>0.000111950741673664</v>
      </c>
      <c r="G4507" s="1" t="s">
        <v>828</v>
      </c>
      <c r="H4507" s="1" t="s">
        <v>81</v>
      </c>
      <c r="I4507" s="1" t="s">
        <v>12</v>
      </c>
      <c r="J4507" s="1" t="n">
        <v>7</v>
      </c>
      <c r="K4507" s="3" t="n">
        <v>0.000378419288571738</v>
      </c>
    </row>
    <row r="4508" customFormat="false" ht="12.75" hidden="false" customHeight="false" outlineLevel="0" collapsed="false">
      <c r="A4508" s="1" t="s">
        <v>828</v>
      </c>
      <c r="B4508" s="1" t="s">
        <v>71</v>
      </c>
      <c r="C4508" s="1" t="s">
        <v>12</v>
      </c>
      <c r="D4508" s="2" t="n">
        <v>2</v>
      </c>
      <c r="E4508" s="3" t="n">
        <v>0.000111950741673664</v>
      </c>
      <c r="G4508" s="1" t="s">
        <v>828</v>
      </c>
      <c r="H4508" s="1" t="s">
        <v>202</v>
      </c>
      <c r="I4508" s="1" t="s">
        <v>12</v>
      </c>
      <c r="J4508" s="1" t="n">
        <v>7</v>
      </c>
      <c r="K4508" s="3" t="n">
        <v>0.000378419288571738</v>
      </c>
    </row>
    <row r="4509" customFormat="false" ht="12.75" hidden="false" customHeight="false" outlineLevel="0" collapsed="false">
      <c r="A4509" s="1" t="s">
        <v>828</v>
      </c>
      <c r="B4509" s="1" t="s">
        <v>94</v>
      </c>
      <c r="C4509" s="1" t="s">
        <v>12</v>
      </c>
      <c r="D4509" s="2" t="n">
        <v>2</v>
      </c>
      <c r="E4509" s="3" t="n">
        <v>0.000111950741673664</v>
      </c>
      <c r="G4509" s="1" t="s">
        <v>828</v>
      </c>
      <c r="H4509" s="1" t="s">
        <v>210</v>
      </c>
      <c r="I4509" s="1" t="s">
        <v>12</v>
      </c>
      <c r="J4509" s="1" t="n">
        <v>7</v>
      </c>
      <c r="K4509" s="3" t="n">
        <v>0.000378419288571738</v>
      </c>
    </row>
    <row r="4510" customFormat="false" ht="12.75" hidden="false" customHeight="false" outlineLevel="0" collapsed="false">
      <c r="A4510" s="1" t="s">
        <v>828</v>
      </c>
      <c r="B4510" s="1" t="s">
        <v>136</v>
      </c>
      <c r="C4510" s="1" t="s">
        <v>12</v>
      </c>
      <c r="D4510" s="2" t="n">
        <v>2</v>
      </c>
      <c r="E4510" s="3" t="n">
        <v>0.000111950741673664</v>
      </c>
      <c r="G4510" s="1" t="s">
        <v>828</v>
      </c>
      <c r="H4510" s="1" t="s">
        <v>831</v>
      </c>
      <c r="I4510" s="1" t="s">
        <v>121</v>
      </c>
      <c r="J4510" s="1" t="n">
        <v>7</v>
      </c>
      <c r="K4510" s="3" t="n">
        <v>0.000378419288571738</v>
      </c>
    </row>
    <row r="4511" customFormat="false" ht="12.75" hidden="false" customHeight="false" outlineLevel="0" collapsed="false">
      <c r="A4511" s="1" t="s">
        <v>828</v>
      </c>
      <c r="B4511" s="1" t="s">
        <v>115</v>
      </c>
      <c r="C4511" s="1" t="s">
        <v>12</v>
      </c>
      <c r="D4511" s="2" t="n">
        <v>2</v>
      </c>
      <c r="E4511" s="3" t="n">
        <v>0.000111950741673664</v>
      </c>
      <c r="G4511" s="1" t="s">
        <v>828</v>
      </c>
      <c r="H4511" s="1" t="s">
        <v>211</v>
      </c>
      <c r="I4511" s="1" t="s">
        <v>54</v>
      </c>
      <c r="J4511" s="1" t="n">
        <v>7</v>
      </c>
      <c r="K4511" s="3" t="n">
        <v>0.000378419288571738</v>
      </c>
    </row>
    <row r="4512" customFormat="false" ht="12.75" hidden="false" customHeight="false" outlineLevel="0" collapsed="false">
      <c r="A4512" s="1" t="s">
        <v>828</v>
      </c>
      <c r="B4512" s="1" t="s">
        <v>53</v>
      </c>
      <c r="C4512" s="1" t="s">
        <v>25</v>
      </c>
      <c r="D4512" s="2" t="n">
        <v>2</v>
      </c>
      <c r="E4512" s="3" t="n">
        <v>0.000111950741673664</v>
      </c>
      <c r="G4512" s="1" t="s">
        <v>828</v>
      </c>
      <c r="H4512" s="1" t="s">
        <v>144</v>
      </c>
      <c r="I4512" s="1" t="s">
        <v>12</v>
      </c>
      <c r="J4512" s="1" t="n">
        <v>6</v>
      </c>
      <c r="K4512" s="3" t="n">
        <v>0.000324359390204346</v>
      </c>
    </row>
    <row r="4513" customFormat="false" ht="12.75" hidden="false" customHeight="false" outlineLevel="0" collapsed="false">
      <c r="A4513" s="1" t="s">
        <v>828</v>
      </c>
      <c r="B4513" s="1" t="s">
        <v>85</v>
      </c>
      <c r="C4513" s="1" t="s">
        <v>12</v>
      </c>
      <c r="D4513" s="2" t="n">
        <v>1</v>
      </c>
      <c r="E4513" s="3" t="n">
        <v>5.59753708368318E-005</v>
      </c>
      <c r="G4513" s="1" t="s">
        <v>828</v>
      </c>
      <c r="H4513" s="1" t="s">
        <v>72</v>
      </c>
      <c r="I4513" s="1" t="s">
        <v>12</v>
      </c>
      <c r="J4513" s="1" t="n">
        <v>6</v>
      </c>
      <c r="K4513" s="3" t="n">
        <v>0.000324359390204346</v>
      </c>
    </row>
    <row r="4514" customFormat="false" ht="12.75" hidden="false" customHeight="false" outlineLevel="0" collapsed="false">
      <c r="B4514" s="1" t="s">
        <v>45</v>
      </c>
      <c r="D4514" s="2" t="n">
        <v>17865</v>
      </c>
      <c r="G4514" s="1" t="s">
        <v>828</v>
      </c>
      <c r="H4514" s="1" t="s">
        <v>74</v>
      </c>
      <c r="I4514" s="1" t="s">
        <v>164</v>
      </c>
      <c r="J4514" s="1" t="n">
        <v>6</v>
      </c>
      <c r="K4514" s="3" t="n">
        <v>0.000324359390204346</v>
      </c>
    </row>
    <row r="4515" customFormat="false" ht="12.75" hidden="false" customHeight="false" outlineLevel="0" collapsed="false">
      <c r="G4515" s="1" t="s">
        <v>828</v>
      </c>
      <c r="H4515" s="1" t="s">
        <v>832</v>
      </c>
      <c r="I4515" s="1" t="s">
        <v>164</v>
      </c>
      <c r="J4515" s="1" t="n">
        <v>6</v>
      </c>
      <c r="K4515" s="3" t="n">
        <v>0.000324359390204346</v>
      </c>
    </row>
    <row r="4516" customFormat="false" ht="12.75" hidden="false" customHeight="false" outlineLevel="0" collapsed="false">
      <c r="G4516" s="1" t="s">
        <v>828</v>
      </c>
      <c r="H4516" s="1" t="s">
        <v>73</v>
      </c>
      <c r="I4516" s="1" t="s">
        <v>54</v>
      </c>
      <c r="J4516" s="1" t="n">
        <v>6</v>
      </c>
      <c r="K4516" s="3" t="n">
        <v>0.000324359390204346</v>
      </c>
    </row>
    <row r="4517" customFormat="false" ht="12.75" hidden="false" customHeight="false" outlineLevel="0" collapsed="false">
      <c r="G4517" s="1" t="s">
        <v>828</v>
      </c>
      <c r="H4517" s="1" t="s">
        <v>80</v>
      </c>
      <c r="I4517" s="1" t="s">
        <v>12</v>
      </c>
      <c r="J4517" s="1" t="n">
        <v>5</v>
      </c>
      <c r="K4517" s="3" t="n">
        <v>0.000270299491836955</v>
      </c>
    </row>
    <row r="4518" customFormat="false" ht="12.75" hidden="false" customHeight="false" outlineLevel="0" collapsed="false">
      <c r="G4518" s="1" t="s">
        <v>828</v>
      </c>
      <c r="H4518" s="1" t="s">
        <v>176</v>
      </c>
      <c r="I4518" s="1" t="s">
        <v>12</v>
      </c>
      <c r="J4518" s="1" t="n">
        <v>5</v>
      </c>
      <c r="K4518" s="3" t="n">
        <v>0.000270299491836955</v>
      </c>
    </row>
    <row r="4519" customFormat="false" ht="12.75" hidden="false" customHeight="false" outlineLevel="0" collapsed="false">
      <c r="G4519" s="1" t="s">
        <v>828</v>
      </c>
      <c r="H4519" s="1" t="s">
        <v>36</v>
      </c>
      <c r="I4519" s="1" t="s">
        <v>12</v>
      </c>
      <c r="J4519" s="1" t="n">
        <v>5</v>
      </c>
      <c r="K4519" s="3" t="n">
        <v>0.000270299491836955</v>
      </c>
    </row>
    <row r="4520" customFormat="false" ht="12.75" hidden="false" customHeight="false" outlineLevel="0" collapsed="false">
      <c r="G4520" s="1" t="s">
        <v>828</v>
      </c>
      <c r="H4520" s="1" t="s">
        <v>132</v>
      </c>
      <c r="I4520" s="1" t="s">
        <v>12</v>
      </c>
      <c r="J4520" s="1" t="n">
        <v>5</v>
      </c>
      <c r="K4520" s="3" t="n">
        <v>0.000270299491836955</v>
      </c>
    </row>
    <row r="4521" customFormat="false" ht="12.75" hidden="false" customHeight="false" outlineLevel="0" collapsed="false">
      <c r="G4521" s="1" t="s">
        <v>828</v>
      </c>
      <c r="H4521" s="1" t="s">
        <v>156</v>
      </c>
      <c r="I4521" s="1" t="s">
        <v>12</v>
      </c>
      <c r="J4521" s="1" t="n">
        <v>5</v>
      </c>
      <c r="K4521" s="3" t="n">
        <v>0.000270299491836955</v>
      </c>
    </row>
    <row r="4522" customFormat="false" ht="12.75" hidden="false" customHeight="false" outlineLevel="0" collapsed="false">
      <c r="G4522" s="1" t="s">
        <v>828</v>
      </c>
      <c r="H4522" s="1" t="s">
        <v>167</v>
      </c>
      <c r="I4522" s="1" t="s">
        <v>12</v>
      </c>
      <c r="J4522" s="1" t="n">
        <v>4</v>
      </c>
      <c r="K4522" s="3" t="n">
        <v>0.000216239593469564</v>
      </c>
    </row>
    <row r="4523" customFormat="false" ht="12.75" hidden="false" customHeight="false" outlineLevel="0" collapsed="false">
      <c r="G4523" s="1" t="s">
        <v>828</v>
      </c>
      <c r="H4523" s="1" t="s">
        <v>127</v>
      </c>
      <c r="I4523" s="1" t="s">
        <v>12</v>
      </c>
      <c r="J4523" s="1" t="n">
        <v>4</v>
      </c>
      <c r="K4523" s="3" t="n">
        <v>0.000216239593469564</v>
      </c>
    </row>
    <row r="4524" customFormat="false" ht="12.75" hidden="false" customHeight="false" outlineLevel="0" collapsed="false">
      <c r="G4524" s="1" t="s">
        <v>828</v>
      </c>
      <c r="H4524" s="1" t="s">
        <v>87</v>
      </c>
      <c r="I4524" s="1" t="s">
        <v>12</v>
      </c>
      <c r="J4524" s="1" t="n">
        <v>3</v>
      </c>
      <c r="K4524" s="3" t="n">
        <v>0.000162179695102173</v>
      </c>
    </row>
    <row r="4525" customFormat="false" ht="12.75" hidden="false" customHeight="false" outlineLevel="0" collapsed="false">
      <c r="G4525" s="1" t="s">
        <v>828</v>
      </c>
      <c r="H4525" s="1" t="s">
        <v>117</v>
      </c>
      <c r="I4525" s="1" t="s">
        <v>12</v>
      </c>
      <c r="J4525" s="1" t="n">
        <v>3</v>
      </c>
      <c r="K4525" s="3" t="n">
        <v>0.000162179695102173</v>
      </c>
    </row>
    <row r="4526" customFormat="false" ht="12.75" hidden="false" customHeight="false" outlineLevel="0" collapsed="false">
      <c r="G4526" s="1" t="s">
        <v>828</v>
      </c>
      <c r="H4526" s="1" t="s">
        <v>112</v>
      </c>
      <c r="I4526" s="1" t="s">
        <v>12</v>
      </c>
      <c r="J4526" s="1" t="n">
        <v>3</v>
      </c>
      <c r="K4526" s="3" t="n">
        <v>0.000162179695102173</v>
      </c>
    </row>
    <row r="4527" customFormat="false" ht="12.75" hidden="false" customHeight="false" outlineLevel="0" collapsed="false">
      <c r="G4527" s="1" t="s">
        <v>828</v>
      </c>
      <c r="H4527" s="1" t="s">
        <v>169</v>
      </c>
      <c r="I4527" s="1" t="s">
        <v>31</v>
      </c>
      <c r="J4527" s="1" t="n">
        <v>3</v>
      </c>
      <c r="K4527" s="3" t="n">
        <v>0.000162179695102173</v>
      </c>
    </row>
    <row r="4528" customFormat="false" ht="12.75" hidden="false" customHeight="false" outlineLevel="0" collapsed="false">
      <c r="G4528" s="1" t="s">
        <v>828</v>
      </c>
      <c r="H4528" s="1" t="s">
        <v>123</v>
      </c>
      <c r="I4528" s="1" t="s">
        <v>50</v>
      </c>
      <c r="J4528" s="1" t="n">
        <v>3</v>
      </c>
      <c r="K4528" s="3" t="n">
        <v>0.000162179695102173</v>
      </c>
    </row>
    <row r="4529" customFormat="false" ht="12.75" hidden="false" customHeight="false" outlineLevel="0" collapsed="false">
      <c r="G4529" s="1" t="s">
        <v>828</v>
      </c>
      <c r="H4529" s="1" t="s">
        <v>170</v>
      </c>
      <c r="I4529" s="1" t="s">
        <v>161</v>
      </c>
      <c r="J4529" s="1" t="n">
        <v>2</v>
      </c>
      <c r="K4529" s="3" t="n">
        <v>0.000108119796734782</v>
      </c>
    </row>
    <row r="4530" customFormat="false" ht="12.75" hidden="false" customHeight="false" outlineLevel="0" collapsed="false">
      <c r="G4530" s="1" t="s">
        <v>828</v>
      </c>
      <c r="H4530" s="1" t="s">
        <v>162</v>
      </c>
      <c r="I4530" s="1" t="s">
        <v>12</v>
      </c>
      <c r="J4530" s="1" t="n">
        <v>2</v>
      </c>
      <c r="K4530" s="3" t="n">
        <v>0.000108119796734782</v>
      </c>
    </row>
    <row r="4531" customFormat="false" ht="12.75" hidden="false" customHeight="false" outlineLevel="0" collapsed="false">
      <c r="G4531" s="1" t="s">
        <v>828</v>
      </c>
      <c r="H4531" s="1" t="s">
        <v>101</v>
      </c>
      <c r="I4531" s="1" t="s">
        <v>12</v>
      </c>
      <c r="J4531" s="1" t="n">
        <v>2</v>
      </c>
      <c r="K4531" s="3" t="n">
        <v>0.000108119796734782</v>
      </c>
    </row>
    <row r="4532" customFormat="false" ht="12.75" hidden="false" customHeight="false" outlineLevel="0" collapsed="false">
      <c r="G4532" s="1" t="s">
        <v>828</v>
      </c>
      <c r="H4532" s="1" t="s">
        <v>84</v>
      </c>
      <c r="I4532" s="1" t="s">
        <v>12</v>
      </c>
      <c r="J4532" s="1" t="n">
        <v>2</v>
      </c>
      <c r="K4532" s="3" t="n">
        <v>0.000108119796734782</v>
      </c>
    </row>
    <row r="4533" customFormat="false" ht="12.75" hidden="false" customHeight="false" outlineLevel="0" collapsed="false">
      <c r="G4533" s="1" t="s">
        <v>828</v>
      </c>
      <c r="H4533" s="1" t="s">
        <v>91</v>
      </c>
      <c r="I4533" s="1" t="s">
        <v>12</v>
      </c>
      <c r="J4533" s="1" t="n">
        <v>2</v>
      </c>
      <c r="K4533" s="3" t="n">
        <v>0.000108119796734782</v>
      </c>
    </row>
    <row r="4534" customFormat="false" ht="12.75" hidden="false" customHeight="false" outlineLevel="0" collapsed="false">
      <c r="G4534" s="1" t="s">
        <v>828</v>
      </c>
      <c r="H4534" s="1" t="s">
        <v>208</v>
      </c>
      <c r="I4534" s="1" t="s">
        <v>12</v>
      </c>
      <c r="J4534" s="1" t="n">
        <v>2</v>
      </c>
      <c r="K4534" s="3" t="n">
        <v>0.000108119796734782</v>
      </c>
    </row>
    <row r="4535" customFormat="false" ht="12.75" hidden="false" customHeight="false" outlineLevel="0" collapsed="false">
      <c r="G4535" s="1" t="s">
        <v>828</v>
      </c>
      <c r="H4535" s="1" t="s">
        <v>41</v>
      </c>
      <c r="I4535" s="1" t="s">
        <v>12</v>
      </c>
      <c r="J4535" s="1" t="n">
        <v>2</v>
      </c>
      <c r="K4535" s="3" t="n">
        <v>0.000108119796734782</v>
      </c>
    </row>
    <row r="4536" customFormat="false" ht="12.75" hidden="false" customHeight="false" outlineLevel="0" collapsed="false">
      <c r="G4536" s="1" t="s">
        <v>828</v>
      </c>
      <c r="H4536" s="1" t="s">
        <v>492</v>
      </c>
      <c r="I4536" s="1" t="s">
        <v>48</v>
      </c>
      <c r="J4536" s="1" t="n">
        <v>2</v>
      </c>
      <c r="K4536" s="3" t="n">
        <v>0.000108119796734782</v>
      </c>
    </row>
    <row r="4537" customFormat="false" ht="12.75" hidden="false" customHeight="false" outlineLevel="0" collapsed="false">
      <c r="G4537" s="1" t="s">
        <v>828</v>
      </c>
      <c r="H4537" s="1" t="s">
        <v>833</v>
      </c>
      <c r="I4537" s="1" t="s">
        <v>174</v>
      </c>
      <c r="J4537" s="1" t="n">
        <v>2</v>
      </c>
      <c r="K4537" s="3" t="n">
        <v>0.000108119796734782</v>
      </c>
    </row>
    <row r="4538" customFormat="false" ht="12.75" hidden="false" customHeight="false" outlineLevel="0" collapsed="false">
      <c r="G4538" s="1" t="s">
        <v>828</v>
      </c>
      <c r="H4538" s="1" t="s">
        <v>450</v>
      </c>
      <c r="I4538" s="1" t="s">
        <v>38</v>
      </c>
      <c r="J4538" s="1" t="n">
        <v>2</v>
      </c>
      <c r="K4538" s="3" t="n">
        <v>0.000108119796734782</v>
      </c>
    </row>
    <row r="4539" customFormat="false" ht="12.75" hidden="false" customHeight="false" outlineLevel="0" collapsed="false">
      <c r="G4539" s="1" t="s">
        <v>828</v>
      </c>
      <c r="H4539" s="1" t="s">
        <v>264</v>
      </c>
      <c r="I4539" s="1" t="s">
        <v>38</v>
      </c>
      <c r="J4539" s="1" t="n">
        <v>2</v>
      </c>
      <c r="K4539" s="3" t="n">
        <v>0.000108119796734782</v>
      </c>
    </row>
    <row r="4540" customFormat="false" ht="12.75" hidden="false" customHeight="false" outlineLevel="0" collapsed="false">
      <c r="G4540" s="1" t="s">
        <v>828</v>
      </c>
      <c r="H4540" s="1" t="s">
        <v>118</v>
      </c>
      <c r="I4540" s="1" t="s">
        <v>50</v>
      </c>
      <c r="J4540" s="1" t="n">
        <v>2</v>
      </c>
      <c r="K4540" s="3" t="n">
        <v>0.000108119796734782</v>
      </c>
    </row>
    <row r="4541" customFormat="false" ht="12.75" hidden="false" customHeight="false" outlineLevel="0" collapsed="false">
      <c r="G4541" s="1" t="s">
        <v>828</v>
      </c>
      <c r="H4541" s="1" t="s">
        <v>207</v>
      </c>
      <c r="I4541" s="1" t="s">
        <v>25</v>
      </c>
      <c r="J4541" s="1" t="n">
        <v>2</v>
      </c>
      <c r="K4541" s="3" t="n">
        <v>0.000108119796734782</v>
      </c>
    </row>
    <row r="4542" customFormat="false" ht="12.75" hidden="false" customHeight="false" outlineLevel="0" collapsed="false">
      <c r="G4542" s="1" t="s">
        <v>828</v>
      </c>
      <c r="H4542" s="1" t="s">
        <v>288</v>
      </c>
      <c r="I4542" s="1" t="s">
        <v>12</v>
      </c>
      <c r="J4542" s="1" t="n">
        <v>1</v>
      </c>
      <c r="K4542" s="3" t="n">
        <v>5.40598983673911E-005</v>
      </c>
    </row>
    <row r="4543" customFormat="false" ht="12.75" hidden="false" customHeight="false" outlineLevel="0" collapsed="false">
      <c r="G4543" s="1" t="s">
        <v>828</v>
      </c>
      <c r="H4543" s="1" t="s">
        <v>94</v>
      </c>
      <c r="I4543" s="1" t="s">
        <v>12</v>
      </c>
      <c r="J4543" s="1" t="n">
        <v>1</v>
      </c>
      <c r="K4543" s="3" t="n">
        <v>5.40598983673911E-005</v>
      </c>
    </row>
    <row r="4544" customFormat="false" ht="12.75" hidden="false" customHeight="false" outlineLevel="0" collapsed="false">
      <c r="G4544" s="1" t="s">
        <v>828</v>
      </c>
      <c r="H4544" s="1" t="s">
        <v>594</v>
      </c>
      <c r="I4544" s="1" t="s">
        <v>191</v>
      </c>
      <c r="J4544" s="1" t="n">
        <v>1</v>
      </c>
      <c r="K4544" s="3" t="n">
        <v>5.40598983673911E-005</v>
      </c>
    </row>
    <row r="4545" customFormat="false" ht="12.75" hidden="false" customHeight="false" outlineLevel="0" collapsed="false">
      <c r="H4545" s="1" t="s">
        <v>45</v>
      </c>
      <c r="J4545" s="1" t="n">
        <v>18498</v>
      </c>
    </row>
    <row r="4547" s="26" customFormat="true" ht="12.75" hidden="false" customHeight="false" outlineLevel="0" collapsed="false">
      <c r="A4547" s="15"/>
      <c r="B4547" s="23"/>
      <c r="C4547" s="23"/>
      <c r="D4547" s="24"/>
      <c r="E4547" s="24"/>
      <c r="F4547" s="15"/>
      <c r="G4547" s="15"/>
      <c r="H4547" s="23"/>
      <c r="I4547" s="23"/>
      <c r="J4547" s="24"/>
      <c r="K4547" s="24"/>
    </row>
    <row r="4548" s="26" customFormat="true" ht="12.75" hidden="false" customHeight="false" outlineLevel="0" collapsed="false">
      <c r="A4548" s="15"/>
      <c r="B4548" s="23"/>
      <c r="C4548" s="23"/>
      <c r="D4548" s="24"/>
      <c r="E4548" s="24"/>
      <c r="F4548" s="15"/>
      <c r="G4548" s="15"/>
      <c r="H4548" s="23"/>
      <c r="I4548" s="23"/>
      <c r="J4548" s="24"/>
      <c r="K4548" s="24"/>
    </row>
    <row r="4549" s="26" customFormat="true" ht="12.75" hidden="false" customHeight="false" outlineLevel="0" collapsed="false">
      <c r="A4549" s="15"/>
      <c r="B4549" s="23"/>
      <c r="C4549" s="23"/>
      <c r="D4549" s="16"/>
      <c r="E4549" s="17"/>
      <c r="F4549" s="15"/>
      <c r="G4549" s="15"/>
      <c r="H4549" s="23"/>
      <c r="I4549" s="23"/>
      <c r="J4549" s="16"/>
      <c r="K4549" s="17"/>
    </row>
    <row r="4550" customFormat="false" ht="12.75" hidden="false" customHeight="false" outlineLevel="0" collapsed="false">
      <c r="D4550" s="21"/>
    </row>
    <row r="4551" customFormat="false" ht="12.75" hidden="false" customHeight="false" outlineLevel="0" collapsed="false">
      <c r="A4551" s="1" t="s">
        <v>834</v>
      </c>
      <c r="B4551" s="1" t="s">
        <v>181</v>
      </c>
      <c r="C4551" s="1" t="s">
        <v>12</v>
      </c>
      <c r="D4551" s="2" t="n">
        <v>4854</v>
      </c>
      <c r="E4551" s="3" t="n">
        <v>0.87759898752486</v>
      </c>
      <c r="G4551" s="1" t="s">
        <v>834</v>
      </c>
      <c r="H4551" s="1" t="s">
        <v>181</v>
      </c>
      <c r="I4551" s="1" t="s">
        <v>12</v>
      </c>
      <c r="J4551" s="1" t="n">
        <v>4854</v>
      </c>
      <c r="K4551" s="3" t="n">
        <v>0.700837424198672</v>
      </c>
    </row>
    <row r="4552" customFormat="false" ht="12.75" hidden="false" customHeight="false" outlineLevel="0" collapsed="false">
      <c r="A4552" s="1" t="s">
        <v>834</v>
      </c>
      <c r="B4552" s="1" t="s">
        <v>163</v>
      </c>
      <c r="C4552" s="1" t="s">
        <v>12</v>
      </c>
      <c r="D4552" s="2" t="n">
        <v>248</v>
      </c>
      <c r="E4552" s="3" t="n">
        <v>0.0448381847767131</v>
      </c>
      <c r="G4552" s="1" t="s">
        <v>834</v>
      </c>
      <c r="H4552" s="1" t="s">
        <v>163</v>
      </c>
      <c r="I4552" s="1" t="s">
        <v>12</v>
      </c>
      <c r="J4552" s="1" t="n">
        <v>617</v>
      </c>
      <c r="K4552" s="3" t="n">
        <v>0.0890846087207624</v>
      </c>
    </row>
    <row r="4553" customFormat="false" ht="12.75" hidden="false" customHeight="false" outlineLevel="0" collapsed="false">
      <c r="A4553" s="1" t="s">
        <v>834</v>
      </c>
      <c r="B4553" s="1" t="s">
        <v>107</v>
      </c>
      <c r="C4553" s="1" t="s">
        <v>12</v>
      </c>
      <c r="D4553" s="2" t="n">
        <v>123</v>
      </c>
      <c r="E4553" s="3" t="n">
        <v>0.0222382932561924</v>
      </c>
      <c r="G4553" s="1" t="s">
        <v>834</v>
      </c>
      <c r="H4553" s="1" t="s">
        <v>210</v>
      </c>
      <c r="I4553" s="1" t="s">
        <v>12</v>
      </c>
      <c r="J4553" s="1" t="n">
        <v>345</v>
      </c>
      <c r="K4553" s="3" t="n">
        <v>0.0498123014727115</v>
      </c>
    </row>
    <row r="4554" customFormat="false" ht="12.75" hidden="false" customHeight="false" outlineLevel="0" collapsed="false">
      <c r="A4554" s="1" t="s">
        <v>834</v>
      </c>
      <c r="B4554" s="1" t="s">
        <v>293</v>
      </c>
      <c r="C4554" s="1" t="s">
        <v>38</v>
      </c>
      <c r="D4554" s="2" t="n">
        <v>106</v>
      </c>
      <c r="E4554" s="3" t="n">
        <v>0.0191647080094016</v>
      </c>
      <c r="G4554" s="1" t="s">
        <v>834</v>
      </c>
      <c r="H4554" s="1" t="s">
        <v>107</v>
      </c>
      <c r="I4554" s="1" t="s">
        <v>12</v>
      </c>
      <c r="J4554" s="1" t="n">
        <v>300</v>
      </c>
      <c r="K4554" s="3" t="n">
        <v>0.0433150447588796</v>
      </c>
    </row>
    <row r="4555" customFormat="false" ht="12.75" hidden="false" customHeight="false" outlineLevel="0" collapsed="false">
      <c r="A4555" s="1" t="s">
        <v>834</v>
      </c>
      <c r="B4555" s="1" t="s">
        <v>180</v>
      </c>
      <c r="C4555" s="1" t="s">
        <v>38</v>
      </c>
      <c r="D4555" s="2" t="n">
        <v>58</v>
      </c>
      <c r="E4555" s="3" t="n">
        <v>0.0104863496655216</v>
      </c>
      <c r="G4555" s="1" t="s">
        <v>834</v>
      </c>
      <c r="H4555" s="1" t="s">
        <v>293</v>
      </c>
      <c r="I4555" s="1" t="s">
        <v>38</v>
      </c>
      <c r="J4555" s="1" t="n">
        <v>230</v>
      </c>
      <c r="K4555" s="3" t="n">
        <v>0.0332082009818077</v>
      </c>
    </row>
    <row r="4556" customFormat="false" ht="12.75" hidden="false" customHeight="false" outlineLevel="0" collapsed="false">
      <c r="A4556" s="1" t="s">
        <v>834</v>
      </c>
      <c r="B4556" s="1" t="s">
        <v>210</v>
      </c>
      <c r="C4556" s="1" t="s">
        <v>12</v>
      </c>
      <c r="D4556" s="2" t="n">
        <v>38</v>
      </c>
      <c r="E4556" s="3" t="n">
        <v>0.00687036702223829</v>
      </c>
      <c r="G4556" s="1" t="s">
        <v>834</v>
      </c>
      <c r="H4556" s="1" t="s">
        <v>244</v>
      </c>
      <c r="I4556" s="1" t="s">
        <v>12</v>
      </c>
      <c r="J4556" s="1" t="n">
        <v>206</v>
      </c>
      <c r="K4556" s="3" t="n">
        <v>0.0297429974010973</v>
      </c>
    </row>
    <row r="4557" customFormat="false" ht="12.75" hidden="false" customHeight="false" outlineLevel="0" collapsed="false">
      <c r="A4557" s="1" t="s">
        <v>834</v>
      </c>
      <c r="B4557" s="1" t="s">
        <v>244</v>
      </c>
      <c r="C4557" s="1" t="s">
        <v>12</v>
      </c>
      <c r="D4557" s="2" t="n">
        <v>30</v>
      </c>
      <c r="E4557" s="3" t="n">
        <v>0.00542397396492497</v>
      </c>
      <c r="G4557" s="1" t="s">
        <v>834</v>
      </c>
      <c r="H4557" s="1" t="s">
        <v>180</v>
      </c>
      <c r="I4557" s="1" t="s">
        <v>38</v>
      </c>
      <c r="J4557" s="1" t="n">
        <v>120</v>
      </c>
      <c r="K4557" s="3" t="n">
        <v>0.0173260179035518</v>
      </c>
    </row>
    <row r="4558" customFormat="false" ht="12.75" hidden="false" customHeight="false" outlineLevel="0" collapsed="false">
      <c r="A4558" s="1" t="s">
        <v>834</v>
      </c>
      <c r="B4558" s="1" t="s">
        <v>13</v>
      </c>
      <c r="C4558" s="1" t="s">
        <v>12</v>
      </c>
      <c r="D4558" s="2" t="n">
        <v>8</v>
      </c>
      <c r="E4558" s="3" t="n">
        <v>0.00144639305731333</v>
      </c>
      <c r="G4558" s="1" t="s">
        <v>834</v>
      </c>
      <c r="H4558" s="1" t="s">
        <v>179</v>
      </c>
      <c r="I4558" s="1" t="s">
        <v>12</v>
      </c>
      <c r="J4558" s="1" t="n">
        <v>40</v>
      </c>
      <c r="K4558" s="3" t="n">
        <v>0.00577533930118395</v>
      </c>
    </row>
    <row r="4559" customFormat="false" ht="12.75" hidden="false" customHeight="false" outlineLevel="0" collapsed="false">
      <c r="A4559" s="1" t="s">
        <v>834</v>
      </c>
      <c r="B4559" s="1" t="s">
        <v>72</v>
      </c>
      <c r="C4559" s="1" t="s">
        <v>12</v>
      </c>
      <c r="D4559" s="2" t="n">
        <v>7</v>
      </c>
      <c r="E4559" s="3" t="n">
        <v>0.00126559392514916</v>
      </c>
      <c r="G4559" s="1" t="s">
        <v>834</v>
      </c>
      <c r="H4559" s="1" t="s">
        <v>78</v>
      </c>
      <c r="I4559" s="1" t="s">
        <v>12</v>
      </c>
      <c r="J4559" s="1" t="n">
        <v>29</v>
      </c>
      <c r="K4559" s="3" t="n">
        <v>0.00418712099335836</v>
      </c>
    </row>
    <row r="4560" customFormat="false" ht="12.75" hidden="false" customHeight="false" outlineLevel="0" collapsed="false">
      <c r="A4560" s="1" t="s">
        <v>834</v>
      </c>
      <c r="B4560" s="1" t="s">
        <v>227</v>
      </c>
      <c r="C4560" s="1" t="s">
        <v>155</v>
      </c>
      <c r="D4560" s="2" t="n">
        <v>6</v>
      </c>
      <c r="E4560" s="3" t="n">
        <v>0.00108479479298499</v>
      </c>
      <c r="G4560" s="1" t="s">
        <v>834</v>
      </c>
      <c r="H4560" s="1" t="s">
        <v>87</v>
      </c>
      <c r="I4560" s="1" t="s">
        <v>12</v>
      </c>
      <c r="J4560" s="1" t="n">
        <v>22</v>
      </c>
      <c r="K4560" s="3" t="n">
        <v>0.00317643661565117</v>
      </c>
    </row>
    <row r="4561" customFormat="false" ht="12.75" hidden="false" customHeight="false" outlineLevel="0" collapsed="false">
      <c r="A4561" s="1" t="s">
        <v>834</v>
      </c>
      <c r="B4561" s="1" t="s">
        <v>179</v>
      </c>
      <c r="C4561" s="1" t="s">
        <v>12</v>
      </c>
      <c r="D4561" s="2" t="n">
        <v>6</v>
      </c>
      <c r="E4561" s="3" t="n">
        <v>0.00108479479298499</v>
      </c>
      <c r="G4561" s="1" t="s">
        <v>834</v>
      </c>
      <c r="H4561" s="1" t="s">
        <v>178</v>
      </c>
      <c r="I4561" s="1" t="s">
        <v>12</v>
      </c>
      <c r="J4561" s="1" t="n">
        <v>15</v>
      </c>
      <c r="K4561" s="3" t="n">
        <v>0.00216575223794398</v>
      </c>
    </row>
    <row r="4562" customFormat="false" ht="12.75" hidden="false" customHeight="false" outlineLevel="0" collapsed="false">
      <c r="A4562" s="1" t="s">
        <v>834</v>
      </c>
      <c r="B4562" s="1" t="s">
        <v>240</v>
      </c>
      <c r="C4562" s="1" t="s">
        <v>12</v>
      </c>
      <c r="D4562" s="2" t="n">
        <v>6</v>
      </c>
      <c r="E4562" s="3" t="n">
        <v>0.00108479479298499</v>
      </c>
      <c r="G4562" s="1" t="s">
        <v>834</v>
      </c>
      <c r="H4562" s="1" t="s">
        <v>80</v>
      </c>
      <c r="I4562" s="1" t="s">
        <v>12</v>
      </c>
      <c r="J4562" s="1" t="n">
        <v>13</v>
      </c>
      <c r="K4562" s="3" t="n">
        <v>0.00187698527288478</v>
      </c>
    </row>
    <row r="4563" customFormat="false" ht="12.75" hidden="false" customHeight="false" outlineLevel="0" collapsed="false">
      <c r="A4563" s="1" t="s">
        <v>834</v>
      </c>
      <c r="B4563" s="1" t="s">
        <v>87</v>
      </c>
      <c r="C4563" s="1" t="s">
        <v>12</v>
      </c>
      <c r="D4563" s="2" t="n">
        <v>5</v>
      </c>
      <c r="E4563" s="3" t="n">
        <v>0.000903995660820828</v>
      </c>
      <c r="G4563" s="1" t="s">
        <v>834</v>
      </c>
      <c r="H4563" s="1" t="s">
        <v>311</v>
      </c>
      <c r="I4563" s="1" t="s">
        <v>12</v>
      </c>
      <c r="J4563" s="1" t="n">
        <v>12</v>
      </c>
      <c r="K4563" s="3" t="n">
        <v>0.00173260179035518</v>
      </c>
    </row>
    <row r="4564" customFormat="false" ht="12.75" hidden="false" customHeight="false" outlineLevel="0" collapsed="false">
      <c r="A4564" s="1" t="s">
        <v>834</v>
      </c>
      <c r="B4564" s="1" t="s">
        <v>277</v>
      </c>
      <c r="C4564" s="1" t="s">
        <v>38</v>
      </c>
      <c r="D4564" s="2" t="n">
        <v>5</v>
      </c>
      <c r="E4564" s="3" t="n">
        <v>0.000903995660820828</v>
      </c>
      <c r="G4564" s="1" t="s">
        <v>834</v>
      </c>
      <c r="H4564" s="1" t="s">
        <v>256</v>
      </c>
      <c r="I4564" s="1" t="s">
        <v>38</v>
      </c>
      <c r="J4564" s="1" t="n">
        <v>12</v>
      </c>
      <c r="K4564" s="3" t="n">
        <v>0.00173260179035518</v>
      </c>
    </row>
    <row r="4565" customFormat="false" ht="12.75" hidden="false" customHeight="false" outlineLevel="0" collapsed="false">
      <c r="A4565" s="1" t="s">
        <v>834</v>
      </c>
      <c r="B4565" s="1" t="s">
        <v>66</v>
      </c>
      <c r="C4565" s="1" t="s">
        <v>38</v>
      </c>
      <c r="D4565" s="2" t="n">
        <v>5</v>
      </c>
      <c r="E4565" s="3" t="n">
        <v>0.000903995660820828</v>
      </c>
      <c r="G4565" s="1" t="s">
        <v>834</v>
      </c>
      <c r="H4565" s="1" t="s">
        <v>207</v>
      </c>
      <c r="I4565" s="1" t="s">
        <v>12</v>
      </c>
      <c r="J4565" s="1" t="n">
        <v>11</v>
      </c>
      <c r="K4565" s="3" t="n">
        <v>0.00158821830782558</v>
      </c>
    </row>
    <row r="4566" customFormat="false" ht="12.75" hidden="false" customHeight="false" outlineLevel="0" collapsed="false">
      <c r="A4566" s="1" t="s">
        <v>834</v>
      </c>
      <c r="B4566" s="1" t="s">
        <v>307</v>
      </c>
      <c r="C4566" s="1" t="s">
        <v>68</v>
      </c>
      <c r="D4566" s="2" t="n">
        <v>5</v>
      </c>
      <c r="E4566" s="3" t="n">
        <v>0.000903995660820828</v>
      </c>
      <c r="G4566" s="1" t="s">
        <v>834</v>
      </c>
      <c r="H4566" s="1" t="s">
        <v>97</v>
      </c>
      <c r="I4566" s="1" t="s">
        <v>12</v>
      </c>
      <c r="J4566" s="1" t="n">
        <v>11</v>
      </c>
      <c r="K4566" s="3" t="n">
        <v>0.00158821830782558</v>
      </c>
    </row>
    <row r="4567" customFormat="false" ht="12.75" hidden="false" customHeight="false" outlineLevel="0" collapsed="false">
      <c r="A4567" s="1" t="s">
        <v>834</v>
      </c>
      <c r="B4567" s="1" t="s">
        <v>99</v>
      </c>
      <c r="C4567" s="1" t="s">
        <v>31</v>
      </c>
      <c r="D4567" s="2" t="n">
        <v>4</v>
      </c>
      <c r="E4567" s="3" t="n">
        <v>0.000723196528656663</v>
      </c>
      <c r="G4567" s="1" t="s">
        <v>834</v>
      </c>
      <c r="H4567" s="1" t="s">
        <v>277</v>
      </c>
      <c r="I4567" s="1" t="s">
        <v>38</v>
      </c>
      <c r="J4567" s="1" t="n">
        <v>10</v>
      </c>
      <c r="K4567" s="3" t="n">
        <v>0.00144383482529599</v>
      </c>
    </row>
    <row r="4568" customFormat="false" ht="12.75" hidden="false" customHeight="false" outlineLevel="0" collapsed="false">
      <c r="A4568" s="1" t="s">
        <v>834</v>
      </c>
      <c r="B4568" s="1" t="s">
        <v>142</v>
      </c>
      <c r="C4568" s="1" t="s">
        <v>12</v>
      </c>
      <c r="D4568" s="2" t="n">
        <v>3</v>
      </c>
      <c r="E4568" s="3" t="n">
        <v>0.000542397396492497</v>
      </c>
      <c r="G4568" s="1" t="s">
        <v>834</v>
      </c>
      <c r="H4568" s="1" t="s">
        <v>74</v>
      </c>
      <c r="I4568" s="1" t="s">
        <v>12</v>
      </c>
      <c r="J4568" s="1" t="n">
        <v>9</v>
      </c>
      <c r="K4568" s="3" t="n">
        <v>0.00129945134276639</v>
      </c>
    </row>
    <row r="4569" customFormat="false" ht="12.75" hidden="false" customHeight="false" outlineLevel="0" collapsed="false">
      <c r="A4569" s="1" t="s">
        <v>834</v>
      </c>
      <c r="B4569" s="1" t="s">
        <v>78</v>
      </c>
      <c r="C4569" s="1" t="s">
        <v>12</v>
      </c>
      <c r="D4569" s="2" t="n">
        <v>3</v>
      </c>
      <c r="E4569" s="3" t="n">
        <v>0.000542397396492497</v>
      </c>
      <c r="G4569" s="1" t="s">
        <v>834</v>
      </c>
      <c r="H4569" s="1" t="s">
        <v>300</v>
      </c>
      <c r="I4569" s="1" t="s">
        <v>12</v>
      </c>
      <c r="J4569" s="1" t="n">
        <v>9</v>
      </c>
      <c r="K4569" s="3" t="n">
        <v>0.00129945134276639</v>
      </c>
    </row>
    <row r="4570" customFormat="false" ht="12.75" hidden="false" customHeight="false" outlineLevel="0" collapsed="false">
      <c r="A4570" s="1" t="s">
        <v>834</v>
      </c>
      <c r="B4570" s="1" t="s">
        <v>73</v>
      </c>
      <c r="C4570" s="1" t="s">
        <v>54</v>
      </c>
      <c r="D4570" s="2" t="n">
        <v>3</v>
      </c>
      <c r="E4570" s="3" t="n">
        <v>0.000542397396492497</v>
      </c>
      <c r="G4570" s="1" t="s">
        <v>834</v>
      </c>
      <c r="H4570" s="1" t="s">
        <v>308</v>
      </c>
      <c r="I4570" s="1" t="s">
        <v>38</v>
      </c>
      <c r="J4570" s="1" t="n">
        <v>8</v>
      </c>
      <c r="K4570" s="3" t="n">
        <v>0.00115506786023679</v>
      </c>
    </row>
    <row r="4571" customFormat="false" ht="12.75" hidden="false" customHeight="false" outlineLevel="0" collapsed="false">
      <c r="A4571" s="1" t="s">
        <v>834</v>
      </c>
      <c r="B4571" s="1" t="s">
        <v>58</v>
      </c>
      <c r="C4571" s="1" t="s">
        <v>12</v>
      </c>
      <c r="D4571" s="2" t="n">
        <v>2</v>
      </c>
      <c r="E4571" s="3" t="n">
        <v>0.000361598264328331</v>
      </c>
      <c r="G4571" s="1" t="s">
        <v>834</v>
      </c>
      <c r="H4571" s="1" t="s">
        <v>353</v>
      </c>
      <c r="I4571" s="1" t="s">
        <v>38</v>
      </c>
      <c r="J4571" s="1" t="n">
        <v>8</v>
      </c>
      <c r="K4571" s="3" t="n">
        <v>0.00115506786023679</v>
      </c>
    </row>
    <row r="4572" customFormat="false" ht="12.75" hidden="false" customHeight="false" outlineLevel="0" collapsed="false">
      <c r="A4572" s="1" t="s">
        <v>834</v>
      </c>
      <c r="B4572" s="1" t="s">
        <v>197</v>
      </c>
      <c r="C4572" s="1" t="s">
        <v>38</v>
      </c>
      <c r="D4572" s="2" t="n">
        <v>2</v>
      </c>
      <c r="E4572" s="3" t="n">
        <v>0.000361598264328331</v>
      </c>
      <c r="G4572" s="1" t="s">
        <v>834</v>
      </c>
      <c r="H4572" s="1" t="s">
        <v>820</v>
      </c>
      <c r="I4572" s="1" t="s">
        <v>38</v>
      </c>
      <c r="J4572" s="1" t="n">
        <v>6</v>
      </c>
      <c r="K4572" s="3" t="n">
        <v>0.000866300895177592</v>
      </c>
    </row>
    <row r="4573" customFormat="false" ht="12.75" hidden="false" customHeight="false" outlineLevel="0" collapsed="false">
      <c r="A4573" s="1" t="s">
        <v>834</v>
      </c>
      <c r="B4573" s="1" t="s">
        <v>198</v>
      </c>
      <c r="C4573" s="1" t="s">
        <v>38</v>
      </c>
      <c r="D4573" s="2" t="n">
        <v>2</v>
      </c>
      <c r="E4573" s="3" t="n">
        <v>0.000361598264328331</v>
      </c>
      <c r="G4573" s="1" t="s">
        <v>834</v>
      </c>
      <c r="H4573" s="1" t="s">
        <v>221</v>
      </c>
      <c r="I4573" s="1" t="s">
        <v>38</v>
      </c>
      <c r="J4573" s="1" t="n">
        <v>6</v>
      </c>
      <c r="K4573" s="3" t="n">
        <v>0.000866300895177592</v>
      </c>
    </row>
    <row r="4574" customFormat="false" ht="12.75" hidden="false" customHeight="false" outlineLevel="0" collapsed="false">
      <c r="A4574" s="1" t="s">
        <v>834</v>
      </c>
      <c r="B4574" s="1" t="s">
        <v>256</v>
      </c>
      <c r="C4574" s="1" t="s">
        <v>38</v>
      </c>
      <c r="D4574" s="2" t="n">
        <v>2</v>
      </c>
      <c r="E4574" s="3" t="n">
        <v>0.000361598264328331</v>
      </c>
      <c r="G4574" s="1" t="s">
        <v>834</v>
      </c>
      <c r="H4574" s="1" t="s">
        <v>229</v>
      </c>
      <c r="I4574" s="1" t="s">
        <v>31</v>
      </c>
      <c r="J4574" s="1" t="n">
        <v>5</v>
      </c>
      <c r="K4574" s="3" t="n">
        <v>0.000721917412647993</v>
      </c>
    </row>
    <row r="4575" customFormat="false" ht="12.75" hidden="false" customHeight="false" outlineLevel="0" collapsed="false">
      <c r="B4575" s="1" t="s">
        <v>45</v>
      </c>
      <c r="D4575" s="2" t="n">
        <v>5531</v>
      </c>
      <c r="G4575" s="1" t="s">
        <v>834</v>
      </c>
      <c r="H4575" s="1" t="s">
        <v>91</v>
      </c>
      <c r="I4575" s="1" t="s">
        <v>12</v>
      </c>
      <c r="J4575" s="1" t="n">
        <v>5</v>
      </c>
      <c r="K4575" s="3" t="n">
        <v>0.000721917412647993</v>
      </c>
    </row>
    <row r="4576" customFormat="false" ht="12.75" hidden="false" customHeight="false" outlineLevel="0" collapsed="false">
      <c r="G4576" s="1" t="s">
        <v>834</v>
      </c>
      <c r="H4576" s="1" t="s">
        <v>13</v>
      </c>
      <c r="I4576" s="1" t="s">
        <v>12</v>
      </c>
      <c r="J4576" s="1" t="n">
        <v>5</v>
      </c>
      <c r="K4576" s="3" t="n">
        <v>0.000721917412647993</v>
      </c>
    </row>
    <row r="4577" customFormat="false" ht="12.75" hidden="false" customHeight="false" outlineLevel="0" collapsed="false">
      <c r="G4577" s="1" t="s">
        <v>834</v>
      </c>
      <c r="H4577" s="1" t="s">
        <v>176</v>
      </c>
      <c r="I4577" s="1" t="s">
        <v>12</v>
      </c>
      <c r="J4577" s="1" t="n">
        <v>3</v>
      </c>
      <c r="K4577" s="3" t="n">
        <v>0.000433150447588796</v>
      </c>
    </row>
    <row r="4578" customFormat="false" ht="12.75" hidden="false" customHeight="false" outlineLevel="0" collapsed="false">
      <c r="G4578" s="1" t="s">
        <v>834</v>
      </c>
      <c r="H4578" s="1" t="s">
        <v>81</v>
      </c>
      <c r="I4578" s="1" t="s">
        <v>12</v>
      </c>
      <c r="J4578" s="1" t="n">
        <v>3</v>
      </c>
      <c r="K4578" s="3" t="n">
        <v>0.000433150447588796</v>
      </c>
    </row>
    <row r="4579" customFormat="false" ht="12.75" hidden="false" customHeight="false" outlineLevel="0" collapsed="false">
      <c r="G4579" s="1" t="s">
        <v>834</v>
      </c>
      <c r="H4579" s="1" t="s">
        <v>79</v>
      </c>
      <c r="I4579" s="1" t="s">
        <v>12</v>
      </c>
      <c r="J4579" s="1" t="n">
        <v>3</v>
      </c>
      <c r="K4579" s="3" t="n">
        <v>0.000433150447588796</v>
      </c>
    </row>
    <row r="4580" customFormat="false" ht="12.75" hidden="false" customHeight="false" outlineLevel="0" collapsed="false">
      <c r="G4580" s="1" t="s">
        <v>834</v>
      </c>
      <c r="H4580" s="1" t="s">
        <v>167</v>
      </c>
      <c r="I4580" s="1" t="s">
        <v>12</v>
      </c>
      <c r="J4580" s="1" t="n">
        <v>2</v>
      </c>
      <c r="K4580" s="3" t="n">
        <v>0.000288766965059197</v>
      </c>
    </row>
    <row r="4581" customFormat="false" ht="12.75" hidden="false" customHeight="false" outlineLevel="0" collapsed="false">
      <c r="G4581" s="1" t="s">
        <v>834</v>
      </c>
      <c r="H4581" s="1" t="s">
        <v>115</v>
      </c>
      <c r="I4581" s="1" t="s">
        <v>12</v>
      </c>
      <c r="J4581" s="1" t="n">
        <v>2</v>
      </c>
      <c r="K4581" s="3" t="n">
        <v>0.000288766965059197</v>
      </c>
    </row>
    <row r="4582" customFormat="false" ht="12.75" hidden="false" customHeight="false" outlineLevel="0" collapsed="false">
      <c r="G4582" s="1" t="s">
        <v>834</v>
      </c>
      <c r="H4582" s="1" t="s">
        <v>144</v>
      </c>
      <c r="I4582" s="1" t="s">
        <v>12</v>
      </c>
      <c r="J4582" s="1" t="n">
        <v>2</v>
      </c>
      <c r="K4582" s="3" t="n">
        <v>0.000288766965059197</v>
      </c>
    </row>
    <row r="4583" customFormat="false" ht="12.75" hidden="false" customHeight="false" outlineLevel="0" collapsed="false">
      <c r="G4583" s="1" t="s">
        <v>834</v>
      </c>
      <c r="H4583" s="1" t="s">
        <v>264</v>
      </c>
      <c r="I4583" s="1" t="s">
        <v>38</v>
      </c>
      <c r="J4583" s="1" t="n">
        <v>2</v>
      </c>
      <c r="K4583" s="3" t="n">
        <v>0.000288766965059197</v>
      </c>
    </row>
    <row r="4584" customFormat="false" ht="12.75" hidden="false" customHeight="false" outlineLevel="0" collapsed="false">
      <c r="G4584" s="1" t="s">
        <v>834</v>
      </c>
      <c r="H4584" s="1" t="s">
        <v>58</v>
      </c>
      <c r="I4584" s="1" t="s">
        <v>12</v>
      </c>
      <c r="J4584" s="1" t="n">
        <v>1</v>
      </c>
      <c r="K4584" s="3" t="n">
        <v>0.000144383482529599</v>
      </c>
    </row>
    <row r="4585" customFormat="false" ht="12.75" hidden="false" customHeight="false" outlineLevel="0" collapsed="false">
      <c r="H4585" s="1" t="s">
        <v>45</v>
      </c>
      <c r="J4585" s="1" t="n">
        <v>6926</v>
      </c>
    </row>
    <row r="4587" customFormat="false" ht="12.75" hidden="false" customHeight="false" outlineLevel="0" collapsed="false">
      <c r="A4587" s="5" t="s">
        <v>2</v>
      </c>
      <c r="B4587" s="6" t="s">
        <v>3</v>
      </c>
      <c r="C4587" s="6"/>
      <c r="D4587" s="7" t="s">
        <v>4</v>
      </c>
      <c r="E4587" s="7"/>
      <c r="F4587" s="4"/>
      <c r="G4587" s="5" t="s">
        <v>3</v>
      </c>
      <c r="H4587" s="6" t="s">
        <v>2</v>
      </c>
      <c r="I4587" s="6"/>
      <c r="J4587" s="7" t="s">
        <v>4</v>
      </c>
      <c r="K4587" s="7"/>
    </row>
    <row r="4588" customFormat="false" ht="12.75" hidden="false" customHeight="false" outlineLevel="0" collapsed="false">
      <c r="A4588" s="8" t="s">
        <v>5</v>
      </c>
      <c r="B4588" s="9" t="s">
        <v>5</v>
      </c>
      <c r="C4588" s="9"/>
      <c r="D4588" s="10" t="s">
        <v>6</v>
      </c>
      <c r="E4588" s="10"/>
      <c r="F4588" s="4"/>
      <c r="G4588" s="8" t="s">
        <v>5</v>
      </c>
      <c r="H4588" s="9" t="s">
        <v>5</v>
      </c>
      <c r="I4588" s="9"/>
      <c r="J4588" s="10" t="s">
        <v>6</v>
      </c>
      <c r="K4588" s="10"/>
    </row>
    <row r="4589" customFormat="false" ht="12.75" hidden="false" customHeight="false" outlineLevel="0" collapsed="false">
      <c r="A4589" s="11" t="s">
        <v>7</v>
      </c>
      <c r="B4589" s="12" t="s">
        <v>7</v>
      </c>
      <c r="C4589" s="12"/>
      <c r="D4589" s="13" t="s">
        <v>8</v>
      </c>
      <c r="E4589" s="14" t="s">
        <v>9</v>
      </c>
      <c r="F4589" s="4"/>
      <c r="G4589" s="11" t="s">
        <v>7</v>
      </c>
      <c r="H4589" s="12" t="s">
        <v>7</v>
      </c>
      <c r="I4589" s="12"/>
      <c r="J4589" s="13" t="s">
        <v>8</v>
      </c>
      <c r="K4589" s="14" t="s">
        <v>9</v>
      </c>
    </row>
    <row r="4590" customFormat="false" ht="12.75" hidden="false" customHeight="false" outlineLevel="0" collapsed="false">
      <c r="D4590" s="21"/>
    </row>
    <row r="4591" customFormat="false" ht="12.75" hidden="false" customHeight="false" outlineLevel="0" collapsed="false">
      <c r="A4591" s="1" t="s">
        <v>835</v>
      </c>
      <c r="B4591" s="1" t="s">
        <v>72</v>
      </c>
      <c r="C4591" s="1" t="s">
        <v>12</v>
      </c>
      <c r="D4591" s="2" t="n">
        <v>9213</v>
      </c>
      <c r="E4591" s="3" t="n">
        <v>0.885184473481937</v>
      </c>
      <c r="G4591" s="1" t="s">
        <v>835</v>
      </c>
      <c r="H4591" s="1" t="s">
        <v>72</v>
      </c>
      <c r="I4591" s="1" t="s">
        <v>12</v>
      </c>
      <c r="J4591" s="1" t="n">
        <v>9213</v>
      </c>
      <c r="K4591" s="3" t="n">
        <v>0.897603273577553</v>
      </c>
    </row>
    <row r="4592" customFormat="false" ht="12.75" hidden="false" customHeight="false" outlineLevel="0" collapsed="false">
      <c r="A4592" s="1" t="s">
        <v>835</v>
      </c>
      <c r="B4592" s="1" t="s">
        <v>85</v>
      </c>
      <c r="C4592" s="1" t="s">
        <v>12</v>
      </c>
      <c r="D4592" s="2" t="n">
        <v>289</v>
      </c>
      <c r="E4592" s="3" t="n">
        <v>0.0277671022290546</v>
      </c>
      <c r="G4592" s="1" t="s">
        <v>835</v>
      </c>
      <c r="H4592" s="1" t="s">
        <v>70</v>
      </c>
      <c r="I4592" s="1" t="s">
        <v>12</v>
      </c>
      <c r="J4592" s="1" t="n">
        <v>238</v>
      </c>
      <c r="K4592" s="3" t="n">
        <v>0.0231878409976617</v>
      </c>
    </row>
    <row r="4593" customFormat="false" ht="12.75" hidden="false" customHeight="false" outlineLevel="0" collapsed="false">
      <c r="A4593" s="1" t="s">
        <v>835</v>
      </c>
      <c r="B4593" s="1" t="s">
        <v>70</v>
      </c>
      <c r="C4593" s="1" t="s">
        <v>12</v>
      </c>
      <c r="D4593" s="2" t="n">
        <v>256</v>
      </c>
      <c r="E4593" s="3" t="n">
        <v>0.0245964642582629</v>
      </c>
      <c r="G4593" s="1" t="s">
        <v>835</v>
      </c>
      <c r="H4593" s="1" t="s">
        <v>74</v>
      </c>
      <c r="I4593" s="1" t="s">
        <v>12</v>
      </c>
      <c r="J4593" s="1" t="n">
        <v>208</v>
      </c>
      <c r="K4593" s="3" t="n">
        <v>0.0202650038971161</v>
      </c>
    </row>
    <row r="4594" customFormat="false" ht="12.75" hidden="false" customHeight="false" outlineLevel="0" collapsed="false">
      <c r="A4594" s="1" t="s">
        <v>835</v>
      </c>
      <c r="B4594" s="1" t="s">
        <v>74</v>
      </c>
      <c r="C4594" s="1" t="s">
        <v>12</v>
      </c>
      <c r="D4594" s="2" t="n">
        <v>95</v>
      </c>
      <c r="E4594" s="3" t="n">
        <v>0.00912759415833974</v>
      </c>
      <c r="G4594" s="1" t="s">
        <v>835</v>
      </c>
      <c r="H4594" s="1" t="s">
        <v>85</v>
      </c>
      <c r="I4594" s="1" t="s">
        <v>12</v>
      </c>
      <c r="J4594" s="1" t="n">
        <v>136</v>
      </c>
      <c r="K4594" s="3" t="n">
        <v>0.0132501948558067</v>
      </c>
    </row>
    <row r="4595" customFormat="false" ht="12.75" hidden="false" customHeight="false" outlineLevel="0" collapsed="false">
      <c r="A4595" s="1" t="s">
        <v>835</v>
      </c>
      <c r="B4595" s="1" t="s">
        <v>83</v>
      </c>
      <c r="C4595" s="1" t="s">
        <v>38</v>
      </c>
      <c r="D4595" s="2" t="n">
        <v>90</v>
      </c>
      <c r="E4595" s="3" t="n">
        <v>0.00864719446579554</v>
      </c>
      <c r="G4595" s="1" t="s">
        <v>835</v>
      </c>
      <c r="H4595" s="1" t="s">
        <v>83</v>
      </c>
      <c r="I4595" s="1" t="s">
        <v>38</v>
      </c>
      <c r="J4595" s="1" t="n">
        <v>91</v>
      </c>
      <c r="K4595" s="3" t="n">
        <v>0.00886593920498831</v>
      </c>
    </row>
    <row r="4596" customFormat="false" ht="12.75" hidden="false" customHeight="false" outlineLevel="0" collapsed="false">
      <c r="A4596" s="1" t="s">
        <v>835</v>
      </c>
      <c r="B4596" s="1" t="s">
        <v>71</v>
      </c>
      <c r="C4596" s="1" t="s">
        <v>12</v>
      </c>
      <c r="D4596" s="2" t="n">
        <v>74</v>
      </c>
      <c r="E4596" s="3" t="n">
        <v>0.00710991544965411</v>
      </c>
      <c r="G4596" s="1" t="s">
        <v>835</v>
      </c>
      <c r="H4596" s="1" t="s">
        <v>167</v>
      </c>
      <c r="I4596" s="1" t="s">
        <v>12</v>
      </c>
      <c r="J4596" s="1" t="n">
        <v>83</v>
      </c>
      <c r="K4596" s="3" t="n">
        <v>0.00808651597817615</v>
      </c>
    </row>
    <row r="4597" customFormat="false" ht="12.75" hidden="false" customHeight="false" outlineLevel="0" collapsed="false">
      <c r="A4597" s="1" t="s">
        <v>835</v>
      </c>
      <c r="B4597" s="1" t="s">
        <v>167</v>
      </c>
      <c r="C4597" s="1" t="s">
        <v>12</v>
      </c>
      <c r="D4597" s="2" t="n">
        <v>68</v>
      </c>
      <c r="E4597" s="3" t="n">
        <v>0.00653343581860108</v>
      </c>
      <c r="G4597" s="1" t="s">
        <v>835</v>
      </c>
      <c r="H4597" s="1" t="s">
        <v>71</v>
      </c>
      <c r="I4597" s="1" t="s">
        <v>12</v>
      </c>
      <c r="J4597" s="1" t="n">
        <v>61</v>
      </c>
      <c r="K4597" s="3" t="n">
        <v>0.00594310210444271</v>
      </c>
    </row>
    <row r="4598" customFormat="false" ht="12.75" hidden="false" customHeight="false" outlineLevel="0" collapsed="false">
      <c r="A4598" s="1" t="s">
        <v>835</v>
      </c>
      <c r="B4598" s="1" t="s">
        <v>75</v>
      </c>
      <c r="C4598" s="1" t="s">
        <v>38</v>
      </c>
      <c r="D4598" s="2" t="n">
        <v>43</v>
      </c>
      <c r="E4598" s="3" t="n">
        <v>0.00413143735588009</v>
      </c>
      <c r="G4598" s="1" t="s">
        <v>835</v>
      </c>
      <c r="H4598" s="1" t="s">
        <v>75</v>
      </c>
      <c r="I4598" s="1" t="s">
        <v>38</v>
      </c>
      <c r="J4598" s="1" t="n">
        <v>29</v>
      </c>
      <c r="K4598" s="3" t="n">
        <v>0.00282540919719408</v>
      </c>
    </row>
    <row r="4599" customFormat="false" ht="12.75" hidden="false" customHeight="false" outlineLevel="0" collapsed="false">
      <c r="A4599" s="1" t="s">
        <v>835</v>
      </c>
      <c r="B4599" s="1" t="s">
        <v>80</v>
      </c>
      <c r="C4599" s="1" t="s">
        <v>12</v>
      </c>
      <c r="D4599" s="2" t="n">
        <v>42</v>
      </c>
      <c r="E4599" s="3" t="n">
        <v>0.00403535741737125</v>
      </c>
      <c r="G4599" s="1" t="s">
        <v>835</v>
      </c>
      <c r="H4599" s="1" t="s">
        <v>80</v>
      </c>
      <c r="I4599" s="1" t="s">
        <v>12</v>
      </c>
      <c r="J4599" s="1" t="n">
        <v>20</v>
      </c>
      <c r="K4599" s="3" t="n">
        <v>0.0019485580670304</v>
      </c>
    </row>
    <row r="4600" customFormat="false" ht="12.75" hidden="false" customHeight="false" outlineLevel="0" collapsed="false">
      <c r="A4600" s="1" t="s">
        <v>835</v>
      </c>
      <c r="B4600" s="1" t="s">
        <v>197</v>
      </c>
      <c r="C4600" s="1" t="s">
        <v>38</v>
      </c>
      <c r="D4600" s="2" t="n">
        <v>25</v>
      </c>
      <c r="E4600" s="3" t="n">
        <v>0.00240199846272098</v>
      </c>
      <c r="G4600" s="1" t="s">
        <v>835</v>
      </c>
      <c r="H4600" s="1" t="s">
        <v>86</v>
      </c>
      <c r="I4600" s="1" t="s">
        <v>38</v>
      </c>
      <c r="J4600" s="1" t="n">
        <v>18</v>
      </c>
      <c r="K4600" s="3" t="n">
        <v>0.00175370226032736</v>
      </c>
    </row>
    <row r="4601" customFormat="false" ht="12.75" hidden="false" customHeight="false" outlineLevel="0" collapsed="false">
      <c r="A4601" s="1" t="s">
        <v>835</v>
      </c>
      <c r="B4601" s="1" t="s">
        <v>13</v>
      </c>
      <c r="C4601" s="1" t="s">
        <v>12</v>
      </c>
      <c r="D4601" s="2" t="n">
        <v>17</v>
      </c>
      <c r="E4601" s="3" t="n">
        <v>0.00163335895465027</v>
      </c>
      <c r="G4601" s="1" t="s">
        <v>835</v>
      </c>
      <c r="H4601" s="1" t="s">
        <v>73</v>
      </c>
      <c r="I4601" s="1" t="s">
        <v>54</v>
      </c>
      <c r="J4601" s="1" t="n">
        <v>16</v>
      </c>
      <c r="K4601" s="3" t="n">
        <v>0.00155884645362432</v>
      </c>
    </row>
    <row r="4602" customFormat="false" ht="12.75" hidden="false" customHeight="false" outlineLevel="0" collapsed="false">
      <c r="A4602" s="1" t="s">
        <v>835</v>
      </c>
      <c r="B4602" s="1" t="s">
        <v>73</v>
      </c>
      <c r="C4602" s="1" t="s">
        <v>54</v>
      </c>
      <c r="D4602" s="2" t="n">
        <v>17</v>
      </c>
      <c r="E4602" s="3" t="n">
        <v>0.00163335895465027</v>
      </c>
      <c r="G4602" s="1" t="s">
        <v>835</v>
      </c>
      <c r="H4602" s="1" t="s">
        <v>107</v>
      </c>
      <c r="I4602" s="1" t="s">
        <v>12</v>
      </c>
      <c r="J4602" s="1" t="n">
        <v>13</v>
      </c>
      <c r="K4602" s="3" t="n">
        <v>0.00126656274356976</v>
      </c>
    </row>
    <row r="4603" customFormat="false" ht="12.75" hidden="false" customHeight="false" outlineLevel="0" collapsed="false">
      <c r="A4603" s="1" t="s">
        <v>835</v>
      </c>
      <c r="B4603" s="1" t="s">
        <v>84</v>
      </c>
      <c r="C4603" s="1" t="s">
        <v>12</v>
      </c>
      <c r="D4603" s="2" t="n">
        <v>16</v>
      </c>
      <c r="E4603" s="3" t="n">
        <v>0.00153727901614143</v>
      </c>
      <c r="G4603" s="1" t="s">
        <v>835</v>
      </c>
      <c r="H4603" s="1" t="s">
        <v>699</v>
      </c>
      <c r="I4603" s="1" t="s">
        <v>31</v>
      </c>
      <c r="J4603" s="1" t="n">
        <v>12</v>
      </c>
      <c r="K4603" s="3" t="n">
        <v>0.00116913484021824</v>
      </c>
    </row>
    <row r="4604" customFormat="false" ht="12.75" hidden="false" customHeight="false" outlineLevel="0" collapsed="false">
      <c r="A4604" s="1" t="s">
        <v>835</v>
      </c>
      <c r="B4604" s="1" t="s">
        <v>286</v>
      </c>
      <c r="C4604" s="1" t="s">
        <v>38</v>
      </c>
      <c r="D4604" s="2" t="n">
        <v>15</v>
      </c>
      <c r="E4604" s="3" t="n">
        <v>0.00144119907763259</v>
      </c>
      <c r="G4604" s="1" t="s">
        <v>835</v>
      </c>
      <c r="H4604" s="1" t="s">
        <v>13</v>
      </c>
      <c r="I4604" s="1" t="s">
        <v>12</v>
      </c>
      <c r="J4604" s="1" t="n">
        <v>12</v>
      </c>
      <c r="K4604" s="3" t="n">
        <v>0.00116913484021824</v>
      </c>
    </row>
    <row r="4605" customFormat="false" ht="12.75" hidden="false" customHeight="false" outlineLevel="0" collapsed="false">
      <c r="A4605" s="1" t="s">
        <v>835</v>
      </c>
      <c r="B4605" s="1" t="s">
        <v>373</v>
      </c>
      <c r="C4605" s="1" t="s">
        <v>38</v>
      </c>
      <c r="D4605" s="2" t="n">
        <v>13</v>
      </c>
      <c r="E4605" s="3" t="n">
        <v>0.00124903920061491</v>
      </c>
      <c r="G4605" s="1" t="s">
        <v>835</v>
      </c>
      <c r="H4605" s="1" t="s">
        <v>197</v>
      </c>
      <c r="I4605" s="1" t="s">
        <v>38</v>
      </c>
      <c r="J4605" s="1" t="n">
        <v>11</v>
      </c>
      <c r="K4605" s="3" t="n">
        <v>0.00107170693686672</v>
      </c>
    </row>
    <row r="4606" customFormat="false" ht="12.75" hidden="false" customHeight="false" outlineLevel="0" collapsed="false">
      <c r="A4606" s="1" t="s">
        <v>835</v>
      </c>
      <c r="B4606" s="1" t="s">
        <v>79</v>
      </c>
      <c r="C4606" s="1" t="s">
        <v>12</v>
      </c>
      <c r="D4606" s="2" t="n">
        <v>12</v>
      </c>
      <c r="E4606" s="3" t="n">
        <v>0.00115295926210607</v>
      </c>
      <c r="G4606" s="1" t="s">
        <v>835</v>
      </c>
      <c r="H4606" s="1" t="s">
        <v>79</v>
      </c>
      <c r="I4606" s="1" t="s">
        <v>12</v>
      </c>
      <c r="J4606" s="1" t="n">
        <v>9</v>
      </c>
      <c r="K4606" s="3" t="n">
        <v>0.000876851130163679</v>
      </c>
    </row>
    <row r="4607" customFormat="false" ht="12.75" hidden="false" customHeight="false" outlineLevel="0" collapsed="false">
      <c r="A4607" s="1" t="s">
        <v>835</v>
      </c>
      <c r="B4607" s="1" t="s">
        <v>166</v>
      </c>
      <c r="C4607" s="1" t="s">
        <v>248</v>
      </c>
      <c r="D4607" s="2" t="n">
        <v>11</v>
      </c>
      <c r="E4607" s="3" t="n">
        <v>0.00105687932359723</v>
      </c>
      <c r="G4607" s="1" t="s">
        <v>835</v>
      </c>
      <c r="H4607" s="1" t="s">
        <v>364</v>
      </c>
      <c r="I4607" s="1" t="s">
        <v>54</v>
      </c>
      <c r="J4607" s="1" t="n">
        <v>9</v>
      </c>
      <c r="K4607" s="3" t="n">
        <v>0.000876851130163679</v>
      </c>
    </row>
    <row r="4608" customFormat="false" ht="12.75" hidden="false" customHeight="false" outlineLevel="0" collapsed="false">
      <c r="A4608" s="1" t="s">
        <v>835</v>
      </c>
      <c r="B4608" s="1" t="s">
        <v>58</v>
      </c>
      <c r="C4608" s="1" t="s">
        <v>12</v>
      </c>
      <c r="D4608" s="2" t="n">
        <v>9</v>
      </c>
      <c r="E4608" s="3" t="n">
        <v>0.000864719446579554</v>
      </c>
      <c r="G4608" s="1" t="s">
        <v>835</v>
      </c>
      <c r="H4608" s="1" t="s">
        <v>447</v>
      </c>
      <c r="I4608" s="1" t="s">
        <v>31</v>
      </c>
      <c r="J4608" s="1" t="n">
        <v>8</v>
      </c>
      <c r="K4608" s="3" t="n">
        <v>0.000779423226812159</v>
      </c>
    </row>
    <row r="4609" customFormat="false" ht="12.75" hidden="false" customHeight="false" outlineLevel="0" collapsed="false">
      <c r="A4609" s="1" t="s">
        <v>835</v>
      </c>
      <c r="B4609" s="1" t="s">
        <v>181</v>
      </c>
      <c r="C4609" s="1" t="s">
        <v>54</v>
      </c>
      <c r="D4609" s="2" t="n">
        <v>9</v>
      </c>
      <c r="E4609" s="3" t="n">
        <v>0.000864719446579554</v>
      </c>
      <c r="G4609" s="1" t="s">
        <v>835</v>
      </c>
      <c r="H4609" s="1" t="s">
        <v>205</v>
      </c>
      <c r="I4609" s="1" t="s">
        <v>31</v>
      </c>
      <c r="J4609" s="1" t="n">
        <v>7</v>
      </c>
      <c r="K4609" s="3" t="n">
        <v>0.000681995323460639</v>
      </c>
    </row>
    <row r="4610" customFormat="false" ht="12.75" hidden="false" customHeight="false" outlineLevel="0" collapsed="false">
      <c r="A4610" s="1" t="s">
        <v>835</v>
      </c>
      <c r="B4610" s="1" t="s">
        <v>255</v>
      </c>
      <c r="C4610" s="1" t="s">
        <v>38</v>
      </c>
      <c r="D4610" s="2" t="n">
        <v>8</v>
      </c>
      <c r="E4610" s="3" t="n">
        <v>0.000768639508070715</v>
      </c>
      <c r="G4610" s="1" t="s">
        <v>835</v>
      </c>
      <c r="H4610" s="1" t="s">
        <v>181</v>
      </c>
      <c r="I4610" s="1" t="s">
        <v>12</v>
      </c>
      <c r="J4610" s="1" t="n">
        <v>7</v>
      </c>
      <c r="K4610" s="3" t="n">
        <v>0.000681995323460639</v>
      </c>
    </row>
    <row r="4611" customFormat="false" ht="12.75" hidden="false" customHeight="false" outlineLevel="0" collapsed="false">
      <c r="A4611" s="1" t="s">
        <v>835</v>
      </c>
      <c r="B4611" s="1" t="s">
        <v>76</v>
      </c>
      <c r="C4611" s="1" t="s">
        <v>54</v>
      </c>
      <c r="D4611" s="2" t="n">
        <v>8</v>
      </c>
      <c r="E4611" s="3" t="n">
        <v>0.000768639508070715</v>
      </c>
      <c r="G4611" s="1" t="s">
        <v>835</v>
      </c>
      <c r="H4611" s="1" t="s">
        <v>17</v>
      </c>
      <c r="I4611" s="1" t="s">
        <v>25</v>
      </c>
      <c r="J4611" s="1" t="n">
        <v>7</v>
      </c>
      <c r="K4611" s="3" t="n">
        <v>0.000681995323460639</v>
      </c>
    </row>
    <row r="4612" customFormat="false" ht="12.75" hidden="false" customHeight="false" outlineLevel="0" collapsed="false">
      <c r="A4612" s="1" t="s">
        <v>835</v>
      </c>
      <c r="B4612" s="1" t="s">
        <v>107</v>
      </c>
      <c r="C4612" s="1" t="s">
        <v>12</v>
      </c>
      <c r="D4612" s="2" t="n">
        <v>7</v>
      </c>
      <c r="E4612" s="3" t="n">
        <v>0.000672559569561876</v>
      </c>
      <c r="G4612" s="1" t="s">
        <v>835</v>
      </c>
      <c r="H4612" s="1" t="s">
        <v>92</v>
      </c>
      <c r="I4612" s="1" t="s">
        <v>12</v>
      </c>
      <c r="J4612" s="1" t="n">
        <v>6</v>
      </c>
      <c r="K4612" s="3" t="n">
        <v>0.000584567420109119</v>
      </c>
    </row>
    <row r="4613" customFormat="false" ht="12.75" hidden="false" customHeight="false" outlineLevel="0" collapsed="false">
      <c r="A4613" s="1" t="s">
        <v>835</v>
      </c>
      <c r="B4613" s="1" t="s">
        <v>198</v>
      </c>
      <c r="C4613" s="1" t="s">
        <v>38</v>
      </c>
      <c r="D4613" s="2" t="n">
        <v>7</v>
      </c>
      <c r="E4613" s="3" t="n">
        <v>0.000672559569561876</v>
      </c>
      <c r="G4613" s="1" t="s">
        <v>835</v>
      </c>
      <c r="H4613" s="1" t="s">
        <v>128</v>
      </c>
      <c r="I4613" s="1" t="s">
        <v>12</v>
      </c>
      <c r="J4613" s="1" t="n">
        <v>6</v>
      </c>
      <c r="K4613" s="3" t="n">
        <v>0.000584567420109119</v>
      </c>
    </row>
    <row r="4614" customFormat="false" ht="12.75" hidden="false" customHeight="false" outlineLevel="0" collapsed="false">
      <c r="A4614" s="1" t="s">
        <v>835</v>
      </c>
      <c r="B4614" s="1" t="s">
        <v>97</v>
      </c>
      <c r="C4614" s="1" t="s">
        <v>38</v>
      </c>
      <c r="D4614" s="2" t="n">
        <v>7</v>
      </c>
      <c r="E4614" s="3" t="n">
        <v>0.000672559569561876</v>
      </c>
      <c r="G4614" s="1" t="s">
        <v>835</v>
      </c>
      <c r="H4614" s="1" t="s">
        <v>311</v>
      </c>
      <c r="I4614" s="1" t="s">
        <v>12</v>
      </c>
      <c r="J4614" s="1" t="n">
        <v>6</v>
      </c>
      <c r="K4614" s="3" t="n">
        <v>0.000584567420109119</v>
      </c>
    </row>
    <row r="4615" customFormat="false" ht="12.75" hidden="false" customHeight="false" outlineLevel="0" collapsed="false">
      <c r="A4615" s="1" t="s">
        <v>835</v>
      </c>
      <c r="B4615" s="1" t="s">
        <v>132</v>
      </c>
      <c r="C4615" s="1" t="s">
        <v>12</v>
      </c>
      <c r="D4615" s="2" t="n">
        <v>6</v>
      </c>
      <c r="E4615" s="3" t="n">
        <v>0.000576479631053036</v>
      </c>
      <c r="G4615" s="1" t="s">
        <v>835</v>
      </c>
      <c r="H4615" s="1" t="s">
        <v>149</v>
      </c>
      <c r="I4615" s="1" t="s">
        <v>38</v>
      </c>
      <c r="J4615" s="1" t="n">
        <v>6</v>
      </c>
      <c r="K4615" s="3" t="n">
        <v>0.000584567420109119</v>
      </c>
    </row>
    <row r="4616" customFormat="false" ht="12.75" hidden="false" customHeight="false" outlineLevel="0" collapsed="false">
      <c r="A4616" s="1" t="s">
        <v>835</v>
      </c>
      <c r="B4616" s="1" t="s">
        <v>178</v>
      </c>
      <c r="C4616" s="1" t="s">
        <v>12</v>
      </c>
      <c r="D4616" s="2" t="n">
        <v>6</v>
      </c>
      <c r="E4616" s="3" t="n">
        <v>0.000576479631053036</v>
      </c>
      <c r="G4616" s="1" t="s">
        <v>835</v>
      </c>
      <c r="H4616" s="1" t="s">
        <v>94</v>
      </c>
      <c r="I4616" s="1" t="s">
        <v>12</v>
      </c>
      <c r="J4616" s="1" t="n">
        <v>4</v>
      </c>
      <c r="K4616" s="3" t="n">
        <v>0.00038971161340608</v>
      </c>
    </row>
    <row r="4617" customFormat="false" ht="12.75" hidden="false" customHeight="false" outlineLevel="0" collapsed="false">
      <c r="A4617" s="1" t="s">
        <v>835</v>
      </c>
      <c r="B4617" s="1" t="s">
        <v>99</v>
      </c>
      <c r="C4617" s="1" t="s">
        <v>31</v>
      </c>
      <c r="D4617" s="2" t="n">
        <v>5</v>
      </c>
      <c r="E4617" s="3" t="n">
        <v>0.000480399692544197</v>
      </c>
      <c r="G4617" s="1" t="s">
        <v>835</v>
      </c>
      <c r="H4617" s="1" t="s">
        <v>286</v>
      </c>
      <c r="I4617" s="1" t="s">
        <v>38</v>
      </c>
      <c r="J4617" s="1" t="n">
        <v>3</v>
      </c>
      <c r="K4617" s="3" t="n">
        <v>0.00029228371005456</v>
      </c>
    </row>
    <row r="4618" customFormat="false" ht="12.75" hidden="false" customHeight="false" outlineLevel="0" collapsed="false">
      <c r="A4618" s="1" t="s">
        <v>835</v>
      </c>
      <c r="B4618" s="1" t="s">
        <v>179</v>
      </c>
      <c r="C4618" s="1" t="s">
        <v>12</v>
      </c>
      <c r="D4618" s="2" t="n">
        <v>5</v>
      </c>
      <c r="E4618" s="3" t="n">
        <v>0.000480399692544197</v>
      </c>
      <c r="G4618" s="1" t="s">
        <v>835</v>
      </c>
      <c r="H4618" s="1" t="s">
        <v>77</v>
      </c>
      <c r="I4618" s="1" t="s">
        <v>54</v>
      </c>
      <c r="J4618" s="1" t="n">
        <v>3</v>
      </c>
      <c r="K4618" s="3" t="n">
        <v>0.00029228371005456</v>
      </c>
    </row>
    <row r="4619" customFormat="false" ht="12.75" hidden="false" customHeight="false" outlineLevel="0" collapsed="false">
      <c r="A4619" s="1" t="s">
        <v>835</v>
      </c>
      <c r="B4619" s="1" t="s">
        <v>86</v>
      </c>
      <c r="C4619" s="1" t="s">
        <v>38</v>
      </c>
      <c r="D4619" s="2" t="n">
        <v>5</v>
      </c>
      <c r="E4619" s="3" t="n">
        <v>0.000480399692544197</v>
      </c>
      <c r="G4619" s="1" t="s">
        <v>835</v>
      </c>
      <c r="H4619" s="1" t="s">
        <v>100</v>
      </c>
      <c r="I4619" s="1" t="s">
        <v>12</v>
      </c>
      <c r="J4619" s="1" t="n">
        <v>2</v>
      </c>
      <c r="K4619" s="3" t="n">
        <v>0.00019485580670304</v>
      </c>
    </row>
    <row r="4620" customFormat="false" ht="12.75" hidden="false" customHeight="false" outlineLevel="0" collapsed="false">
      <c r="A4620" s="1" t="s">
        <v>835</v>
      </c>
      <c r="B4620" s="1" t="s">
        <v>182</v>
      </c>
      <c r="C4620" s="1" t="s">
        <v>50</v>
      </c>
      <c r="D4620" s="2" t="n">
        <v>5</v>
      </c>
      <c r="E4620" s="3" t="n">
        <v>0.000480399692544197</v>
      </c>
      <c r="G4620" s="1" t="s">
        <v>835</v>
      </c>
      <c r="H4620" s="1" t="s">
        <v>101</v>
      </c>
      <c r="I4620" s="1" t="s">
        <v>12</v>
      </c>
      <c r="J4620" s="1" t="n">
        <v>2</v>
      </c>
      <c r="K4620" s="3" t="n">
        <v>0.00019485580670304</v>
      </c>
    </row>
    <row r="4621" customFormat="false" ht="12.75" hidden="false" customHeight="false" outlineLevel="0" collapsed="false">
      <c r="A4621" s="1" t="s">
        <v>835</v>
      </c>
      <c r="B4621" s="1" t="s">
        <v>354</v>
      </c>
      <c r="C4621" s="1" t="s">
        <v>185</v>
      </c>
      <c r="D4621" s="2" t="n">
        <v>5</v>
      </c>
      <c r="E4621" s="3" t="n">
        <v>0.000480399692544197</v>
      </c>
      <c r="G4621" s="1" t="s">
        <v>835</v>
      </c>
      <c r="H4621" s="1" t="s">
        <v>300</v>
      </c>
      <c r="I4621" s="1" t="s">
        <v>12</v>
      </c>
      <c r="J4621" s="1" t="n">
        <v>2</v>
      </c>
      <c r="K4621" s="3" t="n">
        <v>0.00019485580670304</v>
      </c>
    </row>
    <row r="4622" customFormat="false" ht="12.75" hidden="false" customHeight="false" outlineLevel="0" collapsed="false">
      <c r="A4622" s="1" t="s">
        <v>835</v>
      </c>
      <c r="B4622" s="1" t="s">
        <v>154</v>
      </c>
      <c r="C4622" s="1" t="s">
        <v>155</v>
      </c>
      <c r="D4622" s="2" t="n">
        <v>4</v>
      </c>
      <c r="E4622" s="3" t="n">
        <v>0.000384319754035357</v>
      </c>
      <c r="G4622" s="1" t="s">
        <v>835</v>
      </c>
      <c r="H4622" s="1" t="s">
        <v>210</v>
      </c>
      <c r="I4622" s="1" t="s">
        <v>12</v>
      </c>
      <c r="J4622" s="1" t="n">
        <v>2</v>
      </c>
      <c r="K4622" s="3" t="n">
        <v>0.00019485580670304</v>
      </c>
    </row>
    <row r="4623" customFormat="false" ht="12.75" hidden="false" customHeight="false" outlineLevel="0" collapsed="false">
      <c r="A4623" s="1" t="s">
        <v>835</v>
      </c>
      <c r="B4623" s="1" t="s">
        <v>152</v>
      </c>
      <c r="C4623" s="1" t="s">
        <v>12</v>
      </c>
      <c r="D4623" s="2" t="n">
        <v>4</v>
      </c>
      <c r="E4623" s="3" t="n">
        <v>0.000384319754035357</v>
      </c>
      <c r="G4623" s="1" t="s">
        <v>835</v>
      </c>
      <c r="H4623" s="1" t="s">
        <v>66</v>
      </c>
      <c r="I4623" s="1" t="s">
        <v>38</v>
      </c>
      <c r="J4623" s="1" t="n">
        <v>2</v>
      </c>
      <c r="K4623" s="3" t="n">
        <v>0.00019485580670304</v>
      </c>
    </row>
    <row r="4624" customFormat="false" ht="12.75" hidden="false" customHeight="false" outlineLevel="0" collapsed="false">
      <c r="A4624" s="1" t="s">
        <v>835</v>
      </c>
      <c r="B4624" s="1" t="s">
        <v>94</v>
      </c>
      <c r="C4624" s="1" t="s">
        <v>12</v>
      </c>
      <c r="D4624" s="2" t="n">
        <v>4</v>
      </c>
      <c r="E4624" s="3" t="n">
        <v>0.000384319754035357</v>
      </c>
      <c r="G4624" s="1" t="s">
        <v>835</v>
      </c>
      <c r="H4624" s="1" t="s">
        <v>255</v>
      </c>
      <c r="I4624" s="1" t="s">
        <v>38</v>
      </c>
      <c r="J4624" s="1" t="n">
        <v>2</v>
      </c>
      <c r="K4624" s="3" t="n">
        <v>0.00019485580670304</v>
      </c>
    </row>
    <row r="4625" customFormat="false" ht="12.75" hidden="false" customHeight="false" outlineLevel="0" collapsed="false">
      <c r="A4625" s="1" t="s">
        <v>835</v>
      </c>
      <c r="B4625" s="1" t="s">
        <v>186</v>
      </c>
      <c r="C4625" s="1" t="s">
        <v>31</v>
      </c>
      <c r="D4625" s="2" t="n">
        <v>3</v>
      </c>
      <c r="E4625" s="3" t="n">
        <v>0.000288239815526518</v>
      </c>
      <c r="G4625" s="1" t="s">
        <v>835</v>
      </c>
      <c r="H4625" s="1" t="s">
        <v>67</v>
      </c>
      <c r="I4625" s="1" t="s">
        <v>54</v>
      </c>
      <c r="J4625" s="1" t="n">
        <v>2</v>
      </c>
      <c r="K4625" s="3" t="n">
        <v>0.00019485580670304</v>
      </c>
    </row>
    <row r="4626" customFormat="false" ht="12.75" hidden="false" customHeight="false" outlineLevel="0" collapsed="false">
      <c r="A4626" s="1" t="s">
        <v>835</v>
      </c>
      <c r="B4626" s="1" t="s">
        <v>20</v>
      </c>
      <c r="C4626" s="1" t="s">
        <v>12</v>
      </c>
      <c r="D4626" s="2" t="n">
        <v>2</v>
      </c>
      <c r="E4626" s="3" t="n">
        <v>0.000192159877017679</v>
      </c>
      <c r="G4626" s="1" t="s">
        <v>835</v>
      </c>
      <c r="H4626" s="1" t="s">
        <v>190</v>
      </c>
      <c r="I4626" s="1" t="s">
        <v>54</v>
      </c>
      <c r="J4626" s="1" t="n">
        <v>2</v>
      </c>
      <c r="K4626" s="3" t="n">
        <v>0.00019485580670304</v>
      </c>
    </row>
    <row r="4627" customFormat="false" ht="12.75" hidden="false" customHeight="false" outlineLevel="0" collapsed="false">
      <c r="A4627" s="1" t="s">
        <v>835</v>
      </c>
      <c r="B4627" s="1" t="s">
        <v>208</v>
      </c>
      <c r="C4627" s="1" t="s">
        <v>12</v>
      </c>
      <c r="D4627" s="2" t="n">
        <v>2</v>
      </c>
      <c r="E4627" s="3" t="n">
        <v>0.000192159877017679</v>
      </c>
      <c r="G4627" s="1" t="s">
        <v>835</v>
      </c>
      <c r="H4627" s="1" t="s">
        <v>758</v>
      </c>
      <c r="I4627" s="1" t="s">
        <v>54</v>
      </c>
      <c r="J4627" s="1" t="n">
        <v>2</v>
      </c>
      <c r="K4627" s="3" t="n">
        <v>0.00019485580670304</v>
      </c>
    </row>
    <row r="4628" customFormat="false" ht="12.75" hidden="false" customHeight="false" outlineLevel="0" collapsed="false">
      <c r="A4628" s="1" t="s">
        <v>835</v>
      </c>
      <c r="B4628" s="1" t="s">
        <v>831</v>
      </c>
      <c r="C4628" s="1" t="s">
        <v>121</v>
      </c>
      <c r="D4628" s="2" t="n">
        <v>1</v>
      </c>
      <c r="E4628" s="3" t="n">
        <v>9.60799385088394E-005</v>
      </c>
      <c r="G4628" s="1" t="s">
        <v>835</v>
      </c>
      <c r="H4628" s="1" t="s">
        <v>564</v>
      </c>
      <c r="I4628" s="1" t="s">
        <v>54</v>
      </c>
      <c r="J4628" s="1" t="n">
        <v>2</v>
      </c>
      <c r="K4628" s="3" t="n">
        <v>0.00019485580670304</v>
      </c>
    </row>
    <row r="4629" customFormat="false" ht="12.75" hidden="false" customHeight="false" outlineLevel="0" collapsed="false">
      <c r="B4629" s="1" t="s">
        <v>45</v>
      </c>
      <c r="D4629" s="2" t="n">
        <v>10408</v>
      </c>
      <c r="G4629" s="1" t="s">
        <v>835</v>
      </c>
      <c r="H4629" s="1" t="s">
        <v>293</v>
      </c>
      <c r="I4629" s="1" t="s">
        <v>38</v>
      </c>
      <c r="J4629" s="1" t="n">
        <v>1</v>
      </c>
      <c r="K4629" s="3" t="n">
        <v>9.74279033515199E-005</v>
      </c>
    </row>
    <row r="4630" customFormat="false" ht="12.75" hidden="false" customHeight="false" outlineLevel="0" collapsed="false">
      <c r="G4630" s="1" t="s">
        <v>835</v>
      </c>
      <c r="H4630" s="1" t="s">
        <v>108</v>
      </c>
      <c r="I4630" s="1" t="s">
        <v>38</v>
      </c>
      <c r="J4630" s="1" t="n">
        <v>1</v>
      </c>
      <c r="K4630" s="3" t="n">
        <v>9.74279033515199E-005</v>
      </c>
    </row>
    <row r="4631" customFormat="false" ht="12.75" hidden="false" customHeight="false" outlineLevel="0" collapsed="false">
      <c r="H4631" s="1" t="s">
        <v>45</v>
      </c>
      <c r="J4631" s="1" t="n">
        <v>10264</v>
      </c>
    </row>
    <row r="4633" customFormat="false" ht="12.75" hidden="false" customHeight="false" outlineLevel="0" collapsed="false">
      <c r="A4633" s="5" t="s">
        <v>2</v>
      </c>
      <c r="B4633" s="6" t="s">
        <v>3</v>
      </c>
      <c r="C4633" s="6"/>
      <c r="D4633" s="7" t="s">
        <v>4</v>
      </c>
      <c r="E4633" s="7"/>
      <c r="F4633" s="4"/>
      <c r="G4633" s="5" t="s">
        <v>3</v>
      </c>
      <c r="H4633" s="6" t="s">
        <v>2</v>
      </c>
      <c r="I4633" s="6"/>
      <c r="J4633" s="7" t="s">
        <v>4</v>
      </c>
      <c r="K4633" s="7"/>
    </row>
    <row r="4634" customFormat="false" ht="12.75" hidden="false" customHeight="false" outlineLevel="0" collapsed="false">
      <c r="A4634" s="8" t="s">
        <v>5</v>
      </c>
      <c r="B4634" s="9" t="s">
        <v>5</v>
      </c>
      <c r="C4634" s="9"/>
      <c r="D4634" s="10" t="s">
        <v>6</v>
      </c>
      <c r="E4634" s="10"/>
      <c r="F4634" s="4"/>
      <c r="G4634" s="8" t="s">
        <v>5</v>
      </c>
      <c r="H4634" s="9" t="s">
        <v>5</v>
      </c>
      <c r="I4634" s="9"/>
      <c r="J4634" s="10" t="s">
        <v>6</v>
      </c>
      <c r="K4634" s="10"/>
    </row>
    <row r="4635" customFormat="false" ht="12.75" hidden="false" customHeight="false" outlineLevel="0" collapsed="false">
      <c r="A4635" s="11" t="s">
        <v>7</v>
      </c>
      <c r="B4635" s="12" t="s">
        <v>7</v>
      </c>
      <c r="C4635" s="12"/>
      <c r="D4635" s="13" t="s">
        <v>8</v>
      </c>
      <c r="E4635" s="14" t="s">
        <v>9</v>
      </c>
      <c r="F4635" s="4"/>
      <c r="G4635" s="11" t="s">
        <v>7</v>
      </c>
      <c r="H4635" s="12" t="s">
        <v>7</v>
      </c>
      <c r="I4635" s="12"/>
      <c r="J4635" s="13" t="s">
        <v>8</v>
      </c>
      <c r="K4635" s="14" t="s">
        <v>9</v>
      </c>
    </row>
    <row r="4636" customFormat="false" ht="12.75" hidden="false" customHeight="false" outlineLevel="0" collapsed="false">
      <c r="D4636" s="21"/>
    </row>
    <row r="4637" customFormat="false" ht="12.75" hidden="false" customHeight="false" outlineLevel="0" collapsed="false">
      <c r="A4637" s="1" t="s">
        <v>836</v>
      </c>
      <c r="B4637" s="1" t="s">
        <v>141</v>
      </c>
      <c r="C4637" s="1" t="s">
        <v>12</v>
      </c>
      <c r="D4637" s="2" t="n">
        <v>39581</v>
      </c>
      <c r="E4637" s="3" t="n">
        <v>0.865631492618918</v>
      </c>
      <c r="G4637" s="1" t="s">
        <v>836</v>
      </c>
      <c r="H4637" s="1" t="s">
        <v>141</v>
      </c>
      <c r="I4637" s="1" t="s">
        <v>12</v>
      </c>
      <c r="J4637" s="1" t="n">
        <v>39581</v>
      </c>
      <c r="K4637" s="3" t="n">
        <v>0.827725381124658</v>
      </c>
    </row>
    <row r="4638" customFormat="false" ht="12.75" hidden="false" customHeight="false" outlineLevel="0" collapsed="false">
      <c r="A4638" s="1" t="s">
        <v>836</v>
      </c>
      <c r="B4638" s="1" t="s">
        <v>149</v>
      </c>
      <c r="C4638" s="1" t="s">
        <v>25</v>
      </c>
      <c r="D4638" s="2" t="n">
        <v>3506</v>
      </c>
      <c r="E4638" s="3" t="n">
        <v>0.0766757791142701</v>
      </c>
      <c r="G4638" s="1" t="s">
        <v>836</v>
      </c>
      <c r="H4638" s="1" t="s">
        <v>149</v>
      </c>
      <c r="I4638" s="1" t="s">
        <v>25</v>
      </c>
      <c r="J4638" s="1" t="n">
        <v>3060</v>
      </c>
      <c r="K4638" s="3" t="n">
        <v>0.0639913005290784</v>
      </c>
    </row>
    <row r="4639" customFormat="false" ht="12.75" hidden="false" customHeight="false" outlineLevel="0" collapsed="false">
      <c r="A4639" s="1" t="s">
        <v>836</v>
      </c>
      <c r="B4639" s="1" t="s">
        <v>15</v>
      </c>
      <c r="C4639" s="1" t="s">
        <v>68</v>
      </c>
      <c r="D4639" s="2" t="n">
        <v>877</v>
      </c>
      <c r="E4639" s="3" t="n">
        <v>0.0191798797156916</v>
      </c>
      <c r="G4639" s="1" t="s">
        <v>836</v>
      </c>
      <c r="H4639" s="1" t="s">
        <v>245</v>
      </c>
      <c r="I4639" s="1" t="s">
        <v>12</v>
      </c>
      <c r="J4639" s="1" t="n">
        <v>1767</v>
      </c>
      <c r="K4639" s="3" t="n">
        <v>0.0369518392270855</v>
      </c>
    </row>
    <row r="4640" customFormat="false" ht="12.75" hidden="false" customHeight="false" outlineLevel="0" collapsed="false">
      <c r="A4640" s="1" t="s">
        <v>836</v>
      </c>
      <c r="B4640" s="1" t="s">
        <v>245</v>
      </c>
      <c r="C4640" s="1" t="s">
        <v>12</v>
      </c>
      <c r="D4640" s="2" t="n">
        <v>394</v>
      </c>
      <c r="E4640" s="3" t="n">
        <v>0.00861673045379989</v>
      </c>
      <c r="G4640" s="1" t="s">
        <v>836</v>
      </c>
      <c r="H4640" s="1" t="s">
        <v>15</v>
      </c>
      <c r="I4640" s="1" t="s">
        <v>68</v>
      </c>
      <c r="J4640" s="1" t="n">
        <v>1074</v>
      </c>
      <c r="K4640" s="3" t="n">
        <v>0.0224596917543236</v>
      </c>
    </row>
    <row r="4641" customFormat="false" ht="12.75" hidden="false" customHeight="false" outlineLevel="0" collapsed="false">
      <c r="A4641" s="1" t="s">
        <v>836</v>
      </c>
      <c r="B4641" s="1" t="s">
        <v>147</v>
      </c>
      <c r="C4641" s="1" t="s">
        <v>12</v>
      </c>
      <c r="D4641" s="2" t="n">
        <v>206</v>
      </c>
      <c r="E4641" s="3" t="n">
        <v>0.00450519409513395</v>
      </c>
      <c r="G4641" s="1" t="s">
        <v>836</v>
      </c>
      <c r="H4641" s="1" t="s">
        <v>147</v>
      </c>
      <c r="I4641" s="1" t="s">
        <v>12</v>
      </c>
      <c r="J4641" s="1" t="n">
        <v>478</v>
      </c>
      <c r="K4641" s="3" t="n">
        <v>0.00999602668395408</v>
      </c>
    </row>
    <row r="4642" customFormat="false" ht="12.75" hidden="false" customHeight="false" outlineLevel="0" collapsed="false">
      <c r="A4642" s="1" t="s">
        <v>836</v>
      </c>
      <c r="B4642" s="1" t="s">
        <v>288</v>
      </c>
      <c r="C4642" s="1" t="s">
        <v>12</v>
      </c>
      <c r="D4642" s="2" t="n">
        <v>153</v>
      </c>
      <c r="E4642" s="3" t="n">
        <v>0.00334609075997813</v>
      </c>
      <c r="G4642" s="1" t="s">
        <v>836</v>
      </c>
      <c r="H4642" s="1" t="s">
        <v>696</v>
      </c>
      <c r="I4642" s="1" t="s">
        <v>25</v>
      </c>
      <c r="J4642" s="1" t="n">
        <v>318</v>
      </c>
      <c r="K4642" s="3" t="n">
        <v>0.00665007632949246</v>
      </c>
    </row>
    <row r="4643" customFormat="false" ht="12.75" hidden="false" customHeight="false" outlineLevel="0" collapsed="false">
      <c r="A4643" s="1" t="s">
        <v>836</v>
      </c>
      <c r="B4643" s="1" t="s">
        <v>13</v>
      </c>
      <c r="C4643" s="1" t="s">
        <v>12</v>
      </c>
      <c r="D4643" s="2" t="n">
        <v>98</v>
      </c>
      <c r="E4643" s="3" t="n">
        <v>0.00214324767632586</v>
      </c>
      <c r="G4643" s="1" t="s">
        <v>836</v>
      </c>
      <c r="H4643" s="1" t="s">
        <v>182</v>
      </c>
      <c r="I4643" s="1" t="s">
        <v>68</v>
      </c>
      <c r="J4643" s="1" t="n">
        <v>143</v>
      </c>
      <c r="K4643" s="3" t="n">
        <v>0.00299044312930007</v>
      </c>
    </row>
    <row r="4644" customFormat="false" ht="12.75" hidden="false" customHeight="false" outlineLevel="0" collapsed="false">
      <c r="A4644" s="1" t="s">
        <v>836</v>
      </c>
      <c r="B4644" s="1" t="s">
        <v>289</v>
      </c>
      <c r="C4644" s="1" t="s">
        <v>12</v>
      </c>
      <c r="D4644" s="2" t="n">
        <v>97</v>
      </c>
      <c r="E4644" s="3" t="n">
        <v>0.00212137780207764</v>
      </c>
      <c r="G4644" s="1" t="s">
        <v>836</v>
      </c>
      <c r="H4644" s="1" t="s">
        <v>177</v>
      </c>
      <c r="I4644" s="1" t="s">
        <v>12</v>
      </c>
      <c r="J4644" s="1" t="n">
        <v>110</v>
      </c>
      <c r="K4644" s="3" t="n">
        <v>0.00230034086869236</v>
      </c>
    </row>
    <row r="4645" customFormat="false" ht="12.75" hidden="false" customHeight="false" outlineLevel="0" collapsed="false">
      <c r="A4645" s="1" t="s">
        <v>836</v>
      </c>
      <c r="B4645" s="1" t="s">
        <v>649</v>
      </c>
      <c r="C4645" s="1" t="s">
        <v>25</v>
      </c>
      <c r="D4645" s="2" t="n">
        <v>66</v>
      </c>
      <c r="E4645" s="3" t="n">
        <v>0.00144341170038272</v>
      </c>
      <c r="G4645" s="1" t="s">
        <v>836</v>
      </c>
      <c r="H4645" s="1" t="s">
        <v>649</v>
      </c>
      <c r="I4645" s="1" t="s">
        <v>25</v>
      </c>
      <c r="J4645" s="1" t="n">
        <v>109</v>
      </c>
      <c r="K4645" s="3" t="n">
        <v>0.00227942867897698</v>
      </c>
    </row>
    <row r="4646" customFormat="false" ht="12.75" hidden="false" customHeight="false" outlineLevel="0" collapsed="false">
      <c r="A4646" s="1" t="s">
        <v>836</v>
      </c>
      <c r="B4646" s="1" t="s">
        <v>52</v>
      </c>
      <c r="C4646" s="1" t="s">
        <v>25</v>
      </c>
      <c r="D4646" s="2" t="n">
        <v>61</v>
      </c>
      <c r="E4646" s="3" t="n">
        <v>0.00133406232914161</v>
      </c>
      <c r="G4646" s="1" t="s">
        <v>836</v>
      </c>
      <c r="H4646" s="1" t="s">
        <v>288</v>
      </c>
      <c r="I4646" s="1" t="s">
        <v>12</v>
      </c>
      <c r="J4646" s="1" t="n">
        <v>107</v>
      </c>
      <c r="K4646" s="3" t="n">
        <v>0.00223760429954621</v>
      </c>
    </row>
    <row r="4647" customFormat="false" ht="12.75" hidden="false" customHeight="false" outlineLevel="0" collapsed="false">
      <c r="A4647" s="1" t="s">
        <v>836</v>
      </c>
      <c r="B4647" s="1" t="s">
        <v>145</v>
      </c>
      <c r="C4647" s="1" t="s">
        <v>12</v>
      </c>
      <c r="D4647" s="2" t="n">
        <v>47</v>
      </c>
      <c r="E4647" s="3" t="n">
        <v>0.00102788408966648</v>
      </c>
      <c r="G4647" s="1" t="s">
        <v>836</v>
      </c>
      <c r="H4647" s="1" t="s">
        <v>52</v>
      </c>
      <c r="I4647" s="1" t="s">
        <v>25</v>
      </c>
      <c r="J4647" s="1" t="n">
        <v>80</v>
      </c>
      <c r="K4647" s="3" t="n">
        <v>0.00167297517723081</v>
      </c>
    </row>
    <row r="4648" customFormat="false" ht="12.75" hidden="false" customHeight="false" outlineLevel="0" collapsed="false">
      <c r="A4648" s="1" t="s">
        <v>836</v>
      </c>
      <c r="B4648" s="1" t="s">
        <v>307</v>
      </c>
      <c r="C4648" s="1" t="s">
        <v>68</v>
      </c>
      <c r="D4648" s="2" t="n">
        <v>44</v>
      </c>
      <c r="E4648" s="3" t="n">
        <v>0.000962274466921815</v>
      </c>
      <c r="G4648" s="1" t="s">
        <v>836</v>
      </c>
      <c r="H4648" s="1" t="s">
        <v>142</v>
      </c>
      <c r="I4648" s="1" t="s">
        <v>12</v>
      </c>
      <c r="J4648" s="1" t="n">
        <v>50</v>
      </c>
      <c r="K4648" s="3" t="n">
        <v>0.00104560948576926</v>
      </c>
    </row>
    <row r="4649" customFormat="false" ht="12.75" hidden="false" customHeight="false" outlineLevel="0" collapsed="false">
      <c r="A4649" s="1" t="s">
        <v>836</v>
      </c>
      <c r="B4649" s="1" t="s">
        <v>177</v>
      </c>
      <c r="C4649" s="1" t="s">
        <v>12</v>
      </c>
      <c r="D4649" s="2" t="n">
        <v>40</v>
      </c>
      <c r="E4649" s="3" t="n">
        <v>0.000874794969928923</v>
      </c>
      <c r="G4649" s="1" t="s">
        <v>836</v>
      </c>
      <c r="H4649" s="1" t="s">
        <v>76</v>
      </c>
      <c r="I4649" s="1" t="s">
        <v>12</v>
      </c>
      <c r="J4649" s="1" t="n">
        <v>47</v>
      </c>
      <c r="K4649" s="3" t="n">
        <v>0.0009828729166231</v>
      </c>
    </row>
    <row r="4650" customFormat="false" ht="12.75" hidden="false" customHeight="false" outlineLevel="0" collapsed="false">
      <c r="A4650" s="1" t="s">
        <v>836</v>
      </c>
      <c r="B4650" s="1" t="s">
        <v>79</v>
      </c>
      <c r="C4650" s="1" t="s">
        <v>12</v>
      </c>
      <c r="D4650" s="2" t="n">
        <v>36</v>
      </c>
      <c r="E4650" s="3" t="n">
        <v>0.000787315472936031</v>
      </c>
      <c r="G4650" s="1" t="s">
        <v>836</v>
      </c>
      <c r="H4650" s="1" t="s">
        <v>43</v>
      </c>
      <c r="I4650" s="1" t="s">
        <v>25</v>
      </c>
      <c r="J4650" s="1" t="n">
        <v>47</v>
      </c>
      <c r="K4650" s="3" t="n">
        <v>0.0009828729166231</v>
      </c>
    </row>
    <row r="4651" customFormat="false" ht="12.75" hidden="false" customHeight="false" outlineLevel="0" collapsed="false">
      <c r="A4651" s="1" t="s">
        <v>836</v>
      </c>
      <c r="B4651" s="1" t="s">
        <v>58</v>
      </c>
      <c r="C4651" s="1" t="s">
        <v>12</v>
      </c>
      <c r="D4651" s="2" t="n">
        <v>27</v>
      </c>
      <c r="E4651" s="3" t="n">
        <v>0.000590486604702023</v>
      </c>
      <c r="G4651" s="1" t="s">
        <v>836</v>
      </c>
      <c r="H4651" s="1" t="s">
        <v>289</v>
      </c>
      <c r="I4651" s="1" t="s">
        <v>12</v>
      </c>
      <c r="J4651" s="1" t="n">
        <v>36</v>
      </c>
      <c r="K4651" s="3" t="n">
        <v>0.000752838829753864</v>
      </c>
    </row>
    <row r="4652" customFormat="false" ht="12.75" hidden="false" customHeight="false" outlineLevel="0" collapsed="false">
      <c r="A4652" s="1" t="s">
        <v>836</v>
      </c>
      <c r="B4652" s="1" t="s">
        <v>80</v>
      </c>
      <c r="C4652" s="1" t="s">
        <v>12</v>
      </c>
      <c r="D4652" s="2" t="n">
        <v>20</v>
      </c>
      <c r="E4652" s="3" t="n">
        <v>0.000437397484964461</v>
      </c>
      <c r="G4652" s="1" t="s">
        <v>836</v>
      </c>
      <c r="H4652" s="1" t="s">
        <v>306</v>
      </c>
      <c r="I4652" s="1" t="s">
        <v>68</v>
      </c>
      <c r="J4652" s="1" t="n">
        <v>35</v>
      </c>
      <c r="K4652" s="3" t="n">
        <v>0.000731926640038478</v>
      </c>
    </row>
    <row r="4653" customFormat="false" ht="12.75" hidden="false" customHeight="false" outlineLevel="0" collapsed="false">
      <c r="A4653" s="1" t="s">
        <v>836</v>
      </c>
      <c r="B4653" s="1" t="s">
        <v>153</v>
      </c>
      <c r="C4653" s="1" t="s">
        <v>12</v>
      </c>
      <c r="D4653" s="2" t="n">
        <v>20</v>
      </c>
      <c r="E4653" s="3" t="n">
        <v>0.000437397484964461</v>
      </c>
      <c r="G4653" s="1" t="s">
        <v>836</v>
      </c>
      <c r="H4653" s="1" t="s">
        <v>272</v>
      </c>
      <c r="I4653" s="1" t="s">
        <v>25</v>
      </c>
      <c r="J4653" s="1" t="n">
        <v>32</v>
      </c>
      <c r="K4653" s="3" t="n">
        <v>0.000669190070892323</v>
      </c>
    </row>
    <row r="4654" customFormat="false" ht="12.75" hidden="false" customHeight="false" outlineLevel="0" collapsed="false">
      <c r="A4654" s="1" t="s">
        <v>836</v>
      </c>
      <c r="B4654" s="1" t="s">
        <v>696</v>
      </c>
      <c r="C4654" s="1" t="s">
        <v>25</v>
      </c>
      <c r="D4654" s="2" t="n">
        <v>20</v>
      </c>
      <c r="E4654" s="3" t="n">
        <v>0.000437397484964461</v>
      </c>
      <c r="G4654" s="1" t="s">
        <v>836</v>
      </c>
      <c r="H4654" s="1" t="s">
        <v>13</v>
      </c>
      <c r="I4654" s="1" t="s">
        <v>12</v>
      </c>
      <c r="J4654" s="1" t="n">
        <v>31</v>
      </c>
      <c r="K4654" s="3" t="n">
        <v>0.000648277881176938</v>
      </c>
    </row>
    <row r="4655" customFormat="false" ht="12.75" hidden="false" customHeight="false" outlineLevel="0" collapsed="false">
      <c r="A4655" s="1" t="s">
        <v>836</v>
      </c>
      <c r="B4655" s="1" t="s">
        <v>272</v>
      </c>
      <c r="C4655" s="1" t="s">
        <v>25</v>
      </c>
      <c r="D4655" s="2" t="n">
        <v>20</v>
      </c>
      <c r="E4655" s="3" t="n">
        <v>0.000437397484964461</v>
      </c>
      <c r="G4655" s="1" t="s">
        <v>836</v>
      </c>
      <c r="H4655" s="1" t="s">
        <v>307</v>
      </c>
      <c r="I4655" s="1" t="s">
        <v>68</v>
      </c>
      <c r="J4655" s="1" t="n">
        <v>27</v>
      </c>
      <c r="K4655" s="3" t="n">
        <v>0.000564629122315398</v>
      </c>
    </row>
    <row r="4656" customFormat="false" ht="12.75" hidden="false" customHeight="false" outlineLevel="0" collapsed="false">
      <c r="A4656" s="1" t="s">
        <v>836</v>
      </c>
      <c r="B4656" s="1" t="s">
        <v>99</v>
      </c>
      <c r="C4656" s="1" t="s">
        <v>31</v>
      </c>
      <c r="D4656" s="2" t="n">
        <v>18</v>
      </c>
      <c r="E4656" s="3" t="n">
        <v>0.000393657736468015</v>
      </c>
      <c r="G4656" s="1" t="s">
        <v>836</v>
      </c>
      <c r="H4656" s="1" t="s">
        <v>20</v>
      </c>
      <c r="I4656" s="1" t="s">
        <v>185</v>
      </c>
      <c r="J4656" s="1" t="n">
        <v>26</v>
      </c>
      <c r="K4656" s="3" t="n">
        <v>0.000543716932600013</v>
      </c>
    </row>
    <row r="4657" customFormat="false" ht="12.75" hidden="false" customHeight="false" outlineLevel="0" collapsed="false">
      <c r="A4657" s="1" t="s">
        <v>836</v>
      </c>
      <c r="B4657" s="1" t="s">
        <v>407</v>
      </c>
      <c r="C4657" s="1" t="s">
        <v>25</v>
      </c>
      <c r="D4657" s="2" t="n">
        <v>16</v>
      </c>
      <c r="E4657" s="3" t="n">
        <v>0.000349917987971569</v>
      </c>
      <c r="G4657" s="1" t="s">
        <v>836</v>
      </c>
      <c r="H4657" s="1" t="s">
        <v>385</v>
      </c>
      <c r="I4657" s="1" t="s">
        <v>68</v>
      </c>
      <c r="J4657" s="1" t="n">
        <v>23</v>
      </c>
      <c r="K4657" s="3" t="n">
        <v>0.000480980363453857</v>
      </c>
    </row>
    <row r="4658" customFormat="false" ht="12.75" hidden="false" customHeight="false" outlineLevel="0" collapsed="false">
      <c r="A4658" s="1" t="s">
        <v>836</v>
      </c>
      <c r="B4658" s="1" t="s">
        <v>43</v>
      </c>
      <c r="C4658" s="1" t="s">
        <v>25</v>
      </c>
      <c r="D4658" s="2" t="n">
        <v>15</v>
      </c>
      <c r="E4658" s="3" t="n">
        <v>0.000328048113723346</v>
      </c>
      <c r="G4658" s="1" t="s">
        <v>836</v>
      </c>
      <c r="H4658" s="1" t="s">
        <v>154</v>
      </c>
      <c r="I4658" s="1" t="s">
        <v>155</v>
      </c>
      <c r="J4658" s="1" t="n">
        <v>21</v>
      </c>
      <c r="K4658" s="3" t="n">
        <v>0.000439155984023087</v>
      </c>
    </row>
    <row r="4659" customFormat="false" ht="12.75" hidden="false" customHeight="false" outlineLevel="0" collapsed="false">
      <c r="A4659" s="1" t="s">
        <v>836</v>
      </c>
      <c r="B4659" s="1" t="s">
        <v>385</v>
      </c>
      <c r="C4659" s="1" t="s">
        <v>68</v>
      </c>
      <c r="D4659" s="2" t="n">
        <v>14</v>
      </c>
      <c r="E4659" s="3" t="n">
        <v>0.000306178239475123</v>
      </c>
      <c r="G4659" s="1" t="s">
        <v>836</v>
      </c>
      <c r="H4659" s="1" t="s">
        <v>281</v>
      </c>
      <c r="I4659" s="1" t="s">
        <v>12</v>
      </c>
      <c r="J4659" s="1" t="n">
        <v>20</v>
      </c>
      <c r="K4659" s="3" t="n">
        <v>0.000418243794307702</v>
      </c>
    </row>
    <row r="4660" customFormat="false" ht="12.75" hidden="false" customHeight="false" outlineLevel="0" collapsed="false">
      <c r="A4660" s="1" t="s">
        <v>836</v>
      </c>
      <c r="B4660" s="1" t="s">
        <v>207</v>
      </c>
      <c r="C4660" s="1" t="s">
        <v>25</v>
      </c>
      <c r="D4660" s="2" t="n">
        <v>14</v>
      </c>
      <c r="E4660" s="3" t="n">
        <v>0.000306178239475123</v>
      </c>
      <c r="G4660" s="1" t="s">
        <v>836</v>
      </c>
      <c r="H4660" s="1" t="s">
        <v>314</v>
      </c>
      <c r="I4660" s="1" t="s">
        <v>68</v>
      </c>
      <c r="J4660" s="1" t="n">
        <v>20</v>
      </c>
      <c r="K4660" s="3" t="n">
        <v>0.000418243794307702</v>
      </c>
    </row>
    <row r="4661" customFormat="false" ht="12.75" hidden="false" customHeight="false" outlineLevel="0" collapsed="false">
      <c r="A4661" s="1" t="s">
        <v>836</v>
      </c>
      <c r="B4661" s="1" t="s">
        <v>17</v>
      </c>
      <c r="C4661" s="1" t="s">
        <v>25</v>
      </c>
      <c r="D4661" s="2" t="n">
        <v>14</v>
      </c>
      <c r="E4661" s="3" t="n">
        <v>0.000306178239475123</v>
      </c>
      <c r="G4661" s="1" t="s">
        <v>836</v>
      </c>
      <c r="H4661" s="1" t="s">
        <v>56</v>
      </c>
      <c r="I4661" s="1" t="s">
        <v>12</v>
      </c>
      <c r="J4661" s="1" t="n">
        <v>19</v>
      </c>
      <c r="K4661" s="3" t="n">
        <v>0.000397331604592317</v>
      </c>
    </row>
    <row r="4662" customFormat="false" ht="12.75" hidden="false" customHeight="false" outlineLevel="0" collapsed="false">
      <c r="A4662" s="1" t="s">
        <v>836</v>
      </c>
      <c r="B4662" s="1" t="s">
        <v>281</v>
      </c>
      <c r="C4662" s="1" t="s">
        <v>12</v>
      </c>
      <c r="D4662" s="2" t="n">
        <v>13</v>
      </c>
      <c r="E4662" s="3" t="n">
        <v>0.0002843083652269</v>
      </c>
      <c r="G4662" s="1" t="s">
        <v>836</v>
      </c>
      <c r="H4662" s="1" t="s">
        <v>197</v>
      </c>
      <c r="I4662" s="1" t="s">
        <v>38</v>
      </c>
      <c r="J4662" s="1" t="n">
        <v>18</v>
      </c>
      <c r="K4662" s="3" t="n">
        <v>0.000376419414876932</v>
      </c>
    </row>
    <row r="4663" customFormat="false" ht="12.75" hidden="false" customHeight="false" outlineLevel="0" collapsed="false">
      <c r="A4663" s="1" t="s">
        <v>836</v>
      </c>
      <c r="B4663" s="1" t="s">
        <v>252</v>
      </c>
      <c r="C4663" s="1" t="s">
        <v>25</v>
      </c>
      <c r="D4663" s="2" t="n">
        <v>13</v>
      </c>
      <c r="E4663" s="3" t="n">
        <v>0.0002843083652269</v>
      </c>
      <c r="G4663" s="1" t="s">
        <v>836</v>
      </c>
      <c r="H4663" s="1" t="s">
        <v>162</v>
      </c>
      <c r="I4663" s="1" t="s">
        <v>25</v>
      </c>
      <c r="J4663" s="1" t="n">
        <v>17</v>
      </c>
      <c r="K4663" s="3" t="n">
        <v>0.000355507225161547</v>
      </c>
    </row>
    <row r="4664" customFormat="false" ht="12.75" hidden="false" customHeight="false" outlineLevel="0" collapsed="false">
      <c r="A4664" s="1" t="s">
        <v>836</v>
      </c>
      <c r="B4664" s="1" t="s">
        <v>837</v>
      </c>
      <c r="C4664" s="1" t="s">
        <v>200</v>
      </c>
      <c r="D4664" s="2" t="n">
        <v>12</v>
      </c>
      <c r="E4664" s="3" t="n">
        <v>0.000262438490978677</v>
      </c>
      <c r="G4664" s="1" t="s">
        <v>836</v>
      </c>
      <c r="H4664" s="1" t="s">
        <v>838</v>
      </c>
      <c r="I4664" s="1" t="s">
        <v>48</v>
      </c>
      <c r="J4664" s="1" t="n">
        <v>16</v>
      </c>
      <c r="K4664" s="3" t="n">
        <v>0.000334595035446162</v>
      </c>
    </row>
    <row r="4665" customFormat="false" ht="12.75" hidden="false" customHeight="false" outlineLevel="0" collapsed="false">
      <c r="A4665" s="1" t="s">
        <v>836</v>
      </c>
      <c r="B4665" s="1" t="s">
        <v>240</v>
      </c>
      <c r="C4665" s="1" t="s">
        <v>12</v>
      </c>
      <c r="D4665" s="2" t="n">
        <v>12</v>
      </c>
      <c r="E4665" s="3" t="n">
        <v>0.000262438490978677</v>
      </c>
      <c r="G4665" s="1" t="s">
        <v>836</v>
      </c>
      <c r="H4665" s="1" t="s">
        <v>99</v>
      </c>
      <c r="I4665" s="1" t="s">
        <v>31</v>
      </c>
      <c r="J4665" s="1" t="n">
        <v>14</v>
      </c>
      <c r="K4665" s="3" t="n">
        <v>0.000292770656015391</v>
      </c>
    </row>
    <row r="4666" customFormat="false" ht="12.75" hidden="false" customHeight="false" outlineLevel="0" collapsed="false">
      <c r="A4666" s="1" t="s">
        <v>836</v>
      </c>
      <c r="B4666" s="1" t="s">
        <v>56</v>
      </c>
      <c r="C4666" s="1" t="s">
        <v>12</v>
      </c>
      <c r="D4666" s="2" t="n">
        <v>12</v>
      </c>
      <c r="E4666" s="3" t="n">
        <v>0.000262438490978677</v>
      </c>
      <c r="G4666" s="1" t="s">
        <v>836</v>
      </c>
      <c r="H4666" s="1" t="s">
        <v>149</v>
      </c>
      <c r="I4666" s="1" t="s">
        <v>38</v>
      </c>
      <c r="J4666" s="1" t="n">
        <v>12</v>
      </c>
      <c r="K4666" s="3" t="n">
        <v>0.000250946276584621</v>
      </c>
    </row>
    <row r="4667" customFormat="false" ht="12.75" hidden="false" customHeight="false" outlineLevel="0" collapsed="false">
      <c r="A4667" s="1" t="s">
        <v>836</v>
      </c>
      <c r="B4667" s="1" t="s">
        <v>839</v>
      </c>
      <c r="C4667" s="1" t="s">
        <v>38</v>
      </c>
      <c r="D4667" s="2" t="n">
        <v>12</v>
      </c>
      <c r="E4667" s="3" t="n">
        <v>0.000262438490978677</v>
      </c>
      <c r="G4667" s="1" t="s">
        <v>836</v>
      </c>
      <c r="H4667" s="1" t="s">
        <v>252</v>
      </c>
      <c r="I4667" s="1" t="s">
        <v>25</v>
      </c>
      <c r="J4667" s="1" t="n">
        <v>12</v>
      </c>
      <c r="K4667" s="3" t="n">
        <v>0.000250946276584621</v>
      </c>
    </row>
    <row r="4668" customFormat="false" ht="12.75" hidden="false" customHeight="false" outlineLevel="0" collapsed="false">
      <c r="A4668" s="1" t="s">
        <v>836</v>
      </c>
      <c r="B4668" s="1" t="s">
        <v>122</v>
      </c>
      <c r="C4668" s="1" t="s">
        <v>191</v>
      </c>
      <c r="D4668" s="2" t="n">
        <v>12</v>
      </c>
      <c r="E4668" s="3" t="n">
        <v>0.000262438490978677</v>
      </c>
      <c r="G4668" s="1" t="s">
        <v>836</v>
      </c>
      <c r="H4668" s="1" t="s">
        <v>17</v>
      </c>
      <c r="I4668" s="1" t="s">
        <v>25</v>
      </c>
      <c r="J4668" s="1" t="n">
        <v>12</v>
      </c>
      <c r="K4668" s="3" t="n">
        <v>0.000250946276584621</v>
      </c>
    </row>
    <row r="4669" customFormat="false" ht="12.75" hidden="false" customHeight="false" outlineLevel="0" collapsed="false">
      <c r="A4669" s="1" t="s">
        <v>836</v>
      </c>
      <c r="B4669" s="1" t="s">
        <v>115</v>
      </c>
      <c r="C4669" s="1" t="s">
        <v>164</v>
      </c>
      <c r="D4669" s="2" t="n">
        <v>11</v>
      </c>
      <c r="E4669" s="3" t="n">
        <v>0.000240568616730454</v>
      </c>
      <c r="G4669" s="1" t="s">
        <v>836</v>
      </c>
      <c r="H4669" s="1" t="s">
        <v>13</v>
      </c>
      <c r="I4669" s="1" t="s">
        <v>25</v>
      </c>
      <c r="J4669" s="1" t="n">
        <v>12</v>
      </c>
      <c r="K4669" s="3" t="n">
        <v>0.000250946276584621</v>
      </c>
    </row>
    <row r="4670" customFormat="false" ht="12.75" hidden="false" customHeight="false" outlineLevel="0" collapsed="false">
      <c r="A4670" s="1" t="s">
        <v>836</v>
      </c>
      <c r="B4670" s="1" t="s">
        <v>182</v>
      </c>
      <c r="C4670" s="1" t="s">
        <v>68</v>
      </c>
      <c r="D4670" s="2" t="n">
        <v>10</v>
      </c>
      <c r="E4670" s="3" t="n">
        <v>0.000218698742482231</v>
      </c>
      <c r="G4670" s="1" t="s">
        <v>836</v>
      </c>
      <c r="H4670" s="1" t="s">
        <v>246</v>
      </c>
      <c r="I4670" s="1" t="s">
        <v>12</v>
      </c>
      <c r="J4670" s="1" t="n">
        <v>11</v>
      </c>
      <c r="K4670" s="3" t="n">
        <v>0.000230034086869236</v>
      </c>
    </row>
    <row r="4671" customFormat="false" ht="12.75" hidden="false" customHeight="false" outlineLevel="0" collapsed="false">
      <c r="A4671" s="1" t="s">
        <v>836</v>
      </c>
      <c r="B4671" s="1" t="s">
        <v>662</v>
      </c>
      <c r="C4671" s="1" t="s">
        <v>68</v>
      </c>
      <c r="D4671" s="2" t="n">
        <v>10</v>
      </c>
      <c r="E4671" s="3" t="n">
        <v>0.000218698742482231</v>
      </c>
      <c r="G4671" s="1" t="s">
        <v>836</v>
      </c>
      <c r="H4671" s="1" t="s">
        <v>169</v>
      </c>
      <c r="I4671" s="1" t="s">
        <v>164</v>
      </c>
      <c r="J4671" s="1" t="n">
        <v>11</v>
      </c>
      <c r="K4671" s="3" t="n">
        <v>0.000230034086869236</v>
      </c>
    </row>
    <row r="4672" customFormat="false" ht="12.75" hidden="false" customHeight="false" outlineLevel="0" collapsed="false">
      <c r="A4672" s="1" t="s">
        <v>836</v>
      </c>
      <c r="B4672" s="1" t="s">
        <v>840</v>
      </c>
      <c r="C4672" s="1" t="s">
        <v>38</v>
      </c>
      <c r="D4672" s="2" t="n">
        <v>10</v>
      </c>
      <c r="E4672" s="3" t="n">
        <v>0.000218698742482231</v>
      </c>
      <c r="G4672" s="1" t="s">
        <v>836</v>
      </c>
      <c r="H4672" s="1" t="s">
        <v>509</v>
      </c>
      <c r="I4672" s="1" t="s">
        <v>38</v>
      </c>
      <c r="J4672" s="1" t="n">
        <v>11</v>
      </c>
      <c r="K4672" s="3" t="n">
        <v>0.000230034086869236</v>
      </c>
    </row>
    <row r="4673" customFormat="false" ht="12.75" hidden="false" customHeight="false" outlineLevel="0" collapsed="false">
      <c r="A4673" s="1" t="s">
        <v>836</v>
      </c>
      <c r="B4673" s="1" t="s">
        <v>316</v>
      </c>
      <c r="C4673" s="1" t="s">
        <v>248</v>
      </c>
      <c r="D4673" s="2" t="n">
        <v>10</v>
      </c>
      <c r="E4673" s="3" t="n">
        <v>0.000218698742482231</v>
      </c>
      <c r="G4673" s="1" t="s">
        <v>836</v>
      </c>
      <c r="H4673" s="1" t="s">
        <v>153</v>
      </c>
      <c r="I4673" s="1" t="s">
        <v>119</v>
      </c>
      <c r="J4673" s="1" t="n">
        <v>10</v>
      </c>
      <c r="K4673" s="3" t="n">
        <v>0.000209121897153851</v>
      </c>
    </row>
    <row r="4674" customFormat="false" ht="12.75" hidden="false" customHeight="false" outlineLevel="0" collapsed="false">
      <c r="A4674" s="1" t="s">
        <v>836</v>
      </c>
      <c r="B4674" s="1" t="s">
        <v>841</v>
      </c>
      <c r="C4674" s="1" t="s">
        <v>68</v>
      </c>
      <c r="D4674" s="2" t="n">
        <v>9</v>
      </c>
      <c r="E4674" s="3" t="n">
        <v>0.000196828868234008</v>
      </c>
      <c r="G4674" s="1" t="s">
        <v>836</v>
      </c>
      <c r="H4674" s="1" t="s">
        <v>86</v>
      </c>
      <c r="I4674" s="1" t="s">
        <v>38</v>
      </c>
      <c r="J4674" s="1" t="n">
        <v>10</v>
      </c>
      <c r="K4674" s="3" t="n">
        <v>0.000209121897153851</v>
      </c>
    </row>
    <row r="4675" customFormat="false" ht="12.75" hidden="false" customHeight="false" outlineLevel="0" collapsed="false">
      <c r="A4675" s="1" t="s">
        <v>836</v>
      </c>
      <c r="B4675" s="1" t="s">
        <v>135</v>
      </c>
      <c r="C4675" s="1" t="s">
        <v>31</v>
      </c>
      <c r="D4675" s="2" t="n">
        <v>9</v>
      </c>
      <c r="E4675" s="3" t="n">
        <v>0.000196828868234008</v>
      </c>
      <c r="G4675" s="1" t="s">
        <v>836</v>
      </c>
      <c r="H4675" s="1" t="s">
        <v>94</v>
      </c>
      <c r="I4675" s="1" t="s">
        <v>50</v>
      </c>
      <c r="J4675" s="1" t="n">
        <v>10</v>
      </c>
      <c r="K4675" s="3" t="n">
        <v>0.000209121897153851</v>
      </c>
    </row>
    <row r="4676" customFormat="false" ht="12.75" hidden="false" customHeight="false" outlineLevel="0" collapsed="false">
      <c r="A4676" s="1" t="s">
        <v>836</v>
      </c>
      <c r="B4676" s="1" t="s">
        <v>230</v>
      </c>
      <c r="C4676" s="1" t="s">
        <v>377</v>
      </c>
      <c r="D4676" s="2" t="n">
        <v>9</v>
      </c>
      <c r="E4676" s="3" t="n">
        <v>0.000196828868234008</v>
      </c>
      <c r="G4676" s="1" t="s">
        <v>836</v>
      </c>
      <c r="H4676" s="1" t="s">
        <v>406</v>
      </c>
      <c r="I4676" s="1" t="s">
        <v>25</v>
      </c>
      <c r="J4676" s="1" t="n">
        <v>10</v>
      </c>
      <c r="K4676" s="3" t="n">
        <v>0.000209121897153851</v>
      </c>
    </row>
    <row r="4677" customFormat="false" ht="12.75" hidden="false" customHeight="false" outlineLevel="0" collapsed="false">
      <c r="A4677" s="1" t="s">
        <v>836</v>
      </c>
      <c r="B4677" s="1" t="s">
        <v>324</v>
      </c>
      <c r="D4677" s="2" t="n">
        <v>8</v>
      </c>
      <c r="E4677" s="3" t="n">
        <v>0.000174958993985785</v>
      </c>
      <c r="G4677" s="1" t="s">
        <v>836</v>
      </c>
      <c r="H4677" s="1" t="s">
        <v>66</v>
      </c>
      <c r="I4677" s="1" t="s">
        <v>25</v>
      </c>
      <c r="J4677" s="1" t="n">
        <v>10</v>
      </c>
      <c r="K4677" s="3" t="n">
        <v>0.000209121897153851</v>
      </c>
    </row>
    <row r="4678" customFormat="false" ht="12.75" hidden="false" customHeight="false" outlineLevel="0" collapsed="false">
      <c r="A4678" s="1" t="s">
        <v>836</v>
      </c>
      <c r="B4678" s="1" t="s">
        <v>142</v>
      </c>
      <c r="C4678" s="1" t="s">
        <v>12</v>
      </c>
      <c r="D4678" s="2" t="n">
        <v>8</v>
      </c>
      <c r="E4678" s="3" t="n">
        <v>0.000174958993985785</v>
      </c>
      <c r="G4678" s="1" t="s">
        <v>836</v>
      </c>
      <c r="H4678" s="1" t="s">
        <v>842</v>
      </c>
      <c r="I4678" s="1" t="s">
        <v>243</v>
      </c>
      <c r="J4678" s="1" t="n">
        <v>10</v>
      </c>
      <c r="K4678" s="3" t="n">
        <v>0.000209121897153851</v>
      </c>
    </row>
    <row r="4679" customFormat="false" ht="12.75" hidden="false" customHeight="false" outlineLevel="0" collapsed="false">
      <c r="A4679" s="1" t="s">
        <v>836</v>
      </c>
      <c r="B4679" s="1" t="s">
        <v>223</v>
      </c>
      <c r="C4679" s="1" t="s">
        <v>12</v>
      </c>
      <c r="D4679" s="2" t="n">
        <v>8</v>
      </c>
      <c r="E4679" s="3" t="n">
        <v>0.000174958993985785</v>
      </c>
      <c r="G4679" s="1" t="s">
        <v>836</v>
      </c>
      <c r="H4679" s="1" t="s">
        <v>311</v>
      </c>
      <c r="I4679" s="1" t="s">
        <v>12</v>
      </c>
      <c r="J4679" s="1" t="n">
        <v>9</v>
      </c>
      <c r="K4679" s="3" t="n">
        <v>0.000188209707438466</v>
      </c>
    </row>
    <row r="4680" customFormat="false" ht="12.75" hidden="false" customHeight="false" outlineLevel="0" collapsed="false">
      <c r="A4680" s="1" t="s">
        <v>836</v>
      </c>
      <c r="B4680" s="1" t="s">
        <v>485</v>
      </c>
      <c r="C4680" s="1" t="s">
        <v>119</v>
      </c>
      <c r="D4680" s="2" t="n">
        <v>8</v>
      </c>
      <c r="E4680" s="3" t="n">
        <v>0.000174958993985785</v>
      </c>
      <c r="G4680" s="1" t="s">
        <v>836</v>
      </c>
      <c r="H4680" s="1" t="s">
        <v>16</v>
      </c>
      <c r="I4680" s="1" t="s">
        <v>268</v>
      </c>
      <c r="J4680" s="1" t="n">
        <v>9</v>
      </c>
      <c r="K4680" s="3" t="n">
        <v>0.000188209707438466</v>
      </c>
    </row>
    <row r="4681" customFormat="false" ht="12.75" hidden="false" customHeight="false" outlineLevel="0" collapsed="false">
      <c r="A4681" s="1" t="s">
        <v>836</v>
      </c>
      <c r="B4681" s="1" t="s">
        <v>492</v>
      </c>
      <c r="C4681" s="1" t="s">
        <v>48</v>
      </c>
      <c r="D4681" s="2" t="n">
        <v>8</v>
      </c>
      <c r="E4681" s="3" t="n">
        <v>0.000174958993985785</v>
      </c>
      <c r="G4681" s="1" t="s">
        <v>836</v>
      </c>
      <c r="H4681" s="1" t="s">
        <v>226</v>
      </c>
      <c r="I4681" s="1" t="s">
        <v>285</v>
      </c>
      <c r="J4681" s="1" t="n">
        <v>9</v>
      </c>
      <c r="K4681" s="3" t="n">
        <v>0.000188209707438466</v>
      </c>
    </row>
    <row r="4682" customFormat="false" ht="12.75" hidden="false" customHeight="false" outlineLevel="0" collapsed="false">
      <c r="A4682" s="1" t="s">
        <v>836</v>
      </c>
      <c r="B4682" s="1" t="s">
        <v>86</v>
      </c>
      <c r="C4682" s="1" t="s">
        <v>38</v>
      </c>
      <c r="D4682" s="2" t="n">
        <v>8</v>
      </c>
      <c r="E4682" s="3" t="n">
        <v>0.000174958993985785</v>
      </c>
      <c r="G4682" s="1" t="s">
        <v>836</v>
      </c>
      <c r="H4682" s="1" t="s">
        <v>404</v>
      </c>
      <c r="I4682" s="1" t="s">
        <v>285</v>
      </c>
      <c r="J4682" s="1" t="n">
        <v>9</v>
      </c>
      <c r="K4682" s="3" t="n">
        <v>0.000188209707438466</v>
      </c>
    </row>
    <row r="4683" customFormat="false" ht="12.75" hidden="false" customHeight="false" outlineLevel="0" collapsed="false">
      <c r="A4683" s="1" t="s">
        <v>836</v>
      </c>
      <c r="B4683" s="1" t="s">
        <v>843</v>
      </c>
      <c r="C4683" s="1" t="s">
        <v>25</v>
      </c>
      <c r="D4683" s="2" t="n">
        <v>8</v>
      </c>
      <c r="E4683" s="3" t="n">
        <v>0.000174958993985785</v>
      </c>
      <c r="G4683" s="1" t="s">
        <v>836</v>
      </c>
      <c r="H4683" s="1" t="s">
        <v>844</v>
      </c>
      <c r="I4683" s="1" t="s">
        <v>305</v>
      </c>
      <c r="J4683" s="1" t="n">
        <v>8</v>
      </c>
      <c r="K4683" s="3" t="n">
        <v>0.000167297517723081</v>
      </c>
    </row>
    <row r="4684" customFormat="false" ht="12.75" hidden="false" customHeight="false" outlineLevel="0" collapsed="false">
      <c r="A4684" s="1" t="s">
        <v>836</v>
      </c>
      <c r="B4684" s="1" t="s">
        <v>463</v>
      </c>
      <c r="C4684" s="1" t="s">
        <v>65</v>
      </c>
      <c r="D4684" s="2" t="n">
        <v>7</v>
      </c>
      <c r="E4684" s="3" t="n">
        <v>0.000153089119737562</v>
      </c>
      <c r="G4684" s="1" t="s">
        <v>836</v>
      </c>
      <c r="H4684" s="1" t="s">
        <v>845</v>
      </c>
      <c r="I4684" s="1" t="s">
        <v>305</v>
      </c>
      <c r="J4684" s="1" t="n">
        <v>8</v>
      </c>
      <c r="K4684" s="3" t="n">
        <v>0.000167297517723081</v>
      </c>
    </row>
    <row r="4685" customFormat="false" ht="12.75" hidden="false" customHeight="false" outlineLevel="0" collapsed="false">
      <c r="A4685" s="1" t="s">
        <v>836</v>
      </c>
      <c r="B4685" s="1" t="s">
        <v>194</v>
      </c>
      <c r="C4685" s="1" t="s">
        <v>188</v>
      </c>
      <c r="D4685" s="2" t="n">
        <v>7</v>
      </c>
      <c r="E4685" s="3" t="n">
        <v>0.000153089119737562</v>
      </c>
      <c r="G4685" s="1" t="s">
        <v>836</v>
      </c>
      <c r="H4685" s="1" t="s">
        <v>253</v>
      </c>
      <c r="I4685" s="1" t="s">
        <v>12</v>
      </c>
      <c r="J4685" s="1" t="n">
        <v>8</v>
      </c>
      <c r="K4685" s="3" t="n">
        <v>0.000167297517723081</v>
      </c>
    </row>
    <row r="4686" customFormat="false" ht="12.75" hidden="false" customHeight="false" outlineLevel="0" collapsed="false">
      <c r="A4686" s="1" t="s">
        <v>836</v>
      </c>
      <c r="B4686" s="1" t="s">
        <v>63</v>
      </c>
      <c r="C4686" s="1" t="s">
        <v>12</v>
      </c>
      <c r="D4686" s="2" t="n">
        <v>7</v>
      </c>
      <c r="E4686" s="3" t="n">
        <v>0.000153089119737562</v>
      </c>
      <c r="G4686" s="1" t="s">
        <v>836</v>
      </c>
      <c r="H4686" s="1" t="s">
        <v>139</v>
      </c>
      <c r="I4686" s="1" t="s">
        <v>12</v>
      </c>
      <c r="J4686" s="1" t="n">
        <v>8</v>
      </c>
      <c r="K4686" s="3" t="n">
        <v>0.000167297517723081</v>
      </c>
    </row>
    <row r="4687" customFormat="false" ht="12.75" hidden="false" customHeight="false" outlineLevel="0" collapsed="false">
      <c r="A4687" s="1" t="s">
        <v>836</v>
      </c>
      <c r="B4687" s="1" t="s">
        <v>198</v>
      </c>
      <c r="C4687" s="1" t="s">
        <v>38</v>
      </c>
      <c r="D4687" s="2" t="n">
        <v>7</v>
      </c>
      <c r="E4687" s="3" t="n">
        <v>0.000153089119737562</v>
      </c>
      <c r="G4687" s="1" t="s">
        <v>836</v>
      </c>
      <c r="H4687" s="1" t="s">
        <v>182</v>
      </c>
      <c r="I4687" s="1" t="s">
        <v>12</v>
      </c>
      <c r="J4687" s="1" t="n">
        <v>8</v>
      </c>
      <c r="K4687" s="3" t="n">
        <v>0.000167297517723081</v>
      </c>
    </row>
    <row r="4688" customFormat="false" ht="12.75" hidden="false" customHeight="false" outlineLevel="0" collapsed="false">
      <c r="A4688" s="1" t="s">
        <v>836</v>
      </c>
      <c r="B4688" s="1" t="s">
        <v>83</v>
      </c>
      <c r="C4688" s="1" t="s">
        <v>25</v>
      </c>
      <c r="D4688" s="2" t="n">
        <v>7</v>
      </c>
      <c r="E4688" s="3" t="n">
        <v>0.000153089119737562</v>
      </c>
      <c r="G4688" s="1" t="s">
        <v>836</v>
      </c>
      <c r="H4688" s="1" t="s">
        <v>240</v>
      </c>
      <c r="I4688" s="1" t="s">
        <v>12</v>
      </c>
      <c r="J4688" s="1" t="n">
        <v>8</v>
      </c>
      <c r="K4688" s="3" t="n">
        <v>0.000167297517723081</v>
      </c>
    </row>
    <row r="4689" customFormat="false" ht="12.75" hidden="false" customHeight="false" outlineLevel="0" collapsed="false">
      <c r="A4689" s="1" t="s">
        <v>836</v>
      </c>
      <c r="B4689" s="1" t="s">
        <v>202</v>
      </c>
      <c r="C4689" s="1" t="s">
        <v>25</v>
      </c>
      <c r="D4689" s="2" t="n">
        <v>7</v>
      </c>
      <c r="E4689" s="3" t="n">
        <v>0.000153089119737562</v>
      </c>
      <c r="G4689" s="1" t="s">
        <v>836</v>
      </c>
      <c r="H4689" s="1" t="s">
        <v>182</v>
      </c>
      <c r="I4689" s="1" t="s">
        <v>50</v>
      </c>
      <c r="J4689" s="1" t="n">
        <v>8</v>
      </c>
      <c r="K4689" s="3" t="n">
        <v>0.000167297517723081</v>
      </c>
    </row>
    <row r="4690" customFormat="false" ht="12.75" hidden="false" customHeight="false" outlineLevel="0" collapsed="false">
      <c r="A4690" s="1" t="s">
        <v>836</v>
      </c>
      <c r="B4690" s="1" t="s">
        <v>846</v>
      </c>
      <c r="D4690" s="2" t="n">
        <v>6</v>
      </c>
      <c r="E4690" s="3" t="n">
        <v>0.000131219245489338</v>
      </c>
      <c r="G4690" s="1" t="s">
        <v>836</v>
      </c>
      <c r="H4690" s="1" t="s">
        <v>351</v>
      </c>
      <c r="I4690" s="1" t="s">
        <v>25</v>
      </c>
      <c r="J4690" s="1" t="n">
        <v>8</v>
      </c>
      <c r="K4690" s="3" t="n">
        <v>0.000167297517723081</v>
      </c>
    </row>
    <row r="4691" customFormat="false" ht="12.75" hidden="false" customHeight="false" outlineLevel="0" collapsed="false">
      <c r="A4691" s="1" t="s">
        <v>836</v>
      </c>
      <c r="B4691" s="1" t="s">
        <v>722</v>
      </c>
      <c r="C4691" s="1" t="s">
        <v>164</v>
      </c>
      <c r="D4691" s="2" t="n">
        <v>6</v>
      </c>
      <c r="E4691" s="3" t="n">
        <v>0.000131219245489338</v>
      </c>
      <c r="G4691" s="1" t="s">
        <v>836</v>
      </c>
      <c r="H4691" s="1" t="s">
        <v>43</v>
      </c>
      <c r="I4691" s="1" t="s">
        <v>191</v>
      </c>
      <c r="J4691" s="1" t="n">
        <v>8</v>
      </c>
      <c r="K4691" s="3" t="n">
        <v>0.000167297517723081</v>
      </c>
    </row>
    <row r="4692" customFormat="false" ht="12.75" hidden="false" customHeight="false" outlineLevel="0" collapsed="false">
      <c r="A4692" s="1" t="s">
        <v>836</v>
      </c>
      <c r="B4692" s="1" t="s">
        <v>705</v>
      </c>
      <c r="C4692" s="1" t="s">
        <v>104</v>
      </c>
      <c r="D4692" s="2" t="n">
        <v>6</v>
      </c>
      <c r="E4692" s="3" t="n">
        <v>0.000131219245489338</v>
      </c>
      <c r="G4692" s="1" t="s">
        <v>836</v>
      </c>
      <c r="H4692" s="1" t="s">
        <v>386</v>
      </c>
      <c r="I4692" s="1" t="s">
        <v>243</v>
      </c>
      <c r="J4692" s="1" t="n">
        <v>8</v>
      </c>
      <c r="K4692" s="3" t="n">
        <v>0.000167297517723081</v>
      </c>
    </row>
    <row r="4693" customFormat="false" ht="12.75" hidden="false" customHeight="false" outlineLevel="0" collapsed="false">
      <c r="A4693" s="1" t="s">
        <v>836</v>
      </c>
      <c r="B4693" s="1" t="s">
        <v>76</v>
      </c>
      <c r="C4693" s="1" t="s">
        <v>12</v>
      </c>
      <c r="D4693" s="2" t="n">
        <v>5</v>
      </c>
      <c r="E4693" s="3" t="n">
        <v>0.000109349371241115</v>
      </c>
      <c r="G4693" s="1" t="s">
        <v>836</v>
      </c>
      <c r="H4693" s="1" t="s">
        <v>194</v>
      </c>
      <c r="I4693" s="1" t="s">
        <v>188</v>
      </c>
      <c r="J4693" s="1" t="n">
        <v>7</v>
      </c>
      <c r="K4693" s="3" t="n">
        <v>0.000146385328007696</v>
      </c>
    </row>
    <row r="4694" customFormat="false" ht="12.75" hidden="false" customHeight="false" outlineLevel="0" collapsed="false">
      <c r="A4694" s="1" t="s">
        <v>836</v>
      </c>
      <c r="B4694" s="1" t="s">
        <v>94</v>
      </c>
      <c r="C4694" s="1" t="s">
        <v>50</v>
      </c>
      <c r="D4694" s="2" t="n">
        <v>4</v>
      </c>
      <c r="E4694" s="3" t="n">
        <v>8.74794969928923E-005</v>
      </c>
      <c r="G4694" s="1" t="s">
        <v>836</v>
      </c>
      <c r="H4694" s="1" t="s">
        <v>122</v>
      </c>
      <c r="I4694" s="1" t="s">
        <v>12</v>
      </c>
      <c r="J4694" s="1" t="n">
        <v>7</v>
      </c>
      <c r="K4694" s="3" t="n">
        <v>0.000146385328007696</v>
      </c>
    </row>
    <row r="4695" customFormat="false" ht="12.75" hidden="false" customHeight="false" outlineLevel="0" collapsed="false">
      <c r="A4695" s="1" t="s">
        <v>836</v>
      </c>
      <c r="B4695" s="1" t="s">
        <v>847</v>
      </c>
      <c r="C4695" s="1" t="s">
        <v>345</v>
      </c>
      <c r="D4695" s="2" t="n">
        <v>4</v>
      </c>
      <c r="E4695" s="3" t="n">
        <v>8.74794969928923E-005</v>
      </c>
      <c r="G4695" s="1" t="s">
        <v>836</v>
      </c>
      <c r="H4695" s="1" t="s">
        <v>137</v>
      </c>
      <c r="I4695" s="1" t="s">
        <v>12</v>
      </c>
      <c r="J4695" s="1" t="n">
        <v>7</v>
      </c>
      <c r="K4695" s="3" t="n">
        <v>0.000146385328007696</v>
      </c>
    </row>
    <row r="4696" customFormat="false" ht="12.75" hidden="false" customHeight="false" outlineLevel="0" collapsed="false">
      <c r="A4696" s="1" t="s">
        <v>836</v>
      </c>
      <c r="B4696" s="1" t="s">
        <v>848</v>
      </c>
      <c r="C4696" s="1" t="s">
        <v>188</v>
      </c>
      <c r="D4696" s="2" t="n">
        <v>3</v>
      </c>
      <c r="E4696" s="3" t="n">
        <v>6.56096227446692E-005</v>
      </c>
      <c r="G4696" s="1" t="s">
        <v>836</v>
      </c>
      <c r="H4696" s="1" t="s">
        <v>15</v>
      </c>
      <c r="I4696" s="1" t="s">
        <v>12</v>
      </c>
      <c r="J4696" s="1" t="n">
        <v>7</v>
      </c>
      <c r="K4696" s="3" t="n">
        <v>0.000146385328007696</v>
      </c>
    </row>
    <row r="4697" customFormat="false" ht="12.75" hidden="false" customHeight="false" outlineLevel="0" collapsed="false">
      <c r="A4697" s="1" t="s">
        <v>836</v>
      </c>
      <c r="B4697" s="1" t="s">
        <v>253</v>
      </c>
      <c r="C4697" s="1" t="s">
        <v>12</v>
      </c>
      <c r="D4697" s="2" t="n">
        <v>3</v>
      </c>
      <c r="E4697" s="3" t="n">
        <v>6.56096227446692E-005</v>
      </c>
      <c r="G4697" s="1" t="s">
        <v>836</v>
      </c>
      <c r="H4697" s="1" t="s">
        <v>849</v>
      </c>
      <c r="I4697" s="1" t="s">
        <v>174</v>
      </c>
      <c r="J4697" s="1" t="n">
        <v>7</v>
      </c>
      <c r="K4697" s="3" t="n">
        <v>0.000146385328007696</v>
      </c>
    </row>
    <row r="4698" customFormat="false" ht="12.75" hidden="false" customHeight="false" outlineLevel="0" collapsed="false">
      <c r="A4698" s="1" t="s">
        <v>836</v>
      </c>
      <c r="B4698" s="1" t="s">
        <v>850</v>
      </c>
      <c r="C4698" s="1" t="s">
        <v>248</v>
      </c>
      <c r="D4698" s="2" t="n">
        <v>3</v>
      </c>
      <c r="E4698" s="3" t="n">
        <v>6.56096227446692E-005</v>
      </c>
      <c r="G4698" s="1" t="s">
        <v>836</v>
      </c>
      <c r="H4698" s="1" t="s">
        <v>16</v>
      </c>
      <c r="I4698" s="1" t="s">
        <v>50</v>
      </c>
      <c r="J4698" s="1" t="n">
        <v>7</v>
      </c>
      <c r="K4698" s="3" t="n">
        <v>0.000146385328007696</v>
      </c>
    </row>
    <row r="4699" customFormat="false" ht="12.75" hidden="false" customHeight="false" outlineLevel="0" collapsed="false">
      <c r="A4699" s="1" t="s">
        <v>836</v>
      </c>
      <c r="B4699" s="1" t="s">
        <v>851</v>
      </c>
      <c r="C4699" s="1" t="s">
        <v>185</v>
      </c>
      <c r="D4699" s="2" t="n">
        <v>3</v>
      </c>
      <c r="E4699" s="3" t="n">
        <v>6.56096227446692E-005</v>
      </c>
      <c r="G4699" s="1" t="s">
        <v>836</v>
      </c>
      <c r="H4699" s="1" t="s">
        <v>692</v>
      </c>
      <c r="I4699" s="1" t="s">
        <v>248</v>
      </c>
      <c r="J4699" s="1" t="n">
        <v>7</v>
      </c>
      <c r="K4699" s="3" t="n">
        <v>0.000146385328007696</v>
      </c>
    </row>
    <row r="4700" customFormat="false" ht="12.75" hidden="false" customHeight="false" outlineLevel="0" collapsed="false">
      <c r="A4700" s="1" t="s">
        <v>836</v>
      </c>
      <c r="B4700" s="1" t="s">
        <v>549</v>
      </c>
      <c r="C4700" s="1" t="s">
        <v>536</v>
      </c>
      <c r="D4700" s="2" t="n">
        <v>2</v>
      </c>
      <c r="E4700" s="3" t="n">
        <v>4.37397484964462E-005</v>
      </c>
      <c r="G4700" s="1" t="s">
        <v>836</v>
      </c>
      <c r="H4700" s="1" t="s">
        <v>369</v>
      </c>
      <c r="I4700" s="1" t="s">
        <v>54</v>
      </c>
      <c r="J4700" s="1" t="n">
        <v>7</v>
      </c>
      <c r="K4700" s="3" t="n">
        <v>0.000146385328007696</v>
      </c>
    </row>
    <row r="4701" customFormat="false" ht="12.75" hidden="false" customHeight="false" outlineLevel="0" collapsed="false">
      <c r="A4701" s="1" t="s">
        <v>836</v>
      </c>
      <c r="B4701" s="1" t="s">
        <v>139</v>
      </c>
      <c r="C4701" s="1" t="s">
        <v>12</v>
      </c>
      <c r="D4701" s="2" t="n">
        <v>2</v>
      </c>
      <c r="E4701" s="3" t="n">
        <v>4.37397484964462E-005</v>
      </c>
      <c r="G4701" s="1" t="s">
        <v>836</v>
      </c>
      <c r="H4701" s="1" t="s">
        <v>26</v>
      </c>
      <c r="I4701" s="1" t="s">
        <v>12</v>
      </c>
      <c r="J4701" s="1" t="n">
        <v>6</v>
      </c>
      <c r="K4701" s="3" t="n">
        <v>0.000125473138292311</v>
      </c>
    </row>
    <row r="4702" customFormat="false" ht="12.75" hidden="false" customHeight="false" outlineLevel="0" collapsed="false">
      <c r="A4702" s="1" t="s">
        <v>836</v>
      </c>
      <c r="B4702" s="1" t="s">
        <v>115</v>
      </c>
      <c r="C4702" s="1" t="s">
        <v>12</v>
      </c>
      <c r="D4702" s="2" t="n">
        <v>2</v>
      </c>
      <c r="E4702" s="3" t="n">
        <v>4.37397484964462E-005</v>
      </c>
      <c r="G4702" s="1" t="s">
        <v>836</v>
      </c>
      <c r="H4702" s="1" t="s">
        <v>20</v>
      </c>
      <c r="I4702" s="1" t="s">
        <v>12</v>
      </c>
      <c r="J4702" s="1" t="n">
        <v>6</v>
      </c>
      <c r="K4702" s="3" t="n">
        <v>0.000125473138292311</v>
      </c>
    </row>
    <row r="4703" customFormat="false" ht="12.75" hidden="false" customHeight="false" outlineLevel="0" collapsed="false">
      <c r="A4703" s="1" t="s">
        <v>836</v>
      </c>
      <c r="B4703" s="1" t="s">
        <v>246</v>
      </c>
      <c r="C4703" s="1" t="s">
        <v>12</v>
      </c>
      <c r="D4703" s="2" t="n">
        <v>2</v>
      </c>
      <c r="E4703" s="3" t="n">
        <v>4.37397484964462E-005</v>
      </c>
      <c r="G4703" s="1" t="s">
        <v>836</v>
      </c>
      <c r="H4703" s="1" t="s">
        <v>852</v>
      </c>
      <c r="I4703" s="1" t="s">
        <v>119</v>
      </c>
      <c r="J4703" s="1" t="n">
        <v>6</v>
      </c>
      <c r="K4703" s="3" t="n">
        <v>0.000125473138292311</v>
      </c>
    </row>
    <row r="4704" customFormat="false" ht="12.75" hidden="false" customHeight="false" outlineLevel="0" collapsed="false">
      <c r="A4704" s="1" t="s">
        <v>836</v>
      </c>
      <c r="B4704" s="1" t="s">
        <v>353</v>
      </c>
      <c r="C4704" s="1" t="s">
        <v>38</v>
      </c>
      <c r="D4704" s="2" t="n">
        <v>2</v>
      </c>
      <c r="E4704" s="3" t="n">
        <v>4.37397484964462E-005</v>
      </c>
      <c r="G4704" s="1" t="s">
        <v>836</v>
      </c>
      <c r="H4704" s="1" t="s">
        <v>92</v>
      </c>
      <c r="I4704" s="1" t="s">
        <v>50</v>
      </c>
      <c r="J4704" s="1" t="n">
        <v>6</v>
      </c>
      <c r="K4704" s="3" t="n">
        <v>0.000125473138292311</v>
      </c>
    </row>
    <row r="4705" customFormat="false" ht="12.75" hidden="false" customHeight="false" outlineLevel="0" collapsed="false">
      <c r="A4705" s="1" t="s">
        <v>836</v>
      </c>
      <c r="B4705" s="1" t="s">
        <v>439</v>
      </c>
      <c r="C4705" s="1" t="s">
        <v>38</v>
      </c>
      <c r="D4705" s="2" t="n">
        <v>2</v>
      </c>
      <c r="E4705" s="3" t="n">
        <v>4.37397484964462E-005</v>
      </c>
      <c r="G4705" s="1" t="s">
        <v>836</v>
      </c>
      <c r="H4705" s="1" t="s">
        <v>853</v>
      </c>
      <c r="I4705" s="1" t="s">
        <v>50</v>
      </c>
      <c r="J4705" s="1" t="n">
        <v>6</v>
      </c>
      <c r="K4705" s="3" t="n">
        <v>0.000125473138292311</v>
      </c>
    </row>
    <row r="4706" customFormat="false" ht="12.75" hidden="false" customHeight="false" outlineLevel="0" collapsed="false">
      <c r="A4706" s="1" t="s">
        <v>836</v>
      </c>
      <c r="B4706" s="1" t="s">
        <v>306</v>
      </c>
      <c r="C4706" s="1" t="s">
        <v>25</v>
      </c>
      <c r="D4706" s="2" t="n">
        <v>2</v>
      </c>
      <c r="E4706" s="3" t="n">
        <v>4.37397484964462E-005</v>
      </c>
      <c r="G4706" s="1" t="s">
        <v>836</v>
      </c>
      <c r="H4706" s="1" t="s">
        <v>854</v>
      </c>
      <c r="I4706" s="1" t="s">
        <v>25</v>
      </c>
      <c r="J4706" s="1" t="n">
        <v>6</v>
      </c>
      <c r="K4706" s="3" t="n">
        <v>0.000125473138292311</v>
      </c>
    </row>
    <row r="4707" customFormat="false" ht="12.75" hidden="false" customHeight="false" outlineLevel="0" collapsed="false">
      <c r="A4707" s="1" t="s">
        <v>836</v>
      </c>
      <c r="B4707" s="1" t="s">
        <v>425</v>
      </c>
      <c r="C4707" s="1" t="s">
        <v>200</v>
      </c>
      <c r="D4707" s="2" t="n">
        <v>1</v>
      </c>
      <c r="E4707" s="3" t="n">
        <v>2.18698742482231E-005</v>
      </c>
      <c r="G4707" s="1" t="s">
        <v>836</v>
      </c>
      <c r="H4707" s="1" t="s">
        <v>855</v>
      </c>
      <c r="I4707" s="1" t="s">
        <v>191</v>
      </c>
      <c r="J4707" s="1" t="n">
        <v>6</v>
      </c>
      <c r="K4707" s="3" t="n">
        <v>0.000125473138292311</v>
      </c>
    </row>
    <row r="4708" customFormat="false" ht="12.75" hidden="false" customHeight="false" outlineLevel="0" collapsed="false">
      <c r="A4708" s="1" t="s">
        <v>836</v>
      </c>
      <c r="B4708" s="1" t="s">
        <v>678</v>
      </c>
      <c r="C4708" s="1" t="s">
        <v>38</v>
      </c>
      <c r="D4708" s="2" t="n">
        <v>1</v>
      </c>
      <c r="E4708" s="3" t="n">
        <v>2.18698742482231E-005</v>
      </c>
      <c r="G4708" s="1" t="s">
        <v>836</v>
      </c>
      <c r="H4708" s="1" t="s">
        <v>89</v>
      </c>
      <c r="I4708" s="1" t="s">
        <v>191</v>
      </c>
      <c r="J4708" s="1" t="n">
        <v>6</v>
      </c>
      <c r="K4708" s="3" t="n">
        <v>0.000125473138292311</v>
      </c>
    </row>
    <row r="4709" customFormat="false" ht="12.75" hidden="false" customHeight="false" outlineLevel="0" collapsed="false">
      <c r="B4709" s="1" t="s">
        <v>45</v>
      </c>
      <c r="D4709" s="2" t="n">
        <v>45725</v>
      </c>
      <c r="G4709" s="1" t="s">
        <v>836</v>
      </c>
      <c r="H4709" s="1" t="s">
        <v>662</v>
      </c>
      <c r="I4709" s="1" t="s">
        <v>68</v>
      </c>
      <c r="J4709" s="1" t="n">
        <v>6</v>
      </c>
      <c r="K4709" s="3" t="n">
        <v>0.000125473138292311</v>
      </c>
    </row>
    <row r="4710" customFormat="false" ht="12.75" hidden="false" customHeight="false" outlineLevel="0" collapsed="false">
      <c r="G4710" s="1" t="s">
        <v>836</v>
      </c>
      <c r="H4710" s="1" t="s">
        <v>310</v>
      </c>
      <c r="I4710" s="1" t="s">
        <v>161</v>
      </c>
      <c r="J4710" s="1" t="n">
        <v>5</v>
      </c>
      <c r="K4710" s="3" t="n">
        <v>0.000104560948576925</v>
      </c>
    </row>
    <row r="4711" customFormat="false" ht="12.75" hidden="false" customHeight="false" outlineLevel="0" collapsed="false">
      <c r="G4711" s="1" t="s">
        <v>836</v>
      </c>
      <c r="H4711" s="1" t="s">
        <v>81</v>
      </c>
      <c r="I4711" s="1" t="s">
        <v>12</v>
      </c>
      <c r="J4711" s="1" t="n">
        <v>5</v>
      </c>
      <c r="K4711" s="3" t="n">
        <v>0.000104560948576925</v>
      </c>
    </row>
    <row r="4712" customFormat="false" ht="12.75" hidden="false" customHeight="false" outlineLevel="0" collapsed="false">
      <c r="G4712" s="1" t="s">
        <v>836</v>
      </c>
      <c r="H4712" s="1" t="s">
        <v>153</v>
      </c>
      <c r="I4712" s="1" t="s">
        <v>12</v>
      </c>
      <c r="J4712" s="1" t="n">
        <v>5</v>
      </c>
      <c r="K4712" s="3" t="n">
        <v>0.000104560948576925</v>
      </c>
    </row>
    <row r="4713" customFormat="false" ht="12.75" hidden="false" customHeight="false" outlineLevel="0" collapsed="false">
      <c r="G4713" s="1" t="s">
        <v>836</v>
      </c>
      <c r="H4713" s="1" t="s">
        <v>277</v>
      </c>
      <c r="I4713" s="1" t="s">
        <v>38</v>
      </c>
      <c r="J4713" s="1" t="n">
        <v>5</v>
      </c>
      <c r="K4713" s="3" t="n">
        <v>0.000104560948576925</v>
      </c>
    </row>
    <row r="4714" customFormat="false" ht="12.75" hidden="false" customHeight="false" outlineLevel="0" collapsed="false">
      <c r="G4714" s="1" t="s">
        <v>836</v>
      </c>
      <c r="H4714" s="1" t="s">
        <v>293</v>
      </c>
      <c r="I4714" s="1" t="s">
        <v>38</v>
      </c>
      <c r="J4714" s="1" t="n">
        <v>5</v>
      </c>
      <c r="K4714" s="3" t="n">
        <v>0.000104560948576925</v>
      </c>
    </row>
    <row r="4715" customFormat="false" ht="12.75" hidden="false" customHeight="false" outlineLevel="0" collapsed="false">
      <c r="G4715" s="1" t="s">
        <v>836</v>
      </c>
      <c r="H4715" s="1" t="s">
        <v>183</v>
      </c>
      <c r="I4715" s="1" t="s">
        <v>104</v>
      </c>
      <c r="J4715" s="1" t="n">
        <v>5</v>
      </c>
      <c r="K4715" s="3" t="n">
        <v>0.000104560948576925</v>
      </c>
    </row>
    <row r="4716" customFormat="false" ht="12.75" hidden="false" customHeight="false" outlineLevel="0" collapsed="false">
      <c r="G4716" s="1" t="s">
        <v>836</v>
      </c>
      <c r="H4716" s="1" t="s">
        <v>228</v>
      </c>
      <c r="I4716" s="1" t="s">
        <v>25</v>
      </c>
      <c r="J4716" s="1" t="n">
        <v>5</v>
      </c>
      <c r="K4716" s="3" t="n">
        <v>0.000104560948576925</v>
      </c>
    </row>
    <row r="4717" customFormat="false" ht="12.75" hidden="false" customHeight="false" outlineLevel="0" collapsed="false">
      <c r="G4717" s="1" t="s">
        <v>836</v>
      </c>
      <c r="H4717" s="1" t="s">
        <v>352</v>
      </c>
      <c r="I4717" s="1" t="s">
        <v>25</v>
      </c>
      <c r="J4717" s="1" t="n">
        <v>5</v>
      </c>
      <c r="K4717" s="3" t="n">
        <v>0.000104560948576925</v>
      </c>
    </row>
    <row r="4718" customFormat="false" ht="12.75" hidden="false" customHeight="false" outlineLevel="0" collapsed="false">
      <c r="G4718" s="1" t="s">
        <v>836</v>
      </c>
      <c r="H4718" s="1" t="s">
        <v>349</v>
      </c>
      <c r="I4718" s="1" t="s">
        <v>25</v>
      </c>
      <c r="J4718" s="1" t="n">
        <v>5</v>
      </c>
      <c r="K4718" s="3" t="n">
        <v>0.000104560948576925</v>
      </c>
    </row>
    <row r="4719" customFormat="false" ht="12.75" hidden="false" customHeight="false" outlineLevel="0" collapsed="false">
      <c r="G4719" s="1" t="s">
        <v>836</v>
      </c>
      <c r="H4719" s="1" t="s">
        <v>76</v>
      </c>
      <c r="I4719" s="1" t="s">
        <v>191</v>
      </c>
      <c r="J4719" s="1" t="n">
        <v>5</v>
      </c>
      <c r="K4719" s="3" t="n">
        <v>0.000104560948576925</v>
      </c>
    </row>
    <row r="4720" customFormat="false" ht="12.75" hidden="false" customHeight="false" outlineLevel="0" collapsed="false">
      <c r="G4720" s="1" t="s">
        <v>836</v>
      </c>
      <c r="H4720" s="1" t="s">
        <v>856</v>
      </c>
      <c r="I4720" s="1" t="s">
        <v>243</v>
      </c>
      <c r="J4720" s="1" t="n">
        <v>5</v>
      </c>
      <c r="K4720" s="3" t="n">
        <v>0.000104560948576925</v>
      </c>
    </row>
    <row r="4721" customFormat="false" ht="12.75" hidden="false" customHeight="false" outlineLevel="0" collapsed="false">
      <c r="G4721" s="1" t="s">
        <v>836</v>
      </c>
      <c r="H4721" s="1" t="s">
        <v>145</v>
      </c>
      <c r="I4721" s="1" t="s">
        <v>12</v>
      </c>
      <c r="J4721" s="1" t="n">
        <v>4</v>
      </c>
      <c r="K4721" s="3" t="n">
        <v>8.36487588615404E-005</v>
      </c>
    </row>
    <row r="4722" customFormat="false" ht="12.75" hidden="false" customHeight="false" outlineLevel="0" collapsed="false">
      <c r="G4722" s="1" t="s">
        <v>836</v>
      </c>
      <c r="H4722" s="1" t="s">
        <v>372</v>
      </c>
      <c r="I4722" s="1" t="s">
        <v>12</v>
      </c>
      <c r="J4722" s="1" t="n">
        <v>4</v>
      </c>
      <c r="K4722" s="3" t="n">
        <v>8.36487588615404E-005</v>
      </c>
    </row>
    <row r="4723" customFormat="false" ht="12.75" hidden="false" customHeight="false" outlineLevel="0" collapsed="false">
      <c r="G4723" s="1" t="s">
        <v>836</v>
      </c>
      <c r="H4723" s="1" t="s">
        <v>620</v>
      </c>
      <c r="I4723" s="1" t="s">
        <v>68</v>
      </c>
      <c r="J4723" s="1" t="n">
        <v>4</v>
      </c>
      <c r="K4723" s="3" t="n">
        <v>8.36487588615404E-005</v>
      </c>
    </row>
    <row r="4724" customFormat="false" ht="12.75" hidden="false" customHeight="false" outlineLevel="0" collapsed="false">
      <c r="G4724" s="1" t="s">
        <v>836</v>
      </c>
      <c r="H4724" s="1" t="s">
        <v>128</v>
      </c>
      <c r="I4724" s="1" t="s">
        <v>12</v>
      </c>
      <c r="J4724" s="1" t="n">
        <v>3</v>
      </c>
      <c r="K4724" s="3" t="n">
        <v>6.27365691461553E-005</v>
      </c>
    </row>
    <row r="4725" customFormat="false" ht="12.75" hidden="false" customHeight="false" outlineLevel="0" collapsed="false">
      <c r="G4725" s="1" t="s">
        <v>836</v>
      </c>
      <c r="H4725" s="1" t="s">
        <v>165</v>
      </c>
      <c r="I4725" s="1" t="s">
        <v>12</v>
      </c>
      <c r="J4725" s="1" t="n">
        <v>3</v>
      </c>
      <c r="K4725" s="3" t="n">
        <v>6.27365691461553E-005</v>
      </c>
    </row>
    <row r="4726" customFormat="false" ht="12.75" hidden="false" customHeight="false" outlineLevel="0" collapsed="false">
      <c r="G4726" s="1" t="s">
        <v>836</v>
      </c>
      <c r="H4726" s="1" t="s">
        <v>223</v>
      </c>
      <c r="I4726" s="1" t="s">
        <v>12</v>
      </c>
      <c r="J4726" s="1" t="n">
        <v>3</v>
      </c>
      <c r="K4726" s="3" t="n">
        <v>6.27365691461553E-005</v>
      </c>
    </row>
    <row r="4727" customFormat="false" ht="12.75" hidden="false" customHeight="false" outlineLevel="0" collapsed="false">
      <c r="G4727" s="1" t="s">
        <v>836</v>
      </c>
      <c r="H4727" s="1" t="s">
        <v>230</v>
      </c>
      <c r="I4727" s="1" t="s">
        <v>377</v>
      </c>
      <c r="J4727" s="1" t="n">
        <v>3</v>
      </c>
      <c r="K4727" s="3" t="n">
        <v>6.27365691461553E-005</v>
      </c>
    </row>
    <row r="4728" customFormat="false" ht="12.75" hidden="false" customHeight="false" outlineLevel="0" collapsed="false">
      <c r="G4728" s="1" t="s">
        <v>836</v>
      </c>
      <c r="H4728" s="1" t="s">
        <v>857</v>
      </c>
      <c r="I4728" s="1" t="s">
        <v>38</v>
      </c>
      <c r="J4728" s="1" t="n">
        <v>3</v>
      </c>
      <c r="K4728" s="3" t="n">
        <v>6.27365691461553E-005</v>
      </c>
    </row>
    <row r="4729" customFormat="false" ht="12.75" hidden="false" customHeight="false" outlineLevel="0" collapsed="false">
      <c r="G4729" s="1" t="s">
        <v>836</v>
      </c>
      <c r="H4729" s="1" t="s">
        <v>292</v>
      </c>
      <c r="I4729" s="1" t="s">
        <v>68</v>
      </c>
      <c r="J4729" s="1" t="n">
        <v>3</v>
      </c>
      <c r="K4729" s="3" t="n">
        <v>6.27365691461553E-005</v>
      </c>
    </row>
    <row r="4730" customFormat="false" ht="12.75" hidden="false" customHeight="false" outlineLevel="0" collapsed="false">
      <c r="G4730" s="1" t="s">
        <v>836</v>
      </c>
      <c r="H4730" s="1" t="s">
        <v>74</v>
      </c>
      <c r="I4730" s="1" t="s">
        <v>12</v>
      </c>
      <c r="J4730" s="1" t="n">
        <v>2</v>
      </c>
      <c r="K4730" s="3" t="n">
        <v>4.18243794307702E-005</v>
      </c>
    </row>
    <row r="4731" customFormat="false" ht="12.75" hidden="false" customHeight="false" outlineLevel="0" collapsed="false">
      <c r="G4731" s="1" t="s">
        <v>836</v>
      </c>
      <c r="H4731" s="1" t="s">
        <v>34</v>
      </c>
      <c r="I4731" s="1" t="s">
        <v>12</v>
      </c>
      <c r="J4731" s="1" t="n">
        <v>2</v>
      </c>
      <c r="K4731" s="3" t="n">
        <v>4.18243794307702E-005</v>
      </c>
    </row>
    <row r="4732" customFormat="false" ht="12.75" hidden="false" customHeight="false" outlineLevel="0" collapsed="false">
      <c r="G4732" s="1" t="s">
        <v>836</v>
      </c>
      <c r="H4732" s="1" t="s">
        <v>244</v>
      </c>
      <c r="I4732" s="1" t="s">
        <v>12</v>
      </c>
      <c r="J4732" s="1" t="n">
        <v>2</v>
      </c>
      <c r="K4732" s="3" t="n">
        <v>4.18243794307702E-005</v>
      </c>
    </row>
    <row r="4733" customFormat="false" ht="12.75" hidden="false" customHeight="false" outlineLevel="0" collapsed="false">
      <c r="G4733" s="1" t="s">
        <v>836</v>
      </c>
      <c r="H4733" s="1" t="s">
        <v>259</v>
      </c>
      <c r="I4733" s="1" t="s">
        <v>12</v>
      </c>
      <c r="J4733" s="1" t="n">
        <v>2</v>
      </c>
      <c r="K4733" s="3" t="n">
        <v>4.18243794307702E-005</v>
      </c>
    </row>
    <row r="4734" customFormat="false" ht="12.75" hidden="false" customHeight="false" outlineLevel="0" collapsed="false">
      <c r="G4734" s="1" t="s">
        <v>836</v>
      </c>
      <c r="H4734" s="1" t="s">
        <v>223</v>
      </c>
      <c r="I4734" s="1" t="s">
        <v>38</v>
      </c>
      <c r="J4734" s="1" t="n">
        <v>2</v>
      </c>
      <c r="K4734" s="3" t="n">
        <v>4.18243794307702E-005</v>
      </c>
    </row>
    <row r="4735" customFormat="false" ht="12.75" hidden="false" customHeight="false" outlineLevel="0" collapsed="false">
      <c r="G4735" s="1" t="s">
        <v>836</v>
      </c>
      <c r="H4735" s="1" t="s">
        <v>353</v>
      </c>
      <c r="I4735" s="1" t="s">
        <v>38</v>
      </c>
      <c r="J4735" s="1" t="n">
        <v>2</v>
      </c>
      <c r="K4735" s="3" t="n">
        <v>4.18243794307702E-005</v>
      </c>
    </row>
    <row r="4736" customFormat="false" ht="12.75" hidden="false" customHeight="false" outlineLevel="0" collapsed="false">
      <c r="G4736" s="1" t="s">
        <v>836</v>
      </c>
      <c r="H4736" s="1" t="s">
        <v>286</v>
      </c>
      <c r="I4736" s="1" t="s">
        <v>38</v>
      </c>
      <c r="J4736" s="1" t="n">
        <v>2</v>
      </c>
      <c r="K4736" s="3" t="n">
        <v>4.18243794307702E-005</v>
      </c>
    </row>
    <row r="4737" customFormat="false" ht="12.75" hidden="false" customHeight="false" outlineLevel="0" collapsed="false">
      <c r="G4737" s="1" t="s">
        <v>836</v>
      </c>
      <c r="H4737" s="1" t="s">
        <v>123</v>
      </c>
      <c r="I4737" s="1" t="s">
        <v>50</v>
      </c>
      <c r="J4737" s="1" t="n">
        <v>2</v>
      </c>
      <c r="K4737" s="3" t="n">
        <v>4.18243794307702E-005</v>
      </c>
    </row>
    <row r="4738" customFormat="false" ht="12.75" hidden="false" customHeight="false" outlineLevel="0" collapsed="false">
      <c r="G4738" s="1" t="s">
        <v>836</v>
      </c>
      <c r="H4738" s="1" t="s">
        <v>98</v>
      </c>
      <c r="I4738" s="1" t="s">
        <v>50</v>
      </c>
      <c r="J4738" s="1" t="n">
        <v>2</v>
      </c>
      <c r="K4738" s="3" t="n">
        <v>4.18243794307702E-005</v>
      </c>
    </row>
    <row r="4739" customFormat="false" ht="12.75" hidden="false" customHeight="false" outlineLevel="0" collapsed="false">
      <c r="G4739" s="1" t="s">
        <v>836</v>
      </c>
      <c r="H4739" s="1" t="s">
        <v>114</v>
      </c>
      <c r="I4739" s="1" t="s">
        <v>50</v>
      </c>
      <c r="J4739" s="1" t="n">
        <v>2</v>
      </c>
      <c r="K4739" s="3" t="n">
        <v>4.18243794307702E-005</v>
      </c>
    </row>
    <row r="4740" customFormat="false" ht="12.75" hidden="false" customHeight="false" outlineLevel="0" collapsed="false">
      <c r="G4740" s="1" t="s">
        <v>836</v>
      </c>
      <c r="H4740" s="1" t="s">
        <v>313</v>
      </c>
      <c r="I4740" s="1" t="s">
        <v>268</v>
      </c>
      <c r="J4740" s="1" t="n">
        <v>2</v>
      </c>
      <c r="K4740" s="3" t="n">
        <v>4.18243794307702E-005</v>
      </c>
    </row>
    <row r="4741" customFormat="false" ht="12.75" hidden="false" customHeight="false" outlineLevel="0" collapsed="false">
      <c r="G4741" s="1" t="s">
        <v>836</v>
      </c>
      <c r="H4741" s="1" t="s">
        <v>16</v>
      </c>
      <c r="I4741" s="1" t="s">
        <v>25</v>
      </c>
      <c r="J4741" s="1" t="n">
        <v>2</v>
      </c>
      <c r="K4741" s="3" t="n">
        <v>4.18243794307702E-005</v>
      </c>
    </row>
    <row r="4742" customFormat="false" ht="12.75" hidden="false" customHeight="false" outlineLevel="0" collapsed="false">
      <c r="G4742" s="1" t="s">
        <v>836</v>
      </c>
      <c r="H4742" s="1" t="s">
        <v>496</v>
      </c>
      <c r="I4742" s="1" t="s">
        <v>25</v>
      </c>
      <c r="J4742" s="1" t="n">
        <v>2</v>
      </c>
      <c r="K4742" s="3" t="n">
        <v>4.18243794307702E-005</v>
      </c>
    </row>
    <row r="4743" customFormat="false" ht="12.75" hidden="false" customHeight="false" outlineLevel="0" collapsed="false">
      <c r="G4743" s="1" t="s">
        <v>836</v>
      </c>
      <c r="H4743" s="1" t="s">
        <v>330</v>
      </c>
      <c r="I4743" s="1" t="s">
        <v>25</v>
      </c>
      <c r="J4743" s="1" t="n">
        <v>2</v>
      </c>
      <c r="K4743" s="3" t="n">
        <v>4.18243794307702E-005</v>
      </c>
    </row>
    <row r="4744" customFormat="false" ht="12.75" hidden="false" customHeight="false" outlineLevel="0" collapsed="false">
      <c r="G4744" s="1" t="s">
        <v>836</v>
      </c>
      <c r="H4744" s="1" t="s">
        <v>858</v>
      </c>
      <c r="I4744" s="1" t="s">
        <v>68</v>
      </c>
      <c r="J4744" s="1" t="n">
        <v>2</v>
      </c>
      <c r="K4744" s="3" t="n">
        <v>4.18243794307702E-005</v>
      </c>
    </row>
    <row r="4745" customFormat="false" ht="12.75" hidden="false" customHeight="false" outlineLevel="0" collapsed="false">
      <c r="G4745" s="1" t="s">
        <v>836</v>
      </c>
      <c r="H4745" s="1" t="s">
        <v>859</v>
      </c>
      <c r="I4745" s="1" t="s">
        <v>68</v>
      </c>
      <c r="J4745" s="1" t="n">
        <v>2</v>
      </c>
      <c r="K4745" s="3" t="n">
        <v>4.18243794307702E-005</v>
      </c>
    </row>
    <row r="4746" customFormat="false" ht="12.75" hidden="false" customHeight="false" outlineLevel="0" collapsed="false">
      <c r="G4746" s="1" t="s">
        <v>836</v>
      </c>
      <c r="H4746" s="1" t="s">
        <v>417</v>
      </c>
      <c r="I4746" s="1" t="s">
        <v>68</v>
      </c>
      <c r="J4746" s="1" t="n">
        <v>2</v>
      </c>
      <c r="K4746" s="3" t="n">
        <v>4.18243794307702E-005</v>
      </c>
    </row>
    <row r="4747" customFormat="false" ht="12.75" hidden="false" customHeight="false" outlineLevel="0" collapsed="false">
      <c r="G4747" s="1" t="s">
        <v>836</v>
      </c>
      <c r="H4747" s="1" t="s">
        <v>860</v>
      </c>
      <c r="I4747" s="1" t="s">
        <v>68</v>
      </c>
      <c r="J4747" s="1" t="n">
        <v>2</v>
      </c>
      <c r="K4747" s="3" t="n">
        <v>4.18243794307702E-005</v>
      </c>
    </row>
    <row r="4748" customFormat="false" ht="12.75" hidden="false" customHeight="false" outlineLevel="0" collapsed="false">
      <c r="G4748" s="1" t="s">
        <v>836</v>
      </c>
      <c r="H4748" s="1" t="s">
        <v>861</v>
      </c>
      <c r="I4748" s="1" t="s">
        <v>68</v>
      </c>
      <c r="J4748" s="1" t="n">
        <v>2</v>
      </c>
      <c r="K4748" s="3" t="n">
        <v>4.18243794307702E-005</v>
      </c>
    </row>
    <row r="4749" customFormat="false" ht="12.75" hidden="false" customHeight="false" outlineLevel="0" collapsed="false">
      <c r="G4749" s="1" t="s">
        <v>836</v>
      </c>
      <c r="H4749" s="1" t="s">
        <v>16</v>
      </c>
      <c r="I4749" s="1" t="s">
        <v>38</v>
      </c>
      <c r="J4749" s="1" t="n">
        <v>1</v>
      </c>
      <c r="K4749" s="3" t="n">
        <v>2.09121897153851E-005</v>
      </c>
    </row>
    <row r="4750" customFormat="false" ht="12.75" hidden="false" customHeight="false" outlineLevel="0" collapsed="false">
      <c r="G4750" s="1" t="s">
        <v>836</v>
      </c>
      <c r="H4750" s="1" t="s">
        <v>719</v>
      </c>
      <c r="I4750" s="1" t="s">
        <v>25</v>
      </c>
      <c r="J4750" s="1" t="n">
        <v>1</v>
      </c>
      <c r="K4750" s="3" t="n">
        <v>2.09121897153851E-005</v>
      </c>
    </row>
    <row r="4751" customFormat="false" ht="12.75" hidden="false" customHeight="false" outlineLevel="0" collapsed="false">
      <c r="G4751" s="1" t="s">
        <v>836</v>
      </c>
      <c r="H4751" s="1" t="s">
        <v>862</v>
      </c>
      <c r="I4751" s="1" t="s">
        <v>68</v>
      </c>
      <c r="J4751" s="1" t="n">
        <v>1</v>
      </c>
      <c r="K4751" s="3" t="n">
        <v>2.09121897153851E-005</v>
      </c>
    </row>
    <row r="4752" customFormat="false" ht="12.75" hidden="false" customHeight="false" outlineLevel="0" collapsed="false">
      <c r="H4752" s="1" t="s">
        <v>45</v>
      </c>
      <c r="J4752" s="1" t="n">
        <v>47819</v>
      </c>
    </row>
    <row r="4754" customFormat="false" ht="12.75" hidden="false" customHeight="false" outlineLevel="0" collapsed="false">
      <c r="A4754" s="5" t="s">
        <v>2</v>
      </c>
      <c r="B4754" s="6" t="s">
        <v>3</v>
      </c>
      <c r="C4754" s="6"/>
      <c r="D4754" s="7" t="s">
        <v>4</v>
      </c>
      <c r="E4754" s="7"/>
      <c r="F4754" s="4"/>
      <c r="G4754" s="5" t="s">
        <v>3</v>
      </c>
      <c r="H4754" s="6" t="s">
        <v>2</v>
      </c>
      <c r="I4754" s="6"/>
      <c r="J4754" s="7" t="s">
        <v>4</v>
      </c>
      <c r="K4754" s="7"/>
    </row>
    <row r="4755" customFormat="false" ht="12.75" hidden="false" customHeight="false" outlineLevel="0" collapsed="false">
      <c r="A4755" s="8" t="s">
        <v>5</v>
      </c>
      <c r="B4755" s="9" t="s">
        <v>5</v>
      </c>
      <c r="C4755" s="9"/>
      <c r="D4755" s="10" t="s">
        <v>6</v>
      </c>
      <c r="E4755" s="10"/>
      <c r="F4755" s="4"/>
      <c r="G4755" s="8" t="s">
        <v>5</v>
      </c>
      <c r="H4755" s="9" t="s">
        <v>5</v>
      </c>
      <c r="I4755" s="9"/>
      <c r="J4755" s="10" t="s">
        <v>6</v>
      </c>
      <c r="K4755" s="10"/>
    </row>
    <row r="4756" customFormat="false" ht="12.75" hidden="false" customHeight="false" outlineLevel="0" collapsed="false">
      <c r="A4756" s="11" t="s">
        <v>7</v>
      </c>
      <c r="B4756" s="12" t="s">
        <v>7</v>
      </c>
      <c r="C4756" s="12"/>
      <c r="D4756" s="13" t="s">
        <v>8</v>
      </c>
      <c r="E4756" s="14" t="s">
        <v>9</v>
      </c>
      <c r="F4756" s="4"/>
      <c r="G4756" s="11" t="s">
        <v>7</v>
      </c>
      <c r="H4756" s="12" t="s">
        <v>7</v>
      </c>
      <c r="I4756" s="12"/>
      <c r="J4756" s="13" t="s">
        <v>8</v>
      </c>
      <c r="K4756" s="14" t="s">
        <v>9</v>
      </c>
    </row>
    <row r="4757" customFormat="false" ht="12.75" hidden="false" customHeight="false" outlineLevel="0" collapsed="false">
      <c r="D4757" s="21"/>
    </row>
    <row r="4758" customFormat="false" ht="12.75" hidden="false" customHeight="false" outlineLevel="0" collapsed="false">
      <c r="A4758" s="1" t="s">
        <v>863</v>
      </c>
      <c r="B4758" s="1" t="s">
        <v>210</v>
      </c>
      <c r="C4758" s="1" t="s">
        <v>12</v>
      </c>
      <c r="D4758" s="2" t="n">
        <v>2085</v>
      </c>
      <c r="E4758" s="3" t="n">
        <v>0.582890690522784</v>
      </c>
      <c r="G4758" s="1" t="s">
        <v>863</v>
      </c>
      <c r="H4758" s="1" t="s">
        <v>210</v>
      </c>
      <c r="I4758" s="1" t="s">
        <v>12</v>
      </c>
      <c r="J4758" s="1" t="n">
        <v>2085</v>
      </c>
      <c r="K4758" s="3" t="n">
        <v>0.79610538373425</v>
      </c>
    </row>
    <row r="4759" customFormat="false" ht="12.75" hidden="false" customHeight="false" outlineLevel="0" collapsed="false">
      <c r="A4759" s="1" t="s">
        <v>863</v>
      </c>
      <c r="B4759" s="1" t="s">
        <v>107</v>
      </c>
      <c r="C4759" s="1" t="s">
        <v>12</v>
      </c>
      <c r="D4759" s="2" t="n">
        <v>831</v>
      </c>
      <c r="E4759" s="3" t="n">
        <v>0.232317584568074</v>
      </c>
      <c r="G4759" s="1" t="s">
        <v>863</v>
      </c>
      <c r="H4759" s="1" t="s">
        <v>107</v>
      </c>
      <c r="I4759" s="1" t="s">
        <v>12</v>
      </c>
      <c r="J4759" s="1" t="n">
        <v>204</v>
      </c>
      <c r="K4759" s="3" t="n">
        <v>0.0778923253150057</v>
      </c>
    </row>
    <row r="4760" customFormat="false" ht="12.75" hidden="false" customHeight="false" outlineLevel="0" collapsed="false">
      <c r="A4760" s="1" t="s">
        <v>863</v>
      </c>
      <c r="B4760" s="1" t="s">
        <v>181</v>
      </c>
      <c r="C4760" s="1" t="s">
        <v>12</v>
      </c>
      <c r="D4760" s="2" t="n">
        <v>345</v>
      </c>
      <c r="E4760" s="3" t="n">
        <v>0.0964495387195974</v>
      </c>
      <c r="G4760" s="1" t="s">
        <v>863</v>
      </c>
      <c r="H4760" s="1" t="s">
        <v>179</v>
      </c>
      <c r="I4760" s="1" t="s">
        <v>12</v>
      </c>
      <c r="J4760" s="1" t="n">
        <v>143</v>
      </c>
      <c r="K4760" s="3" t="n">
        <v>0.0546009927453226</v>
      </c>
    </row>
    <row r="4761" customFormat="false" ht="12.75" hidden="false" customHeight="false" outlineLevel="0" collapsed="false">
      <c r="A4761" s="1" t="s">
        <v>863</v>
      </c>
      <c r="B4761" s="1" t="s">
        <v>293</v>
      </c>
      <c r="C4761" s="1" t="s">
        <v>38</v>
      </c>
      <c r="D4761" s="2" t="n">
        <v>147</v>
      </c>
      <c r="E4761" s="3" t="n">
        <v>0.0410958904109589</v>
      </c>
      <c r="G4761" s="1" t="s">
        <v>863</v>
      </c>
      <c r="H4761" s="1" t="s">
        <v>293</v>
      </c>
      <c r="I4761" s="1" t="s">
        <v>38</v>
      </c>
      <c r="J4761" s="1" t="n">
        <v>77</v>
      </c>
      <c r="K4761" s="3" t="n">
        <v>0.0294005345551737</v>
      </c>
    </row>
    <row r="4762" customFormat="false" ht="12.75" hidden="false" customHeight="false" outlineLevel="0" collapsed="false">
      <c r="A4762" s="1" t="s">
        <v>863</v>
      </c>
      <c r="B4762" s="1" t="s">
        <v>179</v>
      </c>
      <c r="C4762" s="1" t="s">
        <v>12</v>
      </c>
      <c r="D4762" s="2" t="n">
        <v>41</v>
      </c>
      <c r="E4762" s="3" t="n">
        <v>0.011462119094213</v>
      </c>
      <c r="G4762" s="1" t="s">
        <v>863</v>
      </c>
      <c r="H4762" s="1" t="s">
        <v>181</v>
      </c>
      <c r="I4762" s="1" t="s">
        <v>12</v>
      </c>
      <c r="J4762" s="1" t="n">
        <v>38</v>
      </c>
      <c r="K4762" s="3" t="n">
        <v>0.0145093547155403</v>
      </c>
    </row>
    <row r="4763" customFormat="false" ht="12.75" hidden="false" customHeight="false" outlineLevel="0" collapsed="false">
      <c r="A4763" s="1" t="s">
        <v>863</v>
      </c>
      <c r="B4763" s="1" t="s">
        <v>163</v>
      </c>
      <c r="C4763" s="1" t="s">
        <v>12</v>
      </c>
      <c r="D4763" s="2" t="n">
        <v>29</v>
      </c>
      <c r="E4763" s="3" t="n">
        <v>0.00810735253005312</v>
      </c>
      <c r="G4763" s="1" t="s">
        <v>863</v>
      </c>
      <c r="H4763" s="1" t="s">
        <v>255</v>
      </c>
      <c r="I4763" s="1" t="s">
        <v>38</v>
      </c>
      <c r="J4763" s="1" t="n">
        <v>23</v>
      </c>
      <c r="K4763" s="3" t="n">
        <v>0.0087819778541428</v>
      </c>
    </row>
    <row r="4764" customFormat="false" ht="12.75" hidden="false" customHeight="false" outlineLevel="0" collapsed="false">
      <c r="A4764" s="1" t="s">
        <v>863</v>
      </c>
      <c r="B4764" s="1" t="s">
        <v>255</v>
      </c>
      <c r="C4764" s="1" t="s">
        <v>38</v>
      </c>
      <c r="D4764" s="2" t="n">
        <v>17</v>
      </c>
      <c r="E4764" s="3" t="n">
        <v>0.00475258596589321</v>
      </c>
      <c r="G4764" s="1" t="s">
        <v>863</v>
      </c>
      <c r="H4764" s="1" t="s">
        <v>264</v>
      </c>
      <c r="I4764" s="1" t="s">
        <v>38</v>
      </c>
      <c r="J4764" s="1" t="n">
        <v>12</v>
      </c>
      <c r="K4764" s="3" t="n">
        <v>0.00458190148911798</v>
      </c>
    </row>
    <row r="4765" customFormat="false" ht="12.75" hidden="false" customHeight="false" outlineLevel="0" collapsed="false">
      <c r="A4765" s="1" t="s">
        <v>863</v>
      </c>
      <c r="B4765" s="1" t="s">
        <v>58</v>
      </c>
      <c r="C4765" s="1" t="s">
        <v>12</v>
      </c>
      <c r="D4765" s="2" t="n">
        <v>10</v>
      </c>
      <c r="E4765" s="3" t="n">
        <v>0.00279563880346659</v>
      </c>
      <c r="G4765" s="1" t="s">
        <v>863</v>
      </c>
      <c r="H4765" s="1" t="s">
        <v>85</v>
      </c>
      <c r="I4765" s="1" t="s">
        <v>12</v>
      </c>
      <c r="J4765" s="1" t="n">
        <v>7</v>
      </c>
      <c r="K4765" s="3" t="n">
        <v>0.00267277586865216</v>
      </c>
    </row>
    <row r="4766" customFormat="false" ht="12.75" hidden="false" customHeight="false" outlineLevel="0" collapsed="false">
      <c r="A4766" s="1" t="s">
        <v>863</v>
      </c>
      <c r="B4766" s="1" t="s">
        <v>87</v>
      </c>
      <c r="C4766" s="1" t="s">
        <v>12</v>
      </c>
      <c r="D4766" s="2" t="n">
        <v>8</v>
      </c>
      <c r="E4766" s="3" t="n">
        <v>0.00223651104277327</v>
      </c>
      <c r="G4766" s="1" t="s">
        <v>863</v>
      </c>
      <c r="H4766" s="1" t="s">
        <v>221</v>
      </c>
      <c r="I4766" s="1" t="s">
        <v>38</v>
      </c>
      <c r="J4766" s="1" t="n">
        <v>7</v>
      </c>
      <c r="K4766" s="3" t="n">
        <v>0.00267277586865216</v>
      </c>
    </row>
    <row r="4767" customFormat="false" ht="12.75" hidden="false" customHeight="false" outlineLevel="0" collapsed="false">
      <c r="A4767" s="1" t="s">
        <v>863</v>
      </c>
      <c r="B4767" s="1" t="s">
        <v>97</v>
      </c>
      <c r="C4767" s="1" t="s">
        <v>12</v>
      </c>
      <c r="D4767" s="2" t="n">
        <v>8</v>
      </c>
      <c r="E4767" s="3" t="n">
        <v>0.00223651104277327</v>
      </c>
      <c r="G4767" s="1" t="s">
        <v>863</v>
      </c>
      <c r="H4767" s="1" t="s">
        <v>80</v>
      </c>
      <c r="I4767" s="1" t="s">
        <v>12</v>
      </c>
      <c r="J4767" s="1" t="n">
        <v>6</v>
      </c>
      <c r="K4767" s="3" t="n">
        <v>0.00229095074455899</v>
      </c>
    </row>
    <row r="4768" customFormat="false" ht="12.75" hidden="false" customHeight="false" outlineLevel="0" collapsed="false">
      <c r="A4768" s="1" t="s">
        <v>863</v>
      </c>
      <c r="B4768" s="1" t="s">
        <v>178</v>
      </c>
      <c r="C4768" s="1" t="s">
        <v>12</v>
      </c>
      <c r="D4768" s="2" t="n">
        <v>7</v>
      </c>
      <c r="E4768" s="3" t="n">
        <v>0.00195694716242661</v>
      </c>
      <c r="G4768" s="1" t="s">
        <v>863</v>
      </c>
      <c r="H4768" s="1" t="s">
        <v>20</v>
      </c>
      <c r="I4768" s="1" t="s">
        <v>12</v>
      </c>
      <c r="J4768" s="1" t="n">
        <v>6</v>
      </c>
      <c r="K4768" s="3" t="n">
        <v>0.00229095074455899</v>
      </c>
    </row>
    <row r="4769" customFormat="false" ht="12.75" hidden="false" customHeight="false" outlineLevel="0" collapsed="false">
      <c r="A4769" s="1" t="s">
        <v>863</v>
      </c>
      <c r="B4769" s="1" t="s">
        <v>308</v>
      </c>
      <c r="C4769" s="1" t="s">
        <v>38</v>
      </c>
      <c r="D4769" s="2" t="n">
        <v>6</v>
      </c>
      <c r="E4769" s="3" t="n">
        <v>0.00167738328207996</v>
      </c>
      <c r="G4769" s="1" t="s">
        <v>863</v>
      </c>
      <c r="H4769" s="1" t="s">
        <v>56</v>
      </c>
      <c r="I4769" s="1" t="s">
        <v>12</v>
      </c>
      <c r="J4769" s="1" t="n">
        <v>5</v>
      </c>
      <c r="K4769" s="3" t="n">
        <v>0.00190912562046583</v>
      </c>
    </row>
    <row r="4770" customFormat="false" ht="12.75" hidden="false" customHeight="false" outlineLevel="0" collapsed="false">
      <c r="A4770" s="1" t="s">
        <v>863</v>
      </c>
      <c r="B4770" s="1" t="s">
        <v>85</v>
      </c>
      <c r="C4770" s="1" t="s">
        <v>12</v>
      </c>
      <c r="D4770" s="2" t="n">
        <v>5</v>
      </c>
      <c r="E4770" s="3" t="n">
        <v>0.0013978194017333</v>
      </c>
      <c r="G4770" s="1" t="s">
        <v>863</v>
      </c>
      <c r="H4770" s="1" t="s">
        <v>180</v>
      </c>
      <c r="I4770" s="1" t="s">
        <v>38</v>
      </c>
      <c r="J4770" s="1" t="n">
        <v>5</v>
      </c>
      <c r="K4770" s="3" t="n">
        <v>0.00190912562046583</v>
      </c>
    </row>
    <row r="4771" customFormat="false" ht="12.75" hidden="false" customHeight="false" outlineLevel="0" collapsed="false">
      <c r="A4771" s="1" t="s">
        <v>863</v>
      </c>
      <c r="B4771" s="1" t="s">
        <v>80</v>
      </c>
      <c r="C4771" s="1" t="s">
        <v>12</v>
      </c>
      <c r="D4771" s="2" t="n">
        <v>4</v>
      </c>
      <c r="E4771" s="3" t="n">
        <v>0.00111825552138664</v>
      </c>
      <c r="G4771" s="1" t="s">
        <v>863</v>
      </c>
      <c r="H4771" s="1" t="s">
        <v>78</v>
      </c>
      <c r="I4771" s="1" t="s">
        <v>12</v>
      </c>
      <c r="J4771" s="1" t="n">
        <v>1</v>
      </c>
      <c r="K4771" s="3" t="n">
        <v>0.000381825124093165</v>
      </c>
    </row>
    <row r="4772" customFormat="false" ht="12.75" hidden="false" customHeight="false" outlineLevel="0" collapsed="false">
      <c r="A4772" s="1" t="s">
        <v>863</v>
      </c>
      <c r="B4772" s="1" t="s">
        <v>176</v>
      </c>
      <c r="C4772" s="1" t="s">
        <v>12</v>
      </c>
      <c r="D4772" s="2" t="n">
        <v>4</v>
      </c>
      <c r="E4772" s="3" t="n">
        <v>0.00111825552138664</v>
      </c>
      <c r="H4772" s="1" t="s">
        <v>45</v>
      </c>
      <c r="J4772" s="1" t="n">
        <v>2619</v>
      </c>
    </row>
    <row r="4773" customFormat="false" ht="12.75" hidden="false" customHeight="false" outlineLevel="0" collapsed="false">
      <c r="A4773" s="1" t="s">
        <v>863</v>
      </c>
      <c r="B4773" s="1" t="s">
        <v>78</v>
      </c>
      <c r="C4773" s="1" t="s">
        <v>12</v>
      </c>
      <c r="D4773" s="2" t="n">
        <v>3</v>
      </c>
      <c r="E4773" s="3" t="n">
        <v>0.000838691641039978</v>
      </c>
    </row>
    <row r="4774" customFormat="false" ht="12.75" hidden="false" customHeight="false" outlineLevel="0" collapsed="false">
      <c r="A4774" s="1" t="s">
        <v>863</v>
      </c>
      <c r="B4774" s="1" t="s">
        <v>772</v>
      </c>
      <c r="C4774" s="1" t="s">
        <v>213</v>
      </c>
      <c r="D4774" s="2" t="n">
        <v>3</v>
      </c>
      <c r="E4774" s="3" t="n">
        <v>0.000838691641039978</v>
      </c>
    </row>
    <row r="4775" customFormat="false" ht="12.75" hidden="false" customHeight="false" outlineLevel="0" collapsed="false">
      <c r="A4775" s="1" t="s">
        <v>863</v>
      </c>
      <c r="B4775" s="1" t="s">
        <v>324</v>
      </c>
      <c r="D4775" s="2" t="n">
        <v>2</v>
      </c>
      <c r="E4775" s="3" t="n">
        <v>0.000559127760693318</v>
      </c>
    </row>
    <row r="4776" customFormat="false" ht="12.75" hidden="false" customHeight="false" outlineLevel="0" collapsed="false">
      <c r="A4776" s="1" t="s">
        <v>863</v>
      </c>
      <c r="B4776" s="1" t="s">
        <v>465</v>
      </c>
      <c r="C4776" s="1" t="s">
        <v>161</v>
      </c>
      <c r="D4776" s="2" t="n">
        <v>2</v>
      </c>
      <c r="E4776" s="3" t="n">
        <v>0.000559127760693318</v>
      </c>
    </row>
    <row r="4777" customFormat="false" ht="12.75" hidden="false" customHeight="false" outlineLevel="0" collapsed="false">
      <c r="A4777" s="1" t="s">
        <v>863</v>
      </c>
      <c r="B4777" s="1" t="s">
        <v>84</v>
      </c>
      <c r="C4777" s="1" t="s">
        <v>12</v>
      </c>
      <c r="D4777" s="2" t="n">
        <v>2</v>
      </c>
      <c r="E4777" s="3" t="n">
        <v>0.000559127760693318</v>
      </c>
    </row>
    <row r="4778" customFormat="false" ht="12.75" hidden="false" customHeight="false" outlineLevel="0" collapsed="false">
      <c r="A4778" s="1" t="s">
        <v>863</v>
      </c>
      <c r="B4778" s="1" t="s">
        <v>311</v>
      </c>
      <c r="C4778" s="1" t="s">
        <v>12</v>
      </c>
      <c r="D4778" s="2" t="n">
        <v>2</v>
      </c>
      <c r="E4778" s="3" t="n">
        <v>0.000559127760693318</v>
      </c>
    </row>
    <row r="4779" customFormat="false" ht="12.75" hidden="false" customHeight="false" outlineLevel="0" collapsed="false">
      <c r="A4779" s="1" t="s">
        <v>863</v>
      </c>
      <c r="B4779" s="1" t="s">
        <v>74</v>
      </c>
      <c r="C4779" s="1" t="s">
        <v>12</v>
      </c>
      <c r="D4779" s="2" t="n">
        <v>2</v>
      </c>
      <c r="E4779" s="3" t="n">
        <v>0.000559127760693318</v>
      </c>
    </row>
    <row r="4780" customFormat="false" ht="12.75" hidden="false" customHeight="false" outlineLevel="0" collapsed="false">
      <c r="A4780" s="1" t="s">
        <v>863</v>
      </c>
      <c r="B4780" s="1" t="s">
        <v>81</v>
      </c>
      <c r="C4780" s="1" t="s">
        <v>12</v>
      </c>
      <c r="D4780" s="2" t="n">
        <v>2</v>
      </c>
      <c r="E4780" s="3" t="n">
        <v>0.000559127760693318</v>
      </c>
    </row>
    <row r="4781" customFormat="false" ht="12.75" hidden="false" customHeight="false" outlineLevel="0" collapsed="false">
      <c r="A4781" s="1" t="s">
        <v>863</v>
      </c>
      <c r="B4781" s="1" t="s">
        <v>105</v>
      </c>
      <c r="C4781" s="1" t="s">
        <v>12</v>
      </c>
      <c r="D4781" s="2" t="n">
        <v>2</v>
      </c>
      <c r="E4781" s="3" t="n">
        <v>0.000559127760693318</v>
      </c>
    </row>
    <row r="4782" customFormat="false" ht="12.75" hidden="false" customHeight="false" outlineLevel="0" collapsed="false">
      <c r="A4782" s="1" t="s">
        <v>863</v>
      </c>
      <c r="B4782" s="1" t="s">
        <v>156</v>
      </c>
      <c r="C4782" s="1" t="s">
        <v>12</v>
      </c>
      <c r="D4782" s="2" t="n">
        <v>2</v>
      </c>
      <c r="E4782" s="3" t="n">
        <v>0.000559127760693318</v>
      </c>
    </row>
    <row r="4783" customFormat="false" ht="12.75" hidden="false" customHeight="false" outlineLevel="0" collapsed="false">
      <c r="A4783" s="1" t="s">
        <v>863</v>
      </c>
      <c r="B4783" s="1" t="s">
        <v>13</v>
      </c>
      <c r="C4783" s="1" t="s">
        <v>12</v>
      </c>
      <c r="D4783" s="2" t="n">
        <v>2</v>
      </c>
      <c r="E4783" s="3" t="n">
        <v>0.000559127760693318</v>
      </c>
    </row>
    <row r="4784" customFormat="false" ht="12.75" hidden="false" customHeight="false" outlineLevel="0" collapsed="false">
      <c r="A4784" s="1" t="s">
        <v>863</v>
      </c>
      <c r="B4784" s="1" t="s">
        <v>72</v>
      </c>
      <c r="C4784" s="1" t="s">
        <v>12</v>
      </c>
      <c r="D4784" s="2" t="n">
        <v>2</v>
      </c>
      <c r="E4784" s="3" t="n">
        <v>0.000559127760693318</v>
      </c>
    </row>
    <row r="4785" customFormat="false" ht="12.75" hidden="false" customHeight="false" outlineLevel="0" collapsed="false">
      <c r="A4785" s="1" t="s">
        <v>863</v>
      </c>
      <c r="B4785" s="1" t="s">
        <v>197</v>
      </c>
      <c r="C4785" s="1" t="s">
        <v>38</v>
      </c>
      <c r="D4785" s="2" t="n">
        <v>2</v>
      </c>
      <c r="E4785" s="3" t="n">
        <v>0.000559127760693318</v>
      </c>
    </row>
    <row r="4786" customFormat="false" ht="12.75" hidden="false" customHeight="false" outlineLevel="0" collapsed="false">
      <c r="A4786" s="1" t="s">
        <v>863</v>
      </c>
      <c r="B4786" s="1" t="s">
        <v>146</v>
      </c>
      <c r="C4786" s="1" t="s">
        <v>54</v>
      </c>
      <c r="D4786" s="2" t="n">
        <v>2</v>
      </c>
      <c r="E4786" s="3" t="n">
        <v>0.000559127760693318</v>
      </c>
    </row>
    <row r="4787" customFormat="false" ht="12.75" hidden="false" customHeight="false" outlineLevel="0" collapsed="false">
      <c r="B4787" s="1" t="s">
        <v>45</v>
      </c>
      <c r="D4787" s="2" t="n">
        <v>3577</v>
      </c>
    </row>
    <row r="4789" customFormat="false" ht="12.75" hidden="false" customHeight="false" outlineLevel="0" collapsed="false">
      <c r="A4789" s="5" t="s">
        <v>2</v>
      </c>
      <c r="B4789" s="6" t="s">
        <v>3</v>
      </c>
      <c r="C4789" s="6"/>
      <c r="D4789" s="7" t="s">
        <v>4</v>
      </c>
      <c r="E4789" s="7"/>
      <c r="F4789" s="4"/>
      <c r="G4789" s="5" t="s">
        <v>3</v>
      </c>
      <c r="H4789" s="6" t="s">
        <v>2</v>
      </c>
      <c r="I4789" s="6"/>
      <c r="J4789" s="7" t="s">
        <v>4</v>
      </c>
      <c r="K4789" s="7"/>
    </row>
    <row r="4790" customFormat="false" ht="12.75" hidden="false" customHeight="false" outlineLevel="0" collapsed="false">
      <c r="A4790" s="8" t="s">
        <v>5</v>
      </c>
      <c r="B4790" s="9" t="s">
        <v>5</v>
      </c>
      <c r="C4790" s="9"/>
      <c r="D4790" s="10" t="s">
        <v>6</v>
      </c>
      <c r="E4790" s="10"/>
      <c r="F4790" s="4"/>
      <c r="G4790" s="8" t="s">
        <v>5</v>
      </c>
      <c r="H4790" s="9" t="s">
        <v>5</v>
      </c>
      <c r="I4790" s="9"/>
      <c r="J4790" s="10" t="s">
        <v>6</v>
      </c>
      <c r="K4790" s="10"/>
    </row>
    <row r="4791" customFormat="false" ht="12.75" hidden="false" customHeight="false" outlineLevel="0" collapsed="false">
      <c r="A4791" s="11" t="s">
        <v>7</v>
      </c>
      <c r="B4791" s="12" t="s">
        <v>7</v>
      </c>
      <c r="C4791" s="12"/>
      <c r="D4791" s="13" t="s">
        <v>8</v>
      </c>
      <c r="E4791" s="14" t="s">
        <v>9</v>
      </c>
      <c r="F4791" s="4"/>
      <c r="G4791" s="11" t="s">
        <v>7</v>
      </c>
      <c r="H4791" s="12" t="s">
        <v>7</v>
      </c>
      <c r="I4791" s="12"/>
      <c r="J4791" s="13" t="s">
        <v>8</v>
      </c>
      <c r="K4791" s="14" t="s">
        <v>9</v>
      </c>
    </row>
    <row r="4792" customFormat="false" ht="12.75" hidden="false" customHeight="false" outlineLevel="0" collapsed="false">
      <c r="D4792" s="21"/>
    </row>
    <row r="4793" customFormat="false" ht="12.75" hidden="false" customHeight="false" outlineLevel="0" collapsed="false">
      <c r="A4793" s="1" t="s">
        <v>864</v>
      </c>
      <c r="B4793" s="1" t="s">
        <v>97</v>
      </c>
      <c r="C4793" s="1" t="s">
        <v>12</v>
      </c>
      <c r="D4793" s="2" t="n">
        <v>5592</v>
      </c>
      <c r="E4793" s="3" t="n">
        <v>0.862962962962963</v>
      </c>
      <c r="G4793" s="1" t="s">
        <v>864</v>
      </c>
      <c r="H4793" s="1" t="s">
        <v>97</v>
      </c>
      <c r="I4793" s="1" t="s">
        <v>12</v>
      </c>
      <c r="J4793" s="1" t="n">
        <v>5592</v>
      </c>
      <c r="K4793" s="3" t="n">
        <v>0.829304463888477</v>
      </c>
    </row>
    <row r="4794" customFormat="false" ht="12.75" hidden="false" customHeight="false" outlineLevel="0" collapsed="false">
      <c r="A4794" s="1" t="s">
        <v>864</v>
      </c>
      <c r="B4794" s="1" t="s">
        <v>207</v>
      </c>
      <c r="C4794" s="1" t="s">
        <v>12</v>
      </c>
      <c r="D4794" s="2" t="n">
        <v>335</v>
      </c>
      <c r="E4794" s="3" t="n">
        <v>0.0516975308641975</v>
      </c>
      <c r="G4794" s="1" t="s">
        <v>864</v>
      </c>
      <c r="H4794" s="1" t="s">
        <v>91</v>
      </c>
      <c r="I4794" s="1" t="s">
        <v>12</v>
      </c>
      <c r="J4794" s="1" t="n">
        <v>255</v>
      </c>
      <c r="K4794" s="3" t="n">
        <v>0.0378169954026398</v>
      </c>
    </row>
    <row r="4795" customFormat="false" ht="12.75" hidden="false" customHeight="false" outlineLevel="0" collapsed="false">
      <c r="A4795" s="1" t="s">
        <v>864</v>
      </c>
      <c r="B4795" s="1" t="s">
        <v>178</v>
      </c>
      <c r="C4795" s="1" t="s">
        <v>12</v>
      </c>
      <c r="D4795" s="2" t="n">
        <v>149</v>
      </c>
      <c r="E4795" s="3" t="n">
        <v>0.0229938271604938</v>
      </c>
      <c r="G4795" s="1" t="s">
        <v>864</v>
      </c>
      <c r="H4795" s="1" t="s">
        <v>163</v>
      </c>
      <c r="I4795" s="1" t="s">
        <v>12</v>
      </c>
      <c r="J4795" s="1" t="n">
        <v>238</v>
      </c>
      <c r="K4795" s="3" t="n">
        <v>0.0352958623757971</v>
      </c>
    </row>
    <row r="4796" customFormat="false" ht="12.75" hidden="false" customHeight="false" outlineLevel="0" collapsed="false">
      <c r="A4796" s="1" t="s">
        <v>864</v>
      </c>
      <c r="B4796" s="1" t="s">
        <v>163</v>
      </c>
      <c r="C4796" s="1" t="s">
        <v>12</v>
      </c>
      <c r="D4796" s="2" t="n">
        <v>112</v>
      </c>
      <c r="E4796" s="3" t="n">
        <v>0.017283950617284</v>
      </c>
      <c r="G4796" s="1" t="s">
        <v>864</v>
      </c>
      <c r="H4796" s="1" t="s">
        <v>145</v>
      </c>
      <c r="I4796" s="1" t="s">
        <v>12</v>
      </c>
      <c r="J4796" s="1" t="n">
        <v>163</v>
      </c>
      <c r="K4796" s="3" t="n">
        <v>0.0241732166691384</v>
      </c>
    </row>
    <row r="4797" customFormat="false" ht="12.75" hidden="false" customHeight="false" outlineLevel="0" collapsed="false">
      <c r="A4797" s="1" t="s">
        <v>864</v>
      </c>
      <c r="B4797" s="1" t="s">
        <v>145</v>
      </c>
      <c r="C4797" s="1" t="s">
        <v>12</v>
      </c>
      <c r="D4797" s="2" t="n">
        <v>66</v>
      </c>
      <c r="E4797" s="3" t="n">
        <v>0.0101851851851852</v>
      </c>
      <c r="G4797" s="1" t="s">
        <v>864</v>
      </c>
      <c r="H4797" s="1" t="s">
        <v>107</v>
      </c>
      <c r="I4797" s="1" t="s">
        <v>12</v>
      </c>
      <c r="J4797" s="1" t="n">
        <v>87</v>
      </c>
      <c r="K4797" s="3" t="n">
        <v>0.0129022690197242</v>
      </c>
    </row>
    <row r="4798" customFormat="false" ht="12.75" hidden="false" customHeight="false" outlineLevel="0" collapsed="false">
      <c r="A4798" s="1" t="s">
        <v>864</v>
      </c>
      <c r="B4798" s="1" t="s">
        <v>91</v>
      </c>
      <c r="C4798" s="1" t="s">
        <v>12</v>
      </c>
      <c r="D4798" s="2" t="n">
        <v>35</v>
      </c>
      <c r="E4798" s="3" t="n">
        <v>0.00540123456790123</v>
      </c>
      <c r="G4798" s="1" t="s">
        <v>864</v>
      </c>
      <c r="H4798" s="1" t="s">
        <v>207</v>
      </c>
      <c r="I4798" s="1" t="s">
        <v>12</v>
      </c>
      <c r="J4798" s="1" t="n">
        <v>78</v>
      </c>
      <c r="K4798" s="3" t="n">
        <v>0.0115675515349251</v>
      </c>
    </row>
    <row r="4799" customFormat="false" ht="12.75" hidden="false" customHeight="false" outlineLevel="0" collapsed="false">
      <c r="A4799" s="1" t="s">
        <v>864</v>
      </c>
      <c r="B4799" s="1" t="s">
        <v>107</v>
      </c>
      <c r="C4799" s="1" t="s">
        <v>12</v>
      </c>
      <c r="D4799" s="2" t="n">
        <v>33</v>
      </c>
      <c r="E4799" s="3" t="n">
        <v>0.00509259259259259</v>
      </c>
      <c r="G4799" s="1" t="s">
        <v>864</v>
      </c>
      <c r="H4799" s="1" t="s">
        <v>178</v>
      </c>
      <c r="I4799" s="1" t="s">
        <v>12</v>
      </c>
      <c r="J4799" s="1" t="n">
        <v>68</v>
      </c>
      <c r="K4799" s="3" t="n">
        <v>0.0100845321073706</v>
      </c>
    </row>
    <row r="4800" customFormat="false" ht="12.75" hidden="false" customHeight="false" outlineLevel="0" collapsed="false">
      <c r="A4800" s="1" t="s">
        <v>864</v>
      </c>
      <c r="B4800" s="1" t="s">
        <v>80</v>
      </c>
      <c r="C4800" s="1" t="s">
        <v>12</v>
      </c>
      <c r="D4800" s="2" t="n">
        <v>21</v>
      </c>
      <c r="E4800" s="3" t="n">
        <v>0.00324074074074074</v>
      </c>
      <c r="G4800" s="1" t="s">
        <v>864</v>
      </c>
      <c r="H4800" s="1" t="s">
        <v>244</v>
      </c>
      <c r="I4800" s="1" t="s">
        <v>12</v>
      </c>
      <c r="J4800" s="1" t="n">
        <v>41</v>
      </c>
      <c r="K4800" s="3" t="n">
        <v>0.00608037965297345</v>
      </c>
    </row>
    <row r="4801" customFormat="false" ht="12.75" hidden="false" customHeight="false" outlineLevel="0" collapsed="false">
      <c r="A4801" s="1" t="s">
        <v>864</v>
      </c>
      <c r="B4801" s="1" t="s">
        <v>81</v>
      </c>
      <c r="C4801" s="1" t="s">
        <v>12</v>
      </c>
      <c r="D4801" s="2" t="n">
        <v>21</v>
      </c>
      <c r="E4801" s="3" t="n">
        <v>0.00324074074074074</v>
      </c>
      <c r="G4801" s="1" t="s">
        <v>864</v>
      </c>
      <c r="H4801" s="1" t="s">
        <v>80</v>
      </c>
      <c r="I4801" s="1" t="s">
        <v>12</v>
      </c>
      <c r="J4801" s="1" t="n">
        <v>35</v>
      </c>
      <c r="K4801" s="3" t="n">
        <v>0.00519056799644075</v>
      </c>
    </row>
    <row r="4802" customFormat="false" ht="12.75" hidden="false" customHeight="false" outlineLevel="0" collapsed="false">
      <c r="A4802" s="1" t="s">
        <v>864</v>
      </c>
      <c r="B4802" s="1" t="s">
        <v>58</v>
      </c>
      <c r="C4802" s="1" t="s">
        <v>12</v>
      </c>
      <c r="D4802" s="2" t="n">
        <v>21</v>
      </c>
      <c r="E4802" s="3" t="n">
        <v>0.00324074074074074</v>
      </c>
      <c r="G4802" s="1" t="s">
        <v>864</v>
      </c>
      <c r="H4802" s="1" t="s">
        <v>14</v>
      </c>
      <c r="I4802" s="1" t="s">
        <v>12</v>
      </c>
      <c r="J4802" s="1" t="n">
        <v>19</v>
      </c>
      <c r="K4802" s="3" t="n">
        <v>0.00281773691235355</v>
      </c>
    </row>
    <row r="4803" customFormat="false" ht="12.75" hidden="false" customHeight="false" outlineLevel="0" collapsed="false">
      <c r="A4803" s="1" t="s">
        <v>864</v>
      </c>
      <c r="B4803" s="1" t="s">
        <v>181</v>
      </c>
      <c r="C4803" s="1" t="s">
        <v>12</v>
      </c>
      <c r="D4803" s="2" t="n">
        <v>11</v>
      </c>
      <c r="E4803" s="3" t="n">
        <v>0.00169753086419753</v>
      </c>
      <c r="G4803" s="1" t="s">
        <v>864</v>
      </c>
      <c r="H4803" s="1" t="s">
        <v>81</v>
      </c>
      <c r="I4803" s="1" t="s">
        <v>12</v>
      </c>
      <c r="J4803" s="1" t="n">
        <v>17</v>
      </c>
      <c r="K4803" s="3" t="n">
        <v>0.00252113302684265</v>
      </c>
    </row>
    <row r="4804" customFormat="false" ht="12.75" hidden="false" customHeight="false" outlineLevel="0" collapsed="false">
      <c r="A4804" s="1" t="s">
        <v>864</v>
      </c>
      <c r="B4804" s="1" t="s">
        <v>13</v>
      </c>
      <c r="C4804" s="1" t="s">
        <v>12</v>
      </c>
      <c r="D4804" s="2" t="n">
        <v>10</v>
      </c>
      <c r="E4804" s="3" t="n">
        <v>0.00154320987654321</v>
      </c>
      <c r="G4804" s="1" t="s">
        <v>864</v>
      </c>
      <c r="H4804" s="1" t="s">
        <v>189</v>
      </c>
      <c r="I4804" s="1" t="s">
        <v>31</v>
      </c>
      <c r="J4804" s="1" t="n">
        <v>12</v>
      </c>
      <c r="K4804" s="3" t="n">
        <v>0.0017796233130654</v>
      </c>
    </row>
    <row r="4805" customFormat="false" ht="12.75" hidden="false" customHeight="false" outlineLevel="0" collapsed="false">
      <c r="A4805" s="1" t="s">
        <v>864</v>
      </c>
      <c r="B4805" s="1" t="s">
        <v>20</v>
      </c>
      <c r="C4805" s="1" t="s">
        <v>12</v>
      </c>
      <c r="D4805" s="2" t="n">
        <v>9</v>
      </c>
      <c r="E4805" s="3" t="n">
        <v>0.00138888888888889</v>
      </c>
      <c r="G4805" s="1" t="s">
        <v>864</v>
      </c>
      <c r="H4805" s="1" t="s">
        <v>87</v>
      </c>
      <c r="I4805" s="1" t="s">
        <v>12</v>
      </c>
      <c r="J4805" s="1" t="n">
        <v>11</v>
      </c>
      <c r="K4805" s="3" t="n">
        <v>0.00163132137030995</v>
      </c>
    </row>
    <row r="4806" customFormat="false" ht="12.75" hidden="false" customHeight="false" outlineLevel="0" collapsed="false">
      <c r="A4806" s="1" t="s">
        <v>864</v>
      </c>
      <c r="B4806" s="1" t="s">
        <v>282</v>
      </c>
      <c r="C4806" s="1" t="s">
        <v>68</v>
      </c>
      <c r="D4806" s="2" t="n">
        <v>8</v>
      </c>
      <c r="E4806" s="3" t="n">
        <v>0.00123456790123457</v>
      </c>
      <c r="G4806" s="1" t="s">
        <v>864</v>
      </c>
      <c r="H4806" s="1" t="s">
        <v>116</v>
      </c>
      <c r="I4806" s="1" t="s">
        <v>12</v>
      </c>
      <c r="J4806" s="1" t="n">
        <v>11</v>
      </c>
      <c r="K4806" s="3" t="n">
        <v>0.00163132137030995</v>
      </c>
    </row>
    <row r="4807" customFormat="false" ht="12.75" hidden="false" customHeight="false" outlineLevel="0" collapsed="false">
      <c r="A4807" s="1" t="s">
        <v>864</v>
      </c>
      <c r="B4807" s="1" t="s">
        <v>85</v>
      </c>
      <c r="C4807" s="1" t="s">
        <v>12</v>
      </c>
      <c r="D4807" s="2" t="n">
        <v>7</v>
      </c>
      <c r="E4807" s="3" t="n">
        <v>0.00108024691358025</v>
      </c>
      <c r="G4807" s="1" t="s">
        <v>864</v>
      </c>
      <c r="H4807" s="1" t="s">
        <v>58</v>
      </c>
      <c r="I4807" s="1" t="s">
        <v>12</v>
      </c>
      <c r="J4807" s="1" t="n">
        <v>8</v>
      </c>
      <c r="K4807" s="3" t="n">
        <v>0.0011864155420436</v>
      </c>
    </row>
    <row r="4808" customFormat="false" ht="12.75" hidden="false" customHeight="false" outlineLevel="0" collapsed="false">
      <c r="A4808" s="1" t="s">
        <v>864</v>
      </c>
      <c r="B4808" s="1" t="s">
        <v>116</v>
      </c>
      <c r="C4808" s="1" t="s">
        <v>12</v>
      </c>
      <c r="D4808" s="2" t="n">
        <v>7</v>
      </c>
      <c r="E4808" s="3" t="n">
        <v>0.00108024691358025</v>
      </c>
      <c r="G4808" s="1" t="s">
        <v>864</v>
      </c>
      <c r="H4808" s="1" t="s">
        <v>210</v>
      </c>
      <c r="I4808" s="1" t="s">
        <v>12</v>
      </c>
      <c r="J4808" s="1" t="n">
        <v>8</v>
      </c>
      <c r="K4808" s="3" t="n">
        <v>0.0011864155420436</v>
      </c>
    </row>
    <row r="4809" customFormat="false" ht="12.75" hidden="false" customHeight="false" outlineLevel="0" collapsed="false">
      <c r="A4809" s="1" t="s">
        <v>864</v>
      </c>
      <c r="B4809" s="1" t="s">
        <v>308</v>
      </c>
      <c r="C4809" s="1" t="s">
        <v>38</v>
      </c>
      <c r="D4809" s="2" t="n">
        <v>7</v>
      </c>
      <c r="E4809" s="3" t="n">
        <v>0.00108024691358025</v>
      </c>
      <c r="G4809" s="1" t="s">
        <v>864</v>
      </c>
      <c r="H4809" s="1" t="s">
        <v>261</v>
      </c>
      <c r="I4809" s="1" t="s">
        <v>31</v>
      </c>
      <c r="J4809" s="1" t="n">
        <v>8</v>
      </c>
      <c r="K4809" s="3" t="n">
        <v>0.0011864155420436</v>
      </c>
    </row>
    <row r="4810" customFormat="false" ht="12.75" hidden="false" customHeight="false" outlineLevel="0" collapsed="false">
      <c r="A4810" s="1" t="s">
        <v>864</v>
      </c>
      <c r="B4810" s="1" t="s">
        <v>156</v>
      </c>
      <c r="C4810" s="1" t="s">
        <v>12</v>
      </c>
      <c r="D4810" s="2" t="n">
        <v>6</v>
      </c>
      <c r="E4810" s="3" t="n">
        <v>0.000925925925925926</v>
      </c>
      <c r="G4810" s="1" t="s">
        <v>864</v>
      </c>
      <c r="H4810" s="1" t="s">
        <v>865</v>
      </c>
      <c r="I4810" s="1" t="s">
        <v>191</v>
      </c>
      <c r="J4810" s="1" t="n">
        <v>8</v>
      </c>
      <c r="K4810" s="3" t="n">
        <v>0.0011864155420436</v>
      </c>
    </row>
    <row r="4811" customFormat="false" ht="12.75" hidden="false" customHeight="false" outlineLevel="0" collapsed="false">
      <c r="A4811" s="1" t="s">
        <v>864</v>
      </c>
      <c r="B4811" s="1" t="s">
        <v>136</v>
      </c>
      <c r="C4811" s="1" t="s">
        <v>12</v>
      </c>
      <c r="D4811" s="2" t="n">
        <v>5</v>
      </c>
      <c r="E4811" s="3" t="n">
        <v>0.000771604938271605</v>
      </c>
      <c r="G4811" s="1" t="s">
        <v>864</v>
      </c>
      <c r="H4811" s="1" t="s">
        <v>79</v>
      </c>
      <c r="I4811" s="1" t="s">
        <v>12</v>
      </c>
      <c r="J4811" s="1" t="n">
        <v>7</v>
      </c>
      <c r="K4811" s="3" t="n">
        <v>0.00103811359928815</v>
      </c>
    </row>
    <row r="4812" customFormat="false" ht="12.75" hidden="false" customHeight="false" outlineLevel="0" collapsed="false">
      <c r="A4812" s="1" t="s">
        <v>864</v>
      </c>
      <c r="B4812" s="1" t="s">
        <v>115</v>
      </c>
      <c r="C4812" s="1" t="s">
        <v>12</v>
      </c>
      <c r="D4812" s="2" t="n">
        <v>5</v>
      </c>
      <c r="E4812" s="3" t="n">
        <v>0.000771604938271605</v>
      </c>
      <c r="G4812" s="1" t="s">
        <v>864</v>
      </c>
      <c r="H4812" s="1" t="s">
        <v>300</v>
      </c>
      <c r="I4812" s="1" t="s">
        <v>12</v>
      </c>
      <c r="J4812" s="1" t="n">
        <v>7</v>
      </c>
      <c r="K4812" s="3" t="n">
        <v>0.00103811359928815</v>
      </c>
    </row>
    <row r="4813" customFormat="false" ht="12.75" hidden="false" customHeight="false" outlineLevel="0" collapsed="false">
      <c r="A4813" s="1" t="s">
        <v>864</v>
      </c>
      <c r="B4813" s="1" t="s">
        <v>253</v>
      </c>
      <c r="C4813" s="1" t="s">
        <v>12</v>
      </c>
      <c r="D4813" s="2" t="n">
        <v>2</v>
      </c>
      <c r="E4813" s="3" t="n">
        <v>0.000308641975308642</v>
      </c>
      <c r="G4813" s="1" t="s">
        <v>864</v>
      </c>
      <c r="H4813" s="1" t="s">
        <v>208</v>
      </c>
      <c r="I4813" s="1" t="s">
        <v>12</v>
      </c>
      <c r="J4813" s="1" t="n">
        <v>6</v>
      </c>
      <c r="K4813" s="3" t="n">
        <v>0.000889811656532701</v>
      </c>
    </row>
    <row r="4814" customFormat="false" ht="12.75" hidden="false" customHeight="false" outlineLevel="0" collapsed="false">
      <c r="A4814" s="1" t="s">
        <v>864</v>
      </c>
      <c r="B4814" s="1" t="s">
        <v>59</v>
      </c>
      <c r="C4814" s="1" t="s">
        <v>12</v>
      </c>
      <c r="D4814" s="2" t="n">
        <v>2</v>
      </c>
      <c r="E4814" s="3" t="n">
        <v>0.000308641975308642</v>
      </c>
      <c r="G4814" s="1" t="s">
        <v>864</v>
      </c>
      <c r="H4814" s="1" t="s">
        <v>291</v>
      </c>
      <c r="I4814" s="1" t="s">
        <v>31</v>
      </c>
      <c r="J4814" s="1" t="n">
        <v>6</v>
      </c>
      <c r="K4814" s="3" t="n">
        <v>0.000889811656532701</v>
      </c>
    </row>
    <row r="4815" customFormat="false" ht="12.75" hidden="false" customHeight="false" outlineLevel="0" collapsed="false">
      <c r="A4815" s="1" t="s">
        <v>864</v>
      </c>
      <c r="B4815" s="1" t="s">
        <v>165</v>
      </c>
      <c r="C4815" s="1" t="s">
        <v>12</v>
      </c>
      <c r="D4815" s="2" t="n">
        <v>2</v>
      </c>
      <c r="E4815" s="3" t="n">
        <v>0.000308641975308642</v>
      </c>
      <c r="G4815" s="1" t="s">
        <v>864</v>
      </c>
      <c r="H4815" s="1" t="s">
        <v>91</v>
      </c>
      <c r="I4815" s="1" t="s">
        <v>50</v>
      </c>
      <c r="J4815" s="1" t="n">
        <v>6</v>
      </c>
      <c r="K4815" s="3" t="n">
        <v>0.000889811656532701</v>
      </c>
    </row>
    <row r="4816" customFormat="false" ht="12.75" hidden="false" customHeight="false" outlineLevel="0" collapsed="false">
      <c r="A4816" s="1" t="s">
        <v>864</v>
      </c>
      <c r="B4816" s="1" t="s">
        <v>259</v>
      </c>
      <c r="C4816" s="1" t="s">
        <v>12</v>
      </c>
      <c r="D4816" s="2" t="n">
        <v>2</v>
      </c>
      <c r="E4816" s="3" t="n">
        <v>0.000308641975308642</v>
      </c>
      <c r="G4816" s="1" t="s">
        <v>864</v>
      </c>
      <c r="H4816" s="1" t="s">
        <v>34</v>
      </c>
      <c r="I4816" s="1" t="s">
        <v>50</v>
      </c>
      <c r="J4816" s="1" t="n">
        <v>6</v>
      </c>
      <c r="K4816" s="3" t="n">
        <v>0.000889811656532701</v>
      </c>
    </row>
    <row r="4817" customFormat="false" ht="12.75" hidden="false" customHeight="false" outlineLevel="0" collapsed="false">
      <c r="A4817" s="1" t="s">
        <v>864</v>
      </c>
      <c r="B4817" s="1" t="s">
        <v>180</v>
      </c>
      <c r="C4817" s="1" t="s">
        <v>38</v>
      </c>
      <c r="D4817" s="2" t="n">
        <v>2</v>
      </c>
      <c r="E4817" s="3" t="n">
        <v>0.000308641975308642</v>
      </c>
      <c r="G4817" s="1" t="s">
        <v>864</v>
      </c>
      <c r="H4817" s="1" t="s">
        <v>162</v>
      </c>
      <c r="I4817" s="1" t="s">
        <v>12</v>
      </c>
      <c r="J4817" s="1" t="n">
        <v>4</v>
      </c>
      <c r="K4817" s="3" t="n">
        <v>0.0005932077710218</v>
      </c>
    </row>
    <row r="4818" customFormat="false" ht="12.75" hidden="false" customHeight="false" outlineLevel="0" collapsed="false">
      <c r="A4818" s="1" t="s">
        <v>864</v>
      </c>
      <c r="B4818" s="1" t="s">
        <v>86</v>
      </c>
      <c r="C4818" s="1" t="s">
        <v>38</v>
      </c>
      <c r="D4818" s="2" t="n">
        <v>2</v>
      </c>
      <c r="E4818" s="3" t="n">
        <v>0.000308641975308642</v>
      </c>
      <c r="G4818" s="1" t="s">
        <v>864</v>
      </c>
      <c r="H4818" s="1" t="s">
        <v>259</v>
      </c>
      <c r="I4818" s="1" t="s">
        <v>12</v>
      </c>
      <c r="J4818" s="1" t="n">
        <v>4</v>
      </c>
      <c r="K4818" s="3" t="n">
        <v>0.0005932077710218</v>
      </c>
    </row>
    <row r="4819" customFormat="false" ht="12.75" hidden="false" customHeight="false" outlineLevel="0" collapsed="false">
      <c r="A4819" s="1" t="s">
        <v>864</v>
      </c>
      <c r="B4819" s="1" t="s">
        <v>678</v>
      </c>
      <c r="C4819" s="1" t="s">
        <v>38</v>
      </c>
      <c r="D4819" s="2" t="n">
        <v>2</v>
      </c>
      <c r="E4819" s="3" t="n">
        <v>0.000308641975308642</v>
      </c>
      <c r="G4819" s="1" t="s">
        <v>864</v>
      </c>
      <c r="H4819" s="1" t="s">
        <v>477</v>
      </c>
      <c r="I4819" s="1" t="s">
        <v>25</v>
      </c>
      <c r="J4819" s="1" t="n">
        <v>4</v>
      </c>
      <c r="K4819" s="3" t="n">
        <v>0.0005932077710218</v>
      </c>
    </row>
    <row r="4820" customFormat="false" ht="12.75" hidden="false" customHeight="false" outlineLevel="0" collapsed="false">
      <c r="A4820" s="1" t="s">
        <v>864</v>
      </c>
      <c r="B4820" s="1" t="s">
        <v>17</v>
      </c>
      <c r="C4820" s="1" t="s">
        <v>25</v>
      </c>
      <c r="D4820" s="2" t="n">
        <v>2</v>
      </c>
      <c r="E4820" s="3" t="n">
        <v>0.000308641975308642</v>
      </c>
      <c r="G4820" s="1" t="s">
        <v>864</v>
      </c>
      <c r="H4820" s="1" t="s">
        <v>70</v>
      </c>
      <c r="I4820" s="1" t="s">
        <v>12</v>
      </c>
      <c r="J4820" s="1" t="n">
        <v>3</v>
      </c>
      <c r="K4820" s="3" t="n">
        <v>0.00044490582826635</v>
      </c>
    </row>
    <row r="4821" customFormat="false" ht="12.75" hidden="false" customHeight="false" outlineLevel="0" collapsed="false">
      <c r="A4821" s="1" t="s">
        <v>864</v>
      </c>
      <c r="B4821" s="1" t="s">
        <v>866</v>
      </c>
      <c r="C4821" s="1" t="s">
        <v>243</v>
      </c>
      <c r="D4821" s="2" t="n">
        <v>2</v>
      </c>
      <c r="E4821" s="3" t="n">
        <v>0.000308641975308642</v>
      </c>
      <c r="G4821" s="1" t="s">
        <v>864</v>
      </c>
      <c r="H4821" s="1" t="s">
        <v>139</v>
      </c>
      <c r="I4821" s="1" t="s">
        <v>12</v>
      </c>
      <c r="J4821" s="1" t="n">
        <v>3</v>
      </c>
      <c r="K4821" s="3" t="n">
        <v>0.00044490582826635</v>
      </c>
    </row>
    <row r="4822" customFormat="false" ht="12.75" hidden="false" customHeight="false" outlineLevel="0" collapsed="false">
      <c r="A4822" s="1" t="s">
        <v>864</v>
      </c>
      <c r="B4822" s="1" t="s">
        <v>67</v>
      </c>
      <c r="C4822" s="1" t="s">
        <v>54</v>
      </c>
      <c r="D4822" s="2" t="n">
        <v>2</v>
      </c>
      <c r="E4822" s="3" t="n">
        <v>0.000308641975308642</v>
      </c>
      <c r="G4822" s="1" t="s">
        <v>864</v>
      </c>
      <c r="H4822" s="1" t="s">
        <v>78</v>
      </c>
      <c r="I4822" s="1" t="s">
        <v>12</v>
      </c>
      <c r="J4822" s="1" t="n">
        <v>3</v>
      </c>
      <c r="K4822" s="3" t="n">
        <v>0.00044490582826635</v>
      </c>
    </row>
    <row r="4823" customFormat="false" ht="12.75" hidden="false" customHeight="false" outlineLevel="0" collapsed="false">
      <c r="B4823" s="1" t="s">
        <v>45</v>
      </c>
      <c r="D4823" s="2" t="n">
        <v>6480</v>
      </c>
      <c r="G4823" s="1" t="s">
        <v>864</v>
      </c>
      <c r="H4823" s="1" t="s">
        <v>240</v>
      </c>
      <c r="I4823" s="1" t="s">
        <v>12</v>
      </c>
      <c r="J4823" s="1" t="n">
        <v>3</v>
      </c>
      <c r="K4823" s="3" t="n">
        <v>0.00044490582826635</v>
      </c>
    </row>
    <row r="4824" customFormat="false" ht="12.75" hidden="false" customHeight="false" outlineLevel="0" collapsed="false">
      <c r="G4824" s="1" t="s">
        <v>864</v>
      </c>
      <c r="H4824" s="1" t="s">
        <v>55</v>
      </c>
      <c r="I4824" s="1" t="s">
        <v>12</v>
      </c>
      <c r="J4824" s="1" t="n">
        <v>3</v>
      </c>
      <c r="K4824" s="3" t="n">
        <v>0.00044490582826635</v>
      </c>
    </row>
    <row r="4825" customFormat="false" ht="12.75" hidden="false" customHeight="false" outlineLevel="0" collapsed="false">
      <c r="G4825" s="1" t="s">
        <v>864</v>
      </c>
      <c r="H4825" s="1" t="s">
        <v>176</v>
      </c>
      <c r="I4825" s="1" t="s">
        <v>12</v>
      </c>
      <c r="J4825" s="1" t="n">
        <v>2</v>
      </c>
      <c r="K4825" s="3" t="n">
        <v>0.0002966038855109</v>
      </c>
    </row>
    <row r="4826" customFormat="false" ht="12.75" hidden="false" customHeight="false" outlineLevel="0" collapsed="false">
      <c r="G4826" s="1" t="s">
        <v>864</v>
      </c>
      <c r="H4826" s="1" t="s">
        <v>20</v>
      </c>
      <c r="I4826" s="1" t="s">
        <v>12</v>
      </c>
      <c r="J4826" s="1" t="n">
        <v>2</v>
      </c>
      <c r="K4826" s="3" t="n">
        <v>0.0002966038855109</v>
      </c>
    </row>
    <row r="4827" customFormat="false" ht="12.75" hidden="false" customHeight="false" outlineLevel="0" collapsed="false">
      <c r="G4827" s="1" t="s">
        <v>864</v>
      </c>
      <c r="H4827" s="1" t="s">
        <v>223</v>
      </c>
      <c r="I4827" s="1" t="s">
        <v>12</v>
      </c>
      <c r="J4827" s="1" t="n">
        <v>2</v>
      </c>
      <c r="K4827" s="3" t="n">
        <v>0.0002966038855109</v>
      </c>
    </row>
    <row r="4828" customFormat="false" ht="12.75" hidden="false" customHeight="false" outlineLevel="0" collapsed="false">
      <c r="G4828" s="1" t="s">
        <v>864</v>
      </c>
      <c r="H4828" s="1" t="s">
        <v>17</v>
      </c>
      <c r="I4828" s="1" t="s">
        <v>12</v>
      </c>
      <c r="J4828" s="1" t="n">
        <v>2</v>
      </c>
      <c r="K4828" s="3" t="n">
        <v>0.0002966038855109</v>
      </c>
    </row>
    <row r="4829" customFormat="false" ht="12.75" hidden="false" customHeight="false" outlineLevel="0" collapsed="false">
      <c r="G4829" s="1" t="s">
        <v>864</v>
      </c>
      <c r="H4829" s="1" t="s">
        <v>260</v>
      </c>
      <c r="I4829" s="1" t="s">
        <v>12</v>
      </c>
      <c r="J4829" s="1" t="n">
        <v>2</v>
      </c>
      <c r="K4829" s="3" t="n">
        <v>0.0002966038855109</v>
      </c>
    </row>
    <row r="4830" customFormat="false" ht="12.75" hidden="false" customHeight="false" outlineLevel="0" collapsed="false">
      <c r="G4830" s="1" t="s">
        <v>864</v>
      </c>
      <c r="H4830" s="1" t="s">
        <v>857</v>
      </c>
      <c r="I4830" s="1" t="s">
        <v>38</v>
      </c>
      <c r="J4830" s="1" t="n">
        <v>2</v>
      </c>
      <c r="K4830" s="3" t="n">
        <v>0.0002966038855109</v>
      </c>
    </row>
    <row r="4831" customFormat="false" ht="12.75" hidden="false" customHeight="false" outlineLevel="0" collapsed="false">
      <c r="G4831" s="1" t="s">
        <v>864</v>
      </c>
      <c r="H4831" s="1" t="s">
        <v>293</v>
      </c>
      <c r="I4831" s="1" t="s">
        <v>38</v>
      </c>
      <c r="J4831" s="1" t="n">
        <v>2</v>
      </c>
      <c r="K4831" s="3" t="n">
        <v>0.0002966038855109</v>
      </c>
    </row>
    <row r="4832" customFormat="false" ht="12.75" hidden="false" customHeight="false" outlineLevel="0" collapsed="false">
      <c r="G4832" s="1" t="s">
        <v>864</v>
      </c>
      <c r="H4832" s="1" t="s">
        <v>98</v>
      </c>
      <c r="I4832" s="1" t="s">
        <v>38</v>
      </c>
      <c r="J4832" s="1" t="n">
        <v>2</v>
      </c>
      <c r="K4832" s="3" t="n">
        <v>0.0002966038855109</v>
      </c>
    </row>
    <row r="4833" customFormat="false" ht="12.75" hidden="false" customHeight="false" outlineLevel="0" collapsed="false">
      <c r="G4833" s="1" t="s">
        <v>864</v>
      </c>
      <c r="H4833" s="1" t="s">
        <v>406</v>
      </c>
      <c r="I4833" s="1" t="s">
        <v>25</v>
      </c>
      <c r="J4833" s="1" t="n">
        <v>2</v>
      </c>
      <c r="K4833" s="3" t="n">
        <v>0.0002966038855109</v>
      </c>
    </row>
    <row r="4834" customFormat="false" ht="12.75" hidden="false" customHeight="false" outlineLevel="0" collapsed="false">
      <c r="G4834" s="1" t="s">
        <v>864</v>
      </c>
      <c r="H4834" s="1" t="s">
        <v>230</v>
      </c>
      <c r="I4834" s="1" t="s">
        <v>119</v>
      </c>
      <c r="J4834" s="1" t="n">
        <v>1</v>
      </c>
      <c r="K4834" s="3" t="n">
        <v>0.00014830194275545</v>
      </c>
    </row>
    <row r="4835" customFormat="false" ht="12.75" hidden="false" customHeight="false" outlineLevel="0" collapsed="false">
      <c r="H4835" s="1" t="s">
        <v>45</v>
      </c>
      <c r="J4835" s="1" t="n">
        <v>6743</v>
      </c>
    </row>
    <row r="4837" customFormat="false" ht="12.75" hidden="false" customHeight="false" outlineLevel="0" collapsed="false">
      <c r="A4837" s="30" t="s">
        <v>867</v>
      </c>
    </row>
    <row r="4838" customFormat="false" ht="12.75" hidden="false" customHeight="false" outlineLevel="0" collapsed="false">
      <c r="A4838" s="31" t="s">
        <v>868</v>
      </c>
    </row>
    <row r="4839" customFormat="false" ht="12.75" hidden="false" customHeight="false" outlineLevel="0" collapsed="false">
      <c r="A4839" s="30" t="s">
        <v>869</v>
      </c>
    </row>
    <row r="4840" customFormat="false" ht="12.75" hidden="false" customHeight="false" outlineLevel="0" collapsed="false">
      <c r="A4840" s="32" t="s">
        <v>870</v>
      </c>
    </row>
  </sheetData>
  <mergeCells count="958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H33:I33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H58:I58"/>
    <mergeCell ref="B96:C96"/>
    <mergeCell ref="D96:E96"/>
    <mergeCell ref="H96:I96"/>
    <mergeCell ref="J96:K96"/>
    <mergeCell ref="B97:C97"/>
    <mergeCell ref="D97:E97"/>
    <mergeCell ref="H97:I97"/>
    <mergeCell ref="J97:K97"/>
    <mergeCell ref="B98:C98"/>
    <mergeCell ref="H98:I98"/>
    <mergeCell ref="B127:C127"/>
    <mergeCell ref="D127:E127"/>
    <mergeCell ref="H127:I127"/>
    <mergeCell ref="J127:K127"/>
    <mergeCell ref="B128:C128"/>
    <mergeCell ref="D128:E128"/>
    <mergeCell ref="H128:I128"/>
    <mergeCell ref="J128:K128"/>
    <mergeCell ref="B129:C129"/>
    <mergeCell ref="H129:I129"/>
    <mergeCell ref="B160:C160"/>
    <mergeCell ref="D160:E160"/>
    <mergeCell ref="H160:I160"/>
    <mergeCell ref="J160:K160"/>
    <mergeCell ref="B161:C161"/>
    <mergeCell ref="D161:E161"/>
    <mergeCell ref="H161:I161"/>
    <mergeCell ref="J161:K161"/>
    <mergeCell ref="B162:C162"/>
    <mergeCell ref="H162:I162"/>
    <mergeCell ref="B199:C199"/>
    <mergeCell ref="H199:I199"/>
    <mergeCell ref="J199:K199"/>
    <mergeCell ref="B200:C200"/>
    <mergeCell ref="H200:I200"/>
    <mergeCell ref="J200:K200"/>
    <mergeCell ref="B201:C201"/>
    <mergeCell ref="H201:I201"/>
    <mergeCell ref="B348:C348"/>
    <mergeCell ref="D348:E348"/>
    <mergeCell ref="H348:I348"/>
    <mergeCell ref="J348:K348"/>
    <mergeCell ref="B349:C349"/>
    <mergeCell ref="D349:E349"/>
    <mergeCell ref="H349:I349"/>
    <mergeCell ref="J349:K349"/>
    <mergeCell ref="B350:C350"/>
    <mergeCell ref="H350:I350"/>
    <mergeCell ref="B392:C392"/>
    <mergeCell ref="D392:E392"/>
    <mergeCell ref="H392:I392"/>
    <mergeCell ref="J392:K392"/>
    <mergeCell ref="B393:C393"/>
    <mergeCell ref="D393:E393"/>
    <mergeCell ref="H393:I393"/>
    <mergeCell ref="J393:K393"/>
    <mergeCell ref="B394:C394"/>
    <mergeCell ref="H394:I394"/>
    <mergeCell ref="B438:C438"/>
    <mergeCell ref="D438:E438"/>
    <mergeCell ref="H438:I438"/>
    <mergeCell ref="J438:K438"/>
    <mergeCell ref="B439:C439"/>
    <mergeCell ref="D439:E439"/>
    <mergeCell ref="H439:I439"/>
    <mergeCell ref="J439:K439"/>
    <mergeCell ref="B440:C440"/>
    <mergeCell ref="H440:I440"/>
    <mergeCell ref="B476:C476"/>
    <mergeCell ref="D476:E476"/>
    <mergeCell ref="H476:I476"/>
    <mergeCell ref="J476:K476"/>
    <mergeCell ref="B477:C477"/>
    <mergeCell ref="D477:E477"/>
    <mergeCell ref="H477:I477"/>
    <mergeCell ref="J477:K477"/>
    <mergeCell ref="B478:C478"/>
    <mergeCell ref="H478:I478"/>
    <mergeCell ref="B523:C523"/>
    <mergeCell ref="H523:I523"/>
    <mergeCell ref="J523:K523"/>
    <mergeCell ref="B524:C524"/>
    <mergeCell ref="H524:I524"/>
    <mergeCell ref="J524:K524"/>
    <mergeCell ref="B525:C525"/>
    <mergeCell ref="H525:I525"/>
    <mergeCell ref="B568:C568"/>
    <mergeCell ref="D568:E568"/>
    <mergeCell ref="H568:I568"/>
    <mergeCell ref="J568:K568"/>
    <mergeCell ref="B569:C569"/>
    <mergeCell ref="D569:E569"/>
    <mergeCell ref="H569:I569"/>
    <mergeCell ref="J569:K569"/>
    <mergeCell ref="B570:C570"/>
    <mergeCell ref="H570:I570"/>
    <mergeCell ref="B619:C619"/>
    <mergeCell ref="D619:E619"/>
    <mergeCell ref="H619:I619"/>
    <mergeCell ref="J619:K619"/>
    <mergeCell ref="B620:C620"/>
    <mergeCell ref="D620:E620"/>
    <mergeCell ref="H620:I620"/>
    <mergeCell ref="J620:K620"/>
    <mergeCell ref="B621:C621"/>
    <mergeCell ref="H621:I621"/>
    <mergeCell ref="B660:C660"/>
    <mergeCell ref="D660:E660"/>
    <mergeCell ref="H660:I660"/>
    <mergeCell ref="J660:K660"/>
    <mergeCell ref="B661:C661"/>
    <mergeCell ref="D661:E661"/>
    <mergeCell ref="H661:I661"/>
    <mergeCell ref="J661:K661"/>
    <mergeCell ref="B662:C662"/>
    <mergeCell ref="H662:I662"/>
    <mergeCell ref="B705:C705"/>
    <mergeCell ref="D705:E705"/>
    <mergeCell ref="H705:I705"/>
    <mergeCell ref="J705:K705"/>
    <mergeCell ref="B706:C706"/>
    <mergeCell ref="D706:E706"/>
    <mergeCell ref="H706:I706"/>
    <mergeCell ref="J706:K706"/>
    <mergeCell ref="B707:C707"/>
    <mergeCell ref="H707:I707"/>
    <mergeCell ref="B760:C760"/>
    <mergeCell ref="D760:E760"/>
    <mergeCell ref="H760:I760"/>
    <mergeCell ref="J760:K760"/>
    <mergeCell ref="B761:C761"/>
    <mergeCell ref="D761:E761"/>
    <mergeCell ref="H761:I761"/>
    <mergeCell ref="J761:K761"/>
    <mergeCell ref="B762:C762"/>
    <mergeCell ref="H762:I762"/>
    <mergeCell ref="B819:C819"/>
    <mergeCell ref="D819:E819"/>
    <mergeCell ref="H819:I819"/>
    <mergeCell ref="J819:K819"/>
    <mergeCell ref="B820:C820"/>
    <mergeCell ref="D820:E820"/>
    <mergeCell ref="H820:I820"/>
    <mergeCell ref="J820:K820"/>
    <mergeCell ref="B821:C821"/>
    <mergeCell ref="H821:I821"/>
    <mergeCell ref="B880:C880"/>
    <mergeCell ref="D880:E880"/>
    <mergeCell ref="H880:I880"/>
    <mergeCell ref="J880:K880"/>
    <mergeCell ref="B881:C881"/>
    <mergeCell ref="D881:E881"/>
    <mergeCell ref="H881:I881"/>
    <mergeCell ref="J881:K881"/>
    <mergeCell ref="B882:C882"/>
    <mergeCell ref="H882:I882"/>
    <mergeCell ref="B908:C908"/>
    <mergeCell ref="D908:E908"/>
    <mergeCell ref="H908:I908"/>
    <mergeCell ref="J908:K908"/>
    <mergeCell ref="B909:C909"/>
    <mergeCell ref="D909:E909"/>
    <mergeCell ref="H909:I909"/>
    <mergeCell ref="J909:K909"/>
    <mergeCell ref="B910:C910"/>
    <mergeCell ref="H910:I910"/>
    <mergeCell ref="B943:C943"/>
    <mergeCell ref="D943:E943"/>
    <mergeCell ref="H943:I943"/>
    <mergeCell ref="J943:K943"/>
    <mergeCell ref="B944:C944"/>
    <mergeCell ref="D944:E944"/>
    <mergeCell ref="H944:I944"/>
    <mergeCell ref="J944:K944"/>
    <mergeCell ref="B945:C945"/>
    <mergeCell ref="H945:I945"/>
    <mergeCell ref="B985:C985"/>
    <mergeCell ref="D985:E985"/>
    <mergeCell ref="H985:I985"/>
    <mergeCell ref="J985:K985"/>
    <mergeCell ref="B1039:C1039"/>
    <mergeCell ref="D1039:E1039"/>
    <mergeCell ref="H1039:I1039"/>
    <mergeCell ref="J1039:K1039"/>
    <mergeCell ref="B1040:C1040"/>
    <mergeCell ref="D1040:E1040"/>
    <mergeCell ref="H1040:I1040"/>
    <mergeCell ref="J1040:K1040"/>
    <mergeCell ref="B1041:C1041"/>
    <mergeCell ref="H1041:I1041"/>
    <mergeCell ref="B1072:C1072"/>
    <mergeCell ref="D1072:E1072"/>
    <mergeCell ref="H1072:I1072"/>
    <mergeCell ref="J1072:K1072"/>
    <mergeCell ref="B1073:C1073"/>
    <mergeCell ref="D1073:E1073"/>
    <mergeCell ref="H1073:I1073"/>
    <mergeCell ref="J1073:K1073"/>
    <mergeCell ref="B1074:C1074"/>
    <mergeCell ref="H1074:I1074"/>
    <mergeCell ref="B1132:C1132"/>
    <mergeCell ref="D1132:E1132"/>
    <mergeCell ref="H1132:I1132"/>
    <mergeCell ref="J1132:K1132"/>
    <mergeCell ref="B1133:C1133"/>
    <mergeCell ref="D1133:E1133"/>
    <mergeCell ref="H1133:I1133"/>
    <mergeCell ref="J1133:K1133"/>
    <mergeCell ref="B1134:C1134"/>
    <mergeCell ref="H1134:I1134"/>
    <mergeCell ref="B1167:C1167"/>
    <mergeCell ref="D1167:E1167"/>
    <mergeCell ref="H1167:I1167"/>
    <mergeCell ref="J1167:K1167"/>
    <mergeCell ref="B1168:C1168"/>
    <mergeCell ref="D1168:E1168"/>
    <mergeCell ref="H1168:I1168"/>
    <mergeCell ref="J1168:K1168"/>
    <mergeCell ref="B1169:C1169"/>
    <mergeCell ref="H1169:I1169"/>
    <mergeCell ref="B1207:C1207"/>
    <mergeCell ref="D1207:E1207"/>
    <mergeCell ref="H1207:I1207"/>
    <mergeCell ref="J1207:K1207"/>
    <mergeCell ref="B1208:C1208"/>
    <mergeCell ref="D1208:E1208"/>
    <mergeCell ref="H1208:I1208"/>
    <mergeCell ref="J1208:K1208"/>
    <mergeCell ref="B1209:C1209"/>
    <mergeCell ref="H1209:I1209"/>
    <mergeCell ref="B1242:C1242"/>
    <mergeCell ref="D1242:E1242"/>
    <mergeCell ref="H1242:I1242"/>
    <mergeCell ref="J1242:K1242"/>
    <mergeCell ref="B1243:C1243"/>
    <mergeCell ref="D1243:E1243"/>
    <mergeCell ref="H1243:I1243"/>
    <mergeCell ref="J1243:K1243"/>
    <mergeCell ref="B1244:C1244"/>
    <mergeCell ref="H1244:I1244"/>
    <mergeCell ref="B1304:C1304"/>
    <mergeCell ref="D1304:E1304"/>
    <mergeCell ref="H1304:I1304"/>
    <mergeCell ref="J1304:K1304"/>
    <mergeCell ref="B1305:C1305"/>
    <mergeCell ref="D1305:E1305"/>
    <mergeCell ref="H1305:I1305"/>
    <mergeCell ref="J1305:K1305"/>
    <mergeCell ref="B1306:C1306"/>
    <mergeCell ref="H1306:I1306"/>
    <mergeCell ref="B1357:C1357"/>
    <mergeCell ref="D1357:E1357"/>
    <mergeCell ref="H1357:I1357"/>
    <mergeCell ref="J1357:K1357"/>
    <mergeCell ref="B1358:C1358"/>
    <mergeCell ref="D1358:E1358"/>
    <mergeCell ref="H1358:I1358"/>
    <mergeCell ref="J1358:K1358"/>
    <mergeCell ref="B1359:C1359"/>
    <mergeCell ref="H1359:I1359"/>
    <mergeCell ref="B1429:C1429"/>
    <mergeCell ref="D1429:E1429"/>
    <mergeCell ref="H1429:I1429"/>
    <mergeCell ref="J1429:K1429"/>
    <mergeCell ref="B1430:C1430"/>
    <mergeCell ref="D1430:E1430"/>
    <mergeCell ref="H1430:I1430"/>
    <mergeCell ref="J1430:K1430"/>
    <mergeCell ref="B1431:C1431"/>
    <mergeCell ref="H1431:I1431"/>
    <mergeCell ref="B1464:C1464"/>
    <mergeCell ref="D1464:E1464"/>
    <mergeCell ref="H1464:I1464"/>
    <mergeCell ref="J1464:K1464"/>
    <mergeCell ref="B1465:C1465"/>
    <mergeCell ref="D1465:E1465"/>
    <mergeCell ref="H1465:I1465"/>
    <mergeCell ref="J1465:K1465"/>
    <mergeCell ref="B1466:C1466"/>
    <mergeCell ref="H1466:I1466"/>
    <mergeCell ref="B1510:C1510"/>
    <mergeCell ref="D1510:E1510"/>
    <mergeCell ref="H1510:I1510"/>
    <mergeCell ref="J1510:K1510"/>
    <mergeCell ref="B1511:C1511"/>
    <mergeCell ref="D1511:E1511"/>
    <mergeCell ref="H1511:I1511"/>
    <mergeCell ref="J1511:K1511"/>
    <mergeCell ref="B1512:C1512"/>
    <mergeCell ref="H1512:I1512"/>
    <mergeCell ref="B1544:C1544"/>
    <mergeCell ref="D1544:E1544"/>
    <mergeCell ref="H1544:I1544"/>
    <mergeCell ref="J1544:K1544"/>
    <mergeCell ref="B1545:C1545"/>
    <mergeCell ref="D1545:E1545"/>
    <mergeCell ref="H1545:I1545"/>
    <mergeCell ref="J1545:K1545"/>
    <mergeCell ref="B1546:C1546"/>
    <mergeCell ref="H1546:I1546"/>
    <mergeCell ref="B1576:C1576"/>
    <mergeCell ref="D1576:E1576"/>
    <mergeCell ref="H1576:I1576"/>
    <mergeCell ref="J1576:K1576"/>
    <mergeCell ref="B1577:C1577"/>
    <mergeCell ref="D1577:E1577"/>
    <mergeCell ref="H1577:I1577"/>
    <mergeCell ref="J1577:K1577"/>
    <mergeCell ref="B1578:C1578"/>
    <mergeCell ref="H1578:I1578"/>
    <mergeCell ref="B1606:C1606"/>
    <mergeCell ref="D1606:E1606"/>
    <mergeCell ref="H1606:I1606"/>
    <mergeCell ref="J1606:K1606"/>
    <mergeCell ref="B1607:C1607"/>
    <mergeCell ref="D1607:E1607"/>
    <mergeCell ref="H1607:I1607"/>
    <mergeCell ref="J1607:K1607"/>
    <mergeCell ref="B1608:C1608"/>
    <mergeCell ref="H1608:I1608"/>
    <mergeCell ref="B1643:C1643"/>
    <mergeCell ref="D1643:E1643"/>
    <mergeCell ref="H1643:I1643"/>
    <mergeCell ref="J1643:K1643"/>
    <mergeCell ref="B1644:C1644"/>
    <mergeCell ref="D1644:E1644"/>
    <mergeCell ref="H1644:I1644"/>
    <mergeCell ref="J1644:K1644"/>
    <mergeCell ref="B1645:C1645"/>
    <mergeCell ref="H1645:I1645"/>
    <mergeCell ref="B1677:C1677"/>
    <mergeCell ref="D1677:E1677"/>
    <mergeCell ref="H1677:I1677"/>
    <mergeCell ref="J1677:K1677"/>
    <mergeCell ref="B1678:C1678"/>
    <mergeCell ref="D1678:E1678"/>
    <mergeCell ref="H1678:I1678"/>
    <mergeCell ref="J1678:K1678"/>
    <mergeCell ref="B1679:C1679"/>
    <mergeCell ref="H1679:I1679"/>
    <mergeCell ref="B1708:C1708"/>
    <mergeCell ref="D1708:E1708"/>
    <mergeCell ref="H1708:I1708"/>
    <mergeCell ref="J1708:K1708"/>
    <mergeCell ref="B1709:C1709"/>
    <mergeCell ref="D1709:E1709"/>
    <mergeCell ref="H1709:I1709"/>
    <mergeCell ref="J1709:K1709"/>
    <mergeCell ref="B1710:C1710"/>
    <mergeCell ref="H1710:I1710"/>
    <mergeCell ref="B1739:C1739"/>
    <mergeCell ref="D1739:E1739"/>
    <mergeCell ref="H1739:I1739"/>
    <mergeCell ref="J1739:K1739"/>
    <mergeCell ref="B1740:C1740"/>
    <mergeCell ref="D1740:E1740"/>
    <mergeCell ref="H1740:I1740"/>
    <mergeCell ref="J1740:K1740"/>
    <mergeCell ref="B1741:C1741"/>
    <mergeCell ref="H1741:I1741"/>
    <mergeCell ref="B1770:C1770"/>
    <mergeCell ref="D1770:E1770"/>
    <mergeCell ref="H1770:I1770"/>
    <mergeCell ref="J1770:K1770"/>
    <mergeCell ref="B1771:C1771"/>
    <mergeCell ref="D1771:E1771"/>
    <mergeCell ref="H1771:I1771"/>
    <mergeCell ref="J1771:K1771"/>
    <mergeCell ref="B1772:C1772"/>
    <mergeCell ref="H1772:I1772"/>
    <mergeCell ref="B1819:C1819"/>
    <mergeCell ref="D1819:E1819"/>
    <mergeCell ref="H1819:I1819"/>
    <mergeCell ref="J1819:K1819"/>
    <mergeCell ref="B1820:C1820"/>
    <mergeCell ref="D1820:E1820"/>
    <mergeCell ref="H1820:I1820"/>
    <mergeCell ref="J1820:K1820"/>
    <mergeCell ref="B1821:C1821"/>
    <mergeCell ref="H1821:I1821"/>
    <mergeCell ref="B1860:C1860"/>
    <mergeCell ref="D1860:E1860"/>
    <mergeCell ref="H1860:I1860"/>
    <mergeCell ref="J1860:K1860"/>
    <mergeCell ref="B1861:C1861"/>
    <mergeCell ref="D1861:E1861"/>
    <mergeCell ref="H1861:I1861"/>
    <mergeCell ref="J1861:K1861"/>
    <mergeCell ref="B1862:C1862"/>
    <mergeCell ref="H1862:I1862"/>
    <mergeCell ref="B1906:C1906"/>
    <mergeCell ref="D1906:E1906"/>
    <mergeCell ref="H1906:I1906"/>
    <mergeCell ref="J1906:K1906"/>
    <mergeCell ref="B1907:C1907"/>
    <mergeCell ref="D1907:E1907"/>
    <mergeCell ref="H1907:I1907"/>
    <mergeCell ref="J1907:K1907"/>
    <mergeCell ref="B1908:C1908"/>
    <mergeCell ref="H1908:I1908"/>
    <mergeCell ref="B1935:C1935"/>
    <mergeCell ref="D1935:E1935"/>
    <mergeCell ref="H1935:I1935"/>
    <mergeCell ref="J1935:K1935"/>
    <mergeCell ref="B1936:C1936"/>
    <mergeCell ref="D1936:E1936"/>
    <mergeCell ref="H1936:I1936"/>
    <mergeCell ref="J1936:K1936"/>
    <mergeCell ref="B1937:C1937"/>
    <mergeCell ref="H1937:I1937"/>
    <mergeCell ref="B1969:C1969"/>
    <mergeCell ref="D1969:E1969"/>
    <mergeCell ref="H1969:I1969"/>
    <mergeCell ref="J1969:K1969"/>
    <mergeCell ref="B1970:C1970"/>
    <mergeCell ref="D1970:E1970"/>
    <mergeCell ref="H1970:I1970"/>
    <mergeCell ref="J1970:K1970"/>
    <mergeCell ref="B1971:C1971"/>
    <mergeCell ref="H1971:I1971"/>
    <mergeCell ref="B2001:C2001"/>
    <mergeCell ref="D2001:E2001"/>
    <mergeCell ref="H2001:I2001"/>
    <mergeCell ref="J2001:K2001"/>
    <mergeCell ref="B2002:C2002"/>
    <mergeCell ref="D2002:E2002"/>
    <mergeCell ref="H2002:I2002"/>
    <mergeCell ref="J2002:K2002"/>
    <mergeCell ref="B2003:C2003"/>
    <mergeCell ref="H2003:I2003"/>
    <mergeCell ref="B2039:C2039"/>
    <mergeCell ref="D2039:E2039"/>
    <mergeCell ref="H2039:I2039"/>
    <mergeCell ref="J2039:K2039"/>
    <mergeCell ref="B2040:C2040"/>
    <mergeCell ref="D2040:E2040"/>
    <mergeCell ref="H2040:I2040"/>
    <mergeCell ref="J2040:K2040"/>
    <mergeCell ref="B2041:C2041"/>
    <mergeCell ref="H2041:I2041"/>
    <mergeCell ref="B2077:C2077"/>
    <mergeCell ref="D2077:E2077"/>
    <mergeCell ref="H2077:I2077"/>
    <mergeCell ref="J2077:K2077"/>
    <mergeCell ref="B2078:C2078"/>
    <mergeCell ref="D2078:E2078"/>
    <mergeCell ref="H2078:I2078"/>
    <mergeCell ref="J2078:K2078"/>
    <mergeCell ref="B2079:C2079"/>
    <mergeCell ref="H2079:I2079"/>
    <mergeCell ref="B2128:C2128"/>
    <mergeCell ref="D2128:E2128"/>
    <mergeCell ref="H2128:I2128"/>
    <mergeCell ref="J2128:K2128"/>
    <mergeCell ref="B2129:C2129"/>
    <mergeCell ref="D2129:E2129"/>
    <mergeCell ref="H2129:I2129"/>
    <mergeCell ref="J2129:K2129"/>
    <mergeCell ref="B2130:C2130"/>
    <mergeCell ref="H2130:I2130"/>
    <mergeCell ref="B2161:C2161"/>
    <mergeCell ref="D2161:E2161"/>
    <mergeCell ref="H2161:I2161"/>
    <mergeCell ref="J2161:K2161"/>
    <mergeCell ref="B2162:C2162"/>
    <mergeCell ref="D2162:E2162"/>
    <mergeCell ref="H2162:I2162"/>
    <mergeCell ref="J2162:K2162"/>
    <mergeCell ref="B2163:C2163"/>
    <mergeCell ref="H2163:I2163"/>
    <mergeCell ref="B2296:C2296"/>
    <mergeCell ref="D2296:E2296"/>
    <mergeCell ref="H2296:I2296"/>
    <mergeCell ref="J2296:K2296"/>
    <mergeCell ref="B2297:C2297"/>
    <mergeCell ref="D2297:E2297"/>
    <mergeCell ref="H2297:I2297"/>
    <mergeCell ref="J2297:K2297"/>
    <mergeCell ref="B2298:C2298"/>
    <mergeCell ref="H2298:I2298"/>
    <mergeCell ref="B2339:C2339"/>
    <mergeCell ref="D2339:E2339"/>
    <mergeCell ref="H2339:I2339"/>
    <mergeCell ref="J2339:K2339"/>
    <mergeCell ref="B2340:C2340"/>
    <mergeCell ref="D2340:E2340"/>
    <mergeCell ref="H2340:I2340"/>
    <mergeCell ref="J2340:K2340"/>
    <mergeCell ref="B2341:C2341"/>
    <mergeCell ref="H2341:I2341"/>
    <mergeCell ref="B2379:C2379"/>
    <mergeCell ref="D2379:E2379"/>
    <mergeCell ref="H2379:I2379"/>
    <mergeCell ref="J2379:K2379"/>
    <mergeCell ref="B2380:C2380"/>
    <mergeCell ref="D2380:E2380"/>
    <mergeCell ref="H2380:I2380"/>
    <mergeCell ref="J2380:K2380"/>
    <mergeCell ref="B2381:C2381"/>
    <mergeCell ref="H2381:I2381"/>
    <mergeCell ref="B2419:C2419"/>
    <mergeCell ref="D2419:E2419"/>
    <mergeCell ref="H2419:I2419"/>
    <mergeCell ref="J2419:K2419"/>
    <mergeCell ref="B2420:C2420"/>
    <mergeCell ref="D2420:E2420"/>
    <mergeCell ref="H2420:I2420"/>
    <mergeCell ref="J2420:K2420"/>
    <mergeCell ref="B2421:C2421"/>
    <mergeCell ref="H2421:I2421"/>
    <mergeCell ref="B2471:C2471"/>
    <mergeCell ref="D2471:E2471"/>
    <mergeCell ref="H2471:I2471"/>
    <mergeCell ref="J2471:K2471"/>
    <mergeCell ref="B2472:C2472"/>
    <mergeCell ref="D2472:E2472"/>
    <mergeCell ref="H2472:I2472"/>
    <mergeCell ref="J2472:K2472"/>
    <mergeCell ref="B2473:C2473"/>
    <mergeCell ref="H2473:I2473"/>
    <mergeCell ref="B2625:C2625"/>
    <mergeCell ref="D2625:E2625"/>
    <mergeCell ref="H2625:I2625"/>
    <mergeCell ref="J2625:K2625"/>
    <mergeCell ref="B2626:C2626"/>
    <mergeCell ref="D2626:E2626"/>
    <mergeCell ref="H2626:I2626"/>
    <mergeCell ref="J2626:K2626"/>
    <mergeCell ref="B2627:C2627"/>
    <mergeCell ref="H2627:I2627"/>
    <mergeCell ref="B2658:C2658"/>
    <mergeCell ref="D2658:E2658"/>
    <mergeCell ref="H2658:I2658"/>
    <mergeCell ref="J2658:K2658"/>
    <mergeCell ref="B2659:C2659"/>
    <mergeCell ref="D2659:E2659"/>
    <mergeCell ref="H2659:I2659"/>
    <mergeCell ref="J2659:K2659"/>
    <mergeCell ref="B2660:C2660"/>
    <mergeCell ref="H2660:I2660"/>
    <mergeCell ref="B2686:C2686"/>
    <mergeCell ref="D2686:E2686"/>
    <mergeCell ref="H2686:I2686"/>
    <mergeCell ref="J2686:K2686"/>
    <mergeCell ref="B2687:C2687"/>
    <mergeCell ref="D2687:E2687"/>
    <mergeCell ref="H2687:I2687"/>
    <mergeCell ref="J2687:K2687"/>
    <mergeCell ref="B2688:C2688"/>
    <mergeCell ref="H2688:I2688"/>
    <mergeCell ref="B2725:C2725"/>
    <mergeCell ref="D2725:E2725"/>
    <mergeCell ref="H2725:I2725"/>
    <mergeCell ref="J2725:K2725"/>
    <mergeCell ref="B2726:C2726"/>
    <mergeCell ref="D2726:E2726"/>
    <mergeCell ref="H2726:I2726"/>
    <mergeCell ref="J2726:K2726"/>
    <mergeCell ref="B2727:C2727"/>
    <mergeCell ref="H2727:I2727"/>
    <mergeCell ref="B2756:C2756"/>
    <mergeCell ref="D2756:E2756"/>
    <mergeCell ref="H2756:I2756"/>
    <mergeCell ref="J2756:K2756"/>
    <mergeCell ref="B2757:C2757"/>
    <mergeCell ref="D2757:E2757"/>
    <mergeCell ref="H2757:I2757"/>
    <mergeCell ref="J2757:K2757"/>
    <mergeCell ref="B2758:C2758"/>
    <mergeCell ref="H2758:I2758"/>
    <mergeCell ref="B2802:C2802"/>
    <mergeCell ref="D2802:E2802"/>
    <mergeCell ref="H2802:I2802"/>
    <mergeCell ref="J2802:K2802"/>
    <mergeCell ref="B2803:C2803"/>
    <mergeCell ref="D2803:E2803"/>
    <mergeCell ref="H2803:I2803"/>
    <mergeCell ref="J2803:K2803"/>
    <mergeCell ref="B2804:C2804"/>
    <mergeCell ref="H2804:I2804"/>
    <mergeCell ref="B2857:C2857"/>
    <mergeCell ref="D2857:E2857"/>
    <mergeCell ref="H2857:I2857"/>
    <mergeCell ref="J2857:K2857"/>
    <mergeCell ref="B2858:C2858"/>
    <mergeCell ref="D2858:E2858"/>
    <mergeCell ref="H2858:I2858"/>
    <mergeCell ref="J2858:K2858"/>
    <mergeCell ref="B2859:C2859"/>
    <mergeCell ref="H2859:I2859"/>
    <mergeCell ref="B2909:C2909"/>
    <mergeCell ref="D2909:E2909"/>
    <mergeCell ref="H2909:I2909"/>
    <mergeCell ref="J2909:K2909"/>
    <mergeCell ref="B2910:C2910"/>
    <mergeCell ref="D2910:E2910"/>
    <mergeCell ref="H2910:I2910"/>
    <mergeCell ref="J2910:K2910"/>
    <mergeCell ref="B2911:C2911"/>
    <mergeCell ref="H2911:I2911"/>
    <mergeCell ref="B2941:C2941"/>
    <mergeCell ref="D2941:E2941"/>
    <mergeCell ref="H2941:I2941"/>
    <mergeCell ref="J2941:K2941"/>
    <mergeCell ref="B2942:C2942"/>
    <mergeCell ref="D2942:E2942"/>
    <mergeCell ref="H2942:I2942"/>
    <mergeCell ref="J2942:K2942"/>
    <mergeCell ref="B2943:C2943"/>
    <mergeCell ref="H2943:I2943"/>
    <mergeCell ref="B2975:C2975"/>
    <mergeCell ref="D2975:E2975"/>
    <mergeCell ref="H2975:I2975"/>
    <mergeCell ref="J2975:K2975"/>
    <mergeCell ref="B2976:C2976"/>
    <mergeCell ref="D2976:E2976"/>
    <mergeCell ref="H2976:I2976"/>
    <mergeCell ref="J2976:K2976"/>
    <mergeCell ref="B2977:C2977"/>
    <mergeCell ref="H2977:I2977"/>
    <mergeCell ref="B3009:C3009"/>
    <mergeCell ref="D3009:E3009"/>
    <mergeCell ref="H3009:I3009"/>
    <mergeCell ref="J3009:K3009"/>
    <mergeCell ref="B3010:C3010"/>
    <mergeCell ref="D3010:E3010"/>
    <mergeCell ref="H3010:I3010"/>
    <mergeCell ref="J3010:K3010"/>
    <mergeCell ref="B3011:C3011"/>
    <mergeCell ref="H3011:I3011"/>
    <mergeCell ref="B3036:C3036"/>
    <mergeCell ref="D3036:E3036"/>
    <mergeCell ref="H3036:I3036"/>
    <mergeCell ref="J3036:K3036"/>
    <mergeCell ref="B3037:C3037"/>
    <mergeCell ref="D3037:E3037"/>
    <mergeCell ref="H3037:I3037"/>
    <mergeCell ref="J3037:K3037"/>
    <mergeCell ref="B3038:C3038"/>
    <mergeCell ref="H3038:I3038"/>
    <mergeCell ref="B3073:C3073"/>
    <mergeCell ref="D3073:E3073"/>
    <mergeCell ref="H3073:I3073"/>
    <mergeCell ref="J3073:K3073"/>
    <mergeCell ref="B3074:C3074"/>
    <mergeCell ref="D3074:E3074"/>
    <mergeCell ref="H3074:I3074"/>
    <mergeCell ref="J3074:K3074"/>
    <mergeCell ref="B3075:C3075"/>
    <mergeCell ref="H3075:I3075"/>
    <mergeCell ref="B3125:C3125"/>
    <mergeCell ref="D3125:E3125"/>
    <mergeCell ref="H3125:I3125"/>
    <mergeCell ref="J3125:K3125"/>
    <mergeCell ref="B3126:C3126"/>
    <mergeCell ref="D3126:E3126"/>
    <mergeCell ref="H3126:I3126"/>
    <mergeCell ref="J3126:K3126"/>
    <mergeCell ref="B3127:C3127"/>
    <mergeCell ref="H3127:I3127"/>
    <mergeCell ref="D3165:E3165"/>
    <mergeCell ref="J3165:K3165"/>
    <mergeCell ref="D3166:E3166"/>
    <mergeCell ref="J3166:K3166"/>
    <mergeCell ref="B3188:C3188"/>
    <mergeCell ref="D3188:E3188"/>
    <mergeCell ref="H3188:I3188"/>
    <mergeCell ref="J3188:K3188"/>
    <mergeCell ref="B3189:C3189"/>
    <mergeCell ref="D3189:E3189"/>
    <mergeCell ref="H3189:I3189"/>
    <mergeCell ref="J3189:K3189"/>
    <mergeCell ref="B3190:C3190"/>
    <mergeCell ref="H3190:I3190"/>
    <mergeCell ref="B3219:C3219"/>
    <mergeCell ref="D3219:E3219"/>
    <mergeCell ref="H3219:I3219"/>
    <mergeCell ref="J3219:K3219"/>
    <mergeCell ref="B3220:C3220"/>
    <mergeCell ref="D3220:E3220"/>
    <mergeCell ref="H3220:I3220"/>
    <mergeCell ref="J3220:K3220"/>
    <mergeCell ref="B3221:C3221"/>
    <mergeCell ref="H3221:I3221"/>
    <mergeCell ref="B3257:C3257"/>
    <mergeCell ref="D3257:E3257"/>
    <mergeCell ref="H3257:I3257"/>
    <mergeCell ref="J3257:K3257"/>
    <mergeCell ref="B3258:C3258"/>
    <mergeCell ref="D3258:E3258"/>
    <mergeCell ref="H3258:I3258"/>
    <mergeCell ref="J3258:K3258"/>
    <mergeCell ref="B3259:C3259"/>
    <mergeCell ref="H3259:I3259"/>
    <mergeCell ref="B3300:C3300"/>
    <mergeCell ref="D3300:E3300"/>
    <mergeCell ref="H3300:I3300"/>
    <mergeCell ref="J3300:K3300"/>
    <mergeCell ref="B3301:C3301"/>
    <mergeCell ref="D3301:E3301"/>
    <mergeCell ref="H3301:I3301"/>
    <mergeCell ref="J3301:K3301"/>
    <mergeCell ref="B3302:C3302"/>
    <mergeCell ref="H3302:I3302"/>
    <mergeCell ref="B3334:C3334"/>
    <mergeCell ref="D3334:E3334"/>
    <mergeCell ref="H3334:I3334"/>
    <mergeCell ref="J3334:K3334"/>
    <mergeCell ref="B3335:C3335"/>
    <mergeCell ref="D3335:E3335"/>
    <mergeCell ref="H3335:I3335"/>
    <mergeCell ref="J3335:K3335"/>
    <mergeCell ref="B3336:C3336"/>
    <mergeCell ref="H3336:I3336"/>
    <mergeCell ref="B3672:C3672"/>
    <mergeCell ref="D3672:E3672"/>
    <mergeCell ref="H3672:I3672"/>
    <mergeCell ref="J3672:K3672"/>
    <mergeCell ref="B3673:C3673"/>
    <mergeCell ref="D3673:E3673"/>
    <mergeCell ref="H3673:I3673"/>
    <mergeCell ref="J3673:K3673"/>
    <mergeCell ref="B3674:C3674"/>
    <mergeCell ref="H3674:I3674"/>
    <mergeCell ref="B3761:C3761"/>
    <mergeCell ref="D3761:E3761"/>
    <mergeCell ref="H3761:I3761"/>
    <mergeCell ref="J3761:K3761"/>
    <mergeCell ref="B3762:C3762"/>
    <mergeCell ref="D3762:E3762"/>
    <mergeCell ref="H3762:I3762"/>
    <mergeCell ref="J3762:K3762"/>
    <mergeCell ref="B3763:C3763"/>
    <mergeCell ref="H3763:I3763"/>
    <mergeCell ref="B3802:C3802"/>
    <mergeCell ref="D3802:E3802"/>
    <mergeCell ref="H3802:I3802"/>
    <mergeCell ref="J3802:K3802"/>
    <mergeCell ref="B3803:C3803"/>
    <mergeCell ref="D3803:E3803"/>
    <mergeCell ref="H3803:I3803"/>
    <mergeCell ref="J3803:K3803"/>
    <mergeCell ref="B3804:C3804"/>
    <mergeCell ref="H3804:I3804"/>
    <mergeCell ref="B3833:C3833"/>
    <mergeCell ref="D3833:E3833"/>
    <mergeCell ref="H3833:I3833"/>
    <mergeCell ref="J3833:K3833"/>
    <mergeCell ref="B3834:C3834"/>
    <mergeCell ref="D3834:E3834"/>
    <mergeCell ref="H3834:I3834"/>
    <mergeCell ref="J3834:K3834"/>
    <mergeCell ref="B3835:C3835"/>
    <mergeCell ref="H3835:I3835"/>
    <mergeCell ref="B3865:C3865"/>
    <mergeCell ref="D3865:E3865"/>
    <mergeCell ref="H3865:I3865"/>
    <mergeCell ref="J3865:K3865"/>
    <mergeCell ref="B3866:C3866"/>
    <mergeCell ref="D3866:E3866"/>
    <mergeCell ref="H3866:I3866"/>
    <mergeCell ref="J3866:K3866"/>
    <mergeCell ref="B3867:C3867"/>
    <mergeCell ref="H3867:I3867"/>
    <mergeCell ref="B3972:C3972"/>
    <mergeCell ref="D3972:E3972"/>
    <mergeCell ref="H3972:I3972"/>
    <mergeCell ref="J3972:K3972"/>
    <mergeCell ref="B3973:C3973"/>
    <mergeCell ref="D3973:E3973"/>
    <mergeCell ref="H3973:I3973"/>
    <mergeCell ref="J3973:K3973"/>
    <mergeCell ref="B3974:C3974"/>
    <mergeCell ref="H3974:I3974"/>
    <mergeCell ref="B4003:C4003"/>
    <mergeCell ref="D4003:E4003"/>
    <mergeCell ref="H4003:I4003"/>
    <mergeCell ref="J4003:K4003"/>
    <mergeCell ref="B4004:C4004"/>
    <mergeCell ref="D4004:E4004"/>
    <mergeCell ref="H4004:I4004"/>
    <mergeCell ref="J4004:K4004"/>
    <mergeCell ref="B4005:C4005"/>
    <mergeCell ref="H4005:I4005"/>
    <mergeCell ref="B4058:C4058"/>
    <mergeCell ref="D4058:E4058"/>
    <mergeCell ref="H4058:I4058"/>
    <mergeCell ref="J4058:K4058"/>
    <mergeCell ref="B4059:C4059"/>
    <mergeCell ref="D4059:E4059"/>
    <mergeCell ref="H4059:I4059"/>
    <mergeCell ref="J4059:K4059"/>
    <mergeCell ref="B4060:C4060"/>
    <mergeCell ref="H4060:I4060"/>
    <mergeCell ref="B4157:C4157"/>
    <mergeCell ref="D4157:E4157"/>
    <mergeCell ref="H4157:I4157"/>
    <mergeCell ref="J4157:K4157"/>
    <mergeCell ref="B4158:C4158"/>
    <mergeCell ref="D4158:E4158"/>
    <mergeCell ref="H4158:I4158"/>
    <mergeCell ref="J4158:K4158"/>
    <mergeCell ref="B4159:C4159"/>
    <mergeCell ref="H4159:I4159"/>
    <mergeCell ref="B4200:C4200"/>
    <mergeCell ref="D4200:E4200"/>
    <mergeCell ref="H4200:I4200"/>
    <mergeCell ref="J4200:K4200"/>
    <mergeCell ref="B4201:C4201"/>
    <mergeCell ref="D4201:E4201"/>
    <mergeCell ref="H4201:I4201"/>
    <mergeCell ref="J4201:K4201"/>
    <mergeCell ref="B4202:C4202"/>
    <mergeCell ref="H4202:I4202"/>
    <mergeCell ref="B4236:C4236"/>
    <mergeCell ref="D4236:E4236"/>
    <mergeCell ref="H4236:I4236"/>
    <mergeCell ref="J4236:K4236"/>
    <mergeCell ref="B4237:C4237"/>
    <mergeCell ref="D4237:E4237"/>
    <mergeCell ref="H4237:I4237"/>
    <mergeCell ref="J4237:K4237"/>
    <mergeCell ref="B4238:C4238"/>
    <mergeCell ref="H4238:I4238"/>
    <mergeCell ref="B4268:C4268"/>
    <mergeCell ref="D4268:E4268"/>
    <mergeCell ref="H4268:I4268"/>
    <mergeCell ref="J4268:K4268"/>
    <mergeCell ref="B4269:C4269"/>
    <mergeCell ref="D4269:E4269"/>
    <mergeCell ref="H4269:I4269"/>
    <mergeCell ref="J4269:K4269"/>
    <mergeCell ref="B4270:C4270"/>
    <mergeCell ref="H4270:I4270"/>
    <mergeCell ref="B4300:C4300"/>
    <mergeCell ref="D4300:E4300"/>
    <mergeCell ref="H4300:I4300"/>
    <mergeCell ref="J4300:K4300"/>
    <mergeCell ref="B4301:C4301"/>
    <mergeCell ref="D4301:E4301"/>
    <mergeCell ref="H4301:I4301"/>
    <mergeCell ref="J4301:K4301"/>
    <mergeCell ref="B4302:C4302"/>
    <mergeCell ref="H4302:I4302"/>
    <mergeCell ref="B4358:C4358"/>
    <mergeCell ref="D4358:E4358"/>
    <mergeCell ref="H4358:I4358"/>
    <mergeCell ref="J4358:K4358"/>
    <mergeCell ref="B4359:C4359"/>
    <mergeCell ref="D4359:E4359"/>
    <mergeCell ref="H4359:I4359"/>
    <mergeCell ref="J4359:K4359"/>
    <mergeCell ref="B4360:C4360"/>
    <mergeCell ref="H4360:I4360"/>
    <mergeCell ref="B4396:C4396"/>
    <mergeCell ref="D4396:E4396"/>
    <mergeCell ref="H4396:I4396"/>
    <mergeCell ref="J4396:K4396"/>
    <mergeCell ref="B4397:C4397"/>
    <mergeCell ref="D4397:E4397"/>
    <mergeCell ref="H4397:I4397"/>
    <mergeCell ref="J4397:K4397"/>
    <mergeCell ref="B4398:C4398"/>
    <mergeCell ref="H4398:I4398"/>
    <mergeCell ref="B4434:C4434"/>
    <mergeCell ref="D4434:E4434"/>
    <mergeCell ref="H4434:I4434"/>
    <mergeCell ref="J4434:K4434"/>
    <mergeCell ref="B4435:C4435"/>
    <mergeCell ref="D4435:E4435"/>
    <mergeCell ref="H4435:I4435"/>
    <mergeCell ref="J4435:K4435"/>
    <mergeCell ref="B4436:C4436"/>
    <mergeCell ref="H4436:I4436"/>
    <mergeCell ref="B4470:C4470"/>
    <mergeCell ref="D4470:E4470"/>
    <mergeCell ref="H4470:I4470"/>
    <mergeCell ref="J4470:K4470"/>
    <mergeCell ref="B4471:C4471"/>
    <mergeCell ref="D4471:E4471"/>
    <mergeCell ref="H4471:I4471"/>
    <mergeCell ref="J4471:K4471"/>
    <mergeCell ref="B4472:C4472"/>
    <mergeCell ref="H4472:I4472"/>
    <mergeCell ref="D4547:E4547"/>
    <mergeCell ref="J4547:K4547"/>
    <mergeCell ref="D4548:E4548"/>
    <mergeCell ref="J4548:K4548"/>
    <mergeCell ref="B4587:C4587"/>
    <mergeCell ref="D4587:E4587"/>
    <mergeCell ref="H4587:I4587"/>
    <mergeCell ref="J4587:K4587"/>
    <mergeCell ref="B4588:C4588"/>
    <mergeCell ref="D4588:E4588"/>
    <mergeCell ref="H4588:I4588"/>
    <mergeCell ref="J4588:K4588"/>
    <mergeCell ref="B4589:C4589"/>
    <mergeCell ref="H4589:I4589"/>
    <mergeCell ref="B4633:C4633"/>
    <mergeCell ref="D4633:E4633"/>
    <mergeCell ref="H4633:I4633"/>
    <mergeCell ref="J4633:K4633"/>
    <mergeCell ref="B4634:C4634"/>
    <mergeCell ref="D4634:E4634"/>
    <mergeCell ref="H4634:I4634"/>
    <mergeCell ref="J4634:K4634"/>
    <mergeCell ref="B4635:C4635"/>
    <mergeCell ref="H4635:I4635"/>
    <mergeCell ref="B4754:C4754"/>
    <mergeCell ref="D4754:E4754"/>
    <mergeCell ref="H4754:I4754"/>
    <mergeCell ref="J4754:K4754"/>
    <mergeCell ref="B4755:C4755"/>
    <mergeCell ref="D4755:E4755"/>
    <mergeCell ref="H4755:I4755"/>
    <mergeCell ref="J4755:K4755"/>
    <mergeCell ref="B4756:C4756"/>
    <mergeCell ref="H4756:I4756"/>
    <mergeCell ref="B4789:C4789"/>
    <mergeCell ref="D4789:E4789"/>
    <mergeCell ref="H4789:I4789"/>
    <mergeCell ref="J4789:K4789"/>
    <mergeCell ref="B4790:C4790"/>
    <mergeCell ref="D4790:E4790"/>
    <mergeCell ref="H4790:I4790"/>
    <mergeCell ref="J4790:K4790"/>
    <mergeCell ref="B4791:C4791"/>
    <mergeCell ref="H4791:I4791"/>
  </mergeCells>
  <hyperlinks>
    <hyperlink ref="A4840" r:id="rId1" display="http://www.iowadatacenter.org"/>
  </hyperlinks>
  <printOptions headings="false" gridLines="false" gridLinesSet="true" horizontalCentered="false" verticalCentered="false"/>
  <pageMargins left="0.5" right="0.5" top="0.5" bottom="0.7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26" man="true" max="16383" min="0"/>
    <brk id="8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4-08-25T15:58:41Z</cp:lastPrinted>
  <dcterms:modified xsi:type="dcterms:W3CDTF">2004-08-25T15:58:44Z</dcterms:modified>
  <cp:revision>0</cp:revision>
  <dc:subject/>
  <dc:title/>
</cp:coreProperties>
</file>