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of Worker" sheetId="1" state="visible" r:id="rId2"/>
  </sheets>
  <definedNames>
    <definedName function="false" hidden="false" localSheetId="0" name="_xlnm.Print_Titles" vbProcedure="false">'Class of Work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9">
  <si>
    <t xml:space="preserve">Class of Worker for Iowa and its Counties: 1990 and 2000</t>
  </si>
  <si>
    <t xml:space="preserve">Employed persons 16 years and older</t>
  </si>
  <si>
    <t xml:space="preserve">Self-employed workers</t>
  </si>
  <si>
    <t xml:space="preserve">Private wage and</t>
  </si>
  <si>
    <t xml:space="preserve">Government</t>
  </si>
  <si>
    <t xml:space="preserve">in own not incorporated</t>
  </si>
  <si>
    <t xml:space="preserve">Unpaid family</t>
  </si>
  <si>
    <t xml:space="preserve">Self-employed </t>
  </si>
  <si>
    <t xml:space="preserve">salary workers</t>
  </si>
  <si>
    <t xml:space="preserve">workers</t>
  </si>
  <si>
    <t xml:space="preserve">business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2000 Census: SF3, Tables DP3023, 3043, 3044, 3045, 3046</t>
  </si>
  <si>
    <t xml:space="preserve">1990 Census: STF 3, American FactFinder, Table P079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10.13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13" min="13" style="1" width="9.14"/>
    <col collapsed="false" customWidth="true" hidden="false" outlineLevel="0" max="15" min="15" style="1" width="11.13"/>
    <col collapsed="false" customWidth="true" hidden="false" outlineLevel="0" max="17" min="17" style="1" width="9.14"/>
    <col collapsed="false" customWidth="true" hidden="false" outlineLevel="0" max="19" min="19" style="1" width="9.14"/>
  </cols>
  <sheetData>
    <row r="1" s="2" customFormat="true" ht="12.75" hidden="false" customHeight="false" outlineLevel="0" collapsed="false">
      <c r="A1" s="2" t="s">
        <v>0</v>
      </c>
      <c r="M1" s="3"/>
      <c r="O1" s="3"/>
      <c r="Q1" s="3"/>
      <c r="S1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2" customFormat="true" ht="12.75" hidden="false" customHeight="false" outlineLevel="0" collapsed="false">
      <c r="A4" s="6"/>
      <c r="B4" s="7" t="n">
        <v>2000</v>
      </c>
      <c r="C4" s="7"/>
      <c r="D4" s="7"/>
      <c r="E4" s="7"/>
      <c r="F4" s="7"/>
      <c r="G4" s="7"/>
      <c r="H4" s="7"/>
      <c r="I4" s="7"/>
      <c r="J4" s="7"/>
      <c r="K4" s="8" t="n">
        <v>1990</v>
      </c>
      <c r="L4" s="8"/>
      <c r="M4" s="8"/>
      <c r="N4" s="8"/>
      <c r="O4" s="8"/>
      <c r="P4" s="8"/>
      <c r="Q4" s="8"/>
      <c r="R4" s="8"/>
      <c r="S4" s="8"/>
    </row>
    <row r="5" s="2" customFormat="true" ht="12.75" hidden="false" customHeight="false" outlineLevel="0" collapsed="false">
      <c r="A5" s="6"/>
      <c r="B5" s="9"/>
      <c r="C5" s="10"/>
      <c r="D5" s="11"/>
      <c r="E5" s="10"/>
      <c r="F5" s="11"/>
      <c r="G5" s="12" t="s">
        <v>2</v>
      </c>
      <c r="H5" s="12"/>
      <c r="K5" s="13"/>
      <c r="L5" s="10"/>
      <c r="M5" s="11"/>
      <c r="N5" s="10"/>
      <c r="O5" s="11"/>
      <c r="P5" s="10"/>
      <c r="Q5" s="11"/>
      <c r="R5" s="10"/>
      <c r="S5" s="11"/>
    </row>
    <row r="6" s="2" customFormat="true" ht="12.75" hidden="false" customHeight="false" outlineLevel="0" collapsed="false">
      <c r="A6" s="6"/>
      <c r="B6" s="14"/>
      <c r="C6" s="12" t="s">
        <v>3</v>
      </c>
      <c r="D6" s="12"/>
      <c r="E6" s="12" t="s">
        <v>4</v>
      </c>
      <c r="F6" s="12"/>
      <c r="G6" s="12" t="s">
        <v>5</v>
      </c>
      <c r="H6" s="12"/>
      <c r="I6" s="12" t="s">
        <v>6</v>
      </c>
      <c r="J6" s="12"/>
      <c r="K6" s="6"/>
      <c r="L6" s="15" t="s">
        <v>3</v>
      </c>
      <c r="M6" s="15"/>
      <c r="N6" s="15" t="s">
        <v>4</v>
      </c>
      <c r="O6" s="15"/>
      <c r="P6" s="15" t="s">
        <v>7</v>
      </c>
      <c r="Q6" s="15"/>
      <c r="R6" s="15" t="s">
        <v>6</v>
      </c>
      <c r="S6" s="15"/>
    </row>
    <row r="7" s="2" customFormat="true" ht="12.75" hidden="false" customHeight="false" outlineLevel="0" collapsed="false">
      <c r="A7" s="6"/>
      <c r="B7" s="14"/>
      <c r="C7" s="16" t="s">
        <v>8</v>
      </c>
      <c r="D7" s="16"/>
      <c r="E7" s="16" t="s">
        <v>9</v>
      </c>
      <c r="F7" s="16"/>
      <c r="G7" s="16" t="s">
        <v>10</v>
      </c>
      <c r="H7" s="16"/>
      <c r="I7" s="12" t="s">
        <v>9</v>
      </c>
      <c r="J7" s="12"/>
      <c r="K7" s="6"/>
      <c r="L7" s="17" t="s">
        <v>8</v>
      </c>
      <c r="M7" s="17"/>
      <c r="N7" s="17" t="s">
        <v>9</v>
      </c>
      <c r="O7" s="17"/>
      <c r="P7" s="17" t="s">
        <v>9</v>
      </c>
      <c r="Q7" s="17"/>
      <c r="R7" s="17" t="s">
        <v>9</v>
      </c>
      <c r="S7" s="17"/>
    </row>
    <row r="8" s="2" customFormat="true" ht="12.75" hidden="false" customHeight="false" outlineLevel="0" collapsed="false">
      <c r="A8" s="18" t="s">
        <v>11</v>
      </c>
      <c r="B8" s="16" t="s">
        <v>12</v>
      </c>
      <c r="C8" s="7" t="s">
        <v>13</v>
      </c>
      <c r="D8" s="7" t="s">
        <v>14</v>
      </c>
      <c r="E8" s="7" t="s">
        <v>13</v>
      </c>
      <c r="F8" s="7" t="s">
        <v>14</v>
      </c>
      <c r="G8" s="7" t="s">
        <v>13</v>
      </c>
      <c r="H8" s="7" t="s">
        <v>14</v>
      </c>
      <c r="I8" s="7" t="s">
        <v>13</v>
      </c>
      <c r="J8" s="7" t="s">
        <v>14</v>
      </c>
      <c r="K8" s="16" t="s">
        <v>12</v>
      </c>
      <c r="L8" s="19" t="s">
        <v>13</v>
      </c>
      <c r="M8" s="20" t="s">
        <v>14</v>
      </c>
      <c r="N8" s="16" t="s">
        <v>13</v>
      </c>
      <c r="O8" s="17" t="s">
        <v>14</v>
      </c>
      <c r="P8" s="7" t="s">
        <v>13</v>
      </c>
      <c r="Q8" s="5" t="s">
        <v>14</v>
      </c>
      <c r="R8" s="7" t="s">
        <v>13</v>
      </c>
      <c r="S8" s="5" t="s">
        <v>14</v>
      </c>
    </row>
    <row r="10" customFormat="false" ht="12.75" hidden="false" customHeight="false" outlineLevel="0" collapsed="false">
      <c r="A10" s="2" t="s">
        <v>15</v>
      </c>
      <c r="B10" s="21" t="n">
        <v>1489816</v>
      </c>
      <c r="C10" s="21" t="n">
        <v>1158392</v>
      </c>
      <c r="D10" s="22" t="n">
        <f aca="false">+C10/B10</f>
        <v>0.777540313703169</v>
      </c>
      <c r="E10" s="21" t="n">
        <v>203332</v>
      </c>
      <c r="F10" s="22" t="n">
        <f aca="false">+E10/B10</f>
        <v>0.136481283594753</v>
      </c>
      <c r="G10" s="21" t="n">
        <v>121579</v>
      </c>
      <c r="H10" s="22" t="n">
        <f aca="false">+G10/B10</f>
        <v>0.081606721903913</v>
      </c>
      <c r="I10" s="21" t="n">
        <v>6513</v>
      </c>
      <c r="J10" s="22" t="n">
        <f aca="false">+I10/B10</f>
        <v>0.00437168079816568</v>
      </c>
      <c r="K10" s="21" t="n">
        <v>1340242</v>
      </c>
      <c r="L10" s="21" t="n">
        <v>990845</v>
      </c>
      <c r="M10" s="22" t="n">
        <f aca="false">L10/K10</f>
        <v>0.73930305124</v>
      </c>
      <c r="N10" s="21" t="n">
        <v>192239</v>
      </c>
      <c r="O10" s="22" t="n">
        <f aca="false">N10/K10</f>
        <v>0.143436036178541</v>
      </c>
      <c r="P10" s="21" t="n">
        <v>146166</v>
      </c>
      <c r="Q10" s="22" t="n">
        <f aca="false">P10/K10</f>
        <v>0.109059408673956</v>
      </c>
      <c r="R10" s="21" t="n">
        <v>10992</v>
      </c>
      <c r="S10" s="22" t="n">
        <f aca="false">R10/K10</f>
        <v>0.00820150390750327</v>
      </c>
    </row>
    <row r="11" customFormat="false" ht="12.75" hidden="false" customHeight="false" outlineLevel="0" collapsed="false">
      <c r="B11" s="21"/>
      <c r="C11" s="21"/>
      <c r="D11" s="23"/>
      <c r="E11" s="21"/>
      <c r="F11" s="23"/>
      <c r="G11" s="21"/>
      <c r="H11" s="23"/>
      <c r="I11" s="21"/>
      <c r="J11" s="23"/>
      <c r="K11" s="23"/>
      <c r="L11" s="23"/>
      <c r="M11" s="22"/>
      <c r="N11" s="23"/>
      <c r="O11" s="22"/>
      <c r="P11" s="23"/>
      <c r="Q11" s="22"/>
      <c r="R11" s="23"/>
      <c r="S11" s="22"/>
    </row>
    <row r="12" customFormat="false" ht="12.75" hidden="false" customHeight="false" outlineLevel="0" collapsed="false">
      <c r="A12" s="0" t="s">
        <v>16</v>
      </c>
      <c r="B12" s="21" t="n">
        <v>4165</v>
      </c>
      <c r="C12" s="21" t="n">
        <v>2967</v>
      </c>
      <c r="D12" s="22" t="n">
        <f aca="false">+C12/B12</f>
        <v>0.712364945978391</v>
      </c>
      <c r="E12" s="21" t="n">
        <v>564</v>
      </c>
      <c r="F12" s="22" t="n">
        <f aca="false">+E12/B12</f>
        <v>0.135414165666267</v>
      </c>
      <c r="G12" s="21" t="n">
        <v>615</v>
      </c>
      <c r="H12" s="22" t="n">
        <f aca="false">+G12/B12</f>
        <v>0.14765906362545</v>
      </c>
      <c r="I12" s="21" t="n">
        <v>19</v>
      </c>
      <c r="J12" s="22" t="n">
        <f aca="false">+I12/B12</f>
        <v>0.00456182472989196</v>
      </c>
      <c r="K12" s="21" t="n">
        <v>3847</v>
      </c>
      <c r="L12" s="21" t="n">
        <v>2418</v>
      </c>
      <c r="M12" s="22" t="n">
        <f aca="false">L12/K12</f>
        <v>0.628541720821419</v>
      </c>
      <c r="N12" s="21" t="n">
        <v>510</v>
      </c>
      <c r="O12" s="22" t="n">
        <f aca="false">N12/K12</f>
        <v>0.132570834416428</v>
      </c>
      <c r="P12" s="23" t="n">
        <v>804</v>
      </c>
      <c r="Q12" s="22" t="n">
        <f aca="false">P12/K12</f>
        <v>0.208994021315311</v>
      </c>
      <c r="R12" s="23" t="n">
        <v>115</v>
      </c>
      <c r="S12" s="22" t="n">
        <f aca="false">R12/K12</f>
        <v>0.0298934234468417</v>
      </c>
    </row>
    <row r="13" customFormat="false" ht="12.75" hidden="false" customHeight="false" outlineLevel="0" collapsed="false">
      <c r="A13" s="0" t="s">
        <v>17</v>
      </c>
      <c r="B13" s="21" t="n">
        <v>2230</v>
      </c>
      <c r="C13" s="21" t="n">
        <v>1566</v>
      </c>
      <c r="D13" s="22" t="n">
        <f aca="false">+C13/B13</f>
        <v>0.702242152466368</v>
      </c>
      <c r="E13" s="21" t="n">
        <v>298</v>
      </c>
      <c r="F13" s="22" t="n">
        <f aca="false">+E13/B13</f>
        <v>0.133632286995516</v>
      </c>
      <c r="G13" s="21" t="n">
        <v>330</v>
      </c>
      <c r="H13" s="22" t="n">
        <f aca="false">+G13/B13</f>
        <v>0.147982062780269</v>
      </c>
      <c r="I13" s="21" t="n">
        <v>36</v>
      </c>
      <c r="J13" s="22" t="n">
        <f aca="false">+I13/B13</f>
        <v>0.0161434977578475</v>
      </c>
      <c r="K13" s="21" t="n">
        <v>2314</v>
      </c>
      <c r="L13" s="21" t="n">
        <v>1405</v>
      </c>
      <c r="M13" s="22" t="n">
        <f aca="false">L13/K13</f>
        <v>0.607173725151253</v>
      </c>
      <c r="N13" s="21" t="n">
        <v>316</v>
      </c>
      <c r="O13" s="22" t="n">
        <f aca="false">N13/K13</f>
        <v>0.136560069144339</v>
      </c>
      <c r="P13" s="23" t="n">
        <v>504</v>
      </c>
      <c r="Q13" s="22" t="n">
        <f aca="false">P13/K13</f>
        <v>0.217804667242869</v>
      </c>
      <c r="R13" s="23" t="n">
        <v>89</v>
      </c>
      <c r="S13" s="22" t="n">
        <f aca="false">R13/K13</f>
        <v>0.0384615384615385</v>
      </c>
    </row>
    <row r="14" customFormat="false" ht="12.75" hidden="false" customHeight="false" outlineLevel="0" collapsed="false">
      <c r="A14" s="0" t="s">
        <v>18</v>
      </c>
      <c r="B14" s="21" t="n">
        <v>7260</v>
      </c>
      <c r="C14" s="21" t="n">
        <v>5191</v>
      </c>
      <c r="D14" s="22" t="n">
        <f aca="false">+C14/B14</f>
        <v>0.715013774104683</v>
      </c>
      <c r="E14" s="21" t="n">
        <v>724</v>
      </c>
      <c r="F14" s="22" t="n">
        <f aca="false">+E14/B14</f>
        <v>0.0997245179063361</v>
      </c>
      <c r="G14" s="21" t="n">
        <v>1254</v>
      </c>
      <c r="H14" s="22" t="n">
        <f aca="false">+G14/B14</f>
        <v>0.172727272727273</v>
      </c>
      <c r="I14" s="21" t="n">
        <v>91</v>
      </c>
      <c r="J14" s="22" t="n">
        <f aca="false">+I14/B14</f>
        <v>0.012534435261708</v>
      </c>
      <c r="K14" s="21" t="n">
        <v>6500</v>
      </c>
      <c r="L14" s="21" t="n">
        <v>4132</v>
      </c>
      <c r="M14" s="22" t="n">
        <f aca="false">L14/K14</f>
        <v>0.635692307692308</v>
      </c>
      <c r="N14" s="21" t="n">
        <v>770</v>
      </c>
      <c r="O14" s="22" t="n">
        <f aca="false">N14/K14</f>
        <v>0.118461538461538</v>
      </c>
      <c r="P14" s="21" t="n">
        <v>1401</v>
      </c>
      <c r="Q14" s="22" t="n">
        <f aca="false">P14/K14</f>
        <v>0.215538461538462</v>
      </c>
      <c r="R14" s="23" t="n">
        <v>197</v>
      </c>
      <c r="S14" s="22" t="n">
        <f aca="false">R14/K14</f>
        <v>0.0303076923076923</v>
      </c>
    </row>
    <row r="15" customFormat="false" ht="12.75" hidden="false" customHeight="false" outlineLevel="0" collapsed="false">
      <c r="A15" s="0" t="s">
        <v>19</v>
      </c>
      <c r="B15" s="21" t="n">
        <v>5897</v>
      </c>
      <c r="C15" s="21" t="n">
        <v>4408</v>
      </c>
      <c r="D15" s="22" t="n">
        <f aca="false">+C15/B15</f>
        <v>0.747498728166865</v>
      </c>
      <c r="E15" s="21" t="n">
        <v>736</v>
      </c>
      <c r="F15" s="22" t="n">
        <f aca="false">+E15/B15</f>
        <v>0.124809225029676</v>
      </c>
      <c r="G15" s="21" t="n">
        <v>705</v>
      </c>
      <c r="H15" s="22" t="n">
        <f aca="false">+G15/B15</f>
        <v>0.119552314736307</v>
      </c>
      <c r="I15" s="21" t="n">
        <v>48</v>
      </c>
      <c r="J15" s="22" t="n">
        <f aca="false">+I15/B15</f>
        <v>0.00813973206715279</v>
      </c>
      <c r="K15" s="21" t="n">
        <v>5657</v>
      </c>
      <c r="L15" s="21" t="n">
        <v>3839</v>
      </c>
      <c r="M15" s="22" t="n">
        <f aca="false">L15/K15</f>
        <v>0.678628248188086</v>
      </c>
      <c r="N15" s="21" t="n">
        <v>784</v>
      </c>
      <c r="O15" s="22" t="n">
        <f aca="false">N15/K15</f>
        <v>0.138589358317129</v>
      </c>
      <c r="P15" s="23" t="n">
        <v>953</v>
      </c>
      <c r="Q15" s="22" t="n">
        <f aca="false">P15/K15</f>
        <v>0.168463850097225</v>
      </c>
      <c r="R15" s="23" t="n">
        <v>81</v>
      </c>
      <c r="S15" s="22" t="n">
        <f aca="false">R15/K15</f>
        <v>0.0143185433975605</v>
      </c>
    </row>
    <row r="16" customFormat="false" ht="12.75" hidden="false" customHeight="false" outlineLevel="0" collapsed="false">
      <c r="A16" s="0" t="s">
        <v>20</v>
      </c>
      <c r="B16" s="21" t="n">
        <v>3214</v>
      </c>
      <c r="C16" s="21" t="n">
        <v>2163</v>
      </c>
      <c r="D16" s="22" t="n">
        <f aca="false">+C16/B16</f>
        <v>0.672993154947106</v>
      </c>
      <c r="E16" s="21" t="n">
        <v>456</v>
      </c>
      <c r="F16" s="22" t="n">
        <f aca="false">+E16/B16</f>
        <v>0.141879278158058</v>
      </c>
      <c r="G16" s="21" t="n">
        <v>575</v>
      </c>
      <c r="H16" s="22" t="n">
        <f aca="false">+G16/B16</f>
        <v>0.178904791537026</v>
      </c>
      <c r="I16" s="21" t="n">
        <v>20</v>
      </c>
      <c r="J16" s="22" t="n">
        <f aca="false">+I16/B16</f>
        <v>0.00622277535780958</v>
      </c>
      <c r="K16" s="21" t="n">
        <v>3391</v>
      </c>
      <c r="L16" s="21" t="n">
        <v>2103</v>
      </c>
      <c r="M16" s="22" t="n">
        <f aca="false">L16/K16</f>
        <v>0.620171040990858</v>
      </c>
      <c r="N16" s="21" t="n">
        <v>404</v>
      </c>
      <c r="O16" s="22" t="n">
        <f aca="false">N16/K16</f>
        <v>0.119138897080507</v>
      </c>
      <c r="P16" s="23" t="n">
        <v>843</v>
      </c>
      <c r="Q16" s="22" t="n">
        <f aca="false">P16/K16</f>
        <v>0.248599233264524</v>
      </c>
      <c r="R16" s="23" t="n">
        <v>41</v>
      </c>
      <c r="S16" s="22" t="n">
        <f aca="false">R16/K16</f>
        <v>0.0120908286641109</v>
      </c>
    </row>
    <row r="17" customFormat="false" ht="12.75" hidden="false" customHeight="false" outlineLevel="0" collapsed="false">
      <c r="A17" s="0" t="s">
        <v>21</v>
      </c>
      <c r="B17" s="21" t="n">
        <v>12798</v>
      </c>
      <c r="C17" s="21" t="n">
        <v>10108</v>
      </c>
      <c r="D17" s="22" t="n">
        <f aca="false">+C17/B17</f>
        <v>0.789810907954368</v>
      </c>
      <c r="E17" s="21" t="n">
        <v>1366</v>
      </c>
      <c r="F17" s="22" t="n">
        <f aca="false">+E17/B17</f>
        <v>0.106735427410533</v>
      </c>
      <c r="G17" s="21" t="n">
        <v>1239</v>
      </c>
      <c r="H17" s="22" t="n">
        <f aca="false">+G17/B17</f>
        <v>0.096812001875293</v>
      </c>
      <c r="I17" s="21" t="n">
        <v>85</v>
      </c>
      <c r="J17" s="22" t="n">
        <f aca="false">+I17/B17</f>
        <v>0.00664166275980622</v>
      </c>
      <c r="K17" s="21" t="n">
        <v>10265</v>
      </c>
      <c r="L17" s="21" t="n">
        <v>7313</v>
      </c>
      <c r="M17" s="22" t="n">
        <f aca="false">L17/K17</f>
        <v>0.712420847540185</v>
      </c>
      <c r="N17" s="21" t="n">
        <v>1166</v>
      </c>
      <c r="O17" s="22" t="n">
        <f aca="false">N17/K17</f>
        <v>0.113589868485144</v>
      </c>
      <c r="P17" s="21" t="n">
        <v>1612</v>
      </c>
      <c r="Q17" s="22" t="n">
        <f aca="false">P17/K17</f>
        <v>0.157038480272772</v>
      </c>
      <c r="R17" s="23" t="n">
        <v>174</v>
      </c>
      <c r="S17" s="22" t="n">
        <f aca="false">R17/K17</f>
        <v>0.0169508037018997</v>
      </c>
    </row>
    <row r="18" customFormat="false" ht="12.75" hidden="false" customHeight="false" outlineLevel="0" collapsed="false">
      <c r="A18" s="0" t="s">
        <v>22</v>
      </c>
      <c r="B18" s="21" t="n">
        <v>64135</v>
      </c>
      <c r="C18" s="21" t="n">
        <v>50941</v>
      </c>
      <c r="D18" s="22" t="n">
        <f aca="false">+C18/B18</f>
        <v>0.794277695486084</v>
      </c>
      <c r="E18" s="21" t="n">
        <v>9490</v>
      </c>
      <c r="F18" s="22" t="n">
        <f aca="false">+E18/B18</f>
        <v>0.147969127621424</v>
      </c>
      <c r="G18" s="21" t="n">
        <v>3570</v>
      </c>
      <c r="H18" s="22" t="n">
        <f aca="false">+G18/B18</f>
        <v>0.0556638340999454</v>
      </c>
      <c r="I18" s="21" t="n">
        <v>134</v>
      </c>
      <c r="J18" s="22" t="n">
        <f aca="false">+I18/B18</f>
        <v>0.00208934279254697</v>
      </c>
      <c r="K18" s="21" t="n">
        <v>56595</v>
      </c>
      <c r="L18" s="21" t="n">
        <v>43669</v>
      </c>
      <c r="M18" s="22" t="n">
        <f aca="false">L18/K18</f>
        <v>0.771605265482817</v>
      </c>
      <c r="N18" s="21" t="n">
        <v>8915</v>
      </c>
      <c r="O18" s="22" t="n">
        <f aca="false">N18/K18</f>
        <v>0.157522749359484</v>
      </c>
      <c r="P18" s="21" t="n">
        <v>3774</v>
      </c>
      <c r="Q18" s="22" t="n">
        <f aca="false">P18/K18</f>
        <v>0.0666843360720912</v>
      </c>
      <c r="R18" s="23" t="n">
        <v>237</v>
      </c>
      <c r="S18" s="22" t="n">
        <f aca="false">R18/K18</f>
        <v>0.00418764908560827</v>
      </c>
    </row>
    <row r="19" customFormat="false" ht="12.75" hidden="false" customHeight="false" outlineLevel="0" collapsed="false">
      <c r="A19" s="0" t="s">
        <v>23</v>
      </c>
      <c r="B19" s="21" t="n">
        <v>13619</v>
      </c>
      <c r="C19" s="21" t="n">
        <v>9707</v>
      </c>
      <c r="D19" s="22" t="n">
        <f aca="false">+C19/B19</f>
        <v>0.712754240399442</v>
      </c>
      <c r="E19" s="21" t="n">
        <v>2726</v>
      </c>
      <c r="F19" s="22" t="n">
        <f aca="false">+E19/B19</f>
        <v>0.20016153902636</v>
      </c>
      <c r="G19" s="21" t="n">
        <v>1112</v>
      </c>
      <c r="H19" s="22" t="n">
        <f aca="false">+G19/B19</f>
        <v>0.0816506351420809</v>
      </c>
      <c r="I19" s="21" t="n">
        <v>74</v>
      </c>
      <c r="J19" s="22" t="n">
        <f aca="false">+I19/B19</f>
        <v>0.0054335854321169</v>
      </c>
      <c r="K19" s="21" t="n">
        <v>11815</v>
      </c>
      <c r="L19" s="21" t="n">
        <v>8059</v>
      </c>
      <c r="M19" s="22" t="n">
        <f aca="false">L19/K19</f>
        <v>0.682099026661024</v>
      </c>
      <c r="N19" s="21" t="n">
        <v>2583</v>
      </c>
      <c r="O19" s="22" t="n">
        <f aca="false">N19/K19</f>
        <v>0.218620397799408</v>
      </c>
      <c r="P19" s="21" t="n">
        <v>1085</v>
      </c>
      <c r="Q19" s="22" t="n">
        <f aca="false">P19/K19</f>
        <v>0.0918324164198053</v>
      </c>
      <c r="R19" s="23" t="n">
        <v>88</v>
      </c>
      <c r="S19" s="22" t="n">
        <f aca="false">R19/K19</f>
        <v>0.00744815911976301</v>
      </c>
    </row>
    <row r="20" customFormat="false" ht="12.75" hidden="false" customHeight="false" outlineLevel="0" collapsed="false">
      <c r="A20" s="0" t="s">
        <v>24</v>
      </c>
      <c r="B20" s="21" t="n">
        <v>12016</v>
      </c>
      <c r="C20" s="21" t="n">
        <v>9303</v>
      </c>
      <c r="D20" s="22" t="n">
        <f aca="false">+C20/B20</f>
        <v>0.774217709720373</v>
      </c>
      <c r="E20" s="21" t="n">
        <v>1459</v>
      </c>
      <c r="F20" s="22" t="n">
        <f aca="false">+E20/B20</f>
        <v>0.121421438082557</v>
      </c>
      <c r="G20" s="21" t="n">
        <v>1160</v>
      </c>
      <c r="H20" s="22" t="n">
        <f aca="false">+G20/B20</f>
        <v>0.0965379494007989</v>
      </c>
      <c r="I20" s="21" t="n">
        <v>94</v>
      </c>
      <c r="J20" s="22" t="n">
        <f aca="false">+I20/B20</f>
        <v>0.00782290279627164</v>
      </c>
      <c r="K20" s="21" t="n">
        <v>10809</v>
      </c>
      <c r="L20" s="21" t="n">
        <v>8049</v>
      </c>
      <c r="M20" s="22" t="n">
        <f aca="false">L20/K20</f>
        <v>0.74465723008604</v>
      </c>
      <c r="N20" s="21" t="n">
        <v>1232</v>
      </c>
      <c r="O20" s="22" t="n">
        <f aca="false">N20/K20</f>
        <v>0.113979091497826</v>
      </c>
      <c r="P20" s="21" t="n">
        <v>1365</v>
      </c>
      <c r="Q20" s="22" t="n">
        <f aca="false">P20/K20</f>
        <v>0.126283652511796</v>
      </c>
      <c r="R20" s="23" t="n">
        <v>163</v>
      </c>
      <c r="S20" s="22" t="n">
        <f aca="false">R20/K20</f>
        <v>0.015080025904339</v>
      </c>
    </row>
    <row r="21" customFormat="false" ht="12.75" hidden="false" customHeight="false" outlineLevel="0" collapsed="false">
      <c r="A21" s="0" t="s">
        <v>25</v>
      </c>
      <c r="B21" s="21" t="n">
        <v>9939</v>
      </c>
      <c r="C21" s="21" t="n">
        <v>7431</v>
      </c>
      <c r="D21" s="22" t="n">
        <f aca="false">+C21/B21</f>
        <v>0.74766073045578</v>
      </c>
      <c r="E21" s="21" t="n">
        <v>1430</v>
      </c>
      <c r="F21" s="22" t="n">
        <f aca="false">+E21/B21</f>
        <v>0.143877653687494</v>
      </c>
      <c r="G21" s="21" t="n">
        <v>1042</v>
      </c>
      <c r="H21" s="22" t="n">
        <f aca="false">+G21/B21</f>
        <v>0.104839521078579</v>
      </c>
      <c r="I21" s="21" t="n">
        <v>36</v>
      </c>
      <c r="J21" s="22" t="n">
        <f aca="false">+I21/B21</f>
        <v>0.0036220947781467</v>
      </c>
      <c r="K21" s="21" t="n">
        <v>8746</v>
      </c>
      <c r="L21" s="21" t="n">
        <v>5786</v>
      </c>
      <c r="M21" s="22" t="n">
        <f aca="false">L21/K21</f>
        <v>0.661559570089184</v>
      </c>
      <c r="N21" s="21" t="n">
        <v>1383</v>
      </c>
      <c r="O21" s="22" t="n">
        <f aca="false">N21/K21</f>
        <v>0.158129430596844</v>
      </c>
      <c r="P21" s="21" t="n">
        <v>1428</v>
      </c>
      <c r="Q21" s="22" t="n">
        <f aca="false">P21/K21</f>
        <v>0.163274639835353</v>
      </c>
      <c r="R21" s="23" t="n">
        <v>149</v>
      </c>
      <c r="S21" s="22" t="n">
        <f aca="false">R21/K21</f>
        <v>0.0170363594786188</v>
      </c>
    </row>
    <row r="22" customFormat="false" ht="12.75" hidden="false" customHeight="false" outlineLevel="0" collapsed="false">
      <c r="A22" s="0" t="s">
        <v>26</v>
      </c>
      <c r="B22" s="21" t="n">
        <v>9828</v>
      </c>
      <c r="C22" s="21" t="n">
        <v>7537</v>
      </c>
      <c r="D22" s="22" t="n">
        <f aca="false">+C22/B22</f>
        <v>0.766890516890517</v>
      </c>
      <c r="E22" s="21" t="n">
        <v>1117</v>
      </c>
      <c r="F22" s="22" t="n">
        <f aca="false">+E22/B22</f>
        <v>0.113654863654864</v>
      </c>
      <c r="G22" s="21" t="n">
        <v>1092</v>
      </c>
      <c r="H22" s="22" t="n">
        <f aca="false">+G22/B22</f>
        <v>0.111111111111111</v>
      </c>
      <c r="I22" s="21" t="n">
        <v>82</v>
      </c>
      <c r="J22" s="22" t="n">
        <f aca="false">+I22/B22</f>
        <v>0.00834350834350834</v>
      </c>
      <c r="K22" s="21" t="n">
        <v>9575</v>
      </c>
      <c r="L22" s="21" t="n">
        <v>6959</v>
      </c>
      <c r="M22" s="22" t="n">
        <f aca="false">L22/K22</f>
        <v>0.726788511749347</v>
      </c>
      <c r="N22" s="21" t="n">
        <v>987</v>
      </c>
      <c r="O22" s="22" t="n">
        <f aca="false">N22/K22</f>
        <v>0.103080939947781</v>
      </c>
      <c r="P22" s="21" t="n">
        <v>1527</v>
      </c>
      <c r="Q22" s="22" t="n">
        <f aca="false">P22/K22</f>
        <v>0.159477806788512</v>
      </c>
      <c r="R22" s="23" t="n">
        <v>102</v>
      </c>
      <c r="S22" s="22" t="n">
        <f aca="false">R22/K22</f>
        <v>0.0106527415143603</v>
      </c>
    </row>
    <row r="23" customFormat="false" ht="12.75" hidden="false" customHeight="false" outlineLevel="0" collapsed="false">
      <c r="A23" s="0" t="s">
        <v>27</v>
      </c>
      <c r="B23" s="21" t="n">
        <v>7377</v>
      </c>
      <c r="C23" s="21" t="n">
        <v>5490</v>
      </c>
      <c r="D23" s="22" t="n">
        <f aca="false">+C23/B23</f>
        <v>0.744204961366409</v>
      </c>
      <c r="E23" s="21" t="n">
        <v>875</v>
      </c>
      <c r="F23" s="22" t="n">
        <f aca="false">+E23/B23</f>
        <v>0.118611901857123</v>
      </c>
      <c r="G23" s="21" t="n">
        <v>964</v>
      </c>
      <c r="H23" s="22" t="n">
        <f aca="false">+G23/B23</f>
        <v>0.130676426731734</v>
      </c>
      <c r="I23" s="21" t="n">
        <v>48</v>
      </c>
      <c r="J23" s="22" t="n">
        <f aca="false">+I23/B23</f>
        <v>0.00650671004473363</v>
      </c>
      <c r="K23" s="21" t="n">
        <v>6902</v>
      </c>
      <c r="L23" s="21" t="n">
        <v>4629</v>
      </c>
      <c r="M23" s="22" t="n">
        <f aca="false">L23/K23</f>
        <v>0.670675166618372</v>
      </c>
      <c r="N23" s="21" t="n">
        <v>795</v>
      </c>
      <c r="O23" s="22" t="n">
        <f aca="false">N23/K23</f>
        <v>0.115184004636337</v>
      </c>
      <c r="P23" s="21" t="n">
        <v>1345</v>
      </c>
      <c r="Q23" s="22" t="n">
        <f aca="false">P23/K23</f>
        <v>0.194871051869023</v>
      </c>
      <c r="R23" s="23" t="n">
        <v>133</v>
      </c>
      <c r="S23" s="22" t="n">
        <f aca="false">R23/K23</f>
        <v>0.0192697768762677</v>
      </c>
    </row>
    <row r="24" customFormat="false" ht="12.75" hidden="false" customHeight="false" outlineLevel="0" collapsed="false">
      <c r="A24" s="0" t="s">
        <v>28</v>
      </c>
      <c r="B24" s="21" t="n">
        <v>4993</v>
      </c>
      <c r="C24" s="21" t="n">
        <v>3388</v>
      </c>
      <c r="D24" s="22" t="n">
        <f aca="false">+C24/B24</f>
        <v>0.678549969957941</v>
      </c>
      <c r="E24" s="21" t="n">
        <v>856</v>
      </c>
      <c r="F24" s="22" t="n">
        <f aca="false">+E24/B24</f>
        <v>0.171440016022431</v>
      </c>
      <c r="G24" s="21" t="n">
        <v>733</v>
      </c>
      <c r="H24" s="22" t="n">
        <f aca="false">+G24/B24</f>
        <v>0.146805527738834</v>
      </c>
      <c r="I24" s="21" t="n">
        <v>16</v>
      </c>
      <c r="J24" s="22" t="n">
        <f aca="false">+I24/B24</f>
        <v>0.00320448628079311</v>
      </c>
      <c r="K24" s="21" t="n">
        <v>4764</v>
      </c>
      <c r="L24" s="21" t="n">
        <v>3047</v>
      </c>
      <c r="M24" s="22" t="n">
        <f aca="false">L24/K24</f>
        <v>0.639588581024349</v>
      </c>
      <c r="N24" s="21" t="n">
        <v>670</v>
      </c>
      <c r="O24" s="22" t="n">
        <f aca="false">N24/K24</f>
        <v>0.14063811922754</v>
      </c>
      <c r="P24" s="23" t="n">
        <v>987</v>
      </c>
      <c r="Q24" s="22" t="n">
        <f aca="false">P24/K24</f>
        <v>0.207178841309824</v>
      </c>
      <c r="R24" s="23" t="n">
        <v>60</v>
      </c>
      <c r="S24" s="22" t="n">
        <f aca="false">R24/K24</f>
        <v>0.0125944584382872</v>
      </c>
    </row>
    <row r="25" customFormat="false" ht="12.75" hidden="false" customHeight="false" outlineLevel="0" collapsed="false">
      <c r="A25" s="0" t="s">
        <v>29</v>
      </c>
      <c r="B25" s="21" t="n">
        <v>10982</v>
      </c>
      <c r="C25" s="21" t="n">
        <v>8620</v>
      </c>
      <c r="D25" s="22" t="n">
        <f aca="false">+C25/B25</f>
        <v>0.784920779457294</v>
      </c>
      <c r="E25" s="21" t="n">
        <v>945</v>
      </c>
      <c r="F25" s="22" t="n">
        <f aca="false">+E25/B25</f>
        <v>0.0860498998360954</v>
      </c>
      <c r="G25" s="21" t="n">
        <v>1350</v>
      </c>
      <c r="H25" s="22" t="n">
        <f aca="false">+G25/B25</f>
        <v>0.122928428337279</v>
      </c>
      <c r="I25" s="21" t="n">
        <v>67</v>
      </c>
      <c r="J25" s="22" t="n">
        <f aca="false">+I25/B25</f>
        <v>0.00610089236933163</v>
      </c>
      <c r="K25" s="21" t="n">
        <v>9818</v>
      </c>
      <c r="L25" s="21" t="n">
        <v>7085</v>
      </c>
      <c r="M25" s="22" t="n">
        <f aca="false">L25/K25</f>
        <v>0.721633733958036</v>
      </c>
      <c r="N25" s="21" t="n">
        <v>939</v>
      </c>
      <c r="O25" s="22" t="n">
        <f aca="false">N25/K25</f>
        <v>0.0956406600122225</v>
      </c>
      <c r="P25" s="21" t="n">
        <v>1676</v>
      </c>
      <c r="Q25" s="22" t="n">
        <f aca="false">P25/K25</f>
        <v>0.170706864941943</v>
      </c>
      <c r="R25" s="23" t="n">
        <v>118</v>
      </c>
      <c r="S25" s="22" t="n">
        <f aca="false">R25/K25</f>
        <v>0.0120187410877979</v>
      </c>
    </row>
    <row r="26" customFormat="false" ht="12.75" hidden="false" customHeight="false" outlineLevel="0" collapsed="false">
      <c r="A26" s="0" t="s">
        <v>30</v>
      </c>
      <c r="B26" s="21" t="n">
        <v>7338</v>
      </c>
      <c r="C26" s="21" t="n">
        <v>5415</v>
      </c>
      <c r="D26" s="22" t="n">
        <f aca="false">+C26/B26</f>
        <v>0.737939493049877</v>
      </c>
      <c r="E26" s="21" t="n">
        <v>927</v>
      </c>
      <c r="F26" s="22" t="n">
        <f aca="false">+E26/B26</f>
        <v>0.126328699918234</v>
      </c>
      <c r="G26" s="21" t="n">
        <v>935</v>
      </c>
      <c r="H26" s="22" t="n">
        <f aca="false">+G26/B26</f>
        <v>0.127418915235759</v>
      </c>
      <c r="I26" s="21" t="n">
        <v>61</v>
      </c>
      <c r="J26" s="22" t="n">
        <f aca="false">+I26/B26</f>
        <v>0.00831289179612974</v>
      </c>
      <c r="K26" s="21" t="n">
        <v>6845</v>
      </c>
      <c r="L26" s="21" t="n">
        <v>4505</v>
      </c>
      <c r="M26" s="22" t="n">
        <f aca="false">L26/K26</f>
        <v>0.658144631117604</v>
      </c>
      <c r="N26" s="21" t="n">
        <v>970</v>
      </c>
      <c r="O26" s="22" t="n">
        <f aca="false">N26/K26</f>
        <v>0.141709276844412</v>
      </c>
      <c r="P26" s="21" t="n">
        <v>1275</v>
      </c>
      <c r="Q26" s="22" t="n">
        <f aca="false">P26/K26</f>
        <v>0.186267348429511</v>
      </c>
      <c r="R26" s="23" t="n">
        <v>95</v>
      </c>
      <c r="S26" s="22" t="n">
        <f aca="false">R26/K26</f>
        <v>0.0138787436084733</v>
      </c>
    </row>
    <row r="27" customFormat="false" ht="12.75" hidden="false" customHeight="false" outlineLevel="0" collapsed="false">
      <c r="A27" s="0" t="s">
        <v>31</v>
      </c>
      <c r="B27" s="21" t="n">
        <v>9753</v>
      </c>
      <c r="C27" s="21" t="n">
        <v>7279</v>
      </c>
      <c r="D27" s="22" t="n">
        <f aca="false">+C27/B27</f>
        <v>0.746334461191428</v>
      </c>
      <c r="E27" s="21" t="n">
        <v>1513</v>
      </c>
      <c r="F27" s="22" t="n">
        <f aca="false">+E27/B27</f>
        <v>0.155131754332</v>
      </c>
      <c r="G27" s="21" t="n">
        <v>862</v>
      </c>
      <c r="H27" s="22" t="n">
        <f aca="false">+G27/B27</f>
        <v>0.088383061622065</v>
      </c>
      <c r="I27" s="21" t="n">
        <v>99</v>
      </c>
      <c r="J27" s="22" t="n">
        <f aca="false">+I27/B27</f>
        <v>0.0101507228545063</v>
      </c>
      <c r="K27" s="21" t="n">
        <v>8510</v>
      </c>
      <c r="L27" s="21" t="n">
        <v>5714</v>
      </c>
      <c r="M27" s="22" t="n">
        <f aca="false">L27/K27</f>
        <v>0.67144535840188</v>
      </c>
      <c r="N27" s="21" t="n">
        <v>1404</v>
      </c>
      <c r="O27" s="22" t="n">
        <f aca="false">N27/K27</f>
        <v>0.164982373678026</v>
      </c>
      <c r="P27" s="21" t="n">
        <v>1297</v>
      </c>
      <c r="Q27" s="22" t="n">
        <f aca="false">P27/K27</f>
        <v>0.1524089306698</v>
      </c>
      <c r="R27" s="23" t="n">
        <v>95</v>
      </c>
      <c r="S27" s="22" t="n">
        <f aca="false">R27/K27</f>
        <v>0.0111633372502938</v>
      </c>
    </row>
    <row r="28" customFormat="false" ht="12.75" hidden="false" customHeight="false" outlineLevel="0" collapsed="false">
      <c r="A28" s="0" t="s">
        <v>32</v>
      </c>
      <c r="B28" s="21" t="n">
        <v>23581</v>
      </c>
      <c r="C28" s="21" t="n">
        <v>19257</v>
      </c>
      <c r="D28" s="22" t="n">
        <f aca="false">+C28/B28</f>
        <v>0.816632034264874</v>
      </c>
      <c r="E28" s="21" t="n">
        <v>2360</v>
      </c>
      <c r="F28" s="22" t="n">
        <f aca="false">+E28/B28</f>
        <v>0.100080573342946</v>
      </c>
      <c r="G28" s="21" t="n">
        <v>1881</v>
      </c>
      <c r="H28" s="22" t="n">
        <f aca="false">+G28/B28</f>
        <v>0.0797676095161359</v>
      </c>
      <c r="I28" s="21" t="n">
        <v>83</v>
      </c>
      <c r="J28" s="22" t="n">
        <f aca="false">+I28/B28</f>
        <v>0.00351978287604427</v>
      </c>
      <c r="K28" s="21" t="n">
        <v>22847</v>
      </c>
      <c r="L28" s="21" t="n">
        <v>18286</v>
      </c>
      <c r="M28" s="22" t="n">
        <f aca="false">L28/K28</f>
        <v>0.800367663150523</v>
      </c>
      <c r="N28" s="21" t="n">
        <v>2348</v>
      </c>
      <c r="O28" s="22" t="n">
        <f aca="false">N28/K28</f>
        <v>0.102770604455727</v>
      </c>
      <c r="P28" s="21" t="n">
        <v>2056</v>
      </c>
      <c r="Q28" s="22" t="n">
        <f aca="false">P28/K28</f>
        <v>0.0899899330327833</v>
      </c>
      <c r="R28" s="23" t="n">
        <v>157</v>
      </c>
      <c r="S28" s="22" t="n">
        <f aca="false">R28/K28</f>
        <v>0.00687179936096643</v>
      </c>
    </row>
    <row r="29" customFormat="false" ht="12.75" hidden="false" customHeight="false" outlineLevel="0" collapsed="false">
      <c r="A29" s="0" t="s">
        <v>33</v>
      </c>
      <c r="B29" s="21" t="n">
        <v>6536</v>
      </c>
      <c r="C29" s="21" t="n">
        <v>4771</v>
      </c>
      <c r="D29" s="22" t="n">
        <f aca="false">+C29/B29</f>
        <v>0.729957160342717</v>
      </c>
      <c r="E29" s="21" t="n">
        <v>928</v>
      </c>
      <c r="F29" s="22" t="n">
        <f aca="false">+E29/B29</f>
        <v>0.141982864137087</v>
      </c>
      <c r="G29" s="21" t="n">
        <v>805</v>
      </c>
      <c r="H29" s="22" t="n">
        <f aca="false">+G29/B29</f>
        <v>0.123164014687883</v>
      </c>
      <c r="I29" s="21" t="n">
        <v>32</v>
      </c>
      <c r="J29" s="22" t="n">
        <f aca="false">+I29/B29</f>
        <v>0.00489596083231334</v>
      </c>
      <c r="K29" s="21" t="n">
        <v>6374</v>
      </c>
      <c r="L29" s="21" t="n">
        <v>4075</v>
      </c>
      <c r="M29" s="22" t="n">
        <f aca="false">L29/K29</f>
        <v>0.639315971132727</v>
      </c>
      <c r="N29" s="21" t="n">
        <v>1083</v>
      </c>
      <c r="O29" s="22" t="n">
        <f aca="false">N29/K29</f>
        <v>0.16990900533417</v>
      </c>
      <c r="P29" s="21" t="n">
        <v>1143</v>
      </c>
      <c r="Q29" s="22" t="n">
        <f aca="false">P29/K29</f>
        <v>0.179322246626922</v>
      </c>
      <c r="R29" s="23" t="n">
        <v>73</v>
      </c>
      <c r="S29" s="22" t="n">
        <f aca="false">R29/K29</f>
        <v>0.0114527769061814</v>
      </c>
    </row>
    <row r="30" customFormat="false" ht="12.75" hidden="false" customHeight="false" outlineLevel="0" collapsed="false">
      <c r="A30" s="0" t="s">
        <v>34</v>
      </c>
      <c r="B30" s="21" t="n">
        <v>6197</v>
      </c>
      <c r="C30" s="21" t="n">
        <v>4528</v>
      </c>
      <c r="D30" s="22" t="n">
        <f aca="false">+C30/B30</f>
        <v>0.730676133613039</v>
      </c>
      <c r="E30" s="21" t="n">
        <v>635</v>
      </c>
      <c r="F30" s="22" t="n">
        <f aca="false">+E30/B30</f>
        <v>0.102468936582217</v>
      </c>
      <c r="G30" s="21" t="n">
        <v>999</v>
      </c>
      <c r="H30" s="22" t="n">
        <f aca="false">+G30/B30</f>
        <v>0.161207035662417</v>
      </c>
      <c r="I30" s="21" t="n">
        <v>35</v>
      </c>
      <c r="J30" s="22" t="n">
        <f aca="false">+I30/B30</f>
        <v>0.00564789414232693</v>
      </c>
      <c r="K30" s="21" t="n">
        <v>6100</v>
      </c>
      <c r="L30" s="21" t="n">
        <v>4242</v>
      </c>
      <c r="M30" s="22" t="n">
        <f aca="false">L30/K30</f>
        <v>0.695409836065574</v>
      </c>
      <c r="N30" s="21" t="n">
        <v>666</v>
      </c>
      <c r="O30" s="22" t="n">
        <f aca="false">N30/K30</f>
        <v>0.109180327868852</v>
      </c>
      <c r="P30" s="21" t="n">
        <v>1068</v>
      </c>
      <c r="Q30" s="22" t="n">
        <f aca="false">P30/K30</f>
        <v>0.175081967213115</v>
      </c>
      <c r="R30" s="23" t="n">
        <v>124</v>
      </c>
      <c r="S30" s="22" t="n">
        <f aca="false">R30/K30</f>
        <v>0.020327868852459</v>
      </c>
    </row>
    <row r="31" customFormat="false" ht="12.75" hidden="false" customHeight="false" outlineLevel="0" collapsed="false">
      <c r="A31" s="0" t="s">
        <v>35</v>
      </c>
      <c r="B31" s="21" t="n">
        <v>4534</v>
      </c>
      <c r="C31" s="21" t="n">
        <v>3463</v>
      </c>
      <c r="D31" s="22" t="n">
        <f aca="false">+C31/B31</f>
        <v>0.763784737538597</v>
      </c>
      <c r="E31" s="21" t="n">
        <v>560</v>
      </c>
      <c r="F31" s="22" t="n">
        <f aca="false">+E31/B31</f>
        <v>0.123511248345831</v>
      </c>
      <c r="G31" s="21" t="n">
        <v>475</v>
      </c>
      <c r="H31" s="22" t="n">
        <f aca="false">+G31/B31</f>
        <v>0.104764005293339</v>
      </c>
      <c r="I31" s="21" t="n">
        <v>36</v>
      </c>
      <c r="J31" s="22" t="n">
        <f aca="false">+I31/B31</f>
        <v>0.00794000882223202</v>
      </c>
      <c r="K31" s="21" t="n">
        <v>3839</v>
      </c>
      <c r="L31" s="21" t="n">
        <v>2644</v>
      </c>
      <c r="M31" s="22" t="n">
        <f aca="false">L31/K31</f>
        <v>0.688721021099245</v>
      </c>
      <c r="N31" s="21" t="n">
        <v>546</v>
      </c>
      <c r="O31" s="22" t="n">
        <f aca="false">N31/K31</f>
        <v>0.14222453764001</v>
      </c>
      <c r="P31" s="23" t="n">
        <v>612</v>
      </c>
      <c r="Q31" s="22" t="n">
        <f aca="false">P31/K31</f>
        <v>0.159416514717374</v>
      </c>
      <c r="R31" s="23" t="n">
        <v>37</v>
      </c>
      <c r="S31" s="22" t="n">
        <f aca="false">R31/K31</f>
        <v>0.00963792654337067</v>
      </c>
    </row>
    <row r="32" customFormat="false" ht="12.75" hidden="false" customHeight="false" outlineLevel="0" collapsed="false">
      <c r="A32" s="0" t="s">
        <v>36</v>
      </c>
      <c r="B32" s="21" t="n">
        <v>9142</v>
      </c>
      <c r="C32" s="21" t="n">
        <v>7203</v>
      </c>
      <c r="D32" s="22" t="n">
        <f aca="false">+C32/B32</f>
        <v>0.787901990811639</v>
      </c>
      <c r="E32" s="21" t="n">
        <v>1037</v>
      </c>
      <c r="F32" s="22" t="n">
        <f aca="false">+E32/B32</f>
        <v>0.113432509297747</v>
      </c>
      <c r="G32" s="21" t="n">
        <v>868</v>
      </c>
      <c r="H32" s="22" t="n">
        <f aca="false">+G32/B32</f>
        <v>0.0949464012251149</v>
      </c>
      <c r="I32" s="21" t="n">
        <v>34</v>
      </c>
      <c r="J32" s="22" t="n">
        <f aca="false">+I32/B32</f>
        <v>0.00371909866549989</v>
      </c>
      <c r="K32" s="21" t="n">
        <v>8506</v>
      </c>
      <c r="L32" s="21" t="n">
        <v>6128</v>
      </c>
      <c r="M32" s="22" t="n">
        <f aca="false">L32/K32</f>
        <v>0.720432635786504</v>
      </c>
      <c r="N32" s="21" t="n">
        <v>1080</v>
      </c>
      <c r="O32" s="22" t="n">
        <f aca="false">N32/K32</f>
        <v>0.126969198213026</v>
      </c>
      <c r="P32" s="21" t="n">
        <v>1215</v>
      </c>
      <c r="Q32" s="22" t="n">
        <f aca="false">P32/K32</f>
        <v>0.142840347989654</v>
      </c>
      <c r="R32" s="23" t="n">
        <v>83</v>
      </c>
      <c r="S32" s="22" t="n">
        <f aca="false">R32/K32</f>
        <v>0.0097578180108159</v>
      </c>
    </row>
    <row r="33" customFormat="false" ht="12.75" hidden="false" customHeight="false" outlineLevel="0" collapsed="false">
      <c r="A33" s="0" t="s">
        <v>37</v>
      </c>
      <c r="B33" s="21" t="n">
        <v>9427</v>
      </c>
      <c r="C33" s="21" t="n">
        <v>6760</v>
      </c>
      <c r="D33" s="22" t="n">
        <f aca="false">+C33/B33</f>
        <v>0.717089211838337</v>
      </c>
      <c r="E33" s="21" t="n">
        <v>1033</v>
      </c>
      <c r="F33" s="22" t="n">
        <f aca="false">+E33/B33</f>
        <v>0.109578869205474</v>
      </c>
      <c r="G33" s="21" t="n">
        <v>1556</v>
      </c>
      <c r="H33" s="22" t="n">
        <f aca="false">+G33/B33</f>
        <v>0.165057812665747</v>
      </c>
      <c r="I33" s="21" t="n">
        <v>78</v>
      </c>
      <c r="J33" s="22" t="n">
        <f aca="false">+I33/B33</f>
        <v>0.00827410629044235</v>
      </c>
      <c r="K33" s="21" t="n">
        <v>8566</v>
      </c>
      <c r="L33" s="21" t="n">
        <v>5390</v>
      </c>
      <c r="M33" s="22" t="n">
        <f aca="false">L33/K33</f>
        <v>0.62923184683633</v>
      </c>
      <c r="N33" s="21" t="n">
        <v>995</v>
      </c>
      <c r="O33" s="22" t="n">
        <f aca="false">N33/K33</f>
        <v>0.116156899369601</v>
      </c>
      <c r="P33" s="21" t="n">
        <v>1945</v>
      </c>
      <c r="Q33" s="22" t="n">
        <f aca="false">P33/K33</f>
        <v>0.227060471632034</v>
      </c>
      <c r="R33" s="23" t="n">
        <v>236</v>
      </c>
      <c r="S33" s="22" t="n">
        <f aca="false">R33/K33</f>
        <v>0.027550782162036</v>
      </c>
    </row>
    <row r="34" customFormat="false" ht="12.75" hidden="false" customHeight="false" outlineLevel="0" collapsed="false">
      <c r="A34" s="0" t="s">
        <v>38</v>
      </c>
      <c r="B34" s="21" t="n">
        <v>24226</v>
      </c>
      <c r="C34" s="21" t="n">
        <v>19503</v>
      </c>
      <c r="D34" s="22" t="n">
        <f aca="false">+C34/B34</f>
        <v>0.805044167423429</v>
      </c>
      <c r="E34" s="21" t="n">
        <v>2514</v>
      </c>
      <c r="F34" s="22" t="n">
        <f aca="false">+E34/B34</f>
        <v>0.103772806076117</v>
      </c>
      <c r="G34" s="21" t="n">
        <v>2113</v>
      </c>
      <c r="H34" s="22" t="n">
        <f aca="false">+G34/B34</f>
        <v>0.087220341781557</v>
      </c>
      <c r="I34" s="21" t="n">
        <v>96</v>
      </c>
      <c r="J34" s="22" t="n">
        <f aca="false">+I34/B34</f>
        <v>0.00396268471889705</v>
      </c>
      <c r="K34" s="21" t="n">
        <v>23025</v>
      </c>
      <c r="L34" s="21" t="n">
        <v>18265</v>
      </c>
      <c r="M34" s="22" t="n">
        <f aca="false">L34/K34</f>
        <v>0.793268186753529</v>
      </c>
      <c r="N34" s="21" t="n">
        <v>2500</v>
      </c>
      <c r="O34" s="22" t="n">
        <f aca="false">N34/K34</f>
        <v>0.1085776330076</v>
      </c>
      <c r="P34" s="21" t="n">
        <v>2085</v>
      </c>
      <c r="Q34" s="22" t="n">
        <f aca="false">P34/K34</f>
        <v>0.0905537459283388</v>
      </c>
      <c r="R34" s="23" t="n">
        <v>175</v>
      </c>
      <c r="S34" s="22" t="n">
        <f aca="false">R34/K34</f>
        <v>0.00760043431053203</v>
      </c>
    </row>
    <row r="35" customFormat="false" ht="12.75" hidden="false" customHeight="false" outlineLevel="0" collapsed="false">
      <c r="A35" s="0" t="s">
        <v>39</v>
      </c>
      <c r="B35" s="21" t="n">
        <v>8260</v>
      </c>
      <c r="C35" s="21" t="n">
        <v>5929</v>
      </c>
      <c r="D35" s="22" t="n">
        <f aca="false">+C35/B35</f>
        <v>0.717796610169492</v>
      </c>
      <c r="E35" s="21" t="n">
        <v>1242</v>
      </c>
      <c r="F35" s="22" t="n">
        <f aca="false">+E35/B35</f>
        <v>0.150363196125908</v>
      </c>
      <c r="G35" s="21" t="n">
        <v>1019</v>
      </c>
      <c r="H35" s="22" t="n">
        <f aca="false">+G35/B35</f>
        <v>0.123365617433414</v>
      </c>
      <c r="I35" s="21" t="n">
        <v>70</v>
      </c>
      <c r="J35" s="22" t="n">
        <f aca="false">+I35/B35</f>
        <v>0.00847457627118644</v>
      </c>
      <c r="K35" s="21" t="n">
        <v>7732</v>
      </c>
      <c r="L35" s="21" t="n">
        <v>5286</v>
      </c>
      <c r="M35" s="22" t="n">
        <f aca="false">L35/K35</f>
        <v>0.683652353854113</v>
      </c>
      <c r="N35" s="21" t="n">
        <v>1025</v>
      </c>
      <c r="O35" s="22" t="n">
        <f aca="false">N35/K35</f>
        <v>0.132565959648215</v>
      </c>
      <c r="P35" s="21" t="n">
        <v>1268</v>
      </c>
      <c r="Q35" s="22" t="n">
        <f aca="false">P35/K35</f>
        <v>0.163993792033109</v>
      </c>
      <c r="R35" s="23" t="n">
        <v>153</v>
      </c>
      <c r="S35" s="22" t="n">
        <f aca="false">R35/K35</f>
        <v>0.0197878944645629</v>
      </c>
    </row>
    <row r="36" customFormat="false" ht="12.75" hidden="false" customHeight="false" outlineLevel="0" collapsed="false">
      <c r="A36" s="0" t="s">
        <v>40</v>
      </c>
      <c r="B36" s="21" t="n">
        <v>21978</v>
      </c>
      <c r="C36" s="21" t="n">
        <v>17489</v>
      </c>
      <c r="D36" s="22" t="n">
        <f aca="false">+C36/B36</f>
        <v>0.795750295750296</v>
      </c>
      <c r="E36" s="21" t="n">
        <v>3034</v>
      </c>
      <c r="F36" s="22" t="n">
        <f aca="false">+E36/B36</f>
        <v>0.138047138047138</v>
      </c>
      <c r="G36" s="21" t="n">
        <v>1396</v>
      </c>
      <c r="H36" s="22" t="n">
        <f aca="false">+G36/B36</f>
        <v>0.0635180635180635</v>
      </c>
      <c r="I36" s="21" t="n">
        <v>59</v>
      </c>
      <c r="J36" s="22" t="n">
        <f aca="false">+I36/B36</f>
        <v>0.00268450268450268</v>
      </c>
      <c r="K36" s="21" t="n">
        <v>14965</v>
      </c>
      <c r="L36" s="21" t="n">
        <v>10997</v>
      </c>
      <c r="M36" s="22" t="n">
        <f aca="false">L36/K36</f>
        <v>0.734847978616772</v>
      </c>
      <c r="N36" s="21" t="n">
        <v>2279</v>
      </c>
      <c r="O36" s="22" t="n">
        <f aca="false">N36/K36</f>
        <v>0.152288673571667</v>
      </c>
      <c r="P36" s="21" t="n">
        <v>1573</v>
      </c>
      <c r="Q36" s="22" t="n">
        <f aca="false">P36/K36</f>
        <v>0.105111927831607</v>
      </c>
      <c r="R36" s="23" t="n">
        <v>116</v>
      </c>
      <c r="S36" s="22" t="n">
        <f aca="false">R36/K36</f>
        <v>0.00775141997995322</v>
      </c>
    </row>
    <row r="37" customFormat="false" ht="12.75" hidden="false" customHeight="false" outlineLevel="0" collapsed="false">
      <c r="A37" s="0" t="s">
        <v>41</v>
      </c>
      <c r="B37" s="21" t="n">
        <v>3931</v>
      </c>
      <c r="C37" s="21" t="n">
        <v>2534</v>
      </c>
      <c r="D37" s="22" t="n">
        <f aca="false">+C37/B37</f>
        <v>0.6446196896464</v>
      </c>
      <c r="E37" s="21" t="n">
        <v>578</v>
      </c>
      <c r="F37" s="22" t="n">
        <f aca="false">+E37/B37</f>
        <v>0.147036377512083</v>
      </c>
      <c r="G37" s="21" t="n">
        <v>660</v>
      </c>
      <c r="H37" s="22" t="n">
        <f aca="false">+G37/B37</f>
        <v>0.167896209615874</v>
      </c>
      <c r="I37" s="21" t="n">
        <v>159</v>
      </c>
      <c r="J37" s="22" t="n">
        <f aca="false">+I37/B37</f>
        <v>0.0404477232256423</v>
      </c>
      <c r="K37" s="21" t="n">
        <v>3591</v>
      </c>
      <c r="L37" s="21" t="n">
        <v>2164</v>
      </c>
      <c r="M37" s="22" t="n">
        <f aca="false">L37/K37</f>
        <v>0.602617655249234</v>
      </c>
      <c r="N37" s="21" t="n">
        <v>550</v>
      </c>
      <c r="O37" s="22" t="n">
        <f aca="false">N37/K37</f>
        <v>0.153160679476469</v>
      </c>
      <c r="P37" s="23" t="n">
        <v>762</v>
      </c>
      <c r="Q37" s="22" t="n">
        <f aca="false">P37/K37</f>
        <v>0.212197159565581</v>
      </c>
      <c r="R37" s="23" t="n">
        <v>115</v>
      </c>
      <c r="S37" s="22" t="n">
        <f aca="false">R37/K37</f>
        <v>0.0320245057087162</v>
      </c>
    </row>
    <row r="38" customFormat="false" ht="12.75" hidden="false" customHeight="false" outlineLevel="0" collapsed="false">
      <c r="A38" s="0" t="s">
        <v>42</v>
      </c>
      <c r="B38" s="21" t="n">
        <v>4092</v>
      </c>
      <c r="C38" s="21" t="n">
        <v>2923</v>
      </c>
      <c r="D38" s="22" t="n">
        <f aca="false">+C38/B38</f>
        <v>0.714320625610948</v>
      </c>
      <c r="E38" s="21" t="n">
        <v>545</v>
      </c>
      <c r="F38" s="22" t="n">
        <f aca="false">+E38/B38</f>
        <v>0.133186705767351</v>
      </c>
      <c r="G38" s="21" t="n">
        <v>564</v>
      </c>
      <c r="H38" s="22" t="n">
        <f aca="false">+G38/B38</f>
        <v>0.13782991202346</v>
      </c>
      <c r="I38" s="21" t="n">
        <v>60</v>
      </c>
      <c r="J38" s="22" t="n">
        <f aca="false">+I38/B38</f>
        <v>0.0146627565982405</v>
      </c>
      <c r="K38" s="21" t="n">
        <v>3680</v>
      </c>
      <c r="L38" s="21" t="n">
        <v>2476</v>
      </c>
      <c r="M38" s="22" t="n">
        <f aca="false">L38/K38</f>
        <v>0.672826086956522</v>
      </c>
      <c r="N38" s="21" t="n">
        <v>561</v>
      </c>
      <c r="O38" s="22" t="n">
        <f aca="false">N38/K38</f>
        <v>0.152445652173913</v>
      </c>
      <c r="P38" s="23" t="n">
        <v>599</v>
      </c>
      <c r="Q38" s="22" t="n">
        <f aca="false">P38/K38</f>
        <v>0.162771739130435</v>
      </c>
      <c r="R38" s="23" t="n">
        <v>44</v>
      </c>
      <c r="S38" s="22" t="n">
        <f aca="false">R38/K38</f>
        <v>0.0119565217391304</v>
      </c>
    </row>
    <row r="39" customFormat="false" ht="12.75" hidden="false" customHeight="false" outlineLevel="0" collapsed="false">
      <c r="A39" s="0" t="s">
        <v>43</v>
      </c>
      <c r="B39" s="21" t="n">
        <v>9298</v>
      </c>
      <c r="C39" s="21" t="n">
        <v>6765</v>
      </c>
      <c r="D39" s="22" t="n">
        <f aca="false">+C39/B39</f>
        <v>0.727575822757582</v>
      </c>
      <c r="E39" s="21" t="n">
        <v>962</v>
      </c>
      <c r="F39" s="22" t="n">
        <f aca="false">+E39/B39</f>
        <v>0.103463110346311</v>
      </c>
      <c r="G39" s="21" t="n">
        <v>1484</v>
      </c>
      <c r="H39" s="22" t="n">
        <f aca="false">+G39/B39</f>
        <v>0.159604215960422</v>
      </c>
      <c r="I39" s="21" t="n">
        <v>87</v>
      </c>
      <c r="J39" s="22" t="n">
        <f aca="false">+I39/B39</f>
        <v>0.00935685093568509</v>
      </c>
      <c r="K39" s="21" t="n">
        <v>8158</v>
      </c>
      <c r="L39" s="21" t="n">
        <v>5174</v>
      </c>
      <c r="M39" s="22" t="n">
        <f aca="false">L39/K39</f>
        <v>0.634224074528071</v>
      </c>
      <c r="N39" s="21" t="n">
        <v>1033</v>
      </c>
      <c r="O39" s="22" t="n">
        <f aca="false">N39/K39</f>
        <v>0.126624172591321</v>
      </c>
      <c r="P39" s="21" t="n">
        <v>1749</v>
      </c>
      <c r="Q39" s="22" t="n">
        <f aca="false">P39/K39</f>
        <v>0.214390782054425</v>
      </c>
      <c r="R39" s="23" t="n">
        <v>202</v>
      </c>
      <c r="S39" s="22" t="n">
        <f aca="false">R39/K39</f>
        <v>0.0247609708261829</v>
      </c>
    </row>
    <row r="40" customFormat="false" ht="12.75" hidden="false" customHeight="false" outlineLevel="0" collapsed="false">
      <c r="A40" s="0" t="s">
        <v>44</v>
      </c>
      <c r="B40" s="21" t="n">
        <v>20927</v>
      </c>
      <c r="C40" s="21" t="n">
        <v>17199</v>
      </c>
      <c r="D40" s="22" t="n">
        <f aca="false">+C40/B40</f>
        <v>0.821856931237158</v>
      </c>
      <c r="E40" s="21" t="n">
        <v>2344</v>
      </c>
      <c r="F40" s="22" t="n">
        <f aca="false">+E40/B40</f>
        <v>0.112008410187796</v>
      </c>
      <c r="G40" s="21" t="n">
        <v>1314</v>
      </c>
      <c r="H40" s="22" t="n">
        <f aca="false">+G40/B40</f>
        <v>0.0627896975199503</v>
      </c>
      <c r="I40" s="21" t="n">
        <v>70</v>
      </c>
      <c r="J40" s="22" t="n">
        <f aca="false">+I40/B40</f>
        <v>0.00334496105509629</v>
      </c>
      <c r="K40" s="21" t="n">
        <v>20136</v>
      </c>
      <c r="L40" s="21" t="n">
        <v>16180</v>
      </c>
      <c r="M40" s="22" t="n">
        <f aca="false">L40/K40</f>
        <v>0.803535955502582</v>
      </c>
      <c r="N40" s="21" t="n">
        <v>2403</v>
      </c>
      <c r="O40" s="22" t="n">
        <f aca="false">N40/K40</f>
        <v>0.119338498212157</v>
      </c>
      <c r="P40" s="21" t="n">
        <v>1455</v>
      </c>
      <c r="Q40" s="22" t="n">
        <f aca="false">P40/K40</f>
        <v>0.0722586412395709</v>
      </c>
      <c r="R40" s="23" t="n">
        <v>98</v>
      </c>
      <c r="S40" s="22" t="n">
        <f aca="false">R40/K40</f>
        <v>0.00486690504568931</v>
      </c>
    </row>
    <row r="41" customFormat="false" ht="12.75" hidden="false" customHeight="false" outlineLevel="0" collapsed="false">
      <c r="A41" s="0" t="s">
        <v>45</v>
      </c>
      <c r="B41" s="21" t="n">
        <v>8468</v>
      </c>
      <c r="C41" s="21" t="n">
        <v>6414</v>
      </c>
      <c r="D41" s="22" t="n">
        <f aca="false">+C41/B41</f>
        <v>0.757439773264053</v>
      </c>
      <c r="E41" s="21" t="n">
        <v>958</v>
      </c>
      <c r="F41" s="22" t="n">
        <f aca="false">+E41/B41</f>
        <v>0.113131790269249</v>
      </c>
      <c r="G41" s="21" t="n">
        <v>1068</v>
      </c>
      <c r="H41" s="22" t="n">
        <f aca="false">+G41/B41</f>
        <v>0.126121870571564</v>
      </c>
      <c r="I41" s="21" t="n">
        <v>28</v>
      </c>
      <c r="J41" s="22" t="n">
        <f aca="false">+I41/B41</f>
        <v>0.00330656589513462</v>
      </c>
      <c r="K41" s="21" t="n">
        <v>7049</v>
      </c>
      <c r="L41" s="21" t="n">
        <v>5179</v>
      </c>
      <c r="M41" s="22" t="n">
        <f aca="false">L41/K41</f>
        <v>0.734714143850192</v>
      </c>
      <c r="N41" s="21" t="n">
        <v>826</v>
      </c>
      <c r="O41" s="22" t="n">
        <f aca="false">N41/K41</f>
        <v>0.117179741807349</v>
      </c>
      <c r="P41" s="21" t="n">
        <v>1015</v>
      </c>
      <c r="Q41" s="22" t="n">
        <f aca="false">P41/K41</f>
        <v>0.143992055610725</v>
      </c>
      <c r="R41" s="23" t="n">
        <v>29</v>
      </c>
      <c r="S41" s="22" t="n">
        <f aca="false">R41/K41</f>
        <v>0.004114058731735</v>
      </c>
    </row>
    <row r="42" customFormat="false" ht="12.75" hidden="false" customHeight="false" outlineLevel="0" collapsed="false">
      <c r="A42" s="0" t="s">
        <v>46</v>
      </c>
      <c r="B42" s="21" t="n">
        <v>45728</v>
      </c>
      <c r="C42" s="21" t="n">
        <v>38890</v>
      </c>
      <c r="D42" s="22" t="n">
        <f aca="false">+C42/B42</f>
        <v>0.850463610916725</v>
      </c>
      <c r="E42" s="21" t="n">
        <v>3854</v>
      </c>
      <c r="F42" s="22" t="n">
        <f aca="false">+E42/B42</f>
        <v>0.0842809657102869</v>
      </c>
      <c r="G42" s="21" t="n">
        <v>2801</v>
      </c>
      <c r="H42" s="22" t="n">
        <f aca="false">+G42/B42</f>
        <v>0.0612534989503149</v>
      </c>
      <c r="I42" s="21" t="n">
        <v>183</v>
      </c>
      <c r="J42" s="22" t="n">
        <f aca="false">+I42/B42</f>
        <v>0.0040019244226732</v>
      </c>
      <c r="K42" s="21" t="n">
        <v>42025</v>
      </c>
      <c r="L42" s="21" t="n">
        <v>34988</v>
      </c>
      <c r="M42" s="22" t="n">
        <f aca="false">L42/K42</f>
        <v>0.832552052349792</v>
      </c>
      <c r="N42" s="21" t="n">
        <v>3400</v>
      </c>
      <c r="O42" s="22" t="n">
        <f aca="false">N42/K42</f>
        <v>0.0809042236763831</v>
      </c>
      <c r="P42" s="21" t="n">
        <v>3318</v>
      </c>
      <c r="Q42" s="22" t="n">
        <f aca="false">P42/K42</f>
        <v>0.078953004164188</v>
      </c>
      <c r="R42" s="23" t="n">
        <v>319</v>
      </c>
      <c r="S42" s="22" t="n">
        <f aca="false">R42/K42</f>
        <v>0.00759071980963712</v>
      </c>
    </row>
    <row r="43" customFormat="false" ht="12.75" hidden="false" customHeight="false" outlineLevel="0" collapsed="false">
      <c r="A43" s="0" t="s">
        <v>47</v>
      </c>
      <c r="B43" s="21" t="n">
        <v>5524</v>
      </c>
      <c r="C43" s="21" t="n">
        <v>4289</v>
      </c>
      <c r="D43" s="22" t="n">
        <f aca="false">+C43/B43</f>
        <v>0.776430123099204</v>
      </c>
      <c r="E43" s="21" t="n">
        <v>608</v>
      </c>
      <c r="F43" s="22" t="n">
        <f aca="false">+E43/B43</f>
        <v>0.110065170166546</v>
      </c>
      <c r="G43" s="21" t="n">
        <v>576</v>
      </c>
      <c r="H43" s="22" t="n">
        <f aca="false">+G43/B43</f>
        <v>0.10427226647357</v>
      </c>
      <c r="I43" s="21" t="n">
        <v>51</v>
      </c>
      <c r="J43" s="22" t="n">
        <f aca="false">+I43/B43</f>
        <v>0.00923244026068067</v>
      </c>
      <c r="K43" s="21" t="n">
        <v>5084</v>
      </c>
      <c r="L43" s="21" t="n">
        <v>3601</v>
      </c>
      <c r="M43" s="22" t="n">
        <f aca="false">L43/K43</f>
        <v>0.708300550747443</v>
      </c>
      <c r="N43" s="21" t="n">
        <v>581</v>
      </c>
      <c r="O43" s="22" t="n">
        <f aca="false">N43/K43</f>
        <v>0.114280094413847</v>
      </c>
      <c r="P43" s="23" t="n">
        <v>858</v>
      </c>
      <c r="Q43" s="22" t="n">
        <f aca="false">P43/K43</f>
        <v>0.168764752163651</v>
      </c>
      <c r="R43" s="23" t="n">
        <v>44</v>
      </c>
      <c r="S43" s="22" t="n">
        <f aca="false">R43/K43</f>
        <v>0.00865460267505901</v>
      </c>
    </row>
    <row r="44" customFormat="false" ht="12.75" hidden="false" customHeight="false" outlineLevel="0" collapsed="false">
      <c r="A44" s="0" t="s">
        <v>48</v>
      </c>
      <c r="B44" s="21" t="n">
        <v>10424</v>
      </c>
      <c r="C44" s="21" t="n">
        <v>7663</v>
      </c>
      <c r="D44" s="22" t="n">
        <f aca="false">+C44/B44</f>
        <v>0.735130468150422</v>
      </c>
      <c r="E44" s="21" t="n">
        <v>1132</v>
      </c>
      <c r="F44" s="22" t="n">
        <f aca="false">+E44/B44</f>
        <v>0.108595548733691</v>
      </c>
      <c r="G44" s="21" t="n">
        <v>1458</v>
      </c>
      <c r="H44" s="22" t="n">
        <f aca="false">+G44/B44</f>
        <v>0.139869531849578</v>
      </c>
      <c r="I44" s="21" t="n">
        <v>171</v>
      </c>
      <c r="J44" s="22" t="n">
        <f aca="false">+I44/B44</f>
        <v>0.0164044512663085</v>
      </c>
      <c r="K44" s="21" t="n">
        <v>9631</v>
      </c>
      <c r="L44" s="21" t="n">
        <v>6270</v>
      </c>
      <c r="M44" s="22" t="n">
        <f aca="false">L44/K44</f>
        <v>0.651022739071748</v>
      </c>
      <c r="N44" s="21" t="n">
        <v>1147</v>
      </c>
      <c r="O44" s="22" t="n">
        <f aca="false">N44/K44</f>
        <v>0.119094590385214</v>
      </c>
      <c r="P44" s="21" t="n">
        <v>1985</v>
      </c>
      <c r="Q44" s="22" t="n">
        <f aca="false">P44/K44</f>
        <v>0.206105285017132</v>
      </c>
      <c r="R44" s="23" t="n">
        <v>229</v>
      </c>
      <c r="S44" s="22" t="n">
        <f aca="false">R44/K44</f>
        <v>0.0237773855259059</v>
      </c>
    </row>
    <row r="45" customFormat="false" ht="12.75" hidden="false" customHeight="false" outlineLevel="0" collapsed="false">
      <c r="A45" s="0" t="s">
        <v>49</v>
      </c>
      <c r="B45" s="21" t="n">
        <v>7849</v>
      </c>
      <c r="C45" s="21" t="n">
        <v>5980</v>
      </c>
      <c r="D45" s="22" t="n">
        <f aca="false">+C45/B45</f>
        <v>0.761880494330488</v>
      </c>
      <c r="E45" s="21" t="n">
        <v>886</v>
      </c>
      <c r="F45" s="22" t="n">
        <f aca="false">+E45/B45</f>
        <v>0.112880621735253</v>
      </c>
      <c r="G45" s="21" t="n">
        <v>942</v>
      </c>
      <c r="H45" s="22" t="n">
        <f aca="false">+G45/B45</f>
        <v>0.120015288571793</v>
      </c>
      <c r="I45" s="21" t="n">
        <v>41</v>
      </c>
      <c r="J45" s="22" t="n">
        <f aca="false">+I45/B45</f>
        <v>0.00522359536246656</v>
      </c>
      <c r="K45" s="21" t="n">
        <v>7886</v>
      </c>
      <c r="L45" s="21" t="n">
        <v>5439</v>
      </c>
      <c r="M45" s="22" t="n">
        <f aca="false">L45/K45</f>
        <v>0.689703271620593</v>
      </c>
      <c r="N45" s="21" t="n">
        <v>1042</v>
      </c>
      <c r="O45" s="22" t="n">
        <f aca="false">N45/K45</f>
        <v>0.132132893735734</v>
      </c>
      <c r="P45" s="21" t="n">
        <v>1309</v>
      </c>
      <c r="Q45" s="22" t="n">
        <f aca="false">P45/K45</f>
        <v>0.165990362668019</v>
      </c>
      <c r="R45" s="23" t="n">
        <v>96</v>
      </c>
      <c r="S45" s="22" t="n">
        <f aca="false">R45/K45</f>
        <v>0.0121734719756531</v>
      </c>
    </row>
    <row r="46" customFormat="false" ht="12.75" hidden="false" customHeight="false" outlineLevel="0" collapsed="false">
      <c r="A46" s="0" t="s">
        <v>50</v>
      </c>
      <c r="B46" s="21" t="n">
        <v>5324</v>
      </c>
      <c r="C46" s="21" t="n">
        <v>3820</v>
      </c>
      <c r="D46" s="22" t="n">
        <f aca="false">+C46/B46</f>
        <v>0.717505634861007</v>
      </c>
      <c r="E46" s="21" t="n">
        <v>699</v>
      </c>
      <c r="F46" s="22" t="n">
        <f aca="false">+E46/B46</f>
        <v>0.131292261457551</v>
      </c>
      <c r="G46" s="21" t="n">
        <v>762</v>
      </c>
      <c r="H46" s="22" t="n">
        <f aca="false">+G46/B46</f>
        <v>0.143125469571751</v>
      </c>
      <c r="I46" s="21" t="n">
        <v>43</v>
      </c>
      <c r="J46" s="22" t="n">
        <f aca="false">+I46/B46</f>
        <v>0.00807663410969196</v>
      </c>
      <c r="K46" s="21" t="n">
        <v>5204</v>
      </c>
      <c r="L46" s="21" t="n">
        <v>3285</v>
      </c>
      <c r="M46" s="22" t="n">
        <f aca="false">L46/K46</f>
        <v>0.631245196003075</v>
      </c>
      <c r="N46" s="21" t="n">
        <v>674</v>
      </c>
      <c r="O46" s="22" t="n">
        <f aca="false">N46/K46</f>
        <v>0.129515757109915</v>
      </c>
      <c r="P46" s="21" t="n">
        <v>1144</v>
      </c>
      <c r="Q46" s="22" t="n">
        <f aca="false">P46/K46</f>
        <v>0.219830899308224</v>
      </c>
      <c r="R46" s="23" t="n">
        <v>101</v>
      </c>
      <c r="S46" s="22" t="n">
        <f aca="false">R46/K46</f>
        <v>0.0194081475787855</v>
      </c>
    </row>
    <row r="47" customFormat="false" ht="12.75" hidden="false" customHeight="false" outlineLevel="0" collapsed="false">
      <c r="A47" s="0" t="s">
        <v>51</v>
      </c>
      <c r="B47" s="21" t="n">
        <v>3887</v>
      </c>
      <c r="C47" s="21" t="n">
        <v>2880</v>
      </c>
      <c r="D47" s="22" t="n">
        <f aca="false">+C47/B47</f>
        <v>0.740931309493182</v>
      </c>
      <c r="E47" s="21" t="n">
        <v>579</v>
      </c>
      <c r="F47" s="22" t="n">
        <f aca="false">+E47/B47</f>
        <v>0.148958065346025</v>
      </c>
      <c r="G47" s="21" t="n">
        <v>392</v>
      </c>
      <c r="H47" s="22" t="n">
        <f aca="false">+G47/B47</f>
        <v>0.100848983792128</v>
      </c>
      <c r="I47" s="21" t="n">
        <v>36</v>
      </c>
      <c r="J47" s="22" t="n">
        <f aca="false">+I47/B47</f>
        <v>0.00926164136866478</v>
      </c>
      <c r="K47" s="21" t="n">
        <v>3555</v>
      </c>
      <c r="L47" s="21" t="n">
        <v>2336</v>
      </c>
      <c r="M47" s="22" t="n">
        <f aca="false">L47/K47</f>
        <v>0.657102672292546</v>
      </c>
      <c r="N47" s="21" t="n">
        <v>584</v>
      </c>
      <c r="O47" s="22" t="n">
        <f aca="false">N47/K47</f>
        <v>0.164275668073136</v>
      </c>
      <c r="P47" s="23" t="n">
        <v>590</v>
      </c>
      <c r="Q47" s="22" t="n">
        <f aca="false">P47/K47</f>
        <v>0.165963431786217</v>
      </c>
      <c r="R47" s="23" t="n">
        <v>45</v>
      </c>
      <c r="S47" s="22" t="n">
        <f aca="false">R47/K47</f>
        <v>0.0126582278481013</v>
      </c>
    </row>
    <row r="48" customFormat="false" ht="12.75" hidden="false" customHeight="false" outlineLevel="0" collapsed="false">
      <c r="A48" s="0" t="s">
        <v>52</v>
      </c>
      <c r="B48" s="21" t="n">
        <v>4632</v>
      </c>
      <c r="C48" s="21" t="n">
        <v>3135</v>
      </c>
      <c r="D48" s="22" t="n">
        <f aca="false">+C48/B48</f>
        <v>0.676813471502591</v>
      </c>
      <c r="E48" s="21" t="n">
        <v>792</v>
      </c>
      <c r="F48" s="22" t="n">
        <f aca="false">+E48/B48</f>
        <v>0.170984455958549</v>
      </c>
      <c r="G48" s="21" t="n">
        <v>670</v>
      </c>
      <c r="H48" s="22" t="n">
        <f aca="false">+G48/B48</f>
        <v>0.144645941278066</v>
      </c>
      <c r="I48" s="21" t="n">
        <v>35</v>
      </c>
      <c r="J48" s="22" t="n">
        <f aca="false">+I48/B48</f>
        <v>0.00755613126079447</v>
      </c>
      <c r="K48" s="21" t="n">
        <v>4551</v>
      </c>
      <c r="L48" s="21" t="n">
        <v>2838</v>
      </c>
      <c r="M48" s="22" t="n">
        <f aca="false">L48/K48</f>
        <v>0.623599208965063</v>
      </c>
      <c r="N48" s="21" t="n">
        <v>726</v>
      </c>
      <c r="O48" s="22" t="n">
        <f aca="false">N48/K48</f>
        <v>0.159525379037574</v>
      </c>
      <c r="P48" s="23" t="n">
        <v>934</v>
      </c>
      <c r="Q48" s="22" t="n">
        <f aca="false">P48/K48</f>
        <v>0.205229619863766</v>
      </c>
      <c r="R48" s="23" t="n">
        <v>53</v>
      </c>
      <c r="S48" s="22" t="n">
        <f aca="false">R48/K48</f>
        <v>0.011645792133597</v>
      </c>
    </row>
    <row r="49" customFormat="false" ht="12.75" hidden="false" customHeight="false" outlineLevel="0" collapsed="false">
      <c r="A49" s="0" t="s">
        <v>53</v>
      </c>
      <c r="B49" s="21" t="n">
        <v>6121</v>
      </c>
      <c r="C49" s="21" t="n">
        <v>4521</v>
      </c>
      <c r="D49" s="22" t="n">
        <f aca="false">+C49/B49</f>
        <v>0.738604803136742</v>
      </c>
      <c r="E49" s="21" t="n">
        <v>849</v>
      </c>
      <c r="F49" s="22" t="n">
        <f aca="false">+E49/B49</f>
        <v>0.138702826335566</v>
      </c>
      <c r="G49" s="21" t="n">
        <v>708</v>
      </c>
      <c r="H49" s="22" t="n">
        <f aca="false">+G49/B49</f>
        <v>0.115667374611992</v>
      </c>
      <c r="I49" s="21" t="n">
        <v>43</v>
      </c>
      <c r="J49" s="22" t="n">
        <f aca="false">+I49/B49</f>
        <v>0.00702499591570005</v>
      </c>
      <c r="K49" s="21" t="n">
        <v>5420</v>
      </c>
      <c r="L49" s="21" t="n">
        <v>3711</v>
      </c>
      <c r="M49" s="22" t="n">
        <f aca="false">L49/K49</f>
        <v>0.684686346863469</v>
      </c>
      <c r="N49" s="21" t="n">
        <v>725</v>
      </c>
      <c r="O49" s="22" t="n">
        <f aca="false">N49/K49</f>
        <v>0.133763837638376</v>
      </c>
      <c r="P49" s="23" t="n">
        <v>926</v>
      </c>
      <c r="Q49" s="22" t="n">
        <f aca="false">P49/K49</f>
        <v>0.170848708487085</v>
      </c>
      <c r="R49" s="23" t="n">
        <v>58</v>
      </c>
      <c r="S49" s="22" t="n">
        <f aca="false">R49/K49</f>
        <v>0.0107011070110701</v>
      </c>
    </row>
    <row r="50" customFormat="false" ht="12.75" hidden="false" customHeight="false" outlineLevel="0" collapsed="false">
      <c r="A50" s="0" t="s">
        <v>54</v>
      </c>
      <c r="B50" s="21" t="n">
        <v>5655</v>
      </c>
      <c r="C50" s="21" t="n">
        <v>3961</v>
      </c>
      <c r="D50" s="22" t="n">
        <f aca="false">+C50/B50</f>
        <v>0.700442086648983</v>
      </c>
      <c r="E50" s="21" t="n">
        <v>853</v>
      </c>
      <c r="F50" s="22" t="n">
        <f aca="false">+E50/B50</f>
        <v>0.150839964633068</v>
      </c>
      <c r="G50" s="21" t="n">
        <v>816</v>
      </c>
      <c r="H50" s="22" t="n">
        <f aca="false">+G50/B50</f>
        <v>0.144297082228117</v>
      </c>
      <c r="I50" s="21" t="n">
        <v>25</v>
      </c>
      <c r="J50" s="22" t="n">
        <f aca="false">+I50/B50</f>
        <v>0.00442086648983201</v>
      </c>
      <c r="K50" s="21" t="n">
        <v>4933</v>
      </c>
      <c r="L50" s="21" t="n">
        <v>3272</v>
      </c>
      <c r="M50" s="22" t="n">
        <f aca="false">L50/K50</f>
        <v>0.663288060004054</v>
      </c>
      <c r="N50" s="21" t="n">
        <v>694</v>
      </c>
      <c r="O50" s="22" t="n">
        <f aca="false">N50/K50</f>
        <v>0.140685181431178</v>
      </c>
      <c r="P50" s="23" t="n">
        <v>905</v>
      </c>
      <c r="Q50" s="22" t="n">
        <f aca="false">P50/K50</f>
        <v>0.18345834177985</v>
      </c>
      <c r="R50" s="23" t="n">
        <v>62</v>
      </c>
      <c r="S50" s="22" t="n">
        <f aca="false">R50/K50</f>
        <v>0.0125684167849179</v>
      </c>
    </row>
    <row r="51" customFormat="false" ht="12.75" hidden="false" customHeight="false" outlineLevel="0" collapsed="false">
      <c r="A51" s="0" t="s">
        <v>55</v>
      </c>
      <c r="B51" s="21" t="n">
        <v>8485</v>
      </c>
      <c r="C51" s="21" t="n">
        <v>6333</v>
      </c>
      <c r="D51" s="22" t="n">
        <f aca="false">+C51/B51</f>
        <v>0.746375957572186</v>
      </c>
      <c r="E51" s="21" t="n">
        <v>1211</v>
      </c>
      <c r="F51" s="22" t="n">
        <f aca="false">+E51/B51</f>
        <v>0.142722451384797</v>
      </c>
      <c r="G51" s="21" t="n">
        <v>918</v>
      </c>
      <c r="H51" s="22" t="n">
        <f aca="false">+G51/B51</f>
        <v>0.108190925162051</v>
      </c>
      <c r="I51" s="21" t="n">
        <v>23</v>
      </c>
      <c r="J51" s="22" t="n">
        <f aca="false">+I51/B51</f>
        <v>0.00271066588096641</v>
      </c>
      <c r="K51" s="21" t="n">
        <v>7715</v>
      </c>
      <c r="L51" s="21" t="n">
        <v>5258</v>
      </c>
      <c r="M51" s="22" t="n">
        <f aca="false">L51/K51</f>
        <v>0.681529488010369</v>
      </c>
      <c r="N51" s="21" t="n">
        <v>1201</v>
      </c>
      <c r="O51" s="22" t="n">
        <f aca="false">N51/K51</f>
        <v>0.155670771224887</v>
      </c>
      <c r="P51" s="21" t="n">
        <v>1178</v>
      </c>
      <c r="Q51" s="22" t="n">
        <f aca="false">P51/K51</f>
        <v>0.152689565780946</v>
      </c>
      <c r="R51" s="23" t="n">
        <v>78</v>
      </c>
      <c r="S51" s="22" t="n">
        <f aca="false">R51/K51</f>
        <v>0.0101101749837978</v>
      </c>
    </row>
    <row r="52" customFormat="false" ht="12.75" hidden="false" customHeight="false" outlineLevel="0" collapsed="false">
      <c r="A52" s="0" t="s">
        <v>56</v>
      </c>
      <c r="B52" s="21" t="n">
        <v>6036</v>
      </c>
      <c r="C52" s="21" t="n">
        <v>4622</v>
      </c>
      <c r="D52" s="22" t="n">
        <f aca="false">+C52/B52</f>
        <v>0.765738899933731</v>
      </c>
      <c r="E52" s="21" t="n">
        <v>652</v>
      </c>
      <c r="F52" s="22" t="n">
        <f aca="false">+E52/B52</f>
        <v>0.108018555334659</v>
      </c>
      <c r="G52" s="21" t="n">
        <v>723</v>
      </c>
      <c r="H52" s="22" t="n">
        <f aca="false">+G52/B52</f>
        <v>0.119781312127237</v>
      </c>
      <c r="I52" s="21" t="n">
        <v>39</v>
      </c>
      <c r="J52" s="22" t="n">
        <f aca="false">+I52/B52</f>
        <v>0.00646123260437376</v>
      </c>
      <c r="K52" s="21" t="n">
        <v>5777</v>
      </c>
      <c r="L52" s="21" t="n">
        <v>3873</v>
      </c>
      <c r="M52" s="22" t="n">
        <f aca="false">L52/K52</f>
        <v>0.670417171542323</v>
      </c>
      <c r="N52" s="21" t="n">
        <v>673</v>
      </c>
      <c r="O52" s="22" t="n">
        <f aca="false">N52/K52</f>
        <v>0.116496451445387</v>
      </c>
      <c r="P52" s="21" t="n">
        <v>1168</v>
      </c>
      <c r="Q52" s="22" t="n">
        <f aca="false">P52/K52</f>
        <v>0.202181062835382</v>
      </c>
      <c r="R52" s="23" t="n">
        <v>63</v>
      </c>
      <c r="S52" s="22" t="n">
        <f aca="false">R52/K52</f>
        <v>0.0109053141769084</v>
      </c>
    </row>
    <row r="53" customFormat="false" ht="12.75" hidden="false" customHeight="false" outlineLevel="0" collapsed="false">
      <c r="A53" s="0" t="s">
        <v>57</v>
      </c>
      <c r="B53" s="21" t="n">
        <v>8934</v>
      </c>
      <c r="C53" s="21" t="n">
        <v>6667</v>
      </c>
      <c r="D53" s="22" t="n">
        <f aca="false">+C53/B53</f>
        <v>0.746250279829864</v>
      </c>
      <c r="E53" s="21" t="n">
        <v>1349</v>
      </c>
      <c r="F53" s="22" t="n">
        <f aca="false">+E53/B53</f>
        <v>0.150996194313857</v>
      </c>
      <c r="G53" s="21" t="n">
        <v>890</v>
      </c>
      <c r="H53" s="22" t="n">
        <f aca="false">+G53/B53</f>
        <v>0.0996194313857175</v>
      </c>
      <c r="I53" s="21" t="n">
        <v>28</v>
      </c>
      <c r="J53" s="22" t="n">
        <f aca="false">+I53/B53</f>
        <v>0.0031340944705619</v>
      </c>
      <c r="K53" s="21" t="n">
        <v>8505</v>
      </c>
      <c r="L53" s="21" t="n">
        <v>5903</v>
      </c>
      <c r="M53" s="22" t="n">
        <f aca="false">L53/K53</f>
        <v>0.694062316284539</v>
      </c>
      <c r="N53" s="21" t="n">
        <v>1176</v>
      </c>
      <c r="O53" s="22" t="n">
        <f aca="false">N53/K53</f>
        <v>0.138271604938272</v>
      </c>
      <c r="P53" s="21" t="n">
        <v>1336</v>
      </c>
      <c r="Q53" s="22" t="n">
        <f aca="false">P53/K53</f>
        <v>0.157084068195179</v>
      </c>
      <c r="R53" s="23" t="n">
        <v>90</v>
      </c>
      <c r="S53" s="22" t="n">
        <f aca="false">R53/K53</f>
        <v>0.0105820105820106</v>
      </c>
    </row>
    <row r="54" customFormat="false" ht="12.75" hidden="false" customHeight="false" outlineLevel="0" collapsed="false">
      <c r="A54" s="0" t="s">
        <v>58</v>
      </c>
      <c r="B54" s="21" t="n">
        <v>7489</v>
      </c>
      <c r="C54" s="21" t="n">
        <v>5549</v>
      </c>
      <c r="D54" s="22" t="n">
        <f aca="false">+C54/B54</f>
        <v>0.740953398317532</v>
      </c>
      <c r="E54" s="21" t="n">
        <v>982</v>
      </c>
      <c r="F54" s="22" t="n">
        <f aca="false">+E54/B54</f>
        <v>0.131125650954734</v>
      </c>
      <c r="G54" s="21" t="n">
        <v>939</v>
      </c>
      <c r="H54" s="22" t="n">
        <f aca="false">+G54/B54</f>
        <v>0.125383896381359</v>
      </c>
      <c r="I54" s="21" t="n">
        <v>19</v>
      </c>
      <c r="J54" s="22" t="n">
        <f aca="false">+I54/B54</f>
        <v>0.00253705434637468</v>
      </c>
      <c r="K54" s="21" t="n">
        <v>6680</v>
      </c>
      <c r="L54" s="21" t="n">
        <v>4646</v>
      </c>
      <c r="M54" s="22" t="n">
        <f aca="false">L54/K54</f>
        <v>0.695508982035928</v>
      </c>
      <c r="N54" s="21" t="n">
        <v>875</v>
      </c>
      <c r="O54" s="22" t="n">
        <f aca="false">N54/K54</f>
        <v>0.130988023952096</v>
      </c>
      <c r="P54" s="21" t="n">
        <v>1069</v>
      </c>
      <c r="Q54" s="22" t="n">
        <f aca="false">P54/K54</f>
        <v>0.160029940119761</v>
      </c>
      <c r="R54" s="23" t="n">
        <v>90</v>
      </c>
      <c r="S54" s="22" t="n">
        <f aca="false">R54/K54</f>
        <v>0.0134730538922156</v>
      </c>
    </row>
    <row r="55" customFormat="false" ht="12.75" hidden="false" customHeight="false" outlineLevel="0" collapsed="false">
      <c r="A55" s="0" t="s">
        <v>59</v>
      </c>
      <c r="B55" s="21" t="n">
        <v>9876</v>
      </c>
      <c r="C55" s="21" t="n">
        <v>7701</v>
      </c>
      <c r="D55" s="22" t="n">
        <f aca="false">+C55/B55</f>
        <v>0.779769137302552</v>
      </c>
      <c r="E55" s="21" t="n">
        <v>1404</v>
      </c>
      <c r="F55" s="22" t="n">
        <f aca="false">+E55/B55</f>
        <v>0.142162818955043</v>
      </c>
      <c r="G55" s="21" t="n">
        <v>732</v>
      </c>
      <c r="H55" s="22" t="n">
        <f aca="false">+G55/B55</f>
        <v>0.0741190765492102</v>
      </c>
      <c r="I55" s="21" t="n">
        <v>39</v>
      </c>
      <c r="J55" s="22" t="n">
        <f aca="false">+I55/B55</f>
        <v>0.00394896719319563</v>
      </c>
      <c r="K55" s="21" t="n">
        <v>9134</v>
      </c>
      <c r="L55" s="21" t="n">
        <v>6700</v>
      </c>
      <c r="M55" s="22" t="n">
        <f aca="false">L55/K55</f>
        <v>0.733523100503613</v>
      </c>
      <c r="N55" s="21" t="n">
        <v>1330</v>
      </c>
      <c r="O55" s="22" t="n">
        <f aca="false">N55/K55</f>
        <v>0.145609809502956</v>
      </c>
      <c r="P55" s="21" t="n">
        <v>1063</v>
      </c>
      <c r="Q55" s="22" t="n">
        <f aca="false">P55/K55</f>
        <v>0.116378366542588</v>
      </c>
      <c r="R55" s="23" t="n">
        <v>41</v>
      </c>
      <c r="S55" s="22" t="n">
        <f aca="false">R55/K55</f>
        <v>0.004488723450843</v>
      </c>
    </row>
    <row r="56" customFormat="false" ht="12.75" hidden="false" customHeight="false" outlineLevel="0" collapsed="false">
      <c r="A56" s="0" t="s">
        <v>60</v>
      </c>
      <c r="B56" s="21" t="n">
        <v>4764</v>
      </c>
      <c r="C56" s="21" t="n">
        <v>3594</v>
      </c>
      <c r="D56" s="22" t="n">
        <f aca="false">+C56/B56</f>
        <v>0.754408060453401</v>
      </c>
      <c r="E56" s="21" t="n">
        <v>477</v>
      </c>
      <c r="F56" s="22" t="n">
        <f aca="false">+E56/B56</f>
        <v>0.100125944584383</v>
      </c>
      <c r="G56" s="21" t="n">
        <v>633</v>
      </c>
      <c r="H56" s="22" t="n">
        <f aca="false">+G56/B56</f>
        <v>0.132871536523929</v>
      </c>
      <c r="I56" s="21" t="n">
        <v>60</v>
      </c>
      <c r="J56" s="22" t="n">
        <f aca="false">+I56/B56</f>
        <v>0.0125944584382872</v>
      </c>
      <c r="K56" s="21" t="n">
        <v>4296</v>
      </c>
      <c r="L56" s="21" t="n">
        <v>2631</v>
      </c>
      <c r="M56" s="22" t="n">
        <f aca="false">L56/K56</f>
        <v>0.612430167597765</v>
      </c>
      <c r="N56" s="21" t="n">
        <v>493</v>
      </c>
      <c r="O56" s="22" t="n">
        <f aca="false">N56/K56</f>
        <v>0.11475791433892</v>
      </c>
      <c r="P56" s="21" t="n">
        <v>1068</v>
      </c>
      <c r="Q56" s="22" t="n">
        <f aca="false">P56/K56</f>
        <v>0.248603351955307</v>
      </c>
      <c r="R56" s="23" t="n">
        <v>104</v>
      </c>
      <c r="S56" s="22" t="n">
        <f aca="false">R56/K56</f>
        <v>0.0242085661080074</v>
      </c>
    </row>
    <row r="57" customFormat="false" ht="12.75" hidden="false" customHeight="false" outlineLevel="0" collapsed="false">
      <c r="A57" s="0" t="s">
        <v>61</v>
      </c>
      <c r="B57" s="21" t="n">
        <v>4913</v>
      </c>
      <c r="C57" s="21" t="n">
        <v>3692</v>
      </c>
      <c r="D57" s="22" t="n">
        <f aca="false">+C57/B57</f>
        <v>0.751475676775901</v>
      </c>
      <c r="E57" s="21" t="n">
        <v>628</v>
      </c>
      <c r="F57" s="22" t="n">
        <f aca="false">+E57/B57</f>
        <v>0.127824140036638</v>
      </c>
      <c r="G57" s="21" t="n">
        <v>579</v>
      </c>
      <c r="H57" s="22" t="n">
        <f aca="false">+G57/B57</f>
        <v>0.117850600447792</v>
      </c>
      <c r="I57" s="21" t="n">
        <v>14</v>
      </c>
      <c r="J57" s="22" t="n">
        <f aca="false">+I57/B57</f>
        <v>0.00284958273967026</v>
      </c>
      <c r="K57" s="21" t="n">
        <v>4616</v>
      </c>
      <c r="L57" s="21" t="n">
        <v>3242</v>
      </c>
      <c r="M57" s="22" t="n">
        <f aca="false">L57/K57</f>
        <v>0.702339688041594</v>
      </c>
      <c r="N57" s="21" t="n">
        <v>633</v>
      </c>
      <c r="O57" s="22" t="n">
        <f aca="false">N57/K57</f>
        <v>0.137131715771231</v>
      </c>
      <c r="P57" s="23" t="n">
        <v>717</v>
      </c>
      <c r="Q57" s="22" t="n">
        <f aca="false">P57/K57</f>
        <v>0.155329289428076</v>
      </c>
      <c r="R57" s="23" t="n">
        <v>24</v>
      </c>
      <c r="S57" s="22" t="n">
        <f aca="false">R57/K57</f>
        <v>0.00519930675909879</v>
      </c>
    </row>
    <row r="58" customFormat="false" ht="12.75" hidden="false" customHeight="false" outlineLevel="0" collapsed="false">
      <c r="A58" s="0" t="s">
        <v>62</v>
      </c>
      <c r="B58" s="21" t="n">
        <v>3739</v>
      </c>
      <c r="C58" s="21" t="n">
        <v>2823</v>
      </c>
      <c r="D58" s="22" t="n">
        <f aca="false">+C58/B58</f>
        <v>0.755014709815459</v>
      </c>
      <c r="E58" s="21" t="n">
        <v>363</v>
      </c>
      <c r="F58" s="22" t="n">
        <f aca="false">+E58/B58</f>
        <v>0.09708478202728</v>
      </c>
      <c r="G58" s="21" t="n">
        <v>513</v>
      </c>
      <c r="H58" s="22" t="n">
        <f aca="false">+G58/B58</f>
        <v>0.137202460550949</v>
      </c>
      <c r="I58" s="21" t="n">
        <v>40</v>
      </c>
      <c r="J58" s="22" t="n">
        <f aca="false">+I58/B58</f>
        <v>0.0106980476063118</v>
      </c>
      <c r="K58" s="21" t="n">
        <v>3682</v>
      </c>
      <c r="L58" s="21" t="n">
        <v>2323</v>
      </c>
      <c r="M58" s="22" t="n">
        <f aca="false">L58/K58</f>
        <v>0.63090711569799</v>
      </c>
      <c r="N58" s="21" t="n">
        <v>461</v>
      </c>
      <c r="O58" s="22" t="n">
        <f aca="false">N58/K58</f>
        <v>0.125203693644758</v>
      </c>
      <c r="P58" s="23" t="n">
        <v>831</v>
      </c>
      <c r="Q58" s="22" t="n">
        <f aca="false">P58/K58</f>
        <v>0.225692558392178</v>
      </c>
      <c r="R58" s="23" t="n">
        <v>67</v>
      </c>
      <c r="S58" s="22" t="n">
        <f aca="false">R58/K58</f>
        <v>0.0181966322650733</v>
      </c>
    </row>
    <row r="59" customFormat="false" ht="12.75" hidden="false" customHeight="false" outlineLevel="0" collapsed="false">
      <c r="A59" s="0" t="s">
        <v>63</v>
      </c>
      <c r="B59" s="21" t="n">
        <v>8292</v>
      </c>
      <c r="C59" s="21" t="n">
        <v>6314</v>
      </c>
      <c r="D59" s="22" t="n">
        <f aca="false">+C59/B59</f>
        <v>0.761456825856247</v>
      </c>
      <c r="E59" s="21" t="n">
        <v>1067</v>
      </c>
      <c r="F59" s="22" t="n">
        <f aca="false">+E59/B59</f>
        <v>0.12867824409069</v>
      </c>
      <c r="G59" s="21" t="n">
        <v>858</v>
      </c>
      <c r="H59" s="22" t="n">
        <f aca="false">+G59/B59</f>
        <v>0.103473227206946</v>
      </c>
      <c r="I59" s="21" t="n">
        <v>53</v>
      </c>
      <c r="J59" s="22" t="n">
        <f aca="false">+I59/B59</f>
        <v>0.00639170284611674</v>
      </c>
      <c r="K59" s="21" t="n">
        <v>7463</v>
      </c>
      <c r="L59" s="21" t="n">
        <v>5151</v>
      </c>
      <c r="M59" s="22" t="n">
        <f aca="false">L59/K59</f>
        <v>0.690205011389522</v>
      </c>
      <c r="N59" s="21" t="n">
        <v>1016</v>
      </c>
      <c r="O59" s="22" t="n">
        <f aca="false">N59/K59</f>
        <v>0.136138282192148</v>
      </c>
      <c r="P59" s="21" t="n">
        <v>1214</v>
      </c>
      <c r="Q59" s="22" t="n">
        <f aca="false">P59/K59</f>
        <v>0.162669167894948</v>
      </c>
      <c r="R59" s="23" t="n">
        <v>82</v>
      </c>
      <c r="S59" s="22" t="n">
        <f aca="false">R59/K59</f>
        <v>0.010987538523382</v>
      </c>
    </row>
    <row r="60" customFormat="false" ht="12.75" hidden="false" customHeight="false" outlineLevel="0" collapsed="false">
      <c r="A60" s="0" t="s">
        <v>64</v>
      </c>
      <c r="B60" s="21" t="n">
        <v>10299</v>
      </c>
      <c r="C60" s="21" t="n">
        <v>7885</v>
      </c>
      <c r="D60" s="22" t="n">
        <f aca="false">+C60/B60</f>
        <v>0.765608311486552</v>
      </c>
      <c r="E60" s="21" t="n">
        <v>1077</v>
      </c>
      <c r="F60" s="22" t="n">
        <f aca="false">+E60/B60</f>
        <v>0.104573259539761</v>
      </c>
      <c r="G60" s="21" t="n">
        <v>1251</v>
      </c>
      <c r="H60" s="22" t="n">
        <f aca="false">+G60/B60</f>
        <v>0.121468103699388</v>
      </c>
      <c r="I60" s="21" t="n">
        <v>86</v>
      </c>
      <c r="J60" s="22" t="n">
        <f aca="false">+I60/B60</f>
        <v>0.00835032527429848</v>
      </c>
      <c r="K60" s="21" t="n">
        <v>9030</v>
      </c>
      <c r="L60" s="21" t="n">
        <v>6411</v>
      </c>
      <c r="M60" s="22" t="n">
        <f aca="false">L60/K60</f>
        <v>0.709966777408638</v>
      </c>
      <c r="N60" s="21" t="n">
        <v>1037</v>
      </c>
      <c r="O60" s="22" t="n">
        <f aca="false">N60/K60</f>
        <v>0.11483942414175</v>
      </c>
      <c r="P60" s="21" t="n">
        <v>1451</v>
      </c>
      <c r="Q60" s="22" t="n">
        <f aca="false">P60/K60</f>
        <v>0.160686600221484</v>
      </c>
      <c r="R60" s="23" t="n">
        <v>131</v>
      </c>
      <c r="S60" s="22" t="n">
        <f aca="false">R60/K60</f>
        <v>0.0145071982281285</v>
      </c>
    </row>
    <row r="61" customFormat="false" ht="12.75" hidden="false" customHeight="false" outlineLevel="0" collapsed="false">
      <c r="A61" s="0" t="s">
        <v>65</v>
      </c>
      <c r="B61" s="21" t="n">
        <v>18606</v>
      </c>
      <c r="C61" s="21" t="n">
        <v>14914</v>
      </c>
      <c r="D61" s="22" t="n">
        <f aca="false">+C61/B61</f>
        <v>0.801569386219499</v>
      </c>
      <c r="E61" s="21" t="n">
        <v>2314</v>
      </c>
      <c r="F61" s="22" t="n">
        <f aca="false">+E61/B61</f>
        <v>0.124368483284962</v>
      </c>
      <c r="G61" s="21" t="n">
        <v>1325</v>
      </c>
      <c r="H61" s="22" t="n">
        <f aca="false">+G61/B61</f>
        <v>0.0712135870149414</v>
      </c>
      <c r="I61" s="21" t="n">
        <v>53</v>
      </c>
      <c r="J61" s="22" t="n">
        <f aca="false">+I61/B61</f>
        <v>0.00284854348059766</v>
      </c>
      <c r="K61" s="21" t="n">
        <v>16785</v>
      </c>
      <c r="L61" s="21" t="n">
        <v>13170</v>
      </c>
      <c r="M61" s="22" t="n">
        <f aca="false">L61/K61</f>
        <v>0.784629133154602</v>
      </c>
      <c r="N61" s="21" t="n">
        <v>1850</v>
      </c>
      <c r="O61" s="22" t="n">
        <f aca="false">N61/K61</f>
        <v>0.11021745606196</v>
      </c>
      <c r="P61" s="21" t="n">
        <v>1663</v>
      </c>
      <c r="Q61" s="22" t="n">
        <f aca="false">P61/K61</f>
        <v>0.0990765564492106</v>
      </c>
      <c r="R61" s="23" t="n">
        <v>102</v>
      </c>
      <c r="S61" s="22" t="n">
        <f aca="false">R61/K61</f>
        <v>0.00607685433422699</v>
      </c>
    </row>
    <row r="62" customFormat="false" ht="12.75" hidden="false" customHeight="false" outlineLevel="0" collapsed="false">
      <c r="A62" s="0" t="s">
        <v>66</v>
      </c>
      <c r="B62" s="21" t="n">
        <v>8412</v>
      </c>
      <c r="C62" s="21" t="n">
        <v>6497</v>
      </c>
      <c r="D62" s="22" t="n">
        <f aca="false">+C62/B62</f>
        <v>0.772349025202092</v>
      </c>
      <c r="E62" s="21" t="n">
        <v>904</v>
      </c>
      <c r="F62" s="22" t="n">
        <f aca="false">+E62/B62</f>
        <v>0.107465525439848</v>
      </c>
      <c r="G62" s="21" t="n">
        <v>960</v>
      </c>
      <c r="H62" s="22" t="n">
        <f aca="false">+G62/B62</f>
        <v>0.114122681883024</v>
      </c>
      <c r="I62" s="21" t="n">
        <v>51</v>
      </c>
      <c r="J62" s="22" t="n">
        <f aca="false">+I62/B62</f>
        <v>0.00606276747503566</v>
      </c>
      <c r="K62" s="21" t="n">
        <v>7949</v>
      </c>
      <c r="L62" s="21" t="n">
        <v>5816</v>
      </c>
      <c r="M62" s="22" t="n">
        <f aca="false">L62/K62</f>
        <v>0.731664360296893</v>
      </c>
      <c r="N62" s="21" t="n">
        <v>730</v>
      </c>
      <c r="O62" s="22" t="n">
        <f aca="false">N62/K62</f>
        <v>0.0918354510001258</v>
      </c>
      <c r="P62" s="21" t="n">
        <v>1315</v>
      </c>
      <c r="Q62" s="22" t="n">
        <f aca="false">P62/K62</f>
        <v>0.165429613787898</v>
      </c>
      <c r="R62" s="23" t="n">
        <v>88</v>
      </c>
      <c r="S62" s="22" t="n">
        <f aca="false">R62/K62</f>
        <v>0.0110705749150837</v>
      </c>
    </row>
    <row r="63" customFormat="false" ht="12.75" hidden="false" customHeight="false" outlineLevel="0" collapsed="false">
      <c r="A63" s="0" t="s">
        <v>67</v>
      </c>
      <c r="B63" s="21" t="n">
        <v>64255</v>
      </c>
      <c r="C63" s="21" t="n">
        <v>40415</v>
      </c>
      <c r="D63" s="22" t="n">
        <f aca="false">+C63/B63</f>
        <v>0.628978289627266</v>
      </c>
      <c r="E63" s="21" t="n">
        <v>20371</v>
      </c>
      <c r="F63" s="22" t="n">
        <f aca="false">+E63/B63</f>
        <v>0.317033693875963</v>
      </c>
      <c r="G63" s="21" t="n">
        <v>3324</v>
      </c>
      <c r="H63" s="22" t="n">
        <f aca="false">+G63/B63</f>
        <v>0.0517313827717687</v>
      </c>
      <c r="I63" s="21" t="n">
        <v>145</v>
      </c>
      <c r="J63" s="22" t="n">
        <f aca="false">+I63/B63</f>
        <v>0.00225663372500195</v>
      </c>
      <c r="K63" s="21" t="n">
        <v>54591</v>
      </c>
      <c r="L63" s="21" t="n">
        <v>31130</v>
      </c>
      <c r="M63" s="22" t="n">
        <f aca="false">L63/K63</f>
        <v>0.570240515835944</v>
      </c>
      <c r="N63" s="21" t="n">
        <v>19701</v>
      </c>
      <c r="O63" s="22" t="n">
        <f aca="false">N63/K63</f>
        <v>0.360883662142111</v>
      </c>
      <c r="P63" s="21" t="n">
        <v>3517</v>
      </c>
      <c r="Q63" s="22" t="n">
        <f aca="false">P63/K63</f>
        <v>0.0644245388433991</v>
      </c>
      <c r="R63" s="23" t="n">
        <v>243</v>
      </c>
      <c r="S63" s="22" t="n">
        <f aca="false">R63/K63</f>
        <v>0.00445128317854591</v>
      </c>
    </row>
    <row r="64" customFormat="false" ht="12.75" hidden="false" customHeight="false" outlineLevel="0" collapsed="false">
      <c r="A64" s="0" t="s">
        <v>68</v>
      </c>
      <c r="B64" s="21" t="n">
        <v>9721</v>
      </c>
      <c r="C64" s="21" t="n">
        <v>7379</v>
      </c>
      <c r="D64" s="22" t="n">
        <f aca="false">+C64/B64</f>
        <v>0.759078284127147</v>
      </c>
      <c r="E64" s="21" t="n">
        <v>1348</v>
      </c>
      <c r="F64" s="22" t="n">
        <f aca="false">+E64/B64</f>
        <v>0.138668861228269</v>
      </c>
      <c r="G64" s="21" t="n">
        <v>931</v>
      </c>
      <c r="H64" s="22" t="n">
        <f aca="false">+G64/B64</f>
        <v>0.0957720399135891</v>
      </c>
      <c r="I64" s="21" t="n">
        <v>63</v>
      </c>
      <c r="J64" s="22" t="n">
        <f aca="false">+I64/B64</f>
        <v>0.00648081473099475</v>
      </c>
      <c r="K64" s="21" t="n">
        <v>8678</v>
      </c>
      <c r="L64" s="21" t="n">
        <v>6056</v>
      </c>
      <c r="M64" s="22" t="n">
        <f aca="false">L64/K64</f>
        <v>0.697856648997465</v>
      </c>
      <c r="N64" s="21" t="n">
        <v>1134</v>
      </c>
      <c r="O64" s="22" t="n">
        <f aca="false">N64/K64</f>
        <v>0.130675270799723</v>
      </c>
      <c r="P64" s="21" t="n">
        <v>1360</v>
      </c>
      <c r="Q64" s="22" t="n">
        <f aca="false">P64/K64</f>
        <v>0.156718137819774</v>
      </c>
      <c r="R64" s="23" t="n">
        <v>128</v>
      </c>
      <c r="S64" s="22" t="n">
        <f aca="false">R64/K64</f>
        <v>0.0147499423830376</v>
      </c>
    </row>
    <row r="65" customFormat="false" ht="12.75" hidden="false" customHeight="false" outlineLevel="0" collapsed="false">
      <c r="A65" s="0" t="s">
        <v>69</v>
      </c>
      <c r="B65" s="21" t="n">
        <v>5335</v>
      </c>
      <c r="C65" s="21" t="n">
        <v>3747</v>
      </c>
      <c r="D65" s="22" t="n">
        <f aca="false">+C65/B65</f>
        <v>0.702343017806935</v>
      </c>
      <c r="E65" s="21" t="n">
        <v>811</v>
      </c>
      <c r="F65" s="22" t="n">
        <f aca="false">+E65/B65</f>
        <v>0.152014995313964</v>
      </c>
      <c r="G65" s="21" t="n">
        <v>732</v>
      </c>
      <c r="H65" s="22" t="n">
        <f aca="false">+G65/B65</f>
        <v>0.137207122774133</v>
      </c>
      <c r="I65" s="21" t="n">
        <v>45</v>
      </c>
      <c r="J65" s="22" t="n">
        <f aca="false">+I65/B65</f>
        <v>0.0084348641049672</v>
      </c>
      <c r="K65" s="21" t="n">
        <v>4930</v>
      </c>
      <c r="L65" s="21" t="n">
        <v>3109</v>
      </c>
      <c r="M65" s="22" t="n">
        <f aca="false">L65/K65</f>
        <v>0.630628803245436</v>
      </c>
      <c r="N65" s="21" t="n">
        <v>726</v>
      </c>
      <c r="O65" s="22" t="n">
        <f aca="false">N65/K65</f>
        <v>0.147261663286004</v>
      </c>
      <c r="P65" s="21" t="n">
        <v>1026</v>
      </c>
      <c r="Q65" s="22" t="n">
        <f aca="false">P65/K65</f>
        <v>0.208113590263692</v>
      </c>
      <c r="R65" s="23" t="n">
        <v>69</v>
      </c>
      <c r="S65" s="22" t="n">
        <f aca="false">R65/K65</f>
        <v>0.0139959432048682</v>
      </c>
    </row>
    <row r="66" customFormat="false" ht="12.75" hidden="false" customHeight="false" outlineLevel="0" collapsed="false">
      <c r="A66" s="0" t="s">
        <v>70</v>
      </c>
      <c r="B66" s="21" t="n">
        <v>8240</v>
      </c>
      <c r="C66" s="21" t="n">
        <v>6014</v>
      </c>
      <c r="D66" s="22" t="n">
        <f aca="false">+C66/B66</f>
        <v>0.729854368932039</v>
      </c>
      <c r="E66" s="21" t="n">
        <v>869</v>
      </c>
      <c r="F66" s="22" t="n">
        <f aca="false">+E66/B66</f>
        <v>0.105461165048544</v>
      </c>
      <c r="G66" s="21" t="n">
        <v>1271</v>
      </c>
      <c r="H66" s="22" t="n">
        <f aca="false">+G66/B66</f>
        <v>0.154247572815534</v>
      </c>
      <c r="I66" s="21" t="n">
        <v>86</v>
      </c>
      <c r="J66" s="22" t="n">
        <f aca="false">+I66/B66</f>
        <v>0.0104368932038835</v>
      </c>
      <c r="K66" s="21" t="n">
        <v>8153</v>
      </c>
      <c r="L66" s="21" t="n">
        <v>5163</v>
      </c>
      <c r="M66" s="22" t="n">
        <f aca="false">L66/K66</f>
        <v>0.633263829265301</v>
      </c>
      <c r="N66" s="21" t="n">
        <v>932</v>
      </c>
      <c r="O66" s="22" t="n">
        <f aca="false">N66/K66</f>
        <v>0.114313749540047</v>
      </c>
      <c r="P66" s="21" t="n">
        <v>1919</v>
      </c>
      <c r="Q66" s="22" t="n">
        <f aca="false">P66/K66</f>
        <v>0.235373482153808</v>
      </c>
      <c r="R66" s="23" t="n">
        <v>139</v>
      </c>
      <c r="S66" s="22" t="n">
        <f aca="false">R66/K66</f>
        <v>0.0170489390408439</v>
      </c>
    </row>
    <row r="67" customFormat="false" ht="12.75" hidden="false" customHeight="false" outlineLevel="0" collapsed="false">
      <c r="A67" s="0" t="s">
        <v>71</v>
      </c>
      <c r="B67" s="21" t="n">
        <v>17345</v>
      </c>
      <c r="C67" s="21" t="n">
        <v>13914</v>
      </c>
      <c r="D67" s="22" t="n">
        <f aca="false">+C67/B67</f>
        <v>0.802190833093111</v>
      </c>
      <c r="E67" s="21" t="n">
        <v>2003</v>
      </c>
      <c r="F67" s="22" t="n">
        <f aca="false">+E67/B67</f>
        <v>0.115479965407899</v>
      </c>
      <c r="G67" s="21" t="n">
        <v>1348</v>
      </c>
      <c r="H67" s="22" t="n">
        <f aca="false">+G67/B67</f>
        <v>0.0777169213029692</v>
      </c>
      <c r="I67" s="21" t="n">
        <v>80</v>
      </c>
      <c r="J67" s="22" t="n">
        <f aca="false">+I67/B67</f>
        <v>0.00461228019602191</v>
      </c>
      <c r="K67" s="21" t="n">
        <v>17072</v>
      </c>
      <c r="L67" s="21" t="n">
        <v>13554</v>
      </c>
      <c r="M67" s="22" t="n">
        <f aca="false">L67/K67</f>
        <v>0.793931583880038</v>
      </c>
      <c r="N67" s="21" t="n">
        <v>2077</v>
      </c>
      <c r="O67" s="22" t="n">
        <f aca="false">N67/K67</f>
        <v>0.121661199625117</v>
      </c>
      <c r="P67" s="21" t="n">
        <v>1375</v>
      </c>
      <c r="Q67" s="22" t="n">
        <f aca="false">P67/K67</f>
        <v>0.0805412371134021</v>
      </c>
      <c r="R67" s="23" t="n">
        <v>66</v>
      </c>
      <c r="S67" s="22" t="n">
        <f aca="false">R67/K67</f>
        <v>0.0038659793814433</v>
      </c>
    </row>
    <row r="68" customFormat="false" ht="12.75" hidden="false" customHeight="false" outlineLevel="0" collapsed="false">
      <c r="A68" s="0" t="s">
        <v>72</v>
      </c>
      <c r="B68" s="21" t="n">
        <v>103761</v>
      </c>
      <c r="C68" s="21" t="n">
        <v>88073</v>
      </c>
      <c r="D68" s="22" t="n">
        <f aca="false">+C68/B68</f>
        <v>0.848806391611492</v>
      </c>
      <c r="E68" s="21" t="n">
        <v>10255</v>
      </c>
      <c r="F68" s="22" t="n">
        <f aca="false">+E68/B68</f>
        <v>0.0988328948256089</v>
      </c>
      <c r="G68" s="21" t="n">
        <v>5288</v>
      </c>
      <c r="H68" s="22" t="n">
        <f aca="false">+G68/B68</f>
        <v>0.050963271364</v>
      </c>
      <c r="I68" s="21" t="n">
        <v>145</v>
      </c>
      <c r="J68" s="22" t="n">
        <f aca="false">+I68/B68</f>
        <v>0.00139744219889939</v>
      </c>
      <c r="K68" s="21" t="n">
        <v>87606</v>
      </c>
      <c r="L68" s="21" t="n">
        <v>72703</v>
      </c>
      <c r="M68" s="22" t="n">
        <f aca="false">L68/K68</f>
        <v>0.829886080862041</v>
      </c>
      <c r="N68" s="21" t="n">
        <v>9103</v>
      </c>
      <c r="O68" s="22" t="n">
        <f aca="false">N68/K68</f>
        <v>0.103908408099902</v>
      </c>
      <c r="P68" s="21" t="n">
        <v>5473</v>
      </c>
      <c r="Q68" s="22" t="n">
        <f aca="false">P68/K68</f>
        <v>0.0624728899847042</v>
      </c>
      <c r="R68" s="23" t="n">
        <v>327</v>
      </c>
      <c r="S68" s="22" t="n">
        <f aca="false">R68/K68</f>
        <v>0.00373262105335251</v>
      </c>
    </row>
    <row r="69" customFormat="false" ht="12.75" hidden="false" customHeight="false" outlineLevel="0" collapsed="false">
      <c r="A69" s="0" t="s">
        <v>73</v>
      </c>
      <c r="B69" s="21" t="n">
        <v>5828</v>
      </c>
      <c r="C69" s="21" t="n">
        <v>4580</v>
      </c>
      <c r="D69" s="22" t="n">
        <f aca="false">+C69/B69</f>
        <v>0.785861358956761</v>
      </c>
      <c r="E69" s="21" t="n">
        <v>691</v>
      </c>
      <c r="F69" s="22" t="n">
        <f aca="false">+E69/B69</f>
        <v>0.11856554564173</v>
      </c>
      <c r="G69" s="21" t="n">
        <v>506</v>
      </c>
      <c r="H69" s="22" t="n">
        <f aca="false">+G69/B69</f>
        <v>0.0868222374742622</v>
      </c>
      <c r="I69" s="21" t="n">
        <v>51</v>
      </c>
      <c r="J69" s="22" t="n">
        <f aca="false">+I69/B69</f>
        <v>0.00875085792724777</v>
      </c>
      <c r="K69" s="21" t="n">
        <v>5382</v>
      </c>
      <c r="L69" s="21" t="n">
        <v>3939</v>
      </c>
      <c r="M69" s="22" t="n">
        <f aca="false">L69/K69</f>
        <v>0.731884057971015</v>
      </c>
      <c r="N69" s="21" t="n">
        <v>651</v>
      </c>
      <c r="O69" s="22" t="n">
        <f aca="false">N69/K69</f>
        <v>0.120958751393534</v>
      </c>
      <c r="P69" s="23" t="n">
        <v>753</v>
      </c>
      <c r="Q69" s="22" t="n">
        <f aca="false">P69/K69</f>
        <v>0.139910813823857</v>
      </c>
      <c r="R69" s="23" t="n">
        <v>39</v>
      </c>
      <c r="S69" s="22" t="n">
        <f aca="false">R69/K69</f>
        <v>0.0072463768115942</v>
      </c>
    </row>
    <row r="70" customFormat="false" ht="12.75" hidden="false" customHeight="false" outlineLevel="0" collapsed="false">
      <c r="A70" s="0" t="s">
        <v>74</v>
      </c>
      <c r="B70" s="21" t="n">
        <v>4384</v>
      </c>
      <c r="C70" s="21" t="n">
        <v>3247</v>
      </c>
      <c r="D70" s="22" t="n">
        <f aca="false">+C70/B70</f>
        <v>0.740647810218978</v>
      </c>
      <c r="E70" s="21" t="n">
        <v>591</v>
      </c>
      <c r="F70" s="22" t="n">
        <f aca="false">+E70/B70</f>
        <v>0.134808394160584</v>
      </c>
      <c r="G70" s="21" t="n">
        <v>493</v>
      </c>
      <c r="H70" s="22" t="n">
        <f aca="false">+G70/B70</f>
        <v>0.112454379562044</v>
      </c>
      <c r="I70" s="21" t="n">
        <v>53</v>
      </c>
      <c r="J70" s="22" t="n">
        <f aca="false">+I70/B70</f>
        <v>0.0120894160583942</v>
      </c>
      <c r="K70" s="21" t="n">
        <v>3941</v>
      </c>
      <c r="L70" s="21" t="n">
        <v>2627</v>
      </c>
      <c r="M70" s="22" t="n">
        <f aca="false">L70/K70</f>
        <v>0.666582085765034</v>
      </c>
      <c r="N70" s="21" t="n">
        <v>661</v>
      </c>
      <c r="O70" s="22" t="n">
        <f aca="false">N70/K70</f>
        <v>0.167723927937072</v>
      </c>
      <c r="P70" s="23" t="n">
        <v>609</v>
      </c>
      <c r="Q70" s="22" t="n">
        <f aca="false">P70/K70</f>
        <v>0.154529307282416</v>
      </c>
      <c r="R70" s="23" t="n">
        <v>44</v>
      </c>
      <c r="S70" s="22" t="n">
        <f aca="false">R70/K70</f>
        <v>0.0111646790154783</v>
      </c>
    </row>
    <row r="71" customFormat="false" ht="12.75" hidden="false" customHeight="false" outlineLevel="0" collapsed="false">
      <c r="A71" s="0" t="s">
        <v>75</v>
      </c>
      <c r="B71" s="21" t="n">
        <v>5931</v>
      </c>
      <c r="C71" s="21" t="n">
        <v>4448</v>
      </c>
      <c r="D71" s="22" t="n">
        <f aca="false">+C71/B71</f>
        <v>0.749957848592143</v>
      </c>
      <c r="E71" s="21" t="n">
        <v>494</v>
      </c>
      <c r="F71" s="22" t="n">
        <f aca="false">+E71/B71</f>
        <v>0.0832911819254763</v>
      </c>
      <c r="G71" s="21" t="n">
        <v>943</v>
      </c>
      <c r="H71" s="22" t="n">
        <f aca="false">+G71/B71</f>
        <v>0.158995110436689</v>
      </c>
      <c r="I71" s="21" t="n">
        <v>46</v>
      </c>
      <c r="J71" s="22" t="n">
        <f aca="false">+I71/B71</f>
        <v>0.00775585904569213</v>
      </c>
      <c r="K71" s="21" t="n">
        <v>5356</v>
      </c>
      <c r="L71" s="21" t="n">
        <v>3417</v>
      </c>
      <c r="M71" s="22" t="n">
        <f aca="false">L71/K71</f>
        <v>0.637976101568335</v>
      </c>
      <c r="N71" s="21" t="n">
        <v>552</v>
      </c>
      <c r="O71" s="22" t="n">
        <f aca="false">N71/K71</f>
        <v>0.103061986557132</v>
      </c>
      <c r="P71" s="21" t="n">
        <v>1291</v>
      </c>
      <c r="Q71" s="22" t="n">
        <f aca="false">P71/K71</f>
        <v>0.241038088125467</v>
      </c>
      <c r="R71" s="23" t="n">
        <v>96</v>
      </c>
      <c r="S71" s="22" t="n">
        <f aca="false">R71/K71</f>
        <v>0.0179238237490665</v>
      </c>
    </row>
    <row r="72" customFormat="false" ht="12.75" hidden="false" customHeight="false" outlineLevel="0" collapsed="false">
      <c r="A72" s="0" t="s">
        <v>76</v>
      </c>
      <c r="B72" s="21" t="n">
        <v>7054</v>
      </c>
      <c r="C72" s="21" t="n">
        <v>5133</v>
      </c>
      <c r="D72" s="22" t="n">
        <f aca="false">+C72/B72</f>
        <v>0.727672242699178</v>
      </c>
      <c r="E72" s="21" t="n">
        <v>1064</v>
      </c>
      <c r="F72" s="22" t="n">
        <f aca="false">+E72/B72</f>
        <v>0.150836404876666</v>
      </c>
      <c r="G72" s="21" t="n">
        <v>823</v>
      </c>
      <c r="H72" s="22" t="n">
        <f aca="false">+G72/B72</f>
        <v>0.116671392117947</v>
      </c>
      <c r="I72" s="21" t="n">
        <v>34</v>
      </c>
      <c r="J72" s="22" t="n">
        <f aca="false">+I72/B72</f>
        <v>0.00481996030620924</v>
      </c>
      <c r="K72" s="21" t="n">
        <v>5945</v>
      </c>
      <c r="L72" s="21" t="n">
        <v>4305</v>
      </c>
      <c r="M72" s="22" t="n">
        <f aca="false">L72/K72</f>
        <v>0.724137931034483</v>
      </c>
      <c r="N72" s="21" t="n">
        <v>754</v>
      </c>
      <c r="O72" s="22" t="n">
        <f aca="false">N72/K72</f>
        <v>0.126829268292683</v>
      </c>
      <c r="P72" s="23" t="n">
        <v>831</v>
      </c>
      <c r="Q72" s="22" t="n">
        <f aca="false">P72/K72</f>
        <v>0.139781328847771</v>
      </c>
      <c r="R72" s="23" t="n">
        <v>55</v>
      </c>
      <c r="S72" s="22" t="n">
        <f aca="false">R72/K72</f>
        <v>0.00925147182506308</v>
      </c>
    </row>
    <row r="73" customFormat="false" ht="12.75" hidden="false" customHeight="false" outlineLevel="0" collapsed="false">
      <c r="A73" s="0" t="s">
        <v>77</v>
      </c>
      <c r="B73" s="21" t="n">
        <v>10762</v>
      </c>
      <c r="C73" s="21" t="n">
        <v>8612</v>
      </c>
      <c r="D73" s="22" t="n">
        <f aca="false">+C73/B73</f>
        <v>0.800223006876045</v>
      </c>
      <c r="E73" s="21" t="n">
        <v>1052</v>
      </c>
      <c r="F73" s="22" t="n">
        <f aca="false">+E73/B73</f>
        <v>0.0977513473332094</v>
      </c>
      <c r="G73" s="21" t="n">
        <v>1069</v>
      </c>
      <c r="H73" s="22" t="n">
        <f aca="false">+G73/B73</f>
        <v>0.099330979371864</v>
      </c>
      <c r="I73" s="21" t="n">
        <v>29</v>
      </c>
      <c r="J73" s="22" t="n">
        <f aca="false">+I73/B73</f>
        <v>0.00269466641888125</v>
      </c>
      <c r="K73" s="21" t="n">
        <v>9896</v>
      </c>
      <c r="L73" s="21" t="n">
        <v>7242</v>
      </c>
      <c r="M73" s="22" t="n">
        <f aca="false">L73/K73</f>
        <v>0.731810832659661</v>
      </c>
      <c r="N73" s="21" t="n">
        <v>987</v>
      </c>
      <c r="O73" s="22" t="n">
        <f aca="false">N73/K73</f>
        <v>0.0997372675828618</v>
      </c>
      <c r="P73" s="21" t="n">
        <v>1571</v>
      </c>
      <c r="Q73" s="22" t="n">
        <f aca="false">P73/K73</f>
        <v>0.158751010509297</v>
      </c>
      <c r="R73" s="23" t="n">
        <v>96</v>
      </c>
      <c r="S73" s="22" t="n">
        <f aca="false">R73/K73</f>
        <v>0.00970088924818108</v>
      </c>
    </row>
    <row r="74" customFormat="false" ht="12.75" hidden="false" customHeight="false" outlineLevel="0" collapsed="false">
      <c r="A74" s="0" t="s">
        <v>78</v>
      </c>
      <c r="B74" s="21" t="n">
        <v>16251</v>
      </c>
      <c r="C74" s="21" t="n">
        <v>12821</v>
      </c>
      <c r="D74" s="22" t="n">
        <f aca="false">+C74/B74</f>
        <v>0.788936065472894</v>
      </c>
      <c r="E74" s="21" t="n">
        <v>2145</v>
      </c>
      <c r="F74" s="22" t="n">
        <f aca="false">+E74/B74</f>
        <v>0.131991877422928</v>
      </c>
      <c r="G74" s="21" t="n">
        <v>1230</v>
      </c>
      <c r="H74" s="22" t="n">
        <f aca="false">+G74/B74</f>
        <v>0.0756876499907698</v>
      </c>
      <c r="I74" s="21" t="n">
        <v>55</v>
      </c>
      <c r="J74" s="22" t="n">
        <f aca="false">+I74/B74</f>
        <v>0.00338440711340841</v>
      </c>
      <c r="K74" s="21" t="n">
        <v>14449</v>
      </c>
      <c r="L74" s="21" t="n">
        <v>10837</v>
      </c>
      <c r="M74" s="22" t="n">
        <f aca="false">L74/K74</f>
        <v>0.750017302235449</v>
      </c>
      <c r="N74" s="21" t="n">
        <v>2127</v>
      </c>
      <c r="O74" s="22" t="n">
        <f aca="false">N74/K74</f>
        <v>0.14720741919856</v>
      </c>
      <c r="P74" s="21" t="n">
        <v>1370</v>
      </c>
      <c r="Q74" s="22" t="n">
        <f aca="false">P74/K74</f>
        <v>0.0948162502595335</v>
      </c>
      <c r="R74" s="23" t="n">
        <v>115</v>
      </c>
      <c r="S74" s="22" t="n">
        <f aca="false">R74/K74</f>
        <v>0.0079590283064572</v>
      </c>
    </row>
    <row r="75" customFormat="false" ht="12.75" hidden="false" customHeight="false" outlineLevel="0" collapsed="false">
      <c r="A75" s="0" t="s">
        <v>79</v>
      </c>
      <c r="B75" s="21" t="n">
        <v>19142</v>
      </c>
      <c r="C75" s="21" t="n">
        <v>14855</v>
      </c>
      <c r="D75" s="22" t="n">
        <f aca="false">+C75/B75</f>
        <v>0.776042210845262</v>
      </c>
      <c r="E75" s="21" t="n">
        <v>2821</v>
      </c>
      <c r="F75" s="22" t="n">
        <f aca="false">+E75/B75</f>
        <v>0.147372270400167</v>
      </c>
      <c r="G75" s="21" t="n">
        <v>1443</v>
      </c>
      <c r="H75" s="22" t="n">
        <f aca="false">+G75/B75</f>
        <v>0.0753839724166754</v>
      </c>
      <c r="I75" s="21" t="n">
        <v>23</v>
      </c>
      <c r="J75" s="22" t="n">
        <f aca="false">+I75/B75</f>
        <v>0.00120154633789573</v>
      </c>
      <c r="K75" s="21" t="n">
        <v>18622</v>
      </c>
      <c r="L75" s="21" t="n">
        <v>14066</v>
      </c>
      <c r="M75" s="22" t="n">
        <f aca="false">L75/K75</f>
        <v>0.7553431425196</v>
      </c>
      <c r="N75" s="21" t="n">
        <v>2629</v>
      </c>
      <c r="O75" s="22" t="n">
        <f aca="false">N75/K75</f>
        <v>0.141177102352057</v>
      </c>
      <c r="P75" s="21" t="n">
        <v>1814</v>
      </c>
      <c r="Q75" s="22" t="n">
        <f aca="false">P75/K75</f>
        <v>0.0974116636236709</v>
      </c>
      <c r="R75" s="23" t="n">
        <v>113</v>
      </c>
      <c r="S75" s="22" t="n">
        <f aca="false">R75/K75</f>
        <v>0.00606809150467189</v>
      </c>
    </row>
    <row r="76" customFormat="false" ht="12.75" hidden="false" customHeight="false" outlineLevel="0" collapsed="false">
      <c r="A76" s="0" t="s">
        <v>80</v>
      </c>
      <c r="B76" s="21" t="n">
        <v>7373</v>
      </c>
      <c r="C76" s="21" t="n">
        <v>5057</v>
      </c>
      <c r="D76" s="22" t="n">
        <f aca="false">+C76/B76</f>
        <v>0.685880916858809</v>
      </c>
      <c r="E76" s="21" t="n">
        <v>1564</v>
      </c>
      <c r="F76" s="22" t="n">
        <f aca="false">+E76/B76</f>
        <v>0.212125322121253</v>
      </c>
      <c r="G76" s="21" t="n">
        <v>721</v>
      </c>
      <c r="H76" s="22" t="n">
        <f aca="false">+G76/B76</f>
        <v>0.0977892309778923</v>
      </c>
      <c r="I76" s="21" t="n">
        <v>31</v>
      </c>
      <c r="J76" s="22" t="n">
        <f aca="false">+I76/B76</f>
        <v>0.0042045300420453</v>
      </c>
      <c r="K76" s="21" t="n">
        <v>6037</v>
      </c>
      <c r="L76" s="21" t="n">
        <v>3621</v>
      </c>
      <c r="M76" s="22" t="n">
        <f aca="false">L76/K76</f>
        <v>0.599801225774391</v>
      </c>
      <c r="N76" s="21" t="n">
        <v>1636</v>
      </c>
      <c r="O76" s="22" t="n">
        <f aca="false">N76/K76</f>
        <v>0.270995527579924</v>
      </c>
      <c r="P76" s="23" t="n">
        <v>726</v>
      </c>
      <c r="Q76" s="22" t="n">
        <f aca="false">P76/K76</f>
        <v>0.120258406493291</v>
      </c>
      <c r="R76" s="23" t="n">
        <v>54</v>
      </c>
      <c r="S76" s="22" t="n">
        <f aca="false">R76/K76</f>
        <v>0.00894484015239357</v>
      </c>
    </row>
    <row r="77" customFormat="false" ht="12.75" hidden="false" customHeight="false" outlineLevel="0" collapsed="false">
      <c r="A77" s="0" t="s">
        <v>81</v>
      </c>
      <c r="B77" s="21" t="n">
        <v>5104</v>
      </c>
      <c r="C77" s="21" t="n">
        <v>3711</v>
      </c>
      <c r="D77" s="22" t="n">
        <f aca="false">+C77/B77</f>
        <v>0.727076802507837</v>
      </c>
      <c r="E77" s="21" t="n">
        <v>573</v>
      </c>
      <c r="F77" s="22" t="n">
        <f aca="false">+E77/B77</f>
        <v>0.112264890282132</v>
      </c>
      <c r="G77" s="21" t="n">
        <v>784</v>
      </c>
      <c r="H77" s="22" t="n">
        <f aca="false">+G77/B77</f>
        <v>0.153605015673981</v>
      </c>
      <c r="I77" s="21" t="n">
        <v>36</v>
      </c>
      <c r="J77" s="22" t="n">
        <f aca="false">+I77/B77</f>
        <v>0.00705329153605016</v>
      </c>
      <c r="K77" s="21" t="n">
        <v>4877</v>
      </c>
      <c r="L77" s="21" t="n">
        <v>3248</v>
      </c>
      <c r="M77" s="22" t="n">
        <f aca="false">L77/K77</f>
        <v>0.665983186385073</v>
      </c>
      <c r="N77" s="21" t="n">
        <v>613</v>
      </c>
      <c r="O77" s="22" t="n">
        <f aca="false">N77/K77</f>
        <v>0.125692023785114</v>
      </c>
      <c r="P77" s="23" t="n">
        <v>947</v>
      </c>
      <c r="Q77" s="22" t="n">
        <f aca="false">P77/K77</f>
        <v>0.19417674800082</v>
      </c>
      <c r="R77" s="23" t="n">
        <v>69</v>
      </c>
      <c r="S77" s="22" t="n">
        <f aca="false">R77/K77</f>
        <v>0.0141480418289932</v>
      </c>
    </row>
    <row r="78" customFormat="false" ht="12.75" hidden="false" customHeight="false" outlineLevel="0" collapsed="false">
      <c r="A78" s="0" t="s">
        <v>82</v>
      </c>
      <c r="B78" s="21" t="n">
        <v>4658</v>
      </c>
      <c r="C78" s="21" t="n">
        <v>3273</v>
      </c>
      <c r="D78" s="22" t="n">
        <f aca="false">+C78/B78</f>
        <v>0.702662086732503</v>
      </c>
      <c r="E78" s="21" t="n">
        <v>679</v>
      </c>
      <c r="F78" s="22" t="n">
        <f aca="false">+E78/B78</f>
        <v>0.145770717045942</v>
      </c>
      <c r="G78" s="21" t="n">
        <v>671</v>
      </c>
      <c r="H78" s="22" t="n">
        <f aca="false">+G78/B78</f>
        <v>0.14405324173465</v>
      </c>
      <c r="I78" s="21" t="n">
        <v>35</v>
      </c>
      <c r="J78" s="22" t="n">
        <f aca="false">+I78/B78</f>
        <v>0.00751395448690425</v>
      </c>
      <c r="K78" s="21" t="n">
        <v>4193</v>
      </c>
      <c r="L78" s="21" t="n">
        <v>2724</v>
      </c>
      <c r="M78" s="22" t="n">
        <f aca="false">L78/K78</f>
        <v>0.649654185547341</v>
      </c>
      <c r="N78" s="21" t="n">
        <v>607</v>
      </c>
      <c r="O78" s="22" t="n">
        <f aca="false">N78/K78</f>
        <v>0.144765084664918</v>
      </c>
      <c r="P78" s="23" t="n">
        <v>812</v>
      </c>
      <c r="Q78" s="22" t="n">
        <f aca="false">P78/K78</f>
        <v>0.193656093489149</v>
      </c>
      <c r="R78" s="23" t="n">
        <v>50</v>
      </c>
      <c r="S78" s="22" t="n">
        <f aca="false">R78/K78</f>
        <v>0.0119246362985929</v>
      </c>
    </row>
    <row r="79" customFormat="false" ht="12.75" hidden="false" customHeight="false" outlineLevel="0" collapsed="false">
      <c r="A79" s="0" t="s">
        <v>83</v>
      </c>
      <c r="B79" s="21" t="n">
        <v>3618</v>
      </c>
      <c r="C79" s="21" t="n">
        <v>2767</v>
      </c>
      <c r="D79" s="22" t="n">
        <f aca="false">+C79/B79</f>
        <v>0.764787175234936</v>
      </c>
      <c r="E79" s="21" t="n">
        <v>467</v>
      </c>
      <c r="F79" s="22" t="n">
        <f aca="false">+E79/B79</f>
        <v>0.129076838032062</v>
      </c>
      <c r="G79" s="21" t="n">
        <v>353</v>
      </c>
      <c r="H79" s="22" t="n">
        <f aca="false">+G79/B79</f>
        <v>0.0975677169707021</v>
      </c>
      <c r="I79" s="21" t="n">
        <v>31</v>
      </c>
      <c r="J79" s="22" t="n">
        <f aca="false">+I79/B79</f>
        <v>0.00856826976229961</v>
      </c>
      <c r="K79" s="21" t="n">
        <v>3366</v>
      </c>
      <c r="L79" s="21" t="n">
        <v>2296</v>
      </c>
      <c r="M79" s="22" t="n">
        <f aca="false">L79/K79</f>
        <v>0.682115270350565</v>
      </c>
      <c r="N79" s="21" t="n">
        <v>483</v>
      </c>
      <c r="O79" s="22" t="n">
        <f aca="false">N79/K79</f>
        <v>0.14349376114082</v>
      </c>
      <c r="P79" s="23" t="n">
        <v>551</v>
      </c>
      <c r="Q79" s="22" t="n">
        <f aca="false">P79/K79</f>
        <v>0.16369578134284</v>
      </c>
      <c r="R79" s="23" t="n">
        <v>36</v>
      </c>
      <c r="S79" s="22" t="n">
        <f aca="false">R79/K79</f>
        <v>0.0106951871657754</v>
      </c>
    </row>
    <row r="80" customFormat="false" ht="12.75" hidden="false" customHeight="false" outlineLevel="0" collapsed="false">
      <c r="A80" s="0" t="s">
        <v>84</v>
      </c>
      <c r="B80" s="21" t="n">
        <v>5484</v>
      </c>
      <c r="C80" s="21" t="n">
        <v>4175</v>
      </c>
      <c r="D80" s="22" t="n">
        <f aca="false">+C80/B80</f>
        <v>0.761305616338439</v>
      </c>
      <c r="E80" s="21" t="n">
        <v>684</v>
      </c>
      <c r="F80" s="22" t="n">
        <f aca="false">+E80/B80</f>
        <v>0.12472647702407</v>
      </c>
      <c r="G80" s="21" t="n">
        <v>588</v>
      </c>
      <c r="H80" s="22" t="n">
        <f aca="false">+G80/B80</f>
        <v>0.107221006564551</v>
      </c>
      <c r="I80" s="21" t="n">
        <v>37</v>
      </c>
      <c r="J80" s="22" t="n">
        <f aca="false">+I80/B80</f>
        <v>0.00674690007293946</v>
      </c>
      <c r="K80" s="21" t="n">
        <v>5682</v>
      </c>
      <c r="L80" s="21" t="n">
        <v>4010</v>
      </c>
      <c r="M80" s="22" t="n">
        <f aca="false">L80/K80</f>
        <v>0.705737416402675</v>
      </c>
      <c r="N80" s="21" t="n">
        <v>774</v>
      </c>
      <c r="O80" s="22" t="n">
        <f aca="false">N80/K80</f>
        <v>0.136219640971489</v>
      </c>
      <c r="P80" s="23" t="n">
        <v>816</v>
      </c>
      <c r="Q80" s="22" t="n">
        <f aca="false">P80/K80</f>
        <v>0.143611404435058</v>
      </c>
      <c r="R80" s="23" t="n">
        <v>82</v>
      </c>
      <c r="S80" s="22" t="n">
        <f aca="false">R80/K80</f>
        <v>0.0144315381907779</v>
      </c>
    </row>
    <row r="81" customFormat="false" ht="12.75" hidden="false" customHeight="false" outlineLevel="0" collapsed="false">
      <c r="A81" s="0" t="s">
        <v>85</v>
      </c>
      <c r="B81" s="21" t="n">
        <v>20765</v>
      </c>
      <c r="C81" s="21" t="n">
        <v>16571</v>
      </c>
      <c r="D81" s="22" t="n">
        <f aca="false">+C81/B81</f>
        <v>0.798025523717794</v>
      </c>
      <c r="E81" s="21" t="n">
        <v>2732</v>
      </c>
      <c r="F81" s="22" t="n">
        <f aca="false">+E81/B81</f>
        <v>0.131567541536239</v>
      </c>
      <c r="G81" s="21" t="n">
        <v>1381</v>
      </c>
      <c r="H81" s="22" t="n">
        <f aca="false">+G81/B81</f>
        <v>0.0665061401396581</v>
      </c>
      <c r="I81" s="21" t="n">
        <v>81</v>
      </c>
      <c r="J81" s="22" t="n">
        <f aca="false">+I81/B81</f>
        <v>0.00390079460630869</v>
      </c>
      <c r="K81" s="21" t="n">
        <v>19093</v>
      </c>
      <c r="L81" s="21" t="n">
        <v>15162</v>
      </c>
      <c r="M81" s="22" t="n">
        <f aca="false">L81/K81</f>
        <v>0.794113025716231</v>
      </c>
      <c r="N81" s="21" t="n">
        <v>2484</v>
      </c>
      <c r="O81" s="22" t="n">
        <f aca="false">N81/K81</f>
        <v>0.130100036662651</v>
      </c>
      <c r="P81" s="21" t="n">
        <v>1361</v>
      </c>
      <c r="Q81" s="22" t="n">
        <f aca="false">P81/K81</f>
        <v>0.0712826690410098</v>
      </c>
      <c r="R81" s="23" t="n">
        <v>86</v>
      </c>
      <c r="S81" s="22" t="n">
        <f aca="false">R81/K81</f>
        <v>0.00450426858010789</v>
      </c>
    </row>
    <row r="82" customFormat="false" ht="12.75" hidden="false" customHeight="false" outlineLevel="0" collapsed="false">
      <c r="A82" s="0" t="s">
        <v>86</v>
      </c>
      <c r="B82" s="21" t="n">
        <v>7379</v>
      </c>
      <c r="C82" s="21" t="n">
        <v>5530</v>
      </c>
      <c r="D82" s="22" t="n">
        <f aca="false">+C82/B82</f>
        <v>0.749424041197994</v>
      </c>
      <c r="E82" s="21" t="n">
        <v>946</v>
      </c>
      <c r="F82" s="22" t="n">
        <f aca="false">+E82/B82</f>
        <v>0.128201653340561</v>
      </c>
      <c r="G82" s="21" t="n">
        <v>858</v>
      </c>
      <c r="H82" s="22" t="n">
        <f aca="false">+G82/B82</f>
        <v>0.11627591814609</v>
      </c>
      <c r="I82" s="21" t="n">
        <v>45</v>
      </c>
      <c r="J82" s="22" t="n">
        <f aca="false">+I82/B82</f>
        <v>0.00609838731535438</v>
      </c>
      <c r="K82" s="21" t="n">
        <v>6953</v>
      </c>
      <c r="L82" s="21" t="n">
        <v>4754</v>
      </c>
      <c r="M82" s="22" t="n">
        <f aca="false">L82/K82</f>
        <v>0.683733640155329</v>
      </c>
      <c r="N82" s="21" t="n">
        <v>831</v>
      </c>
      <c r="O82" s="22" t="n">
        <f aca="false">N82/K82</f>
        <v>0.1195167553574</v>
      </c>
      <c r="P82" s="21" t="n">
        <v>1245</v>
      </c>
      <c r="Q82" s="22" t="n">
        <f aca="false">P82/K82</f>
        <v>0.179059398820653</v>
      </c>
      <c r="R82" s="23" t="n">
        <v>123</v>
      </c>
      <c r="S82" s="22" t="n">
        <f aca="false">R82/K82</f>
        <v>0.0176902056666187</v>
      </c>
    </row>
    <row r="83" customFormat="false" ht="12.75" hidden="false" customHeight="false" outlineLevel="0" collapsed="false">
      <c r="A83" s="0" t="s">
        <v>87</v>
      </c>
      <c r="B83" s="21" t="n">
        <v>3373</v>
      </c>
      <c r="C83" s="21" t="n">
        <v>2484</v>
      </c>
      <c r="D83" s="22" t="n">
        <f aca="false">+C83/B83</f>
        <v>0.736436406759561</v>
      </c>
      <c r="E83" s="21" t="n">
        <v>367</v>
      </c>
      <c r="F83" s="22" t="n">
        <f aca="false">+E83/B83</f>
        <v>0.108805217906908</v>
      </c>
      <c r="G83" s="21" t="n">
        <v>494</v>
      </c>
      <c r="H83" s="22" t="n">
        <f aca="false">+G83/B83</f>
        <v>0.146457159798399</v>
      </c>
      <c r="I83" s="21" t="n">
        <v>28</v>
      </c>
      <c r="J83" s="22" t="n">
        <f aca="false">+I83/B83</f>
        <v>0.00830121553513193</v>
      </c>
      <c r="K83" s="21" t="n">
        <v>3327</v>
      </c>
      <c r="L83" s="21" t="n">
        <v>2211</v>
      </c>
      <c r="M83" s="22" t="n">
        <f aca="false">L83/K83</f>
        <v>0.664562669071235</v>
      </c>
      <c r="N83" s="21" t="n">
        <v>390</v>
      </c>
      <c r="O83" s="22" t="n">
        <f aca="false">N83/K83</f>
        <v>0.117222723174031</v>
      </c>
      <c r="P83" s="23" t="n">
        <v>689</v>
      </c>
      <c r="Q83" s="22" t="n">
        <f aca="false">P83/K83</f>
        <v>0.207093477607454</v>
      </c>
      <c r="R83" s="23" t="n">
        <v>37</v>
      </c>
      <c r="S83" s="22" t="n">
        <f aca="false">R83/K83</f>
        <v>0.0111211301472798</v>
      </c>
    </row>
    <row r="84" customFormat="false" ht="12.75" hidden="false" customHeight="false" outlineLevel="0" collapsed="false">
      <c r="A84" s="0" t="s">
        <v>88</v>
      </c>
      <c r="B84" s="21" t="n">
        <v>7679</v>
      </c>
      <c r="C84" s="21" t="n">
        <v>5642</v>
      </c>
      <c r="D84" s="22" t="n">
        <f aca="false">+C84/B84</f>
        <v>0.734731084776664</v>
      </c>
      <c r="E84" s="21" t="n">
        <v>1209</v>
      </c>
      <c r="F84" s="22" t="n">
        <f aca="false">+E84/B84</f>
        <v>0.157442375309285</v>
      </c>
      <c r="G84" s="21" t="n">
        <v>780</v>
      </c>
      <c r="H84" s="22" t="n">
        <f aca="false">+G84/B84</f>
        <v>0.10157572600599</v>
      </c>
      <c r="I84" s="21" t="n">
        <v>48</v>
      </c>
      <c r="J84" s="22" t="n">
        <f aca="false">+I84/B84</f>
        <v>0.00625081390806095</v>
      </c>
      <c r="K84" s="21" t="n">
        <v>7658</v>
      </c>
      <c r="L84" s="21" t="n">
        <v>5269</v>
      </c>
      <c r="M84" s="22" t="n">
        <f aca="false">L84/K84</f>
        <v>0.688038652389658</v>
      </c>
      <c r="N84" s="21" t="n">
        <v>1169</v>
      </c>
      <c r="O84" s="22" t="n">
        <f aca="false">N84/K84</f>
        <v>0.152650822669104</v>
      </c>
      <c r="P84" s="21" t="n">
        <v>1131</v>
      </c>
      <c r="Q84" s="22" t="n">
        <f aca="false">P84/K84</f>
        <v>0.147688691564377</v>
      </c>
      <c r="R84" s="23" t="n">
        <v>89</v>
      </c>
      <c r="S84" s="22" t="n">
        <f aca="false">R84/K84</f>
        <v>0.0116218333768608</v>
      </c>
    </row>
    <row r="85" customFormat="false" ht="12.75" hidden="false" customHeight="false" outlineLevel="0" collapsed="false">
      <c r="A85" s="0" t="s">
        <v>89</v>
      </c>
      <c r="B85" s="21" t="n">
        <v>4912</v>
      </c>
      <c r="C85" s="21" t="n">
        <v>3557</v>
      </c>
      <c r="D85" s="22" t="n">
        <f aca="false">+C85/B85</f>
        <v>0.724144951140065</v>
      </c>
      <c r="E85" s="21" t="n">
        <v>687</v>
      </c>
      <c r="F85" s="22" t="n">
        <f aca="false">+E85/B85</f>
        <v>0.139861563517915</v>
      </c>
      <c r="G85" s="21" t="n">
        <v>631</v>
      </c>
      <c r="H85" s="22" t="n">
        <f aca="false">+G85/B85</f>
        <v>0.128460912052117</v>
      </c>
      <c r="I85" s="21" t="n">
        <v>37</v>
      </c>
      <c r="J85" s="22" t="n">
        <f aca="false">+I85/B85</f>
        <v>0.00753257328990228</v>
      </c>
      <c r="K85" s="21" t="n">
        <v>4609</v>
      </c>
      <c r="L85" s="21" t="n">
        <v>2950</v>
      </c>
      <c r="M85" s="22" t="n">
        <f aca="false">L85/K85</f>
        <v>0.640052072032979</v>
      </c>
      <c r="N85" s="21" t="n">
        <v>704</v>
      </c>
      <c r="O85" s="22" t="n">
        <f aca="false">N85/K85</f>
        <v>0.152744630071599</v>
      </c>
      <c r="P85" s="23" t="n">
        <v>909</v>
      </c>
      <c r="Q85" s="22" t="n">
        <f aca="false">P85/K85</f>
        <v>0.197222824907789</v>
      </c>
      <c r="R85" s="23" t="n">
        <v>46</v>
      </c>
      <c r="S85" s="22" t="n">
        <f aca="false">R85/K85</f>
        <v>0.00998047298763289</v>
      </c>
    </row>
    <row r="86" customFormat="false" ht="12.75" hidden="false" customHeight="false" outlineLevel="0" collapsed="false">
      <c r="A86" s="0" t="s">
        <v>90</v>
      </c>
      <c r="B86" s="21" t="n">
        <v>12583</v>
      </c>
      <c r="C86" s="21" t="n">
        <v>9818</v>
      </c>
      <c r="D86" s="22" t="n">
        <f aca="false">+C86/B86</f>
        <v>0.780259079710721</v>
      </c>
      <c r="E86" s="21" t="n">
        <v>1202</v>
      </c>
      <c r="F86" s="22" t="n">
        <f aca="false">+E86/B86</f>
        <v>0.0955257092903123</v>
      </c>
      <c r="G86" s="21" t="n">
        <v>1470</v>
      </c>
      <c r="H86" s="22" t="n">
        <f aca="false">+G86/B86</f>
        <v>0.116824286736072</v>
      </c>
      <c r="I86" s="21" t="n">
        <v>93</v>
      </c>
      <c r="J86" s="22" t="n">
        <f aca="false">+I86/B86</f>
        <v>0.00739092426289438</v>
      </c>
      <c r="K86" s="21" t="n">
        <v>10990</v>
      </c>
      <c r="L86" s="21" t="n">
        <v>7848</v>
      </c>
      <c r="M86" s="22" t="n">
        <f aca="false">L86/K86</f>
        <v>0.71410373066424</v>
      </c>
      <c r="N86" s="21" t="n">
        <v>1147</v>
      </c>
      <c r="O86" s="22" t="n">
        <f aca="false">N86/K86</f>
        <v>0.104367606915378</v>
      </c>
      <c r="P86" s="21" t="n">
        <v>1848</v>
      </c>
      <c r="Q86" s="22" t="n">
        <f aca="false">P86/K86</f>
        <v>0.168152866242038</v>
      </c>
      <c r="R86" s="23" t="n">
        <v>147</v>
      </c>
      <c r="S86" s="22" t="n">
        <f aca="false">R86/K86</f>
        <v>0.013375796178344</v>
      </c>
    </row>
    <row r="87" customFormat="false" ht="12.75" hidden="false" customHeight="false" outlineLevel="0" collapsed="false">
      <c r="A87" s="0" t="s">
        <v>91</v>
      </c>
      <c r="B87" s="21" t="n">
        <v>3920</v>
      </c>
      <c r="C87" s="21" t="n">
        <v>2648</v>
      </c>
      <c r="D87" s="22" t="n">
        <f aca="false">+C87/B87</f>
        <v>0.675510204081633</v>
      </c>
      <c r="E87" s="21" t="n">
        <v>603</v>
      </c>
      <c r="F87" s="22" t="n">
        <f aca="false">+E87/B87</f>
        <v>0.153826530612245</v>
      </c>
      <c r="G87" s="21" t="n">
        <v>631</v>
      </c>
      <c r="H87" s="22" t="n">
        <f aca="false">+G87/B87</f>
        <v>0.160969387755102</v>
      </c>
      <c r="I87" s="21" t="n">
        <v>38</v>
      </c>
      <c r="J87" s="22" t="n">
        <f aca="false">+I87/B87</f>
        <v>0.00969387755102041</v>
      </c>
      <c r="K87" s="21" t="n">
        <v>4153</v>
      </c>
      <c r="L87" s="21" t="n">
        <v>2494</v>
      </c>
      <c r="M87" s="22" t="n">
        <f aca="false">L87/K87</f>
        <v>0.600529737539128</v>
      </c>
      <c r="N87" s="21" t="n">
        <v>559</v>
      </c>
      <c r="O87" s="22" t="n">
        <f aca="false">N87/K87</f>
        <v>0.134601492896701</v>
      </c>
      <c r="P87" s="21" t="n">
        <v>1002</v>
      </c>
      <c r="Q87" s="22" t="n">
        <f aca="false">P87/K87</f>
        <v>0.241271370093908</v>
      </c>
      <c r="R87" s="23" t="n">
        <v>98</v>
      </c>
      <c r="S87" s="22" t="n">
        <f aca="false">R87/K87</f>
        <v>0.0235973994702625</v>
      </c>
    </row>
    <row r="88" customFormat="false" ht="12.75" hidden="false" customHeight="false" outlineLevel="0" collapsed="false">
      <c r="A88" s="0" t="s">
        <v>92</v>
      </c>
      <c r="B88" s="21" t="n">
        <v>200662</v>
      </c>
      <c r="C88" s="21" t="n">
        <v>165235</v>
      </c>
      <c r="D88" s="22" t="n">
        <f aca="false">+C88/B88</f>
        <v>0.82344938254378</v>
      </c>
      <c r="E88" s="21" t="n">
        <v>25302</v>
      </c>
      <c r="F88" s="22" t="n">
        <f aca="false">+E88/B88</f>
        <v>0.126092633383501</v>
      </c>
      <c r="G88" s="21" t="n">
        <v>9761</v>
      </c>
      <c r="H88" s="22" t="n">
        <f aca="false">+G88/B88</f>
        <v>0.0486439883984013</v>
      </c>
      <c r="I88" s="21" t="n">
        <v>364</v>
      </c>
      <c r="J88" s="22" t="n">
        <f aca="false">+I88/B88</f>
        <v>0.00181399567431801</v>
      </c>
      <c r="K88" s="21" t="n">
        <v>176499</v>
      </c>
      <c r="L88" s="21" t="n">
        <v>143249</v>
      </c>
      <c r="M88" s="22" t="n">
        <f aca="false">L88/K88</f>
        <v>0.811613663533504</v>
      </c>
      <c r="N88" s="21" t="n">
        <v>23349</v>
      </c>
      <c r="O88" s="22" t="n">
        <f aca="false">N88/K88</f>
        <v>0.132289701358081</v>
      </c>
      <c r="P88" s="21" t="n">
        <v>9448</v>
      </c>
      <c r="Q88" s="22" t="n">
        <f aca="false">P88/K88</f>
        <v>0.0535300483288857</v>
      </c>
      <c r="R88" s="23" t="n">
        <v>453</v>
      </c>
      <c r="S88" s="22" t="n">
        <f aca="false">R88/K88</f>
        <v>0.0025665867795285</v>
      </c>
    </row>
    <row r="89" customFormat="false" ht="12.75" hidden="false" customHeight="false" outlineLevel="0" collapsed="false">
      <c r="A89" s="0" t="s">
        <v>93</v>
      </c>
      <c r="B89" s="21" t="n">
        <v>44658</v>
      </c>
      <c r="C89" s="21" t="n">
        <v>36517</v>
      </c>
      <c r="D89" s="22" t="n">
        <f aca="false">+C89/B89</f>
        <v>0.81770343499485</v>
      </c>
      <c r="E89" s="21" t="n">
        <v>5143</v>
      </c>
      <c r="F89" s="22" t="n">
        <f aca="false">+E89/B89</f>
        <v>0.115164136324959</v>
      </c>
      <c r="G89" s="21" t="n">
        <v>2925</v>
      </c>
      <c r="H89" s="22" t="n">
        <f aca="false">+G89/B89</f>
        <v>0.0654977831519549</v>
      </c>
      <c r="I89" s="21" t="n">
        <v>73</v>
      </c>
      <c r="J89" s="22" t="n">
        <f aca="false">+I89/B89</f>
        <v>0.00163464552823682</v>
      </c>
      <c r="K89" s="21" t="n">
        <v>40343</v>
      </c>
      <c r="L89" s="21" t="n">
        <v>32258</v>
      </c>
      <c r="M89" s="22" t="n">
        <f aca="false">L89/K89</f>
        <v>0.799593485858761</v>
      </c>
      <c r="N89" s="21" t="n">
        <v>4641</v>
      </c>
      <c r="O89" s="22" t="n">
        <f aca="false">N89/K89</f>
        <v>0.115038544481075</v>
      </c>
      <c r="P89" s="21" t="n">
        <v>3149</v>
      </c>
      <c r="Q89" s="22" t="n">
        <f aca="false">P89/K89</f>
        <v>0.0780556726073916</v>
      </c>
      <c r="R89" s="23" t="n">
        <v>295</v>
      </c>
      <c r="S89" s="22" t="n">
        <f aca="false">R89/K89</f>
        <v>0.00731229705277248</v>
      </c>
    </row>
    <row r="90" customFormat="false" ht="12.75" hidden="false" customHeight="false" outlineLevel="0" collapsed="false">
      <c r="A90" s="0" t="s">
        <v>94</v>
      </c>
      <c r="B90" s="21" t="n">
        <v>9773</v>
      </c>
      <c r="C90" s="21" t="n">
        <v>7880</v>
      </c>
      <c r="D90" s="22" t="n">
        <f aca="false">+C90/B90</f>
        <v>0.806303079914049</v>
      </c>
      <c r="E90" s="21" t="n">
        <v>934</v>
      </c>
      <c r="F90" s="22" t="n">
        <f aca="false">+E90/B90</f>
        <v>0.0955694259695078</v>
      </c>
      <c r="G90" s="21" t="n">
        <v>875</v>
      </c>
      <c r="H90" s="22" t="n">
        <f aca="false">+G90/B90</f>
        <v>0.0895323851427402</v>
      </c>
      <c r="I90" s="21" t="n">
        <v>84</v>
      </c>
      <c r="J90" s="22" t="n">
        <f aca="false">+I90/B90</f>
        <v>0.00859510897370306</v>
      </c>
      <c r="K90" s="21" t="n">
        <v>9299</v>
      </c>
      <c r="L90" s="21" t="n">
        <v>6944</v>
      </c>
      <c r="M90" s="22" t="n">
        <f aca="false">L90/K90</f>
        <v>0.746746962038929</v>
      </c>
      <c r="N90" s="21" t="n">
        <v>971</v>
      </c>
      <c r="O90" s="22" t="n">
        <f aca="false">N90/K90</f>
        <v>0.104419830089257</v>
      </c>
      <c r="P90" s="21" t="n">
        <v>1269</v>
      </c>
      <c r="Q90" s="22" t="n">
        <f aca="false">P90/K90</f>
        <v>0.136466286697494</v>
      </c>
      <c r="R90" s="23" t="n">
        <v>115</v>
      </c>
      <c r="S90" s="22" t="n">
        <f aca="false">R90/K90</f>
        <v>0.0123669211743198</v>
      </c>
    </row>
    <row r="91" customFormat="false" ht="12.75" hidden="false" customHeight="false" outlineLevel="0" collapsed="false">
      <c r="A91" s="0" t="s">
        <v>95</v>
      </c>
      <c r="B91" s="21" t="n">
        <v>2388</v>
      </c>
      <c r="C91" s="21" t="n">
        <v>1512</v>
      </c>
      <c r="D91" s="22" t="n">
        <f aca="false">+C91/B91</f>
        <v>0.633165829145729</v>
      </c>
      <c r="E91" s="21" t="n">
        <v>408</v>
      </c>
      <c r="F91" s="22" t="n">
        <f aca="false">+E91/B91</f>
        <v>0.170854271356784</v>
      </c>
      <c r="G91" s="21" t="n">
        <v>458</v>
      </c>
      <c r="H91" s="22" t="n">
        <f aca="false">+G91/B91</f>
        <v>0.19179229480737</v>
      </c>
      <c r="I91" s="21" t="n">
        <v>10</v>
      </c>
      <c r="J91" s="22" t="n">
        <f aca="false">+I91/B91</f>
        <v>0.00418760469011725</v>
      </c>
      <c r="K91" s="21" t="n">
        <v>2374</v>
      </c>
      <c r="L91" s="21" t="n">
        <v>1440</v>
      </c>
      <c r="M91" s="22" t="n">
        <f aca="false">L91/K91</f>
        <v>0.606571187868576</v>
      </c>
      <c r="N91" s="21" t="n">
        <v>323</v>
      </c>
      <c r="O91" s="22" t="n">
        <f aca="false">N91/K91</f>
        <v>0.136057287278854</v>
      </c>
      <c r="P91" s="23" t="n">
        <v>562</v>
      </c>
      <c r="Q91" s="22" t="n">
        <f aca="false">P91/K91</f>
        <v>0.236731255265375</v>
      </c>
      <c r="R91" s="23" t="n">
        <v>49</v>
      </c>
      <c r="S91" s="22" t="n">
        <f aca="false">R91/K91</f>
        <v>0.0206402695871946</v>
      </c>
    </row>
    <row r="92" customFormat="false" ht="12.75" hidden="false" customHeight="false" outlineLevel="0" collapsed="false">
      <c r="A92" s="0" t="s">
        <v>96</v>
      </c>
      <c r="B92" s="21" t="n">
        <v>5560</v>
      </c>
      <c r="C92" s="21" t="n">
        <v>3999</v>
      </c>
      <c r="D92" s="22" t="n">
        <f aca="false">+C92/B92</f>
        <v>0.719244604316547</v>
      </c>
      <c r="E92" s="21" t="n">
        <v>621</v>
      </c>
      <c r="F92" s="22" t="n">
        <f aca="false">+E92/B92</f>
        <v>0.111690647482014</v>
      </c>
      <c r="G92" s="21" t="n">
        <v>881</v>
      </c>
      <c r="H92" s="22" t="n">
        <f aca="false">+G92/B92</f>
        <v>0.158453237410072</v>
      </c>
      <c r="I92" s="21" t="n">
        <v>59</v>
      </c>
      <c r="J92" s="22" t="n">
        <f aca="false">+I92/B92</f>
        <v>0.0106115107913669</v>
      </c>
      <c r="K92" s="21" t="n">
        <v>5452</v>
      </c>
      <c r="L92" s="21" t="n">
        <v>3570</v>
      </c>
      <c r="M92" s="22" t="n">
        <f aca="false">L92/K92</f>
        <v>0.654805575935437</v>
      </c>
      <c r="N92" s="21" t="n">
        <v>634</v>
      </c>
      <c r="O92" s="22" t="n">
        <f aca="false">N92/K92</f>
        <v>0.116287600880411</v>
      </c>
      <c r="P92" s="21" t="n">
        <v>1156</v>
      </c>
      <c r="Q92" s="22" t="n">
        <f aca="false">P92/K92</f>
        <v>0.212032281731475</v>
      </c>
      <c r="R92" s="23" t="n">
        <v>92</v>
      </c>
      <c r="S92" s="22" t="n">
        <f aca="false">R92/K92</f>
        <v>0.0168745414526779</v>
      </c>
    </row>
    <row r="93" customFormat="false" ht="12.75" hidden="false" customHeight="false" outlineLevel="0" collapsed="false">
      <c r="A93" s="0" t="s">
        <v>97</v>
      </c>
      <c r="B93" s="21" t="n">
        <v>79475</v>
      </c>
      <c r="C93" s="21" t="n">
        <v>65669</v>
      </c>
      <c r="D93" s="22" t="n">
        <f aca="false">+C93/B93</f>
        <v>0.826284995281535</v>
      </c>
      <c r="E93" s="21" t="n">
        <v>9151</v>
      </c>
      <c r="F93" s="22" t="n">
        <f aca="false">+E93/B93</f>
        <v>0.115143126769424</v>
      </c>
      <c r="G93" s="21" t="n">
        <v>4506</v>
      </c>
      <c r="H93" s="22" t="n">
        <f aca="false">+G93/B93</f>
        <v>0.0566970745517458</v>
      </c>
      <c r="I93" s="21" t="n">
        <v>149</v>
      </c>
      <c r="J93" s="22" t="n">
        <f aca="false">+I93/B93</f>
        <v>0.00187480339729475</v>
      </c>
      <c r="K93" s="21" t="n">
        <v>72497</v>
      </c>
      <c r="L93" s="21" t="n">
        <v>57008</v>
      </c>
      <c r="M93" s="22" t="n">
        <f aca="false">L93/K93</f>
        <v>0.786349779990896</v>
      </c>
      <c r="N93" s="21" t="n">
        <v>11045</v>
      </c>
      <c r="O93" s="22" t="n">
        <f aca="false">N93/K93</f>
        <v>0.15235113177097</v>
      </c>
      <c r="P93" s="21" t="n">
        <v>4284</v>
      </c>
      <c r="Q93" s="22" t="n">
        <f aca="false">P93/K93</f>
        <v>0.0590921003627736</v>
      </c>
      <c r="R93" s="23" t="n">
        <v>160</v>
      </c>
      <c r="S93" s="22" t="n">
        <f aca="false">R93/K93</f>
        <v>0.00220698787536036</v>
      </c>
    </row>
    <row r="94" customFormat="false" ht="12.75" hidden="false" customHeight="false" outlineLevel="0" collapsed="false">
      <c r="A94" s="0" t="s">
        <v>98</v>
      </c>
      <c r="B94" s="21" t="n">
        <v>6594</v>
      </c>
      <c r="C94" s="21" t="n">
        <v>4830</v>
      </c>
      <c r="D94" s="22" t="n">
        <f aca="false">+C94/B94</f>
        <v>0.732484076433121</v>
      </c>
      <c r="E94" s="21" t="n">
        <v>787</v>
      </c>
      <c r="F94" s="22" t="n">
        <f aca="false">+E94/B94</f>
        <v>0.119350925083409</v>
      </c>
      <c r="G94" s="21" t="n">
        <v>940</v>
      </c>
      <c r="H94" s="22" t="n">
        <f aca="false">+G94/B94</f>
        <v>0.142553836821353</v>
      </c>
      <c r="I94" s="21" t="n">
        <v>37</v>
      </c>
      <c r="J94" s="22" t="n">
        <f aca="false">+I94/B94</f>
        <v>0.00561116166211708</v>
      </c>
      <c r="K94" s="21" t="n">
        <v>5972</v>
      </c>
      <c r="L94" s="21" t="n">
        <v>3773</v>
      </c>
      <c r="M94" s="22" t="n">
        <f aca="false">L94/K94</f>
        <v>0.631781647689216</v>
      </c>
      <c r="N94" s="21" t="n">
        <v>736</v>
      </c>
      <c r="O94" s="22" t="n">
        <f aca="false">N94/K94</f>
        <v>0.123241795043537</v>
      </c>
      <c r="P94" s="21" t="n">
        <v>1342</v>
      </c>
      <c r="Q94" s="22" t="n">
        <f aca="false">P94/K94</f>
        <v>0.224715338245144</v>
      </c>
      <c r="R94" s="23" t="n">
        <v>121</v>
      </c>
      <c r="S94" s="22" t="n">
        <f aca="false">R94/K94</f>
        <v>0.0202612190221032</v>
      </c>
    </row>
    <row r="95" customFormat="false" ht="12.75" hidden="false" customHeight="false" outlineLevel="0" collapsed="false">
      <c r="A95" s="0" t="s">
        <v>99</v>
      </c>
      <c r="B95" s="21" t="n">
        <v>16827</v>
      </c>
      <c r="C95" s="21" t="n">
        <v>13335</v>
      </c>
      <c r="D95" s="22" t="n">
        <f aca="false">+C95/B95</f>
        <v>0.792476377250847</v>
      </c>
      <c r="E95" s="21" t="n">
        <v>1579</v>
      </c>
      <c r="F95" s="22" t="n">
        <f aca="false">+E95/B95</f>
        <v>0.0938372853152671</v>
      </c>
      <c r="G95" s="21" t="n">
        <v>1756</v>
      </c>
      <c r="H95" s="22" t="n">
        <f aca="false">+G95/B95</f>
        <v>0.10435609437214</v>
      </c>
      <c r="I95" s="21" t="n">
        <v>157</v>
      </c>
      <c r="J95" s="22" t="n">
        <f aca="false">+I95/B95</f>
        <v>0.009330243061746</v>
      </c>
      <c r="K95" s="21" t="n">
        <v>14668</v>
      </c>
      <c r="L95" s="21" t="n">
        <v>10618</v>
      </c>
      <c r="M95" s="22" t="n">
        <f aca="false">L95/K95</f>
        <v>0.72388873738751</v>
      </c>
      <c r="N95" s="21" t="n">
        <v>1177</v>
      </c>
      <c r="O95" s="22" t="n">
        <f aca="false">N95/K95</f>
        <v>0.0802427052086174</v>
      </c>
      <c r="P95" s="21" t="n">
        <v>2611</v>
      </c>
      <c r="Q95" s="22" t="n">
        <f aca="false">P95/K95</f>
        <v>0.178006544859558</v>
      </c>
      <c r="R95" s="23" t="n">
        <v>262</v>
      </c>
      <c r="S95" s="22" t="n">
        <f aca="false">R95/K95</f>
        <v>0.0178620125443142</v>
      </c>
    </row>
    <row r="96" customFormat="false" ht="12.75" hidden="false" customHeight="false" outlineLevel="0" collapsed="false">
      <c r="A96" s="0" t="s">
        <v>100</v>
      </c>
      <c r="B96" s="21" t="n">
        <v>44535</v>
      </c>
      <c r="C96" s="21" t="n">
        <v>27443</v>
      </c>
      <c r="D96" s="22" t="n">
        <f aca="false">+C96/B96</f>
        <v>0.616211968114966</v>
      </c>
      <c r="E96" s="21" t="n">
        <v>14664</v>
      </c>
      <c r="F96" s="22" t="n">
        <f aca="false">+E96/B96</f>
        <v>0.329269114179859</v>
      </c>
      <c r="G96" s="21" t="n">
        <v>2300</v>
      </c>
      <c r="H96" s="22" t="n">
        <f aca="false">+G96/B96</f>
        <v>0.0516447737734366</v>
      </c>
      <c r="I96" s="21" t="n">
        <v>128</v>
      </c>
      <c r="J96" s="22" t="n">
        <f aca="false">+I96/B96</f>
        <v>0.00287414393173908</v>
      </c>
      <c r="K96" s="21" t="n">
        <v>39384</v>
      </c>
      <c r="L96" s="21" t="n">
        <v>22735</v>
      </c>
      <c r="M96" s="22" t="n">
        <f aca="false">L96/K96</f>
        <v>0.577264879138737</v>
      </c>
      <c r="N96" s="21" t="n">
        <v>13763</v>
      </c>
      <c r="O96" s="22" t="n">
        <f aca="false">N96/K96</f>
        <v>0.349456632134877</v>
      </c>
      <c r="P96" s="21" t="n">
        <v>2705</v>
      </c>
      <c r="Q96" s="22" t="n">
        <f aca="false">P96/K96</f>
        <v>0.068682713792403</v>
      </c>
      <c r="R96" s="23" t="n">
        <v>181</v>
      </c>
      <c r="S96" s="22" t="n">
        <f aca="false">R96/K96</f>
        <v>0.00459577493398334</v>
      </c>
    </row>
    <row r="97" customFormat="false" ht="12.75" hidden="false" customHeight="false" outlineLevel="0" collapsed="false">
      <c r="A97" s="0" t="s">
        <v>101</v>
      </c>
      <c r="B97" s="21" t="n">
        <v>8500</v>
      </c>
      <c r="C97" s="21" t="n">
        <v>6034</v>
      </c>
      <c r="D97" s="22" t="n">
        <f aca="false">+C97/B97</f>
        <v>0.709882352941177</v>
      </c>
      <c r="E97" s="21" t="n">
        <v>1266</v>
      </c>
      <c r="F97" s="22" t="n">
        <f aca="false">+E97/B97</f>
        <v>0.148941176470588</v>
      </c>
      <c r="G97" s="21" t="n">
        <v>1123</v>
      </c>
      <c r="H97" s="22" t="n">
        <f aca="false">+G97/B97</f>
        <v>0.132117647058824</v>
      </c>
      <c r="I97" s="21" t="n">
        <v>77</v>
      </c>
      <c r="J97" s="22" t="n">
        <f aca="false">+I97/B97</f>
        <v>0.00905882352941177</v>
      </c>
      <c r="K97" s="21" t="n">
        <v>7694</v>
      </c>
      <c r="L97" s="21" t="n">
        <v>5118</v>
      </c>
      <c r="M97" s="22" t="n">
        <f aca="false">L97/K97</f>
        <v>0.665193657395373</v>
      </c>
      <c r="N97" s="21" t="n">
        <v>1164</v>
      </c>
      <c r="O97" s="22" t="n">
        <f aca="false">N97/K97</f>
        <v>0.151286716922277</v>
      </c>
      <c r="P97" s="21" t="n">
        <v>1351</v>
      </c>
      <c r="Q97" s="22" t="n">
        <f aca="false">P97/K97</f>
        <v>0.175591369898622</v>
      </c>
      <c r="R97" s="23" t="n">
        <v>61</v>
      </c>
      <c r="S97" s="22" t="n">
        <f aca="false">R97/K97</f>
        <v>0.00792825578372758</v>
      </c>
    </row>
    <row r="98" customFormat="false" ht="12.75" hidden="false" customHeight="false" outlineLevel="0" collapsed="false">
      <c r="A98" s="0" t="s">
        <v>102</v>
      </c>
      <c r="B98" s="21" t="n">
        <v>3257</v>
      </c>
      <c r="C98" s="21" t="n">
        <v>2168</v>
      </c>
      <c r="D98" s="22" t="n">
        <f aca="false">+C98/B98</f>
        <v>0.665643229966227</v>
      </c>
      <c r="E98" s="21" t="n">
        <v>539</v>
      </c>
      <c r="F98" s="22" t="n">
        <f aca="false">+E98/B98</f>
        <v>0.165489714461161</v>
      </c>
      <c r="G98" s="21" t="n">
        <v>523</v>
      </c>
      <c r="H98" s="22" t="n">
        <f aca="false">+G98/B98</f>
        <v>0.160577218299048</v>
      </c>
      <c r="I98" s="21" t="n">
        <v>27</v>
      </c>
      <c r="J98" s="22" t="n">
        <f aca="false">+I98/B98</f>
        <v>0.00828983727356463</v>
      </c>
      <c r="K98" s="21" t="n">
        <v>2952</v>
      </c>
      <c r="L98" s="21" t="n">
        <v>1727</v>
      </c>
      <c r="M98" s="22" t="n">
        <f aca="false">L98/K98</f>
        <v>0.585027100271003</v>
      </c>
      <c r="N98" s="21" t="n">
        <v>486</v>
      </c>
      <c r="O98" s="22" t="n">
        <f aca="false">N98/K98</f>
        <v>0.164634146341463</v>
      </c>
      <c r="P98" s="23" t="n">
        <v>687</v>
      </c>
      <c r="Q98" s="22" t="n">
        <f aca="false">P98/K98</f>
        <v>0.232723577235772</v>
      </c>
      <c r="R98" s="23" t="n">
        <v>52</v>
      </c>
      <c r="S98" s="22" t="n">
        <f aca="false">R98/K98</f>
        <v>0.0176151761517615</v>
      </c>
    </row>
    <row r="99" customFormat="false" ht="12.75" hidden="false" customHeight="false" outlineLevel="0" collapsed="false">
      <c r="A99" s="0" t="s">
        <v>103</v>
      </c>
      <c r="B99" s="21" t="n">
        <v>6176</v>
      </c>
      <c r="C99" s="21" t="n">
        <v>4366</v>
      </c>
      <c r="D99" s="22" t="n">
        <f aca="false">+C99/B99</f>
        <v>0.706930051813472</v>
      </c>
      <c r="E99" s="21" t="n">
        <v>1043</v>
      </c>
      <c r="F99" s="22" t="n">
        <f aca="false">+E99/B99</f>
        <v>0.168879533678756</v>
      </c>
      <c r="G99" s="21" t="n">
        <v>711</v>
      </c>
      <c r="H99" s="22" t="n">
        <f aca="false">+G99/B99</f>
        <v>0.115123056994819</v>
      </c>
      <c r="I99" s="21" t="n">
        <v>56</v>
      </c>
      <c r="J99" s="22" t="n">
        <f aca="false">+I99/B99</f>
        <v>0.00906735751295337</v>
      </c>
      <c r="K99" s="21" t="n">
        <v>5655</v>
      </c>
      <c r="L99" s="21" t="n">
        <v>3962</v>
      </c>
      <c r="M99" s="22" t="n">
        <f aca="false">L99/K99</f>
        <v>0.700618921308577</v>
      </c>
      <c r="N99" s="21" t="n">
        <v>957</v>
      </c>
      <c r="O99" s="22" t="n">
        <f aca="false">N99/K99</f>
        <v>0.169230769230769</v>
      </c>
      <c r="P99" s="23" t="n">
        <v>660</v>
      </c>
      <c r="Q99" s="22" t="n">
        <f aca="false">P99/K99</f>
        <v>0.116710875331565</v>
      </c>
      <c r="R99" s="23" t="n">
        <v>76</v>
      </c>
      <c r="S99" s="22" t="n">
        <f aca="false">R99/K99</f>
        <v>0.0134394341290893</v>
      </c>
    </row>
    <row r="100" customFormat="false" ht="12.75" hidden="false" customHeight="false" outlineLevel="0" collapsed="false">
      <c r="A100" s="0" t="s">
        <v>104</v>
      </c>
      <c r="B100" s="21" t="n">
        <v>3760</v>
      </c>
      <c r="C100" s="21" t="n">
        <v>2745</v>
      </c>
      <c r="D100" s="22" t="n">
        <f aca="false">+C100/B100</f>
        <v>0.730053191489362</v>
      </c>
      <c r="E100" s="21" t="n">
        <v>453</v>
      </c>
      <c r="F100" s="22" t="n">
        <f aca="false">+E100/B100</f>
        <v>0.120478723404255</v>
      </c>
      <c r="G100" s="21" t="n">
        <v>530</v>
      </c>
      <c r="H100" s="22" t="n">
        <f aca="false">+G100/B100</f>
        <v>0.140957446808511</v>
      </c>
      <c r="I100" s="21" t="n">
        <v>32</v>
      </c>
      <c r="J100" s="22" t="n">
        <f aca="false">+I100/B100</f>
        <v>0.00851063829787234</v>
      </c>
      <c r="K100" s="21" t="n">
        <v>3406</v>
      </c>
      <c r="L100" s="21" t="n">
        <v>2105</v>
      </c>
      <c r="M100" s="22" t="n">
        <f aca="false">L100/K100</f>
        <v>0.618027011156782</v>
      </c>
      <c r="N100" s="21" t="n">
        <v>472</v>
      </c>
      <c r="O100" s="22" t="n">
        <f aca="false">N100/K100</f>
        <v>0.138578978273635</v>
      </c>
      <c r="P100" s="23" t="n">
        <v>777</v>
      </c>
      <c r="Q100" s="22" t="n">
        <f aca="false">P100/K100</f>
        <v>0.228126834997064</v>
      </c>
      <c r="R100" s="23" t="n">
        <v>52</v>
      </c>
      <c r="S100" s="22" t="n">
        <f aca="false">R100/K100</f>
        <v>0.0152671755725191</v>
      </c>
    </row>
    <row r="101" customFormat="false" ht="12.75" hidden="false" customHeight="false" outlineLevel="0" collapsed="false">
      <c r="A101" s="0" t="s">
        <v>105</v>
      </c>
      <c r="B101" s="21" t="n">
        <v>16493</v>
      </c>
      <c r="C101" s="21" t="n">
        <v>13100</v>
      </c>
      <c r="D101" s="22" t="n">
        <f aca="false">+C101/B101</f>
        <v>0.794276359667738</v>
      </c>
      <c r="E101" s="21" t="n">
        <v>2087</v>
      </c>
      <c r="F101" s="22" t="n">
        <f aca="false">+E101/B101</f>
        <v>0.126538531498211</v>
      </c>
      <c r="G101" s="21" t="n">
        <v>1171</v>
      </c>
      <c r="H101" s="22" t="n">
        <f aca="false">+G101/B101</f>
        <v>0.0709998181046505</v>
      </c>
      <c r="I101" s="21" t="n">
        <v>135</v>
      </c>
      <c r="J101" s="22" t="n">
        <f aca="false">+I101/B101</f>
        <v>0.00818529072940035</v>
      </c>
      <c r="K101" s="21" t="n">
        <v>15340</v>
      </c>
      <c r="L101" s="21" t="n">
        <v>11976</v>
      </c>
      <c r="M101" s="22" t="n">
        <f aca="false">L101/K101</f>
        <v>0.780704041720991</v>
      </c>
      <c r="N101" s="21" t="n">
        <v>1874</v>
      </c>
      <c r="O101" s="22" t="n">
        <f aca="false">N101/K101</f>
        <v>0.122164276401565</v>
      </c>
      <c r="P101" s="21" t="n">
        <v>1395</v>
      </c>
      <c r="Q101" s="22" t="n">
        <f aca="false">P101/K101</f>
        <v>0.0909387222946545</v>
      </c>
      <c r="R101" s="23" t="n">
        <v>95</v>
      </c>
      <c r="S101" s="22" t="n">
        <f aca="false">R101/K101</f>
        <v>0.00619295958279009</v>
      </c>
    </row>
    <row r="102" customFormat="false" ht="12.75" hidden="false" customHeight="false" outlineLevel="0" collapsed="false">
      <c r="A102" s="0" t="s">
        <v>106</v>
      </c>
      <c r="B102" s="21" t="n">
        <v>22009</v>
      </c>
      <c r="C102" s="21" t="n">
        <v>17146</v>
      </c>
      <c r="D102" s="22" t="n">
        <f aca="false">+C102/B102</f>
        <v>0.779044936162479</v>
      </c>
      <c r="E102" s="21" t="n">
        <v>3274</v>
      </c>
      <c r="F102" s="22" t="n">
        <f aca="false">+E102/B102</f>
        <v>0.14875732654823</v>
      </c>
      <c r="G102" s="21" t="n">
        <v>1503</v>
      </c>
      <c r="H102" s="22" t="n">
        <f aca="false">+G102/B102</f>
        <v>0.0682902448998137</v>
      </c>
      <c r="I102" s="21" t="n">
        <v>86</v>
      </c>
      <c r="J102" s="22" t="n">
        <f aca="false">+I102/B102</f>
        <v>0.00390749238947703</v>
      </c>
      <c r="K102" s="21" t="n">
        <v>19042</v>
      </c>
      <c r="L102" s="21" t="n">
        <v>14722</v>
      </c>
      <c r="M102" s="22" t="n">
        <f aca="false">L102/K102</f>
        <v>0.773133074256906</v>
      </c>
      <c r="N102" s="21" t="n">
        <v>2541</v>
      </c>
      <c r="O102" s="22" t="n">
        <f aca="false">N102/K102</f>
        <v>0.133441865350278</v>
      </c>
      <c r="P102" s="21" t="n">
        <v>1693</v>
      </c>
      <c r="Q102" s="22" t="n">
        <f aca="false">P102/K102</f>
        <v>0.0889087280747821</v>
      </c>
      <c r="R102" s="23" t="n">
        <v>86</v>
      </c>
      <c r="S102" s="22" t="n">
        <f aca="false">R102/K102</f>
        <v>0.00451633231803382</v>
      </c>
    </row>
    <row r="103" customFormat="false" ht="12.75" hidden="false" customHeight="false" outlineLevel="0" collapsed="false">
      <c r="A103" s="0" t="s">
        <v>107</v>
      </c>
      <c r="B103" s="21" t="n">
        <v>10766</v>
      </c>
      <c r="C103" s="21" t="n">
        <v>7504</v>
      </c>
      <c r="D103" s="22" t="n">
        <f aca="false">+C103/B103</f>
        <v>0.697009102730819</v>
      </c>
      <c r="E103" s="21" t="n">
        <v>1838</v>
      </c>
      <c r="F103" s="22" t="n">
        <f aca="false">+E103/B103</f>
        <v>0.170722645365038</v>
      </c>
      <c r="G103" s="21" t="n">
        <v>1347</v>
      </c>
      <c r="H103" s="22" t="n">
        <f aca="false">+G103/B103</f>
        <v>0.12511610626045</v>
      </c>
      <c r="I103" s="21" t="n">
        <v>77</v>
      </c>
      <c r="J103" s="22" t="n">
        <f aca="false">+I103/B103</f>
        <v>0.00715214564369311</v>
      </c>
      <c r="K103" s="21" t="n">
        <v>9612</v>
      </c>
      <c r="L103" s="21" t="n">
        <v>6568</v>
      </c>
      <c r="M103" s="22" t="n">
        <f aca="false">L103/K103</f>
        <v>0.683312526009155</v>
      </c>
      <c r="N103" s="21" t="n">
        <v>1559</v>
      </c>
      <c r="O103" s="22" t="n">
        <f aca="false">N103/K103</f>
        <v>0.162193091968373</v>
      </c>
      <c r="P103" s="21" t="n">
        <v>1366</v>
      </c>
      <c r="Q103" s="22" t="n">
        <f aca="false">P103/K103</f>
        <v>0.142114024136496</v>
      </c>
      <c r="R103" s="23" t="n">
        <v>119</v>
      </c>
      <c r="S103" s="22" t="n">
        <f aca="false">R103/K103</f>
        <v>0.0123803578859759</v>
      </c>
    </row>
    <row r="104" customFormat="false" ht="12.75" hidden="false" customHeight="false" outlineLevel="0" collapsed="false">
      <c r="A104" s="0" t="s">
        <v>108</v>
      </c>
      <c r="B104" s="21" t="n">
        <v>3061</v>
      </c>
      <c r="C104" s="21" t="n">
        <v>2042</v>
      </c>
      <c r="D104" s="22" t="n">
        <f aca="false">+C104/B104</f>
        <v>0.667102254165305</v>
      </c>
      <c r="E104" s="21" t="n">
        <v>470</v>
      </c>
      <c r="F104" s="22" t="n">
        <f aca="false">+E104/B104</f>
        <v>0.153544593270173</v>
      </c>
      <c r="G104" s="21" t="n">
        <v>501</v>
      </c>
      <c r="H104" s="22" t="n">
        <f aca="false">+G104/B104</f>
        <v>0.163672002613525</v>
      </c>
      <c r="I104" s="21" t="n">
        <v>48</v>
      </c>
      <c r="J104" s="22" t="n">
        <f aca="false">+I104/B104</f>
        <v>0.0156811499509964</v>
      </c>
      <c r="K104" s="21" t="n">
        <v>3014</v>
      </c>
      <c r="L104" s="21" t="n">
        <v>1834</v>
      </c>
      <c r="M104" s="22" t="n">
        <f aca="false">L104/K104</f>
        <v>0.608493696084937</v>
      </c>
      <c r="N104" s="21" t="n">
        <v>361</v>
      </c>
      <c r="O104" s="22" t="n">
        <f aca="false">N104/K104</f>
        <v>0.119774386197744</v>
      </c>
      <c r="P104" s="23" t="n">
        <v>725</v>
      </c>
      <c r="Q104" s="22" t="n">
        <f aca="false">P104/K104</f>
        <v>0.240544127405441</v>
      </c>
      <c r="R104" s="23" t="n">
        <v>94</v>
      </c>
      <c r="S104" s="22" t="n">
        <f aca="false">R104/K104</f>
        <v>0.0311877903118779</v>
      </c>
    </row>
    <row r="105" customFormat="false" ht="12.75" hidden="false" customHeight="false" outlineLevel="0" collapsed="false">
      <c r="A105" s="0" t="s">
        <v>109</v>
      </c>
      <c r="B105" s="21" t="n">
        <v>18705</v>
      </c>
      <c r="C105" s="21" t="n">
        <v>15089</v>
      </c>
      <c r="D105" s="22" t="n">
        <f aca="false">+C105/B105</f>
        <v>0.806682705159048</v>
      </c>
      <c r="E105" s="21" t="n">
        <v>2253</v>
      </c>
      <c r="F105" s="22" t="n">
        <f aca="false">+E105/B105</f>
        <v>0.120449077786688</v>
      </c>
      <c r="G105" s="21" t="n">
        <v>1270</v>
      </c>
      <c r="H105" s="22" t="n">
        <f aca="false">+G105/B105</f>
        <v>0.0678962844159316</v>
      </c>
      <c r="I105" s="21" t="n">
        <v>93</v>
      </c>
      <c r="J105" s="22" t="n">
        <f aca="false">+I105/B105</f>
        <v>0.004971932638332</v>
      </c>
      <c r="K105" s="21" t="n">
        <v>18044</v>
      </c>
      <c r="L105" s="21" t="n">
        <v>14120</v>
      </c>
      <c r="M105" s="22" t="n">
        <f aca="false">L105/K105</f>
        <v>0.782531589448016</v>
      </c>
      <c r="N105" s="21" t="n">
        <v>2153</v>
      </c>
      <c r="O105" s="22" t="n">
        <f aca="false">N105/K105</f>
        <v>0.119319441365551</v>
      </c>
      <c r="P105" s="21" t="n">
        <v>1701</v>
      </c>
      <c r="Q105" s="22" t="n">
        <f aca="false">P105/K105</f>
        <v>0.0942695632897362</v>
      </c>
      <c r="R105" s="23" t="n">
        <v>70</v>
      </c>
      <c r="S105" s="22" t="n">
        <f aca="false">R105/K105</f>
        <v>0.00387940589669696</v>
      </c>
    </row>
    <row r="106" customFormat="false" ht="12.75" hidden="false" customHeight="false" outlineLevel="0" collapsed="false">
      <c r="A106" s="0" t="s">
        <v>110</v>
      </c>
      <c r="B106" s="21" t="n">
        <v>6045</v>
      </c>
      <c r="C106" s="21" t="n">
        <v>4772</v>
      </c>
      <c r="D106" s="22" t="n">
        <f aca="false">+C106/B106</f>
        <v>0.789412737799835</v>
      </c>
      <c r="E106" s="21" t="n">
        <v>531</v>
      </c>
      <c r="F106" s="22" t="n">
        <f aca="false">+E106/B106</f>
        <v>0.0878411910669975</v>
      </c>
      <c r="G106" s="21" t="n">
        <v>705</v>
      </c>
      <c r="H106" s="22" t="n">
        <f aca="false">+G106/B106</f>
        <v>0.116625310173697</v>
      </c>
      <c r="I106" s="21" t="n">
        <v>37</v>
      </c>
      <c r="J106" s="22" t="n">
        <f aca="false">+I106/B106</f>
        <v>0.00612076095947064</v>
      </c>
      <c r="K106" s="21" t="n">
        <v>5596</v>
      </c>
      <c r="L106" s="21" t="n">
        <v>4140</v>
      </c>
      <c r="M106" s="22" t="n">
        <f aca="false">L106/K106</f>
        <v>0.739814152966405</v>
      </c>
      <c r="N106" s="21" t="n">
        <v>521</v>
      </c>
      <c r="O106" s="22" t="n">
        <f aca="false">N106/K106</f>
        <v>0.0931022158684775</v>
      </c>
      <c r="P106" s="23" t="n">
        <v>877</v>
      </c>
      <c r="Q106" s="22" t="n">
        <f aca="false">P106/K106</f>
        <v>0.156719085060758</v>
      </c>
      <c r="R106" s="23" t="n">
        <v>58</v>
      </c>
      <c r="S106" s="22" t="n">
        <f aca="false">R106/K106</f>
        <v>0.0103645461043603</v>
      </c>
    </row>
    <row r="107" customFormat="false" ht="12.75" hidden="false" customHeight="false" outlineLevel="0" collapsed="false">
      <c r="A107" s="0" t="s">
        <v>111</v>
      </c>
      <c r="B107" s="21" t="n">
        <v>11764</v>
      </c>
      <c r="C107" s="21" t="n">
        <v>9031</v>
      </c>
      <c r="D107" s="22" t="n">
        <f aca="false">+C107/B107</f>
        <v>0.767681060863652</v>
      </c>
      <c r="E107" s="21" t="n">
        <v>1276</v>
      </c>
      <c r="F107" s="22" t="n">
        <f aca="false">+E107/B107</f>
        <v>0.108466507990479</v>
      </c>
      <c r="G107" s="21" t="n">
        <v>1370</v>
      </c>
      <c r="H107" s="22" t="n">
        <f aca="false">+G107/B107</f>
        <v>0.116456987419245</v>
      </c>
      <c r="I107" s="21" t="n">
        <v>87</v>
      </c>
      <c r="J107" s="22" t="n">
        <f aca="false">+I107/B107</f>
        <v>0.0073954437266236</v>
      </c>
      <c r="K107" s="21" t="n">
        <v>10489</v>
      </c>
      <c r="L107" s="21" t="n">
        <v>7323</v>
      </c>
      <c r="M107" s="22" t="n">
        <f aca="false">L107/K107</f>
        <v>0.698159977118886</v>
      </c>
      <c r="N107" s="21" t="n">
        <v>1160</v>
      </c>
      <c r="O107" s="22" t="n">
        <f aca="false">N107/K107</f>
        <v>0.110592048813042</v>
      </c>
      <c r="P107" s="21" t="n">
        <v>1823</v>
      </c>
      <c r="Q107" s="22" t="n">
        <f aca="false">P107/K107</f>
        <v>0.173801124988083</v>
      </c>
      <c r="R107" s="23" t="n">
        <v>183</v>
      </c>
      <c r="S107" s="22" t="n">
        <f aca="false">R107/K107</f>
        <v>0.0174468490799886</v>
      </c>
    </row>
    <row r="108" customFormat="false" ht="12.75" hidden="false" customHeight="false" outlineLevel="0" collapsed="false">
      <c r="A108" s="0" t="s">
        <v>112</v>
      </c>
      <c r="B108" s="21" t="n">
        <v>51827</v>
      </c>
      <c r="C108" s="21" t="n">
        <v>43059</v>
      </c>
      <c r="D108" s="22" t="n">
        <f aca="false">+C108/B108</f>
        <v>0.830821772435217</v>
      </c>
      <c r="E108" s="21" t="n">
        <v>5335</v>
      </c>
      <c r="F108" s="22" t="n">
        <f aca="false">+E108/B108</f>
        <v>0.102938622725606</v>
      </c>
      <c r="G108" s="21" t="n">
        <v>3281</v>
      </c>
      <c r="H108" s="22" t="n">
        <f aca="false">+G108/B108</f>
        <v>0.0633067706021958</v>
      </c>
      <c r="I108" s="21" t="n">
        <v>152</v>
      </c>
      <c r="J108" s="22" t="n">
        <f aca="false">+I108/B108</f>
        <v>0.00293283423698072</v>
      </c>
      <c r="K108" s="21" t="n">
        <v>46324</v>
      </c>
      <c r="L108" s="21" t="n">
        <v>37647</v>
      </c>
      <c r="M108" s="22" t="n">
        <f aca="false">L108/K108</f>
        <v>0.812688886970037</v>
      </c>
      <c r="N108" s="21" t="n">
        <v>5010</v>
      </c>
      <c r="O108" s="22" t="n">
        <f aca="false">N108/K108</f>
        <v>0.108151282272688</v>
      </c>
      <c r="P108" s="21" t="n">
        <v>3481</v>
      </c>
      <c r="Q108" s="22" t="n">
        <f aca="false">P108/K108</f>
        <v>0.0751446334513427</v>
      </c>
      <c r="R108" s="23" t="n">
        <v>186</v>
      </c>
      <c r="S108" s="22" t="n">
        <f aca="false">R108/K108</f>
        <v>0.00401519730593213</v>
      </c>
    </row>
    <row r="109" customFormat="false" ht="12.75" hidden="false" customHeight="false" outlineLevel="0" collapsed="false">
      <c r="A109" s="0" t="s">
        <v>113</v>
      </c>
      <c r="B109" s="21" t="n">
        <v>4065</v>
      </c>
      <c r="C109" s="21" t="n">
        <v>3143</v>
      </c>
      <c r="D109" s="22" t="n">
        <f aca="false">+C109/B109</f>
        <v>0.773185731857319</v>
      </c>
      <c r="E109" s="21" t="n">
        <v>417</v>
      </c>
      <c r="F109" s="22" t="n">
        <f aca="false">+E109/B109</f>
        <v>0.102583025830258</v>
      </c>
      <c r="G109" s="21" t="n">
        <v>475</v>
      </c>
      <c r="H109" s="22" t="n">
        <f aca="false">+G109/B109</f>
        <v>0.116851168511685</v>
      </c>
      <c r="I109" s="21" t="n">
        <v>30</v>
      </c>
      <c r="J109" s="22" t="n">
        <f aca="false">+I109/B109</f>
        <v>0.00738007380073801</v>
      </c>
      <c r="K109" s="21" t="n">
        <v>3622</v>
      </c>
      <c r="L109" s="21" t="n">
        <v>2510</v>
      </c>
      <c r="M109" s="22" t="n">
        <f aca="false">L109/K109</f>
        <v>0.692987299834346</v>
      </c>
      <c r="N109" s="21" t="n">
        <v>397</v>
      </c>
      <c r="O109" s="22" t="n">
        <f aca="false">N109/K109</f>
        <v>0.109607951408062</v>
      </c>
      <c r="P109" s="23" t="n">
        <v>649</v>
      </c>
      <c r="Q109" s="22" t="n">
        <f aca="false">P109/K109</f>
        <v>0.179182771949199</v>
      </c>
      <c r="R109" s="23" t="n">
        <v>66</v>
      </c>
      <c r="S109" s="22" t="n">
        <f aca="false">R109/K109</f>
        <v>0.0182219768083932</v>
      </c>
    </row>
    <row r="110" customFormat="false" ht="12.75" hidden="false" customHeight="false" outlineLevel="0" collapsed="false">
      <c r="A110" s="0" t="s">
        <v>114</v>
      </c>
      <c r="B110" s="21" t="n">
        <v>6929</v>
      </c>
      <c r="C110" s="21" t="n">
        <v>5320</v>
      </c>
      <c r="D110" s="22" t="n">
        <f aca="false">+C110/B110</f>
        <v>0.7677875595324</v>
      </c>
      <c r="E110" s="21" t="n">
        <v>841</v>
      </c>
      <c r="F110" s="22" t="n">
        <f aca="false">+E110/B110</f>
        <v>0.121373935632847</v>
      </c>
      <c r="G110" s="21" t="n">
        <v>718</v>
      </c>
      <c r="H110" s="22" t="n">
        <f aca="false">+G110/B110</f>
        <v>0.103622456342907</v>
      </c>
      <c r="I110" s="21" t="n">
        <v>50</v>
      </c>
      <c r="J110" s="22" t="n">
        <f aca="false">+I110/B110</f>
        <v>0.00721604849184587</v>
      </c>
      <c r="K110" s="21" t="n">
        <v>6563</v>
      </c>
      <c r="L110" s="21" t="n">
        <v>4701</v>
      </c>
      <c r="M110" s="22" t="n">
        <f aca="false">L110/K110</f>
        <v>0.716288282797501</v>
      </c>
      <c r="N110" s="21" t="n">
        <v>743</v>
      </c>
      <c r="O110" s="22" t="n">
        <f aca="false">N110/K110</f>
        <v>0.113210422063081</v>
      </c>
      <c r="P110" s="21" t="n">
        <v>1046</v>
      </c>
      <c r="Q110" s="22" t="n">
        <f aca="false">P110/K110</f>
        <v>0.159378333079384</v>
      </c>
      <c r="R110" s="23" t="n">
        <v>73</v>
      </c>
      <c r="S110" s="22" t="n">
        <f aca="false">R110/K110</f>
        <v>0.0111229620600335</v>
      </c>
    </row>
    <row r="111" customFormat="false" ht="12.75" hidden="false" customHeight="false" outlineLevel="0" collapsed="false">
      <c r="K111" s="23"/>
      <c r="L111" s="23"/>
      <c r="M111" s="22"/>
      <c r="N111" s="23"/>
      <c r="O111" s="22"/>
      <c r="P111" s="23"/>
      <c r="Q111" s="22"/>
      <c r="R111" s="23"/>
      <c r="S111" s="22"/>
    </row>
    <row r="112" customFormat="false" ht="12.75" hidden="false" customHeight="false" outlineLevel="0" collapsed="false">
      <c r="A112" s="24" t="s">
        <v>115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5"/>
      <c r="N112" s="24"/>
      <c r="O112" s="25"/>
      <c r="P112" s="24"/>
      <c r="Q112" s="25"/>
      <c r="R112" s="24"/>
      <c r="S112" s="25"/>
      <c r="T112" s="24"/>
      <c r="U112" s="24"/>
      <c r="V112" s="24"/>
      <c r="W112" s="24"/>
      <c r="X112" s="24"/>
      <c r="Y112" s="24"/>
    </row>
    <row r="113" customFormat="false" ht="12.75" hidden="false" customHeight="false" outlineLevel="0" collapsed="false">
      <c r="A113" s="26" t="s">
        <v>116</v>
      </c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5"/>
      <c r="N113" s="24"/>
      <c r="O113" s="25"/>
      <c r="P113" s="24"/>
      <c r="Q113" s="25"/>
      <c r="R113" s="24"/>
      <c r="S113" s="25"/>
      <c r="T113" s="24"/>
      <c r="U113" s="24"/>
      <c r="V113" s="24"/>
      <c r="W113" s="24"/>
      <c r="X113" s="24"/>
      <c r="Y113" s="24"/>
    </row>
    <row r="114" customFormat="false" ht="12.75" hidden="false" customHeight="false" outlineLevel="0" collapsed="false">
      <c r="A114" s="27" t="s">
        <v>117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5"/>
      <c r="N114" s="24"/>
      <c r="O114" s="25"/>
      <c r="P114" s="24"/>
      <c r="Q114" s="25"/>
      <c r="R114" s="24"/>
      <c r="S114" s="25"/>
      <c r="T114" s="24"/>
      <c r="U114" s="24"/>
      <c r="V114" s="24"/>
      <c r="W114" s="24"/>
      <c r="X114" s="24"/>
      <c r="Y114" s="24"/>
    </row>
    <row r="115" customFormat="false" ht="12.75" hidden="false" customHeight="false" outlineLevel="0" collapsed="false">
      <c r="A115" s="24" t="s">
        <v>118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5"/>
      <c r="N115" s="24"/>
      <c r="O115" s="25"/>
      <c r="P115" s="24"/>
      <c r="Q115" s="25"/>
      <c r="R115" s="24"/>
      <c r="S115" s="25"/>
      <c r="T115" s="24"/>
      <c r="U115" s="24"/>
      <c r="V115" s="24"/>
      <c r="W115" s="24"/>
      <c r="X115" s="24"/>
      <c r="Y115" s="24"/>
    </row>
  </sheetData>
  <mergeCells count="20">
    <mergeCell ref="B3:S3"/>
    <mergeCell ref="B4:J4"/>
    <mergeCell ref="K4:S4"/>
    <mergeCell ref="G5:H5"/>
    <mergeCell ref="C6:D6"/>
    <mergeCell ref="E6:F6"/>
    <mergeCell ref="G6:H6"/>
    <mergeCell ref="I6:J6"/>
    <mergeCell ref="L6:M6"/>
    <mergeCell ref="N6:O6"/>
    <mergeCell ref="P6:Q6"/>
    <mergeCell ref="R6:S6"/>
    <mergeCell ref="C7:D7"/>
    <mergeCell ref="E7:F7"/>
    <mergeCell ref="G7:H7"/>
    <mergeCell ref="I7:J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5:48:29Z</dcterms:created>
  <dc:creator>is</dc:creator>
  <dc:description/>
  <dc:language>en-US</dc:language>
  <cp:lastModifiedBy>Gary Krob</cp:lastModifiedBy>
  <cp:lastPrinted>2002-05-31T12:59:06Z</cp:lastPrinted>
  <cp:revision>0</cp:revision>
  <dc:subject/>
  <dc:title/>
</cp:coreProperties>
</file>