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 Available" sheetId="1" state="visible" r:id="rId2"/>
  </sheets>
  <definedNames>
    <definedName function="false" hidden="false" localSheetId="0" name="_xlnm.Print_Titles" vbProcedure="false">'Vehicles Availabl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Number of Vehicles Available for Iowa and its Counties: 1990 and 2000</t>
  </si>
  <si>
    <t xml:space="preserve">Universe: Occupied housing units</t>
  </si>
  <si>
    <t xml:space="preserve">Total</t>
  </si>
  <si>
    <t xml:space="preserve">Average</t>
  </si>
  <si>
    <t xml:space="preserve">Aggregate</t>
  </si>
  <si>
    <t xml:space="preserve">occupied </t>
  </si>
  <si>
    <t xml:space="preserve">number of </t>
  </si>
  <si>
    <t xml:space="preserve">Vehicles available to occupied housing units</t>
  </si>
  <si>
    <t xml:space="preserve">Vehicles available</t>
  </si>
  <si>
    <t xml:space="preserve">vehicles</t>
  </si>
  <si>
    <t xml:space="preserve">housing </t>
  </si>
  <si>
    <t xml:space="preserve">vehicles </t>
  </si>
  <si>
    <t xml:space="preserve">None</t>
  </si>
  <si>
    <t xml:space="preserve">3 or more</t>
  </si>
  <si>
    <t xml:space="preserve">Area</t>
  </si>
  <si>
    <t xml:space="preserve">available</t>
  </si>
  <si>
    <t xml:space="preserve">units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American FactFinder, Tables H44 and H46</t>
  </si>
  <si>
    <t xml:space="preserve">1990 Census: STF3, American FactFinder, Tables H037 and H03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0" width="10.41"/>
    <col collapsed="false" customWidth="true" hidden="false" outlineLevel="0" max="5" min="5" style="2" width="7.85"/>
    <col collapsed="false" customWidth="true" hidden="false" outlineLevel="0" max="6" min="6" style="3" width="8.7"/>
    <col collapsed="false" customWidth="true" hidden="false" outlineLevel="0" max="7" min="7" style="2" width="8.28"/>
    <col collapsed="false" customWidth="true" hidden="false" outlineLevel="0" max="8" min="8" style="3" width="8.41"/>
    <col collapsed="false" customWidth="true" hidden="false" outlineLevel="0" max="9" min="9" style="2" width="8.41"/>
    <col collapsed="false" customWidth="true" hidden="false" outlineLevel="0" max="10" min="10" style="3" width="8.14"/>
    <col collapsed="false" customWidth="true" hidden="false" outlineLevel="0" max="11" min="11" style="2" width="8.14"/>
    <col collapsed="false" customWidth="true" hidden="false" outlineLevel="0" max="12" min="12" style="3" width="8.14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20" min="19" style="0" width="8.28"/>
    <col collapsed="false" customWidth="true" hidden="false" outlineLevel="0" max="22" min="21" style="0" width="8.14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4" t="s">
        <v>0</v>
      </c>
      <c r="B1" s="5"/>
      <c r="C1" s="5"/>
      <c r="D1" s="4"/>
    </row>
    <row r="2" customFormat="false" ht="12.75" hidden="false" customHeight="false" outlineLevel="0" collapsed="false">
      <c r="A2" s="4" t="s">
        <v>1</v>
      </c>
      <c r="B2" s="5"/>
      <c r="C2" s="5"/>
      <c r="D2" s="4"/>
    </row>
    <row r="3" customFormat="false" ht="12.75" hidden="false" customHeight="false" outlineLevel="0" collapsed="false">
      <c r="A3" s="4"/>
      <c r="B3" s="5"/>
      <c r="C3" s="5"/>
      <c r="D3" s="4"/>
      <c r="E3" s="6"/>
      <c r="F3" s="7"/>
    </row>
    <row r="4" customFormat="false" ht="12.75" hidden="false" customHeight="false" outlineLevel="0" collapsed="false">
      <c r="A4" s="8"/>
      <c r="B4" s="9" t="n">
        <v>2000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990</v>
      </c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1"/>
      <c r="C5" s="12" t="s">
        <v>2</v>
      </c>
      <c r="D5" s="13" t="s">
        <v>3</v>
      </c>
      <c r="E5" s="14"/>
      <c r="F5" s="15"/>
      <c r="G5" s="16"/>
      <c r="H5" s="17"/>
      <c r="I5" s="16"/>
      <c r="J5" s="17"/>
      <c r="K5" s="16"/>
      <c r="L5" s="18"/>
      <c r="M5" s="11"/>
      <c r="N5" s="12" t="s">
        <v>2</v>
      </c>
      <c r="O5" s="13" t="s">
        <v>3</v>
      </c>
      <c r="P5" s="14"/>
      <c r="Q5" s="15"/>
      <c r="R5" s="16"/>
      <c r="S5" s="17"/>
      <c r="T5" s="16"/>
      <c r="U5" s="17"/>
      <c r="V5" s="16"/>
      <c r="W5" s="18"/>
    </row>
    <row r="6" customFormat="false" ht="12.75" hidden="false" customHeight="false" outlineLevel="0" collapsed="false">
      <c r="A6" s="19"/>
      <c r="B6" s="20" t="s">
        <v>4</v>
      </c>
      <c r="C6" s="21" t="s">
        <v>5</v>
      </c>
      <c r="D6" s="22" t="s">
        <v>6</v>
      </c>
      <c r="E6" s="23" t="s">
        <v>7</v>
      </c>
      <c r="F6" s="23"/>
      <c r="G6" s="23"/>
      <c r="H6" s="23"/>
      <c r="I6" s="23"/>
      <c r="J6" s="23"/>
      <c r="K6" s="23"/>
      <c r="L6" s="23"/>
      <c r="M6" s="20" t="s">
        <v>4</v>
      </c>
      <c r="N6" s="21" t="s">
        <v>5</v>
      </c>
      <c r="O6" s="22" t="s">
        <v>6</v>
      </c>
      <c r="P6" s="23" t="s">
        <v>8</v>
      </c>
      <c r="Q6" s="23"/>
      <c r="R6" s="23"/>
      <c r="S6" s="23"/>
      <c r="T6" s="23"/>
      <c r="U6" s="23"/>
      <c r="V6" s="23"/>
      <c r="W6" s="23"/>
    </row>
    <row r="7" s="4" customFormat="true" ht="12.75" hidden="false" customHeight="false" outlineLevel="0" collapsed="false">
      <c r="A7" s="24"/>
      <c r="B7" s="20" t="s">
        <v>9</v>
      </c>
      <c r="C7" s="21" t="s">
        <v>10</v>
      </c>
      <c r="D7" s="20" t="s">
        <v>11</v>
      </c>
      <c r="E7" s="25" t="s">
        <v>12</v>
      </c>
      <c r="F7" s="25"/>
      <c r="G7" s="26" t="n">
        <v>1</v>
      </c>
      <c r="H7" s="26"/>
      <c r="I7" s="26" t="n">
        <v>2</v>
      </c>
      <c r="J7" s="26"/>
      <c r="K7" s="26" t="s">
        <v>13</v>
      </c>
      <c r="L7" s="26"/>
      <c r="M7" s="20" t="s">
        <v>9</v>
      </c>
      <c r="N7" s="21" t="s">
        <v>10</v>
      </c>
      <c r="O7" s="20" t="s">
        <v>11</v>
      </c>
      <c r="P7" s="25" t="s">
        <v>12</v>
      </c>
      <c r="Q7" s="25"/>
      <c r="R7" s="26" t="n">
        <v>1</v>
      </c>
      <c r="S7" s="26"/>
      <c r="T7" s="26" t="n">
        <v>2</v>
      </c>
      <c r="U7" s="26"/>
      <c r="V7" s="26" t="s">
        <v>13</v>
      </c>
      <c r="W7" s="26"/>
    </row>
    <row r="8" s="4" customFormat="true" ht="12.75" hidden="false" customHeight="false" outlineLevel="0" collapsed="false">
      <c r="A8" s="27" t="s">
        <v>14</v>
      </c>
      <c r="B8" s="28" t="s">
        <v>15</v>
      </c>
      <c r="C8" s="29" t="s">
        <v>16</v>
      </c>
      <c r="D8" s="28" t="s">
        <v>15</v>
      </c>
      <c r="E8" s="30" t="s">
        <v>17</v>
      </c>
      <c r="F8" s="31" t="s">
        <v>18</v>
      </c>
      <c r="G8" s="32" t="s">
        <v>17</v>
      </c>
      <c r="H8" s="31" t="s">
        <v>18</v>
      </c>
      <c r="I8" s="32" t="s">
        <v>17</v>
      </c>
      <c r="J8" s="31" t="s">
        <v>18</v>
      </c>
      <c r="K8" s="32" t="s">
        <v>17</v>
      </c>
      <c r="L8" s="31" t="s">
        <v>18</v>
      </c>
      <c r="M8" s="28" t="s">
        <v>15</v>
      </c>
      <c r="N8" s="29" t="s">
        <v>16</v>
      </c>
      <c r="O8" s="28" t="s">
        <v>15</v>
      </c>
      <c r="P8" s="30" t="s">
        <v>17</v>
      </c>
      <c r="Q8" s="31" t="s">
        <v>18</v>
      </c>
      <c r="R8" s="32" t="s">
        <v>17</v>
      </c>
      <c r="S8" s="31" t="s">
        <v>18</v>
      </c>
      <c r="T8" s="32" t="s">
        <v>17</v>
      </c>
      <c r="U8" s="31" t="s">
        <v>18</v>
      </c>
      <c r="V8" s="32" t="s">
        <v>17</v>
      </c>
      <c r="W8" s="31" t="s">
        <v>18</v>
      </c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4" t="s">
        <v>19</v>
      </c>
      <c r="B10" s="2" t="n">
        <v>2179269</v>
      </c>
      <c r="C10" s="2" t="n">
        <v>1149276</v>
      </c>
      <c r="D10" s="35" t="n">
        <f aca="false">B10/C10</f>
        <v>1.89621030979504</v>
      </c>
      <c r="E10" s="2" t="n">
        <v>73684</v>
      </c>
      <c r="F10" s="3" t="n">
        <f aca="false">E10/C10</f>
        <v>0.0641134070493076</v>
      </c>
      <c r="G10" s="2" t="n">
        <v>350894</v>
      </c>
      <c r="H10" s="3" t="n">
        <f aca="false">G10/C10</f>
        <v>0.30531743462841</v>
      </c>
      <c r="I10" s="2" t="n">
        <v>464402</v>
      </c>
      <c r="J10" s="3" t="n">
        <f aca="false">I10/C10</f>
        <v>0.404082222199019</v>
      </c>
      <c r="K10" s="2" t="n">
        <v>260296</v>
      </c>
      <c r="L10" s="3" t="n">
        <f aca="false">K10/C10</f>
        <v>0.226486936123264</v>
      </c>
      <c r="M10" s="2" t="n">
        <v>1967191</v>
      </c>
      <c r="N10" s="36" t="n">
        <v>1064325</v>
      </c>
      <c r="O10" s="37" t="n">
        <f aca="false">M10/N10</f>
        <v>1.84829915674254</v>
      </c>
      <c r="P10" s="2" t="n">
        <v>75273</v>
      </c>
      <c r="Q10" s="3" t="n">
        <v>0.0707236981185258</v>
      </c>
      <c r="R10" s="2" t="n">
        <v>332116</v>
      </c>
      <c r="S10" s="3" t="n">
        <v>0.312043783618726</v>
      </c>
      <c r="T10" s="2" t="n">
        <v>429628</v>
      </c>
      <c r="U10" s="3" t="n">
        <v>0.40366241514575</v>
      </c>
      <c r="V10" s="2" t="n">
        <v>227308</v>
      </c>
      <c r="W10" s="3" t="n">
        <v>0.213570103116999</v>
      </c>
    </row>
    <row r="11" customFormat="false" ht="12.75" hidden="false" customHeight="false" outlineLevel="0" collapsed="false">
      <c r="A11" s="34"/>
      <c r="B11" s="2"/>
      <c r="C11" s="2"/>
      <c r="D11" s="2"/>
      <c r="M11" s="2"/>
      <c r="N11" s="36"/>
      <c r="O11" s="36"/>
      <c r="P11" s="2"/>
      <c r="Q11" s="3"/>
      <c r="R11" s="2"/>
      <c r="S11" s="3"/>
      <c r="T11" s="2"/>
      <c r="U11" s="3"/>
      <c r="V11" s="2"/>
      <c r="W11" s="3"/>
    </row>
    <row r="12" customFormat="false" ht="12.75" hidden="false" customHeight="false" outlineLevel="0" collapsed="false">
      <c r="A12" s="38" t="s">
        <v>20</v>
      </c>
      <c r="B12" s="2" t="n">
        <v>6795</v>
      </c>
      <c r="C12" s="2" t="n">
        <f aca="false">SUM(E12,G12,I12,K12)</f>
        <v>3398</v>
      </c>
      <c r="D12" s="35" t="n">
        <f aca="false">B12/C12</f>
        <v>1.99970570924073</v>
      </c>
      <c r="E12" s="2" t="n">
        <v>199</v>
      </c>
      <c r="F12" s="3" t="n">
        <f aca="false">E12/C12</f>
        <v>0.0585638610947616</v>
      </c>
      <c r="G12" s="2" t="n">
        <v>970</v>
      </c>
      <c r="H12" s="3" t="n">
        <f aca="false">G12/C12</f>
        <v>0.285462036492054</v>
      </c>
      <c r="I12" s="2" t="n">
        <v>1289</v>
      </c>
      <c r="J12" s="3" t="n">
        <f aca="false">I12/C12</f>
        <v>0.379340788699235</v>
      </c>
      <c r="K12" s="2" t="n">
        <v>940</v>
      </c>
      <c r="L12" s="3" t="n">
        <f aca="false">K12/C12</f>
        <v>0.276633313713949</v>
      </c>
      <c r="M12" s="2" t="n">
        <v>6816</v>
      </c>
      <c r="N12" s="2" t="n">
        <v>3419</v>
      </c>
      <c r="O12" s="37" t="n">
        <f aca="false">M12/N12</f>
        <v>1.99356536999123</v>
      </c>
      <c r="P12" s="2" t="n">
        <v>211</v>
      </c>
      <c r="Q12" s="3" t="n">
        <f aca="false">P12/N12</f>
        <v>0.0617139514477918</v>
      </c>
      <c r="R12" s="2" t="n">
        <v>894</v>
      </c>
      <c r="S12" s="3" t="n">
        <f aca="false">R12/N12</f>
        <v>0.261479964902018</v>
      </c>
      <c r="T12" s="2" t="n">
        <v>1416</v>
      </c>
      <c r="U12" s="3" t="n">
        <f aca="false">T12/N12</f>
        <v>0.414156186019304</v>
      </c>
      <c r="V12" s="2" t="n">
        <v>898</v>
      </c>
      <c r="W12" s="3" t="n">
        <f aca="false">V12/N12</f>
        <v>0.262649897630886</v>
      </c>
    </row>
    <row r="13" customFormat="false" ht="12.75" hidden="false" customHeight="false" outlineLevel="0" collapsed="false">
      <c r="A13" s="38" t="s">
        <v>21</v>
      </c>
      <c r="B13" s="2" t="n">
        <v>3993</v>
      </c>
      <c r="C13" s="2" t="n">
        <f aca="false">SUM(E13,G13,I13,K13)</f>
        <v>1867</v>
      </c>
      <c r="D13" s="35" t="n">
        <f aca="false">B13/C13</f>
        <v>2.13872522763792</v>
      </c>
      <c r="E13" s="2" t="n">
        <v>97</v>
      </c>
      <c r="F13" s="3" t="n">
        <f aca="false">E13/C13</f>
        <v>0.0519550080342796</v>
      </c>
      <c r="G13" s="2" t="n">
        <v>509</v>
      </c>
      <c r="H13" s="3" t="n">
        <f aca="false">G13/C13</f>
        <v>0.272629887520086</v>
      </c>
      <c r="I13" s="2" t="n">
        <v>709</v>
      </c>
      <c r="J13" s="3" t="n">
        <f aca="false">I13/C13</f>
        <v>0.379753615425817</v>
      </c>
      <c r="K13" s="2" t="n">
        <v>552</v>
      </c>
      <c r="L13" s="3" t="n">
        <f aca="false">K13/C13</f>
        <v>0.295661489019818</v>
      </c>
      <c r="M13" s="2" t="n">
        <v>4096</v>
      </c>
      <c r="N13" s="2" t="n">
        <v>2005</v>
      </c>
      <c r="O13" s="37" t="n">
        <f aca="false">M13/N13</f>
        <v>2.0428927680798</v>
      </c>
      <c r="P13" s="2" t="n">
        <v>108</v>
      </c>
      <c r="Q13" s="3" t="n">
        <f aca="false">P13/N13</f>
        <v>0.0538653366583541</v>
      </c>
      <c r="R13" s="2" t="n">
        <v>506</v>
      </c>
      <c r="S13" s="3" t="n">
        <f aca="false">R13/N13</f>
        <v>0.252369077306733</v>
      </c>
      <c r="T13" s="2" t="n">
        <v>828</v>
      </c>
      <c r="U13" s="3" t="n">
        <f aca="false">T13/N13</f>
        <v>0.412967581047382</v>
      </c>
      <c r="V13" s="2" t="n">
        <v>563</v>
      </c>
      <c r="W13" s="3" t="n">
        <f aca="false">V13/N13</f>
        <v>0.280798004987531</v>
      </c>
    </row>
    <row r="14" customFormat="false" ht="12.75" hidden="false" customHeight="false" outlineLevel="0" collapsed="false">
      <c r="A14" s="38" t="s">
        <v>22</v>
      </c>
      <c r="B14" s="2" t="n">
        <v>11248</v>
      </c>
      <c r="C14" s="2" t="n">
        <f aca="false">SUM(E14,G14,I14,K14)</f>
        <v>5722</v>
      </c>
      <c r="D14" s="35" t="n">
        <f aca="false">B14/C14</f>
        <v>1.96574624257253</v>
      </c>
      <c r="E14" s="2" t="n">
        <v>338</v>
      </c>
      <c r="F14" s="3" t="n">
        <f aca="false">E14/C14</f>
        <v>0.05907025515554</v>
      </c>
      <c r="G14" s="2" t="n">
        <v>1604</v>
      </c>
      <c r="H14" s="3" t="n">
        <f aca="false">G14/C14</f>
        <v>0.280321565886054</v>
      </c>
      <c r="I14" s="2" t="n">
        <v>2295</v>
      </c>
      <c r="J14" s="3" t="n">
        <f aca="false">I14/C14</f>
        <v>0.401083537224747</v>
      </c>
      <c r="K14" s="2" t="n">
        <v>1485</v>
      </c>
      <c r="L14" s="3" t="n">
        <f aca="false">K14/C14</f>
        <v>0.25952464173366</v>
      </c>
      <c r="M14" s="2" t="n">
        <v>9823</v>
      </c>
      <c r="N14" s="2" t="n">
        <v>5268</v>
      </c>
      <c r="O14" s="37" t="n">
        <f aca="false">M14/N14</f>
        <v>1.86465451784358</v>
      </c>
      <c r="P14" s="2" t="n">
        <v>439</v>
      </c>
      <c r="Q14" s="3" t="n">
        <f aca="false">P14/N14</f>
        <v>0.0833333333333333</v>
      </c>
      <c r="R14" s="2" t="n">
        <v>1585</v>
      </c>
      <c r="S14" s="3" t="n">
        <f aca="false">R14/N14</f>
        <v>0.300873196659074</v>
      </c>
      <c r="T14" s="2" t="n">
        <v>1960</v>
      </c>
      <c r="U14" s="3" t="n">
        <f aca="false">T14/N14</f>
        <v>0.372057706909643</v>
      </c>
      <c r="V14" s="2" t="n">
        <v>1284</v>
      </c>
      <c r="W14" s="3" t="n">
        <f aca="false">V14/N14</f>
        <v>0.24373576309795</v>
      </c>
    </row>
    <row r="15" customFormat="false" ht="12.75" hidden="false" customHeight="false" outlineLevel="0" collapsed="false">
      <c r="A15" s="38" t="s">
        <v>23</v>
      </c>
      <c r="B15" s="2" t="n">
        <v>11006</v>
      </c>
      <c r="C15" s="2" t="n">
        <f aca="false">SUM(E15,G15,I15,K15)</f>
        <v>5779</v>
      </c>
      <c r="D15" s="35" t="n">
        <f aca="false">B15/C15</f>
        <v>1.90448174424641</v>
      </c>
      <c r="E15" s="2" t="n">
        <v>442</v>
      </c>
      <c r="F15" s="3" t="n">
        <f aca="false">E15/C15</f>
        <v>0.0764838207302302</v>
      </c>
      <c r="G15" s="2" t="n">
        <v>1809</v>
      </c>
      <c r="H15" s="3" t="n">
        <f aca="false">G15/C15</f>
        <v>0.313029935975082</v>
      </c>
      <c r="I15" s="2" t="n">
        <v>2063</v>
      </c>
      <c r="J15" s="3" t="n">
        <f aca="false">I15/C15</f>
        <v>0.356982176847205</v>
      </c>
      <c r="K15" s="2" t="n">
        <v>1465</v>
      </c>
      <c r="L15" s="3" t="n">
        <f aca="false">K15/C15</f>
        <v>0.253504066447482</v>
      </c>
      <c r="M15" s="2" t="n">
        <v>10105</v>
      </c>
      <c r="N15" s="2" t="n">
        <v>5609</v>
      </c>
      <c r="O15" s="37" t="n">
        <f aca="false">M15/N15</f>
        <v>1.80156890711357</v>
      </c>
      <c r="P15" s="2" t="n">
        <v>499</v>
      </c>
      <c r="Q15" s="3" t="n">
        <f aca="false">P15/N15</f>
        <v>0.0889641647352469</v>
      </c>
      <c r="R15" s="2" t="n">
        <v>1844</v>
      </c>
      <c r="S15" s="3" t="n">
        <f aca="false">R15/N15</f>
        <v>0.328757354252095</v>
      </c>
      <c r="T15" s="2" t="n">
        <v>2035</v>
      </c>
      <c r="U15" s="3" t="n">
        <f aca="false">T15/N15</f>
        <v>0.36280977001248</v>
      </c>
      <c r="V15" s="2" t="n">
        <v>1231</v>
      </c>
      <c r="W15" s="3" t="n">
        <f aca="false">V15/N15</f>
        <v>0.219468711000178</v>
      </c>
    </row>
    <row r="16" customFormat="false" ht="12.75" hidden="false" customHeight="false" outlineLevel="0" collapsed="false">
      <c r="A16" s="38" t="s">
        <v>24</v>
      </c>
      <c r="B16" s="2" t="n">
        <v>5459</v>
      </c>
      <c r="C16" s="2" t="n">
        <f aca="false">SUM(E16,G16,I16,K16)</f>
        <v>2773</v>
      </c>
      <c r="D16" s="35" t="n">
        <f aca="false">B16/C16</f>
        <v>1.96862603678327</v>
      </c>
      <c r="E16" s="2" t="n">
        <v>153</v>
      </c>
      <c r="F16" s="3" t="n">
        <f aca="false">E16/C16</f>
        <v>0.0551749008294266</v>
      </c>
      <c r="G16" s="2" t="n">
        <v>747</v>
      </c>
      <c r="H16" s="3" t="n">
        <f aca="false">G16/C16</f>
        <v>0.269383339343671</v>
      </c>
      <c r="I16" s="2" t="n">
        <v>1188</v>
      </c>
      <c r="J16" s="3" t="n">
        <f aca="false">I16/C16</f>
        <v>0.428416877028489</v>
      </c>
      <c r="K16" s="2" t="n">
        <v>685</v>
      </c>
      <c r="L16" s="3" t="n">
        <f aca="false">K16/C16</f>
        <v>0.247024882798413</v>
      </c>
      <c r="M16" s="2" t="n">
        <v>5657</v>
      </c>
      <c r="N16" s="2" t="n">
        <v>2936</v>
      </c>
      <c r="O16" s="37" t="n">
        <f aca="false">M16/N16</f>
        <v>1.92677111716621</v>
      </c>
      <c r="P16" s="2" t="n">
        <v>181</v>
      </c>
      <c r="Q16" s="3" t="n">
        <f aca="false">P16/N16</f>
        <v>0.0616485013623978</v>
      </c>
      <c r="R16" s="2" t="n">
        <v>807</v>
      </c>
      <c r="S16" s="3" t="n">
        <f aca="false">R16/N16</f>
        <v>0.274863760217984</v>
      </c>
      <c r="T16" s="2" t="n">
        <v>1259</v>
      </c>
      <c r="U16" s="3" t="n">
        <f aca="false">T16/N16</f>
        <v>0.428814713896458</v>
      </c>
      <c r="V16" s="2" t="n">
        <v>689</v>
      </c>
      <c r="W16" s="3" t="n">
        <f aca="false">V16/N16</f>
        <v>0.234673024523161</v>
      </c>
    </row>
    <row r="17" customFormat="false" ht="12.75" hidden="false" customHeight="false" outlineLevel="0" collapsed="false">
      <c r="A17" s="38" t="s">
        <v>25</v>
      </c>
      <c r="B17" s="2" t="n">
        <v>21097</v>
      </c>
      <c r="C17" s="2" t="n">
        <f aca="false">SUM(E17,G17,I17,K17)</f>
        <v>9746</v>
      </c>
      <c r="D17" s="35" t="n">
        <f aca="false">B17/C17</f>
        <v>2.16468294684999</v>
      </c>
      <c r="E17" s="2" t="n">
        <v>487</v>
      </c>
      <c r="F17" s="3" t="n">
        <f aca="false">E17/C17</f>
        <v>0.0499692181407757</v>
      </c>
      <c r="G17" s="2" t="n">
        <v>2277</v>
      </c>
      <c r="H17" s="3" t="n">
        <f aca="false">G17/C17</f>
        <v>0.233634311512415</v>
      </c>
      <c r="I17" s="2" t="n">
        <v>3921</v>
      </c>
      <c r="J17" s="3" t="n">
        <f aca="false">I17/C17</f>
        <v>0.402318900061564</v>
      </c>
      <c r="K17" s="2" t="n">
        <v>3061</v>
      </c>
      <c r="L17" s="3" t="n">
        <f aca="false">K17/C17</f>
        <v>0.314077570285245</v>
      </c>
      <c r="M17" s="2" t="n">
        <v>17304</v>
      </c>
      <c r="N17" s="2" t="n">
        <v>8518</v>
      </c>
      <c r="O17" s="37" t="n">
        <f aca="false">M17/N17</f>
        <v>2.03146278469124</v>
      </c>
      <c r="P17" s="2" t="n">
        <v>506</v>
      </c>
      <c r="Q17" s="3" t="n">
        <f aca="false">P17/N17</f>
        <v>0.0594036158722705</v>
      </c>
      <c r="R17" s="2" t="n">
        <v>2214</v>
      </c>
      <c r="S17" s="3" t="n">
        <f aca="false">R17/N17</f>
        <v>0.259920169053768</v>
      </c>
      <c r="T17" s="2" t="n">
        <v>3447</v>
      </c>
      <c r="U17" s="3" t="n">
        <f aca="false">T17/N17</f>
        <v>0.40467245832355</v>
      </c>
      <c r="V17" s="2" t="n">
        <v>2351</v>
      </c>
      <c r="W17" s="3" t="n">
        <f aca="false">V17/N17</f>
        <v>0.276003756750411</v>
      </c>
    </row>
    <row r="18" customFormat="false" ht="12.75" hidden="false" customHeight="false" outlineLevel="0" collapsed="false">
      <c r="A18" s="38" t="s">
        <v>26</v>
      </c>
      <c r="B18" s="2" t="n">
        <v>91833</v>
      </c>
      <c r="C18" s="2" t="n">
        <f aca="false">SUM(E18,G18,I18,K18)</f>
        <v>49683</v>
      </c>
      <c r="D18" s="35" t="n">
        <f aca="false">B18/C18</f>
        <v>1.84837872109172</v>
      </c>
      <c r="E18" s="2" t="n">
        <v>3836</v>
      </c>
      <c r="F18" s="3" t="n">
        <f aca="false">E18/C18</f>
        <v>0.0772095082825111</v>
      </c>
      <c r="G18" s="2" t="n">
        <v>15801</v>
      </c>
      <c r="H18" s="3" t="n">
        <f aca="false">G18/C18</f>
        <v>0.318036350461929</v>
      </c>
      <c r="I18" s="2" t="n">
        <v>19494</v>
      </c>
      <c r="J18" s="3" t="n">
        <f aca="false">I18/C18</f>
        <v>0.392367610651531</v>
      </c>
      <c r="K18" s="2" t="n">
        <v>10552</v>
      </c>
      <c r="L18" s="3" t="n">
        <f aca="false">K18/C18</f>
        <v>0.21238653060403</v>
      </c>
      <c r="M18" s="2" t="n">
        <v>84493</v>
      </c>
      <c r="N18" s="2" t="n">
        <v>46932</v>
      </c>
      <c r="O18" s="37" t="n">
        <f aca="false">M18/N18</f>
        <v>1.800328134322</v>
      </c>
      <c r="P18" s="2" t="n">
        <v>3705</v>
      </c>
      <c r="Q18" s="3" t="n">
        <f aca="false">P18/N18</f>
        <v>0.0789440040910253</v>
      </c>
      <c r="R18" s="2" t="n">
        <v>15320</v>
      </c>
      <c r="S18" s="3" t="n">
        <f aca="false">R18/N18</f>
        <v>0.326429728117276</v>
      </c>
      <c r="T18" s="2" t="n">
        <v>18545</v>
      </c>
      <c r="U18" s="3" t="n">
        <f aca="false">T18/N18</f>
        <v>0.395146168925254</v>
      </c>
      <c r="V18" s="2" t="n">
        <v>9362</v>
      </c>
      <c r="W18" s="3" t="n">
        <f aca="false">V18/N18</f>
        <v>0.199480098866445</v>
      </c>
    </row>
    <row r="19" customFormat="false" ht="12.75" hidden="false" customHeight="false" outlineLevel="0" collapsed="false">
      <c r="A19" s="38" t="s">
        <v>27</v>
      </c>
      <c r="B19" s="2" t="n">
        <v>20826</v>
      </c>
      <c r="C19" s="2" t="n">
        <f aca="false">SUM(E19,G19,I19,K19)</f>
        <v>10374</v>
      </c>
      <c r="D19" s="35" t="n">
        <f aca="false">B19/C19</f>
        <v>2.00751879699248</v>
      </c>
      <c r="E19" s="2" t="n">
        <v>586</v>
      </c>
      <c r="F19" s="3" t="n">
        <f aca="false">E19/C19</f>
        <v>0.056487372276846</v>
      </c>
      <c r="G19" s="2" t="n">
        <v>2938</v>
      </c>
      <c r="H19" s="3" t="n">
        <f aca="false">G19/C19</f>
        <v>0.283208020050125</v>
      </c>
      <c r="I19" s="2" t="n">
        <v>4100</v>
      </c>
      <c r="J19" s="3" t="n">
        <f aca="false">I19/C19</f>
        <v>0.395218816271448</v>
      </c>
      <c r="K19" s="2" t="n">
        <v>2750</v>
      </c>
      <c r="L19" s="3" t="n">
        <f aca="false">K19/C19</f>
        <v>0.265085791401581</v>
      </c>
      <c r="M19" s="2" t="n">
        <v>19310</v>
      </c>
      <c r="N19" s="2" t="n">
        <v>9827</v>
      </c>
      <c r="O19" s="37" t="n">
        <f aca="false">M19/N19</f>
        <v>1.96499440317493</v>
      </c>
      <c r="P19" s="2" t="n">
        <v>596</v>
      </c>
      <c r="Q19" s="3" t="n">
        <f aca="false">P19/N19</f>
        <v>0.0606492317085581</v>
      </c>
      <c r="R19" s="2" t="n">
        <v>2883</v>
      </c>
      <c r="S19" s="3" t="n">
        <f aca="false">R19/N19</f>
        <v>0.293375394321767</v>
      </c>
      <c r="T19" s="2" t="n">
        <v>3819</v>
      </c>
      <c r="U19" s="3" t="n">
        <f aca="false">T19/N19</f>
        <v>0.388623181031851</v>
      </c>
      <c r="V19" s="2" t="n">
        <v>2529</v>
      </c>
      <c r="W19" s="3" t="n">
        <f aca="false">V19/N19</f>
        <v>0.257352192937824</v>
      </c>
    </row>
    <row r="20" customFormat="false" ht="12.75" hidden="false" customHeight="false" outlineLevel="0" collapsed="false">
      <c r="A20" s="38" t="s">
        <v>28</v>
      </c>
      <c r="B20" s="2" t="n">
        <v>18315</v>
      </c>
      <c r="C20" s="2" t="n">
        <f aca="false">SUM(E20,G20,I20,K20)</f>
        <v>8860</v>
      </c>
      <c r="D20" s="35" t="n">
        <f aca="false">B20/C20</f>
        <v>2.06715575620767</v>
      </c>
      <c r="E20" s="2" t="n">
        <v>427</v>
      </c>
      <c r="F20" s="3" t="n">
        <f aca="false">E20/C20</f>
        <v>0.0481941309255079</v>
      </c>
      <c r="G20" s="2" t="n">
        <v>2195</v>
      </c>
      <c r="H20" s="3" t="n">
        <f aca="false">G20/C20</f>
        <v>0.247742663656885</v>
      </c>
      <c r="I20" s="2" t="n">
        <v>3743</v>
      </c>
      <c r="J20" s="3" t="n">
        <f aca="false">I20/C20</f>
        <v>0.422460496613996</v>
      </c>
      <c r="K20" s="2" t="n">
        <v>2495</v>
      </c>
      <c r="L20" s="3" t="n">
        <f aca="false">K20/C20</f>
        <v>0.281602708803612</v>
      </c>
      <c r="M20" s="2" t="n">
        <v>16464</v>
      </c>
      <c r="N20" s="2" t="n">
        <v>8394</v>
      </c>
      <c r="O20" s="37" t="n">
        <f aca="false">M20/N20</f>
        <v>1.9614010007148</v>
      </c>
      <c r="P20" s="2" t="n">
        <v>448</v>
      </c>
      <c r="Q20" s="3" t="n">
        <f aca="false">P20/N20</f>
        <v>0.0533714558017632</v>
      </c>
      <c r="R20" s="2" t="n">
        <v>2415</v>
      </c>
      <c r="S20" s="3" t="n">
        <f aca="false">R20/N20</f>
        <v>0.28770550393138</v>
      </c>
      <c r="T20" s="2" t="n">
        <v>3474</v>
      </c>
      <c r="U20" s="3" t="n">
        <f aca="false">T20/N20</f>
        <v>0.413867047891351</v>
      </c>
      <c r="V20" s="2" t="n">
        <v>2057</v>
      </c>
      <c r="W20" s="3" t="n">
        <f aca="false">V20/N20</f>
        <v>0.245055992375506</v>
      </c>
    </row>
    <row r="21" customFormat="false" ht="12.75" hidden="false" customHeight="false" outlineLevel="0" collapsed="false">
      <c r="A21" s="38" t="s">
        <v>29</v>
      </c>
      <c r="B21" s="2" t="n">
        <v>15520</v>
      </c>
      <c r="C21" s="2" t="n">
        <f aca="false">SUM(E21,G21,I21,K21)</f>
        <v>7933</v>
      </c>
      <c r="D21" s="35" t="n">
        <f aca="false">B21/C21</f>
        <v>1.95638472204714</v>
      </c>
      <c r="E21" s="2" t="n">
        <v>580</v>
      </c>
      <c r="F21" s="3" t="n">
        <f aca="false">E21/C21</f>
        <v>0.0731123156435144</v>
      </c>
      <c r="G21" s="2" t="n">
        <v>2150</v>
      </c>
      <c r="H21" s="3" t="n">
        <f aca="false">G21/C21</f>
        <v>0.27101979074751</v>
      </c>
      <c r="I21" s="2" t="n">
        <v>3192</v>
      </c>
      <c r="J21" s="3" t="n">
        <f aca="false">I21/C21</f>
        <v>0.402369847472583</v>
      </c>
      <c r="K21" s="2" t="n">
        <v>2011</v>
      </c>
      <c r="L21" s="3" t="n">
        <f aca="false">K21/C21</f>
        <v>0.253498046136392</v>
      </c>
      <c r="M21" s="2" t="n">
        <v>14254</v>
      </c>
      <c r="N21" s="2" t="n">
        <v>7506</v>
      </c>
      <c r="O21" s="37" t="n">
        <f aca="false">M21/N21</f>
        <v>1.8990141220357</v>
      </c>
      <c r="P21" s="2" t="n">
        <v>529</v>
      </c>
      <c r="Q21" s="3" t="n">
        <f aca="false">P21/N21</f>
        <v>0.0704769517719158</v>
      </c>
      <c r="R21" s="2" t="n">
        <v>2240</v>
      </c>
      <c r="S21" s="3" t="n">
        <f aca="false">R21/N21</f>
        <v>0.298427924327205</v>
      </c>
      <c r="T21" s="2" t="n">
        <v>2964</v>
      </c>
      <c r="U21" s="3" t="n">
        <f aca="false">T21/N21</f>
        <v>0.394884092725819</v>
      </c>
      <c r="V21" s="2" t="n">
        <v>1773</v>
      </c>
      <c r="W21" s="3" t="n">
        <f aca="false">V21/N21</f>
        <v>0.23621103117506</v>
      </c>
    </row>
    <row r="22" customFormat="false" ht="12.75" hidden="false" customHeight="false" outlineLevel="0" collapsed="false">
      <c r="A22" s="38" t="s">
        <v>30</v>
      </c>
      <c r="B22" s="2" t="n">
        <v>14050</v>
      </c>
      <c r="C22" s="2" t="n">
        <f aca="false">SUM(E22,G22,I22,K22)</f>
        <v>7499</v>
      </c>
      <c r="D22" s="35" t="n">
        <f aca="false">B22/C22</f>
        <v>1.87358314441926</v>
      </c>
      <c r="E22" s="2" t="n">
        <v>455</v>
      </c>
      <c r="F22" s="3" t="n">
        <f aca="false">E22/C22</f>
        <v>0.0606747566342179</v>
      </c>
      <c r="G22" s="2" t="n">
        <v>2390</v>
      </c>
      <c r="H22" s="3" t="n">
        <f aca="false">G22/C22</f>
        <v>0.318709161221496</v>
      </c>
      <c r="I22" s="2" t="n">
        <v>2976</v>
      </c>
      <c r="J22" s="3" t="n">
        <f aca="false">I22/C22</f>
        <v>0.39685291372183</v>
      </c>
      <c r="K22" s="2" t="n">
        <v>1678</v>
      </c>
      <c r="L22" s="3" t="n">
        <f aca="false">K22/C22</f>
        <v>0.223763168422456</v>
      </c>
      <c r="M22" s="2" t="n">
        <v>13671</v>
      </c>
      <c r="N22" s="2" t="n">
        <v>7515</v>
      </c>
      <c r="O22" s="37" t="n">
        <f aca="false">M22/N22</f>
        <v>1.81916167664671</v>
      </c>
      <c r="P22" s="2" t="n">
        <v>478</v>
      </c>
      <c r="Q22" s="3" t="n">
        <f aca="false">P22/N22</f>
        <v>0.063606121091151</v>
      </c>
      <c r="R22" s="2" t="n">
        <v>2363</v>
      </c>
      <c r="S22" s="3" t="n">
        <f aca="false">R22/N22</f>
        <v>0.314437791084498</v>
      </c>
      <c r="T22" s="2" t="n">
        <v>3212</v>
      </c>
      <c r="U22" s="3" t="n">
        <f aca="false">T22/N22</f>
        <v>0.427411842980705</v>
      </c>
      <c r="V22" s="2" t="n">
        <v>1462</v>
      </c>
      <c r="W22" s="3" t="n">
        <f aca="false">V22/N22</f>
        <v>0.194544244843646</v>
      </c>
    </row>
    <row r="23" customFormat="false" ht="12.75" hidden="false" customHeight="false" outlineLevel="0" collapsed="false">
      <c r="A23" s="38" t="s">
        <v>31</v>
      </c>
      <c r="B23" s="2" t="n">
        <v>13194</v>
      </c>
      <c r="C23" s="2" t="n">
        <f aca="false">SUM(E23,G23,I23,K23)</f>
        <v>6175</v>
      </c>
      <c r="D23" s="35" t="n">
        <f aca="false">B23/C23</f>
        <v>2.13668016194332</v>
      </c>
      <c r="E23" s="2" t="n">
        <v>263</v>
      </c>
      <c r="F23" s="3" t="n">
        <f aca="false">E23/C23</f>
        <v>0.0425910931174089</v>
      </c>
      <c r="G23" s="2" t="n">
        <v>1550</v>
      </c>
      <c r="H23" s="3" t="n">
        <f aca="false">G23/C23</f>
        <v>0.251012145748988</v>
      </c>
      <c r="I23" s="2" t="n">
        <v>2395</v>
      </c>
      <c r="J23" s="3" t="n">
        <f aca="false">I23/C23</f>
        <v>0.387854251012146</v>
      </c>
      <c r="K23" s="2" t="n">
        <v>1967</v>
      </c>
      <c r="L23" s="3" t="n">
        <f aca="false">K23/C23</f>
        <v>0.318542510121458</v>
      </c>
      <c r="M23" s="2" t="n">
        <v>12327</v>
      </c>
      <c r="N23" s="2" t="n">
        <v>6036</v>
      </c>
      <c r="O23" s="37" t="n">
        <f aca="false">M23/N23</f>
        <v>2.04224652087475</v>
      </c>
      <c r="P23" s="2" t="n">
        <v>303</v>
      </c>
      <c r="Q23" s="3" t="n">
        <f aca="false">P23/N23</f>
        <v>0.0501988071570577</v>
      </c>
      <c r="R23" s="2" t="n">
        <v>1610</v>
      </c>
      <c r="S23" s="3" t="n">
        <f aca="false">R23/N23</f>
        <v>0.266732935719019</v>
      </c>
      <c r="T23" s="2" t="n">
        <v>2429</v>
      </c>
      <c r="U23" s="3" t="n">
        <f aca="false">T23/N23</f>
        <v>0.402418820410868</v>
      </c>
      <c r="V23" s="2" t="n">
        <v>1694</v>
      </c>
      <c r="W23" s="3" t="n">
        <f aca="false">V23/N23</f>
        <v>0.280649436713055</v>
      </c>
    </row>
    <row r="24" customFormat="false" ht="12.75" hidden="false" customHeight="false" outlineLevel="0" collapsed="false">
      <c r="A24" s="38" t="s">
        <v>32</v>
      </c>
      <c r="B24" s="2" t="n">
        <v>8917</v>
      </c>
      <c r="C24" s="2" t="n">
        <f aca="false">SUM(E24,G24,I24,K24)</f>
        <v>4513</v>
      </c>
      <c r="D24" s="35" t="n">
        <f aca="false">B24/C24</f>
        <v>1.97584755151784</v>
      </c>
      <c r="E24" s="2" t="n">
        <v>203</v>
      </c>
      <c r="F24" s="3" t="n">
        <f aca="false">E24/C24</f>
        <v>0.0449811655218258</v>
      </c>
      <c r="G24" s="2" t="n">
        <v>1404</v>
      </c>
      <c r="H24" s="3" t="n">
        <f aca="false">G24/C24</f>
        <v>0.311101263017948</v>
      </c>
      <c r="I24" s="2" t="n">
        <v>1767</v>
      </c>
      <c r="J24" s="3" t="n">
        <f aca="false">I24/C24</f>
        <v>0.391535563926435</v>
      </c>
      <c r="K24" s="2" t="n">
        <v>1139</v>
      </c>
      <c r="L24" s="3" t="n">
        <f aca="false">K24/C24</f>
        <v>0.252382007533791</v>
      </c>
      <c r="M24" s="2" t="n">
        <v>8684</v>
      </c>
      <c r="N24" s="2" t="n">
        <v>4684</v>
      </c>
      <c r="O24" s="37" t="n">
        <f aca="false">M24/N24</f>
        <v>1.85397096498719</v>
      </c>
      <c r="P24" s="2" t="n">
        <v>261</v>
      </c>
      <c r="Q24" s="3" t="n">
        <f aca="false">P24/N24</f>
        <v>0.0557216054654142</v>
      </c>
      <c r="R24" s="2" t="n">
        <v>1605</v>
      </c>
      <c r="S24" s="3" t="n">
        <f aca="false">R24/N24</f>
        <v>0.34265584970111</v>
      </c>
      <c r="T24" s="2" t="n">
        <v>1849</v>
      </c>
      <c r="U24" s="3" t="n">
        <f aca="false">T24/N24</f>
        <v>0.394748078565329</v>
      </c>
      <c r="V24" s="2" t="n">
        <v>969</v>
      </c>
      <c r="W24" s="3" t="n">
        <f aca="false">V24/N24</f>
        <v>0.206874466268147</v>
      </c>
    </row>
    <row r="25" customFormat="false" ht="12.75" hidden="false" customHeight="false" outlineLevel="0" collapsed="false">
      <c r="A25" s="38" t="s">
        <v>33</v>
      </c>
      <c r="B25" s="2" t="n">
        <v>15938</v>
      </c>
      <c r="C25" s="2" t="n">
        <f aca="false">SUM(E25,G25,I25,K25)</f>
        <v>8486</v>
      </c>
      <c r="D25" s="35" t="n">
        <f aca="false">B25/C25</f>
        <v>1.87815225076597</v>
      </c>
      <c r="E25" s="2" t="n">
        <v>552</v>
      </c>
      <c r="F25" s="3" t="n">
        <f aca="false">E25/C25</f>
        <v>0.0650483148715532</v>
      </c>
      <c r="G25" s="2" t="n">
        <v>2645</v>
      </c>
      <c r="H25" s="3" t="n">
        <f aca="false">G25/C25</f>
        <v>0.311689842092859</v>
      </c>
      <c r="I25" s="2" t="n">
        <v>3411</v>
      </c>
      <c r="J25" s="3" t="n">
        <f aca="false">I25/C25</f>
        <v>0.401956163092152</v>
      </c>
      <c r="K25" s="2" t="n">
        <v>1878</v>
      </c>
      <c r="L25" s="3" t="n">
        <f aca="false">K25/C25</f>
        <v>0.221305679943436</v>
      </c>
      <c r="M25" s="2" t="n">
        <v>14836</v>
      </c>
      <c r="N25" s="2" t="n">
        <v>7964</v>
      </c>
      <c r="O25" s="37" t="n">
        <f aca="false">M25/N25</f>
        <v>1.86288297338021</v>
      </c>
      <c r="P25" s="2" t="n">
        <v>582</v>
      </c>
      <c r="Q25" s="3" t="n">
        <f aca="false">P25/N25</f>
        <v>0.0730788548468107</v>
      </c>
      <c r="R25" s="2" t="n">
        <v>2294</v>
      </c>
      <c r="S25" s="3" t="n">
        <f aca="false">R25/N25</f>
        <v>0.288046207935711</v>
      </c>
      <c r="T25" s="2" t="n">
        <v>3343</v>
      </c>
      <c r="U25" s="3" t="n">
        <f aca="false">T25/N25</f>
        <v>0.419763937719739</v>
      </c>
      <c r="V25" s="2" t="n">
        <v>1745</v>
      </c>
      <c r="W25" s="3" t="n">
        <f aca="false">V25/N25</f>
        <v>0.21911099949774</v>
      </c>
    </row>
    <row r="26" customFormat="false" ht="12.75" hidden="false" customHeight="false" outlineLevel="0" collapsed="false">
      <c r="A26" s="38" t="s">
        <v>34</v>
      </c>
      <c r="B26" s="2" t="n">
        <v>11652</v>
      </c>
      <c r="C26" s="2" t="n">
        <f aca="false">SUM(E26,G26,I26,K26)</f>
        <v>6120</v>
      </c>
      <c r="D26" s="35" t="n">
        <f aca="false">B26/C26</f>
        <v>1.90392156862745</v>
      </c>
      <c r="E26" s="2" t="n">
        <v>438</v>
      </c>
      <c r="F26" s="3" t="n">
        <f aca="false">E26/C26</f>
        <v>0.0715686274509804</v>
      </c>
      <c r="G26" s="2" t="n">
        <v>1959</v>
      </c>
      <c r="H26" s="3" t="n">
        <f aca="false">G26/C26</f>
        <v>0.320098039215686</v>
      </c>
      <c r="I26" s="2" t="n">
        <v>2205</v>
      </c>
      <c r="J26" s="3" t="n">
        <f aca="false">I26/C26</f>
        <v>0.360294117647059</v>
      </c>
      <c r="K26" s="2" t="n">
        <v>1518</v>
      </c>
      <c r="L26" s="3" t="n">
        <f aca="false">K26/C26</f>
        <v>0.248039215686275</v>
      </c>
      <c r="M26" s="2" t="n">
        <v>11343</v>
      </c>
      <c r="N26" s="2" t="n">
        <v>6177</v>
      </c>
      <c r="O26" s="37" t="n">
        <f aca="false">M26/N26</f>
        <v>1.83632831471588</v>
      </c>
      <c r="P26" s="2" t="n">
        <v>441</v>
      </c>
      <c r="Q26" s="3" t="n">
        <f aca="false">P26/N26</f>
        <v>0.0713938805245265</v>
      </c>
      <c r="R26" s="2" t="n">
        <v>1967</v>
      </c>
      <c r="S26" s="3" t="n">
        <f aca="false">R26/N26</f>
        <v>0.318439371863364</v>
      </c>
      <c r="T26" s="2" t="n">
        <v>2479</v>
      </c>
      <c r="U26" s="3" t="n">
        <f aca="false">T26/N26</f>
        <v>0.401327505261454</v>
      </c>
      <c r="V26" s="2" t="n">
        <v>1290</v>
      </c>
      <c r="W26" s="3" t="n">
        <f aca="false">V26/N26</f>
        <v>0.208839242350656</v>
      </c>
    </row>
    <row r="27" customFormat="false" ht="12.75" hidden="false" customHeight="false" outlineLevel="0" collapsed="false">
      <c r="A27" s="38" t="s">
        <v>35</v>
      </c>
      <c r="B27" s="2" t="n">
        <v>15353</v>
      </c>
      <c r="C27" s="2" t="n">
        <f aca="false">SUM(E27,G27,I27,K27)</f>
        <v>7147</v>
      </c>
      <c r="D27" s="35" t="n">
        <f aca="false">B27/C27</f>
        <v>2.14817405904575</v>
      </c>
      <c r="E27" s="2" t="n">
        <v>354</v>
      </c>
      <c r="F27" s="3" t="n">
        <f aca="false">E27/C27</f>
        <v>0.0495312718623199</v>
      </c>
      <c r="G27" s="2" t="n">
        <v>1745</v>
      </c>
      <c r="H27" s="3" t="n">
        <f aca="false">G27/C27</f>
        <v>0.244158388134882</v>
      </c>
      <c r="I27" s="2" t="n">
        <v>2868</v>
      </c>
      <c r="J27" s="3" t="n">
        <f aca="false">I27/C27</f>
        <v>0.401287253393032</v>
      </c>
      <c r="K27" s="2" t="n">
        <v>2180</v>
      </c>
      <c r="L27" s="3" t="n">
        <f aca="false">K27/C27</f>
        <v>0.305023086609766</v>
      </c>
      <c r="M27" s="2" t="n">
        <v>13541</v>
      </c>
      <c r="N27" s="2" t="n">
        <v>6684</v>
      </c>
      <c r="O27" s="37" t="n">
        <f aca="false">M27/N27</f>
        <v>2.02588270496709</v>
      </c>
      <c r="P27" s="2" t="n">
        <v>386</v>
      </c>
      <c r="Q27" s="3" t="n">
        <f aca="false">P27/N27</f>
        <v>0.0577498503889886</v>
      </c>
      <c r="R27" s="2" t="n">
        <v>1673</v>
      </c>
      <c r="S27" s="3" t="n">
        <f aca="false">R27/N27</f>
        <v>0.250299222022741</v>
      </c>
      <c r="T27" s="2" t="n">
        <v>2904</v>
      </c>
      <c r="U27" s="3" t="n">
        <f aca="false">T27/N27</f>
        <v>0.434470377019749</v>
      </c>
      <c r="V27" s="2" t="n">
        <v>1721</v>
      </c>
      <c r="W27" s="3" t="n">
        <f aca="false">V27/N27</f>
        <v>0.257480550568522</v>
      </c>
    </row>
    <row r="28" customFormat="false" ht="12.75" hidden="false" customHeight="false" outlineLevel="0" collapsed="false">
      <c r="A28" s="38" t="s">
        <v>36</v>
      </c>
      <c r="B28" s="2" t="n">
        <v>34936</v>
      </c>
      <c r="C28" s="2" t="n">
        <f aca="false">SUM(E28,G28,I28,K28)</f>
        <v>19374</v>
      </c>
      <c r="D28" s="35" t="n">
        <f aca="false">B28/C28</f>
        <v>1.80324145762362</v>
      </c>
      <c r="E28" s="2" t="n">
        <v>1674</v>
      </c>
      <c r="F28" s="3" t="n">
        <f aca="false">E28/C28</f>
        <v>0.0864044595850108</v>
      </c>
      <c r="G28" s="2" t="n">
        <v>6322</v>
      </c>
      <c r="H28" s="3" t="n">
        <f aca="false">G28/C28</f>
        <v>0.326313616186642</v>
      </c>
      <c r="I28" s="2" t="n">
        <v>7407</v>
      </c>
      <c r="J28" s="3" t="n">
        <f aca="false">I28/C28</f>
        <v>0.382316506658408</v>
      </c>
      <c r="K28" s="2" t="n">
        <v>3971</v>
      </c>
      <c r="L28" s="3" t="n">
        <f aca="false">K28/C28</f>
        <v>0.204965417569939</v>
      </c>
      <c r="M28" s="2" t="n">
        <v>33370</v>
      </c>
      <c r="N28" s="2" t="n">
        <v>19061</v>
      </c>
      <c r="O28" s="37" t="n">
        <f aca="false">M28/N28</f>
        <v>1.75069513666649</v>
      </c>
      <c r="P28" s="2" t="n">
        <v>1339</v>
      </c>
      <c r="Q28" s="3" t="n">
        <f aca="false">P28/N28</f>
        <v>0.0702481506741514</v>
      </c>
      <c r="R28" s="2" t="n">
        <v>6620</v>
      </c>
      <c r="S28" s="3" t="n">
        <f aca="false">R28/N28</f>
        <v>0.34730601752269</v>
      </c>
      <c r="T28" s="2" t="n">
        <v>7639</v>
      </c>
      <c r="U28" s="3" t="n">
        <f aca="false">T28/N28</f>
        <v>0.400765961911757</v>
      </c>
      <c r="V28" s="2" t="n">
        <v>3463</v>
      </c>
      <c r="W28" s="3" t="n">
        <f aca="false">V28/N28</f>
        <v>0.181679869891401</v>
      </c>
    </row>
    <row r="29" customFormat="false" ht="12.75" hidden="false" customHeight="false" outlineLevel="0" collapsed="false">
      <c r="A29" s="38" t="s">
        <v>37</v>
      </c>
      <c r="B29" s="2" t="n">
        <v>10603</v>
      </c>
      <c r="C29" s="2" t="n">
        <f aca="false">SUM(E29,G29,I29,K29)</f>
        <v>5378</v>
      </c>
      <c r="D29" s="35" t="n">
        <f aca="false">B29/C29</f>
        <v>1.97155076236519</v>
      </c>
      <c r="E29" s="2" t="n">
        <v>292</v>
      </c>
      <c r="F29" s="3" t="n">
        <f aca="false">E29/C29</f>
        <v>0.0542952770546672</v>
      </c>
      <c r="G29" s="2" t="n">
        <v>1560</v>
      </c>
      <c r="H29" s="3" t="n">
        <f aca="false">G29/C29</f>
        <v>0.290070658237263</v>
      </c>
      <c r="I29" s="2" t="n">
        <v>2162</v>
      </c>
      <c r="J29" s="3" t="n">
        <f aca="false">I29/C29</f>
        <v>0.402008181480104</v>
      </c>
      <c r="K29" s="2" t="n">
        <v>1364</v>
      </c>
      <c r="L29" s="3" t="n">
        <f aca="false">K29/C29</f>
        <v>0.253625883227966</v>
      </c>
      <c r="M29" s="2" t="n">
        <v>10434</v>
      </c>
      <c r="N29" s="2" t="n">
        <v>5514</v>
      </c>
      <c r="O29" s="37" t="n">
        <f aca="false">M29/N29</f>
        <v>1.89227421109902</v>
      </c>
      <c r="P29" s="2" t="n">
        <v>362</v>
      </c>
      <c r="Q29" s="3" t="n">
        <f aca="false">P29/N29</f>
        <v>0.0656510700036271</v>
      </c>
      <c r="R29" s="2" t="n">
        <v>1655</v>
      </c>
      <c r="S29" s="3" t="n">
        <f aca="false">R29/N29</f>
        <v>0.300145085237577</v>
      </c>
      <c r="T29" s="2" t="n">
        <v>2262</v>
      </c>
      <c r="U29" s="3" t="n">
        <f aca="false">T29/N29</f>
        <v>0.410228509249184</v>
      </c>
      <c r="V29" s="2" t="n">
        <v>1235</v>
      </c>
      <c r="W29" s="3" t="n">
        <f aca="false">V29/N29</f>
        <v>0.223975335509612</v>
      </c>
    </row>
    <row r="30" customFormat="false" ht="12.75" hidden="false" customHeight="false" outlineLevel="0" collapsed="false">
      <c r="A30" s="38" t="s">
        <v>38</v>
      </c>
      <c r="B30" s="2" t="n">
        <v>10761</v>
      </c>
      <c r="C30" s="2" t="n">
        <f aca="false">SUM(E30,G30,I30,K30)</f>
        <v>5192</v>
      </c>
      <c r="D30" s="35" t="n">
        <f aca="false">B30/C30</f>
        <v>2.07261171032358</v>
      </c>
      <c r="E30" s="2" t="n">
        <v>233</v>
      </c>
      <c r="F30" s="3" t="n">
        <f aca="false">E30/C30</f>
        <v>0.0448767334360555</v>
      </c>
      <c r="G30" s="2" t="n">
        <v>1318</v>
      </c>
      <c r="H30" s="3" t="n">
        <f aca="false">G30/C30</f>
        <v>0.253852080123267</v>
      </c>
      <c r="I30" s="2" t="n">
        <v>2106</v>
      </c>
      <c r="J30" s="3" t="n">
        <f aca="false">I30/C30</f>
        <v>0.405624036979969</v>
      </c>
      <c r="K30" s="2" t="n">
        <v>1535</v>
      </c>
      <c r="L30" s="3" t="n">
        <f aca="false">K30/C30</f>
        <v>0.295647149460709</v>
      </c>
      <c r="M30" s="2" t="n">
        <v>9889</v>
      </c>
      <c r="N30" s="2" t="n">
        <v>5040</v>
      </c>
      <c r="O30" s="37" t="n">
        <f aca="false">M30/N30</f>
        <v>1.96210317460317</v>
      </c>
      <c r="P30" s="2" t="n">
        <v>280</v>
      </c>
      <c r="Q30" s="3" t="n">
        <f aca="false">P30/N30</f>
        <v>0.0555555555555556</v>
      </c>
      <c r="R30" s="2" t="n">
        <v>1369</v>
      </c>
      <c r="S30" s="3" t="n">
        <f aca="false">R30/N30</f>
        <v>0.271626984126984</v>
      </c>
      <c r="T30" s="2" t="n">
        <v>2225</v>
      </c>
      <c r="U30" s="3" t="n">
        <f aca="false">T30/N30</f>
        <v>0.441468253968254</v>
      </c>
      <c r="V30" s="2" t="n">
        <v>1166</v>
      </c>
      <c r="W30" s="3" t="n">
        <f aca="false">V30/N30</f>
        <v>0.231349206349206</v>
      </c>
    </row>
    <row r="31" customFormat="false" ht="12.75" hidden="false" customHeight="false" outlineLevel="0" collapsed="false">
      <c r="A31" s="38" t="s">
        <v>39</v>
      </c>
      <c r="B31" s="2" t="n">
        <v>7207</v>
      </c>
      <c r="C31" s="2" t="n">
        <f aca="false">SUM(E31,G31,I31,K31)</f>
        <v>3584</v>
      </c>
      <c r="D31" s="35" t="n">
        <f aca="false">B31/C31</f>
        <v>2.01088169642857</v>
      </c>
      <c r="E31" s="2" t="n">
        <v>223</v>
      </c>
      <c r="F31" s="3" t="n">
        <f aca="false">E31/C31</f>
        <v>0.0622209821428571</v>
      </c>
      <c r="G31" s="2" t="n">
        <v>1002</v>
      </c>
      <c r="H31" s="3" t="n">
        <f aca="false">G31/C31</f>
        <v>0.279575892857143</v>
      </c>
      <c r="I31" s="2" t="n">
        <v>1390</v>
      </c>
      <c r="J31" s="3" t="n">
        <f aca="false">I31/C31</f>
        <v>0.387834821428571</v>
      </c>
      <c r="K31" s="2" t="n">
        <v>969</v>
      </c>
      <c r="L31" s="3" t="n">
        <f aca="false">K31/C31</f>
        <v>0.270368303571429</v>
      </c>
      <c r="M31" s="2" t="n">
        <v>6643</v>
      </c>
      <c r="N31" s="2" t="n">
        <v>3343</v>
      </c>
      <c r="O31" s="37" t="n">
        <f aca="false">M31/N31</f>
        <v>1.98713730182471</v>
      </c>
      <c r="P31" s="2" t="n">
        <v>213</v>
      </c>
      <c r="Q31" s="3" t="n">
        <f aca="false">P31/N31</f>
        <v>0.0637152258450494</v>
      </c>
      <c r="R31" s="2" t="n">
        <v>959</v>
      </c>
      <c r="S31" s="3" t="n">
        <f aca="false">R31/N31</f>
        <v>0.286868082560574</v>
      </c>
      <c r="T31" s="2" t="n">
        <v>1195</v>
      </c>
      <c r="U31" s="3" t="n">
        <f aca="false">T31/N31</f>
        <v>0.357463356266826</v>
      </c>
      <c r="V31" s="2" t="n">
        <v>976</v>
      </c>
      <c r="W31" s="3" t="n">
        <f aca="false">V31/N31</f>
        <v>0.29195333532755</v>
      </c>
    </row>
    <row r="32" customFormat="false" ht="12.75" hidden="false" customHeight="false" outlineLevel="0" collapsed="false">
      <c r="A32" s="38" t="s">
        <v>40</v>
      </c>
      <c r="B32" s="2" t="n">
        <v>13447</v>
      </c>
      <c r="C32" s="2" t="n">
        <f aca="false">SUM(E32,G32,I32,K32)</f>
        <v>7259</v>
      </c>
      <c r="D32" s="35" t="n">
        <f aca="false">B32/C32</f>
        <v>1.85245901639344</v>
      </c>
      <c r="E32" s="2" t="n">
        <v>527</v>
      </c>
      <c r="F32" s="3" t="n">
        <f aca="false">E32/C32</f>
        <v>0.0725995316159251</v>
      </c>
      <c r="G32" s="2" t="n">
        <v>2305</v>
      </c>
      <c r="H32" s="3" t="n">
        <f aca="false">G32/C32</f>
        <v>0.317536850805896</v>
      </c>
      <c r="I32" s="2" t="n">
        <v>2873</v>
      </c>
      <c r="J32" s="3" t="n">
        <f aca="false">I32/C32</f>
        <v>0.395784543325527</v>
      </c>
      <c r="K32" s="2" t="n">
        <v>1554</v>
      </c>
      <c r="L32" s="3" t="n">
        <f aca="false">K32/C32</f>
        <v>0.214079074252652</v>
      </c>
      <c r="M32" s="2" t="n">
        <v>12571</v>
      </c>
      <c r="N32" s="2" t="n">
        <v>7074</v>
      </c>
      <c r="O32" s="37" t="n">
        <f aca="false">M32/N32</f>
        <v>1.77707096409387</v>
      </c>
      <c r="P32" s="2" t="n">
        <v>517</v>
      </c>
      <c r="Q32" s="3" t="n">
        <f aca="false">P32/N32</f>
        <v>0.073084534916596</v>
      </c>
      <c r="R32" s="2" t="n">
        <v>2356</v>
      </c>
      <c r="S32" s="3" t="n">
        <f aca="false">R32/N32</f>
        <v>0.333050607859768</v>
      </c>
      <c r="T32" s="2" t="n">
        <v>2897</v>
      </c>
      <c r="U32" s="3" t="n">
        <f aca="false">T32/N32</f>
        <v>0.409527848459146</v>
      </c>
      <c r="V32" s="2" t="n">
        <v>1304</v>
      </c>
      <c r="W32" s="3" t="n">
        <f aca="false">V32/N32</f>
        <v>0.18433700876449</v>
      </c>
    </row>
    <row r="33" customFormat="false" ht="12.75" hidden="false" customHeight="false" outlineLevel="0" collapsed="false">
      <c r="A33" s="38" t="s">
        <v>41</v>
      </c>
      <c r="B33" s="2" t="n">
        <v>14875</v>
      </c>
      <c r="C33" s="2" t="n">
        <f aca="false">SUM(E33,G33,I33,K33)</f>
        <v>7375</v>
      </c>
      <c r="D33" s="35" t="n">
        <f aca="false">B33/C33</f>
        <v>2.01694915254237</v>
      </c>
      <c r="E33" s="2" t="n">
        <v>381</v>
      </c>
      <c r="F33" s="3" t="n">
        <f aca="false">E33/C33</f>
        <v>0.0516610169491525</v>
      </c>
      <c r="G33" s="2" t="n">
        <v>2135</v>
      </c>
      <c r="H33" s="3" t="n">
        <f aca="false">G33/C33</f>
        <v>0.289491525423729</v>
      </c>
      <c r="I33" s="2" t="n">
        <v>2860</v>
      </c>
      <c r="J33" s="3" t="n">
        <f aca="false">I33/C33</f>
        <v>0.387796610169492</v>
      </c>
      <c r="K33" s="2" t="n">
        <v>1999</v>
      </c>
      <c r="L33" s="3" t="n">
        <f aca="false">K33/C33</f>
        <v>0.271050847457627</v>
      </c>
      <c r="M33" s="2" t="n">
        <v>13542</v>
      </c>
      <c r="N33" s="2" t="n">
        <v>7218</v>
      </c>
      <c r="O33" s="37" t="n">
        <f aca="false">M33/N33</f>
        <v>1.8761429758936</v>
      </c>
      <c r="P33" s="2" t="n">
        <v>492</v>
      </c>
      <c r="Q33" s="3" t="n">
        <f aca="false">P33/N33</f>
        <v>0.0681629260182876</v>
      </c>
      <c r="R33" s="2" t="n">
        <v>2166</v>
      </c>
      <c r="S33" s="3" t="n">
        <f aca="false">R33/N33</f>
        <v>0.300083125519535</v>
      </c>
      <c r="T33" s="2" t="n">
        <v>2979</v>
      </c>
      <c r="U33" s="3" t="n">
        <f aca="false">T33/N33</f>
        <v>0.412718204488778</v>
      </c>
      <c r="V33" s="2" t="n">
        <v>1581</v>
      </c>
      <c r="W33" s="3" t="n">
        <f aca="false">V33/N33</f>
        <v>0.2190357439734</v>
      </c>
    </row>
    <row r="34" customFormat="false" ht="12.75" hidden="false" customHeight="false" outlineLevel="0" collapsed="false">
      <c r="A34" s="38" t="s">
        <v>42</v>
      </c>
      <c r="B34" s="2" t="n">
        <v>37400</v>
      </c>
      <c r="C34" s="2" t="n">
        <f aca="false">SUM(E34,G34,I34,K34)</f>
        <v>20105</v>
      </c>
      <c r="D34" s="35" t="n">
        <f aca="false">B34/C34</f>
        <v>1.86023377269336</v>
      </c>
      <c r="E34" s="2" t="n">
        <v>1481</v>
      </c>
      <c r="F34" s="3" t="n">
        <f aca="false">E34/C34</f>
        <v>0.07366326784382</v>
      </c>
      <c r="G34" s="2" t="n">
        <v>6141</v>
      </c>
      <c r="H34" s="3" t="n">
        <f aca="false">G34/C34</f>
        <v>0.305446406366576</v>
      </c>
      <c r="I34" s="2" t="n">
        <v>8011</v>
      </c>
      <c r="J34" s="3" t="n">
        <f aca="false">I34/C34</f>
        <v>0.398458095001243</v>
      </c>
      <c r="K34" s="2" t="n">
        <v>4472</v>
      </c>
      <c r="L34" s="3" t="n">
        <f aca="false">K34/C34</f>
        <v>0.222432230788361</v>
      </c>
      <c r="M34" s="2" t="n">
        <v>34969</v>
      </c>
      <c r="N34" s="2" t="n">
        <v>19757</v>
      </c>
      <c r="O34" s="37" t="n">
        <f aca="false">M34/N34</f>
        <v>1.769954952675</v>
      </c>
      <c r="P34" s="2" t="n">
        <v>1615</v>
      </c>
      <c r="Q34" s="3" t="n">
        <f aca="false">P34/N34</f>
        <v>0.0817431796325353</v>
      </c>
      <c r="R34" s="2" t="n">
        <v>6538</v>
      </c>
      <c r="S34" s="3" t="n">
        <f aca="false">R34/N34</f>
        <v>0.330920686339019</v>
      </c>
      <c r="T34" s="2" t="n">
        <v>7759</v>
      </c>
      <c r="U34" s="3" t="n">
        <f aca="false">T34/N34</f>
        <v>0.39272156703953</v>
      </c>
      <c r="V34" s="2" t="n">
        <v>3845</v>
      </c>
      <c r="W34" s="3" t="n">
        <f aca="false">V34/N34</f>
        <v>0.194614566988915</v>
      </c>
    </row>
    <row r="35" customFormat="false" ht="12.75" hidden="false" customHeight="false" outlineLevel="0" collapsed="false">
      <c r="A35" s="38" t="s">
        <v>43</v>
      </c>
      <c r="B35" s="2" t="n">
        <v>12794</v>
      </c>
      <c r="C35" s="2" t="n">
        <f aca="false">SUM(E35,G35,I35,K35)</f>
        <v>6441</v>
      </c>
      <c r="D35" s="35" t="n">
        <f aca="false">B35/C35</f>
        <v>1.986337525229</v>
      </c>
      <c r="E35" s="2" t="n">
        <v>424</v>
      </c>
      <c r="F35" s="3" t="n">
        <f aca="false">E35/C35</f>
        <v>0.0658282875329918</v>
      </c>
      <c r="G35" s="2" t="n">
        <v>1607</v>
      </c>
      <c r="H35" s="3" t="n">
        <f aca="false">G35/C35</f>
        <v>0.249495419965844</v>
      </c>
      <c r="I35" s="2" t="n">
        <v>2723</v>
      </c>
      <c r="J35" s="3" t="n">
        <f aca="false">I35/C35</f>
        <v>0.422760440925322</v>
      </c>
      <c r="K35" s="2" t="n">
        <v>1687</v>
      </c>
      <c r="L35" s="3" t="n">
        <f aca="false">K35/C35</f>
        <v>0.261915851575842</v>
      </c>
      <c r="M35" s="2" t="n">
        <v>12225</v>
      </c>
      <c r="N35" s="2" t="n">
        <v>6397</v>
      </c>
      <c r="O35" s="37" t="n">
        <f aca="false">M35/N35</f>
        <v>1.91105205565109</v>
      </c>
      <c r="P35" s="2" t="n">
        <v>445</v>
      </c>
      <c r="Q35" s="3" t="n">
        <f aca="false">P35/N35</f>
        <v>0.0695638580584649</v>
      </c>
      <c r="R35" s="2" t="n">
        <v>1870</v>
      </c>
      <c r="S35" s="3" t="n">
        <f aca="false">R35/N35</f>
        <v>0.292324527122089</v>
      </c>
      <c r="T35" s="2" t="n">
        <v>2531</v>
      </c>
      <c r="U35" s="3" t="n">
        <f aca="false">T35/N35</f>
        <v>0.395654212912303</v>
      </c>
      <c r="V35" s="2" t="n">
        <v>1551</v>
      </c>
      <c r="W35" s="3" t="n">
        <f aca="false">V35/N35</f>
        <v>0.242457401907144</v>
      </c>
    </row>
    <row r="36" customFormat="false" ht="12.75" hidden="false" customHeight="false" outlineLevel="0" collapsed="false">
      <c r="A36" s="38" t="s">
        <v>44</v>
      </c>
      <c r="B36" s="2" t="n">
        <v>32113</v>
      </c>
      <c r="C36" s="2" t="n">
        <f aca="false">SUM(E36,G36,I36,K36)</f>
        <v>15584</v>
      </c>
      <c r="D36" s="35" t="n">
        <f aca="false">B36/C36</f>
        <v>2.06063911704312</v>
      </c>
      <c r="E36" s="2" t="n">
        <v>563</v>
      </c>
      <c r="F36" s="3" t="n">
        <f aca="false">E36/C36</f>
        <v>0.0361267967145791</v>
      </c>
      <c r="G36" s="2" t="n">
        <v>4154</v>
      </c>
      <c r="H36" s="3" t="n">
        <f aca="false">G36/C36</f>
        <v>0.266555441478439</v>
      </c>
      <c r="I36" s="2" t="n">
        <v>6757</v>
      </c>
      <c r="J36" s="3" t="n">
        <f aca="false">I36/C36</f>
        <v>0.433585728952772</v>
      </c>
      <c r="K36" s="2" t="n">
        <v>4110</v>
      </c>
      <c r="L36" s="3" t="n">
        <f aca="false">K36/C36</f>
        <v>0.263732032854209</v>
      </c>
      <c r="M36" s="2" t="n">
        <v>23144</v>
      </c>
      <c r="N36" s="2" t="n">
        <v>11204</v>
      </c>
      <c r="O36" s="37" t="n">
        <f aca="false">M36/N36</f>
        <v>2.06569082470546</v>
      </c>
      <c r="P36" s="2" t="n">
        <v>522</v>
      </c>
      <c r="Q36" s="3" t="n">
        <f aca="false">P36/N36</f>
        <v>0.0465905033916458</v>
      </c>
      <c r="R36" s="2" t="n">
        <v>3014</v>
      </c>
      <c r="S36" s="3" t="n">
        <f aca="false">R36/N36</f>
        <v>0.269011067475902</v>
      </c>
      <c r="T36" s="2" t="n">
        <v>4527</v>
      </c>
      <c r="U36" s="3" t="n">
        <f aca="false">T36/N36</f>
        <v>0.404052124241342</v>
      </c>
      <c r="V36" s="2" t="n">
        <v>3141</v>
      </c>
      <c r="W36" s="3" t="n">
        <f aca="false">V36/N36</f>
        <v>0.28034630489111</v>
      </c>
    </row>
    <row r="37" customFormat="false" ht="12.75" hidden="false" customHeight="false" outlineLevel="0" collapsed="false">
      <c r="A37" s="38" t="s">
        <v>45</v>
      </c>
      <c r="B37" s="2" t="n">
        <v>6470</v>
      </c>
      <c r="C37" s="2" t="n">
        <f aca="false">SUM(E37,G37,I37,K37)</f>
        <v>3207</v>
      </c>
      <c r="D37" s="35" t="n">
        <f aca="false">B37/C37</f>
        <v>2.01746180230745</v>
      </c>
      <c r="E37" s="2" t="n">
        <v>321</v>
      </c>
      <c r="F37" s="3" t="n">
        <f aca="false">E37/C37</f>
        <v>0.100093545369504</v>
      </c>
      <c r="G37" s="2" t="n">
        <v>789</v>
      </c>
      <c r="H37" s="3" t="n">
        <f aca="false">G37/C37</f>
        <v>0.246024321796071</v>
      </c>
      <c r="I37" s="2" t="n">
        <v>1109</v>
      </c>
      <c r="J37" s="3" t="n">
        <f aca="false">I37/C37</f>
        <v>0.345806049267228</v>
      </c>
      <c r="K37" s="2" t="n">
        <v>988</v>
      </c>
      <c r="L37" s="3" t="n">
        <f aca="false">K37/C37</f>
        <v>0.308076083567197</v>
      </c>
      <c r="M37" s="2" t="n">
        <v>5971</v>
      </c>
      <c r="N37" s="2" t="n">
        <v>3093</v>
      </c>
      <c r="O37" s="37" t="n">
        <f aca="false">M37/N37</f>
        <v>1.93048819915939</v>
      </c>
      <c r="P37" s="2" t="n">
        <v>257</v>
      </c>
      <c r="Q37" s="3" t="n">
        <f aca="false">P37/N37</f>
        <v>0.0830908503071452</v>
      </c>
      <c r="R37" s="2" t="n">
        <v>908</v>
      </c>
      <c r="S37" s="3" t="n">
        <f aca="false">R37/N37</f>
        <v>0.293566117038474</v>
      </c>
      <c r="T37" s="2" t="n">
        <v>1140</v>
      </c>
      <c r="U37" s="3" t="n">
        <f aca="false">T37/N37</f>
        <v>0.368574199806014</v>
      </c>
      <c r="V37" s="2" t="n">
        <v>788</v>
      </c>
      <c r="W37" s="3" t="n">
        <f aca="false">V37/N37</f>
        <v>0.254768832848367</v>
      </c>
    </row>
    <row r="38" customFormat="false" ht="12.75" hidden="false" customHeight="false" outlineLevel="0" collapsed="false">
      <c r="A38" s="38" t="s">
        <v>46</v>
      </c>
      <c r="B38" s="2" t="n">
        <v>6374</v>
      </c>
      <c r="C38" s="2" t="n">
        <f aca="false">SUM(E38,G38,I38,K38)</f>
        <v>3337</v>
      </c>
      <c r="D38" s="35" t="n">
        <f aca="false">B38/C38</f>
        <v>1.91009889121966</v>
      </c>
      <c r="E38" s="2" t="n">
        <v>257</v>
      </c>
      <c r="F38" s="3" t="n">
        <f aca="false">E38/C38</f>
        <v>0.0770152831884927</v>
      </c>
      <c r="G38" s="2" t="n">
        <v>1000</v>
      </c>
      <c r="H38" s="3" t="n">
        <f aca="false">G38/C38</f>
        <v>0.299670362601139</v>
      </c>
      <c r="I38" s="2" t="n">
        <v>1295</v>
      </c>
      <c r="J38" s="3" t="n">
        <f aca="false">I38/C38</f>
        <v>0.388073119568475</v>
      </c>
      <c r="K38" s="2" t="n">
        <v>785</v>
      </c>
      <c r="L38" s="3" t="n">
        <f aca="false">K38/C38</f>
        <v>0.235241234641894</v>
      </c>
      <c r="M38" s="2" t="n">
        <v>5716</v>
      </c>
      <c r="N38" s="2" t="n">
        <v>3207</v>
      </c>
      <c r="O38" s="37" t="n">
        <f aca="false">M38/N38</f>
        <v>1.78235110695354</v>
      </c>
      <c r="P38" s="2" t="n">
        <v>342</v>
      </c>
      <c r="Q38" s="3" t="n">
        <f aca="false">P38/N38</f>
        <v>0.106641721234799</v>
      </c>
      <c r="R38" s="2" t="n">
        <v>1039</v>
      </c>
      <c r="S38" s="3" t="n">
        <f aca="false">R38/N38</f>
        <v>0.323978796382912</v>
      </c>
      <c r="T38" s="2" t="n">
        <v>1081</v>
      </c>
      <c r="U38" s="3" t="n">
        <f aca="false">T38/N38</f>
        <v>0.337075148113502</v>
      </c>
      <c r="V38" s="2" t="n">
        <v>745</v>
      </c>
      <c r="W38" s="3" t="n">
        <f aca="false">V38/N38</f>
        <v>0.232304334268787</v>
      </c>
    </row>
    <row r="39" customFormat="false" ht="12.75" hidden="false" customHeight="false" outlineLevel="0" collapsed="false">
      <c r="A39" s="38" t="s">
        <v>47</v>
      </c>
      <c r="B39" s="2" t="n">
        <v>14192</v>
      </c>
      <c r="C39" s="2" t="n">
        <f aca="false">SUM(E39,G39,I39,K39)</f>
        <v>6834</v>
      </c>
      <c r="D39" s="35" t="n">
        <f aca="false">B39/C39</f>
        <v>2.07667544629792</v>
      </c>
      <c r="E39" s="2" t="n">
        <v>338</v>
      </c>
      <c r="F39" s="3" t="n">
        <f aca="false">E39/C39</f>
        <v>0.0494585894059116</v>
      </c>
      <c r="G39" s="2" t="n">
        <v>1710</v>
      </c>
      <c r="H39" s="3" t="n">
        <f aca="false">G39/C39</f>
        <v>0.250219490781387</v>
      </c>
      <c r="I39" s="2" t="n">
        <v>2783</v>
      </c>
      <c r="J39" s="3" t="n">
        <f aca="false">I39/C39</f>
        <v>0.407228563067018</v>
      </c>
      <c r="K39" s="2" t="n">
        <v>2003</v>
      </c>
      <c r="L39" s="3" t="n">
        <f aca="false">K39/C39</f>
        <v>0.293093356745683</v>
      </c>
      <c r="M39" s="2" t="n">
        <v>12802</v>
      </c>
      <c r="N39" s="2" t="n">
        <v>6389</v>
      </c>
      <c r="O39" s="37" t="n">
        <f aca="false">M39/N39</f>
        <v>2.00375645640945</v>
      </c>
      <c r="P39" s="2" t="n">
        <v>306</v>
      </c>
      <c r="Q39" s="3" t="n">
        <f aca="false">P39/N39</f>
        <v>0.0478948192205353</v>
      </c>
      <c r="R39" s="2" t="n">
        <v>1629</v>
      </c>
      <c r="S39" s="3" t="n">
        <f aca="false">R39/N39</f>
        <v>0.254969478791673</v>
      </c>
      <c r="T39" s="2" t="n">
        <v>2845</v>
      </c>
      <c r="U39" s="3" t="n">
        <f aca="false">T39/N39</f>
        <v>0.44529660353733</v>
      </c>
      <c r="V39" s="2" t="n">
        <v>1609</v>
      </c>
      <c r="W39" s="3" t="n">
        <f aca="false">V39/N39</f>
        <v>0.251839098450462</v>
      </c>
    </row>
    <row r="40" customFormat="false" ht="12.75" hidden="false" customHeight="false" outlineLevel="0" collapsed="false">
      <c r="A40" s="38" t="s">
        <v>48</v>
      </c>
      <c r="B40" s="2" t="n">
        <v>31616</v>
      </c>
      <c r="C40" s="2" t="n">
        <f aca="false">SUM(E40,G40,I40,K40)</f>
        <v>17270</v>
      </c>
      <c r="D40" s="35" t="n">
        <f aca="false">B40/C40</f>
        <v>1.83068905616676</v>
      </c>
      <c r="E40" s="2" t="n">
        <v>1300</v>
      </c>
      <c r="F40" s="3" t="n">
        <f aca="false">E40/C40</f>
        <v>0.0752750434279097</v>
      </c>
      <c r="G40" s="2" t="n">
        <v>5627</v>
      </c>
      <c r="H40" s="3" t="n">
        <f aca="false">G40/C40</f>
        <v>0.325825130283729</v>
      </c>
      <c r="I40" s="2" t="n">
        <v>6707</v>
      </c>
      <c r="J40" s="3" t="n">
        <f aca="false">I40/C40</f>
        <v>0.388361320208454</v>
      </c>
      <c r="K40" s="2" t="n">
        <v>3636</v>
      </c>
      <c r="L40" s="3" t="n">
        <f aca="false">K40/C40</f>
        <v>0.210538506079907</v>
      </c>
      <c r="M40" s="2" t="n">
        <v>30450</v>
      </c>
      <c r="N40" s="2" t="n">
        <v>16874</v>
      </c>
      <c r="O40" s="37" t="n">
        <f aca="false">M40/N40</f>
        <v>1.80455138082257</v>
      </c>
      <c r="P40" s="2" t="n">
        <v>1350</v>
      </c>
      <c r="Q40" s="3" t="n">
        <f aca="false">P40/N40</f>
        <v>0.0800047410216902</v>
      </c>
      <c r="R40" s="2" t="n">
        <v>5580</v>
      </c>
      <c r="S40" s="3" t="n">
        <f aca="false">R40/N40</f>
        <v>0.330686262889653</v>
      </c>
      <c r="T40" s="2" t="n">
        <v>6422</v>
      </c>
      <c r="U40" s="3" t="n">
        <f aca="false">T40/N40</f>
        <v>0.380585516178737</v>
      </c>
      <c r="V40" s="2" t="n">
        <v>3522</v>
      </c>
      <c r="W40" s="3" t="n">
        <f aca="false">V40/N40</f>
        <v>0.208723479909921</v>
      </c>
    </row>
    <row r="41" customFormat="false" ht="12.75" hidden="false" customHeight="false" outlineLevel="0" collapsed="false">
      <c r="A41" s="38" t="s">
        <v>49</v>
      </c>
      <c r="B41" s="2" t="n">
        <v>13448</v>
      </c>
      <c r="C41" s="2" t="n">
        <f aca="false">SUM(E41,G41,I41,K41)</f>
        <v>7103</v>
      </c>
      <c r="D41" s="35" t="n">
        <f aca="false">B41/C41</f>
        <v>1.89328452766437</v>
      </c>
      <c r="E41" s="2" t="n">
        <v>307</v>
      </c>
      <c r="F41" s="3" t="n">
        <f aca="false">E41/C41</f>
        <v>0.0432211741517669</v>
      </c>
      <c r="G41" s="2" t="n">
        <v>2190</v>
      </c>
      <c r="H41" s="3" t="n">
        <f aca="false">G41/C41</f>
        <v>0.308320427988174</v>
      </c>
      <c r="I41" s="2" t="n">
        <v>3153</v>
      </c>
      <c r="J41" s="3" t="n">
        <f aca="false">I41/C41</f>
        <v>0.443896944952837</v>
      </c>
      <c r="K41" s="2" t="n">
        <v>1453</v>
      </c>
      <c r="L41" s="3" t="n">
        <f aca="false">K41/C41</f>
        <v>0.204561452907222</v>
      </c>
      <c r="M41" s="2" t="n">
        <v>11594</v>
      </c>
      <c r="N41" s="2" t="n">
        <v>6160</v>
      </c>
      <c r="O41" s="37" t="n">
        <f aca="false">M41/N41</f>
        <v>1.88214285714286</v>
      </c>
      <c r="P41" s="2" t="n">
        <v>206</v>
      </c>
      <c r="Q41" s="3" t="n">
        <f aca="false">P41/N41</f>
        <v>0.0334415584415584</v>
      </c>
      <c r="R41" s="2" t="n">
        <v>2020</v>
      </c>
      <c r="S41" s="3" t="n">
        <f aca="false">R41/N41</f>
        <v>0.327922077922078</v>
      </c>
      <c r="T41" s="2" t="n">
        <v>2719</v>
      </c>
      <c r="U41" s="3" t="n">
        <f aca="false">T41/N41</f>
        <v>0.441396103896104</v>
      </c>
      <c r="V41" s="2" t="n">
        <v>1215</v>
      </c>
      <c r="W41" s="3" t="n">
        <f aca="false">V41/N41</f>
        <v>0.19724025974026</v>
      </c>
    </row>
    <row r="42" customFormat="false" ht="12.75" hidden="false" customHeight="false" outlineLevel="0" collapsed="false">
      <c r="A42" s="38" t="s">
        <v>50</v>
      </c>
      <c r="B42" s="2" t="n">
        <v>60709</v>
      </c>
      <c r="C42" s="2" t="n">
        <f aca="false">SUM(E42,G42,I42,K42)</f>
        <v>33690</v>
      </c>
      <c r="D42" s="35" t="n">
        <f aca="false">B42/C42</f>
        <v>1.80198872068863</v>
      </c>
      <c r="E42" s="2" t="n">
        <v>2427</v>
      </c>
      <c r="F42" s="3" t="n">
        <f aca="false">E42/C42</f>
        <v>0.0720391807658059</v>
      </c>
      <c r="G42" s="2" t="n">
        <v>10704</v>
      </c>
      <c r="H42" s="3" t="n">
        <f aca="false">G42/C42</f>
        <v>0.317720391807658</v>
      </c>
      <c r="I42" s="2" t="n">
        <v>14184</v>
      </c>
      <c r="J42" s="3" t="n">
        <f aca="false">I42/C42</f>
        <v>0.421015138023152</v>
      </c>
      <c r="K42" s="2" t="n">
        <v>6375</v>
      </c>
      <c r="L42" s="3" t="n">
        <f aca="false">K42/C42</f>
        <v>0.189225289403384</v>
      </c>
      <c r="M42" s="2" t="n">
        <v>53982</v>
      </c>
      <c r="N42" s="2" t="n">
        <v>30799</v>
      </c>
      <c r="O42" s="37" t="n">
        <f aca="false">M42/N42</f>
        <v>1.7527192441313</v>
      </c>
      <c r="P42" s="2" t="n">
        <v>2673</v>
      </c>
      <c r="Q42" s="3" t="n">
        <f aca="false">P42/N42</f>
        <v>0.0867885320951979</v>
      </c>
      <c r="R42" s="2" t="n">
        <v>9985</v>
      </c>
      <c r="S42" s="3" t="n">
        <f aca="false">R42/N42</f>
        <v>0.324198837624598</v>
      </c>
      <c r="T42" s="2" t="n">
        <v>12567</v>
      </c>
      <c r="U42" s="3" t="n">
        <f aca="false">T42/N42</f>
        <v>0.408032728335336</v>
      </c>
      <c r="V42" s="2" t="n">
        <v>5574</v>
      </c>
      <c r="W42" s="3" t="n">
        <f aca="false">V42/N42</f>
        <v>0.180979901944868</v>
      </c>
    </row>
    <row r="43" customFormat="false" ht="12.75" hidden="false" customHeight="false" outlineLevel="0" collapsed="false">
      <c r="A43" s="38" t="s">
        <v>51</v>
      </c>
      <c r="B43" s="2" t="n">
        <v>8634</v>
      </c>
      <c r="C43" s="2" t="n">
        <f aca="false">SUM(E43,G43,I43,K43)</f>
        <v>4450</v>
      </c>
      <c r="D43" s="35" t="n">
        <f aca="false">B43/C43</f>
        <v>1.94022471910112</v>
      </c>
      <c r="E43" s="2" t="n">
        <v>299</v>
      </c>
      <c r="F43" s="3" t="n">
        <f aca="false">E43/C43</f>
        <v>0.0671910112359551</v>
      </c>
      <c r="G43" s="2" t="n">
        <v>1293</v>
      </c>
      <c r="H43" s="3" t="n">
        <f aca="false">G43/C43</f>
        <v>0.290561797752809</v>
      </c>
      <c r="I43" s="2" t="n">
        <v>1728</v>
      </c>
      <c r="J43" s="3" t="n">
        <f aca="false">I43/C43</f>
        <v>0.388314606741573</v>
      </c>
      <c r="K43" s="2" t="n">
        <v>1130</v>
      </c>
      <c r="L43" s="3" t="n">
        <f aca="false">K43/C43</f>
        <v>0.253932584269663</v>
      </c>
      <c r="M43" s="2" t="n">
        <v>8531</v>
      </c>
      <c r="N43" s="2" t="n">
        <v>4461</v>
      </c>
      <c r="O43" s="37" t="n">
        <f aca="false">M43/N43</f>
        <v>1.91235149069715</v>
      </c>
      <c r="P43" s="2" t="n">
        <v>218</v>
      </c>
      <c r="Q43" s="3" t="n">
        <f aca="false">P43/N43</f>
        <v>0.0488679668235822</v>
      </c>
      <c r="R43" s="2" t="n">
        <v>1415</v>
      </c>
      <c r="S43" s="3" t="n">
        <f aca="false">R43/N43</f>
        <v>0.317193454382425</v>
      </c>
      <c r="T43" s="2" t="n">
        <v>1827</v>
      </c>
      <c r="U43" s="3" t="n">
        <f aca="false">T43/N43</f>
        <v>0.409549428379287</v>
      </c>
      <c r="V43" s="2" t="n">
        <v>1001</v>
      </c>
      <c r="W43" s="3" t="n">
        <f aca="false">V43/N43</f>
        <v>0.224389150414705</v>
      </c>
    </row>
    <row r="44" customFormat="false" ht="12.75" hidden="false" customHeight="false" outlineLevel="0" collapsed="false">
      <c r="A44" s="38" t="s">
        <v>52</v>
      </c>
      <c r="B44" s="2" t="n">
        <v>16839</v>
      </c>
      <c r="C44" s="2" t="n">
        <f aca="false">SUM(E44,G44,I44,K44)</f>
        <v>8778</v>
      </c>
      <c r="D44" s="35" t="n">
        <f aca="false">B44/C44</f>
        <v>1.91831852358168</v>
      </c>
      <c r="E44" s="2" t="n">
        <v>545</v>
      </c>
      <c r="F44" s="3" t="n">
        <f aca="false">E44/C44</f>
        <v>0.0620870357712463</v>
      </c>
      <c r="G44" s="2" t="n">
        <v>2758</v>
      </c>
      <c r="H44" s="3" t="n">
        <f aca="false">G44/C44</f>
        <v>0.314194577352472</v>
      </c>
      <c r="I44" s="2" t="n">
        <v>3336</v>
      </c>
      <c r="J44" s="3" t="n">
        <f aca="false">I44/C44</f>
        <v>0.380041011619959</v>
      </c>
      <c r="K44" s="2" t="n">
        <v>2139</v>
      </c>
      <c r="L44" s="3" t="n">
        <f aca="false">K44/C44</f>
        <v>0.243677375256323</v>
      </c>
      <c r="M44" s="2" t="n">
        <v>15811</v>
      </c>
      <c r="N44" s="2" t="n">
        <v>8490</v>
      </c>
      <c r="O44" s="37" t="n">
        <f aca="false">M44/N44</f>
        <v>1.862308598351</v>
      </c>
      <c r="P44" s="2" t="n">
        <v>629</v>
      </c>
      <c r="Q44" s="3" t="n">
        <f aca="false">P44/N44</f>
        <v>0.0740871613663133</v>
      </c>
      <c r="R44" s="2" t="n">
        <v>2563</v>
      </c>
      <c r="S44" s="3" t="n">
        <f aca="false">R44/N44</f>
        <v>0.30188457008245</v>
      </c>
      <c r="T44" s="2" t="n">
        <v>3465</v>
      </c>
      <c r="U44" s="3" t="n">
        <f aca="false">T44/N44</f>
        <v>0.408127208480565</v>
      </c>
      <c r="V44" s="2" t="n">
        <v>1833</v>
      </c>
      <c r="W44" s="3" t="n">
        <f aca="false">V44/N44</f>
        <v>0.215901060070671</v>
      </c>
    </row>
    <row r="45" customFormat="false" ht="12.75" hidden="false" customHeight="false" outlineLevel="0" collapsed="false">
      <c r="A45" s="38" t="s">
        <v>53</v>
      </c>
      <c r="B45" s="2" t="n">
        <v>13473</v>
      </c>
      <c r="C45" s="2" t="n">
        <f aca="false">SUM(E45,G45,I45,K45)</f>
        <v>6828</v>
      </c>
      <c r="D45" s="35" t="n">
        <f aca="false">B45/C45</f>
        <v>1.9731985940246</v>
      </c>
      <c r="E45" s="2" t="n">
        <v>414</v>
      </c>
      <c r="F45" s="3" t="n">
        <f aca="false">E45/C45</f>
        <v>0.0606326889279438</v>
      </c>
      <c r="G45" s="2" t="n">
        <v>2055</v>
      </c>
      <c r="H45" s="3" t="n">
        <f aca="false">G45/C45</f>
        <v>0.300966608084359</v>
      </c>
      <c r="I45" s="2" t="n">
        <v>2549</v>
      </c>
      <c r="J45" s="3" t="n">
        <f aca="false">I45/C45</f>
        <v>0.37331575864089</v>
      </c>
      <c r="K45" s="2" t="n">
        <v>1810</v>
      </c>
      <c r="L45" s="3" t="n">
        <f aca="false">K45/C45</f>
        <v>0.265084944346807</v>
      </c>
      <c r="M45" s="2" t="n">
        <v>13029</v>
      </c>
      <c r="N45" s="2" t="n">
        <v>6721</v>
      </c>
      <c r="O45" s="37" t="n">
        <f aca="false">M45/N45</f>
        <v>1.93855081089124</v>
      </c>
      <c r="P45" s="2" t="n">
        <v>414</v>
      </c>
      <c r="Q45" s="3" t="n">
        <f aca="false">P45/N45</f>
        <v>0.0615979764915935</v>
      </c>
      <c r="R45" s="2" t="n">
        <v>1936</v>
      </c>
      <c r="S45" s="3" t="n">
        <f aca="false">R45/N45</f>
        <v>0.288052373158756</v>
      </c>
      <c r="T45" s="2" t="n">
        <v>2725</v>
      </c>
      <c r="U45" s="3" t="n">
        <f aca="false">T45/N45</f>
        <v>0.405445618211576</v>
      </c>
      <c r="V45" s="2" t="n">
        <v>1646</v>
      </c>
      <c r="W45" s="3" t="n">
        <f aca="false">V45/N45</f>
        <v>0.244904032138075</v>
      </c>
    </row>
    <row r="46" customFormat="false" ht="12.75" hidden="false" customHeight="false" outlineLevel="0" collapsed="false">
      <c r="A46" s="38" t="s">
        <v>54</v>
      </c>
      <c r="B46" s="2" t="n">
        <v>8833</v>
      </c>
      <c r="C46" s="2" t="n">
        <f aca="false">SUM(E46,G46,I46,K46)</f>
        <v>4356</v>
      </c>
      <c r="D46" s="35" t="n">
        <f aca="false">B46/C46</f>
        <v>2.02777777777778</v>
      </c>
      <c r="E46" s="2" t="n">
        <v>251</v>
      </c>
      <c r="F46" s="3" t="n">
        <f aca="false">E46/C46</f>
        <v>0.0576216712580349</v>
      </c>
      <c r="G46" s="2" t="n">
        <v>1233</v>
      </c>
      <c r="H46" s="3" t="n">
        <f aca="false">G46/C46</f>
        <v>0.283057851239669</v>
      </c>
      <c r="I46" s="2" t="n">
        <v>1659</v>
      </c>
      <c r="J46" s="3" t="n">
        <f aca="false">I46/C46</f>
        <v>0.380853994490358</v>
      </c>
      <c r="K46" s="2" t="n">
        <v>1213</v>
      </c>
      <c r="L46" s="3" t="n">
        <f aca="false">K46/C46</f>
        <v>0.278466483011938</v>
      </c>
      <c r="M46" s="2" t="n">
        <v>8679</v>
      </c>
      <c r="N46" s="2" t="n">
        <v>4579</v>
      </c>
      <c r="O46" s="37" t="n">
        <f aca="false">M46/N46</f>
        <v>1.89539200698843</v>
      </c>
      <c r="P46" s="2" t="n">
        <v>277</v>
      </c>
      <c r="Q46" s="3" t="n">
        <f aca="false">P46/N46</f>
        <v>0.0604935575453156</v>
      </c>
      <c r="R46" s="2" t="n">
        <v>1403</v>
      </c>
      <c r="S46" s="3" t="n">
        <f aca="false">R46/N46</f>
        <v>0.306398777025551</v>
      </c>
      <c r="T46" s="2" t="n">
        <v>1815</v>
      </c>
      <c r="U46" s="3" t="n">
        <f aca="false">T46/N46</f>
        <v>0.396374754313169</v>
      </c>
      <c r="V46" s="2" t="n">
        <v>1084</v>
      </c>
      <c r="W46" s="3" t="n">
        <f aca="false">V46/N46</f>
        <v>0.236732911115964</v>
      </c>
    </row>
    <row r="47" customFormat="false" ht="12.75" hidden="false" customHeight="false" outlineLevel="0" collapsed="false">
      <c r="A47" s="38" t="s">
        <v>55</v>
      </c>
      <c r="B47" s="2" t="n">
        <v>6526</v>
      </c>
      <c r="C47" s="2" t="n">
        <f aca="false">SUM(E47,G47,I47,K47)</f>
        <v>3199</v>
      </c>
      <c r="D47" s="35" t="n">
        <f aca="false">B47/C47</f>
        <v>2.04001250390747</v>
      </c>
      <c r="E47" s="2" t="n">
        <v>169</v>
      </c>
      <c r="F47" s="3" t="n">
        <f aca="false">E47/C47</f>
        <v>0.0528290090653329</v>
      </c>
      <c r="G47" s="2" t="n">
        <v>868</v>
      </c>
      <c r="H47" s="3" t="n">
        <f aca="false">G47/C47</f>
        <v>0.271334792122538</v>
      </c>
      <c r="I47" s="2" t="n">
        <v>1284</v>
      </c>
      <c r="J47" s="3" t="n">
        <f aca="false">I47/C47</f>
        <v>0.401375429821819</v>
      </c>
      <c r="K47" s="2" t="n">
        <v>878</v>
      </c>
      <c r="L47" s="3" t="n">
        <f aca="false">K47/C47</f>
        <v>0.274460768990309</v>
      </c>
      <c r="M47" s="2" t="n">
        <v>6535</v>
      </c>
      <c r="N47" s="2" t="n">
        <v>3217</v>
      </c>
      <c r="O47" s="37" t="n">
        <f aca="false">M47/N47</f>
        <v>2.03139571028909</v>
      </c>
      <c r="P47" s="2" t="n">
        <v>210</v>
      </c>
      <c r="Q47" s="3" t="n">
        <f aca="false">P47/N47</f>
        <v>0.0652782095119677</v>
      </c>
      <c r="R47" s="2" t="n">
        <v>819</v>
      </c>
      <c r="S47" s="3" t="n">
        <f aca="false">R47/N47</f>
        <v>0.254585017096674</v>
      </c>
      <c r="T47" s="2" t="n">
        <v>1298</v>
      </c>
      <c r="U47" s="3" t="n">
        <f aca="false">T47/N47</f>
        <v>0.403481504507305</v>
      </c>
      <c r="V47" s="2" t="n">
        <v>890</v>
      </c>
      <c r="W47" s="3" t="n">
        <f aca="false">V47/N47</f>
        <v>0.276655268884053</v>
      </c>
    </row>
    <row r="48" customFormat="false" ht="12.75" hidden="false" customHeight="false" outlineLevel="0" collapsed="false">
      <c r="A48" s="38" t="s">
        <v>56</v>
      </c>
      <c r="B48" s="2" t="n">
        <v>8103</v>
      </c>
      <c r="C48" s="2" t="n">
        <f aca="false">SUM(E48,G48,I48,K48)</f>
        <v>4205</v>
      </c>
      <c r="D48" s="35" t="n">
        <f aca="false">B48/C48</f>
        <v>1.92699167657551</v>
      </c>
      <c r="E48" s="2" t="n">
        <v>309</v>
      </c>
      <c r="F48" s="3" t="n">
        <f aca="false">E48/C48</f>
        <v>0.0734839476813318</v>
      </c>
      <c r="G48" s="2" t="n">
        <v>1241</v>
      </c>
      <c r="H48" s="3" t="n">
        <f aca="false">G48/C48</f>
        <v>0.29512485136742</v>
      </c>
      <c r="I48" s="2" t="n">
        <v>1528</v>
      </c>
      <c r="J48" s="3" t="n">
        <f aca="false">I48/C48</f>
        <v>0.363376932223543</v>
      </c>
      <c r="K48" s="2" t="n">
        <v>1127</v>
      </c>
      <c r="L48" s="3" t="n">
        <f aca="false">K48/C48</f>
        <v>0.268014268727705</v>
      </c>
      <c r="M48" s="2" t="n">
        <v>7876</v>
      </c>
      <c r="N48" s="2" t="n">
        <v>4195</v>
      </c>
      <c r="O48" s="37" t="n">
        <f aca="false">M48/N48</f>
        <v>1.87747318235995</v>
      </c>
      <c r="P48" s="2" t="n">
        <v>309</v>
      </c>
      <c r="Q48" s="3" t="n">
        <f aca="false">P48/N48</f>
        <v>0.0736591179976162</v>
      </c>
      <c r="R48" s="2" t="n">
        <v>1224</v>
      </c>
      <c r="S48" s="3" t="n">
        <f aca="false">R48/N48</f>
        <v>0.291775923718713</v>
      </c>
      <c r="T48" s="2" t="n">
        <v>1704</v>
      </c>
      <c r="U48" s="3" t="n">
        <f aca="false">T48/N48</f>
        <v>0.406197854588796</v>
      </c>
      <c r="V48" s="2" t="n">
        <v>958</v>
      </c>
      <c r="W48" s="3" t="n">
        <f aca="false">V48/N48</f>
        <v>0.228367103694875</v>
      </c>
    </row>
    <row r="49" customFormat="false" ht="12.75" hidden="false" customHeight="false" outlineLevel="0" collapsed="false">
      <c r="A49" s="38" t="s">
        <v>57</v>
      </c>
      <c r="B49" s="2" t="n">
        <v>9982</v>
      </c>
      <c r="C49" s="2" t="n">
        <f aca="false">SUM(E49,G49,I49,K49)</f>
        <v>4984</v>
      </c>
      <c r="D49" s="35" t="n">
        <f aca="false">B49/C49</f>
        <v>2.00280898876405</v>
      </c>
      <c r="E49" s="2" t="n">
        <v>215</v>
      </c>
      <c r="F49" s="3" t="n">
        <f aca="false">E49/C49</f>
        <v>0.0431380417335474</v>
      </c>
      <c r="G49" s="2" t="n">
        <v>1348</v>
      </c>
      <c r="H49" s="3" t="n">
        <f aca="false">G49/C49</f>
        <v>0.270465489566613</v>
      </c>
      <c r="I49" s="2" t="n">
        <v>2141</v>
      </c>
      <c r="J49" s="3" t="n">
        <f aca="false">I49/C49</f>
        <v>0.429574638844302</v>
      </c>
      <c r="K49" s="2" t="n">
        <v>1280</v>
      </c>
      <c r="L49" s="3" t="n">
        <f aca="false">K49/C49</f>
        <v>0.256821829855538</v>
      </c>
      <c r="M49" s="2" t="n">
        <v>9275</v>
      </c>
      <c r="N49" s="2" t="n">
        <v>4776</v>
      </c>
      <c r="O49" s="37" t="n">
        <f aca="false">M49/N49</f>
        <v>1.94200167504188</v>
      </c>
      <c r="P49" s="2" t="n">
        <v>242</v>
      </c>
      <c r="Q49" s="3" t="n">
        <f aca="false">P49/N49</f>
        <v>0.0506700167504188</v>
      </c>
      <c r="R49" s="2" t="n">
        <v>1381</v>
      </c>
      <c r="S49" s="3" t="n">
        <f aca="false">R49/N49</f>
        <v>0.289154103852596</v>
      </c>
      <c r="T49" s="2" t="n">
        <v>1979</v>
      </c>
      <c r="U49" s="3" t="n">
        <f aca="false">T49/N49</f>
        <v>0.414363484087102</v>
      </c>
      <c r="V49" s="2" t="n">
        <v>1174</v>
      </c>
      <c r="W49" s="3" t="n">
        <f aca="false">V49/N49</f>
        <v>0.245812395309883</v>
      </c>
    </row>
    <row r="50" customFormat="false" ht="12.75" hidden="false" customHeight="false" outlineLevel="0" collapsed="false">
      <c r="A50" s="38" t="s">
        <v>58</v>
      </c>
      <c r="B50" s="2" t="n">
        <v>9607</v>
      </c>
      <c r="C50" s="2" t="n">
        <f aca="false">SUM(E50,G50,I50,K50)</f>
        <v>4641</v>
      </c>
      <c r="D50" s="35" t="n">
        <f aca="false">B50/C50</f>
        <v>2.07002801120448</v>
      </c>
      <c r="E50" s="2" t="n">
        <v>205</v>
      </c>
      <c r="F50" s="3" t="n">
        <f aca="false">E50/C50</f>
        <v>0.0441715147597501</v>
      </c>
      <c r="G50" s="2" t="n">
        <v>1221</v>
      </c>
      <c r="H50" s="3" t="n">
        <f aca="false">G50/C50</f>
        <v>0.263089851325145</v>
      </c>
      <c r="I50" s="2" t="n">
        <v>1850</v>
      </c>
      <c r="J50" s="3" t="n">
        <f aca="false">I50/C50</f>
        <v>0.398620986856281</v>
      </c>
      <c r="K50" s="2" t="n">
        <v>1365</v>
      </c>
      <c r="L50" s="3" t="n">
        <f aca="false">K50/C50</f>
        <v>0.294117647058824</v>
      </c>
      <c r="M50" s="2" t="n">
        <v>8575</v>
      </c>
      <c r="N50" s="2" t="n">
        <v>4407</v>
      </c>
      <c r="O50" s="37" t="n">
        <f aca="false">M50/N50</f>
        <v>1.94576809621057</v>
      </c>
      <c r="P50" s="2" t="n">
        <v>246</v>
      </c>
      <c r="Q50" s="3" t="n">
        <f aca="false">P50/N50</f>
        <v>0.0558202859087815</v>
      </c>
      <c r="R50" s="2" t="n">
        <v>1236</v>
      </c>
      <c r="S50" s="3" t="n">
        <f aca="false">R50/N50</f>
        <v>0.280462899931926</v>
      </c>
      <c r="T50" s="2" t="n">
        <v>1833</v>
      </c>
      <c r="U50" s="3" t="n">
        <f aca="false">T50/N50</f>
        <v>0.415929203539823</v>
      </c>
      <c r="V50" s="2" t="n">
        <v>1092</v>
      </c>
      <c r="W50" s="3" t="n">
        <f aca="false">V50/N50</f>
        <v>0.247787610619469</v>
      </c>
    </row>
    <row r="51" customFormat="false" ht="12.75" hidden="false" customHeight="false" outlineLevel="0" collapsed="false">
      <c r="A51" s="38" t="s">
        <v>59</v>
      </c>
      <c r="B51" s="2" t="n">
        <v>12741</v>
      </c>
      <c r="C51" s="2" t="n">
        <f aca="false">SUM(E51,G51,I51,K51)</f>
        <v>6692</v>
      </c>
      <c r="D51" s="35" t="n">
        <f aca="false">B51/C51</f>
        <v>1.90391512253437</v>
      </c>
      <c r="E51" s="2" t="n">
        <v>330</v>
      </c>
      <c r="F51" s="3" t="n">
        <f aca="false">E51/C51</f>
        <v>0.0493126120741184</v>
      </c>
      <c r="G51" s="2" t="n">
        <v>2086</v>
      </c>
      <c r="H51" s="3" t="n">
        <f aca="false">G51/C51</f>
        <v>0.311715481171548</v>
      </c>
      <c r="I51" s="2" t="n">
        <v>2730</v>
      </c>
      <c r="J51" s="3" t="n">
        <f aca="false">I51/C51</f>
        <v>0.407949790794979</v>
      </c>
      <c r="K51" s="2" t="n">
        <v>1546</v>
      </c>
      <c r="L51" s="3" t="n">
        <f aca="false">K51/C51</f>
        <v>0.231022115959354</v>
      </c>
      <c r="M51" s="2" t="n">
        <v>12355</v>
      </c>
      <c r="N51" s="2" t="n">
        <v>6358</v>
      </c>
      <c r="O51" s="37" t="n">
        <f aca="false">M51/N51</f>
        <v>1.94322113872287</v>
      </c>
      <c r="P51" s="2" t="n">
        <v>396</v>
      </c>
      <c r="Q51" s="3" t="n">
        <f aca="false">P51/N51</f>
        <v>0.0622837370242215</v>
      </c>
      <c r="R51" s="2" t="n">
        <v>1860</v>
      </c>
      <c r="S51" s="3" t="n">
        <f aca="false">R51/N51</f>
        <v>0.292544825416798</v>
      </c>
      <c r="T51" s="2" t="n">
        <v>2476</v>
      </c>
      <c r="U51" s="3" t="n">
        <f aca="false">T51/N51</f>
        <v>0.389430638565587</v>
      </c>
      <c r="V51" s="2" t="n">
        <v>1626</v>
      </c>
      <c r="W51" s="3" t="n">
        <f aca="false">V51/N51</f>
        <v>0.255740798993394</v>
      </c>
    </row>
    <row r="52" customFormat="false" ht="12.75" hidden="false" customHeight="false" outlineLevel="0" collapsed="false">
      <c r="A52" s="38" t="s">
        <v>60</v>
      </c>
      <c r="B52" s="2" t="n">
        <v>10083</v>
      </c>
      <c r="C52" s="2" t="n">
        <f aca="false">SUM(E52,G52,I52,K52)</f>
        <v>4795</v>
      </c>
      <c r="D52" s="35" t="n">
        <f aca="false">B52/C52</f>
        <v>2.10281543274244</v>
      </c>
      <c r="E52" s="2" t="n">
        <v>170</v>
      </c>
      <c r="F52" s="3" t="n">
        <f aca="false">E52/C52</f>
        <v>0.0354535974973931</v>
      </c>
      <c r="G52" s="2" t="n">
        <v>1284</v>
      </c>
      <c r="H52" s="3" t="n">
        <f aca="false">G52/C52</f>
        <v>0.267778936392075</v>
      </c>
      <c r="I52" s="2" t="n">
        <v>1900</v>
      </c>
      <c r="J52" s="3" t="n">
        <f aca="false">I52/C52</f>
        <v>0.396246089676747</v>
      </c>
      <c r="K52" s="2" t="n">
        <v>1441</v>
      </c>
      <c r="L52" s="3" t="n">
        <f aca="false">K52/C52</f>
        <v>0.300521376433785</v>
      </c>
      <c r="M52" s="2" t="n">
        <v>9670</v>
      </c>
      <c r="N52" s="2" t="n">
        <v>4867</v>
      </c>
      <c r="O52" s="37" t="n">
        <f aca="false">M52/N52</f>
        <v>1.98685021573865</v>
      </c>
      <c r="P52" s="2" t="n">
        <v>230</v>
      </c>
      <c r="Q52" s="3" t="n">
        <f aca="false">P52/N52</f>
        <v>0.0472570371892336</v>
      </c>
      <c r="R52" s="2" t="n">
        <v>1346</v>
      </c>
      <c r="S52" s="3" t="n">
        <f aca="false">R52/N52</f>
        <v>0.276556400246559</v>
      </c>
      <c r="T52" s="2" t="n">
        <v>2036</v>
      </c>
      <c r="U52" s="3" t="n">
        <f aca="false">T52/N52</f>
        <v>0.418327511814259</v>
      </c>
      <c r="V52" s="2" t="n">
        <v>1255</v>
      </c>
      <c r="W52" s="3" t="n">
        <f aca="false">V52/N52</f>
        <v>0.257859050749949</v>
      </c>
    </row>
    <row r="53" customFormat="false" ht="12.75" hidden="false" customHeight="false" outlineLevel="0" collapsed="false">
      <c r="A53" s="38" t="s">
        <v>61</v>
      </c>
      <c r="B53" s="2" t="n">
        <v>14743</v>
      </c>
      <c r="C53" s="2" t="n">
        <f aca="false">SUM(E53,G53,I53,K53)</f>
        <v>7628</v>
      </c>
      <c r="D53" s="35" t="n">
        <f aca="false">B53/C53</f>
        <v>1.93274777136864</v>
      </c>
      <c r="E53" s="2" t="n">
        <v>398</v>
      </c>
      <c r="F53" s="3" t="n">
        <f aca="false">E53/C53</f>
        <v>0.0521761929732564</v>
      </c>
      <c r="G53" s="2" t="n">
        <v>2331</v>
      </c>
      <c r="H53" s="3" t="n">
        <f aca="false">G53/C53</f>
        <v>0.30558468799161</v>
      </c>
      <c r="I53" s="2" t="n">
        <v>3142</v>
      </c>
      <c r="J53" s="3" t="n">
        <f aca="false">I53/C53</f>
        <v>0.411903513371788</v>
      </c>
      <c r="K53" s="2" t="n">
        <v>1757</v>
      </c>
      <c r="L53" s="3" t="n">
        <f aca="false">K53/C53</f>
        <v>0.230335605663346</v>
      </c>
      <c r="M53" s="2" t="n">
        <v>13829</v>
      </c>
      <c r="N53" s="2" t="n">
        <v>7611</v>
      </c>
      <c r="O53" s="37" t="n">
        <f aca="false">M53/N53</f>
        <v>1.81697543029825</v>
      </c>
      <c r="P53" s="2" t="n">
        <v>513</v>
      </c>
      <c r="Q53" s="3" t="n">
        <f aca="false">P53/N53</f>
        <v>0.0674024438312968</v>
      </c>
      <c r="R53" s="2" t="n">
        <v>2489</v>
      </c>
      <c r="S53" s="3" t="n">
        <f aca="false">R53/N53</f>
        <v>0.327026671922218</v>
      </c>
      <c r="T53" s="2" t="n">
        <v>2988</v>
      </c>
      <c r="U53" s="3" t="n">
        <f aca="false">T53/N53</f>
        <v>0.392589672841939</v>
      </c>
      <c r="V53" s="2" t="n">
        <v>1621</v>
      </c>
      <c r="W53" s="3" t="n">
        <f aca="false">V53/N53</f>
        <v>0.212981211404546</v>
      </c>
    </row>
    <row r="54" customFormat="false" ht="12.75" hidden="false" customHeight="false" outlineLevel="0" collapsed="false">
      <c r="A54" s="38" t="s">
        <v>62</v>
      </c>
      <c r="B54" s="2" t="n">
        <v>12620</v>
      </c>
      <c r="C54" s="2" t="n">
        <f aca="false">SUM(E54,G54,I54,K54)</f>
        <v>6115</v>
      </c>
      <c r="D54" s="35" t="n">
        <f aca="false">B54/C54</f>
        <v>2.06377759607522</v>
      </c>
      <c r="E54" s="2" t="n">
        <v>383</v>
      </c>
      <c r="F54" s="3" t="n">
        <f aca="false">E54/C54</f>
        <v>0.0626328699918234</v>
      </c>
      <c r="G54" s="2" t="n">
        <v>1506</v>
      </c>
      <c r="H54" s="3" t="n">
        <f aca="false">G54/C54</f>
        <v>0.246279640228945</v>
      </c>
      <c r="I54" s="2" t="n">
        <v>2456</v>
      </c>
      <c r="J54" s="3" t="n">
        <f aca="false">I54/C54</f>
        <v>0.401635322976288</v>
      </c>
      <c r="K54" s="2" t="n">
        <v>1770</v>
      </c>
      <c r="L54" s="3" t="n">
        <f aca="false">K54/C54</f>
        <v>0.289452166802944</v>
      </c>
      <c r="M54" s="2" t="n">
        <v>10917</v>
      </c>
      <c r="N54" s="2" t="n">
        <v>5656</v>
      </c>
      <c r="O54" s="37" t="n">
        <f aca="false">M54/N54</f>
        <v>1.93016265912306</v>
      </c>
      <c r="P54" s="2" t="n">
        <v>442</v>
      </c>
      <c r="Q54" s="3" t="n">
        <f aca="false">P54/N54</f>
        <v>0.0781471004243282</v>
      </c>
      <c r="R54" s="2" t="n">
        <v>1514</v>
      </c>
      <c r="S54" s="3" t="n">
        <f aca="false">R54/N54</f>
        <v>0.267680339462518</v>
      </c>
      <c r="T54" s="2" t="n">
        <v>2271</v>
      </c>
      <c r="U54" s="3" t="n">
        <f aca="false">T54/N54</f>
        <v>0.401520509193777</v>
      </c>
      <c r="V54" s="2" t="n">
        <v>1429</v>
      </c>
      <c r="W54" s="3" t="n">
        <f aca="false">V54/N54</f>
        <v>0.252652050919378</v>
      </c>
    </row>
    <row r="55" customFormat="false" ht="12.75" hidden="false" customHeight="false" outlineLevel="0" collapsed="false">
      <c r="A55" s="38" t="s">
        <v>63</v>
      </c>
      <c r="B55" s="2" t="n">
        <v>15005</v>
      </c>
      <c r="C55" s="2" t="n">
        <f aca="false">SUM(E55,G55,I55,K55)</f>
        <v>7626</v>
      </c>
      <c r="D55" s="35" t="n">
        <f aca="false">B55/C55</f>
        <v>1.96761080514031</v>
      </c>
      <c r="E55" s="2" t="n">
        <v>467</v>
      </c>
      <c r="F55" s="3" t="n">
        <f aca="false">E55/C55</f>
        <v>0.0612378704432206</v>
      </c>
      <c r="G55" s="2" t="n">
        <v>2123</v>
      </c>
      <c r="H55" s="3" t="n">
        <f aca="false">G55/C55</f>
        <v>0.278389719381065</v>
      </c>
      <c r="I55" s="2" t="n">
        <v>3162</v>
      </c>
      <c r="J55" s="3" t="n">
        <f aca="false">I55/C55</f>
        <v>0.414634146341463</v>
      </c>
      <c r="K55" s="2" t="n">
        <v>1874</v>
      </c>
      <c r="L55" s="3" t="n">
        <f aca="false">K55/C55</f>
        <v>0.245738263834251</v>
      </c>
      <c r="M55" s="2" t="n">
        <v>13576</v>
      </c>
      <c r="N55" s="2" t="n">
        <v>7089</v>
      </c>
      <c r="O55" s="37" t="n">
        <f aca="false">M55/N55</f>
        <v>1.91507970094513</v>
      </c>
      <c r="P55" s="2" t="n">
        <v>454</v>
      </c>
      <c r="Q55" s="3" t="n">
        <f aca="false">P55/N55</f>
        <v>0.0640428833403865</v>
      </c>
      <c r="R55" s="2" t="n">
        <v>2131</v>
      </c>
      <c r="S55" s="3" t="n">
        <f aca="false">R55/N55</f>
        <v>0.300606573564678</v>
      </c>
      <c r="T55" s="2" t="n">
        <v>2822</v>
      </c>
      <c r="U55" s="3" t="n">
        <f aca="false">T55/N55</f>
        <v>0.398081534772182</v>
      </c>
      <c r="V55" s="2" t="n">
        <v>1682</v>
      </c>
      <c r="W55" s="3" t="n">
        <f aca="false">V55/N55</f>
        <v>0.237269008322754</v>
      </c>
    </row>
    <row r="56" customFormat="false" ht="12.75" hidden="false" customHeight="false" outlineLevel="0" collapsed="false">
      <c r="A56" s="38" t="s">
        <v>64</v>
      </c>
      <c r="B56" s="2" t="n">
        <v>8084</v>
      </c>
      <c r="C56" s="2" t="n">
        <f aca="false">SUM(E56,G56,I56,K56)</f>
        <v>3974</v>
      </c>
      <c r="D56" s="35" t="n">
        <f aca="false">B56/C56</f>
        <v>2.03422244589834</v>
      </c>
      <c r="E56" s="2" t="n">
        <v>236</v>
      </c>
      <c r="F56" s="3" t="n">
        <f aca="false">E56/C56</f>
        <v>0.0593860090588827</v>
      </c>
      <c r="G56" s="2" t="n">
        <v>1103</v>
      </c>
      <c r="H56" s="3" t="n">
        <f aca="false">G56/C56</f>
        <v>0.277554101660795</v>
      </c>
      <c r="I56" s="2" t="n">
        <v>1471</v>
      </c>
      <c r="J56" s="3" t="n">
        <f aca="false">I56/C56</f>
        <v>0.370156014091595</v>
      </c>
      <c r="K56" s="2" t="n">
        <v>1164</v>
      </c>
      <c r="L56" s="3" t="n">
        <f aca="false">K56/C56</f>
        <v>0.292903875188727</v>
      </c>
      <c r="M56" s="2" t="n">
        <v>7142</v>
      </c>
      <c r="N56" s="2" t="n">
        <v>3856</v>
      </c>
      <c r="O56" s="37" t="n">
        <f aca="false">M56/N56</f>
        <v>1.85217842323651</v>
      </c>
      <c r="P56" s="2" t="n">
        <v>261</v>
      </c>
      <c r="Q56" s="3" t="n">
        <f aca="false">P56/N56</f>
        <v>0.0676867219917012</v>
      </c>
      <c r="R56" s="2" t="n">
        <v>1174</v>
      </c>
      <c r="S56" s="3" t="n">
        <f aca="false">R56/N56</f>
        <v>0.304460580912863</v>
      </c>
      <c r="T56" s="2" t="n">
        <v>1623</v>
      </c>
      <c r="U56" s="3" t="n">
        <f aca="false">T56/N56</f>
        <v>0.420902489626556</v>
      </c>
      <c r="V56" s="2" t="n">
        <v>798</v>
      </c>
      <c r="W56" s="3" t="n">
        <f aca="false">V56/N56</f>
        <v>0.20695020746888</v>
      </c>
    </row>
    <row r="57" customFormat="false" ht="12.75" hidden="false" customHeight="false" outlineLevel="0" collapsed="false">
      <c r="A57" s="38" t="s">
        <v>65</v>
      </c>
      <c r="B57" s="2" t="n">
        <v>8530</v>
      </c>
      <c r="C57" s="2" t="n">
        <f aca="false">SUM(E57,G57,I57,K57)</f>
        <v>4295</v>
      </c>
      <c r="D57" s="35" t="n">
        <f aca="false">B57/C57</f>
        <v>1.9860302677532</v>
      </c>
      <c r="E57" s="2" t="n">
        <v>201</v>
      </c>
      <c r="F57" s="3" t="n">
        <f aca="false">E57/C57</f>
        <v>0.0467986030267753</v>
      </c>
      <c r="G57" s="2" t="n">
        <v>1293</v>
      </c>
      <c r="H57" s="3" t="n">
        <f aca="false">G57/C57</f>
        <v>0.30104772991851</v>
      </c>
      <c r="I57" s="2" t="n">
        <v>1686</v>
      </c>
      <c r="J57" s="3" t="n">
        <f aca="false">I57/C57</f>
        <v>0.392549476135041</v>
      </c>
      <c r="K57" s="2" t="n">
        <v>1115</v>
      </c>
      <c r="L57" s="3" t="n">
        <f aca="false">K57/C57</f>
        <v>0.259604190919674</v>
      </c>
      <c r="M57" s="2" t="n">
        <v>8213</v>
      </c>
      <c r="N57" s="2" t="n">
        <v>4339</v>
      </c>
      <c r="O57" s="37" t="n">
        <f aca="false">M57/N57</f>
        <v>1.89283244987324</v>
      </c>
      <c r="P57" s="2" t="n">
        <v>166</v>
      </c>
      <c r="Q57" s="3" t="n">
        <f aca="false">P57/N57</f>
        <v>0.0382576630560037</v>
      </c>
      <c r="R57" s="2" t="n">
        <v>1388</v>
      </c>
      <c r="S57" s="3" t="n">
        <f aca="false">R57/N57</f>
        <v>0.319889375432127</v>
      </c>
      <c r="T57" s="2" t="n">
        <v>1876</v>
      </c>
      <c r="U57" s="3" t="n">
        <f aca="false">T57/N57</f>
        <v>0.432357686102789</v>
      </c>
      <c r="V57" s="2" t="n">
        <v>909</v>
      </c>
      <c r="W57" s="3" t="n">
        <f aca="false">V57/N57</f>
        <v>0.20949527540908</v>
      </c>
    </row>
    <row r="58" customFormat="false" ht="12.75" hidden="false" customHeight="false" outlineLevel="0" collapsed="false">
      <c r="A58" s="38" t="s">
        <v>66</v>
      </c>
      <c r="B58" s="2" t="n">
        <v>6360</v>
      </c>
      <c r="C58" s="2" t="n">
        <f aca="false">SUM(E58,G58,I58,K58)</f>
        <v>3213</v>
      </c>
      <c r="D58" s="35" t="n">
        <f aca="false">B58/C58</f>
        <v>1.97945845004669</v>
      </c>
      <c r="E58" s="2" t="n">
        <v>168</v>
      </c>
      <c r="F58" s="3" t="n">
        <f aca="false">E58/C58</f>
        <v>0.0522875816993464</v>
      </c>
      <c r="G58" s="2" t="n">
        <v>944</v>
      </c>
      <c r="H58" s="3" t="n">
        <f aca="false">G58/C58</f>
        <v>0.29380641145347</v>
      </c>
      <c r="I58" s="2" t="n">
        <v>1302</v>
      </c>
      <c r="J58" s="3" t="n">
        <f aca="false">I58/C58</f>
        <v>0.405228758169935</v>
      </c>
      <c r="K58" s="2" t="n">
        <v>799</v>
      </c>
      <c r="L58" s="3" t="n">
        <f aca="false">K58/C58</f>
        <v>0.248677248677249</v>
      </c>
      <c r="M58" s="2" t="n">
        <v>6445</v>
      </c>
      <c r="N58" s="2" t="n">
        <v>3222</v>
      </c>
      <c r="O58" s="37" t="n">
        <f aca="false">M58/N58</f>
        <v>2.00031036623215</v>
      </c>
      <c r="P58" s="2" t="n">
        <v>173</v>
      </c>
      <c r="Q58" s="3" t="n">
        <f aca="false">P58/N58</f>
        <v>0.0536933581626319</v>
      </c>
      <c r="R58" s="2" t="n">
        <v>917</v>
      </c>
      <c r="S58" s="3" t="n">
        <f aca="false">R58/N58</f>
        <v>0.284605834885165</v>
      </c>
      <c r="T58" s="2" t="n">
        <v>1314</v>
      </c>
      <c r="U58" s="3" t="n">
        <f aca="false">T58/N58</f>
        <v>0.407821229050279</v>
      </c>
      <c r="V58" s="2" t="n">
        <v>818</v>
      </c>
      <c r="W58" s="3" t="n">
        <f aca="false">V58/N58</f>
        <v>0.253879577901924</v>
      </c>
    </row>
    <row r="59" customFormat="false" ht="12.75" hidden="false" customHeight="false" outlineLevel="0" collapsed="false">
      <c r="A59" s="38" t="s">
        <v>67</v>
      </c>
      <c r="B59" s="2" t="n">
        <v>12660</v>
      </c>
      <c r="C59" s="2" t="n">
        <f aca="false">SUM(E59,G59,I59,K59)</f>
        <v>6163</v>
      </c>
      <c r="D59" s="35" t="n">
        <f aca="false">B59/C59</f>
        <v>2.05419438585105</v>
      </c>
      <c r="E59" s="2" t="n">
        <v>294</v>
      </c>
      <c r="F59" s="3" t="n">
        <f aca="false">E59/C59</f>
        <v>0.0477040402401428</v>
      </c>
      <c r="G59" s="2" t="n">
        <v>1680</v>
      </c>
      <c r="H59" s="3" t="n">
        <f aca="false">G59/C59</f>
        <v>0.272594515657959</v>
      </c>
      <c r="I59" s="2" t="n">
        <v>2510</v>
      </c>
      <c r="J59" s="3" t="n">
        <f aca="false">I59/C59</f>
        <v>0.407269187084212</v>
      </c>
      <c r="K59" s="2" t="n">
        <v>1679</v>
      </c>
      <c r="L59" s="3" t="n">
        <f aca="false">K59/C59</f>
        <v>0.272432257017686</v>
      </c>
      <c r="M59" s="2" t="n">
        <v>11360</v>
      </c>
      <c r="N59" s="2" t="n">
        <v>5713</v>
      </c>
      <c r="O59" s="37" t="n">
        <f aca="false">M59/N59</f>
        <v>1.98844740066515</v>
      </c>
      <c r="P59" s="2" t="n">
        <v>341</v>
      </c>
      <c r="Q59" s="3" t="n">
        <f aca="false">P59/N59</f>
        <v>0.0596884298967268</v>
      </c>
      <c r="R59" s="2" t="n">
        <v>1537</v>
      </c>
      <c r="S59" s="3" t="n">
        <f aca="false">R59/N59</f>
        <v>0.269035532994924</v>
      </c>
      <c r="T59" s="2" t="n">
        <v>2403</v>
      </c>
      <c r="U59" s="3" t="n">
        <f aca="false">T59/N59</f>
        <v>0.420619639418869</v>
      </c>
      <c r="V59" s="2" t="n">
        <v>1432</v>
      </c>
      <c r="W59" s="3" t="n">
        <f aca="false">V59/N59</f>
        <v>0.25065639768948</v>
      </c>
    </row>
    <row r="60" customFormat="false" ht="12.75" hidden="false" customHeight="false" outlineLevel="0" collapsed="false">
      <c r="A60" s="38" t="s">
        <v>68</v>
      </c>
      <c r="B60" s="2" t="n">
        <v>15992</v>
      </c>
      <c r="C60" s="2" t="n">
        <f aca="false">SUM(E60,G60,I60,K60)</f>
        <v>8078</v>
      </c>
      <c r="D60" s="35" t="n">
        <f aca="false">B60/C60</f>
        <v>1.9796979450359</v>
      </c>
      <c r="E60" s="2" t="n">
        <v>481</v>
      </c>
      <c r="F60" s="3" t="n">
        <f aca="false">E60/C60</f>
        <v>0.0595444416934885</v>
      </c>
      <c r="G60" s="2" t="n">
        <v>2270</v>
      </c>
      <c r="H60" s="3" t="n">
        <f aca="false">G60/C60</f>
        <v>0.281010151027482</v>
      </c>
      <c r="I60" s="2" t="n">
        <v>3201</v>
      </c>
      <c r="J60" s="3" t="n">
        <f aca="false">I60/C60</f>
        <v>0.396261450854172</v>
      </c>
      <c r="K60" s="2" t="n">
        <v>2126</v>
      </c>
      <c r="L60" s="3" t="n">
        <f aca="false">K60/C60</f>
        <v>0.263183956424858</v>
      </c>
      <c r="M60" s="2" t="n">
        <v>14083</v>
      </c>
      <c r="N60" s="2" t="n">
        <v>7527</v>
      </c>
      <c r="O60" s="37" t="n">
        <f aca="false">M60/N60</f>
        <v>1.87099774146406</v>
      </c>
      <c r="P60" s="2" t="n">
        <v>604</v>
      </c>
      <c r="Q60" s="3" t="n">
        <f aca="false">P60/N60</f>
        <v>0.0802444533014481</v>
      </c>
      <c r="R60" s="2" t="n">
        <v>2174</v>
      </c>
      <c r="S60" s="3" t="n">
        <f aca="false">R60/N60</f>
        <v>0.288826889863159</v>
      </c>
      <c r="T60" s="2" t="n">
        <v>3119</v>
      </c>
      <c r="U60" s="3" t="n">
        <f aca="false">T60/N60</f>
        <v>0.414374916965591</v>
      </c>
      <c r="V60" s="2" t="n">
        <v>1630</v>
      </c>
      <c r="W60" s="3" t="n">
        <f aca="false">V60/N60</f>
        <v>0.216553739869802</v>
      </c>
    </row>
    <row r="61" customFormat="false" ht="12.75" hidden="false" customHeight="false" outlineLevel="0" collapsed="false">
      <c r="A61" s="38" t="s">
        <v>69</v>
      </c>
      <c r="B61" s="2" t="n">
        <v>29042</v>
      </c>
      <c r="C61" s="2" t="n">
        <f aca="false">SUM(E61,G61,I61,K61)</f>
        <v>14689</v>
      </c>
      <c r="D61" s="35" t="n">
        <f aca="false">B61/C61</f>
        <v>1.97712574034992</v>
      </c>
      <c r="E61" s="2" t="n">
        <v>902</v>
      </c>
      <c r="F61" s="3" t="n">
        <f aca="false">E61/C61</f>
        <v>0.0614064946558649</v>
      </c>
      <c r="G61" s="2" t="n">
        <v>4111</v>
      </c>
      <c r="H61" s="3" t="n">
        <f aca="false">G61/C61</f>
        <v>0.279869289944857</v>
      </c>
      <c r="I61" s="2" t="n">
        <v>5960</v>
      </c>
      <c r="J61" s="3" t="n">
        <f aca="false">I61/C61</f>
        <v>0.405745796174008</v>
      </c>
      <c r="K61" s="2" t="n">
        <v>3716</v>
      </c>
      <c r="L61" s="3" t="n">
        <f aca="false">K61/C61</f>
        <v>0.252978419225271</v>
      </c>
      <c r="M61" s="2" t="n">
        <v>26905</v>
      </c>
      <c r="N61" s="2" t="n">
        <v>13632</v>
      </c>
      <c r="O61" s="37" t="n">
        <f aca="false">M61/N61</f>
        <v>1.97366490610329</v>
      </c>
      <c r="P61" s="2" t="n">
        <v>742</v>
      </c>
      <c r="Q61" s="3" t="n">
        <f aca="false">P61/N61</f>
        <v>0.0544307511737089</v>
      </c>
      <c r="R61" s="2" t="n">
        <v>3615</v>
      </c>
      <c r="S61" s="3" t="n">
        <f aca="false">R61/N61</f>
        <v>0.26518485915493</v>
      </c>
      <c r="T61" s="2" t="n">
        <v>5940</v>
      </c>
      <c r="U61" s="3" t="n">
        <f aca="false">T61/N61</f>
        <v>0.435739436619718</v>
      </c>
      <c r="V61" s="2" t="n">
        <v>3335</v>
      </c>
      <c r="W61" s="3" t="n">
        <f aca="false">V61/N61</f>
        <v>0.244644953051643</v>
      </c>
    </row>
    <row r="62" customFormat="false" ht="12.75" hidden="false" customHeight="false" outlineLevel="0" collapsed="false">
      <c r="A62" s="38" t="s">
        <v>70</v>
      </c>
      <c r="B62" s="2" t="n">
        <v>12197</v>
      </c>
      <c r="C62" s="2" t="n">
        <f aca="false">SUM(E62,G62,I62,K62)</f>
        <v>6649</v>
      </c>
      <c r="D62" s="35" t="n">
        <f aca="false">B62/C62</f>
        <v>1.83441118965258</v>
      </c>
      <c r="E62" s="2" t="n">
        <v>436</v>
      </c>
      <c r="F62" s="3" t="n">
        <f aca="false">E62/C62</f>
        <v>0.0655737704918033</v>
      </c>
      <c r="G62" s="2" t="n">
        <v>2266</v>
      </c>
      <c r="H62" s="3" t="n">
        <f aca="false">G62/C62</f>
        <v>0.340803128289968</v>
      </c>
      <c r="I62" s="2" t="n">
        <v>2563</v>
      </c>
      <c r="J62" s="3" t="n">
        <f aca="false">I62/C62</f>
        <v>0.385471499473605</v>
      </c>
      <c r="K62" s="2" t="n">
        <v>1384</v>
      </c>
      <c r="L62" s="3" t="n">
        <f aca="false">K62/C62</f>
        <v>0.208151601744623</v>
      </c>
      <c r="M62" s="2" t="n">
        <v>11579</v>
      </c>
      <c r="N62" s="2" t="n">
        <v>6309</v>
      </c>
      <c r="O62" s="37" t="n">
        <f aca="false">M62/N62</f>
        <v>1.8353146298938</v>
      </c>
      <c r="P62" s="2" t="n">
        <v>443</v>
      </c>
      <c r="Q62" s="3" t="n">
        <f aca="false">P62/N62</f>
        <v>0.0702171501030274</v>
      </c>
      <c r="R62" s="2" t="n">
        <v>2094</v>
      </c>
      <c r="S62" s="3" t="n">
        <f aca="false">R62/N62</f>
        <v>0.331906799809796</v>
      </c>
      <c r="T62" s="2" t="n">
        <v>2361</v>
      </c>
      <c r="U62" s="3" t="n">
        <f aca="false">T62/N62</f>
        <v>0.374227294341417</v>
      </c>
      <c r="V62" s="2" t="n">
        <v>1411</v>
      </c>
      <c r="W62" s="3" t="n">
        <f aca="false">V62/N62</f>
        <v>0.22364875574576</v>
      </c>
    </row>
    <row r="63" customFormat="false" ht="12.75" hidden="false" customHeight="false" outlineLevel="0" collapsed="false">
      <c r="A63" s="38" t="s">
        <v>71</v>
      </c>
      <c r="B63" s="2" t="n">
        <v>77051</v>
      </c>
      <c r="C63" s="2" t="n">
        <f aca="false">SUM(E63,G63,I63,K63)</f>
        <v>44080</v>
      </c>
      <c r="D63" s="35" t="n">
        <f aca="false">B63/C63</f>
        <v>1.74798094373866</v>
      </c>
      <c r="E63" s="2" t="n">
        <v>3430</v>
      </c>
      <c r="F63" s="3" t="n">
        <f aca="false">E63/C63</f>
        <v>0.0778130671506352</v>
      </c>
      <c r="G63" s="2" t="n">
        <v>15794</v>
      </c>
      <c r="H63" s="3" t="n">
        <f aca="false">G63/C63</f>
        <v>0.358303085299456</v>
      </c>
      <c r="I63" s="2" t="n">
        <v>16760</v>
      </c>
      <c r="J63" s="3" t="n">
        <f aca="false">I63/C63</f>
        <v>0.38021778584392</v>
      </c>
      <c r="K63" s="2" t="n">
        <v>8096</v>
      </c>
      <c r="L63" s="3" t="n">
        <f aca="false">K63/C63</f>
        <v>0.183666061705989</v>
      </c>
      <c r="M63" s="2" t="n">
        <v>62451</v>
      </c>
      <c r="N63" s="2" t="n">
        <v>36067</v>
      </c>
      <c r="O63" s="37" t="n">
        <f aca="false">M63/N63</f>
        <v>1.73152743505143</v>
      </c>
      <c r="P63" s="2" t="n">
        <v>2741</v>
      </c>
      <c r="Q63" s="3" t="n">
        <f aca="false">P63/N63</f>
        <v>0.075997449191782</v>
      </c>
      <c r="R63" s="2" t="n">
        <v>13211</v>
      </c>
      <c r="S63" s="3" t="n">
        <f aca="false">R63/N63</f>
        <v>0.366290514875094</v>
      </c>
      <c r="T63" s="2" t="n">
        <v>13881</v>
      </c>
      <c r="U63" s="3" t="n">
        <f aca="false">T63/N63</f>
        <v>0.384867052984723</v>
      </c>
      <c r="V63" s="2" t="n">
        <v>6234</v>
      </c>
      <c r="W63" s="3" t="n">
        <f aca="false">V63/N63</f>
        <v>0.172844982948402</v>
      </c>
    </row>
    <row r="64" customFormat="false" ht="12.75" hidden="false" customHeight="false" outlineLevel="0" collapsed="false">
      <c r="A64" s="38" t="s">
        <v>72</v>
      </c>
      <c r="B64" s="2" t="n">
        <v>15508</v>
      </c>
      <c r="C64" s="2" t="n">
        <f aca="false">SUM(E64,G64,I64,K64)</f>
        <v>7560</v>
      </c>
      <c r="D64" s="35" t="n">
        <f aca="false">B64/C64</f>
        <v>2.05132275132275</v>
      </c>
      <c r="E64" s="2" t="n">
        <v>416</v>
      </c>
      <c r="F64" s="3" t="n">
        <f aca="false">E64/C64</f>
        <v>0.055026455026455</v>
      </c>
      <c r="G64" s="2" t="n">
        <v>1953</v>
      </c>
      <c r="H64" s="3" t="n">
        <f aca="false">G64/C64</f>
        <v>0.258333333333333</v>
      </c>
      <c r="I64" s="2" t="n">
        <v>2906</v>
      </c>
      <c r="J64" s="3" t="n">
        <f aca="false">I64/C64</f>
        <v>0.384391534391534</v>
      </c>
      <c r="K64" s="2" t="n">
        <v>2285</v>
      </c>
      <c r="L64" s="3" t="n">
        <f aca="false">K64/C64</f>
        <v>0.302248677248677</v>
      </c>
      <c r="M64" s="2" t="n">
        <v>13606</v>
      </c>
      <c r="N64" s="2" t="n">
        <v>6917</v>
      </c>
      <c r="O64" s="37" t="n">
        <f aca="false">M64/N64</f>
        <v>1.9670377331213</v>
      </c>
      <c r="P64" s="2" t="n">
        <v>360</v>
      </c>
      <c r="Q64" s="3" t="n">
        <f aca="false">P64/N64</f>
        <v>0.0520456845453231</v>
      </c>
      <c r="R64" s="2" t="n">
        <v>1986</v>
      </c>
      <c r="S64" s="3" t="n">
        <f aca="false">R64/N64</f>
        <v>0.287118693075033</v>
      </c>
      <c r="T64" s="2" t="n">
        <v>2797</v>
      </c>
      <c r="U64" s="3" t="n">
        <f aca="false">T64/N64</f>
        <v>0.404366054647969</v>
      </c>
      <c r="V64" s="2" t="n">
        <v>1774</v>
      </c>
      <c r="W64" s="3" t="n">
        <f aca="false">V64/N64</f>
        <v>0.256469567731676</v>
      </c>
    </row>
    <row r="65" customFormat="false" ht="12.75" hidden="false" customHeight="false" outlineLevel="0" collapsed="false">
      <c r="A65" s="38" t="s">
        <v>73</v>
      </c>
      <c r="B65" s="2" t="n">
        <v>9529</v>
      </c>
      <c r="C65" s="2" t="n">
        <f aca="false">SUM(E65,G65,I65,K65)</f>
        <v>4586</v>
      </c>
      <c r="D65" s="35" t="n">
        <f aca="false">B65/C65</f>
        <v>2.07784561709551</v>
      </c>
      <c r="E65" s="2" t="n">
        <v>246</v>
      </c>
      <c r="F65" s="3" t="n">
        <f aca="false">E65/C65</f>
        <v>0.0536415176624509</v>
      </c>
      <c r="G65" s="2" t="n">
        <v>1155</v>
      </c>
      <c r="H65" s="3" t="n">
        <f aca="false">G65/C65</f>
        <v>0.251853467073703</v>
      </c>
      <c r="I65" s="2" t="n">
        <v>1842</v>
      </c>
      <c r="J65" s="3" t="n">
        <f aca="false">I65/C65</f>
        <v>0.40165721761884</v>
      </c>
      <c r="K65" s="2" t="n">
        <v>1343</v>
      </c>
      <c r="L65" s="3" t="n">
        <f aca="false">K65/C65</f>
        <v>0.292847797645007</v>
      </c>
      <c r="M65" s="2" t="n">
        <v>9220</v>
      </c>
      <c r="N65" s="2" t="n">
        <v>4573</v>
      </c>
      <c r="O65" s="37" t="n">
        <f aca="false">M65/N65</f>
        <v>2.016181937459</v>
      </c>
      <c r="P65" s="2" t="n">
        <v>256</v>
      </c>
      <c r="Q65" s="3" t="n">
        <f aca="false">P65/N65</f>
        <v>0.0559807566149136</v>
      </c>
      <c r="R65" s="2" t="n">
        <v>1226</v>
      </c>
      <c r="S65" s="3" t="n">
        <f aca="false">R65/N65</f>
        <v>0.26809534222611</v>
      </c>
      <c r="T65" s="2" t="n">
        <v>1826</v>
      </c>
      <c r="U65" s="3" t="n">
        <f aca="false">T65/N65</f>
        <v>0.399300240542314</v>
      </c>
      <c r="V65" s="2" t="n">
        <v>1265</v>
      </c>
      <c r="W65" s="3" t="n">
        <f aca="false">V65/N65</f>
        <v>0.276623660616663</v>
      </c>
    </row>
    <row r="66" customFormat="false" ht="12.75" hidden="false" customHeight="false" outlineLevel="0" collapsed="false">
      <c r="A66" s="38" t="s">
        <v>74</v>
      </c>
      <c r="B66" s="2" t="n">
        <v>14019</v>
      </c>
      <c r="C66" s="2" t="n">
        <f aca="false">SUM(E66,G66,I66,K66)</f>
        <v>6974</v>
      </c>
      <c r="D66" s="35" t="n">
        <f aca="false">B66/C66</f>
        <v>2.01018067106395</v>
      </c>
      <c r="E66" s="2" t="n">
        <v>317</v>
      </c>
      <c r="F66" s="3" t="n">
        <f aca="false">E66/C66</f>
        <v>0.0454545454545455</v>
      </c>
      <c r="G66" s="2" t="n">
        <v>1977</v>
      </c>
      <c r="H66" s="3" t="n">
        <f aca="false">G66/C66</f>
        <v>0.283481502724405</v>
      </c>
      <c r="I66" s="2" t="n">
        <v>2921</v>
      </c>
      <c r="J66" s="3" t="n">
        <f aca="false">I66/C66</f>
        <v>0.418841410954976</v>
      </c>
      <c r="K66" s="2" t="n">
        <v>1759</v>
      </c>
      <c r="L66" s="3" t="n">
        <f aca="false">K66/C66</f>
        <v>0.252222540866074</v>
      </c>
      <c r="M66" s="2" t="n">
        <v>13985</v>
      </c>
      <c r="N66" s="2" t="n">
        <v>7194</v>
      </c>
      <c r="O66" s="37" t="n">
        <f aca="false">M66/N66</f>
        <v>1.94398109535724</v>
      </c>
      <c r="P66" s="2" t="n">
        <v>344</v>
      </c>
      <c r="Q66" s="3" t="n">
        <f aca="false">P66/N66</f>
        <v>0.0478176257992772</v>
      </c>
      <c r="R66" s="2" t="n">
        <v>2216</v>
      </c>
      <c r="S66" s="3" t="n">
        <f aca="false">R66/N66</f>
        <v>0.308034473172088</v>
      </c>
      <c r="T66" s="2" t="n">
        <v>2873</v>
      </c>
      <c r="U66" s="3" t="n">
        <f aca="false">T66/N66</f>
        <v>0.399360578259661</v>
      </c>
      <c r="V66" s="2" t="n">
        <v>1761</v>
      </c>
      <c r="W66" s="3" t="n">
        <f aca="false">V66/N66</f>
        <v>0.244787322768974</v>
      </c>
    </row>
    <row r="67" customFormat="false" ht="12.75" hidden="false" customHeight="false" outlineLevel="0" collapsed="false">
      <c r="A67" s="38" t="s">
        <v>75</v>
      </c>
      <c r="B67" s="2" t="n">
        <v>28541</v>
      </c>
      <c r="C67" s="2" t="n">
        <f aca="false">SUM(E67,G67,I67,K67)</f>
        <v>15161</v>
      </c>
      <c r="D67" s="35" t="n">
        <f aca="false">B67/C67</f>
        <v>1.88252753776136</v>
      </c>
      <c r="E67" s="2" t="n">
        <v>1146</v>
      </c>
      <c r="F67" s="3" t="n">
        <f aca="false">E67/C67</f>
        <v>0.0755886814853902</v>
      </c>
      <c r="G67" s="2" t="n">
        <v>4483</v>
      </c>
      <c r="H67" s="3" t="n">
        <f aca="false">G67/C67</f>
        <v>0.295692896246949</v>
      </c>
      <c r="I67" s="2" t="n">
        <v>6072</v>
      </c>
      <c r="J67" s="3" t="n">
        <f aca="false">I67/C67</f>
        <v>0.400501286194842</v>
      </c>
      <c r="K67" s="2" t="n">
        <v>3460</v>
      </c>
      <c r="L67" s="3" t="n">
        <f aca="false">K67/C67</f>
        <v>0.228217136072818</v>
      </c>
      <c r="M67" s="2" t="n">
        <v>27127</v>
      </c>
      <c r="N67" s="2" t="n">
        <v>14936</v>
      </c>
      <c r="O67" s="37" t="n">
        <f aca="false">M67/N67</f>
        <v>1.81621585431173</v>
      </c>
      <c r="P67" s="2" t="n">
        <v>1228</v>
      </c>
      <c r="Q67" s="3" t="n">
        <f aca="false">P67/N67</f>
        <v>0.0822174611676486</v>
      </c>
      <c r="R67" s="2" t="n">
        <v>4859</v>
      </c>
      <c r="S67" s="3" t="n">
        <f aca="false">R67/N67</f>
        <v>0.325321371183717</v>
      </c>
      <c r="T67" s="2" t="n">
        <v>5615</v>
      </c>
      <c r="U67" s="3" t="n">
        <f aca="false">T67/N67</f>
        <v>0.375937332619175</v>
      </c>
      <c r="V67" s="2" t="n">
        <v>3234</v>
      </c>
      <c r="W67" s="3" t="n">
        <f aca="false">V67/N67</f>
        <v>0.216523835029459</v>
      </c>
    </row>
    <row r="68" customFormat="false" ht="12.75" hidden="false" customHeight="false" outlineLevel="0" collapsed="false">
      <c r="A68" s="38" t="s">
        <v>76</v>
      </c>
      <c r="B68" s="2" t="n">
        <v>142448</v>
      </c>
      <c r="C68" s="2" t="n">
        <f aca="false">SUM(E68,G68,I68,K68)</f>
        <v>76753</v>
      </c>
      <c r="D68" s="35" t="n">
        <f aca="false">B68/C68</f>
        <v>1.85592745560434</v>
      </c>
      <c r="E68" s="2" t="n">
        <v>4742</v>
      </c>
      <c r="F68" s="3" t="n">
        <f aca="false">E68/C68</f>
        <v>0.061782601331544</v>
      </c>
      <c r="G68" s="2" t="n">
        <v>24070</v>
      </c>
      <c r="H68" s="3" t="n">
        <f aca="false">G68/C68</f>
        <v>0.313603377066694</v>
      </c>
      <c r="I68" s="2" t="n">
        <v>32350</v>
      </c>
      <c r="J68" s="3" t="n">
        <f aca="false">I68/C68</f>
        <v>0.421481896473102</v>
      </c>
      <c r="K68" s="2" t="n">
        <v>15591</v>
      </c>
      <c r="L68" s="3" t="n">
        <f aca="false">K68/C68</f>
        <v>0.203132125128659</v>
      </c>
      <c r="M68" s="2" t="n">
        <v>122150</v>
      </c>
      <c r="N68" s="2" t="n">
        <v>65501</v>
      </c>
      <c r="O68" s="37" t="n">
        <f aca="false">M68/N68</f>
        <v>1.86485702508359</v>
      </c>
      <c r="P68" s="2" t="n">
        <v>4741</v>
      </c>
      <c r="Q68" s="3" t="n">
        <f aca="false">P68/N68</f>
        <v>0.0723805743423765</v>
      </c>
      <c r="R68" s="2" t="n">
        <v>19580</v>
      </c>
      <c r="S68" s="3" t="n">
        <f aca="false">R68/N68</f>
        <v>0.298926733942993</v>
      </c>
      <c r="T68" s="2" t="n">
        <v>27083</v>
      </c>
      <c r="U68" s="3" t="n">
        <f aca="false">T68/N68</f>
        <v>0.413474603441169</v>
      </c>
      <c r="V68" s="2" t="n">
        <v>14097</v>
      </c>
      <c r="W68" s="3" t="n">
        <f aca="false">V68/N68</f>
        <v>0.215218088273461</v>
      </c>
    </row>
    <row r="69" customFormat="false" ht="12.75" hidden="false" customHeight="false" outlineLevel="0" collapsed="false">
      <c r="A69" s="38" t="s">
        <v>77</v>
      </c>
      <c r="B69" s="2" t="n">
        <v>9473</v>
      </c>
      <c r="C69" s="2" t="n">
        <f aca="false">SUM(E69,G69,I69,K69)</f>
        <v>4519</v>
      </c>
      <c r="D69" s="35" t="n">
        <f aca="false">B69/C69</f>
        <v>2.09626023456517</v>
      </c>
      <c r="E69" s="2" t="n">
        <v>178</v>
      </c>
      <c r="F69" s="3" t="n">
        <f aca="false">E69/C69</f>
        <v>0.0393892454082762</v>
      </c>
      <c r="G69" s="2" t="n">
        <v>1166</v>
      </c>
      <c r="H69" s="3" t="n">
        <f aca="false">G69/C69</f>
        <v>0.258021686213764</v>
      </c>
      <c r="I69" s="2" t="n">
        <v>1867</v>
      </c>
      <c r="J69" s="3" t="n">
        <f aca="false">I69/C69</f>
        <v>0.413144500995796</v>
      </c>
      <c r="K69" s="2" t="n">
        <v>1308</v>
      </c>
      <c r="L69" s="3" t="n">
        <f aca="false">K69/C69</f>
        <v>0.289444567382164</v>
      </c>
      <c r="M69" s="2" t="n">
        <v>8894</v>
      </c>
      <c r="N69" s="2" t="n">
        <v>4296</v>
      </c>
      <c r="O69" s="37" t="n">
        <f aca="false">M69/N69</f>
        <v>2.07029795158287</v>
      </c>
      <c r="P69" s="2" t="n">
        <v>233</v>
      </c>
      <c r="Q69" s="3" t="n">
        <f aca="false">P69/N69</f>
        <v>0.0542364990689013</v>
      </c>
      <c r="R69" s="2" t="n">
        <v>1049</v>
      </c>
      <c r="S69" s="3" t="n">
        <f aca="false">R69/N69</f>
        <v>0.244180633147114</v>
      </c>
      <c r="T69" s="2" t="n">
        <v>1758</v>
      </c>
      <c r="U69" s="3" t="n">
        <f aca="false">T69/N69</f>
        <v>0.409217877094972</v>
      </c>
      <c r="V69" s="2" t="n">
        <v>1256</v>
      </c>
      <c r="W69" s="3" t="n">
        <f aca="false">V69/N69</f>
        <v>0.292364990689013</v>
      </c>
    </row>
    <row r="70" customFormat="false" ht="12.75" hidden="false" customHeight="false" outlineLevel="0" collapsed="false">
      <c r="A70" s="38" t="s">
        <v>78</v>
      </c>
      <c r="B70" s="2" t="n">
        <v>7625</v>
      </c>
      <c r="C70" s="2" t="n">
        <f aca="false">SUM(E70,G70,I70,K70)</f>
        <v>3811</v>
      </c>
      <c r="D70" s="35" t="n">
        <f aca="false">B70/C70</f>
        <v>2.00078719496195</v>
      </c>
      <c r="E70" s="2" t="n">
        <v>308</v>
      </c>
      <c r="F70" s="3" t="n">
        <f aca="false">E70/C70</f>
        <v>0.0808186827604303</v>
      </c>
      <c r="G70" s="2" t="n">
        <v>953</v>
      </c>
      <c r="H70" s="3" t="n">
        <f aca="false">G70/C70</f>
        <v>0.250065599580163</v>
      </c>
      <c r="I70" s="2" t="n">
        <v>1434</v>
      </c>
      <c r="J70" s="3" t="n">
        <f aca="false">I70/C70</f>
        <v>0.376279191813172</v>
      </c>
      <c r="K70" s="2" t="n">
        <v>1116</v>
      </c>
      <c r="L70" s="3" t="n">
        <f aca="false">K70/C70</f>
        <v>0.292836525846235</v>
      </c>
      <c r="M70" s="2" t="n">
        <v>7309</v>
      </c>
      <c r="N70" s="2" t="n">
        <v>3766</v>
      </c>
      <c r="O70" s="37" t="n">
        <f aca="false">M70/N70</f>
        <v>1.94078597981944</v>
      </c>
      <c r="P70" s="2" t="n">
        <v>349</v>
      </c>
      <c r="Q70" s="3" t="n">
        <f aca="false">P70/N70</f>
        <v>0.0926712692511949</v>
      </c>
      <c r="R70" s="2" t="n">
        <v>1079</v>
      </c>
      <c r="S70" s="3" t="n">
        <f aca="false">R70/N70</f>
        <v>0.286510886882634</v>
      </c>
      <c r="T70" s="2" t="n">
        <v>1391</v>
      </c>
      <c r="U70" s="3" t="n">
        <f aca="false">T70/N70</f>
        <v>0.369357408390866</v>
      </c>
      <c r="V70" s="2" t="n">
        <v>947</v>
      </c>
      <c r="W70" s="3" t="n">
        <f aca="false">V70/N70</f>
        <v>0.251460435475305</v>
      </c>
    </row>
    <row r="71" customFormat="false" ht="12.75" hidden="false" customHeight="false" outlineLevel="0" collapsed="false">
      <c r="A71" s="38" t="s">
        <v>79</v>
      </c>
      <c r="B71" s="2" t="n">
        <v>9529</v>
      </c>
      <c r="C71" s="2" t="n">
        <f aca="false">SUM(E71,G71,I71,K71)</f>
        <v>4428</v>
      </c>
      <c r="D71" s="35" t="n">
        <f aca="false">B71/C71</f>
        <v>2.15198735320687</v>
      </c>
      <c r="E71" s="2" t="n">
        <v>161</v>
      </c>
      <c r="F71" s="3" t="n">
        <f aca="false">E71/C71</f>
        <v>0.0363595302619693</v>
      </c>
      <c r="G71" s="2" t="n">
        <v>1090</v>
      </c>
      <c r="H71" s="3" t="n">
        <f aca="false">G71/C71</f>
        <v>0.246160794941283</v>
      </c>
      <c r="I71" s="2" t="n">
        <v>1800</v>
      </c>
      <c r="J71" s="3" t="n">
        <f aca="false">I71/C71</f>
        <v>0.40650406504065</v>
      </c>
      <c r="K71" s="2" t="n">
        <v>1377</v>
      </c>
      <c r="L71" s="3" t="n">
        <f aca="false">K71/C71</f>
        <v>0.310975609756098</v>
      </c>
      <c r="M71" s="2" t="n">
        <v>8497</v>
      </c>
      <c r="N71" s="2" t="n">
        <v>4289</v>
      </c>
      <c r="O71" s="37" t="n">
        <f aca="false">M71/N71</f>
        <v>1.98111447889951</v>
      </c>
      <c r="P71" s="2" t="n">
        <v>230</v>
      </c>
      <c r="Q71" s="3" t="n">
        <f aca="false">P71/N71</f>
        <v>0.053625553742131</v>
      </c>
      <c r="R71" s="2" t="n">
        <v>1126</v>
      </c>
      <c r="S71" s="3" t="n">
        <f aca="false">R71/N71</f>
        <v>0.262532058754955</v>
      </c>
      <c r="T71" s="2" t="n">
        <v>1879</v>
      </c>
      <c r="U71" s="3" t="n">
        <f aca="false">T71/N71</f>
        <v>0.438097458615062</v>
      </c>
      <c r="V71" s="2" t="n">
        <v>1054</v>
      </c>
      <c r="W71" s="3" t="n">
        <f aca="false">V71/N71</f>
        <v>0.245744928887853</v>
      </c>
    </row>
    <row r="72" customFormat="false" ht="12.75" hidden="false" customHeight="false" outlineLevel="0" collapsed="false">
      <c r="A72" s="38" t="s">
        <v>80</v>
      </c>
      <c r="B72" s="2" t="n">
        <v>11571</v>
      </c>
      <c r="C72" s="2" t="n">
        <f aca="false">SUM(E72,G72,I72,K72)</f>
        <v>5326</v>
      </c>
      <c r="D72" s="35" t="n">
        <f aca="false">B72/C72</f>
        <v>2.17254975591438</v>
      </c>
      <c r="E72" s="2" t="n">
        <v>208</v>
      </c>
      <c r="F72" s="3" t="n">
        <f aca="false">E72/C72</f>
        <v>0.0390536988358994</v>
      </c>
      <c r="G72" s="2" t="n">
        <v>1269</v>
      </c>
      <c r="H72" s="3" t="n">
        <f aca="false">G72/C72</f>
        <v>0.238265114532482</v>
      </c>
      <c r="I72" s="2" t="n">
        <v>2083</v>
      </c>
      <c r="J72" s="3" t="n">
        <f aca="false">I72/C72</f>
        <v>0.391100262861434</v>
      </c>
      <c r="K72" s="2" t="n">
        <v>1766</v>
      </c>
      <c r="L72" s="3" t="n">
        <f aca="false">K72/C72</f>
        <v>0.331580923770184</v>
      </c>
      <c r="M72" s="2" t="n">
        <v>9862</v>
      </c>
      <c r="N72" s="2" t="n">
        <v>4715</v>
      </c>
      <c r="O72" s="37" t="n">
        <f aca="false">M72/N72</f>
        <v>2.09162248144221</v>
      </c>
      <c r="P72" s="2" t="n">
        <v>279</v>
      </c>
      <c r="Q72" s="3" t="n">
        <f aca="false">P72/N72</f>
        <v>0.0591728525980912</v>
      </c>
      <c r="R72" s="2" t="n">
        <v>1204</v>
      </c>
      <c r="S72" s="3" t="n">
        <f aca="false">R72/N72</f>
        <v>0.255355249204666</v>
      </c>
      <c r="T72" s="2" t="n">
        <v>1734</v>
      </c>
      <c r="U72" s="3" t="n">
        <f aca="false">T72/N72</f>
        <v>0.367762460233298</v>
      </c>
      <c r="V72" s="2" t="n">
        <v>1498</v>
      </c>
      <c r="W72" s="3" t="n">
        <f aca="false">V72/N72</f>
        <v>0.317709437963945</v>
      </c>
    </row>
    <row r="73" customFormat="false" ht="12.75" hidden="false" customHeight="false" outlineLevel="0" collapsed="false">
      <c r="A73" s="38" t="s">
        <v>81</v>
      </c>
      <c r="B73" s="2" t="n">
        <v>17133</v>
      </c>
      <c r="C73" s="2" t="n">
        <f aca="false">SUM(E73,G73,I73,K73)</f>
        <v>8880</v>
      </c>
      <c r="D73" s="35" t="n">
        <f aca="false">B73/C73</f>
        <v>1.92939189189189</v>
      </c>
      <c r="E73" s="2" t="n">
        <v>609</v>
      </c>
      <c r="F73" s="3" t="n">
        <f aca="false">E73/C73</f>
        <v>0.0685810810810811</v>
      </c>
      <c r="G73" s="2" t="n">
        <v>2530</v>
      </c>
      <c r="H73" s="3" t="n">
        <f aca="false">G73/C73</f>
        <v>0.28490990990991</v>
      </c>
      <c r="I73" s="2" t="n">
        <v>3663</v>
      </c>
      <c r="J73" s="3" t="n">
        <f aca="false">I73/C73</f>
        <v>0.4125</v>
      </c>
      <c r="K73" s="2" t="n">
        <v>2078</v>
      </c>
      <c r="L73" s="3" t="n">
        <f aca="false">K73/C73</f>
        <v>0.234009009009009</v>
      </c>
      <c r="M73" s="2" t="n">
        <v>15344</v>
      </c>
      <c r="N73" s="2" t="n">
        <v>8306</v>
      </c>
      <c r="O73" s="37" t="n">
        <f aca="false">M73/N73</f>
        <v>1.84733927281483</v>
      </c>
      <c r="P73" s="2" t="n">
        <v>650</v>
      </c>
      <c r="Q73" s="3" t="n">
        <f aca="false">P73/N73</f>
        <v>0.0782566819166867</v>
      </c>
      <c r="R73" s="2" t="n">
        <v>2601</v>
      </c>
      <c r="S73" s="3" t="n">
        <f aca="false">R73/N73</f>
        <v>0.313147122562003</v>
      </c>
      <c r="T73" s="2" t="n">
        <v>3145</v>
      </c>
      <c r="U73" s="3" t="n">
        <f aca="false">T73/N73</f>
        <v>0.378641945581507</v>
      </c>
      <c r="V73" s="2" t="n">
        <v>1910</v>
      </c>
      <c r="W73" s="3" t="n">
        <f aca="false">V73/N73</f>
        <v>0.229954249939803</v>
      </c>
    </row>
    <row r="74" customFormat="false" ht="12.75" hidden="false" customHeight="false" outlineLevel="0" collapsed="false">
      <c r="A74" s="38" t="s">
        <v>82</v>
      </c>
      <c r="B74" s="2" t="n">
        <v>24289</v>
      </c>
      <c r="C74" s="2" t="n">
        <f aca="false">SUM(E74,G74,I74,K74)</f>
        <v>12017</v>
      </c>
      <c r="D74" s="35" t="n">
        <f aca="false">B74/C74</f>
        <v>2.02121993842057</v>
      </c>
      <c r="E74" s="2" t="n">
        <v>734</v>
      </c>
      <c r="F74" s="3" t="n">
        <f aca="false">E74/C74</f>
        <v>0.0610801364733295</v>
      </c>
      <c r="G74" s="2" t="n">
        <v>3058</v>
      </c>
      <c r="H74" s="3" t="n">
        <f aca="false">G74/C74</f>
        <v>0.254472830157277</v>
      </c>
      <c r="I74" s="2" t="n">
        <v>5037</v>
      </c>
      <c r="J74" s="3" t="n">
        <f aca="false">I74/C74</f>
        <v>0.419156195389864</v>
      </c>
      <c r="K74" s="2" t="n">
        <v>3188</v>
      </c>
      <c r="L74" s="3" t="n">
        <f aca="false">K74/C74</f>
        <v>0.265290837979529</v>
      </c>
      <c r="M74" s="2" t="n">
        <v>20748</v>
      </c>
      <c r="N74" s="2" t="n">
        <v>10815</v>
      </c>
      <c r="O74" s="37" t="n">
        <f aca="false">M74/N74</f>
        <v>1.91844660194175</v>
      </c>
      <c r="P74" s="2" t="n">
        <v>679</v>
      </c>
      <c r="Q74" s="3" t="n">
        <f aca="false">P74/N74</f>
        <v>0.0627831715210356</v>
      </c>
      <c r="R74" s="2" t="n">
        <v>3048</v>
      </c>
      <c r="S74" s="3" t="n">
        <f aca="false">R74/N74</f>
        <v>0.281830790568655</v>
      </c>
      <c r="T74" s="2" t="n">
        <v>4601</v>
      </c>
      <c r="U74" s="3" t="n">
        <f aca="false">T74/N74</f>
        <v>0.42542764678687</v>
      </c>
      <c r="V74" s="2" t="n">
        <v>2487</v>
      </c>
      <c r="W74" s="3" t="n">
        <f aca="false">V74/N74</f>
        <v>0.22995839112344</v>
      </c>
    </row>
    <row r="75" customFormat="false" ht="12.75" hidden="false" customHeight="false" outlineLevel="0" collapsed="false">
      <c r="A75" s="38" t="s">
        <v>83</v>
      </c>
      <c r="B75" s="2" t="n">
        <v>29216</v>
      </c>
      <c r="C75" s="2" t="n">
        <f aca="false">SUM(E75,G75,I75,K75)</f>
        <v>15338</v>
      </c>
      <c r="D75" s="35" t="n">
        <f aca="false">B75/C75</f>
        <v>1.90481157908463</v>
      </c>
      <c r="E75" s="2" t="n">
        <v>1040</v>
      </c>
      <c r="F75" s="3" t="n">
        <f aca="false">E75/C75</f>
        <v>0.0678054505150606</v>
      </c>
      <c r="G75" s="2" t="n">
        <v>4666</v>
      </c>
      <c r="H75" s="3" t="n">
        <f aca="false">G75/C75</f>
        <v>0.304211761637762</v>
      </c>
      <c r="I75" s="2" t="n">
        <v>6091</v>
      </c>
      <c r="J75" s="3" t="n">
        <f aca="false">I75/C75</f>
        <v>0.39711826835311</v>
      </c>
      <c r="K75" s="2" t="n">
        <v>3541</v>
      </c>
      <c r="L75" s="3" t="n">
        <f aca="false">K75/C75</f>
        <v>0.230864519494067</v>
      </c>
      <c r="M75" s="2" t="n">
        <v>28256</v>
      </c>
      <c r="N75" s="2" t="n">
        <v>14890</v>
      </c>
      <c r="O75" s="37" t="n">
        <f aca="false">M75/N75</f>
        <v>1.89764942914708</v>
      </c>
      <c r="P75" s="2" t="n">
        <v>882</v>
      </c>
      <c r="Q75" s="3" t="n">
        <f aca="false">P75/N75</f>
        <v>0.0592343854936199</v>
      </c>
      <c r="R75" s="2" t="n">
        <v>4634</v>
      </c>
      <c r="S75" s="3" t="n">
        <f aca="false">R75/N75</f>
        <v>0.311215580926797</v>
      </c>
      <c r="T75" s="2" t="n">
        <v>6069</v>
      </c>
      <c r="U75" s="3" t="n">
        <f aca="false">T75/N75</f>
        <v>0.407588985896575</v>
      </c>
      <c r="V75" s="2" t="n">
        <v>3305</v>
      </c>
      <c r="W75" s="3" t="n">
        <f aca="false">V75/N75</f>
        <v>0.221961047683009</v>
      </c>
    </row>
    <row r="76" customFormat="false" ht="12.75" hidden="false" customHeight="false" outlineLevel="0" collapsed="false">
      <c r="A76" s="38" t="s">
        <v>84</v>
      </c>
      <c r="B76" s="2" t="n">
        <v>11227</v>
      </c>
      <c r="C76" s="2" t="n">
        <f aca="false">SUM(E76,G76,I76,K76)</f>
        <v>5324</v>
      </c>
      <c r="D76" s="35" t="n">
        <f aca="false">B76/C76</f>
        <v>2.1087528174305</v>
      </c>
      <c r="E76" s="2" t="n">
        <v>250</v>
      </c>
      <c r="F76" s="3" t="n">
        <f aca="false">E76/C76</f>
        <v>0.0469571750563486</v>
      </c>
      <c r="G76" s="2" t="n">
        <v>1278</v>
      </c>
      <c r="H76" s="3" t="n">
        <f aca="false">G76/C76</f>
        <v>0.240045078888054</v>
      </c>
      <c r="I76" s="2" t="n">
        <v>2224</v>
      </c>
      <c r="J76" s="3" t="n">
        <f aca="false">I76/C76</f>
        <v>0.417731029301277</v>
      </c>
      <c r="K76" s="2" t="n">
        <v>1572</v>
      </c>
      <c r="L76" s="3" t="n">
        <f aca="false">K76/C76</f>
        <v>0.29526671675432</v>
      </c>
      <c r="M76" s="2" t="n">
        <v>9397</v>
      </c>
      <c r="N76" s="2" t="n">
        <v>4665</v>
      </c>
      <c r="O76" s="37" t="n">
        <f aca="false">M76/N76</f>
        <v>2.01436227224009</v>
      </c>
      <c r="P76" s="2" t="n">
        <v>271</v>
      </c>
      <c r="Q76" s="3" t="n">
        <f aca="false">P76/N76</f>
        <v>0.0580921757770632</v>
      </c>
      <c r="R76" s="2" t="n">
        <v>1217</v>
      </c>
      <c r="S76" s="3" t="n">
        <f aca="false">R76/N76</f>
        <v>0.260878885316184</v>
      </c>
      <c r="T76" s="2" t="n">
        <v>1905</v>
      </c>
      <c r="U76" s="3" t="n">
        <f aca="false">T76/N76</f>
        <v>0.408360128617363</v>
      </c>
      <c r="V76" s="2" t="n">
        <v>1272</v>
      </c>
      <c r="W76" s="3" t="n">
        <f aca="false">V76/N76</f>
        <v>0.272668810289389</v>
      </c>
    </row>
    <row r="77" customFormat="false" ht="12.75" hidden="false" customHeight="false" outlineLevel="0" collapsed="false">
      <c r="A77" s="38" t="s">
        <v>85</v>
      </c>
      <c r="B77" s="2" t="n">
        <v>8671</v>
      </c>
      <c r="C77" s="2" t="n">
        <f aca="false">SUM(E77,G77,I77,K77)</f>
        <v>4294</v>
      </c>
      <c r="D77" s="35" t="n">
        <f aca="false">B77/C77</f>
        <v>2.01932929669306</v>
      </c>
      <c r="E77" s="2" t="n">
        <v>288</v>
      </c>
      <c r="F77" s="3" t="n">
        <f aca="false">E77/C77</f>
        <v>0.0670703306939916</v>
      </c>
      <c r="G77" s="2" t="n">
        <v>1155</v>
      </c>
      <c r="H77" s="3" t="n">
        <f aca="false">G77/C77</f>
        <v>0.268979972054029</v>
      </c>
      <c r="I77" s="2" t="n">
        <v>1685</v>
      </c>
      <c r="J77" s="3" t="n">
        <f aca="false">I77/C77</f>
        <v>0.392408011178388</v>
      </c>
      <c r="K77" s="2" t="n">
        <v>1166</v>
      </c>
      <c r="L77" s="3" t="n">
        <f aca="false">K77/C77</f>
        <v>0.271541686073591</v>
      </c>
      <c r="M77" s="2" t="n">
        <v>8271</v>
      </c>
      <c r="N77" s="2" t="n">
        <v>4253</v>
      </c>
      <c r="O77" s="37" t="n">
        <f aca="false">M77/N77</f>
        <v>1.94474488596285</v>
      </c>
      <c r="P77" s="2" t="n">
        <v>243</v>
      </c>
      <c r="Q77" s="3" t="n">
        <f aca="false">P77/N77</f>
        <v>0.0571361391958617</v>
      </c>
      <c r="R77" s="2" t="n">
        <v>1319</v>
      </c>
      <c r="S77" s="3" t="n">
        <f aca="false">R77/N77</f>
        <v>0.310134023042558</v>
      </c>
      <c r="T77" s="2" t="n">
        <v>1651</v>
      </c>
      <c r="U77" s="3" t="n">
        <f aca="false">T77/N77</f>
        <v>0.388196567129085</v>
      </c>
      <c r="V77" s="2" t="n">
        <v>1040</v>
      </c>
      <c r="W77" s="3" t="n">
        <f aca="false">V77/N77</f>
        <v>0.244533270632495</v>
      </c>
    </row>
    <row r="78" customFormat="false" ht="12.75" hidden="false" customHeight="false" outlineLevel="0" collapsed="false">
      <c r="A78" s="38" t="s">
        <v>86</v>
      </c>
      <c r="B78" s="2" t="n">
        <v>8135</v>
      </c>
      <c r="C78" s="2" t="n">
        <f aca="false">SUM(E78,G78,I78,K78)</f>
        <v>4211</v>
      </c>
      <c r="D78" s="35" t="n">
        <f aca="false">B78/C78</f>
        <v>1.93184516741867</v>
      </c>
      <c r="E78" s="2" t="n">
        <v>334</v>
      </c>
      <c r="F78" s="3" t="n">
        <f aca="false">E78/C78</f>
        <v>0.0793160769413441</v>
      </c>
      <c r="G78" s="2" t="n">
        <v>1212</v>
      </c>
      <c r="H78" s="3" t="n">
        <f aca="false">G78/C78</f>
        <v>0.287817620517692</v>
      </c>
      <c r="I78" s="2" t="n">
        <v>1638</v>
      </c>
      <c r="J78" s="3" t="n">
        <f aca="false">I78/C78</f>
        <v>0.388981239610544</v>
      </c>
      <c r="K78" s="2" t="n">
        <v>1027</v>
      </c>
      <c r="L78" s="3" t="n">
        <f aca="false">K78/C78</f>
        <v>0.24388506293042</v>
      </c>
      <c r="M78" s="2" t="n">
        <v>7704</v>
      </c>
      <c r="N78" s="2" t="n">
        <v>4098</v>
      </c>
      <c r="O78" s="37" t="n">
        <f aca="false">M78/N78</f>
        <v>1.87994143484627</v>
      </c>
      <c r="P78" s="2" t="n">
        <v>307</v>
      </c>
      <c r="Q78" s="3" t="n">
        <f aca="false">P78/N78</f>
        <v>0.0749145924841386</v>
      </c>
      <c r="R78" s="2" t="n">
        <v>1248</v>
      </c>
      <c r="S78" s="3" t="n">
        <f aca="false">R78/N78</f>
        <v>0.304538799414348</v>
      </c>
      <c r="T78" s="2" t="n">
        <v>1558</v>
      </c>
      <c r="U78" s="3" t="n">
        <f aca="false">T78/N78</f>
        <v>0.380185456320156</v>
      </c>
      <c r="V78" s="2" t="n">
        <v>985</v>
      </c>
      <c r="W78" s="3" t="n">
        <f aca="false">V78/N78</f>
        <v>0.240361151781357</v>
      </c>
    </row>
    <row r="79" customFormat="false" ht="12.75" hidden="false" customHeight="false" outlineLevel="0" collapsed="false">
      <c r="A79" s="38" t="s">
        <v>87</v>
      </c>
      <c r="B79" s="2" t="n">
        <v>6794</v>
      </c>
      <c r="C79" s="2" t="n">
        <f aca="false">SUM(E79,G79,I79,K79)</f>
        <v>3228</v>
      </c>
      <c r="D79" s="35" t="n">
        <f aca="false">B79/C79</f>
        <v>2.10470879801735</v>
      </c>
      <c r="E79" s="2" t="n">
        <v>201</v>
      </c>
      <c r="F79" s="3" t="n">
        <f aca="false">E79/C79</f>
        <v>0.0622676579925651</v>
      </c>
      <c r="G79" s="2" t="n">
        <v>945</v>
      </c>
      <c r="H79" s="3" t="n">
        <f aca="false">G79/C79</f>
        <v>0.29275092936803</v>
      </c>
      <c r="I79" s="2" t="n">
        <v>1024</v>
      </c>
      <c r="J79" s="3" t="n">
        <f aca="false">I79/C79</f>
        <v>0.317224287484511</v>
      </c>
      <c r="K79" s="2" t="n">
        <v>1058</v>
      </c>
      <c r="L79" s="3" t="n">
        <f aca="false">K79/C79</f>
        <v>0.327757125154895</v>
      </c>
      <c r="M79" s="2" t="n">
        <v>6119</v>
      </c>
      <c r="N79" s="2" t="n">
        <v>3196</v>
      </c>
      <c r="O79" s="37" t="n">
        <f aca="false">M79/N79</f>
        <v>1.91458072590738</v>
      </c>
      <c r="P79" s="2" t="n">
        <v>299</v>
      </c>
      <c r="Q79" s="3" t="n">
        <f aca="false">P79/N79</f>
        <v>0.0935544430538173</v>
      </c>
      <c r="R79" s="2" t="n">
        <v>938</v>
      </c>
      <c r="S79" s="3" t="n">
        <f aca="false">R79/N79</f>
        <v>0.293491864831039</v>
      </c>
      <c r="T79" s="2" t="n">
        <v>1145</v>
      </c>
      <c r="U79" s="3" t="n">
        <f aca="false">T79/N79</f>
        <v>0.358260325406758</v>
      </c>
      <c r="V79" s="2" t="n">
        <v>814</v>
      </c>
      <c r="W79" s="3" t="n">
        <f aca="false">V79/N79</f>
        <v>0.254693366708386</v>
      </c>
    </row>
    <row r="80" customFormat="false" ht="12.75" hidden="false" customHeight="false" outlineLevel="0" collapsed="false">
      <c r="A80" s="38" t="s">
        <v>88</v>
      </c>
      <c r="B80" s="2" t="n">
        <v>8858</v>
      </c>
      <c r="C80" s="2" t="n">
        <f aca="false">SUM(E80,G80,I80,K80)</f>
        <v>4886</v>
      </c>
      <c r="D80" s="35" t="n">
        <f aca="false">B80/C80</f>
        <v>1.81293491608678</v>
      </c>
      <c r="E80" s="2" t="n">
        <v>358</v>
      </c>
      <c r="F80" s="3" t="n">
        <f aca="false">E80/C80</f>
        <v>0.0732705689725747</v>
      </c>
      <c r="G80" s="2" t="n">
        <v>1607</v>
      </c>
      <c r="H80" s="3" t="n">
        <f aca="false">G80/C80</f>
        <v>0.328898894801474</v>
      </c>
      <c r="I80" s="2" t="n">
        <v>1925</v>
      </c>
      <c r="J80" s="3" t="n">
        <f aca="false">I80/C80</f>
        <v>0.393982808022923</v>
      </c>
      <c r="K80" s="2" t="n">
        <v>996</v>
      </c>
      <c r="L80" s="3" t="n">
        <f aca="false">K80/C80</f>
        <v>0.203847728203029</v>
      </c>
      <c r="M80" s="2" t="n">
        <v>9106</v>
      </c>
      <c r="N80" s="2" t="n">
        <v>4955</v>
      </c>
      <c r="O80" s="37" t="n">
        <f aca="false">M80/N80</f>
        <v>1.83773965691221</v>
      </c>
      <c r="P80" s="2" t="n">
        <v>310</v>
      </c>
      <c r="Q80" s="3" t="n">
        <f aca="false">P80/N80</f>
        <v>0.0625630676084763</v>
      </c>
      <c r="R80" s="2" t="n">
        <v>1634</v>
      </c>
      <c r="S80" s="3" t="n">
        <f aca="false">R80/N80</f>
        <v>0.329767911200807</v>
      </c>
      <c r="T80" s="2" t="n">
        <v>1984</v>
      </c>
      <c r="U80" s="3" t="n">
        <f aca="false">T80/N80</f>
        <v>0.400403632694248</v>
      </c>
      <c r="V80" s="2" t="n">
        <v>1027</v>
      </c>
      <c r="W80" s="3" t="n">
        <f aca="false">V80/N80</f>
        <v>0.207265388496468</v>
      </c>
    </row>
    <row r="81" customFormat="false" ht="12.75" hidden="false" customHeight="false" outlineLevel="0" collapsed="false">
      <c r="A81" s="38" t="s">
        <v>89</v>
      </c>
      <c r="B81" s="2" t="n">
        <v>30239</v>
      </c>
      <c r="C81" s="2" t="n">
        <f aca="false">SUM(E81,G81,I81,K81)</f>
        <v>15847</v>
      </c>
      <c r="D81" s="35" t="n">
        <f aca="false">B81/C81</f>
        <v>1.90818451441913</v>
      </c>
      <c r="E81" s="2" t="n">
        <v>1017</v>
      </c>
      <c r="F81" s="3" t="n">
        <f aca="false">E81/C81</f>
        <v>0.0641761847668328</v>
      </c>
      <c r="G81" s="2" t="n">
        <v>4754</v>
      </c>
      <c r="H81" s="3" t="n">
        <f aca="false">G81/C81</f>
        <v>0.299993689657348</v>
      </c>
      <c r="I81" s="2" t="n">
        <v>6570</v>
      </c>
      <c r="J81" s="3" t="n">
        <f aca="false">I81/C81</f>
        <v>0.414589512210513</v>
      </c>
      <c r="K81" s="2" t="n">
        <v>3506</v>
      </c>
      <c r="L81" s="3" t="n">
        <f aca="false">K81/C81</f>
        <v>0.221240613365306</v>
      </c>
      <c r="M81" s="2" t="n">
        <v>27796</v>
      </c>
      <c r="N81" s="2" t="n">
        <v>14806</v>
      </c>
      <c r="O81" s="37" t="n">
        <f aca="false">M81/N81</f>
        <v>1.87734702147778</v>
      </c>
      <c r="P81" s="2" t="n">
        <v>1139</v>
      </c>
      <c r="Q81" s="3" t="n">
        <f aca="false">P81/N81</f>
        <v>0.0769282723220316</v>
      </c>
      <c r="R81" s="2" t="n">
        <v>4370</v>
      </c>
      <c r="S81" s="3" t="n">
        <f aca="false">R81/N81</f>
        <v>0.295150614615696</v>
      </c>
      <c r="T81" s="2" t="n">
        <v>5883</v>
      </c>
      <c r="U81" s="3" t="n">
        <f aca="false">T81/N81</f>
        <v>0.39733891665541</v>
      </c>
      <c r="V81" s="2" t="n">
        <v>3414</v>
      </c>
      <c r="W81" s="3" t="n">
        <f aca="false">V81/N81</f>
        <v>0.230582196406862</v>
      </c>
    </row>
    <row r="82" customFormat="false" ht="12.75" hidden="false" customHeight="false" outlineLevel="0" collapsed="false">
      <c r="A82" s="38" t="s">
        <v>90</v>
      </c>
      <c r="B82" s="2" t="n">
        <v>11555</v>
      </c>
      <c r="C82" s="2" t="n">
        <f aca="false">SUM(E82,G82,I82,K82)</f>
        <v>6001</v>
      </c>
      <c r="D82" s="35" t="n">
        <f aca="false">B82/C82</f>
        <v>1.92551241459757</v>
      </c>
      <c r="E82" s="2" t="n">
        <v>416</v>
      </c>
      <c r="F82" s="3" t="n">
        <f aca="false">E82/C82</f>
        <v>0.0693217797033828</v>
      </c>
      <c r="G82" s="2" t="n">
        <v>1673</v>
      </c>
      <c r="H82" s="3" t="n">
        <f aca="false">G82/C82</f>
        <v>0.278786868855191</v>
      </c>
      <c r="I82" s="2" t="n">
        <v>2533</v>
      </c>
      <c r="J82" s="3" t="n">
        <f aca="false">I82/C82</f>
        <v>0.422096317280453</v>
      </c>
      <c r="K82" s="2" t="n">
        <v>1379</v>
      </c>
      <c r="L82" s="3" t="n">
        <f aca="false">K82/C82</f>
        <v>0.229795034160973</v>
      </c>
      <c r="M82" s="2" t="n">
        <v>11164</v>
      </c>
      <c r="N82" s="2" t="n">
        <v>5980</v>
      </c>
      <c r="O82" s="37" t="n">
        <f aca="false">M82/N82</f>
        <v>1.86688963210702</v>
      </c>
      <c r="P82" s="2" t="n">
        <v>324</v>
      </c>
      <c r="Q82" s="3" t="n">
        <f aca="false">P82/N82</f>
        <v>0.054180602006689</v>
      </c>
      <c r="R82" s="2" t="n">
        <v>1840</v>
      </c>
      <c r="S82" s="3" t="n">
        <f aca="false">R82/N82</f>
        <v>0.307692307692308</v>
      </c>
      <c r="T82" s="2" t="n">
        <v>2654</v>
      </c>
      <c r="U82" s="3" t="n">
        <f aca="false">T82/N82</f>
        <v>0.4438127090301</v>
      </c>
      <c r="V82" s="2" t="n">
        <v>1162</v>
      </c>
      <c r="W82" s="3" t="n">
        <f aca="false">V82/N82</f>
        <v>0.194314381270903</v>
      </c>
    </row>
    <row r="83" customFormat="false" ht="12.75" hidden="false" customHeight="false" outlineLevel="0" collapsed="false">
      <c r="A83" s="38" t="s">
        <v>91</v>
      </c>
      <c r="B83" s="2" t="n">
        <v>5580</v>
      </c>
      <c r="C83" s="2" t="n">
        <f aca="false">SUM(E83,G83,I83,K83)</f>
        <v>2778</v>
      </c>
      <c r="D83" s="35" t="n">
        <f aca="false">B83/C83</f>
        <v>2.00863930885529</v>
      </c>
      <c r="E83" s="2" t="n">
        <v>151</v>
      </c>
      <c r="F83" s="3" t="n">
        <f aca="false">E83/C83</f>
        <v>0.0543556515478762</v>
      </c>
      <c r="G83" s="2" t="n">
        <v>797</v>
      </c>
      <c r="H83" s="3" t="n">
        <f aca="false">G83/C83</f>
        <v>0.286897048236141</v>
      </c>
      <c r="I83" s="2" t="n">
        <v>1110</v>
      </c>
      <c r="J83" s="3" t="n">
        <f aca="false">I83/C83</f>
        <v>0.399568034557235</v>
      </c>
      <c r="K83" s="2" t="n">
        <v>720</v>
      </c>
      <c r="L83" s="3" t="n">
        <f aca="false">K83/C83</f>
        <v>0.259179265658747</v>
      </c>
      <c r="M83" s="2" t="n">
        <v>5392</v>
      </c>
      <c r="N83" s="2" t="n">
        <v>2817</v>
      </c>
      <c r="O83" s="37" t="n">
        <f aca="false">M83/N83</f>
        <v>1.91409300674476</v>
      </c>
      <c r="P83" s="2" t="n">
        <v>144</v>
      </c>
      <c r="Q83" s="3" t="n">
        <f aca="false">P83/N83</f>
        <v>0.0511182108626198</v>
      </c>
      <c r="R83" s="2" t="n">
        <v>850</v>
      </c>
      <c r="S83" s="3" t="n">
        <f aca="false">R83/N83</f>
        <v>0.301739439119631</v>
      </c>
      <c r="T83" s="2" t="n">
        <v>1230</v>
      </c>
      <c r="U83" s="3" t="n">
        <f aca="false">T83/N83</f>
        <v>0.436634717784878</v>
      </c>
      <c r="V83" s="2" t="n">
        <v>593</v>
      </c>
      <c r="W83" s="3" t="n">
        <f aca="false">V83/N83</f>
        <v>0.210507632232872</v>
      </c>
    </row>
    <row r="84" customFormat="false" ht="12.75" hidden="false" customHeight="false" outlineLevel="0" collapsed="false">
      <c r="A84" s="38" t="s">
        <v>92</v>
      </c>
      <c r="B84" s="2" t="n">
        <v>12358</v>
      </c>
      <c r="C84" s="2" t="n">
        <f aca="false">SUM(E84,G84,I84,K84)</f>
        <v>6708</v>
      </c>
      <c r="D84" s="35" t="n">
        <f aca="false">B84/C84</f>
        <v>1.8422778771616</v>
      </c>
      <c r="E84" s="2" t="n">
        <v>421</v>
      </c>
      <c r="F84" s="3" t="n">
        <f aca="false">E84/C84</f>
        <v>0.0627608825283244</v>
      </c>
      <c r="G84" s="2" t="n">
        <v>2246</v>
      </c>
      <c r="H84" s="3" t="n">
        <f aca="false">G84/C84</f>
        <v>0.334824090638044</v>
      </c>
      <c r="I84" s="2" t="n">
        <v>2595</v>
      </c>
      <c r="J84" s="3" t="n">
        <f aca="false">I84/C84</f>
        <v>0.386851520572451</v>
      </c>
      <c r="K84" s="2" t="n">
        <v>1446</v>
      </c>
      <c r="L84" s="3" t="n">
        <f aca="false">K84/C84</f>
        <v>0.215563506261181</v>
      </c>
      <c r="M84" s="2" t="n">
        <v>12497</v>
      </c>
      <c r="N84" s="2" t="n">
        <v>6687</v>
      </c>
      <c r="O84" s="37" t="n">
        <f aca="false">M84/N84</f>
        <v>1.86885000747719</v>
      </c>
      <c r="P84" s="2" t="n">
        <v>605</v>
      </c>
      <c r="Q84" s="3" t="n">
        <f aca="false">P84/N84</f>
        <v>0.0904740541348886</v>
      </c>
      <c r="R84" s="2" t="n">
        <v>1933</v>
      </c>
      <c r="S84" s="3" t="n">
        <f aca="false">R84/N84</f>
        <v>0.289068341558247</v>
      </c>
      <c r="T84" s="2" t="n">
        <v>2609</v>
      </c>
      <c r="U84" s="3" t="n">
        <f aca="false">T84/N84</f>
        <v>0.390160011963511</v>
      </c>
      <c r="V84" s="2" t="n">
        <v>1540</v>
      </c>
      <c r="W84" s="3" t="n">
        <f aca="false">V84/N84</f>
        <v>0.230297592343353</v>
      </c>
    </row>
    <row r="85" customFormat="false" ht="12.75" hidden="false" customHeight="false" outlineLevel="0" collapsed="false">
      <c r="A85" s="38" t="s">
        <v>93</v>
      </c>
      <c r="B85" s="2" t="n">
        <v>8148</v>
      </c>
      <c r="C85" s="2" t="n">
        <f aca="false">SUM(E85,G85,I85,K85)</f>
        <v>4119</v>
      </c>
      <c r="D85" s="35" t="n">
        <f aca="false">B85/C85</f>
        <v>1.97815003641661</v>
      </c>
      <c r="E85" s="2" t="n">
        <v>178</v>
      </c>
      <c r="F85" s="3" t="n">
        <f aca="false">E85/C85</f>
        <v>0.0432143724204904</v>
      </c>
      <c r="G85" s="2" t="n">
        <v>1313</v>
      </c>
      <c r="H85" s="3" t="n">
        <f aca="false">G85/C85</f>
        <v>0.318766690944404</v>
      </c>
      <c r="I85" s="2" t="n">
        <v>1664</v>
      </c>
      <c r="J85" s="3" t="n">
        <f aca="false">I85/C85</f>
        <v>0.403981548919641</v>
      </c>
      <c r="K85" s="2" t="n">
        <v>964</v>
      </c>
      <c r="L85" s="3" t="n">
        <f aca="false">K85/C85</f>
        <v>0.234037387715465</v>
      </c>
      <c r="M85" s="2" t="n">
        <v>7557</v>
      </c>
      <c r="N85" s="2" t="n">
        <v>4183</v>
      </c>
      <c r="O85" s="37" t="n">
        <f aca="false">M85/N85</f>
        <v>1.80659813530959</v>
      </c>
      <c r="P85" s="2" t="n">
        <v>260</v>
      </c>
      <c r="Q85" s="3" t="n">
        <f aca="false">P85/N85</f>
        <v>0.0621563471192924</v>
      </c>
      <c r="R85" s="2" t="n">
        <v>1338</v>
      </c>
      <c r="S85" s="3" t="n">
        <f aca="false">R85/N85</f>
        <v>0.31986612479082</v>
      </c>
      <c r="T85" s="2" t="n">
        <v>1862</v>
      </c>
      <c r="U85" s="3" t="n">
        <f aca="false">T85/N85</f>
        <v>0.445135070523548</v>
      </c>
      <c r="V85" s="2" t="n">
        <v>723</v>
      </c>
      <c r="W85" s="3" t="n">
        <f aca="false">V85/N85</f>
        <v>0.17284245756634</v>
      </c>
    </row>
    <row r="86" customFormat="false" ht="12.75" hidden="false" customHeight="false" outlineLevel="0" collapsed="false">
      <c r="A86" s="38" t="s">
        <v>94</v>
      </c>
      <c r="B86" s="2" t="n">
        <v>19173</v>
      </c>
      <c r="C86" s="2" t="n">
        <f aca="false">SUM(E86,G86,I86,K86)</f>
        <v>9372</v>
      </c>
      <c r="D86" s="35" t="n">
        <f aca="false">B86/C86</f>
        <v>2.04577464788732</v>
      </c>
      <c r="E86" s="2" t="n">
        <v>473</v>
      </c>
      <c r="F86" s="3" t="n">
        <f aca="false">E86/C86</f>
        <v>0.0504694835680751</v>
      </c>
      <c r="G86" s="2" t="n">
        <v>2434</v>
      </c>
      <c r="H86" s="3" t="n">
        <f aca="false">G86/C86</f>
        <v>0.259709773794281</v>
      </c>
      <c r="I86" s="2" t="n">
        <v>3950</v>
      </c>
      <c r="J86" s="3" t="n">
        <f aca="false">I86/C86</f>
        <v>0.421468203158344</v>
      </c>
      <c r="K86" s="2" t="n">
        <v>2515</v>
      </c>
      <c r="L86" s="3" t="n">
        <f aca="false">K86/C86</f>
        <v>0.2683525394793</v>
      </c>
      <c r="M86" s="2" t="n">
        <v>16420</v>
      </c>
      <c r="N86" s="2" t="n">
        <v>8417</v>
      </c>
      <c r="O86" s="37" t="n">
        <f aca="false">M86/N86</f>
        <v>1.95081382915528</v>
      </c>
      <c r="P86" s="2" t="n">
        <v>432</v>
      </c>
      <c r="Q86" s="3" t="n">
        <f aca="false">P86/N86</f>
        <v>0.0513247000118807</v>
      </c>
      <c r="R86" s="2" t="n">
        <v>2317</v>
      </c>
      <c r="S86" s="3" t="n">
        <f aca="false">R86/N86</f>
        <v>0.275276226684092</v>
      </c>
      <c r="T86" s="2" t="n">
        <v>3690</v>
      </c>
      <c r="U86" s="3" t="n">
        <f aca="false">T86/N86</f>
        <v>0.438398479268148</v>
      </c>
      <c r="V86" s="2" t="n">
        <v>1978</v>
      </c>
      <c r="W86" s="3" t="n">
        <f aca="false">V86/N86</f>
        <v>0.23500059403588</v>
      </c>
    </row>
    <row r="87" customFormat="false" ht="12.75" hidden="false" customHeight="false" outlineLevel="0" collapsed="false">
      <c r="A87" s="38" t="s">
        <v>95</v>
      </c>
      <c r="B87" s="2" t="n">
        <v>7113</v>
      </c>
      <c r="C87" s="2" t="n">
        <f aca="false">SUM(E87,G87,I87,K87)</f>
        <v>3617</v>
      </c>
      <c r="D87" s="35" t="n">
        <f aca="false">B87/C87</f>
        <v>1.96654686204037</v>
      </c>
      <c r="E87" s="2" t="n">
        <v>199</v>
      </c>
      <c r="F87" s="3" t="n">
        <f aca="false">E87/C87</f>
        <v>0.0550179706939453</v>
      </c>
      <c r="G87" s="2" t="n">
        <v>1070</v>
      </c>
      <c r="H87" s="3" t="n">
        <f aca="false">G87/C87</f>
        <v>0.295825269560409</v>
      </c>
      <c r="I87" s="2" t="n">
        <v>1416</v>
      </c>
      <c r="J87" s="3" t="n">
        <f aca="false">I87/C87</f>
        <v>0.391484655792093</v>
      </c>
      <c r="K87" s="2" t="n">
        <v>932</v>
      </c>
      <c r="L87" s="3" t="n">
        <f aca="false">K87/C87</f>
        <v>0.257672103953553</v>
      </c>
      <c r="M87" s="2" t="n">
        <v>7417</v>
      </c>
      <c r="N87" s="2" t="n">
        <v>3820</v>
      </c>
      <c r="O87" s="37" t="n">
        <f aca="false">M87/N87</f>
        <v>1.94162303664921</v>
      </c>
      <c r="P87" s="2" t="n">
        <v>210</v>
      </c>
      <c r="Q87" s="3" t="n">
        <f aca="false">P87/N87</f>
        <v>0.0549738219895288</v>
      </c>
      <c r="R87" s="2" t="n">
        <v>1177</v>
      </c>
      <c r="S87" s="3" t="n">
        <f aca="false">R87/N87</f>
        <v>0.308115183246073</v>
      </c>
      <c r="T87" s="2" t="n">
        <v>1514</v>
      </c>
      <c r="U87" s="3" t="n">
        <f aca="false">T87/N87</f>
        <v>0.396335078534031</v>
      </c>
      <c r="V87" s="2" t="n">
        <v>919</v>
      </c>
      <c r="W87" s="3" t="n">
        <f aca="false">V87/N87</f>
        <v>0.240575916230367</v>
      </c>
    </row>
    <row r="88" customFormat="false" ht="12.75" hidden="false" customHeight="false" outlineLevel="0" collapsed="false">
      <c r="A88" s="38" t="s">
        <v>96</v>
      </c>
      <c r="B88" s="2" t="n">
        <v>263709</v>
      </c>
      <c r="C88" s="2" t="n">
        <f aca="false">SUM(E88,G88,I88,K88)</f>
        <v>149112</v>
      </c>
      <c r="D88" s="35" t="n">
        <f aca="false">B88/C88</f>
        <v>1.76852969579913</v>
      </c>
      <c r="E88" s="2" t="n">
        <v>10158</v>
      </c>
      <c r="F88" s="3" t="n">
        <f aca="false">E88/C88</f>
        <v>0.0681232898760663</v>
      </c>
      <c r="G88" s="2" t="n">
        <v>50198</v>
      </c>
      <c r="H88" s="3" t="n">
        <f aca="false">G88/C88</f>
        <v>0.33664627930683</v>
      </c>
      <c r="I88" s="2" t="n">
        <v>62961</v>
      </c>
      <c r="J88" s="3" t="n">
        <f aca="false">I88/C88</f>
        <v>0.422239658779978</v>
      </c>
      <c r="K88" s="2" t="n">
        <v>25795</v>
      </c>
      <c r="L88" s="3" t="n">
        <f aca="false">K88/C88</f>
        <v>0.172990772037126</v>
      </c>
      <c r="M88" s="2" t="n">
        <v>227327</v>
      </c>
      <c r="N88" s="2" t="n">
        <v>129237</v>
      </c>
      <c r="O88" s="37" t="n">
        <f aca="false">M88/N88</f>
        <v>1.75899316759132</v>
      </c>
      <c r="P88" s="2" t="n">
        <v>9809</v>
      </c>
      <c r="Q88" s="3" t="n">
        <f aca="false">P88/N88</f>
        <v>0.0758993167591325</v>
      </c>
      <c r="R88" s="2" t="n">
        <v>43435</v>
      </c>
      <c r="S88" s="3" t="n">
        <f aca="false">R88/N88</f>
        <v>0.336087962425621</v>
      </c>
      <c r="T88" s="2" t="n">
        <v>52804</v>
      </c>
      <c r="U88" s="3" t="n">
        <f aca="false">T88/N88</f>
        <v>0.408582681430241</v>
      </c>
      <c r="V88" s="2" t="n">
        <v>23189</v>
      </c>
      <c r="W88" s="3" t="n">
        <f aca="false">V88/N88</f>
        <v>0.179430039385006</v>
      </c>
    </row>
    <row r="89" customFormat="false" ht="12.75" hidden="false" customHeight="false" outlineLevel="0" collapsed="false">
      <c r="A89" s="38" t="s">
        <v>97</v>
      </c>
      <c r="B89" s="2" t="n">
        <v>62535</v>
      </c>
      <c r="C89" s="2" t="n">
        <f aca="false">SUM(E89,G89,I89,K89)</f>
        <v>33844</v>
      </c>
      <c r="D89" s="35" t="n">
        <f aca="false">B89/C89</f>
        <v>1.84774258361896</v>
      </c>
      <c r="E89" s="2" t="n">
        <v>2273</v>
      </c>
      <c r="F89" s="3" t="n">
        <f aca="false">E89/C89</f>
        <v>0.0671610920694953</v>
      </c>
      <c r="G89" s="2" t="n">
        <v>10618</v>
      </c>
      <c r="H89" s="3" t="n">
        <f aca="false">G89/C89</f>
        <v>0.313733601229169</v>
      </c>
      <c r="I89" s="2" t="n">
        <v>13978</v>
      </c>
      <c r="J89" s="3" t="n">
        <f aca="false">I89/C89</f>
        <v>0.413012646259307</v>
      </c>
      <c r="K89" s="2" t="n">
        <v>6975</v>
      </c>
      <c r="L89" s="3" t="n">
        <f aca="false">K89/C89</f>
        <v>0.206092660442028</v>
      </c>
      <c r="M89" s="2" t="n">
        <v>57565</v>
      </c>
      <c r="N89" s="2" t="n">
        <v>31262</v>
      </c>
      <c r="O89" s="37" t="n">
        <f aca="false">M89/N89</f>
        <v>1.84137291280148</v>
      </c>
      <c r="P89" s="2" t="n">
        <v>2472</v>
      </c>
      <c r="Q89" s="3" t="n">
        <f aca="false">P89/N89</f>
        <v>0.079073635723882</v>
      </c>
      <c r="R89" s="2" t="n">
        <v>9558</v>
      </c>
      <c r="S89" s="3" t="n">
        <f aca="false">R89/N89</f>
        <v>0.305738596378991</v>
      </c>
      <c r="T89" s="2" t="n">
        <v>12369</v>
      </c>
      <c r="U89" s="3" t="n">
        <f aca="false">T89/N89</f>
        <v>0.395656068069861</v>
      </c>
      <c r="V89" s="2" t="n">
        <v>6863</v>
      </c>
      <c r="W89" s="3" t="n">
        <f aca="false">V89/N89</f>
        <v>0.219531699827266</v>
      </c>
    </row>
    <row r="90" customFormat="false" ht="12.75" hidden="false" customHeight="false" outlineLevel="0" collapsed="false">
      <c r="A90" s="38" t="s">
        <v>98</v>
      </c>
      <c r="B90" s="2" t="n">
        <v>14137</v>
      </c>
      <c r="C90" s="2" t="n">
        <f aca="false">SUM(E90,G90,I90,K90)</f>
        <v>7398</v>
      </c>
      <c r="D90" s="35" t="n">
        <f aca="false">B90/C90</f>
        <v>1.91092187077589</v>
      </c>
      <c r="E90" s="2" t="n">
        <v>385</v>
      </c>
      <c r="F90" s="3" t="n">
        <f aca="false">E90/C90</f>
        <v>0.0520410921870776</v>
      </c>
      <c r="G90" s="2" t="n">
        <v>2342</v>
      </c>
      <c r="H90" s="3" t="n">
        <f aca="false">G90/C90</f>
        <v>0.316572046499054</v>
      </c>
      <c r="I90" s="2" t="n">
        <v>2986</v>
      </c>
      <c r="J90" s="3" t="n">
        <f aca="false">I90/C90</f>
        <v>0.403622600702893</v>
      </c>
      <c r="K90" s="2" t="n">
        <v>1685</v>
      </c>
      <c r="L90" s="3" t="n">
        <f aca="false">K90/C90</f>
        <v>0.227764260610976</v>
      </c>
      <c r="M90" s="2" t="n">
        <v>13776</v>
      </c>
      <c r="N90" s="2" t="n">
        <v>7158</v>
      </c>
      <c r="O90" s="37" t="n">
        <f aca="false">M90/N90</f>
        <v>1.92455993294216</v>
      </c>
      <c r="P90" s="2" t="n">
        <v>393</v>
      </c>
      <c r="Q90" s="3" t="n">
        <f aca="false">P90/N90</f>
        <v>0.0549036043587594</v>
      </c>
      <c r="R90" s="2" t="n">
        <v>2252</v>
      </c>
      <c r="S90" s="3" t="n">
        <f aca="false">R90/N90</f>
        <v>0.314613020396759</v>
      </c>
      <c r="T90" s="2" t="n">
        <v>2641</v>
      </c>
      <c r="U90" s="3" t="n">
        <f aca="false">T90/N90</f>
        <v>0.368957809443979</v>
      </c>
      <c r="V90" s="2" t="n">
        <v>1872</v>
      </c>
      <c r="W90" s="3" t="n">
        <f aca="false">V90/N90</f>
        <v>0.261525565800503</v>
      </c>
    </row>
    <row r="91" customFormat="false" ht="12.75" hidden="false" customHeight="false" outlineLevel="0" collapsed="false">
      <c r="A91" s="38" t="s">
        <v>99</v>
      </c>
      <c r="B91" s="2" t="n">
        <v>4671</v>
      </c>
      <c r="C91" s="2" t="n">
        <f aca="false">SUM(E91,G91,I91,K91)</f>
        <v>2245</v>
      </c>
      <c r="D91" s="35" t="n">
        <f aca="false">B91/C91</f>
        <v>2.08062360801782</v>
      </c>
      <c r="E91" s="2" t="n">
        <v>116</v>
      </c>
      <c r="F91" s="3" t="n">
        <f aca="false">E91/C91</f>
        <v>0.0516703786191537</v>
      </c>
      <c r="G91" s="2" t="n">
        <v>649</v>
      </c>
      <c r="H91" s="3" t="n">
        <f aca="false">G91/C91</f>
        <v>0.289086859688196</v>
      </c>
      <c r="I91" s="2" t="n">
        <v>815</v>
      </c>
      <c r="J91" s="3" t="n">
        <f aca="false">I91/C91</f>
        <v>0.363028953229399</v>
      </c>
      <c r="K91" s="2" t="n">
        <v>665</v>
      </c>
      <c r="L91" s="3" t="n">
        <f aca="false">K91/C91</f>
        <v>0.296213808463252</v>
      </c>
      <c r="M91" s="2" t="n">
        <v>4451</v>
      </c>
      <c r="N91" s="2" t="n">
        <v>2218</v>
      </c>
      <c r="O91" s="37" t="n">
        <f aca="false">M91/N91</f>
        <v>2.00676284941389</v>
      </c>
      <c r="P91" s="2" t="n">
        <v>99</v>
      </c>
      <c r="Q91" s="3" t="n">
        <f aca="false">P91/N91</f>
        <v>0.0446348061316501</v>
      </c>
      <c r="R91" s="2" t="n">
        <v>625</v>
      </c>
      <c r="S91" s="3" t="n">
        <f aca="false">R91/N91</f>
        <v>0.281785392245266</v>
      </c>
      <c r="T91" s="2" t="n">
        <v>923</v>
      </c>
      <c r="U91" s="3" t="n">
        <f aca="false">T91/N91</f>
        <v>0.416140667267809</v>
      </c>
      <c r="V91" s="2" t="n">
        <v>571</v>
      </c>
      <c r="W91" s="3" t="n">
        <f aca="false">V91/N91</f>
        <v>0.257439134355275</v>
      </c>
    </row>
    <row r="92" customFormat="false" ht="12.75" hidden="false" customHeight="false" outlineLevel="0" collapsed="false">
      <c r="A92" s="38" t="s">
        <v>100</v>
      </c>
      <c r="B92" s="2" t="n">
        <v>9265</v>
      </c>
      <c r="C92" s="2" t="n">
        <f aca="false">SUM(E92,G92,I92,K92)</f>
        <v>4746</v>
      </c>
      <c r="D92" s="35" t="n">
        <f aca="false">B92/C92</f>
        <v>1.95217024863043</v>
      </c>
      <c r="E92" s="2" t="n">
        <v>292</v>
      </c>
      <c r="F92" s="3" t="n">
        <f aca="false">E92/C92</f>
        <v>0.0615254951538137</v>
      </c>
      <c r="G92" s="2" t="n">
        <v>1385</v>
      </c>
      <c r="H92" s="3" t="n">
        <f aca="false">G92/C92</f>
        <v>0.291824694479562</v>
      </c>
      <c r="I92" s="2" t="n">
        <v>1886</v>
      </c>
      <c r="J92" s="3" t="n">
        <f aca="false">I92/C92</f>
        <v>0.397387273493468</v>
      </c>
      <c r="K92" s="2" t="n">
        <v>1183</v>
      </c>
      <c r="L92" s="3" t="n">
        <f aca="false">K92/C92</f>
        <v>0.249262536873156</v>
      </c>
      <c r="M92" s="2" t="n">
        <v>9336</v>
      </c>
      <c r="N92" s="2" t="n">
        <v>4914</v>
      </c>
      <c r="O92" s="37" t="n">
        <f aca="false">M92/N92</f>
        <v>1.8998778998779</v>
      </c>
      <c r="P92" s="2" t="n">
        <v>319</v>
      </c>
      <c r="Q92" s="3" t="n">
        <f aca="false">P92/N92</f>
        <v>0.0649165649165649</v>
      </c>
      <c r="R92" s="2" t="n">
        <v>1450</v>
      </c>
      <c r="S92" s="3" t="n">
        <f aca="false">R92/N92</f>
        <v>0.295075295075295</v>
      </c>
      <c r="T92" s="2" t="n">
        <v>2045</v>
      </c>
      <c r="U92" s="3" t="n">
        <f aca="false">T92/N92</f>
        <v>0.416157916157916</v>
      </c>
      <c r="V92" s="2" t="n">
        <v>1100</v>
      </c>
      <c r="W92" s="3" t="n">
        <f aca="false">V92/N92</f>
        <v>0.223850223850224</v>
      </c>
    </row>
    <row r="93" customFormat="false" ht="12.75" hidden="false" customHeight="false" outlineLevel="0" collapsed="false">
      <c r="A93" s="38" t="s">
        <v>101</v>
      </c>
      <c r="B93" s="2" t="n">
        <v>111961</v>
      </c>
      <c r="C93" s="2" t="n">
        <f aca="false">SUM(E93,G93,I93,K93)</f>
        <v>62334</v>
      </c>
      <c r="D93" s="35" t="n">
        <f aca="false">B93/C93</f>
        <v>1.79614656527738</v>
      </c>
      <c r="E93" s="2" t="n">
        <v>4623</v>
      </c>
      <c r="F93" s="3" t="n">
        <f aca="false">E93/C93</f>
        <v>0.0741649821927038</v>
      </c>
      <c r="G93" s="2" t="n">
        <v>20362</v>
      </c>
      <c r="H93" s="3" t="n">
        <f aca="false">G93/C93</f>
        <v>0.326659607918632</v>
      </c>
      <c r="I93" s="2" t="n">
        <v>25103</v>
      </c>
      <c r="J93" s="3" t="n">
        <f aca="false">I93/C93</f>
        <v>0.40271761799339</v>
      </c>
      <c r="K93" s="2" t="n">
        <v>12246</v>
      </c>
      <c r="L93" s="3" t="n">
        <f aca="false">K93/C93</f>
        <v>0.196457791895274</v>
      </c>
      <c r="M93" s="2" t="n">
        <v>102583</v>
      </c>
      <c r="N93" s="2" t="n">
        <v>57438</v>
      </c>
      <c r="O93" s="37" t="n">
        <f aca="false">M93/N93</f>
        <v>1.78597792402242</v>
      </c>
      <c r="P93" s="2" t="n">
        <v>4523</v>
      </c>
      <c r="Q93" s="3" t="n">
        <f aca="false">P93/N93</f>
        <v>0.078745778056339</v>
      </c>
      <c r="R93" s="2" t="n">
        <v>18394</v>
      </c>
      <c r="S93" s="3" t="n">
        <f aca="false">R93/N93</f>
        <v>0.320240955465023</v>
      </c>
      <c r="T93" s="2" t="n">
        <v>23677</v>
      </c>
      <c r="U93" s="3" t="n">
        <f aca="false">T93/N93</f>
        <v>0.412218392005293</v>
      </c>
      <c r="V93" s="2" t="n">
        <v>10844</v>
      </c>
      <c r="W93" s="3" t="n">
        <f aca="false">V93/N93</f>
        <v>0.188794874473345</v>
      </c>
    </row>
    <row r="94" customFormat="false" ht="12.75" hidden="false" customHeight="false" outlineLevel="0" collapsed="false">
      <c r="A94" s="38" t="s">
        <v>102</v>
      </c>
      <c r="B94" s="2" t="n">
        <v>10495</v>
      </c>
      <c r="C94" s="2" t="n">
        <f aca="false">SUM(E94,G94,I94,K94)</f>
        <v>5173</v>
      </c>
      <c r="D94" s="35" t="n">
        <f aca="false">B94/C94</f>
        <v>2.02880340228108</v>
      </c>
      <c r="E94" s="2" t="n">
        <v>211</v>
      </c>
      <c r="F94" s="3" t="n">
        <f aca="false">E94/C94</f>
        <v>0.0407887106127972</v>
      </c>
      <c r="G94" s="2" t="n">
        <v>1368</v>
      </c>
      <c r="H94" s="3" t="n">
        <f aca="false">G94/C94</f>
        <v>0.264450028996714</v>
      </c>
      <c r="I94" s="2" t="n">
        <v>2186</v>
      </c>
      <c r="J94" s="3" t="n">
        <f aca="false">I94/C94</f>
        <v>0.422578774405567</v>
      </c>
      <c r="K94" s="2" t="n">
        <v>1408</v>
      </c>
      <c r="L94" s="3" t="n">
        <f aca="false">K94/C94</f>
        <v>0.272182485984922</v>
      </c>
      <c r="M94" s="2" t="n">
        <v>9756</v>
      </c>
      <c r="N94" s="2" t="n">
        <v>5024</v>
      </c>
      <c r="O94" s="37" t="n">
        <f aca="false">M94/N94</f>
        <v>1.94187898089172</v>
      </c>
      <c r="P94" s="2" t="n">
        <v>243</v>
      </c>
      <c r="Q94" s="3" t="n">
        <f aca="false">P94/N94</f>
        <v>0.0483678343949045</v>
      </c>
      <c r="R94" s="2" t="n">
        <v>1421</v>
      </c>
      <c r="S94" s="3" t="n">
        <f aca="false">R94/N94</f>
        <v>0.282842356687898</v>
      </c>
      <c r="T94" s="2" t="n">
        <v>2173</v>
      </c>
      <c r="U94" s="3" t="n">
        <f aca="false">T94/N94</f>
        <v>0.432523885350319</v>
      </c>
      <c r="V94" s="2" t="n">
        <v>1187</v>
      </c>
      <c r="W94" s="3" t="n">
        <f aca="false">V94/N94</f>
        <v>0.236265923566879</v>
      </c>
    </row>
    <row r="95" customFormat="false" ht="12.75" hidden="false" customHeight="false" outlineLevel="0" collapsed="false">
      <c r="A95" s="38" t="s">
        <v>103</v>
      </c>
      <c r="B95" s="2" t="n">
        <v>21567</v>
      </c>
      <c r="C95" s="2" t="n">
        <f aca="false">SUM(E95,G95,I95,K95)</f>
        <v>10693</v>
      </c>
      <c r="D95" s="35" t="n">
        <f aca="false">B95/C95</f>
        <v>2.01692696156364</v>
      </c>
      <c r="E95" s="2" t="n">
        <v>466</v>
      </c>
      <c r="F95" s="3" t="n">
        <f aca="false">E95/C95</f>
        <v>0.0435799120920228</v>
      </c>
      <c r="G95" s="2" t="n">
        <v>2681</v>
      </c>
      <c r="H95" s="3" t="n">
        <f aca="false">G95/C95</f>
        <v>0.250724773216123</v>
      </c>
      <c r="I95" s="2" t="n">
        <v>4854</v>
      </c>
      <c r="J95" s="3" t="n">
        <f aca="false">I95/C95</f>
        <v>0.453941831104461</v>
      </c>
      <c r="K95" s="2" t="n">
        <v>2692</v>
      </c>
      <c r="L95" s="3" t="n">
        <f aca="false">K95/C95</f>
        <v>0.251753483587394</v>
      </c>
      <c r="M95" s="2" t="n">
        <v>18926</v>
      </c>
      <c r="N95" s="2" t="n">
        <v>9925</v>
      </c>
      <c r="O95" s="37" t="n">
        <f aca="false">M95/N95</f>
        <v>1.90690176322418</v>
      </c>
      <c r="P95" s="2" t="n">
        <v>477</v>
      </c>
      <c r="Q95" s="3" t="n">
        <f aca="false">P95/N95</f>
        <v>0.0480604534005038</v>
      </c>
      <c r="R95" s="2" t="n">
        <v>2747</v>
      </c>
      <c r="S95" s="3" t="n">
        <f aca="false">R95/N95</f>
        <v>0.276775818639799</v>
      </c>
      <c r="T95" s="2" t="n">
        <v>4593</v>
      </c>
      <c r="U95" s="3" t="n">
        <f aca="false">T95/N95</f>
        <v>0.462770780856423</v>
      </c>
      <c r="V95" s="2" t="n">
        <v>2108</v>
      </c>
      <c r="W95" s="3" t="n">
        <f aca="false">V95/N95</f>
        <v>0.212392947103275</v>
      </c>
    </row>
    <row r="96" customFormat="false" ht="12.75" hidden="false" customHeight="false" outlineLevel="0" collapsed="false">
      <c r="A96" s="38" t="s">
        <v>104</v>
      </c>
      <c r="B96" s="2" t="n">
        <v>55294</v>
      </c>
      <c r="C96" s="2" t="n">
        <f aca="false">SUM(E96,G96,I96,K96)</f>
        <v>29383</v>
      </c>
      <c r="D96" s="35" t="n">
        <f aca="false">B96/C96</f>
        <v>1.88183643603444</v>
      </c>
      <c r="E96" s="2" t="n">
        <v>1350</v>
      </c>
      <c r="F96" s="3" t="n">
        <f aca="false">E96/C96</f>
        <v>0.0459449341455944</v>
      </c>
      <c r="G96" s="2" t="n">
        <v>9527</v>
      </c>
      <c r="H96" s="3" t="n">
        <f aca="false">G96/C96</f>
        <v>0.324235101929687</v>
      </c>
      <c r="I96" s="2" t="n">
        <v>12449</v>
      </c>
      <c r="J96" s="3" t="n">
        <f aca="false">I96/C96</f>
        <v>0.423680359391485</v>
      </c>
      <c r="K96" s="2" t="n">
        <v>6057</v>
      </c>
      <c r="L96" s="3" t="n">
        <f aca="false">K96/C96</f>
        <v>0.206139604533234</v>
      </c>
      <c r="M96" s="2" t="n">
        <v>46628</v>
      </c>
      <c r="N96" s="2" t="n">
        <v>25941</v>
      </c>
      <c r="O96" s="37" t="n">
        <f aca="false">M96/N96</f>
        <v>1.79746347480822</v>
      </c>
      <c r="P96" s="2" t="n">
        <v>1428</v>
      </c>
      <c r="Q96" s="3" t="n">
        <f aca="false">P96/N96</f>
        <v>0.0550479935237655</v>
      </c>
      <c r="R96" s="2" t="n">
        <v>9213</v>
      </c>
      <c r="S96" s="3" t="n">
        <f aca="false">R96/N96</f>
        <v>0.355152075864462</v>
      </c>
      <c r="T96" s="2" t="n">
        <v>10404</v>
      </c>
      <c r="U96" s="3" t="n">
        <f aca="false">T96/N96</f>
        <v>0.401063952816006</v>
      </c>
      <c r="V96" s="2" t="n">
        <v>4896</v>
      </c>
      <c r="W96" s="3" t="n">
        <f aca="false">V96/N96</f>
        <v>0.188735977795767</v>
      </c>
    </row>
    <row r="97" customFormat="false" ht="12.75" hidden="false" customHeight="false" outlineLevel="0" collapsed="false">
      <c r="A97" s="38" t="s">
        <v>105</v>
      </c>
      <c r="B97" s="2" t="n">
        <v>14388</v>
      </c>
      <c r="C97" s="2" t="n">
        <f aca="false">SUM(E97,G97,I97,K97)</f>
        <v>7018</v>
      </c>
      <c r="D97" s="35" t="n">
        <f aca="false">B97/C97</f>
        <v>2.05015673981191</v>
      </c>
      <c r="E97" s="2" t="n">
        <v>383</v>
      </c>
      <c r="F97" s="3" t="n">
        <f aca="false">E97/C97</f>
        <v>0.054573952693075</v>
      </c>
      <c r="G97" s="2" t="n">
        <v>1858</v>
      </c>
      <c r="H97" s="3" t="n">
        <f aca="false">G97/C97</f>
        <v>0.264747791393559</v>
      </c>
      <c r="I97" s="2" t="n">
        <v>2780</v>
      </c>
      <c r="J97" s="3" t="n">
        <f aca="false">I97/C97</f>
        <v>0.396124251923625</v>
      </c>
      <c r="K97" s="2" t="n">
        <v>1997</v>
      </c>
      <c r="L97" s="3" t="n">
        <f aca="false">K97/C97</f>
        <v>0.284554003989741</v>
      </c>
      <c r="M97" s="2" t="n">
        <v>13365</v>
      </c>
      <c r="N97" s="2" t="n">
        <v>6768</v>
      </c>
      <c r="O97" s="37" t="n">
        <f aca="false">M97/N97</f>
        <v>1.97473404255319</v>
      </c>
      <c r="P97" s="2" t="n">
        <v>408</v>
      </c>
      <c r="Q97" s="3" t="n">
        <f aca="false">P97/N97</f>
        <v>0.0602836879432624</v>
      </c>
      <c r="R97" s="2" t="n">
        <v>1965</v>
      </c>
      <c r="S97" s="3" t="n">
        <f aca="false">R97/N97</f>
        <v>0.290336879432624</v>
      </c>
      <c r="T97" s="2" t="n">
        <v>2554</v>
      </c>
      <c r="U97" s="3" t="n">
        <f aca="false">T97/N97</f>
        <v>0.377364066193853</v>
      </c>
      <c r="V97" s="2" t="n">
        <v>1841</v>
      </c>
      <c r="W97" s="3" t="n">
        <f aca="false">V97/N97</f>
        <v>0.27201536643026</v>
      </c>
    </row>
    <row r="98" customFormat="false" ht="12.75" hidden="false" customHeight="false" outlineLevel="0" collapsed="false">
      <c r="A98" s="38" t="s">
        <v>106</v>
      </c>
      <c r="B98" s="2" t="n">
        <v>6063</v>
      </c>
      <c r="C98" s="2" t="n">
        <f aca="false">SUM(E98,G98,I98,K98)</f>
        <v>2824</v>
      </c>
      <c r="D98" s="35" t="n">
        <f aca="false">B98/C98</f>
        <v>2.14695467422096</v>
      </c>
      <c r="E98" s="2" t="n">
        <v>126</v>
      </c>
      <c r="F98" s="3" t="n">
        <f aca="false">E98/C98</f>
        <v>0.0446175637393768</v>
      </c>
      <c r="G98" s="2" t="n">
        <v>727</v>
      </c>
      <c r="H98" s="3" t="n">
        <f aca="false">G98/C98</f>
        <v>0.257436260623229</v>
      </c>
      <c r="I98" s="2" t="n">
        <v>1040</v>
      </c>
      <c r="J98" s="3" t="n">
        <f aca="false">I98/C98</f>
        <v>0.368271954674221</v>
      </c>
      <c r="K98" s="2" t="n">
        <v>931</v>
      </c>
      <c r="L98" s="3" t="n">
        <f aca="false">K98/C98</f>
        <v>0.329674220963173</v>
      </c>
      <c r="M98" s="2" t="n">
        <v>5496</v>
      </c>
      <c r="N98" s="2" t="n">
        <v>2859</v>
      </c>
      <c r="O98" s="37" t="n">
        <f aca="false">M98/N98</f>
        <v>1.92235047219307</v>
      </c>
      <c r="P98" s="2" t="n">
        <v>163</v>
      </c>
      <c r="Q98" s="3" t="n">
        <f aca="false">P98/N98</f>
        <v>0.0570129415879678</v>
      </c>
      <c r="R98" s="2" t="n">
        <v>912</v>
      </c>
      <c r="S98" s="3" t="n">
        <f aca="false">R98/N98</f>
        <v>0.318992654774397</v>
      </c>
      <c r="T98" s="2" t="n">
        <v>1014</v>
      </c>
      <c r="U98" s="3" t="n">
        <f aca="false">T98/N98</f>
        <v>0.354669464847849</v>
      </c>
      <c r="V98" s="2" t="n">
        <v>770</v>
      </c>
      <c r="W98" s="3" t="n">
        <f aca="false">V98/N98</f>
        <v>0.269324938789787</v>
      </c>
    </row>
    <row r="99" customFormat="false" ht="12.75" hidden="false" customHeight="false" outlineLevel="0" collapsed="false">
      <c r="A99" s="38" t="s">
        <v>107</v>
      </c>
      <c r="B99" s="2" t="n">
        <v>9932</v>
      </c>
      <c r="C99" s="2" t="n">
        <f aca="false">SUM(E99,G99,I99,K99)</f>
        <v>5242</v>
      </c>
      <c r="D99" s="35" t="n">
        <f aca="false">B99/C99</f>
        <v>1.89469668065624</v>
      </c>
      <c r="E99" s="2" t="n">
        <v>379</v>
      </c>
      <c r="F99" s="3" t="n">
        <f aca="false">E99/C99</f>
        <v>0.0723006486074018</v>
      </c>
      <c r="G99" s="2" t="n">
        <v>1593</v>
      </c>
      <c r="H99" s="3" t="n">
        <f aca="false">G99/C99</f>
        <v>0.30389164441053</v>
      </c>
      <c r="I99" s="2" t="n">
        <v>2050</v>
      </c>
      <c r="J99" s="3" t="n">
        <f aca="false">I99/C99</f>
        <v>0.391072109881725</v>
      </c>
      <c r="K99" s="2" t="n">
        <v>1220</v>
      </c>
      <c r="L99" s="3" t="n">
        <f aca="false">K99/C99</f>
        <v>0.232735597100343</v>
      </c>
      <c r="M99" s="2" t="n">
        <v>9588</v>
      </c>
      <c r="N99" s="2" t="n">
        <v>5173</v>
      </c>
      <c r="O99" s="37" t="n">
        <f aca="false">M99/N99</f>
        <v>1.85346994007346</v>
      </c>
      <c r="P99" s="2" t="n">
        <v>522</v>
      </c>
      <c r="Q99" s="3" t="n">
        <f aca="false">P99/N99</f>
        <v>0.100908563696114</v>
      </c>
      <c r="R99" s="2" t="n">
        <v>1534</v>
      </c>
      <c r="S99" s="3" t="n">
        <f aca="false">R99/N99</f>
        <v>0.296539725497777</v>
      </c>
      <c r="T99" s="2" t="n">
        <v>1830</v>
      </c>
      <c r="U99" s="3" t="n">
        <f aca="false">T99/N99</f>
        <v>0.353759907210516</v>
      </c>
      <c r="V99" s="2" t="n">
        <v>1287</v>
      </c>
      <c r="W99" s="3" t="n">
        <f aca="false">V99/N99</f>
        <v>0.248791803595593</v>
      </c>
    </row>
    <row r="100" customFormat="false" ht="12.75" hidden="false" customHeight="false" outlineLevel="0" collapsed="false">
      <c r="A100" s="38" t="s">
        <v>108</v>
      </c>
      <c r="B100" s="2" t="n">
        <v>6445</v>
      </c>
      <c r="C100" s="2" t="n">
        <f aca="false">SUM(E100,G100,I100,K100)</f>
        <v>3181</v>
      </c>
      <c r="D100" s="35" t="n">
        <f aca="false">B100/C100</f>
        <v>2.02609242376611</v>
      </c>
      <c r="E100" s="2" t="n">
        <v>173</v>
      </c>
      <c r="F100" s="3" t="n">
        <f aca="false">E100/C100</f>
        <v>0.0543854133920151</v>
      </c>
      <c r="G100" s="2" t="n">
        <v>904</v>
      </c>
      <c r="H100" s="3" t="n">
        <f aca="false">G100/C100</f>
        <v>0.284187362464634</v>
      </c>
      <c r="I100" s="2" t="n">
        <v>1195</v>
      </c>
      <c r="J100" s="3" t="n">
        <f aca="false">I100/C100</f>
        <v>0.375668028921723</v>
      </c>
      <c r="K100" s="2" t="n">
        <v>909</v>
      </c>
      <c r="L100" s="3" t="n">
        <f aca="false">K100/C100</f>
        <v>0.285759195221628</v>
      </c>
      <c r="M100" s="2" t="n">
        <v>5931</v>
      </c>
      <c r="N100" s="2" t="n">
        <v>3056</v>
      </c>
      <c r="O100" s="37" t="n">
        <f aca="false">M100/N100</f>
        <v>1.9407722513089</v>
      </c>
      <c r="P100" s="2" t="n">
        <v>231</v>
      </c>
      <c r="Q100" s="3" t="n">
        <f aca="false">P100/N100</f>
        <v>0.0755890052356021</v>
      </c>
      <c r="R100" s="2" t="n">
        <v>826</v>
      </c>
      <c r="S100" s="3" t="n">
        <f aca="false">R100/N100</f>
        <v>0.270287958115183</v>
      </c>
      <c r="T100" s="2" t="n">
        <v>1183</v>
      </c>
      <c r="U100" s="3" t="n">
        <f aca="false">T100/N100</f>
        <v>0.387107329842932</v>
      </c>
      <c r="V100" s="2" t="n">
        <v>816</v>
      </c>
      <c r="W100" s="3" t="n">
        <f aca="false">V100/N100</f>
        <v>0.267015706806283</v>
      </c>
    </row>
    <row r="101" customFormat="false" ht="12.75" hidden="false" customHeight="false" outlineLevel="0" collapsed="false">
      <c r="A101" s="38" t="s">
        <v>109</v>
      </c>
      <c r="B101" s="2" t="n">
        <v>27381</v>
      </c>
      <c r="C101" s="2" t="n">
        <f aca="false">SUM(E101,G101,I101,K101)</f>
        <v>14784</v>
      </c>
      <c r="D101" s="35" t="n">
        <f aca="false">B101/C101</f>
        <v>1.85206980519481</v>
      </c>
      <c r="E101" s="2" t="n">
        <v>1134</v>
      </c>
      <c r="F101" s="3" t="n">
        <f aca="false">E101/C101</f>
        <v>0.0767045454545455</v>
      </c>
      <c r="G101" s="2" t="n">
        <v>4836</v>
      </c>
      <c r="H101" s="3" t="n">
        <f aca="false">G101/C101</f>
        <v>0.32711038961039</v>
      </c>
      <c r="I101" s="2" t="n">
        <v>5450</v>
      </c>
      <c r="J101" s="3" t="n">
        <f aca="false">I101/C101</f>
        <v>0.368641774891775</v>
      </c>
      <c r="K101" s="2" t="n">
        <v>3364</v>
      </c>
      <c r="L101" s="3" t="n">
        <f aca="false">K101/C101</f>
        <v>0.22754329004329</v>
      </c>
      <c r="M101" s="2" t="n">
        <v>25565</v>
      </c>
      <c r="N101" s="2" t="n">
        <v>14555</v>
      </c>
      <c r="O101" s="37" t="n">
        <f aca="false">M101/N101</f>
        <v>1.75644108553762</v>
      </c>
      <c r="P101" s="2" t="n">
        <v>1345</v>
      </c>
      <c r="Q101" s="3" t="n">
        <f aca="false">P101/N101</f>
        <v>0.0924081071796633</v>
      </c>
      <c r="R101" s="2" t="n">
        <v>4855</v>
      </c>
      <c r="S101" s="3" t="n">
        <f aca="false">R101/N101</f>
        <v>0.333562349708004</v>
      </c>
      <c r="T101" s="2" t="n">
        <v>5388</v>
      </c>
      <c r="U101" s="3" t="n">
        <f aca="false">T101/N101</f>
        <v>0.370182068017863</v>
      </c>
      <c r="V101" s="2" t="n">
        <v>2967</v>
      </c>
      <c r="W101" s="3" t="n">
        <f aca="false">V101/N101</f>
        <v>0.203847475094469</v>
      </c>
    </row>
    <row r="102" customFormat="false" ht="12.75" hidden="false" customHeight="false" outlineLevel="0" collapsed="false">
      <c r="A102" s="38" t="s">
        <v>110</v>
      </c>
      <c r="B102" s="2" t="n">
        <v>31020</v>
      </c>
      <c r="C102" s="2" t="n">
        <f aca="false">SUM(E102,G102,I102,K102)</f>
        <v>14708</v>
      </c>
      <c r="D102" s="35" t="n">
        <f aca="false">B102/C102</f>
        <v>2.10905629589339</v>
      </c>
      <c r="E102" s="2" t="n">
        <v>510</v>
      </c>
      <c r="F102" s="3" t="n">
        <f aca="false">E102/C102</f>
        <v>0.0346750067990209</v>
      </c>
      <c r="G102" s="2" t="n">
        <v>3657</v>
      </c>
      <c r="H102" s="3" t="n">
        <f aca="false">G102/C102</f>
        <v>0.248640195811803</v>
      </c>
      <c r="I102" s="2" t="n">
        <v>6234</v>
      </c>
      <c r="J102" s="3" t="n">
        <f aca="false">I102/C102</f>
        <v>0.423850965460974</v>
      </c>
      <c r="K102" s="2" t="n">
        <v>4307</v>
      </c>
      <c r="L102" s="3" t="n">
        <f aca="false">K102/C102</f>
        <v>0.292833831928202</v>
      </c>
      <c r="M102" s="2" t="n">
        <v>26406</v>
      </c>
      <c r="N102" s="2" t="n">
        <v>12659</v>
      </c>
      <c r="O102" s="37" t="n">
        <f aca="false">M102/N102</f>
        <v>2.08594675724781</v>
      </c>
      <c r="P102" s="2" t="n">
        <v>466</v>
      </c>
      <c r="Q102" s="3" t="n">
        <f aca="false">P102/N102</f>
        <v>0.0368117544829765</v>
      </c>
      <c r="R102" s="2" t="n">
        <v>3239</v>
      </c>
      <c r="S102" s="3" t="n">
        <f aca="false">R102/N102</f>
        <v>0.255865392211075</v>
      </c>
      <c r="T102" s="2" t="n">
        <v>5265</v>
      </c>
      <c r="U102" s="3" t="n">
        <f aca="false">T102/N102</f>
        <v>0.4159096295126</v>
      </c>
      <c r="V102" s="2" t="n">
        <v>3689</v>
      </c>
      <c r="W102" s="3" t="n">
        <f aca="false">V102/N102</f>
        <v>0.291413223793349</v>
      </c>
    </row>
    <row r="103" customFormat="false" ht="12.75" hidden="false" customHeight="false" outlineLevel="0" collapsed="false">
      <c r="A103" s="38" t="s">
        <v>111</v>
      </c>
      <c r="B103" s="2" t="n">
        <v>15737</v>
      </c>
      <c r="C103" s="2" t="n">
        <f aca="false">SUM(E103,G103,I103,K103)</f>
        <v>8056</v>
      </c>
      <c r="D103" s="35" t="n">
        <f aca="false">B103/C103</f>
        <v>1.95345084409136</v>
      </c>
      <c r="E103" s="2" t="n">
        <v>478</v>
      </c>
      <c r="F103" s="3" t="n">
        <f aca="false">E103/C103</f>
        <v>0.0593346573982125</v>
      </c>
      <c r="G103" s="2" t="n">
        <v>2309</v>
      </c>
      <c r="H103" s="3" t="n">
        <f aca="false">G103/C103</f>
        <v>0.286618669314796</v>
      </c>
      <c r="I103" s="2" t="n">
        <v>3284</v>
      </c>
      <c r="J103" s="3" t="n">
        <f aca="false">I103/C103</f>
        <v>0.407646474677259</v>
      </c>
      <c r="K103" s="2" t="n">
        <v>1985</v>
      </c>
      <c r="L103" s="3" t="n">
        <f aca="false">K103/C103</f>
        <v>0.246400198609732</v>
      </c>
      <c r="M103" s="2" t="n">
        <v>14101</v>
      </c>
      <c r="N103" s="2" t="n">
        <v>7454</v>
      </c>
      <c r="O103" s="37" t="n">
        <f aca="false">M103/N103</f>
        <v>1.89173598068151</v>
      </c>
      <c r="P103" s="2" t="n">
        <v>463</v>
      </c>
      <c r="Q103" s="3" t="n">
        <f aca="false">P103/N103</f>
        <v>0.062114301046418</v>
      </c>
      <c r="R103" s="2" t="n">
        <v>2214</v>
      </c>
      <c r="S103" s="3" t="n">
        <f aca="false">R103/N103</f>
        <v>0.297021733297558</v>
      </c>
      <c r="T103" s="2" t="n">
        <v>3091</v>
      </c>
      <c r="U103" s="3" t="n">
        <f aca="false">T103/N103</f>
        <v>0.41467668365978</v>
      </c>
      <c r="V103" s="2" t="n">
        <v>1686</v>
      </c>
      <c r="W103" s="3" t="n">
        <f aca="false">V103/N103</f>
        <v>0.226187281996244</v>
      </c>
    </row>
    <row r="104" customFormat="false" ht="12.75" hidden="false" customHeight="false" outlineLevel="0" collapsed="false">
      <c r="A104" s="38" t="s">
        <v>112</v>
      </c>
      <c r="B104" s="2" t="n">
        <v>5785</v>
      </c>
      <c r="C104" s="2" t="n">
        <f aca="false">SUM(E104,G104,I104,K104)</f>
        <v>2821</v>
      </c>
      <c r="D104" s="35" t="n">
        <f aca="false">B104/C104</f>
        <v>2.05069124423963</v>
      </c>
      <c r="E104" s="2" t="n">
        <v>134</v>
      </c>
      <c r="F104" s="3" t="n">
        <f aca="false">E104/C104</f>
        <v>0.0475008862105636</v>
      </c>
      <c r="G104" s="2" t="n">
        <v>814</v>
      </c>
      <c r="H104" s="3" t="n">
        <f aca="false">G104/C104</f>
        <v>0.288550159517901</v>
      </c>
      <c r="I104" s="2" t="n">
        <v>1028</v>
      </c>
      <c r="J104" s="3" t="n">
        <f aca="false">I104/C104</f>
        <v>0.364409783764622</v>
      </c>
      <c r="K104" s="2" t="n">
        <v>845</v>
      </c>
      <c r="L104" s="3" t="n">
        <f aca="false">K104/C104</f>
        <v>0.299539170506912</v>
      </c>
      <c r="M104" s="2" t="n">
        <v>5436</v>
      </c>
      <c r="N104" s="2" t="n">
        <v>2953</v>
      </c>
      <c r="O104" s="37" t="n">
        <f aca="false">M104/N104</f>
        <v>1.84083982390789</v>
      </c>
      <c r="P104" s="2" t="n">
        <v>250</v>
      </c>
      <c r="Q104" s="3" t="n">
        <f aca="false">P104/N104</f>
        <v>0.0846596681341009</v>
      </c>
      <c r="R104" s="2" t="n">
        <v>894</v>
      </c>
      <c r="S104" s="3" t="n">
        <f aca="false">R104/N104</f>
        <v>0.302742973247545</v>
      </c>
      <c r="T104" s="2" t="n">
        <v>1134</v>
      </c>
      <c r="U104" s="3" t="n">
        <f aca="false">T104/N104</f>
        <v>0.384016254656282</v>
      </c>
      <c r="V104" s="2" t="n">
        <v>675</v>
      </c>
      <c r="W104" s="3" t="n">
        <f aca="false">V104/N104</f>
        <v>0.228581103962072</v>
      </c>
    </row>
    <row r="105" customFormat="false" ht="12.75" hidden="false" customHeight="false" outlineLevel="0" collapsed="false">
      <c r="A105" s="38" t="s">
        <v>113</v>
      </c>
      <c r="B105" s="2" t="n">
        <v>29562</v>
      </c>
      <c r="C105" s="2" t="n">
        <f aca="false">SUM(E105,G105,I105,K105)</f>
        <v>15878</v>
      </c>
      <c r="D105" s="35" t="n">
        <f aca="false">B105/C105</f>
        <v>1.86182138808414</v>
      </c>
      <c r="E105" s="2" t="n">
        <v>952</v>
      </c>
      <c r="F105" s="3" t="n">
        <f aca="false">E105/C105</f>
        <v>0.0599571734475375</v>
      </c>
      <c r="G105" s="2" t="n">
        <v>5421</v>
      </c>
      <c r="H105" s="3" t="n">
        <f aca="false">G105/C105</f>
        <v>0.341415795440232</v>
      </c>
      <c r="I105" s="2" t="n">
        <v>5996</v>
      </c>
      <c r="J105" s="3" t="n">
        <f aca="false">I105/C105</f>
        <v>0.377629424360751</v>
      </c>
      <c r="K105" s="2" t="n">
        <v>3509</v>
      </c>
      <c r="L105" s="3" t="n">
        <f aca="false">K105/C105</f>
        <v>0.22099760675148</v>
      </c>
      <c r="M105" s="2" t="n">
        <v>27921</v>
      </c>
      <c r="N105" s="2" t="n">
        <v>15963</v>
      </c>
      <c r="O105" s="37" t="n">
        <f aca="false">M105/N105</f>
        <v>1.74910731065589</v>
      </c>
      <c r="P105" s="2" t="n">
        <v>1389</v>
      </c>
      <c r="Q105" s="3" t="n">
        <f aca="false">P105/N105</f>
        <v>0.0870137192257095</v>
      </c>
      <c r="R105" s="2" t="n">
        <v>5198</v>
      </c>
      <c r="S105" s="3" t="n">
        <f aca="false">R105/N105</f>
        <v>0.325628014784188</v>
      </c>
      <c r="T105" s="2" t="n">
        <v>6559</v>
      </c>
      <c r="U105" s="3" t="n">
        <f aca="false">T105/N105</f>
        <v>0.410887677754808</v>
      </c>
      <c r="V105" s="2" t="n">
        <v>2817</v>
      </c>
      <c r="W105" s="3" t="n">
        <f aca="false">V105/N105</f>
        <v>0.176470588235294</v>
      </c>
    </row>
    <row r="106" customFormat="false" ht="12.75" hidden="false" customHeight="false" outlineLevel="0" collapsed="false">
      <c r="A106" s="38" t="s">
        <v>114</v>
      </c>
      <c r="B106" s="2" t="n">
        <v>9173</v>
      </c>
      <c r="C106" s="2" t="n">
        <f aca="false">SUM(E106,G106,I106,K106)</f>
        <v>4749</v>
      </c>
      <c r="D106" s="35" t="n">
        <f aca="false">B106/C106</f>
        <v>1.93156453990314</v>
      </c>
      <c r="E106" s="2" t="n">
        <v>256</v>
      </c>
      <c r="F106" s="3" t="n">
        <f aca="false">E106/C106</f>
        <v>0.0539060854916825</v>
      </c>
      <c r="G106" s="2" t="n">
        <v>1435</v>
      </c>
      <c r="H106" s="3" t="n">
        <f aca="false">G106/C106</f>
        <v>0.302168877658454</v>
      </c>
      <c r="I106" s="2" t="n">
        <v>1919</v>
      </c>
      <c r="J106" s="3" t="n">
        <f aca="false">I106/C106</f>
        <v>0.404085070541167</v>
      </c>
      <c r="K106" s="2" t="n">
        <v>1139</v>
      </c>
      <c r="L106" s="3" t="n">
        <f aca="false">K106/C106</f>
        <v>0.239839966308697</v>
      </c>
      <c r="M106" s="2" t="n">
        <v>8737</v>
      </c>
      <c r="N106" s="2" t="n">
        <v>4704</v>
      </c>
      <c r="O106" s="37" t="n">
        <f aca="false">M106/N106</f>
        <v>1.85735544217687</v>
      </c>
      <c r="P106" s="2" t="n">
        <v>289</v>
      </c>
      <c r="Q106" s="3" t="n">
        <f aca="false">P106/N106</f>
        <v>0.061437074829932</v>
      </c>
      <c r="R106" s="2" t="n">
        <v>1507</v>
      </c>
      <c r="S106" s="3" t="n">
        <f aca="false">R106/N106</f>
        <v>0.320365646258503</v>
      </c>
      <c r="T106" s="2" t="n">
        <v>1920</v>
      </c>
      <c r="U106" s="3" t="n">
        <f aca="false">T106/N106</f>
        <v>0.408163265306122</v>
      </c>
      <c r="V106" s="2" t="n">
        <v>988</v>
      </c>
      <c r="W106" s="3" t="n">
        <f aca="false">V106/N106</f>
        <v>0.210034013605442</v>
      </c>
    </row>
    <row r="107" customFormat="false" ht="12.75" hidden="false" customHeight="false" outlineLevel="0" collapsed="false">
      <c r="A107" s="38" t="s">
        <v>115</v>
      </c>
      <c r="B107" s="2" t="n">
        <v>15630</v>
      </c>
      <c r="C107" s="2" t="n">
        <f aca="false">SUM(E107,G107,I107,K107)</f>
        <v>7734</v>
      </c>
      <c r="D107" s="35" t="n">
        <f aca="false">B107/C107</f>
        <v>2.02094647013189</v>
      </c>
      <c r="E107" s="2" t="n">
        <v>393</v>
      </c>
      <c r="F107" s="3" t="n">
        <f aca="false">E107/C107</f>
        <v>0.0508145849495733</v>
      </c>
      <c r="G107" s="2" t="n">
        <v>2209</v>
      </c>
      <c r="H107" s="3" t="n">
        <f aca="false">G107/C107</f>
        <v>0.285621929144039</v>
      </c>
      <c r="I107" s="2" t="n">
        <v>3004</v>
      </c>
      <c r="J107" s="3" t="n">
        <f aca="false">I107/C107</f>
        <v>0.388414791828291</v>
      </c>
      <c r="K107" s="2" t="n">
        <v>2128</v>
      </c>
      <c r="L107" s="3" t="n">
        <f aca="false">K107/C107</f>
        <v>0.275148694078097</v>
      </c>
      <c r="M107" s="2" t="n">
        <v>13982</v>
      </c>
      <c r="N107" s="2" t="n">
        <v>7256</v>
      </c>
      <c r="O107" s="37" t="n">
        <f aca="false">M107/N107</f>
        <v>1.92695700110254</v>
      </c>
      <c r="P107" s="2" t="n">
        <v>442</v>
      </c>
      <c r="Q107" s="3" t="n">
        <f aca="false">P107/N107</f>
        <v>0.0609151047409041</v>
      </c>
      <c r="R107" s="2" t="n">
        <v>2150</v>
      </c>
      <c r="S107" s="3" t="n">
        <f aca="false">R107/N107</f>
        <v>0.296306504961411</v>
      </c>
      <c r="T107" s="2" t="n">
        <v>2924</v>
      </c>
      <c r="U107" s="3" t="n">
        <f aca="false">T107/N107</f>
        <v>0.402976846747519</v>
      </c>
      <c r="V107" s="2" t="n">
        <v>1740</v>
      </c>
      <c r="W107" s="3" t="n">
        <f aca="false">V107/N107</f>
        <v>0.239801543550165</v>
      </c>
    </row>
    <row r="108" customFormat="false" ht="12.75" hidden="false" customHeight="false" outlineLevel="0" collapsed="false">
      <c r="A108" s="38" t="s">
        <v>116</v>
      </c>
      <c r="B108" s="2" t="n">
        <v>70403</v>
      </c>
      <c r="C108" s="2" t="n">
        <f aca="false">SUM(E108,G108,I108,K108)</f>
        <v>39151</v>
      </c>
      <c r="D108" s="35" t="n">
        <f aca="false">B108/C108</f>
        <v>1.79824270133585</v>
      </c>
      <c r="E108" s="2" t="n">
        <v>3564</v>
      </c>
      <c r="F108" s="3" t="n">
        <f aca="false">E108/C108</f>
        <v>0.0910321575438686</v>
      </c>
      <c r="G108" s="2" t="n">
        <v>12309</v>
      </c>
      <c r="H108" s="3" t="n">
        <f aca="false">G108/C108</f>
        <v>0.314398099665398</v>
      </c>
      <c r="I108" s="2" t="n">
        <v>15170</v>
      </c>
      <c r="J108" s="3" t="n">
        <f aca="false">I108/C108</f>
        <v>0.387474138591607</v>
      </c>
      <c r="K108" s="2" t="n">
        <v>8108</v>
      </c>
      <c r="L108" s="3" t="n">
        <f aca="false">K108/C108</f>
        <v>0.207095604199126</v>
      </c>
      <c r="M108" s="2" t="n">
        <v>62710</v>
      </c>
      <c r="N108" s="2" t="n">
        <v>36899</v>
      </c>
      <c r="O108" s="37" t="n">
        <f aca="false">M108/N108</f>
        <v>1.69950405160031</v>
      </c>
      <c r="P108" s="2" t="n">
        <v>3551</v>
      </c>
      <c r="Q108" s="3" t="n">
        <f aca="false">P108/N108</f>
        <v>0.0962356703433697</v>
      </c>
      <c r="R108" s="2" t="n">
        <v>12833</v>
      </c>
      <c r="S108" s="3" t="n">
        <f aca="false">R108/N108</f>
        <v>0.347787202905228</v>
      </c>
      <c r="T108" s="2" t="n">
        <v>14145</v>
      </c>
      <c r="U108" s="3" t="n">
        <f aca="false">T108/N108</f>
        <v>0.383343722052088</v>
      </c>
      <c r="V108" s="2" t="n">
        <v>6370</v>
      </c>
      <c r="W108" s="3" t="n">
        <f aca="false">V108/N108</f>
        <v>0.172633404699314</v>
      </c>
    </row>
    <row r="109" customFormat="false" ht="12.75" hidden="false" customHeight="false" outlineLevel="0" collapsed="false">
      <c r="A109" s="38" t="s">
        <v>117</v>
      </c>
      <c r="B109" s="2" t="n">
        <v>6848</v>
      </c>
      <c r="C109" s="2" t="n">
        <f aca="false">SUM(E109,G109,I109,K109)</f>
        <v>3278</v>
      </c>
      <c r="D109" s="35" t="n">
        <f aca="false">B109/C109</f>
        <v>2.08907870652837</v>
      </c>
      <c r="E109" s="2" t="n">
        <v>194</v>
      </c>
      <c r="F109" s="3" t="n">
        <f aca="false">E109/C109</f>
        <v>0.0591824283099451</v>
      </c>
      <c r="G109" s="2" t="n">
        <v>797</v>
      </c>
      <c r="H109" s="3" t="n">
        <f aca="false">G109/C109</f>
        <v>0.2431360585723</v>
      </c>
      <c r="I109" s="2" t="n">
        <v>1313</v>
      </c>
      <c r="J109" s="3" t="n">
        <f aca="false">I109/C109</f>
        <v>0.400549115314216</v>
      </c>
      <c r="K109" s="2" t="n">
        <v>974</v>
      </c>
      <c r="L109" s="3" t="n">
        <f aca="false">K109/C109</f>
        <v>0.297132397803539</v>
      </c>
      <c r="M109" s="2" t="n">
        <v>6206</v>
      </c>
      <c r="N109" s="2" t="n">
        <v>3239</v>
      </c>
      <c r="O109" s="37" t="n">
        <f aca="false">M109/N109</f>
        <v>1.91602346403211</v>
      </c>
      <c r="P109" s="2" t="n">
        <v>193</v>
      </c>
      <c r="Q109" s="3" t="n">
        <f aca="false">P109/N109</f>
        <v>0.0595862920654523</v>
      </c>
      <c r="R109" s="2" t="n">
        <v>933</v>
      </c>
      <c r="S109" s="3" t="n">
        <f aca="false">R109/N109</f>
        <v>0.288051867860451</v>
      </c>
      <c r="T109" s="2" t="n">
        <v>1361</v>
      </c>
      <c r="U109" s="3" t="n">
        <f aca="false">T109/N109</f>
        <v>0.420191417104044</v>
      </c>
      <c r="V109" s="2" t="n">
        <v>752</v>
      </c>
      <c r="W109" s="3" t="n">
        <f aca="false">V109/N109</f>
        <v>0.232170422970053</v>
      </c>
    </row>
    <row r="110" customFormat="false" ht="12.75" hidden="false" customHeight="false" outlineLevel="0" collapsed="false">
      <c r="A110" s="38" t="s">
        <v>118</v>
      </c>
      <c r="B110" s="2" t="n">
        <v>11290</v>
      </c>
      <c r="C110" s="2" t="n">
        <f aca="false">SUM(E110,G110,I110,K110)</f>
        <v>5940</v>
      </c>
      <c r="D110" s="35" t="n">
        <f aca="false">B110/C110</f>
        <v>1.9006734006734</v>
      </c>
      <c r="E110" s="2" t="n">
        <v>282</v>
      </c>
      <c r="F110" s="3" t="n">
        <f aca="false">E110/C110</f>
        <v>0.0474747474747475</v>
      </c>
      <c r="G110" s="2" t="n">
        <v>1976</v>
      </c>
      <c r="H110" s="3" t="n">
        <f aca="false">G110/C110</f>
        <v>0.332659932659933</v>
      </c>
      <c r="I110" s="2" t="n">
        <v>2267</v>
      </c>
      <c r="J110" s="3" t="n">
        <f aca="false">I110/C110</f>
        <v>0.381649831649832</v>
      </c>
      <c r="K110" s="2" t="n">
        <v>1415</v>
      </c>
      <c r="L110" s="3" t="n">
        <f aca="false">K110/C110</f>
        <v>0.238215488215488</v>
      </c>
      <c r="M110" s="2" t="n">
        <v>10699</v>
      </c>
      <c r="N110" s="2" t="n">
        <v>5899</v>
      </c>
      <c r="O110" s="37" t="n">
        <f aca="false">M110/N110</f>
        <v>1.8136972368198</v>
      </c>
      <c r="P110" s="2" t="n">
        <v>380</v>
      </c>
      <c r="Q110" s="3" t="n">
        <f aca="false">P110/N110</f>
        <v>0.0644176979149008</v>
      </c>
      <c r="R110" s="2" t="n">
        <v>1817</v>
      </c>
      <c r="S110" s="3" t="n">
        <f aca="false">R110/N110</f>
        <v>0.308018308187828</v>
      </c>
      <c r="T110" s="2" t="n">
        <v>2668</v>
      </c>
      <c r="U110" s="3" t="n">
        <f aca="false">T110/N110</f>
        <v>0.452280047465672</v>
      </c>
      <c r="V110" s="2" t="n">
        <v>1034</v>
      </c>
      <c r="W110" s="3" t="n">
        <f aca="false">V110/N110</f>
        <v>0.175283946431599</v>
      </c>
    </row>
    <row r="112" customFormat="false" ht="12.75" hidden="false" customHeight="false" outlineLevel="0" collapsed="false">
      <c r="A112" s="39" t="s">
        <v>119</v>
      </c>
      <c r="B112" s="40"/>
    </row>
    <row r="113" customFormat="false" ht="12.75" hidden="false" customHeight="false" outlineLevel="0" collapsed="false">
      <c r="A113" s="41" t="s">
        <v>120</v>
      </c>
      <c r="B113" s="40"/>
    </row>
    <row r="114" customFormat="false" ht="12.75" hidden="false" customHeight="false" outlineLevel="0" collapsed="false">
      <c r="A114" s="41" t="s">
        <v>121</v>
      </c>
      <c r="B114" s="0"/>
      <c r="C114" s="2"/>
      <c r="D114" s="3"/>
      <c r="K114" s="0"/>
      <c r="L114" s="0"/>
    </row>
    <row r="115" customFormat="false" ht="12.75" hidden="false" customHeight="false" outlineLevel="0" collapsed="false">
      <c r="A115" s="39" t="s">
        <v>122</v>
      </c>
      <c r="B115" s="40"/>
    </row>
    <row r="116" customFormat="false" ht="12.75" hidden="false" customHeight="false" outlineLevel="0" collapsed="false">
      <c r="A116" s="41" t="s">
        <v>123</v>
      </c>
      <c r="B116" s="40"/>
    </row>
  </sheetData>
  <mergeCells count="12">
    <mergeCell ref="B4:L4"/>
    <mergeCell ref="M4:W4"/>
    <mergeCell ref="E6:L6"/>
    <mergeCell ref="P6:W6"/>
    <mergeCell ref="E7:F7"/>
    <mergeCell ref="G7:H7"/>
    <mergeCell ref="I7:J7"/>
    <mergeCell ref="K7:L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3-06-18T17:57:13Z</cp:lastPrinted>
  <cp:revision>0</cp:revision>
  <dc:subject/>
  <dc:title/>
</cp:coreProperties>
</file>