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 and Rural" sheetId="1" state="visible" r:id="rId2"/>
  </sheets>
  <definedNames>
    <definedName function="false" hidden="false" localSheetId="0" name="_xlnm.Print_Titles" vbProcedure="false">'Urban and Rur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Urban and Rural Population (100-percent data) in Iowa and Its Counties: 1980 - 2000</t>
  </si>
  <si>
    <t xml:space="preserve">Universe: Total population</t>
  </si>
  <si>
    <t xml:space="preserve">Population</t>
  </si>
  <si>
    <t xml:space="preserve">Percent </t>
  </si>
  <si>
    <t xml:space="preserve">Area</t>
  </si>
  <si>
    <t xml:space="preserve">Total</t>
  </si>
  <si>
    <t xml:space="preserve">Urban</t>
  </si>
  <si>
    <t xml:space="preserve">Rural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For Census 2000, the Census Bureau classifies as "urban" all territory, population, and housing units located within an</t>
    </r>
  </si>
  <si>
    <t xml:space="preserve">urbanized area (UA) or an urban cluster (UC). It delineates UA and UC boundaries to encompass densely settled territory, which consists of:</t>
  </si>
  <si>
    <t xml:space="preserve">1) core census block groups or blocks that have a population density of at least 1,000 people per square mile and</t>
  </si>
  <si>
    <t xml:space="preserve">2) surrounding census blocks that have an overall density of at least 500 people per square mile. In addition, under certain conditions,  </t>
  </si>
  <si>
    <t xml:space="preserve">less densely settled territory may be part of each UA or UC. The Census Bureau's classification of "rural" consists of all territory, </t>
  </si>
  <si>
    <t xml:space="preserve">population, and housing units located outside of UAs and UCs. </t>
  </si>
  <si>
    <t xml:space="preserve">From 1950 to 1990, the Census Bureau classified as "urban" all incorporated and census designated places of 2,500 or more persons.</t>
  </si>
  <si>
    <t xml:space="preserve">Territory, population, and housing units not classified as urban constituted "rural".</t>
  </si>
  <si>
    <t xml:space="preserve">Source: U.S. Census Bureau, Decennial Censuses</t>
  </si>
  <si>
    <t xml:space="preserve">2000 Census: SF1, Table P2</t>
  </si>
  <si>
    <t xml:space="preserve">1990 Census: STF1, Table P004</t>
  </si>
  <si>
    <t xml:space="preserve">1980 Census: General Population Characteristics - Iowa, PC80-1-B17, Table 52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5" style="1" width="8.56"/>
    <col collapsed="false" customWidth="true" hidden="false" outlineLevel="0" max="8" min="7" style="2" width="9.14"/>
    <col collapsed="false" customWidth="true" hidden="false" outlineLevel="0" max="9" min="9" style="2" width="8.56"/>
    <col collapsed="false" customWidth="true" hidden="false" outlineLevel="0" max="12" min="10" style="2" width="9.14"/>
    <col collapsed="false" customWidth="true" hidden="false" outlineLevel="0" max="13" min="13" style="2" width="8.56"/>
    <col collapsed="false" customWidth="true" hidden="false" outlineLevel="0" max="15" min="14" style="1" width="11.42"/>
    <col collapsed="false" customWidth="true" hidden="false" outlineLevel="0" max="16" min="16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2.75" hidden="false" customHeight="false" outlineLevel="0" collapsed="false">
      <c r="A5" s="7"/>
      <c r="B5" s="8" t="n">
        <v>2000</v>
      </c>
      <c r="C5" s="8"/>
      <c r="D5" s="8"/>
      <c r="E5" s="8"/>
      <c r="F5" s="5" t="n">
        <v>1990</v>
      </c>
      <c r="G5" s="5"/>
      <c r="H5" s="5"/>
      <c r="I5" s="5"/>
      <c r="J5" s="5" t="n">
        <v>1980</v>
      </c>
      <c r="K5" s="5"/>
      <c r="L5" s="5"/>
      <c r="M5" s="5"/>
      <c r="N5" s="6"/>
      <c r="O5" s="6"/>
      <c r="P5" s="6"/>
    </row>
    <row r="6" customFormat="false" ht="12.75" hidden="false" customHeight="false" outlineLevel="0" collapsed="false">
      <c r="A6" s="9"/>
      <c r="B6" s="8"/>
      <c r="C6" s="8"/>
      <c r="D6" s="8"/>
      <c r="E6" s="10" t="s">
        <v>3</v>
      </c>
      <c r="F6" s="8"/>
      <c r="G6" s="8"/>
      <c r="H6" s="8"/>
      <c r="I6" s="10" t="s">
        <v>3</v>
      </c>
      <c r="J6" s="8"/>
      <c r="K6" s="8"/>
      <c r="L6" s="8"/>
      <c r="M6" s="10" t="s">
        <v>3</v>
      </c>
      <c r="N6" s="6"/>
      <c r="O6" s="6"/>
      <c r="P6" s="6"/>
    </row>
    <row r="7" customFormat="false" ht="12.75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7</v>
      </c>
      <c r="F7" s="12" t="s">
        <v>5</v>
      </c>
      <c r="G7" s="12" t="s">
        <v>6</v>
      </c>
      <c r="H7" s="13" t="s">
        <v>7</v>
      </c>
      <c r="I7" s="14" t="s">
        <v>7</v>
      </c>
      <c r="J7" s="12" t="s">
        <v>5</v>
      </c>
      <c r="K7" s="12" t="s">
        <v>6</v>
      </c>
      <c r="L7" s="13" t="s">
        <v>7</v>
      </c>
      <c r="M7" s="14" t="s">
        <v>7</v>
      </c>
    </row>
    <row r="9" customFormat="false" ht="12.75" hidden="false" customHeight="false" outlineLevel="0" collapsed="false">
      <c r="A9" s="15" t="s">
        <v>8</v>
      </c>
      <c r="B9" s="16" t="n">
        <v>2926324</v>
      </c>
      <c r="C9" s="16" t="n">
        <v>1787432</v>
      </c>
      <c r="D9" s="16" t="n">
        <v>1138892</v>
      </c>
      <c r="E9" s="17" t="n">
        <f aca="false">D9/B9</f>
        <v>0.389188620262145</v>
      </c>
      <c r="F9" s="18" t="n">
        <v>2776755</v>
      </c>
      <c r="G9" s="19" t="n">
        <v>1683065</v>
      </c>
      <c r="H9" s="19" t="n">
        <v>1093690</v>
      </c>
      <c r="I9" s="17" t="n">
        <v>0.393873424194789</v>
      </c>
      <c r="J9" s="18" t="n">
        <v>2913808</v>
      </c>
      <c r="K9" s="19" t="n">
        <v>1708232</v>
      </c>
      <c r="L9" s="19" t="n">
        <v>1205576</v>
      </c>
      <c r="M9" s="17" t="n">
        <v>0.413745861086249</v>
      </c>
    </row>
    <row r="10" customFormat="false" ht="12.75" hidden="false" customHeight="false" outlineLevel="0" collapsed="false">
      <c r="A10" s="20"/>
      <c r="B10" s="16"/>
      <c r="C10" s="16"/>
      <c r="D10" s="16"/>
      <c r="E10" s="19"/>
      <c r="F10" s="19"/>
      <c r="G10" s="19"/>
      <c r="H10" s="19"/>
      <c r="J10" s="19"/>
      <c r="K10" s="19"/>
      <c r="L10" s="19"/>
      <c r="M10" s="19"/>
    </row>
    <row r="11" customFormat="false" ht="12.75" hidden="false" customHeight="false" outlineLevel="0" collapsed="false">
      <c r="A11" s="20" t="s">
        <v>9</v>
      </c>
      <c r="B11" s="16" t="n">
        <v>8243</v>
      </c>
      <c r="C11" s="21" t="n">
        <v>0</v>
      </c>
      <c r="D11" s="16" t="n">
        <v>8243</v>
      </c>
      <c r="E11" s="17" t="n">
        <f aca="false">D11/B11</f>
        <v>1</v>
      </c>
      <c r="F11" s="19" t="n">
        <v>8409</v>
      </c>
      <c r="G11" s="19" t="n">
        <v>0</v>
      </c>
      <c r="H11" s="19" t="n">
        <v>8409</v>
      </c>
      <c r="I11" s="17" t="n">
        <v>1</v>
      </c>
      <c r="J11" s="19" t="n">
        <v>9509</v>
      </c>
      <c r="K11" s="19" t="n">
        <v>0</v>
      </c>
      <c r="L11" s="19" t="n">
        <v>9509</v>
      </c>
      <c r="M11" s="17" t="n">
        <v>1</v>
      </c>
    </row>
    <row r="12" customFormat="false" ht="12.75" hidden="false" customHeight="false" outlineLevel="0" collapsed="false">
      <c r="A12" s="20" t="s">
        <v>10</v>
      </c>
      <c r="B12" s="16" t="n">
        <v>4482</v>
      </c>
      <c r="C12" s="21" t="n">
        <v>0</v>
      </c>
      <c r="D12" s="16" t="n">
        <v>4482</v>
      </c>
      <c r="E12" s="17" t="n">
        <f aca="false">D12/B12</f>
        <v>1</v>
      </c>
      <c r="F12" s="19" t="n">
        <v>4866</v>
      </c>
      <c r="G12" s="19" t="n">
        <v>0</v>
      </c>
      <c r="H12" s="19" t="n">
        <v>4866</v>
      </c>
      <c r="I12" s="17" t="n">
        <v>1</v>
      </c>
      <c r="J12" s="19" t="n">
        <v>5731</v>
      </c>
      <c r="K12" s="19" t="n">
        <v>0</v>
      </c>
      <c r="L12" s="19" t="n">
        <v>5731</v>
      </c>
      <c r="M12" s="17" t="n">
        <v>1</v>
      </c>
    </row>
    <row r="13" customFormat="false" ht="12.75" hidden="false" customHeight="false" outlineLevel="0" collapsed="false">
      <c r="A13" s="20" t="s">
        <v>11</v>
      </c>
      <c r="B13" s="16" t="n">
        <v>14675</v>
      </c>
      <c r="C13" s="16" t="n">
        <v>4047</v>
      </c>
      <c r="D13" s="16" t="n">
        <v>10628</v>
      </c>
      <c r="E13" s="17" t="n">
        <f aca="false">D13/B13</f>
        <v>0.724224872231687</v>
      </c>
      <c r="F13" s="19" t="n">
        <v>13855</v>
      </c>
      <c r="G13" s="19" t="n">
        <v>4019</v>
      </c>
      <c r="H13" s="19" t="n">
        <v>9836</v>
      </c>
      <c r="I13" s="17" t="n">
        <v>0.709924215084807</v>
      </c>
      <c r="J13" s="19" t="n">
        <v>15108</v>
      </c>
      <c r="K13" s="19" t="n">
        <v>3983</v>
      </c>
      <c r="L13" s="19" t="n">
        <v>11125</v>
      </c>
      <c r="M13" s="17" t="n">
        <v>0.736364839819963</v>
      </c>
    </row>
    <row r="14" customFormat="false" ht="12.75" hidden="false" customHeight="false" outlineLevel="0" collapsed="false">
      <c r="A14" s="20" t="s">
        <v>12</v>
      </c>
      <c r="B14" s="16" t="n">
        <v>13721</v>
      </c>
      <c r="C14" s="16" t="n">
        <v>5667</v>
      </c>
      <c r="D14" s="16" t="n">
        <v>8054</v>
      </c>
      <c r="E14" s="17" t="n">
        <f aca="false">D14/B14</f>
        <v>0.586983456016325</v>
      </c>
      <c r="F14" s="19" t="n">
        <v>13743</v>
      </c>
      <c r="G14" s="19" t="n">
        <v>5936</v>
      </c>
      <c r="H14" s="19" t="n">
        <v>7807</v>
      </c>
      <c r="I14" s="17" t="n">
        <v>0.568071017972786</v>
      </c>
      <c r="J14" s="19" t="n">
        <v>15511</v>
      </c>
      <c r="K14" s="19" t="n">
        <v>6558</v>
      </c>
      <c r="L14" s="19" t="n">
        <v>8953</v>
      </c>
      <c r="M14" s="17" t="n">
        <v>0.577203275095094</v>
      </c>
    </row>
    <row r="15" customFormat="false" ht="12.75" hidden="false" customHeight="false" outlineLevel="0" collapsed="false">
      <c r="A15" s="20" t="s">
        <v>13</v>
      </c>
      <c r="B15" s="16" t="n">
        <v>6830</v>
      </c>
      <c r="C15" s="21" t="n">
        <v>0</v>
      </c>
      <c r="D15" s="16" t="n">
        <v>6830</v>
      </c>
      <c r="E15" s="17" t="n">
        <f aca="false">D15/B15</f>
        <v>1</v>
      </c>
      <c r="F15" s="19" t="n">
        <v>7334</v>
      </c>
      <c r="G15" s="19" t="n">
        <v>2524</v>
      </c>
      <c r="H15" s="19" t="n">
        <v>4810</v>
      </c>
      <c r="I15" s="17" t="n">
        <v>0.655849468230161</v>
      </c>
      <c r="J15" s="19" t="n">
        <v>8559</v>
      </c>
      <c r="K15" s="19" t="n">
        <v>2841</v>
      </c>
      <c r="L15" s="19" t="n">
        <v>5718</v>
      </c>
      <c r="M15" s="17" t="n">
        <v>0.668068699614441</v>
      </c>
    </row>
    <row r="16" customFormat="false" ht="12.75" hidden="false" customHeight="false" outlineLevel="0" collapsed="false">
      <c r="A16" s="20" t="s">
        <v>14</v>
      </c>
      <c r="B16" s="16" t="n">
        <v>25308</v>
      </c>
      <c r="C16" s="16" t="n">
        <v>7487</v>
      </c>
      <c r="D16" s="16" t="n">
        <v>17821</v>
      </c>
      <c r="E16" s="17" t="n">
        <f aca="false">D16/B16</f>
        <v>0.704164691006796</v>
      </c>
      <c r="F16" s="19" t="n">
        <v>22429</v>
      </c>
      <c r="G16" s="19" t="n">
        <v>7937</v>
      </c>
      <c r="H16" s="19" t="n">
        <v>14492</v>
      </c>
      <c r="I16" s="17" t="n">
        <v>0.646127780997815</v>
      </c>
      <c r="J16" s="19" t="n">
        <v>23649</v>
      </c>
      <c r="K16" s="19" t="n">
        <v>7943</v>
      </c>
      <c r="L16" s="19" t="n">
        <v>15706</v>
      </c>
      <c r="M16" s="17" t="n">
        <v>0.664129561503658</v>
      </c>
    </row>
    <row r="17" customFormat="false" ht="12.75" hidden="false" customHeight="false" outlineLevel="0" collapsed="false">
      <c r="A17" s="20" t="s">
        <v>15</v>
      </c>
      <c r="B17" s="16" t="n">
        <v>128012</v>
      </c>
      <c r="C17" s="16" t="n">
        <v>108298</v>
      </c>
      <c r="D17" s="16" t="n">
        <v>19714</v>
      </c>
      <c r="E17" s="17" t="n">
        <f aca="false">D17/B17</f>
        <v>0.154001187388682</v>
      </c>
      <c r="F17" s="19" t="n">
        <v>123798</v>
      </c>
      <c r="G17" s="19" t="n">
        <v>108260</v>
      </c>
      <c r="H17" s="19" t="n">
        <v>15538</v>
      </c>
      <c r="I17" s="17" t="n">
        <v>0.12551091293882</v>
      </c>
      <c r="J17" s="19" t="n">
        <v>137961</v>
      </c>
      <c r="K17" s="19" t="n">
        <v>120290</v>
      </c>
      <c r="L17" s="19" t="n">
        <v>17671</v>
      </c>
      <c r="M17" s="17" t="n">
        <v>0.128086923115953</v>
      </c>
    </row>
    <row r="18" customFormat="false" ht="12.75" hidden="false" customHeight="false" outlineLevel="0" collapsed="false">
      <c r="A18" s="20" t="s">
        <v>16</v>
      </c>
      <c r="B18" s="16" t="n">
        <v>26224</v>
      </c>
      <c r="C18" s="16" t="n">
        <v>12645</v>
      </c>
      <c r="D18" s="16" t="n">
        <v>13579</v>
      </c>
      <c r="E18" s="17" t="n">
        <f aca="false">D18/B18</f>
        <v>0.517808114704088</v>
      </c>
      <c r="F18" s="19" t="n">
        <v>25186</v>
      </c>
      <c r="G18" s="19" t="n">
        <v>12392</v>
      </c>
      <c r="H18" s="19" t="n">
        <v>12794</v>
      </c>
      <c r="I18" s="17" t="n">
        <v>0.507980624156277</v>
      </c>
      <c r="J18" s="19" t="n">
        <v>26184</v>
      </c>
      <c r="K18" s="19" t="n">
        <v>12602</v>
      </c>
      <c r="L18" s="19" t="n">
        <v>13582</v>
      </c>
      <c r="M18" s="17" t="n">
        <v>0.518713718301253</v>
      </c>
    </row>
    <row r="19" customFormat="false" ht="12.75" hidden="false" customHeight="false" outlineLevel="0" collapsed="false">
      <c r="A19" s="20" t="s">
        <v>17</v>
      </c>
      <c r="B19" s="16" t="n">
        <v>23325</v>
      </c>
      <c r="C19" s="16" t="n">
        <v>7657</v>
      </c>
      <c r="D19" s="16" t="n">
        <v>15668</v>
      </c>
      <c r="E19" s="17" t="n">
        <f aca="false">D19/B19</f>
        <v>0.671725616291533</v>
      </c>
      <c r="F19" s="19" t="n">
        <v>22813</v>
      </c>
      <c r="G19" s="19" t="n">
        <v>8539</v>
      </c>
      <c r="H19" s="19" t="n">
        <v>14274</v>
      </c>
      <c r="I19" s="17" t="n">
        <v>0.625695875158901</v>
      </c>
      <c r="J19" s="19" t="n">
        <v>24820</v>
      </c>
      <c r="K19" s="19" t="n">
        <v>8444</v>
      </c>
      <c r="L19" s="19" t="n">
        <v>16376</v>
      </c>
      <c r="M19" s="17" t="n">
        <v>0.659790491539081</v>
      </c>
    </row>
    <row r="20" customFormat="false" ht="12.75" hidden="false" customHeight="false" outlineLevel="0" collapsed="false">
      <c r="A20" s="20" t="s">
        <v>18</v>
      </c>
      <c r="B20" s="16" t="n">
        <v>21093</v>
      </c>
      <c r="C20" s="16" t="n">
        <v>5988</v>
      </c>
      <c r="D20" s="16" t="n">
        <v>15105</v>
      </c>
      <c r="E20" s="17" t="n">
        <f aca="false">D20/B20</f>
        <v>0.716114350732471</v>
      </c>
      <c r="F20" s="19" t="n">
        <v>20844</v>
      </c>
      <c r="G20" s="19" t="n">
        <v>5972</v>
      </c>
      <c r="H20" s="19" t="n">
        <v>14872</v>
      </c>
      <c r="I20" s="17" t="n">
        <v>0.713490692765304</v>
      </c>
      <c r="J20" s="19" t="n">
        <v>22900</v>
      </c>
      <c r="K20" s="19" t="n">
        <v>6392</v>
      </c>
      <c r="L20" s="19" t="n">
        <v>16508</v>
      </c>
      <c r="M20" s="17" t="n">
        <v>0.720873362445415</v>
      </c>
    </row>
    <row r="21" customFormat="false" ht="12.75" hidden="false" customHeight="false" outlineLevel="0" collapsed="false">
      <c r="A21" s="20" t="s">
        <v>19</v>
      </c>
      <c r="B21" s="16" t="n">
        <v>20411</v>
      </c>
      <c r="C21" s="16" t="n">
        <v>10635</v>
      </c>
      <c r="D21" s="16" t="n">
        <v>9776</v>
      </c>
      <c r="E21" s="17" t="n">
        <f aca="false">D21/B21</f>
        <v>0.478957424917936</v>
      </c>
      <c r="F21" s="19" t="n">
        <v>19965</v>
      </c>
      <c r="G21" s="19" t="n">
        <v>8769</v>
      </c>
      <c r="H21" s="19" t="n">
        <v>11196</v>
      </c>
      <c r="I21" s="17" t="n">
        <v>0.560781367392938</v>
      </c>
      <c r="J21" s="19" t="n">
        <v>20774</v>
      </c>
      <c r="K21" s="19" t="n">
        <v>8814</v>
      </c>
      <c r="L21" s="19" t="n">
        <v>11960</v>
      </c>
      <c r="M21" s="17" t="n">
        <v>0.575719649561952</v>
      </c>
    </row>
    <row r="22" customFormat="false" ht="12.75" hidden="false" customHeight="false" outlineLevel="0" collapsed="false">
      <c r="A22" s="20" t="s">
        <v>20</v>
      </c>
      <c r="B22" s="16" t="n">
        <v>15305</v>
      </c>
      <c r="C22" s="21" t="n">
        <v>0</v>
      </c>
      <c r="D22" s="16" t="n">
        <v>15305</v>
      </c>
      <c r="E22" s="17" t="n">
        <f aca="false">D22/B22</f>
        <v>1</v>
      </c>
      <c r="F22" s="19" t="n">
        <v>15731</v>
      </c>
      <c r="G22" s="19" t="n">
        <v>0</v>
      </c>
      <c r="H22" s="19" t="n">
        <v>15731</v>
      </c>
      <c r="I22" s="17" t="n">
        <v>1</v>
      </c>
      <c r="J22" s="19" t="n">
        <v>17668</v>
      </c>
      <c r="K22" s="19" t="n">
        <v>0</v>
      </c>
      <c r="L22" s="19" t="n">
        <v>17668</v>
      </c>
      <c r="M22" s="17" t="n">
        <v>1</v>
      </c>
    </row>
    <row r="23" customFormat="false" ht="12.75" hidden="false" customHeight="false" outlineLevel="0" collapsed="false">
      <c r="A23" s="20" t="s">
        <v>21</v>
      </c>
      <c r="B23" s="16" t="n">
        <v>11115</v>
      </c>
      <c r="C23" s="21" t="n">
        <v>0</v>
      </c>
      <c r="D23" s="16" t="n">
        <v>11115</v>
      </c>
      <c r="E23" s="17" t="n">
        <f aca="false">D23/B23</f>
        <v>1</v>
      </c>
      <c r="F23" s="19" t="n">
        <v>11508</v>
      </c>
      <c r="G23" s="19" t="n">
        <v>0</v>
      </c>
      <c r="H23" s="19" t="n">
        <v>11508</v>
      </c>
      <c r="I23" s="17" t="n">
        <v>1</v>
      </c>
      <c r="J23" s="19" t="n">
        <v>13542</v>
      </c>
      <c r="K23" s="19" t="n">
        <v>0</v>
      </c>
      <c r="L23" s="19" t="n">
        <v>13542</v>
      </c>
      <c r="M23" s="17" t="n">
        <v>1</v>
      </c>
    </row>
    <row r="24" customFormat="false" ht="12.75" hidden="false" customHeight="false" outlineLevel="0" collapsed="false">
      <c r="A24" s="20" t="s">
        <v>22</v>
      </c>
      <c r="B24" s="16" t="n">
        <v>21421</v>
      </c>
      <c r="C24" s="16" t="n">
        <v>9942</v>
      </c>
      <c r="D24" s="16" t="n">
        <v>11479</v>
      </c>
      <c r="E24" s="17" t="n">
        <f aca="false">D24/B24</f>
        <v>0.535876009523365</v>
      </c>
      <c r="F24" s="19" t="n">
        <v>21423</v>
      </c>
      <c r="G24" s="19" t="n">
        <v>9579</v>
      </c>
      <c r="H24" s="19" t="n">
        <v>11844</v>
      </c>
      <c r="I24" s="17" t="n">
        <v>0.552863744573589</v>
      </c>
      <c r="J24" s="19" t="n">
        <v>22951</v>
      </c>
      <c r="K24" s="19" t="n">
        <v>9705</v>
      </c>
      <c r="L24" s="19" t="n">
        <v>13246</v>
      </c>
      <c r="M24" s="17" t="n">
        <v>0.577142608165222</v>
      </c>
    </row>
    <row r="25" customFormat="false" ht="12.75" hidden="false" customHeight="false" outlineLevel="0" collapsed="false">
      <c r="A25" s="20" t="s">
        <v>23</v>
      </c>
      <c r="B25" s="16" t="n">
        <v>14684</v>
      </c>
      <c r="C25" s="16" t="n">
        <v>6804</v>
      </c>
      <c r="D25" s="16" t="n">
        <v>7880</v>
      </c>
      <c r="E25" s="17" t="n">
        <f aca="false">D25/B25</f>
        <v>0.536638518114955</v>
      </c>
      <c r="F25" s="19" t="n">
        <v>15128</v>
      </c>
      <c r="G25" s="19" t="n">
        <v>7432</v>
      </c>
      <c r="H25" s="19" t="n">
        <v>7696</v>
      </c>
      <c r="I25" s="17" t="n">
        <v>0.508725542041248</v>
      </c>
      <c r="J25" s="19" t="n">
        <v>16932</v>
      </c>
      <c r="K25" s="19" t="n">
        <v>7789</v>
      </c>
      <c r="L25" s="19" t="n">
        <v>9143</v>
      </c>
      <c r="M25" s="17" t="n">
        <v>0.539983463264824</v>
      </c>
    </row>
    <row r="26" customFormat="false" ht="12.75" hidden="false" customHeight="false" outlineLevel="0" collapsed="false">
      <c r="A26" s="20" t="s">
        <v>24</v>
      </c>
      <c r="B26" s="16" t="n">
        <v>18187</v>
      </c>
      <c r="C26" s="16" t="n">
        <v>3104</v>
      </c>
      <c r="D26" s="16" t="n">
        <v>15083</v>
      </c>
      <c r="E26" s="17" t="n">
        <f aca="false">D26/B26</f>
        <v>0.829328641337219</v>
      </c>
      <c r="F26" s="19" t="n">
        <v>17381</v>
      </c>
      <c r="G26" s="19" t="n">
        <v>3002</v>
      </c>
      <c r="H26" s="19" t="n">
        <v>14379</v>
      </c>
      <c r="I26" s="17" t="n">
        <v>0.827282664979</v>
      </c>
      <c r="J26" s="19" t="n">
        <v>18635</v>
      </c>
      <c r="K26" s="19" t="n">
        <v>3064</v>
      </c>
      <c r="L26" s="19" t="n">
        <v>15571</v>
      </c>
      <c r="M26" s="17" t="n">
        <v>0.835578213039979</v>
      </c>
    </row>
    <row r="27" customFormat="false" ht="12.75" hidden="false" customHeight="false" outlineLevel="0" collapsed="false">
      <c r="A27" s="20" t="s">
        <v>25</v>
      </c>
      <c r="B27" s="16" t="n">
        <v>46447</v>
      </c>
      <c r="C27" s="16" t="n">
        <v>36731</v>
      </c>
      <c r="D27" s="16" t="n">
        <v>9716</v>
      </c>
      <c r="E27" s="17" t="n">
        <f aca="false">D27/B27</f>
        <v>0.209184662087971</v>
      </c>
      <c r="F27" s="19" t="n">
        <v>46733</v>
      </c>
      <c r="G27" s="19" t="n">
        <v>37151</v>
      </c>
      <c r="H27" s="19" t="n">
        <v>9582</v>
      </c>
      <c r="I27" s="17" t="n">
        <v>0.205037125799756</v>
      </c>
      <c r="J27" s="19" t="n">
        <v>48458</v>
      </c>
      <c r="K27" s="19" t="n">
        <v>37602</v>
      </c>
      <c r="L27" s="19" t="n">
        <v>10856</v>
      </c>
      <c r="M27" s="17" t="n">
        <v>0.22402905608981</v>
      </c>
    </row>
    <row r="28" customFormat="false" ht="12.75" hidden="false" customHeight="false" outlineLevel="0" collapsed="false">
      <c r="A28" s="20" t="s">
        <v>26</v>
      </c>
      <c r="B28" s="16" t="n">
        <v>13035</v>
      </c>
      <c r="C28" s="16" t="n">
        <v>4828</v>
      </c>
      <c r="D28" s="16" t="n">
        <v>8207</v>
      </c>
      <c r="E28" s="17" t="n">
        <f aca="false">D28/B28</f>
        <v>0.629612581511316</v>
      </c>
      <c r="F28" s="19" t="n">
        <v>14098</v>
      </c>
      <c r="G28" s="19" t="n">
        <v>6026</v>
      </c>
      <c r="H28" s="19" t="n">
        <v>8072</v>
      </c>
      <c r="I28" s="17" t="n">
        <v>0.572563484182154</v>
      </c>
      <c r="J28" s="19" t="n">
        <v>16238</v>
      </c>
      <c r="K28" s="19" t="n">
        <v>7004</v>
      </c>
      <c r="L28" s="19" t="n">
        <v>9234</v>
      </c>
      <c r="M28" s="17" t="n">
        <v>0.568666091883237</v>
      </c>
    </row>
    <row r="29" customFormat="false" ht="12.75" hidden="false" customHeight="false" outlineLevel="0" collapsed="false">
      <c r="A29" s="20" t="s">
        <v>27</v>
      </c>
      <c r="B29" s="16" t="n">
        <v>13095</v>
      </c>
      <c r="C29" s="16" t="n">
        <v>3278</v>
      </c>
      <c r="D29" s="16" t="n">
        <v>9817</v>
      </c>
      <c r="E29" s="17" t="n">
        <f aca="false">D29/B29</f>
        <v>0.749675448644521</v>
      </c>
      <c r="F29" s="19" t="n">
        <v>13295</v>
      </c>
      <c r="G29" s="19" t="n">
        <v>3660</v>
      </c>
      <c r="H29" s="19" t="n">
        <v>9635</v>
      </c>
      <c r="I29" s="17" t="n">
        <v>0.724708537044002</v>
      </c>
      <c r="J29" s="19" t="n">
        <v>15437</v>
      </c>
      <c r="K29" s="19" t="n">
        <v>3940</v>
      </c>
      <c r="L29" s="19" t="n">
        <v>11497</v>
      </c>
      <c r="M29" s="17" t="n">
        <v>0.744769061346116</v>
      </c>
    </row>
    <row r="30" customFormat="false" ht="12.75" hidden="false" customHeight="false" outlineLevel="0" collapsed="false">
      <c r="A30" s="20" t="s">
        <v>28</v>
      </c>
      <c r="B30" s="16" t="n">
        <v>9133</v>
      </c>
      <c r="C30" s="16" t="n">
        <v>4264</v>
      </c>
      <c r="D30" s="16" t="n">
        <v>4869</v>
      </c>
      <c r="E30" s="17" t="n">
        <f aca="false">D30/B30</f>
        <v>0.53312164677543</v>
      </c>
      <c r="F30" s="19" t="n">
        <v>8287</v>
      </c>
      <c r="G30" s="19" t="n">
        <v>4164</v>
      </c>
      <c r="H30" s="19" t="n">
        <v>4123</v>
      </c>
      <c r="I30" s="17" t="n">
        <v>0.497526245927356</v>
      </c>
      <c r="J30" s="19" t="n">
        <v>8612</v>
      </c>
      <c r="K30" s="19" t="n">
        <v>3750</v>
      </c>
      <c r="L30" s="19" t="n">
        <v>4862</v>
      </c>
      <c r="M30" s="17" t="n">
        <v>0.564561077566187</v>
      </c>
    </row>
    <row r="31" customFormat="false" ht="12.75" hidden="false" customHeight="false" outlineLevel="0" collapsed="false">
      <c r="A31" s="20" t="s">
        <v>29</v>
      </c>
      <c r="B31" s="16" t="n">
        <v>17372</v>
      </c>
      <c r="C31" s="16" t="n">
        <v>10927</v>
      </c>
      <c r="D31" s="16" t="n">
        <v>6445</v>
      </c>
      <c r="E31" s="17" t="n">
        <f aca="false">D31/B31</f>
        <v>0.370999309233249</v>
      </c>
      <c r="F31" s="19" t="n">
        <v>17585</v>
      </c>
      <c r="G31" s="19" t="n">
        <v>11066</v>
      </c>
      <c r="H31" s="19" t="n">
        <v>6519</v>
      </c>
      <c r="I31" s="17" t="n">
        <v>0.370713676428775</v>
      </c>
      <c r="J31" s="19" t="n">
        <v>19576</v>
      </c>
      <c r="K31" s="19" t="n">
        <v>11726</v>
      </c>
      <c r="L31" s="19" t="n">
        <v>7850</v>
      </c>
      <c r="M31" s="17" t="n">
        <v>0.401001225991009</v>
      </c>
    </row>
    <row r="32" customFormat="false" ht="12.75" hidden="false" customHeight="false" outlineLevel="0" collapsed="false">
      <c r="A32" s="20" t="s">
        <v>30</v>
      </c>
      <c r="B32" s="16" t="n">
        <v>18678</v>
      </c>
      <c r="C32" s="21" t="n">
        <v>925</v>
      </c>
      <c r="D32" s="16" t="n">
        <v>17753</v>
      </c>
      <c r="E32" s="17" t="n">
        <f aca="false">D32/B32</f>
        <v>0.950476496412892</v>
      </c>
      <c r="F32" s="19" t="n">
        <v>19054</v>
      </c>
      <c r="G32" s="19" t="n">
        <v>0</v>
      </c>
      <c r="H32" s="19" t="n">
        <v>19054</v>
      </c>
      <c r="I32" s="17" t="n">
        <v>1</v>
      </c>
      <c r="J32" s="19" t="n">
        <v>21098</v>
      </c>
      <c r="K32" s="19" t="n">
        <v>0</v>
      </c>
      <c r="L32" s="19" t="n">
        <v>21098</v>
      </c>
      <c r="M32" s="17" t="n">
        <v>1</v>
      </c>
    </row>
    <row r="33" customFormat="false" ht="12.75" hidden="false" customHeight="false" outlineLevel="0" collapsed="false">
      <c r="A33" s="20" t="s">
        <v>31</v>
      </c>
      <c r="B33" s="16" t="n">
        <v>50149</v>
      </c>
      <c r="C33" s="16" t="n">
        <v>34174</v>
      </c>
      <c r="D33" s="16" t="n">
        <v>15975</v>
      </c>
      <c r="E33" s="17" t="n">
        <f aca="false">D33/B33</f>
        <v>0.318550718857804</v>
      </c>
      <c r="F33" s="19" t="n">
        <v>51040</v>
      </c>
      <c r="G33" s="19" t="n">
        <v>37664</v>
      </c>
      <c r="H33" s="19" t="n">
        <v>13376</v>
      </c>
      <c r="I33" s="17" t="n">
        <v>0.262068965517241</v>
      </c>
      <c r="J33" s="19" t="n">
        <v>57122</v>
      </c>
      <c r="K33" s="19" t="n">
        <v>42065</v>
      </c>
      <c r="L33" s="19" t="n">
        <v>15057</v>
      </c>
      <c r="M33" s="17" t="n">
        <v>0.263593711704772</v>
      </c>
    </row>
    <row r="34" customFormat="false" ht="12.75" hidden="false" customHeight="false" outlineLevel="0" collapsed="false">
      <c r="A34" s="20" t="s">
        <v>32</v>
      </c>
      <c r="B34" s="16" t="n">
        <v>16942</v>
      </c>
      <c r="C34" s="16" t="n">
        <v>7108</v>
      </c>
      <c r="D34" s="16" t="n">
        <v>9834</v>
      </c>
      <c r="E34" s="17" t="n">
        <f aca="false">D34/B34</f>
        <v>0.580450950301027</v>
      </c>
      <c r="F34" s="19" t="n">
        <v>16775</v>
      </c>
      <c r="G34" s="19" t="n">
        <v>6604</v>
      </c>
      <c r="H34" s="19" t="n">
        <v>10171</v>
      </c>
      <c r="I34" s="17" t="n">
        <v>0.606318926974665</v>
      </c>
      <c r="J34" s="19" t="n">
        <v>18935</v>
      </c>
      <c r="K34" s="19" t="n">
        <v>6675</v>
      </c>
      <c r="L34" s="19" t="n">
        <v>12260</v>
      </c>
      <c r="M34" s="17" t="n">
        <v>0.647478214945867</v>
      </c>
    </row>
    <row r="35" customFormat="false" ht="12.75" hidden="false" customHeight="false" outlineLevel="0" collapsed="false">
      <c r="A35" s="20" t="s">
        <v>33</v>
      </c>
      <c r="B35" s="16" t="n">
        <v>40750</v>
      </c>
      <c r="C35" s="16" t="n">
        <v>21481</v>
      </c>
      <c r="D35" s="16" t="n">
        <v>19269</v>
      </c>
      <c r="E35" s="17" t="n">
        <f aca="false">D35/B35</f>
        <v>0.472858895705522</v>
      </c>
      <c r="F35" s="19" t="n">
        <v>29755</v>
      </c>
      <c r="G35" s="19" t="n">
        <v>12475</v>
      </c>
      <c r="H35" s="19" t="n">
        <v>17280</v>
      </c>
      <c r="I35" s="17" t="n">
        <v>0.580742732313897</v>
      </c>
      <c r="J35" s="19" t="n">
        <v>29513</v>
      </c>
      <c r="K35" s="19" t="n">
        <v>9899</v>
      </c>
      <c r="L35" s="19" t="n">
        <v>19614</v>
      </c>
      <c r="M35" s="17" t="n">
        <v>0.664588486429709</v>
      </c>
    </row>
    <row r="36" customFormat="false" ht="12.75" hidden="false" customHeight="false" outlineLevel="0" collapsed="false">
      <c r="A36" s="20" t="s">
        <v>34</v>
      </c>
      <c r="B36" s="16" t="n">
        <v>8541</v>
      </c>
      <c r="C36" s="21" t="n">
        <v>0</v>
      </c>
      <c r="D36" s="16" t="n">
        <v>8541</v>
      </c>
      <c r="E36" s="17" t="n">
        <f aca="false">D36/B36</f>
        <v>1</v>
      </c>
      <c r="F36" s="19" t="n">
        <v>8312</v>
      </c>
      <c r="G36" s="19" t="n">
        <v>2580</v>
      </c>
      <c r="H36" s="19" t="n">
        <v>5732</v>
      </c>
      <c r="I36" s="17" t="n">
        <v>0.689605389797883</v>
      </c>
      <c r="J36" s="19" t="n">
        <v>9104</v>
      </c>
      <c r="K36" s="19" t="n">
        <v>2849</v>
      </c>
      <c r="L36" s="19" t="n">
        <v>6255</v>
      </c>
      <c r="M36" s="17" t="n">
        <v>0.687060632688928</v>
      </c>
    </row>
    <row r="37" customFormat="false" ht="12.75" hidden="false" customHeight="false" outlineLevel="0" collapsed="false">
      <c r="A37" s="20" t="s">
        <v>35</v>
      </c>
      <c r="B37" s="16" t="n">
        <v>8689</v>
      </c>
      <c r="C37" s="21" t="n">
        <v>0</v>
      </c>
      <c r="D37" s="16" t="n">
        <v>8689</v>
      </c>
      <c r="E37" s="17" t="n">
        <f aca="false">D37/B37</f>
        <v>1</v>
      </c>
      <c r="F37" s="19" t="n">
        <v>8338</v>
      </c>
      <c r="G37" s="19" t="n">
        <v>0</v>
      </c>
      <c r="H37" s="19" t="n">
        <v>8338</v>
      </c>
      <c r="I37" s="17" t="n">
        <v>1</v>
      </c>
      <c r="J37" s="19" t="n">
        <v>9794</v>
      </c>
      <c r="K37" s="19" t="n">
        <v>2705</v>
      </c>
      <c r="L37" s="19" t="n">
        <v>7089</v>
      </c>
      <c r="M37" s="17" t="n">
        <v>0.723810496222177</v>
      </c>
    </row>
    <row r="38" customFormat="false" ht="12.75" hidden="false" customHeight="false" outlineLevel="0" collapsed="false">
      <c r="A38" s="20" t="s">
        <v>36</v>
      </c>
      <c r="B38" s="16" t="n">
        <v>18404</v>
      </c>
      <c r="C38" s="16" t="n">
        <v>5333</v>
      </c>
      <c r="D38" s="16" t="n">
        <v>13071</v>
      </c>
      <c r="E38" s="17" t="n">
        <f aca="false">D38/B38</f>
        <v>0.710226037817866</v>
      </c>
      <c r="F38" s="19" t="n">
        <v>18035</v>
      </c>
      <c r="G38" s="19" t="n">
        <v>5174</v>
      </c>
      <c r="H38" s="19" t="n">
        <v>12861</v>
      </c>
      <c r="I38" s="17" t="n">
        <v>0.713113390629332</v>
      </c>
      <c r="J38" s="19" t="n">
        <v>18933</v>
      </c>
      <c r="K38" s="19" t="n">
        <v>4987</v>
      </c>
      <c r="L38" s="19" t="n">
        <v>13946</v>
      </c>
      <c r="M38" s="17" t="n">
        <v>0.736597475307664</v>
      </c>
    </row>
    <row r="39" customFormat="false" ht="12.75" hidden="false" customHeight="false" outlineLevel="0" collapsed="false">
      <c r="A39" s="20" t="s">
        <v>37</v>
      </c>
      <c r="B39" s="16" t="n">
        <v>42351</v>
      </c>
      <c r="C39" s="16" t="n">
        <v>30379</v>
      </c>
      <c r="D39" s="16" t="n">
        <v>11972</v>
      </c>
      <c r="E39" s="17" t="n">
        <f aca="false">D39/B39</f>
        <v>0.282685178626243</v>
      </c>
      <c r="F39" s="19" t="n">
        <v>42614</v>
      </c>
      <c r="G39" s="19" t="n">
        <v>30291</v>
      </c>
      <c r="H39" s="19" t="n">
        <v>12323</v>
      </c>
      <c r="I39" s="17" t="n">
        <v>0.289177265687333</v>
      </c>
      <c r="J39" s="19" t="n">
        <v>46203</v>
      </c>
      <c r="K39" s="19" t="n">
        <v>32900</v>
      </c>
      <c r="L39" s="19" t="n">
        <v>13303</v>
      </c>
      <c r="M39" s="17" t="n">
        <v>0.28792502651343</v>
      </c>
    </row>
    <row r="40" customFormat="false" ht="12.75" hidden="false" customHeight="false" outlineLevel="0" collapsed="false">
      <c r="A40" s="20" t="s">
        <v>38</v>
      </c>
      <c r="B40" s="16" t="n">
        <v>16424</v>
      </c>
      <c r="C40" s="16" t="n">
        <v>11434</v>
      </c>
      <c r="D40" s="16" t="n">
        <v>4990</v>
      </c>
      <c r="E40" s="17" t="n">
        <f aca="false">D40/B40</f>
        <v>0.303823672674135</v>
      </c>
      <c r="F40" s="19" t="n">
        <v>14909</v>
      </c>
      <c r="G40" s="19" t="n">
        <v>3871</v>
      </c>
      <c r="H40" s="19" t="n">
        <v>11038</v>
      </c>
      <c r="I40" s="17" t="n">
        <v>0.740358172915689</v>
      </c>
      <c r="J40" s="19" t="n">
        <v>15629</v>
      </c>
      <c r="K40" s="19" t="n">
        <v>3976</v>
      </c>
      <c r="L40" s="19" t="n">
        <v>11653</v>
      </c>
      <c r="M40" s="17" t="n">
        <v>0.745601126111715</v>
      </c>
    </row>
    <row r="41" customFormat="false" ht="12.75" hidden="false" customHeight="false" outlineLevel="0" collapsed="false">
      <c r="A41" s="20" t="s">
        <v>39</v>
      </c>
      <c r="B41" s="16" t="n">
        <v>89143</v>
      </c>
      <c r="C41" s="16" t="n">
        <v>66159</v>
      </c>
      <c r="D41" s="16" t="n">
        <v>22984</v>
      </c>
      <c r="E41" s="17" t="n">
        <f aca="false">D41/B41</f>
        <v>0.257832920139551</v>
      </c>
      <c r="F41" s="19" t="n">
        <v>86403</v>
      </c>
      <c r="G41" s="19" t="n">
        <v>64714</v>
      </c>
      <c r="H41" s="19" t="n">
        <v>21689</v>
      </c>
      <c r="I41" s="17" t="n">
        <v>0.251021376572573</v>
      </c>
      <c r="J41" s="19" t="n">
        <v>93745</v>
      </c>
      <c r="K41" s="19" t="n">
        <v>69727</v>
      </c>
      <c r="L41" s="19" t="n">
        <v>24018</v>
      </c>
      <c r="M41" s="17" t="n">
        <v>0.256205664302096</v>
      </c>
    </row>
    <row r="42" customFormat="false" ht="12.75" hidden="false" customHeight="false" outlineLevel="0" collapsed="false">
      <c r="A42" s="20" t="s">
        <v>40</v>
      </c>
      <c r="B42" s="16" t="n">
        <v>11027</v>
      </c>
      <c r="C42" s="16" t="n">
        <v>6554</v>
      </c>
      <c r="D42" s="16" t="n">
        <v>4473</v>
      </c>
      <c r="E42" s="17" t="n">
        <f aca="false">D42/B42</f>
        <v>0.405640700099755</v>
      </c>
      <c r="F42" s="19" t="n">
        <v>11569</v>
      </c>
      <c r="G42" s="19" t="n">
        <v>6720</v>
      </c>
      <c r="H42" s="19" t="n">
        <v>4849</v>
      </c>
      <c r="I42" s="17" t="n">
        <v>0.419137349814159</v>
      </c>
      <c r="J42" s="19" t="n">
        <v>13336</v>
      </c>
      <c r="K42" s="19" t="n">
        <v>7518</v>
      </c>
      <c r="L42" s="19" t="n">
        <v>5818</v>
      </c>
      <c r="M42" s="17" t="n">
        <v>0.43626274745051</v>
      </c>
    </row>
    <row r="43" customFormat="false" ht="12.75" hidden="false" customHeight="false" outlineLevel="0" collapsed="false">
      <c r="A43" s="20" t="s">
        <v>41</v>
      </c>
      <c r="B43" s="16" t="n">
        <v>22008</v>
      </c>
      <c r="C43" s="16" t="n">
        <v>6412</v>
      </c>
      <c r="D43" s="16" t="n">
        <v>15596</v>
      </c>
      <c r="E43" s="17" t="n">
        <f aca="false">D43/B43</f>
        <v>0.708651399491094</v>
      </c>
      <c r="F43" s="19" t="n">
        <v>21843</v>
      </c>
      <c r="G43" s="19" t="n">
        <v>6493</v>
      </c>
      <c r="H43" s="19" t="n">
        <v>15350</v>
      </c>
      <c r="I43" s="17" t="n">
        <v>0.702742297303484</v>
      </c>
      <c r="J43" s="19" t="n">
        <v>25488</v>
      </c>
      <c r="K43" s="19" t="n">
        <v>10347</v>
      </c>
      <c r="L43" s="19" t="n">
        <v>15141</v>
      </c>
      <c r="M43" s="17" t="n">
        <v>0.594044256120527</v>
      </c>
    </row>
    <row r="44" customFormat="false" ht="12.75" hidden="false" customHeight="false" outlineLevel="0" collapsed="false">
      <c r="A44" s="20" t="s">
        <v>42</v>
      </c>
      <c r="B44" s="16" t="n">
        <v>16900</v>
      </c>
      <c r="C44" s="16" t="n">
        <v>7471</v>
      </c>
      <c r="D44" s="16" t="n">
        <v>9429</v>
      </c>
      <c r="E44" s="17" t="n">
        <f aca="false">D44/B44</f>
        <v>0.55792899408284</v>
      </c>
      <c r="F44" s="19" t="n">
        <v>17058</v>
      </c>
      <c r="G44" s="19" t="n">
        <v>7878</v>
      </c>
      <c r="H44" s="19" t="n">
        <v>9180</v>
      </c>
      <c r="I44" s="17" t="n">
        <v>0.538163911361238</v>
      </c>
      <c r="J44" s="19" t="n">
        <v>19597</v>
      </c>
      <c r="K44" s="19" t="n">
        <v>8778</v>
      </c>
      <c r="L44" s="19" t="n">
        <v>10819</v>
      </c>
      <c r="M44" s="17" t="n">
        <v>0.552074297086289</v>
      </c>
    </row>
    <row r="45" customFormat="false" ht="12.75" hidden="false" customHeight="false" outlineLevel="0" collapsed="false">
      <c r="A45" s="20" t="s">
        <v>43</v>
      </c>
      <c r="B45" s="16" t="n">
        <v>10704</v>
      </c>
      <c r="C45" s="16" t="n">
        <v>3760</v>
      </c>
      <c r="D45" s="16" t="n">
        <v>6944</v>
      </c>
      <c r="E45" s="17" t="n">
        <f aca="false">D45/B45</f>
        <v>0.648729446935725</v>
      </c>
      <c r="F45" s="19" t="n">
        <v>11364</v>
      </c>
      <c r="G45" s="19" t="n">
        <v>4133</v>
      </c>
      <c r="H45" s="19" t="n">
        <v>7231</v>
      </c>
      <c r="I45" s="17" t="n">
        <v>0.636307638155579</v>
      </c>
      <c r="J45" s="19" t="n">
        <v>13036</v>
      </c>
      <c r="K45" s="19" t="n">
        <v>4630</v>
      </c>
      <c r="L45" s="19" t="n">
        <v>8406</v>
      </c>
      <c r="M45" s="17" t="n">
        <v>0.644829702362688</v>
      </c>
    </row>
    <row r="46" customFormat="false" ht="12.75" hidden="false" customHeight="false" outlineLevel="0" collapsed="false">
      <c r="A46" s="20" t="s">
        <v>44</v>
      </c>
      <c r="B46" s="16" t="n">
        <v>8010</v>
      </c>
      <c r="C46" s="21" t="n">
        <v>0</v>
      </c>
      <c r="D46" s="16" t="n">
        <v>8010</v>
      </c>
      <c r="E46" s="17" t="n">
        <f aca="false">D46/B46</f>
        <v>1</v>
      </c>
      <c r="F46" s="19" t="n">
        <v>8226</v>
      </c>
      <c r="G46" s="19" t="n">
        <v>0</v>
      </c>
      <c r="H46" s="19" t="n">
        <v>8226</v>
      </c>
      <c r="I46" s="17" t="n">
        <v>1</v>
      </c>
      <c r="J46" s="19" t="n">
        <v>9401</v>
      </c>
      <c r="K46" s="19" t="n">
        <v>0</v>
      </c>
      <c r="L46" s="19" t="n">
        <v>9401</v>
      </c>
      <c r="M46" s="17" t="n">
        <v>1</v>
      </c>
    </row>
    <row r="47" customFormat="false" ht="12.75" hidden="false" customHeight="false" outlineLevel="0" collapsed="false">
      <c r="A47" s="20" t="s">
        <v>45</v>
      </c>
      <c r="B47" s="16" t="n">
        <v>10366</v>
      </c>
      <c r="C47" s="16" t="n">
        <v>4405</v>
      </c>
      <c r="D47" s="16" t="n">
        <v>5961</v>
      </c>
      <c r="E47" s="17" t="n">
        <f aca="false">D47/B47</f>
        <v>0.575053058074474</v>
      </c>
      <c r="F47" s="19" t="n">
        <v>10045</v>
      </c>
      <c r="G47" s="19" t="n">
        <v>4292</v>
      </c>
      <c r="H47" s="19" t="n">
        <v>5753</v>
      </c>
      <c r="I47" s="17" t="n">
        <v>0.57272274763564</v>
      </c>
      <c r="J47" s="19" t="n">
        <v>12119</v>
      </c>
      <c r="K47" s="19" t="n">
        <v>4854</v>
      </c>
      <c r="L47" s="19" t="n">
        <v>7265</v>
      </c>
      <c r="M47" s="17" t="n">
        <v>0.599471903622411</v>
      </c>
    </row>
    <row r="48" customFormat="false" ht="12.75" hidden="false" customHeight="false" outlineLevel="0" collapsed="false">
      <c r="A48" s="20" t="s">
        <v>46</v>
      </c>
      <c r="B48" s="16" t="n">
        <v>12369</v>
      </c>
      <c r="C48" s="21" t="n">
        <v>0</v>
      </c>
      <c r="D48" s="16" t="n">
        <v>12369</v>
      </c>
      <c r="E48" s="17" t="n">
        <f aca="false">D48/B48</f>
        <v>1</v>
      </c>
      <c r="F48" s="19" t="n">
        <v>12029</v>
      </c>
      <c r="G48" s="19" t="n">
        <v>0</v>
      </c>
      <c r="H48" s="19" t="n">
        <v>12029</v>
      </c>
      <c r="I48" s="17" t="n">
        <v>1</v>
      </c>
      <c r="J48" s="19" t="n">
        <v>14366</v>
      </c>
      <c r="K48" s="19" t="n">
        <v>2880</v>
      </c>
      <c r="L48" s="19" t="n">
        <v>11486</v>
      </c>
      <c r="M48" s="17" t="n">
        <v>0.799526660169845</v>
      </c>
    </row>
    <row r="49" customFormat="false" ht="12.75" hidden="false" customHeight="false" outlineLevel="0" collapsed="false">
      <c r="A49" s="20" t="s">
        <v>47</v>
      </c>
      <c r="B49" s="16" t="n">
        <v>11353</v>
      </c>
      <c r="C49" s="21" t="n">
        <v>0</v>
      </c>
      <c r="D49" s="16" t="n">
        <v>11353</v>
      </c>
      <c r="E49" s="17" t="n">
        <f aca="false">D49/B49</f>
        <v>1</v>
      </c>
      <c r="F49" s="19" t="n">
        <v>10935</v>
      </c>
      <c r="G49" s="19" t="n">
        <v>0</v>
      </c>
      <c r="H49" s="19" t="n">
        <v>10935</v>
      </c>
      <c r="I49" s="17" t="n">
        <v>1</v>
      </c>
      <c r="J49" s="19" t="n">
        <v>11983</v>
      </c>
      <c r="K49" s="19" t="n">
        <v>0</v>
      </c>
      <c r="L49" s="19" t="n">
        <v>11983</v>
      </c>
      <c r="M49" s="17" t="n">
        <v>1</v>
      </c>
    </row>
    <row r="50" customFormat="false" ht="12.75" hidden="false" customHeight="false" outlineLevel="0" collapsed="false">
      <c r="A50" s="20" t="s">
        <v>48</v>
      </c>
      <c r="B50" s="16" t="n">
        <v>16438</v>
      </c>
      <c r="C50" s="16" t="n">
        <v>7849</v>
      </c>
      <c r="D50" s="16" t="n">
        <v>8589</v>
      </c>
      <c r="E50" s="17" t="n">
        <f aca="false">D50/B50</f>
        <v>0.522508821024456</v>
      </c>
      <c r="F50" s="19" t="n">
        <v>16071</v>
      </c>
      <c r="G50" s="19" t="n">
        <v>7894</v>
      </c>
      <c r="H50" s="19" t="n">
        <v>8177</v>
      </c>
      <c r="I50" s="17" t="n">
        <v>0.508804679235891</v>
      </c>
      <c r="J50" s="19" t="n">
        <v>17862</v>
      </c>
      <c r="K50" s="19" t="n">
        <v>8572</v>
      </c>
      <c r="L50" s="19" t="n">
        <v>9290</v>
      </c>
      <c r="M50" s="17" t="n">
        <v>0.52009853319897</v>
      </c>
    </row>
    <row r="51" customFormat="false" ht="12.75" hidden="false" customHeight="false" outlineLevel="0" collapsed="false">
      <c r="A51" s="20" t="s">
        <v>49</v>
      </c>
      <c r="B51" s="16" t="n">
        <v>12100</v>
      </c>
      <c r="C51" s="16" t="n">
        <v>3149</v>
      </c>
      <c r="D51" s="16" t="n">
        <v>8951</v>
      </c>
      <c r="E51" s="17" t="n">
        <f aca="false">D51/B51</f>
        <v>0.739752066115702</v>
      </c>
      <c r="F51" s="19" t="n">
        <v>12638</v>
      </c>
      <c r="G51" s="19" t="n">
        <v>3271</v>
      </c>
      <c r="H51" s="19" t="n">
        <v>9367</v>
      </c>
      <c r="I51" s="17" t="n">
        <v>0.741177401487577</v>
      </c>
      <c r="J51" s="19" t="n">
        <v>13833</v>
      </c>
      <c r="K51" s="19" t="n">
        <v>3258</v>
      </c>
      <c r="L51" s="19" t="n">
        <v>10575</v>
      </c>
      <c r="M51" s="17" t="n">
        <v>0.764476252439818</v>
      </c>
    </row>
    <row r="52" customFormat="false" ht="12.75" hidden="false" customHeight="false" outlineLevel="0" collapsed="false">
      <c r="A52" s="20" t="s">
        <v>50</v>
      </c>
      <c r="B52" s="16" t="n">
        <v>18812</v>
      </c>
      <c r="C52" s="16" t="n">
        <v>4908</v>
      </c>
      <c r="D52" s="16" t="n">
        <v>13904</v>
      </c>
      <c r="E52" s="17" t="n">
        <f aca="false">D52/B52</f>
        <v>0.739102700403998</v>
      </c>
      <c r="F52" s="19" t="n">
        <v>19094</v>
      </c>
      <c r="G52" s="19" t="n">
        <v>8462</v>
      </c>
      <c r="H52" s="19" t="n">
        <v>10632</v>
      </c>
      <c r="I52" s="17" t="n">
        <v>0.556824133235571</v>
      </c>
      <c r="J52" s="19" t="n">
        <v>21776</v>
      </c>
      <c r="K52" s="19" t="n">
        <v>9237</v>
      </c>
      <c r="L52" s="19" t="n">
        <v>12539</v>
      </c>
      <c r="M52" s="17" t="n">
        <v>0.575817413666422</v>
      </c>
    </row>
    <row r="53" customFormat="false" ht="12.75" hidden="false" customHeight="false" outlineLevel="0" collapsed="false">
      <c r="A53" s="20" t="s">
        <v>51</v>
      </c>
      <c r="B53" s="16" t="n">
        <v>15666</v>
      </c>
      <c r="C53" s="16" t="n">
        <v>3153</v>
      </c>
      <c r="D53" s="16" t="n">
        <v>12513</v>
      </c>
      <c r="E53" s="17" t="n">
        <f aca="false">D53/B53</f>
        <v>0.798736116430486</v>
      </c>
      <c r="F53" s="19" t="n">
        <v>14730</v>
      </c>
      <c r="G53" s="19" t="n">
        <v>2888</v>
      </c>
      <c r="H53" s="19" t="n">
        <v>11842</v>
      </c>
      <c r="I53" s="17" t="n">
        <v>0.803937542430414</v>
      </c>
      <c r="J53" s="19" t="n">
        <v>16348</v>
      </c>
      <c r="K53" s="19" t="n">
        <v>3107</v>
      </c>
      <c r="L53" s="19" t="n">
        <v>13241</v>
      </c>
      <c r="M53" s="17" t="n">
        <v>0.809946170785417</v>
      </c>
    </row>
    <row r="54" customFormat="false" ht="12.75" hidden="false" customHeight="false" outlineLevel="0" collapsed="false">
      <c r="A54" s="20" t="s">
        <v>52</v>
      </c>
      <c r="B54" s="16" t="n">
        <v>20336</v>
      </c>
      <c r="C54" s="16" t="n">
        <v>8404</v>
      </c>
      <c r="D54" s="16" t="n">
        <v>11932</v>
      </c>
      <c r="E54" s="17" t="n">
        <f aca="false">D54/B54</f>
        <v>0.586742722265932</v>
      </c>
      <c r="F54" s="19" t="n">
        <v>19226</v>
      </c>
      <c r="G54" s="19" t="n">
        <v>8027</v>
      </c>
      <c r="H54" s="19" t="n">
        <v>11199</v>
      </c>
      <c r="I54" s="17" t="n">
        <v>0.582492458129616</v>
      </c>
      <c r="J54" s="19" t="n">
        <v>18890</v>
      </c>
      <c r="K54" s="19" t="n">
        <v>7322</v>
      </c>
      <c r="L54" s="19" t="n">
        <v>11568</v>
      </c>
      <c r="M54" s="17" t="n">
        <v>0.612387506617258</v>
      </c>
    </row>
    <row r="55" customFormat="false" ht="12.75" hidden="false" customHeight="false" outlineLevel="0" collapsed="false">
      <c r="A55" s="20" t="s">
        <v>53</v>
      </c>
      <c r="B55" s="16" t="n">
        <v>9932</v>
      </c>
      <c r="C55" s="16" t="n">
        <v>3720</v>
      </c>
      <c r="D55" s="16" t="n">
        <v>6212</v>
      </c>
      <c r="E55" s="17" t="n">
        <f aca="false">D55/B55</f>
        <v>0.625453080950463</v>
      </c>
      <c r="F55" s="19" t="n">
        <v>9809</v>
      </c>
      <c r="G55" s="19" t="n">
        <v>3669</v>
      </c>
      <c r="H55" s="19" t="n">
        <v>6140</v>
      </c>
      <c r="I55" s="17" t="n">
        <v>0.625955754918952</v>
      </c>
      <c r="J55" s="19" t="n">
        <v>11114</v>
      </c>
      <c r="K55" s="19" t="n">
        <v>3860</v>
      </c>
      <c r="L55" s="19" t="n">
        <v>7254</v>
      </c>
      <c r="M55" s="17" t="n">
        <v>0.652690300521864</v>
      </c>
    </row>
    <row r="56" customFormat="false" ht="12.75" hidden="false" customHeight="false" outlineLevel="0" collapsed="false">
      <c r="A56" s="20" t="s">
        <v>54</v>
      </c>
      <c r="B56" s="16" t="n">
        <v>10381</v>
      </c>
      <c r="C56" s="16" t="n">
        <v>5210</v>
      </c>
      <c r="D56" s="16" t="n">
        <v>5171</v>
      </c>
      <c r="E56" s="17" t="n">
        <f aca="false">D56/B56</f>
        <v>0.498121568249687</v>
      </c>
      <c r="F56" s="19" t="n">
        <v>10756</v>
      </c>
      <c r="G56" s="19" t="n">
        <v>4438</v>
      </c>
      <c r="H56" s="19" t="n">
        <v>6318</v>
      </c>
      <c r="I56" s="17" t="n">
        <v>0.587393082930457</v>
      </c>
      <c r="J56" s="19" t="n">
        <v>12246</v>
      </c>
      <c r="K56" s="19" t="n">
        <v>4794</v>
      </c>
      <c r="L56" s="19" t="n">
        <v>7452</v>
      </c>
      <c r="M56" s="17" t="n">
        <v>0.608525232729054</v>
      </c>
    </row>
    <row r="57" customFormat="false" ht="12.75" hidden="false" customHeight="false" outlineLevel="0" collapsed="false">
      <c r="A57" s="20" t="s">
        <v>55</v>
      </c>
      <c r="B57" s="16" t="n">
        <v>7837</v>
      </c>
      <c r="C57" s="21" t="n">
        <v>0</v>
      </c>
      <c r="D57" s="16" t="n">
        <v>7837</v>
      </c>
      <c r="E57" s="17" t="n">
        <f aca="false">D57/B57</f>
        <v>1</v>
      </c>
      <c r="F57" s="19" t="n">
        <v>8365</v>
      </c>
      <c r="G57" s="19" t="n">
        <v>0</v>
      </c>
      <c r="H57" s="19" t="n">
        <v>8365</v>
      </c>
      <c r="I57" s="17" t="n">
        <v>1</v>
      </c>
      <c r="J57" s="19" t="n">
        <v>8908</v>
      </c>
      <c r="K57" s="19" t="n">
        <v>0</v>
      </c>
      <c r="L57" s="19" t="n">
        <v>8908</v>
      </c>
      <c r="M57" s="17" t="n">
        <v>1</v>
      </c>
    </row>
    <row r="58" customFormat="false" ht="12.75" hidden="false" customHeight="false" outlineLevel="0" collapsed="false">
      <c r="A58" s="20" t="s">
        <v>56</v>
      </c>
      <c r="B58" s="16" t="n">
        <v>15671</v>
      </c>
      <c r="C58" s="21" t="n">
        <v>0</v>
      </c>
      <c r="D58" s="16" t="n">
        <v>15671</v>
      </c>
      <c r="E58" s="17" t="n">
        <f aca="false">D58/B58</f>
        <v>1</v>
      </c>
      <c r="F58" s="19" t="n">
        <v>14630</v>
      </c>
      <c r="G58" s="19" t="n">
        <v>0</v>
      </c>
      <c r="H58" s="19" t="n">
        <v>14630</v>
      </c>
      <c r="I58" s="17" t="n">
        <v>1</v>
      </c>
      <c r="J58" s="19" t="n">
        <v>15429</v>
      </c>
      <c r="K58" s="19" t="n">
        <v>0</v>
      </c>
      <c r="L58" s="19" t="n">
        <v>15429</v>
      </c>
      <c r="M58" s="17" t="n">
        <v>1</v>
      </c>
    </row>
    <row r="59" customFormat="false" ht="12.75" hidden="false" customHeight="false" outlineLevel="0" collapsed="false">
      <c r="A59" s="20" t="s">
        <v>57</v>
      </c>
      <c r="B59" s="16" t="n">
        <v>20296</v>
      </c>
      <c r="C59" s="16" t="n">
        <v>9541</v>
      </c>
      <c r="D59" s="16" t="n">
        <v>10755</v>
      </c>
      <c r="E59" s="17" t="n">
        <f aca="false">D59/B59</f>
        <v>0.529907370910524</v>
      </c>
      <c r="F59" s="19" t="n">
        <v>19950</v>
      </c>
      <c r="G59" s="19" t="n">
        <v>6111</v>
      </c>
      <c r="H59" s="19" t="n">
        <v>13839</v>
      </c>
      <c r="I59" s="17" t="n">
        <v>0.693684210526316</v>
      </c>
      <c r="J59" s="19" t="n">
        <v>22503</v>
      </c>
      <c r="K59" s="19" t="n">
        <v>6313</v>
      </c>
      <c r="L59" s="19" t="n">
        <v>16190</v>
      </c>
      <c r="M59" s="17" t="n">
        <v>0.719459627605208</v>
      </c>
    </row>
    <row r="60" customFormat="false" ht="12.75" hidden="false" customHeight="false" outlineLevel="0" collapsed="false">
      <c r="A60" s="20" t="s">
        <v>58</v>
      </c>
      <c r="B60" s="16" t="n">
        <v>37213</v>
      </c>
      <c r="C60" s="16" t="n">
        <v>16252</v>
      </c>
      <c r="D60" s="16" t="n">
        <v>20961</v>
      </c>
      <c r="E60" s="17" t="n">
        <f aca="false">D60/B60</f>
        <v>0.563270899954317</v>
      </c>
      <c r="F60" s="19" t="n">
        <v>34795</v>
      </c>
      <c r="G60" s="19" t="n">
        <v>14789</v>
      </c>
      <c r="H60" s="19" t="n">
        <v>20006</v>
      </c>
      <c r="I60" s="17" t="n">
        <v>0.574967667768358</v>
      </c>
      <c r="J60" s="19" t="n">
        <v>36425</v>
      </c>
      <c r="K60" s="19" t="n">
        <v>15292</v>
      </c>
      <c r="L60" s="19" t="n">
        <v>21133</v>
      </c>
      <c r="M60" s="17" t="n">
        <v>0.580178448867536</v>
      </c>
    </row>
    <row r="61" customFormat="false" ht="12.75" hidden="false" customHeight="false" outlineLevel="0" collapsed="false">
      <c r="A61" s="20" t="s">
        <v>59</v>
      </c>
      <c r="B61" s="16" t="n">
        <v>16181</v>
      </c>
      <c r="C61" s="16" t="n">
        <v>9279</v>
      </c>
      <c r="D61" s="16" t="n">
        <v>6902</v>
      </c>
      <c r="E61" s="17" t="n">
        <f aca="false">D61/B61</f>
        <v>0.42654965700513</v>
      </c>
      <c r="F61" s="19" t="n">
        <v>16310</v>
      </c>
      <c r="G61" s="19" t="n">
        <v>9768</v>
      </c>
      <c r="H61" s="19" t="n">
        <v>6542</v>
      </c>
      <c r="I61" s="17" t="n">
        <v>0.40110361741263</v>
      </c>
      <c r="J61" s="19" t="n">
        <v>16316</v>
      </c>
      <c r="K61" s="19" t="n">
        <v>9428</v>
      </c>
      <c r="L61" s="19" t="n">
        <v>6888</v>
      </c>
      <c r="M61" s="17" t="n">
        <v>0.422162294680069</v>
      </c>
    </row>
    <row r="62" customFormat="false" ht="12.75" hidden="false" customHeight="false" outlineLevel="0" collapsed="false">
      <c r="A62" s="20" t="s">
        <v>60</v>
      </c>
      <c r="B62" s="16" t="n">
        <v>111006</v>
      </c>
      <c r="C62" s="16" t="n">
        <v>85247</v>
      </c>
      <c r="D62" s="16" t="n">
        <v>25759</v>
      </c>
      <c r="E62" s="17" t="n">
        <f aca="false">D62/B62</f>
        <v>0.232050519791723</v>
      </c>
      <c r="F62" s="19" t="n">
        <v>96119</v>
      </c>
      <c r="G62" s="19" t="n">
        <v>74298</v>
      </c>
      <c r="H62" s="19" t="n">
        <v>21821</v>
      </c>
      <c r="I62" s="17" t="n">
        <v>0.227020672291639</v>
      </c>
      <c r="J62" s="19" t="n">
        <v>81717</v>
      </c>
      <c r="K62" s="19" t="n">
        <v>59295</v>
      </c>
      <c r="L62" s="19" t="n">
        <v>22422</v>
      </c>
      <c r="M62" s="17" t="n">
        <v>0.274385990675135</v>
      </c>
    </row>
    <row r="63" customFormat="false" ht="12.75" hidden="false" customHeight="false" outlineLevel="0" collapsed="false">
      <c r="A63" s="20" t="s">
        <v>61</v>
      </c>
      <c r="B63" s="16" t="n">
        <v>20221</v>
      </c>
      <c r="C63" s="16" t="n">
        <v>8854</v>
      </c>
      <c r="D63" s="16" t="n">
        <v>11367</v>
      </c>
      <c r="E63" s="17" t="n">
        <f aca="false">D63/B63</f>
        <v>0.562138371000445</v>
      </c>
      <c r="F63" s="19" t="n">
        <v>19444</v>
      </c>
      <c r="G63" s="19" t="n">
        <v>8622</v>
      </c>
      <c r="H63" s="19" t="n">
        <v>10822</v>
      </c>
      <c r="I63" s="17" t="n">
        <v>0.556572721662209</v>
      </c>
      <c r="J63" s="19" t="n">
        <v>20401</v>
      </c>
      <c r="K63" s="19" t="n">
        <v>8599</v>
      </c>
      <c r="L63" s="19" t="n">
        <v>11802</v>
      </c>
      <c r="M63" s="17" t="n">
        <v>0.578501053869908</v>
      </c>
    </row>
    <row r="64" customFormat="false" ht="12.75" hidden="false" customHeight="false" outlineLevel="0" collapsed="false">
      <c r="A64" s="20" t="s">
        <v>62</v>
      </c>
      <c r="B64" s="16" t="n">
        <v>11400</v>
      </c>
      <c r="C64" s="21" t="n">
        <v>0</v>
      </c>
      <c r="D64" s="16" t="n">
        <v>11400</v>
      </c>
      <c r="E64" s="17" t="n">
        <f aca="false">D64/B64</f>
        <v>1</v>
      </c>
      <c r="F64" s="19" t="n">
        <v>11624</v>
      </c>
      <c r="G64" s="19" t="n">
        <v>0</v>
      </c>
      <c r="H64" s="19" t="n">
        <v>11624</v>
      </c>
      <c r="I64" s="17" t="n">
        <v>1</v>
      </c>
      <c r="J64" s="19" t="n">
        <v>12921</v>
      </c>
      <c r="K64" s="19" t="n">
        <v>0</v>
      </c>
      <c r="L64" s="19" t="n">
        <v>12921</v>
      </c>
      <c r="M64" s="17" t="n">
        <v>1</v>
      </c>
    </row>
    <row r="65" customFormat="false" ht="12.75" hidden="false" customHeight="false" outlineLevel="0" collapsed="false">
      <c r="A65" s="20" t="s">
        <v>63</v>
      </c>
      <c r="B65" s="16" t="n">
        <v>17163</v>
      </c>
      <c r="C65" s="16" t="n">
        <v>5918</v>
      </c>
      <c r="D65" s="16" t="n">
        <v>11245</v>
      </c>
      <c r="E65" s="17" t="n">
        <f aca="false">D65/B65</f>
        <v>0.655188486861271</v>
      </c>
      <c r="F65" s="19" t="n">
        <v>18591</v>
      </c>
      <c r="G65" s="19" t="n">
        <v>6015</v>
      </c>
      <c r="H65" s="19" t="n">
        <v>12576</v>
      </c>
      <c r="I65" s="17" t="n">
        <v>0.6764563498467</v>
      </c>
      <c r="J65" s="19" t="n">
        <v>21891</v>
      </c>
      <c r="K65" s="19" t="n">
        <v>6289</v>
      </c>
      <c r="L65" s="19" t="n">
        <v>15602</v>
      </c>
      <c r="M65" s="17" t="n">
        <v>0.712712987072313</v>
      </c>
    </row>
    <row r="66" customFormat="false" ht="12.75" hidden="false" customHeight="false" outlineLevel="0" collapsed="false">
      <c r="A66" s="20" t="s">
        <v>64</v>
      </c>
      <c r="B66" s="16" t="n">
        <v>38052</v>
      </c>
      <c r="C66" s="16" t="n">
        <v>22554</v>
      </c>
      <c r="D66" s="16" t="n">
        <v>15498</v>
      </c>
      <c r="E66" s="17" t="n">
        <f aca="false">D66/B66</f>
        <v>0.407284768211921</v>
      </c>
      <c r="F66" s="19" t="n">
        <v>38687</v>
      </c>
      <c r="G66" s="19" t="n">
        <v>24069</v>
      </c>
      <c r="H66" s="19" t="n">
        <v>14618</v>
      </c>
      <c r="I66" s="17" t="n">
        <v>0.377853025564143</v>
      </c>
      <c r="J66" s="19" t="n">
        <v>43106</v>
      </c>
      <c r="K66" s="19" t="n">
        <v>27056</v>
      </c>
      <c r="L66" s="19" t="n">
        <v>16050</v>
      </c>
      <c r="M66" s="17" t="n">
        <v>0.372337957592911</v>
      </c>
    </row>
    <row r="67" customFormat="false" ht="12.75" hidden="false" customHeight="false" outlineLevel="0" collapsed="false">
      <c r="A67" s="20" t="s">
        <v>65</v>
      </c>
      <c r="B67" s="16" t="n">
        <v>191701</v>
      </c>
      <c r="C67" s="16" t="n">
        <v>160340</v>
      </c>
      <c r="D67" s="16" t="n">
        <v>31361</v>
      </c>
      <c r="E67" s="17" t="n">
        <f aca="false">D67/B67</f>
        <v>0.163593304155951</v>
      </c>
      <c r="F67" s="19" t="n">
        <v>168767</v>
      </c>
      <c r="G67" s="19" t="n">
        <v>139847</v>
      </c>
      <c r="H67" s="19" t="n">
        <v>28920</v>
      </c>
      <c r="I67" s="17" t="n">
        <v>0.171360514792584</v>
      </c>
      <c r="J67" s="19" t="n">
        <v>169775</v>
      </c>
      <c r="K67" s="19" t="n">
        <v>139123</v>
      </c>
      <c r="L67" s="19" t="n">
        <v>30652</v>
      </c>
      <c r="M67" s="17" t="n">
        <v>0.180544838757179</v>
      </c>
    </row>
    <row r="68" customFormat="false" ht="12.75" hidden="false" customHeight="false" outlineLevel="0" collapsed="false">
      <c r="A68" s="20" t="s">
        <v>66</v>
      </c>
      <c r="B68" s="16" t="n">
        <v>12183</v>
      </c>
      <c r="C68" s="21" t="n">
        <v>0</v>
      </c>
      <c r="D68" s="16" t="n">
        <v>12183</v>
      </c>
      <c r="E68" s="17" t="n">
        <f aca="false">D68/B68</f>
        <v>1</v>
      </c>
      <c r="F68" s="19" t="n">
        <v>11592</v>
      </c>
      <c r="G68" s="19" t="n">
        <v>0</v>
      </c>
      <c r="H68" s="19" t="n">
        <v>11592</v>
      </c>
      <c r="I68" s="17" t="n">
        <v>1</v>
      </c>
      <c r="J68" s="19" t="n">
        <v>12055</v>
      </c>
      <c r="K68" s="19" t="n">
        <v>0</v>
      </c>
      <c r="L68" s="19" t="n">
        <v>12055</v>
      </c>
      <c r="M68" s="17" t="n">
        <v>1</v>
      </c>
    </row>
    <row r="69" customFormat="false" ht="12.75" hidden="false" customHeight="false" outlineLevel="0" collapsed="false">
      <c r="A69" s="20" t="s">
        <v>67</v>
      </c>
      <c r="B69" s="16" t="n">
        <v>9422</v>
      </c>
      <c r="C69" s="16" t="n">
        <v>4440</v>
      </c>
      <c r="D69" s="16" t="n">
        <v>4982</v>
      </c>
      <c r="E69" s="17" t="n">
        <f aca="false">D69/B69</f>
        <v>0.528762470812991</v>
      </c>
      <c r="F69" s="19" t="n">
        <v>9070</v>
      </c>
      <c r="G69" s="19" t="n">
        <v>4616</v>
      </c>
      <c r="H69" s="19" t="n">
        <v>4454</v>
      </c>
      <c r="I69" s="17" t="n">
        <v>0.491069459757442</v>
      </c>
      <c r="J69" s="19" t="n">
        <v>10313</v>
      </c>
      <c r="K69" s="19" t="n">
        <v>4987</v>
      </c>
      <c r="L69" s="19" t="n">
        <v>5326</v>
      </c>
      <c r="M69" s="17" t="n">
        <v>0.5164355667604</v>
      </c>
    </row>
    <row r="70" customFormat="false" ht="12.75" hidden="false" customHeight="false" outlineLevel="0" collapsed="false">
      <c r="A70" s="20" t="s">
        <v>68</v>
      </c>
      <c r="B70" s="16" t="n">
        <v>11763</v>
      </c>
      <c r="C70" s="21" t="n">
        <v>0</v>
      </c>
      <c r="D70" s="16" t="n">
        <v>11763</v>
      </c>
      <c r="E70" s="17" t="n">
        <f aca="false">D70/B70</f>
        <v>1</v>
      </c>
      <c r="F70" s="19" t="n">
        <v>11952</v>
      </c>
      <c r="G70" s="19" t="n">
        <v>2601</v>
      </c>
      <c r="H70" s="19" t="n">
        <v>9351</v>
      </c>
      <c r="I70" s="17" t="n">
        <v>0.782379518072289</v>
      </c>
      <c r="J70" s="19" t="n">
        <v>12896</v>
      </c>
      <c r="K70" s="19" t="n">
        <v>2693</v>
      </c>
      <c r="L70" s="19" t="n">
        <v>10203</v>
      </c>
      <c r="M70" s="17" t="n">
        <v>0.791175558312655</v>
      </c>
    </row>
    <row r="71" customFormat="false" ht="12.75" hidden="false" customHeight="false" outlineLevel="0" collapsed="false">
      <c r="A71" s="20" t="s">
        <v>69</v>
      </c>
      <c r="B71" s="16" t="n">
        <v>14019</v>
      </c>
      <c r="C71" s="16" t="n">
        <v>4851</v>
      </c>
      <c r="D71" s="16" t="n">
        <v>9168</v>
      </c>
      <c r="E71" s="17" t="n">
        <f aca="false">D71/B71</f>
        <v>0.653969612668521</v>
      </c>
      <c r="F71" s="19" t="n">
        <v>12483</v>
      </c>
      <c r="G71" s="19" t="n">
        <v>4196</v>
      </c>
      <c r="H71" s="19" t="n">
        <v>8287</v>
      </c>
      <c r="I71" s="17" t="n">
        <v>0.663862853480734</v>
      </c>
      <c r="J71" s="19" t="n">
        <v>12597</v>
      </c>
      <c r="K71" s="19" t="n">
        <v>4021</v>
      </c>
      <c r="L71" s="19" t="n">
        <v>8576</v>
      </c>
      <c r="M71" s="17" t="n">
        <v>0.68079701516234</v>
      </c>
    </row>
    <row r="72" customFormat="false" ht="12.75" hidden="false" customHeight="false" outlineLevel="0" collapsed="false">
      <c r="A72" s="20" t="s">
        <v>70</v>
      </c>
      <c r="B72" s="16" t="n">
        <v>22335</v>
      </c>
      <c r="C72" s="16" t="n">
        <v>12122</v>
      </c>
      <c r="D72" s="16" t="n">
        <v>10213</v>
      </c>
      <c r="E72" s="17" t="n">
        <f aca="false">D72/B72</f>
        <v>0.457264383254981</v>
      </c>
      <c r="F72" s="19" t="n">
        <v>21522</v>
      </c>
      <c r="G72" s="19" t="n">
        <v>10632</v>
      </c>
      <c r="H72" s="19" t="n">
        <v>10890</v>
      </c>
      <c r="I72" s="17" t="n">
        <v>0.505993866741009</v>
      </c>
      <c r="J72" s="19" t="n">
        <v>22867</v>
      </c>
      <c r="K72" s="19" t="n">
        <v>10989</v>
      </c>
      <c r="L72" s="19" t="n">
        <v>11878</v>
      </c>
      <c r="M72" s="17" t="n">
        <v>0.51943849215026</v>
      </c>
    </row>
    <row r="73" customFormat="false" ht="12.75" hidden="false" customHeight="false" outlineLevel="0" collapsed="false">
      <c r="A73" s="20" t="s">
        <v>71</v>
      </c>
      <c r="B73" s="16" t="n">
        <v>32052</v>
      </c>
      <c r="C73" s="16" t="n">
        <v>17065</v>
      </c>
      <c r="D73" s="16" t="n">
        <v>14987</v>
      </c>
      <c r="E73" s="17" t="n">
        <f aca="false">D73/B73</f>
        <v>0.467583926120055</v>
      </c>
      <c r="F73" s="19" t="n">
        <v>30001</v>
      </c>
      <c r="G73" s="19" t="n">
        <v>17502</v>
      </c>
      <c r="H73" s="19" t="n">
        <v>12499</v>
      </c>
      <c r="I73" s="17" t="n">
        <v>0.416619446018466</v>
      </c>
      <c r="J73" s="19" t="n">
        <v>29669</v>
      </c>
      <c r="K73" s="19" t="n">
        <v>16492</v>
      </c>
      <c r="L73" s="19" t="n">
        <v>13177</v>
      </c>
      <c r="M73" s="17" t="n">
        <v>0.444133607469076</v>
      </c>
    </row>
    <row r="74" customFormat="false" ht="12.75" hidden="false" customHeight="false" outlineLevel="0" collapsed="false">
      <c r="A74" s="20" t="s">
        <v>72</v>
      </c>
      <c r="B74" s="16" t="n">
        <v>39311</v>
      </c>
      <c r="C74" s="16" t="n">
        <v>26123</v>
      </c>
      <c r="D74" s="16" t="n">
        <v>13188</v>
      </c>
      <c r="E74" s="17" t="n">
        <f aca="false">D74/B74</f>
        <v>0.335478619215996</v>
      </c>
      <c r="F74" s="19" t="n">
        <v>38276</v>
      </c>
      <c r="G74" s="19" t="n">
        <v>25178</v>
      </c>
      <c r="H74" s="19" t="n">
        <v>13098</v>
      </c>
      <c r="I74" s="17" t="n">
        <v>0.342198766851291</v>
      </c>
      <c r="J74" s="19" t="n">
        <v>41652</v>
      </c>
      <c r="K74" s="19" t="n">
        <v>26938</v>
      </c>
      <c r="L74" s="19" t="n">
        <v>14714</v>
      </c>
      <c r="M74" s="17" t="n">
        <v>0.35326034764237</v>
      </c>
    </row>
    <row r="75" customFormat="false" ht="12.75" hidden="false" customHeight="false" outlineLevel="0" collapsed="false">
      <c r="A75" s="20" t="s">
        <v>73</v>
      </c>
      <c r="B75" s="16" t="n">
        <v>14547</v>
      </c>
      <c r="C75" s="16" t="n">
        <v>5704</v>
      </c>
      <c r="D75" s="16" t="n">
        <v>8843</v>
      </c>
      <c r="E75" s="17" t="n">
        <f aca="false">D75/B75</f>
        <v>0.607891661510964</v>
      </c>
      <c r="F75" s="19" t="n">
        <v>13202</v>
      </c>
      <c r="G75" s="19" t="n">
        <v>4571</v>
      </c>
      <c r="H75" s="19" t="n">
        <v>8631</v>
      </c>
      <c r="I75" s="17" t="n">
        <v>0.653764581124072</v>
      </c>
      <c r="J75" s="19" t="n">
        <v>13406</v>
      </c>
      <c r="K75" s="19" t="n">
        <v>5280</v>
      </c>
      <c r="L75" s="19" t="n">
        <v>8126</v>
      </c>
      <c r="M75" s="17" t="n">
        <v>0.606146501566463</v>
      </c>
    </row>
    <row r="76" customFormat="false" ht="12.75" hidden="false" customHeight="false" outlineLevel="0" collapsed="false">
      <c r="A76" s="20" t="s">
        <v>74</v>
      </c>
      <c r="B76" s="16" t="n">
        <v>10874</v>
      </c>
      <c r="C76" s="16" t="n">
        <v>3365</v>
      </c>
      <c r="D76" s="16" t="n">
        <v>7509</v>
      </c>
      <c r="E76" s="17" t="n">
        <f aca="false">D76/B76</f>
        <v>0.690546257127092</v>
      </c>
      <c r="F76" s="19" t="n">
        <v>10928</v>
      </c>
      <c r="G76" s="19" t="n">
        <v>3439</v>
      </c>
      <c r="H76" s="19" t="n">
        <v>7489</v>
      </c>
      <c r="I76" s="17" t="n">
        <v>0.685303806734993</v>
      </c>
      <c r="J76" s="19" t="n">
        <v>12329</v>
      </c>
      <c r="K76" s="19" t="n">
        <v>3718</v>
      </c>
      <c r="L76" s="19" t="n">
        <v>8611</v>
      </c>
      <c r="M76" s="17" t="n">
        <v>0.698434585124503</v>
      </c>
    </row>
    <row r="77" customFormat="false" ht="12.75" hidden="false" customHeight="false" outlineLevel="0" collapsed="false">
      <c r="A77" s="20" t="s">
        <v>75</v>
      </c>
      <c r="B77" s="16" t="n">
        <v>10020</v>
      </c>
      <c r="C77" s="16" t="n">
        <v>2723</v>
      </c>
      <c r="D77" s="16" t="n">
        <v>7297</v>
      </c>
      <c r="E77" s="17" t="n">
        <f aca="false">D77/B77</f>
        <v>0.728243512974052</v>
      </c>
      <c r="F77" s="19" t="n">
        <v>10034</v>
      </c>
      <c r="G77" s="19" t="n">
        <v>2936</v>
      </c>
      <c r="H77" s="19" t="n">
        <v>7098</v>
      </c>
      <c r="I77" s="17" t="n">
        <v>0.707394857484553</v>
      </c>
      <c r="J77" s="19" t="n">
        <v>11692</v>
      </c>
      <c r="K77" s="19" t="n">
        <v>3283</v>
      </c>
      <c r="L77" s="19" t="n">
        <v>8409</v>
      </c>
      <c r="M77" s="17" t="n">
        <v>0.719209716045159</v>
      </c>
    </row>
    <row r="78" customFormat="false" ht="12.75" hidden="false" customHeight="false" outlineLevel="0" collapsed="false">
      <c r="A78" s="20" t="s">
        <v>76</v>
      </c>
      <c r="B78" s="16" t="n">
        <v>8016</v>
      </c>
      <c r="C78" s="16" t="n">
        <v>3581</v>
      </c>
      <c r="D78" s="16" t="n">
        <v>4435</v>
      </c>
      <c r="E78" s="17" t="n">
        <f aca="false">D78/B78</f>
        <v>0.553268463073852</v>
      </c>
      <c r="F78" s="19" t="n">
        <v>8114</v>
      </c>
      <c r="G78" s="19" t="n">
        <v>3870</v>
      </c>
      <c r="H78" s="19" t="n">
        <v>4244</v>
      </c>
      <c r="I78" s="17" t="n">
        <v>0.5230465861474</v>
      </c>
      <c r="J78" s="19" t="n">
        <v>9209</v>
      </c>
      <c r="K78" s="19" t="n">
        <v>4184</v>
      </c>
      <c r="L78" s="19" t="n">
        <v>5025</v>
      </c>
      <c r="M78" s="17" t="n">
        <v>0.545661852535563</v>
      </c>
    </row>
    <row r="79" customFormat="false" ht="12.75" hidden="false" customHeight="false" outlineLevel="0" collapsed="false">
      <c r="A79" s="20" t="s">
        <v>77</v>
      </c>
      <c r="B79" s="16" t="n">
        <v>11771</v>
      </c>
      <c r="C79" s="16" t="n">
        <v>6180</v>
      </c>
      <c r="D79" s="16" t="n">
        <v>5591</v>
      </c>
      <c r="E79" s="17" t="n">
        <f aca="false">D79/B79</f>
        <v>0.474980885226404</v>
      </c>
      <c r="F79" s="19" t="n">
        <v>12076</v>
      </c>
      <c r="G79" s="19" t="n">
        <v>6264</v>
      </c>
      <c r="H79" s="19" t="n">
        <v>5812</v>
      </c>
      <c r="I79" s="17" t="n">
        <v>0.481285193772772</v>
      </c>
      <c r="J79" s="19" t="n">
        <v>13413</v>
      </c>
      <c r="K79" s="19" t="n">
        <v>6810</v>
      </c>
      <c r="L79" s="19" t="n">
        <v>6603</v>
      </c>
      <c r="M79" s="17" t="n">
        <v>0.492283605457392</v>
      </c>
    </row>
    <row r="80" customFormat="false" ht="12.75" hidden="false" customHeight="false" outlineLevel="0" collapsed="false">
      <c r="A80" s="20" t="s">
        <v>78</v>
      </c>
      <c r="B80" s="16" t="n">
        <v>41722</v>
      </c>
      <c r="C80" s="16" t="n">
        <v>29591</v>
      </c>
      <c r="D80" s="16" t="n">
        <v>12131</v>
      </c>
      <c r="E80" s="17" t="n">
        <f aca="false">D80/B80</f>
        <v>0.290757873543934</v>
      </c>
      <c r="F80" s="19" t="n">
        <v>39907</v>
      </c>
      <c r="G80" s="19" t="n">
        <v>28389</v>
      </c>
      <c r="H80" s="19" t="n">
        <v>11518</v>
      </c>
      <c r="I80" s="17" t="n">
        <v>0.288621043927131</v>
      </c>
      <c r="J80" s="19" t="n">
        <v>40436</v>
      </c>
      <c r="K80" s="19" t="n">
        <v>28683</v>
      </c>
      <c r="L80" s="19" t="n">
        <v>11753</v>
      </c>
      <c r="M80" s="17" t="n">
        <v>0.290656840439213</v>
      </c>
    </row>
    <row r="81" customFormat="false" ht="12.75" hidden="false" customHeight="false" outlineLevel="0" collapsed="false">
      <c r="A81" s="20" t="s">
        <v>79</v>
      </c>
      <c r="B81" s="16" t="n">
        <v>15102</v>
      </c>
      <c r="C81" s="16" t="n">
        <v>4583</v>
      </c>
      <c r="D81" s="16" t="n">
        <v>10519</v>
      </c>
      <c r="E81" s="17" t="n">
        <f aca="false">D81/B81</f>
        <v>0.696530260892597</v>
      </c>
      <c r="F81" s="19" t="n">
        <v>15444</v>
      </c>
      <c r="G81" s="19" t="n">
        <v>4866</v>
      </c>
      <c r="H81" s="19" t="n">
        <v>10578</v>
      </c>
      <c r="I81" s="17" t="n">
        <v>0.684926184926185</v>
      </c>
      <c r="J81" s="19" t="n">
        <v>16972</v>
      </c>
      <c r="K81" s="19" t="n">
        <v>4988</v>
      </c>
      <c r="L81" s="19" t="n">
        <v>11984</v>
      </c>
      <c r="M81" s="17" t="n">
        <v>0.706104171576715</v>
      </c>
    </row>
    <row r="82" customFormat="false" ht="12.75" hidden="false" customHeight="false" outlineLevel="0" collapsed="false">
      <c r="A82" s="20" t="s">
        <v>80</v>
      </c>
      <c r="B82" s="16" t="n">
        <v>7003</v>
      </c>
      <c r="C82" s="16" t="n">
        <v>2732</v>
      </c>
      <c r="D82" s="16" t="n">
        <v>4271</v>
      </c>
      <c r="E82" s="17" t="n">
        <f aca="false">D82/B82</f>
        <v>0.609881479365986</v>
      </c>
      <c r="F82" s="19" t="n">
        <v>7267</v>
      </c>
      <c r="G82" s="19" t="n">
        <v>2815</v>
      </c>
      <c r="H82" s="19" t="n">
        <v>4452</v>
      </c>
      <c r="I82" s="17" t="n">
        <v>0.612632448052842</v>
      </c>
      <c r="J82" s="19" t="n">
        <v>8371</v>
      </c>
      <c r="K82" s="19" t="n">
        <v>3051</v>
      </c>
      <c r="L82" s="19" t="n">
        <v>5320</v>
      </c>
      <c r="M82" s="17" t="n">
        <v>0.635527416079322</v>
      </c>
    </row>
    <row r="83" customFormat="false" ht="12.75" hidden="false" customHeight="false" outlineLevel="0" collapsed="false">
      <c r="A83" s="20" t="s">
        <v>81</v>
      </c>
      <c r="B83" s="16" t="n">
        <v>16976</v>
      </c>
      <c r="C83" s="16" t="n">
        <v>11110</v>
      </c>
      <c r="D83" s="16" t="n">
        <v>5866</v>
      </c>
      <c r="E83" s="17" t="n">
        <f aca="false">D83/B83</f>
        <v>0.345546654099906</v>
      </c>
      <c r="F83" s="19" t="n">
        <v>16870</v>
      </c>
      <c r="G83" s="19" t="n">
        <v>10676</v>
      </c>
      <c r="H83" s="19" t="n">
        <v>6194</v>
      </c>
      <c r="I83" s="17" t="n">
        <v>0.367160640189686</v>
      </c>
      <c r="J83" s="19" t="n">
        <v>19063</v>
      </c>
      <c r="K83" s="19" t="n">
        <v>11732</v>
      </c>
      <c r="L83" s="19" t="n">
        <v>7331</v>
      </c>
      <c r="M83" s="17" t="n">
        <v>0.384566962178041</v>
      </c>
    </row>
    <row r="84" customFormat="false" ht="12.75" hidden="false" customHeight="false" outlineLevel="0" collapsed="false">
      <c r="A84" s="20" t="s">
        <v>82</v>
      </c>
      <c r="B84" s="16" t="n">
        <v>10147</v>
      </c>
      <c r="C84" s="16" t="n">
        <v>3691</v>
      </c>
      <c r="D84" s="16" t="n">
        <v>6456</v>
      </c>
      <c r="E84" s="17" t="n">
        <f aca="false">D84/B84</f>
        <v>0.636247166650242</v>
      </c>
      <c r="F84" s="19" t="n">
        <v>10669</v>
      </c>
      <c r="G84" s="19" t="n">
        <v>3940</v>
      </c>
      <c r="H84" s="19" t="n">
        <v>6729</v>
      </c>
      <c r="I84" s="17" t="n">
        <v>0.630705783109945</v>
      </c>
      <c r="J84" s="19" t="n">
        <v>12721</v>
      </c>
      <c r="K84" s="19" t="n">
        <v>4621</v>
      </c>
      <c r="L84" s="19" t="n">
        <v>8100</v>
      </c>
      <c r="M84" s="17" t="n">
        <v>0.636742394465844</v>
      </c>
    </row>
    <row r="85" customFormat="false" ht="12.75" hidden="false" customHeight="false" outlineLevel="0" collapsed="false">
      <c r="A85" s="20" t="s">
        <v>83</v>
      </c>
      <c r="B85" s="16" t="n">
        <v>24849</v>
      </c>
      <c r="C85" s="16" t="n">
        <v>9052</v>
      </c>
      <c r="D85" s="16" t="n">
        <v>15797</v>
      </c>
      <c r="E85" s="17" t="n">
        <f aca="false">D85/B85</f>
        <v>0.635719747273532</v>
      </c>
      <c r="F85" s="19" t="n">
        <v>23388</v>
      </c>
      <c r="G85" s="19" t="n">
        <v>8454</v>
      </c>
      <c r="H85" s="19" t="n">
        <v>14934</v>
      </c>
      <c r="I85" s="17" t="n">
        <v>0.638532580810672</v>
      </c>
      <c r="J85" s="19" t="n">
        <v>24743</v>
      </c>
      <c r="K85" s="19" t="n">
        <v>8276</v>
      </c>
      <c r="L85" s="19" t="n">
        <v>16467</v>
      </c>
      <c r="M85" s="17" t="n">
        <v>0.665521561653801</v>
      </c>
    </row>
    <row r="86" customFormat="false" ht="12.75" hidden="false" customHeight="false" outlineLevel="0" collapsed="false">
      <c r="A86" s="20" t="s">
        <v>84</v>
      </c>
      <c r="B86" s="16" t="n">
        <v>8662</v>
      </c>
      <c r="C86" s="21" t="n">
        <v>0</v>
      </c>
      <c r="D86" s="16" t="n">
        <v>8662</v>
      </c>
      <c r="E86" s="17" t="n">
        <f aca="false">D86/B86</f>
        <v>1</v>
      </c>
      <c r="F86" s="19" t="n">
        <v>9525</v>
      </c>
      <c r="G86" s="19" t="n">
        <v>0</v>
      </c>
      <c r="H86" s="19" t="n">
        <v>9525</v>
      </c>
      <c r="I86" s="17" t="n">
        <v>1</v>
      </c>
      <c r="J86" s="19" t="n">
        <v>11369</v>
      </c>
      <c r="K86" s="19" t="n">
        <v>0</v>
      </c>
      <c r="L86" s="19" t="n">
        <v>11369</v>
      </c>
      <c r="M86" s="17" t="n">
        <v>1</v>
      </c>
    </row>
    <row r="87" customFormat="false" ht="12.75" hidden="false" customHeight="false" outlineLevel="0" collapsed="false">
      <c r="A87" s="20" t="s">
        <v>85</v>
      </c>
      <c r="B87" s="16" t="n">
        <v>374601</v>
      </c>
      <c r="C87" s="16" t="n">
        <v>352640</v>
      </c>
      <c r="D87" s="16" t="n">
        <v>21961</v>
      </c>
      <c r="E87" s="17" t="n">
        <f aca="false">D87/B87</f>
        <v>0.0586250437131775</v>
      </c>
      <c r="F87" s="19" t="n">
        <v>327140</v>
      </c>
      <c r="G87" s="19" t="n">
        <v>307698</v>
      </c>
      <c r="H87" s="19" t="n">
        <v>19442</v>
      </c>
      <c r="I87" s="17" t="n">
        <v>0.0594302133643089</v>
      </c>
      <c r="J87" s="19" t="n">
        <v>303170</v>
      </c>
      <c r="K87" s="19" t="n">
        <v>279296</v>
      </c>
      <c r="L87" s="19" t="n">
        <v>23874</v>
      </c>
      <c r="M87" s="17" t="n">
        <v>0.0787478972193819</v>
      </c>
    </row>
    <row r="88" customFormat="false" ht="12.75" hidden="false" customHeight="false" outlineLevel="0" collapsed="false">
      <c r="A88" s="20" t="s">
        <v>86</v>
      </c>
      <c r="B88" s="16" t="n">
        <v>87704</v>
      </c>
      <c r="C88" s="16" t="n">
        <v>63922</v>
      </c>
      <c r="D88" s="16" t="n">
        <v>23782</v>
      </c>
      <c r="E88" s="17" t="n">
        <f aca="false">D88/B88</f>
        <v>0.271162090668613</v>
      </c>
      <c r="F88" s="19" t="n">
        <v>82628</v>
      </c>
      <c r="G88" s="19" t="n">
        <v>59890</v>
      </c>
      <c r="H88" s="19" t="n">
        <v>22738</v>
      </c>
      <c r="I88" s="17" t="n">
        <v>0.275185167255652</v>
      </c>
      <c r="J88" s="19" t="n">
        <v>86561</v>
      </c>
      <c r="K88" s="19" t="n">
        <v>62173</v>
      </c>
      <c r="L88" s="19" t="n">
        <v>24388</v>
      </c>
      <c r="M88" s="17" t="n">
        <v>0.281743510356858</v>
      </c>
    </row>
    <row r="89" customFormat="false" ht="12.75" hidden="false" customHeight="false" outlineLevel="0" collapsed="false">
      <c r="A89" s="20" t="s">
        <v>87</v>
      </c>
      <c r="B89" s="16" t="n">
        <v>18815</v>
      </c>
      <c r="C89" s="16" t="n">
        <v>9069</v>
      </c>
      <c r="D89" s="16" t="n">
        <v>9746</v>
      </c>
      <c r="E89" s="17" t="n">
        <f aca="false">D89/B89</f>
        <v>0.51799096465586</v>
      </c>
      <c r="F89" s="19" t="n">
        <v>19033</v>
      </c>
      <c r="G89" s="19" t="n">
        <v>8902</v>
      </c>
      <c r="H89" s="19" t="n">
        <v>10131</v>
      </c>
      <c r="I89" s="17" t="n">
        <v>0.532286029527663</v>
      </c>
      <c r="J89" s="19" t="n">
        <v>19306</v>
      </c>
      <c r="K89" s="19" t="n">
        <v>8868</v>
      </c>
      <c r="L89" s="19" t="n">
        <v>10438</v>
      </c>
      <c r="M89" s="17" t="n">
        <v>0.540660934424531</v>
      </c>
    </row>
    <row r="90" customFormat="false" ht="12.75" hidden="false" customHeight="false" outlineLevel="0" collapsed="false">
      <c r="A90" s="20" t="s">
        <v>88</v>
      </c>
      <c r="B90" s="16" t="n">
        <v>5469</v>
      </c>
      <c r="C90" s="21" t="n">
        <v>0</v>
      </c>
      <c r="D90" s="16" t="n">
        <v>5469</v>
      </c>
      <c r="E90" s="17" t="n">
        <f aca="false">D90/B90</f>
        <v>1</v>
      </c>
      <c r="F90" s="19" t="n">
        <v>5420</v>
      </c>
      <c r="G90" s="19" t="n">
        <v>0</v>
      </c>
      <c r="H90" s="19" t="n">
        <v>5420</v>
      </c>
      <c r="I90" s="17" t="n">
        <v>1</v>
      </c>
      <c r="J90" s="19" t="n">
        <v>6112</v>
      </c>
      <c r="K90" s="19" t="n">
        <v>0</v>
      </c>
      <c r="L90" s="19" t="n">
        <v>6112</v>
      </c>
      <c r="M90" s="17" t="n">
        <v>1</v>
      </c>
    </row>
    <row r="91" customFormat="false" ht="12.75" hidden="false" customHeight="false" outlineLevel="0" collapsed="false">
      <c r="A91" s="20" t="s">
        <v>89</v>
      </c>
      <c r="B91" s="16" t="n">
        <v>11529</v>
      </c>
      <c r="C91" s="21" t="n">
        <v>0</v>
      </c>
      <c r="D91" s="16" t="n">
        <v>11529</v>
      </c>
      <c r="E91" s="17" t="n">
        <f aca="false">D91/B91</f>
        <v>1</v>
      </c>
      <c r="F91" s="19" t="n">
        <v>12324</v>
      </c>
      <c r="G91" s="19" t="n">
        <v>0</v>
      </c>
      <c r="H91" s="19" t="n">
        <v>12324</v>
      </c>
      <c r="I91" s="17" t="n">
        <v>1</v>
      </c>
      <c r="J91" s="19" t="n">
        <v>14118</v>
      </c>
      <c r="K91" s="19" t="n">
        <v>3000</v>
      </c>
      <c r="L91" s="19" t="n">
        <v>11118</v>
      </c>
      <c r="M91" s="17" t="n">
        <v>0.787505312367191</v>
      </c>
    </row>
    <row r="92" customFormat="false" ht="12.75" hidden="false" customHeight="false" outlineLevel="0" collapsed="false">
      <c r="A92" s="20" t="s">
        <v>90</v>
      </c>
      <c r="B92" s="16" t="n">
        <v>158668</v>
      </c>
      <c r="C92" s="16" t="n">
        <v>135021</v>
      </c>
      <c r="D92" s="16" t="n">
        <v>23647</v>
      </c>
      <c r="E92" s="17" t="n">
        <f aca="false">D92/B92</f>
        <v>0.149034461895278</v>
      </c>
      <c r="F92" s="19" t="n">
        <v>150979</v>
      </c>
      <c r="G92" s="19" t="n">
        <v>132226</v>
      </c>
      <c r="H92" s="19" t="n">
        <v>18753</v>
      </c>
      <c r="I92" s="17" t="n">
        <v>0.124209327124964</v>
      </c>
      <c r="J92" s="19" t="n">
        <v>160022</v>
      </c>
      <c r="K92" s="19" t="n">
        <v>140021</v>
      </c>
      <c r="L92" s="19" t="n">
        <v>20001</v>
      </c>
      <c r="M92" s="17" t="n">
        <v>0.1249890640037</v>
      </c>
    </row>
    <row r="93" customFormat="false" ht="12.75" hidden="false" customHeight="false" outlineLevel="0" collapsed="false">
      <c r="A93" s="20" t="s">
        <v>91</v>
      </c>
      <c r="B93" s="16" t="n">
        <v>13173</v>
      </c>
      <c r="C93" s="16" t="n">
        <v>5091</v>
      </c>
      <c r="D93" s="16" t="n">
        <v>8082</v>
      </c>
      <c r="E93" s="17" t="n">
        <f aca="false">D93/B93</f>
        <v>0.613527670234571</v>
      </c>
      <c r="F93" s="19" t="n">
        <v>13230</v>
      </c>
      <c r="G93" s="19" t="n">
        <v>5148</v>
      </c>
      <c r="H93" s="19" t="n">
        <v>8082</v>
      </c>
      <c r="I93" s="17" t="n">
        <v>0.610884353741497</v>
      </c>
      <c r="J93" s="19" t="n">
        <v>15043</v>
      </c>
      <c r="K93" s="19" t="n">
        <v>5357</v>
      </c>
      <c r="L93" s="19" t="n">
        <v>9686</v>
      </c>
      <c r="M93" s="17" t="n">
        <v>0.643887522435684</v>
      </c>
    </row>
    <row r="94" customFormat="false" ht="12.75" hidden="false" customHeight="false" outlineLevel="0" collapsed="false">
      <c r="A94" s="20" t="s">
        <v>92</v>
      </c>
      <c r="B94" s="16" t="n">
        <v>31589</v>
      </c>
      <c r="C94" s="16" t="n">
        <v>14434</v>
      </c>
      <c r="D94" s="16" t="n">
        <v>17155</v>
      </c>
      <c r="E94" s="17" t="n">
        <f aca="false">D94/B94</f>
        <v>0.54306878976859</v>
      </c>
      <c r="F94" s="19" t="n">
        <v>29903</v>
      </c>
      <c r="G94" s="19" t="n">
        <v>12625</v>
      </c>
      <c r="H94" s="19" t="n">
        <v>17278</v>
      </c>
      <c r="I94" s="17" t="n">
        <v>0.57780155837207</v>
      </c>
      <c r="J94" s="19" t="n">
        <v>30813</v>
      </c>
      <c r="K94" s="19" t="n">
        <v>14619</v>
      </c>
      <c r="L94" s="19" t="n">
        <v>16194</v>
      </c>
      <c r="M94" s="17" t="n">
        <v>0.525557394606173</v>
      </c>
    </row>
    <row r="95" customFormat="false" ht="12.75" hidden="false" customHeight="false" outlineLevel="0" collapsed="false">
      <c r="A95" s="20" t="s">
        <v>93</v>
      </c>
      <c r="B95" s="16" t="n">
        <v>79981</v>
      </c>
      <c r="C95" s="16" t="n">
        <v>59836</v>
      </c>
      <c r="D95" s="16" t="n">
        <v>20145</v>
      </c>
      <c r="E95" s="17" t="n">
        <f aca="false">D95/B95</f>
        <v>0.251872319675923</v>
      </c>
      <c r="F95" s="19" t="n">
        <v>74252</v>
      </c>
      <c r="G95" s="19" t="n">
        <v>56166</v>
      </c>
      <c r="H95" s="19" t="n">
        <v>18086</v>
      </c>
      <c r="I95" s="17" t="n">
        <v>0.243575930614664</v>
      </c>
      <c r="J95" s="19" t="n">
        <v>72326</v>
      </c>
      <c r="K95" s="19" t="n">
        <v>54449</v>
      </c>
      <c r="L95" s="19" t="n">
        <v>17877</v>
      </c>
      <c r="M95" s="17" t="n">
        <v>0.247172524403396</v>
      </c>
    </row>
    <row r="96" customFormat="false" ht="12.75" hidden="false" customHeight="false" outlineLevel="0" collapsed="false">
      <c r="A96" s="20" t="s">
        <v>94</v>
      </c>
      <c r="B96" s="16" t="n">
        <v>18103</v>
      </c>
      <c r="C96" s="16" t="n">
        <v>5024</v>
      </c>
      <c r="D96" s="16" t="n">
        <v>13079</v>
      </c>
      <c r="E96" s="17" t="n">
        <f aca="false">D96/B96</f>
        <v>0.722476937524167</v>
      </c>
      <c r="F96" s="19" t="n">
        <v>17419</v>
      </c>
      <c r="G96" s="19" t="n">
        <v>2697</v>
      </c>
      <c r="H96" s="19" t="n">
        <v>14722</v>
      </c>
      <c r="I96" s="17" t="n">
        <v>0.845169068258798</v>
      </c>
      <c r="J96" s="19" t="n">
        <v>19533</v>
      </c>
      <c r="K96" s="19" t="n">
        <v>2968</v>
      </c>
      <c r="L96" s="19" t="n">
        <v>16565</v>
      </c>
      <c r="M96" s="17" t="n">
        <v>0.848052014539497</v>
      </c>
    </row>
    <row r="97" customFormat="false" ht="12.75" hidden="false" customHeight="false" outlineLevel="0" collapsed="false">
      <c r="A97" s="20" t="s">
        <v>95</v>
      </c>
      <c r="B97" s="16" t="n">
        <v>6958</v>
      </c>
      <c r="C97" s="21" t="n">
        <v>0</v>
      </c>
      <c r="D97" s="16" t="n">
        <v>6958</v>
      </c>
      <c r="E97" s="17" t="n">
        <f aca="false">D97/B97</f>
        <v>1</v>
      </c>
      <c r="F97" s="19" t="n">
        <v>7114</v>
      </c>
      <c r="G97" s="19" t="n">
        <v>0</v>
      </c>
      <c r="H97" s="19" t="n">
        <v>7114</v>
      </c>
      <c r="I97" s="17" t="n">
        <v>1</v>
      </c>
      <c r="J97" s="19" t="n">
        <v>8353</v>
      </c>
      <c r="K97" s="19" t="n">
        <v>0</v>
      </c>
      <c r="L97" s="19" t="n">
        <v>8353</v>
      </c>
      <c r="M97" s="17" t="n">
        <v>1</v>
      </c>
    </row>
    <row r="98" customFormat="false" ht="12.75" hidden="false" customHeight="false" outlineLevel="0" collapsed="false">
      <c r="A98" s="20" t="s">
        <v>96</v>
      </c>
      <c r="B98" s="16" t="n">
        <v>12309</v>
      </c>
      <c r="C98" s="16" t="n">
        <v>7391</v>
      </c>
      <c r="D98" s="16" t="n">
        <v>4918</v>
      </c>
      <c r="E98" s="17" t="n">
        <f aca="false">D98/B98</f>
        <v>0.399545048338614</v>
      </c>
      <c r="F98" s="19" t="n">
        <v>12750</v>
      </c>
      <c r="G98" s="19" t="n">
        <v>7911</v>
      </c>
      <c r="H98" s="19" t="n">
        <v>4839</v>
      </c>
      <c r="I98" s="17" t="n">
        <v>0.379529411764706</v>
      </c>
      <c r="J98" s="19" t="n">
        <v>13858</v>
      </c>
      <c r="K98" s="19" t="n">
        <v>8429</v>
      </c>
      <c r="L98" s="19" t="n">
        <v>5429</v>
      </c>
      <c r="M98" s="17" t="n">
        <v>0.391759272622312</v>
      </c>
    </row>
    <row r="99" customFormat="false" ht="12.75" hidden="false" customHeight="false" outlineLevel="0" collapsed="false">
      <c r="A99" s="20" t="s">
        <v>97</v>
      </c>
      <c r="B99" s="16" t="n">
        <v>7809</v>
      </c>
      <c r="C99" s="21" t="n">
        <v>0</v>
      </c>
      <c r="D99" s="16" t="n">
        <v>7809</v>
      </c>
      <c r="E99" s="17" t="n">
        <f aca="false">D99/B99</f>
        <v>1</v>
      </c>
      <c r="F99" s="19" t="n">
        <v>7676</v>
      </c>
      <c r="G99" s="19" t="n">
        <v>0</v>
      </c>
      <c r="H99" s="19" t="n">
        <v>7676</v>
      </c>
      <c r="I99" s="17" t="n">
        <v>1</v>
      </c>
      <c r="J99" s="19" t="n">
        <v>8626</v>
      </c>
      <c r="K99" s="19" t="n">
        <v>0</v>
      </c>
      <c r="L99" s="19" t="n">
        <v>8626</v>
      </c>
      <c r="M99" s="17" t="n">
        <v>1</v>
      </c>
    </row>
    <row r="100" customFormat="false" ht="12.75" hidden="false" customHeight="false" outlineLevel="0" collapsed="false">
      <c r="A100" s="20" t="s">
        <v>98</v>
      </c>
      <c r="B100" s="16" t="n">
        <v>36051</v>
      </c>
      <c r="C100" s="16" t="n">
        <v>25218</v>
      </c>
      <c r="D100" s="16" t="n">
        <v>10833</v>
      </c>
      <c r="E100" s="17" t="n">
        <f aca="false">D100/B100</f>
        <v>0.300490971124241</v>
      </c>
      <c r="F100" s="19" t="n">
        <v>35687</v>
      </c>
      <c r="G100" s="19" t="n">
        <v>24488</v>
      </c>
      <c r="H100" s="19" t="n">
        <v>11199</v>
      </c>
      <c r="I100" s="17" t="n">
        <v>0.313811752178665</v>
      </c>
      <c r="J100" s="19" t="n">
        <v>40241</v>
      </c>
      <c r="K100" s="19" t="n">
        <v>27381</v>
      </c>
      <c r="L100" s="19" t="n">
        <v>12860</v>
      </c>
      <c r="M100" s="17" t="n">
        <v>0.31957456325638</v>
      </c>
    </row>
    <row r="101" customFormat="false" ht="12.75" hidden="false" customHeight="false" outlineLevel="0" collapsed="false">
      <c r="A101" s="20" t="s">
        <v>99</v>
      </c>
      <c r="B101" s="16" t="n">
        <v>40671</v>
      </c>
      <c r="C101" s="16" t="n">
        <v>23748</v>
      </c>
      <c r="D101" s="16" t="n">
        <v>16923</v>
      </c>
      <c r="E101" s="17" t="n">
        <f aca="false">D101/B101</f>
        <v>0.416095006269824</v>
      </c>
      <c r="F101" s="19" t="n">
        <v>36033</v>
      </c>
      <c r="G101" s="19" t="n">
        <v>21627</v>
      </c>
      <c r="H101" s="19" t="n">
        <v>14406</v>
      </c>
      <c r="I101" s="17" t="n">
        <v>0.399800183165432</v>
      </c>
      <c r="J101" s="19" t="n">
        <v>34878</v>
      </c>
      <c r="K101" s="19" t="n">
        <v>19917</v>
      </c>
      <c r="L101" s="19" t="n">
        <v>14961</v>
      </c>
      <c r="M101" s="17" t="n">
        <v>0.428952348185102</v>
      </c>
    </row>
    <row r="102" customFormat="false" ht="12.75" hidden="false" customHeight="false" outlineLevel="0" collapsed="false">
      <c r="A102" s="20" t="s">
        <v>100</v>
      </c>
      <c r="B102" s="16" t="n">
        <v>20670</v>
      </c>
      <c r="C102" s="16" t="n">
        <v>6807</v>
      </c>
      <c r="D102" s="16" t="n">
        <v>13863</v>
      </c>
      <c r="E102" s="17" t="n">
        <f aca="false">D102/B102</f>
        <v>0.670682148040639</v>
      </c>
      <c r="F102" s="19" t="n">
        <v>19612</v>
      </c>
      <c r="G102" s="19" t="n">
        <v>7074</v>
      </c>
      <c r="H102" s="19" t="n">
        <v>12538</v>
      </c>
      <c r="I102" s="17" t="n">
        <v>0.63930246787681</v>
      </c>
      <c r="J102" s="19" t="n">
        <v>20141</v>
      </c>
      <c r="K102" s="19" t="n">
        <v>6584</v>
      </c>
      <c r="L102" s="19" t="n">
        <v>13557</v>
      </c>
      <c r="M102" s="17" t="n">
        <v>0.673104612482002</v>
      </c>
    </row>
    <row r="103" customFormat="false" ht="12.75" hidden="false" customHeight="false" outlineLevel="0" collapsed="false">
      <c r="A103" s="20" t="s">
        <v>101</v>
      </c>
      <c r="B103" s="16" t="n">
        <v>6730</v>
      </c>
      <c r="C103" s="21" t="n">
        <v>0</v>
      </c>
      <c r="D103" s="16" t="n">
        <v>6730</v>
      </c>
      <c r="E103" s="17" t="n">
        <f aca="false">D103/B103</f>
        <v>1</v>
      </c>
      <c r="F103" s="19" t="n">
        <v>7067</v>
      </c>
      <c r="G103" s="19" t="n">
        <v>0</v>
      </c>
      <c r="H103" s="19" t="n">
        <v>7067</v>
      </c>
      <c r="I103" s="17" t="n">
        <v>1</v>
      </c>
      <c r="J103" s="19" t="n">
        <v>8199</v>
      </c>
      <c r="K103" s="19" t="n">
        <v>0</v>
      </c>
      <c r="L103" s="19" t="n">
        <v>8199</v>
      </c>
      <c r="M103" s="17" t="n">
        <v>1</v>
      </c>
    </row>
    <row r="104" customFormat="false" ht="12.75" hidden="false" customHeight="false" outlineLevel="0" collapsed="false">
      <c r="A104" s="20" t="s">
        <v>102</v>
      </c>
      <c r="B104" s="16" t="n">
        <v>40235</v>
      </c>
      <c r="C104" s="16" t="n">
        <v>25756</v>
      </c>
      <c r="D104" s="16" t="n">
        <v>14479</v>
      </c>
      <c r="E104" s="17" t="n">
        <f aca="false">D104/B104</f>
        <v>0.359860817696036</v>
      </c>
      <c r="F104" s="19" t="n">
        <v>40342</v>
      </c>
      <c r="G104" s="19" t="n">
        <v>25894</v>
      </c>
      <c r="H104" s="19" t="n">
        <v>14448</v>
      </c>
      <c r="I104" s="17" t="n">
        <v>0.358137920777354</v>
      </c>
      <c r="J104" s="19" t="n">
        <v>45953</v>
      </c>
      <c r="K104" s="19" t="n">
        <v>29423</v>
      </c>
      <c r="L104" s="19" t="n">
        <v>16530</v>
      </c>
      <c r="M104" s="17" t="n">
        <v>0.359715361347464</v>
      </c>
    </row>
    <row r="105" customFormat="false" ht="12.75" hidden="false" customHeight="false" outlineLevel="0" collapsed="false">
      <c r="A105" s="20" t="s">
        <v>103</v>
      </c>
      <c r="B105" s="16" t="n">
        <v>11723</v>
      </c>
      <c r="C105" s="16" t="n">
        <v>3935</v>
      </c>
      <c r="D105" s="16" t="n">
        <v>7788</v>
      </c>
      <c r="E105" s="17" t="n">
        <f aca="false">D105/B105</f>
        <v>0.664335067815406</v>
      </c>
      <c r="F105" s="19" t="n">
        <v>12122</v>
      </c>
      <c r="G105" s="19" t="n">
        <v>4075</v>
      </c>
      <c r="H105" s="19" t="n">
        <v>8047</v>
      </c>
      <c r="I105" s="17" t="n">
        <v>0.6638343507672</v>
      </c>
      <c r="J105" s="19" t="n">
        <v>13010</v>
      </c>
      <c r="K105" s="19" t="n">
        <v>3920</v>
      </c>
      <c r="L105" s="19" t="n">
        <v>9090</v>
      </c>
      <c r="M105" s="17" t="n">
        <v>0.69869331283628</v>
      </c>
    </row>
    <row r="106" customFormat="false" ht="12.75" hidden="false" customHeight="false" outlineLevel="0" collapsed="false">
      <c r="A106" s="20" t="s">
        <v>104</v>
      </c>
      <c r="B106" s="16" t="n">
        <v>21310</v>
      </c>
      <c r="C106" s="16" t="n">
        <v>7577</v>
      </c>
      <c r="D106" s="16" t="n">
        <v>13733</v>
      </c>
      <c r="E106" s="17" t="n">
        <f aca="false">D106/B106</f>
        <v>0.644439230408259</v>
      </c>
      <c r="F106" s="19" t="n">
        <v>20847</v>
      </c>
      <c r="G106" s="19" t="n">
        <v>8063</v>
      </c>
      <c r="H106" s="19" t="n">
        <v>12784</v>
      </c>
      <c r="I106" s="17" t="n">
        <v>0.613229721302825</v>
      </c>
      <c r="J106" s="19" t="n">
        <v>21876</v>
      </c>
      <c r="K106" s="19" t="n">
        <v>7991</v>
      </c>
      <c r="L106" s="19" t="n">
        <v>13885</v>
      </c>
      <c r="M106" s="17" t="n">
        <v>0.634713841652953</v>
      </c>
    </row>
    <row r="107" customFormat="false" ht="12.75" hidden="false" customHeight="false" outlineLevel="0" collapsed="false">
      <c r="A107" s="20" t="s">
        <v>105</v>
      </c>
      <c r="B107" s="16" t="n">
        <v>103877</v>
      </c>
      <c r="C107" s="16" t="n">
        <v>86735</v>
      </c>
      <c r="D107" s="16" t="n">
        <v>17142</v>
      </c>
      <c r="E107" s="17" t="n">
        <f aca="false">D107/B107</f>
        <v>0.165022093437431</v>
      </c>
      <c r="F107" s="19" t="n">
        <v>98276</v>
      </c>
      <c r="G107" s="19" t="n">
        <v>83277</v>
      </c>
      <c r="H107" s="19" t="n">
        <v>14999</v>
      </c>
      <c r="I107" s="17" t="n">
        <v>0.152621189303594</v>
      </c>
      <c r="J107" s="19" t="n">
        <v>100884</v>
      </c>
      <c r="K107" s="19" t="n">
        <v>84419</v>
      </c>
      <c r="L107" s="19" t="n">
        <v>16465</v>
      </c>
      <c r="M107" s="17" t="n">
        <v>0.163207247928314</v>
      </c>
    </row>
    <row r="108" customFormat="false" ht="12.75" hidden="false" customHeight="false" outlineLevel="0" collapsed="false">
      <c r="A108" s="20" t="s">
        <v>106</v>
      </c>
      <c r="B108" s="16" t="n">
        <v>7909</v>
      </c>
      <c r="C108" s="21" t="n">
        <v>0</v>
      </c>
      <c r="D108" s="16" t="n">
        <v>7909</v>
      </c>
      <c r="E108" s="17" t="n">
        <f aca="false">D108/B108</f>
        <v>1</v>
      </c>
      <c r="F108" s="19" t="n">
        <v>7991</v>
      </c>
      <c r="G108" s="19" t="n">
        <v>0</v>
      </c>
      <c r="H108" s="19" t="n">
        <v>7991</v>
      </c>
      <c r="I108" s="17" t="n">
        <v>1</v>
      </c>
      <c r="J108" s="19" t="n">
        <v>9075</v>
      </c>
      <c r="K108" s="19" t="n">
        <v>0</v>
      </c>
      <c r="L108" s="19" t="n">
        <v>9075</v>
      </c>
      <c r="M108" s="17" t="n">
        <v>1</v>
      </c>
    </row>
    <row r="109" customFormat="false" ht="12.75" hidden="false" customHeight="false" outlineLevel="0" collapsed="false">
      <c r="A109" s="20" t="s">
        <v>107</v>
      </c>
      <c r="B109" s="16" t="n">
        <v>14334</v>
      </c>
      <c r="C109" s="16" t="n">
        <v>6040</v>
      </c>
      <c r="D109" s="16" t="n">
        <v>8294</v>
      </c>
      <c r="E109" s="17" t="n">
        <f aca="false">D109/B109</f>
        <v>0.578624250034882</v>
      </c>
      <c r="F109" s="19" t="n">
        <v>14269</v>
      </c>
      <c r="G109" s="19" t="n">
        <v>8874</v>
      </c>
      <c r="H109" s="19" t="n">
        <v>5395</v>
      </c>
      <c r="I109" s="17" t="n">
        <v>0.378092368070643</v>
      </c>
      <c r="J109" s="19" t="n">
        <v>16319</v>
      </c>
      <c r="K109" s="19" t="n">
        <v>9889</v>
      </c>
      <c r="L109" s="19" t="n">
        <v>6430</v>
      </c>
      <c r="M109" s="17" t="n">
        <v>0.394019241375084</v>
      </c>
    </row>
    <row r="110" customFormat="false" ht="12.75" hidden="false" customHeight="false" outlineLevel="0" collapsed="false">
      <c r="A110" s="20"/>
      <c r="B110" s="22"/>
      <c r="C110" s="22"/>
      <c r="D110" s="19"/>
      <c r="E110" s="19"/>
      <c r="F110" s="22"/>
      <c r="G110" s="19"/>
      <c r="H110" s="19"/>
      <c r="I110" s="19"/>
      <c r="J110" s="22"/>
      <c r="K110" s="19"/>
      <c r="L110" s="19"/>
      <c r="M110" s="17"/>
    </row>
    <row r="111" customFormat="false" ht="12.75" hidden="false" customHeight="false" outlineLevel="0" collapsed="false">
      <c r="A111" s="23" t="s">
        <v>108</v>
      </c>
      <c r="B111" s="22"/>
      <c r="C111" s="22"/>
      <c r="D111" s="19"/>
      <c r="E111" s="19"/>
      <c r="F111" s="22"/>
      <c r="G111" s="19"/>
      <c r="H111" s="19"/>
      <c r="I111" s="19"/>
      <c r="J111" s="22"/>
      <c r="K111" s="19"/>
      <c r="L111" s="19"/>
      <c r="M111" s="17"/>
    </row>
    <row r="112" customFormat="false" ht="12.75" hidden="false" customHeight="false" outlineLevel="0" collapsed="false">
      <c r="A112" s="20" t="s">
        <v>109</v>
      </c>
      <c r="B112" s="22"/>
      <c r="C112" s="22"/>
      <c r="D112" s="19"/>
      <c r="E112" s="19"/>
      <c r="F112" s="22"/>
      <c r="G112" s="19"/>
      <c r="H112" s="19"/>
      <c r="I112" s="19"/>
      <c r="J112" s="22"/>
      <c r="K112" s="19"/>
      <c r="L112" s="19"/>
      <c r="M112" s="17"/>
    </row>
    <row r="113" customFormat="false" ht="12" hidden="false" customHeight="true" outlineLevel="0" collapsed="false">
      <c r="A113" s="20" t="s">
        <v>110</v>
      </c>
      <c r="B113" s="22"/>
      <c r="C113" s="22"/>
      <c r="D113" s="19"/>
      <c r="E113" s="19"/>
      <c r="F113" s="22"/>
      <c r="G113" s="19"/>
      <c r="H113" s="19"/>
      <c r="I113" s="19"/>
      <c r="J113" s="22"/>
      <c r="K113" s="19"/>
      <c r="L113" s="19"/>
      <c r="M113" s="17"/>
    </row>
    <row r="114" customFormat="false" ht="12.75" hidden="false" customHeight="false" outlineLevel="0" collapsed="false">
      <c r="A114" s="20" t="s">
        <v>111</v>
      </c>
      <c r="B114" s="22"/>
      <c r="C114" s="22"/>
      <c r="D114" s="19"/>
      <c r="E114" s="19"/>
      <c r="F114" s="22"/>
      <c r="G114" s="19"/>
      <c r="H114" s="19"/>
      <c r="I114" s="19"/>
      <c r="J114" s="22"/>
      <c r="K114" s="19"/>
      <c r="L114" s="19"/>
      <c r="M114" s="17"/>
    </row>
    <row r="115" customFormat="false" ht="12.75" hidden="false" customHeight="false" outlineLevel="0" collapsed="false">
      <c r="A115" s="24" t="s">
        <v>112</v>
      </c>
      <c r="B115" s="22"/>
      <c r="C115" s="22"/>
      <c r="D115" s="19"/>
      <c r="E115" s="19"/>
      <c r="F115" s="22"/>
      <c r="G115" s="19"/>
      <c r="H115" s="19"/>
      <c r="I115" s="19"/>
      <c r="J115" s="22"/>
      <c r="K115" s="19"/>
      <c r="L115" s="19"/>
      <c r="M115" s="17"/>
    </row>
    <row r="116" customFormat="false" ht="12.75" hidden="false" customHeight="false" outlineLevel="0" collapsed="false">
      <c r="A116" s="20" t="s">
        <v>113</v>
      </c>
      <c r="B116" s="22"/>
      <c r="C116" s="22"/>
      <c r="D116" s="19"/>
      <c r="E116" s="19"/>
      <c r="F116" s="22"/>
      <c r="G116" s="19"/>
      <c r="H116" s="19"/>
      <c r="I116" s="19"/>
      <c r="J116" s="22"/>
      <c r="K116" s="19"/>
      <c r="L116" s="19"/>
      <c r="M116" s="17"/>
    </row>
    <row r="117" customFormat="false" ht="12.75" hidden="false" customHeight="false" outlineLevel="0" collapsed="false">
      <c r="A117" s="20" t="s">
        <v>114</v>
      </c>
      <c r="B117" s="22"/>
      <c r="C117" s="22"/>
      <c r="D117" s="19"/>
      <c r="E117" s="19"/>
      <c r="F117" s="22"/>
      <c r="G117" s="19"/>
      <c r="H117" s="19"/>
      <c r="I117" s="19"/>
      <c r="J117" s="22"/>
      <c r="K117" s="19"/>
      <c r="L117" s="19"/>
      <c r="M117" s="17"/>
    </row>
    <row r="118" customFormat="false" ht="12.75" hidden="false" customHeight="false" outlineLevel="0" collapsed="false">
      <c r="A118" s="20" t="s">
        <v>115</v>
      </c>
      <c r="B118" s="22"/>
      <c r="C118" s="22"/>
      <c r="D118" s="19"/>
      <c r="E118" s="19"/>
      <c r="F118" s="22"/>
      <c r="G118" s="19"/>
      <c r="H118" s="19"/>
      <c r="I118" s="19"/>
      <c r="J118" s="22"/>
      <c r="K118" s="19"/>
      <c r="L118" s="19"/>
      <c r="M118" s="17"/>
    </row>
    <row r="119" customFormat="false" ht="12.75" hidden="false" customHeight="false" outlineLevel="0" collapsed="false"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25" t="s">
        <v>116</v>
      </c>
      <c r="B120" s="25"/>
      <c r="C120" s="25"/>
      <c r="D120" s="25"/>
      <c r="E120" s="25"/>
      <c r="F120" s="25"/>
      <c r="G120" s="26"/>
      <c r="H120" s="26"/>
      <c r="I120" s="26"/>
      <c r="J120" s="26"/>
      <c r="K120" s="26"/>
      <c r="L120" s="26"/>
      <c r="M120" s="26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2.75" hidden="false" customHeight="false" outlineLevel="0" collapsed="false">
      <c r="A121" s="28" t="s">
        <v>117</v>
      </c>
      <c r="B121" s="25"/>
      <c r="C121" s="25"/>
      <c r="D121" s="25"/>
      <c r="E121" s="25"/>
      <c r="F121" s="25"/>
      <c r="G121" s="26"/>
      <c r="H121" s="26"/>
      <c r="I121" s="26"/>
      <c r="J121" s="26"/>
      <c r="K121" s="26"/>
      <c r="L121" s="26"/>
      <c r="M121" s="26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2.75" hidden="false" customHeight="false" outlineLevel="0" collapsed="false">
      <c r="A122" s="29" t="s">
        <v>118</v>
      </c>
      <c r="B122" s="29"/>
      <c r="C122" s="29"/>
      <c r="D122" s="29"/>
      <c r="E122" s="29"/>
      <c r="F122" s="29"/>
      <c r="G122" s="26"/>
      <c r="H122" s="26"/>
      <c r="I122" s="26"/>
      <c r="J122" s="26"/>
      <c r="K122" s="26"/>
      <c r="L122" s="26"/>
      <c r="M122" s="26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2.75" hidden="false" customHeight="false" outlineLevel="0" collapsed="false">
      <c r="A123" s="29" t="s">
        <v>119</v>
      </c>
      <c r="B123" s="29"/>
      <c r="C123" s="29"/>
      <c r="D123" s="29"/>
      <c r="E123" s="29"/>
      <c r="F123" s="29"/>
      <c r="G123" s="26"/>
      <c r="H123" s="26"/>
      <c r="I123" s="26"/>
      <c r="J123" s="26"/>
      <c r="K123" s="26"/>
      <c r="L123" s="26"/>
      <c r="M123" s="26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2.75" hidden="false" customHeight="false" outlineLevel="0" collapsed="false">
      <c r="A124" s="30" t="s">
        <v>120</v>
      </c>
      <c r="B124" s="30"/>
      <c r="C124" s="30"/>
      <c r="D124" s="30"/>
      <c r="E124" s="30"/>
      <c r="F124" s="30"/>
      <c r="G124" s="26"/>
      <c r="H124" s="26"/>
      <c r="I124" s="26"/>
      <c r="J124" s="26"/>
      <c r="K124" s="26"/>
      <c r="L124" s="26"/>
      <c r="M124" s="26"/>
      <c r="N124" s="27"/>
      <c r="O124" s="27"/>
      <c r="P124" s="27"/>
      <c r="Q124" s="27"/>
      <c r="R124" s="27"/>
      <c r="S124" s="27"/>
      <c r="T124" s="27"/>
      <c r="U124" s="27"/>
      <c r="V124" s="27"/>
    </row>
  </sheetData>
  <mergeCells count="4">
    <mergeCell ref="B4:M4"/>
    <mergeCell ref="B5:E5"/>
    <mergeCell ref="F5:I5"/>
    <mergeCell ref="J5:M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47:18Z</dcterms:created>
  <dc:creator/>
  <dc:description/>
  <dc:language>en-US</dc:language>
  <cp:lastModifiedBy>Gary Krob</cp:lastModifiedBy>
  <cp:lastPrinted>2003-01-21T18:44:17Z</cp:lastPrinted>
  <cp:revision>0</cp:revision>
  <dc:subject/>
  <dc:title/>
</cp:coreProperties>
</file>