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s of Transportation" sheetId="1" state="visible" r:id="rId2"/>
  </sheets>
  <definedNames>
    <definedName function="false" hidden="false" localSheetId="0" name="_xlnm.Print_Titles" vbProcedure="false">'Means of Transportatio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Means of Transportation to Work for Iowa and Its Counties: 2000</t>
  </si>
  <si>
    <t xml:space="preserve">Universe: Workers 16 years and over</t>
  </si>
  <si>
    <t xml:space="preserve">Workers 16 years and over</t>
  </si>
  <si>
    <t xml:space="preserve">Car, truck, or van</t>
  </si>
  <si>
    <t xml:space="preserve">Public </t>
  </si>
  <si>
    <t xml:space="preserve">Mean travel </t>
  </si>
  <si>
    <t xml:space="preserve">drove alone</t>
  </si>
  <si>
    <t xml:space="preserve">carpooled</t>
  </si>
  <si>
    <t xml:space="preserve">transportation</t>
  </si>
  <si>
    <t xml:space="preserve">Walked</t>
  </si>
  <si>
    <t xml:space="preserve">Other means</t>
  </si>
  <si>
    <t xml:space="preserve">Worked at home</t>
  </si>
  <si>
    <t xml:space="preserve">time to work</t>
  </si>
  <si>
    <t xml:space="preserve">Area</t>
  </si>
  <si>
    <t xml:space="preserve">Total</t>
  </si>
  <si>
    <t xml:space="preserve">Number</t>
  </si>
  <si>
    <t xml:space="preserve">Percent</t>
  </si>
  <si>
    <t xml:space="preserve">(in minutes)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Decennial Census</t>
  </si>
  <si>
    <t xml:space="preserve">2000 Census: SF3, Tables DP3015, 3016, 3017, 3018, 3019, 3020, 3021, 3022</t>
  </si>
  <si>
    <t xml:space="preserve">Prepared By: State Library of Iowa, State Data Center Program, 800-248-4483,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5" min="15" style="0" width="13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2.75" hidden="false" customHeight="false" outlineLevel="0" collapsed="false">
      <c r="A5" s="4"/>
      <c r="B5" s="2"/>
      <c r="C5" s="5" t="s">
        <v>3</v>
      </c>
      <c r="D5" s="5"/>
      <c r="E5" s="6" t="s">
        <v>3</v>
      </c>
      <c r="F5" s="6"/>
      <c r="G5" s="5" t="s">
        <v>4</v>
      </c>
      <c r="H5" s="5"/>
      <c r="I5" s="6"/>
      <c r="J5" s="6"/>
      <c r="K5" s="5"/>
      <c r="L5" s="5"/>
      <c r="M5" s="7"/>
      <c r="N5" s="7"/>
      <c r="O5" s="7" t="s">
        <v>5</v>
      </c>
    </row>
    <row r="6" s="1" customFormat="true" ht="12.75" hidden="false" customHeight="false" outlineLevel="0" collapsed="false">
      <c r="A6" s="4"/>
      <c r="B6" s="4"/>
      <c r="C6" s="7" t="s">
        <v>6</v>
      </c>
      <c r="D6" s="7"/>
      <c r="E6" s="6" t="s">
        <v>7</v>
      </c>
      <c r="F6" s="6"/>
      <c r="G6" s="8" t="s">
        <v>8</v>
      </c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7" t="s">
        <v>12</v>
      </c>
    </row>
    <row r="7" s="1" customFormat="true" ht="12.75" hidden="false" customHeight="false" outlineLevel="0" collapsed="false">
      <c r="A7" s="9" t="s">
        <v>13</v>
      </c>
      <c r="B7" s="3" t="s">
        <v>14</v>
      </c>
      <c r="C7" s="3" t="s">
        <v>15</v>
      </c>
      <c r="D7" s="3" t="s">
        <v>16</v>
      </c>
      <c r="E7" s="10" t="s">
        <v>15</v>
      </c>
      <c r="F7" s="11" t="s">
        <v>16</v>
      </c>
      <c r="G7" s="3" t="s">
        <v>15</v>
      </c>
      <c r="H7" s="3" t="s">
        <v>16</v>
      </c>
      <c r="I7" s="10" t="s">
        <v>15</v>
      </c>
      <c r="J7" s="11" t="s">
        <v>16</v>
      </c>
      <c r="K7" s="3" t="s">
        <v>15</v>
      </c>
      <c r="L7" s="3" t="s">
        <v>16</v>
      </c>
      <c r="M7" s="3" t="s">
        <v>15</v>
      </c>
      <c r="N7" s="3" t="s">
        <v>16</v>
      </c>
      <c r="O7" s="3" t="s">
        <v>17</v>
      </c>
    </row>
    <row r="9" customFormat="false" ht="12.75" hidden="false" customHeight="false" outlineLevel="0" collapsed="false">
      <c r="A9" s="1" t="s">
        <v>18</v>
      </c>
      <c r="B9" s="12" t="n">
        <v>1469763</v>
      </c>
      <c r="C9" s="12" t="n">
        <v>1155008</v>
      </c>
      <c r="D9" s="13" t="n">
        <f aca="false">+C9/B9</f>
        <v>0.785846425580179</v>
      </c>
      <c r="E9" s="12" t="n">
        <v>158699</v>
      </c>
      <c r="F9" s="13" t="n">
        <f aca="false">+E9/B9</f>
        <v>0.107975911762645</v>
      </c>
      <c r="G9" s="12" t="n">
        <v>15021</v>
      </c>
      <c r="H9" s="13" t="n">
        <f aca="false">+G9/B9</f>
        <v>0.0102200150636531</v>
      </c>
      <c r="I9" s="12" t="n">
        <v>58088</v>
      </c>
      <c r="J9" s="13" t="n">
        <f aca="false">+I9/B9</f>
        <v>0.0395220181757195</v>
      </c>
      <c r="K9" s="12" t="n">
        <v>13163</v>
      </c>
      <c r="L9" s="13" t="n">
        <f aca="false">+K9/B9</f>
        <v>0.00895586567358139</v>
      </c>
      <c r="M9" s="12" t="n">
        <v>69784</v>
      </c>
      <c r="N9" s="13" t="n">
        <f aca="false">+M9/B9</f>
        <v>0.0474797637442227</v>
      </c>
      <c r="O9" s="14" t="n">
        <v>18.5</v>
      </c>
    </row>
    <row r="10" customFormat="false" ht="12.75" hidden="false" customHeight="false" outlineLevel="0" collapsed="false">
      <c r="B10" s="12"/>
      <c r="C10" s="12"/>
      <c r="D10" s="15"/>
      <c r="E10" s="12"/>
      <c r="F10" s="15"/>
      <c r="G10" s="12"/>
      <c r="H10" s="15"/>
      <c r="I10" s="12"/>
      <c r="J10" s="15"/>
      <c r="K10" s="12"/>
      <c r="L10" s="15"/>
      <c r="M10" s="12"/>
      <c r="N10" s="15"/>
      <c r="O10" s="14"/>
    </row>
    <row r="11" customFormat="false" ht="12.75" hidden="false" customHeight="false" outlineLevel="0" collapsed="false">
      <c r="A11" s="0" t="s">
        <v>19</v>
      </c>
      <c r="B11" s="12" t="n">
        <v>4105</v>
      </c>
      <c r="C11" s="12" t="n">
        <v>3074</v>
      </c>
      <c r="D11" s="13" t="n">
        <f aca="false">+C11/B11</f>
        <v>0.74884287454324</v>
      </c>
      <c r="E11" s="12" t="n">
        <v>513</v>
      </c>
      <c r="F11" s="13" t="n">
        <f aca="false">+E11/B11</f>
        <v>0.124969549330085</v>
      </c>
      <c r="G11" s="12" t="n">
        <v>15</v>
      </c>
      <c r="H11" s="13" t="n">
        <f aca="false">+G11/B11</f>
        <v>0.00365408038976857</v>
      </c>
      <c r="I11" s="12" t="n">
        <v>158</v>
      </c>
      <c r="J11" s="13" t="n">
        <f aca="false">+I11/B11</f>
        <v>0.038489646772229</v>
      </c>
      <c r="K11" s="12" t="n">
        <v>48</v>
      </c>
      <c r="L11" s="13" t="n">
        <f aca="false">+K11/B11</f>
        <v>0.0116930572472594</v>
      </c>
      <c r="M11" s="12" t="n">
        <v>297</v>
      </c>
      <c r="N11" s="13" t="n">
        <f aca="false">+M11/B11</f>
        <v>0.0723507917174178</v>
      </c>
      <c r="O11" s="14" t="n">
        <v>19.9</v>
      </c>
    </row>
    <row r="12" customFormat="false" ht="12.75" hidden="false" customHeight="false" outlineLevel="0" collapsed="false">
      <c r="A12" s="0" t="s">
        <v>20</v>
      </c>
      <c r="B12" s="12" t="n">
        <v>2205</v>
      </c>
      <c r="C12" s="12" t="n">
        <v>1687</v>
      </c>
      <c r="D12" s="13" t="n">
        <f aca="false">+C12/B12</f>
        <v>0.765079365079365</v>
      </c>
      <c r="E12" s="12" t="n">
        <v>181</v>
      </c>
      <c r="F12" s="13" t="n">
        <f aca="false">+E12/B12</f>
        <v>0.0820861678004535</v>
      </c>
      <c r="G12" s="12" t="n">
        <v>16</v>
      </c>
      <c r="H12" s="13" t="n">
        <f aca="false">+G12/B12</f>
        <v>0.0072562358276644</v>
      </c>
      <c r="I12" s="12" t="n">
        <v>105</v>
      </c>
      <c r="J12" s="13" t="n">
        <f aca="false">+I12/B12</f>
        <v>0.0476190476190476</v>
      </c>
      <c r="K12" s="12" t="n">
        <v>24</v>
      </c>
      <c r="L12" s="13" t="n">
        <f aca="false">+K12/B12</f>
        <v>0.0108843537414966</v>
      </c>
      <c r="M12" s="12" t="n">
        <v>192</v>
      </c>
      <c r="N12" s="13" t="n">
        <f aca="false">+M12/B12</f>
        <v>0.0870748299319728</v>
      </c>
      <c r="O12" s="14" t="n">
        <v>19.9</v>
      </c>
    </row>
    <row r="13" customFormat="false" ht="12.75" hidden="false" customHeight="false" outlineLevel="0" collapsed="false">
      <c r="A13" s="0" t="s">
        <v>21</v>
      </c>
      <c r="B13" s="12" t="n">
        <v>7172</v>
      </c>
      <c r="C13" s="12" t="n">
        <v>4812</v>
      </c>
      <c r="D13" s="13" t="n">
        <f aca="false">+C13/B13</f>
        <v>0.670942554378137</v>
      </c>
      <c r="E13" s="12" t="n">
        <v>1022</v>
      </c>
      <c r="F13" s="13" t="n">
        <f aca="false">+E13/B13</f>
        <v>0.14249860568879</v>
      </c>
      <c r="G13" s="12" t="n">
        <v>10</v>
      </c>
      <c r="H13" s="13" t="n">
        <f aca="false">+G13/B13</f>
        <v>0.00139431121026213</v>
      </c>
      <c r="I13" s="12" t="n">
        <v>538</v>
      </c>
      <c r="J13" s="13" t="n">
        <f aca="false">+I13/B13</f>
        <v>0.0750139431121026</v>
      </c>
      <c r="K13" s="12" t="n">
        <v>77</v>
      </c>
      <c r="L13" s="13" t="n">
        <f aca="false">+K13/B13</f>
        <v>0.0107361963190184</v>
      </c>
      <c r="M13" s="12" t="n">
        <v>713</v>
      </c>
      <c r="N13" s="13" t="n">
        <f aca="false">+M13/B13</f>
        <v>0.0994143892916899</v>
      </c>
      <c r="O13" s="14" t="n">
        <v>19.3</v>
      </c>
    </row>
    <row r="14" customFormat="false" ht="12.75" hidden="false" customHeight="false" outlineLevel="0" collapsed="false">
      <c r="A14" s="0" t="s">
        <v>22</v>
      </c>
      <c r="B14" s="12" t="n">
        <v>5842</v>
      </c>
      <c r="C14" s="12" t="n">
        <v>4656</v>
      </c>
      <c r="D14" s="13" t="n">
        <f aca="false">+C14/B14</f>
        <v>0.796987333105101</v>
      </c>
      <c r="E14" s="12" t="n">
        <v>670</v>
      </c>
      <c r="F14" s="13" t="n">
        <f aca="false">+E14/B14</f>
        <v>0.114686751112633</v>
      </c>
      <c r="G14" s="12" t="n">
        <v>9</v>
      </c>
      <c r="H14" s="13" t="n">
        <f aca="false">+G14/B14</f>
        <v>0.0015405682985279</v>
      </c>
      <c r="I14" s="12" t="n">
        <v>156</v>
      </c>
      <c r="J14" s="13" t="n">
        <f aca="false">+I14/B14</f>
        <v>0.0267031838411503</v>
      </c>
      <c r="K14" s="12" t="n">
        <v>75</v>
      </c>
      <c r="L14" s="13" t="n">
        <f aca="false">+K14/B14</f>
        <v>0.0128380691543992</v>
      </c>
      <c r="M14" s="12" t="n">
        <v>276</v>
      </c>
      <c r="N14" s="13" t="n">
        <f aca="false">+M14/B14</f>
        <v>0.047244094488189</v>
      </c>
      <c r="O14" s="14" t="n">
        <v>20.4</v>
      </c>
    </row>
    <row r="15" customFormat="false" ht="12.75" hidden="false" customHeight="false" outlineLevel="0" collapsed="false">
      <c r="A15" s="0" t="s">
        <v>23</v>
      </c>
      <c r="B15" s="12" t="n">
        <v>3178</v>
      </c>
      <c r="C15" s="12" t="n">
        <v>2417</v>
      </c>
      <c r="D15" s="13" t="n">
        <f aca="false">+C15/B15</f>
        <v>0.760541220893644</v>
      </c>
      <c r="E15" s="12" t="n">
        <v>272</v>
      </c>
      <c r="F15" s="13" t="n">
        <f aca="false">+E15/B15</f>
        <v>0.0855884203901825</v>
      </c>
      <c r="G15" s="12" t="n">
        <v>2</v>
      </c>
      <c r="H15" s="13" t="n">
        <f aca="false">+G15/B15</f>
        <v>0.000629326620516048</v>
      </c>
      <c r="I15" s="12" t="n">
        <v>112</v>
      </c>
      <c r="J15" s="13" t="n">
        <f aca="false">+I15/B15</f>
        <v>0.0352422907488987</v>
      </c>
      <c r="K15" s="12" t="n">
        <v>10</v>
      </c>
      <c r="L15" s="13" t="n">
        <f aca="false">+K15/B15</f>
        <v>0.00314663310258024</v>
      </c>
      <c r="M15" s="12" t="n">
        <v>365</v>
      </c>
      <c r="N15" s="13" t="n">
        <f aca="false">+M15/B15</f>
        <v>0.114852108244179</v>
      </c>
      <c r="O15" s="14" t="n">
        <v>18.3</v>
      </c>
    </row>
    <row r="16" customFormat="false" ht="12.75" hidden="false" customHeight="false" outlineLevel="0" collapsed="false">
      <c r="A16" s="0" t="s">
        <v>24</v>
      </c>
      <c r="B16" s="12" t="n">
        <v>12641</v>
      </c>
      <c r="C16" s="12" t="n">
        <v>9721</v>
      </c>
      <c r="D16" s="13" t="n">
        <f aca="false">+C16/B16</f>
        <v>0.769005616644253</v>
      </c>
      <c r="E16" s="12" t="n">
        <v>1726</v>
      </c>
      <c r="F16" s="13" t="n">
        <f aca="false">+E16/B16</f>
        <v>0.136539830709596</v>
      </c>
      <c r="G16" s="12" t="n">
        <v>44</v>
      </c>
      <c r="H16" s="13" t="n">
        <f aca="false">+G16/B16</f>
        <v>0.00348073728344277</v>
      </c>
      <c r="I16" s="12" t="n">
        <v>307</v>
      </c>
      <c r="J16" s="13" t="n">
        <f aca="false">+I16/B16</f>
        <v>0.0242860533185666</v>
      </c>
      <c r="K16" s="12" t="n">
        <v>45</v>
      </c>
      <c r="L16" s="13" t="n">
        <f aca="false">+K16/B16</f>
        <v>0.00355984494897556</v>
      </c>
      <c r="M16" s="12" t="n">
        <v>798</v>
      </c>
      <c r="N16" s="13" t="n">
        <f aca="false">+M16/B16</f>
        <v>0.0631279170951665</v>
      </c>
      <c r="O16" s="14" t="n">
        <v>25</v>
      </c>
    </row>
    <row r="17" customFormat="false" ht="12.75" hidden="false" customHeight="false" outlineLevel="0" collapsed="false">
      <c r="A17" s="0" t="s">
        <v>25</v>
      </c>
      <c r="B17" s="12" t="n">
        <v>62897</v>
      </c>
      <c r="C17" s="12" t="n">
        <v>52078</v>
      </c>
      <c r="D17" s="13" t="n">
        <f aca="false">+C17/B17</f>
        <v>0.827988616309204</v>
      </c>
      <c r="E17" s="12" t="n">
        <v>5312</v>
      </c>
      <c r="F17" s="13" t="n">
        <f aca="false">+E17/B17</f>
        <v>0.0844555384199564</v>
      </c>
      <c r="G17" s="12" t="n">
        <v>508</v>
      </c>
      <c r="H17" s="13" t="n">
        <f aca="false">+G17/B17</f>
        <v>0.008076696821788</v>
      </c>
      <c r="I17" s="12" t="n">
        <v>2625</v>
      </c>
      <c r="J17" s="13" t="n">
        <f aca="false">+I17/B17</f>
        <v>0.0417348999157353</v>
      </c>
      <c r="K17" s="12" t="n">
        <v>541</v>
      </c>
      <c r="L17" s="13" t="n">
        <f aca="false">+K17/B17</f>
        <v>0.00860136413501439</v>
      </c>
      <c r="M17" s="12" t="n">
        <v>1833</v>
      </c>
      <c r="N17" s="13" t="n">
        <f aca="false">+M17/B17</f>
        <v>0.029142884398302</v>
      </c>
      <c r="O17" s="14" t="n">
        <v>15.7</v>
      </c>
    </row>
    <row r="18" customFormat="false" ht="12.75" hidden="false" customHeight="false" outlineLevel="0" collapsed="false">
      <c r="A18" s="0" t="s">
        <v>26</v>
      </c>
      <c r="B18" s="12" t="n">
        <v>13435</v>
      </c>
      <c r="C18" s="12" t="n">
        <v>10617</v>
      </c>
      <c r="D18" s="13" t="n">
        <f aca="false">+C18/B18</f>
        <v>0.79024934871604</v>
      </c>
      <c r="E18" s="12" t="n">
        <v>1662</v>
      </c>
      <c r="F18" s="13" t="n">
        <f aca="false">+E18/B18</f>
        <v>0.123706736136956</v>
      </c>
      <c r="G18" s="12" t="n">
        <v>27</v>
      </c>
      <c r="H18" s="13" t="n">
        <f aca="false">+G18/B18</f>
        <v>0.00200967621883141</v>
      </c>
      <c r="I18" s="12" t="n">
        <v>345</v>
      </c>
      <c r="J18" s="13" t="n">
        <f aca="false">+I18/B18</f>
        <v>0.0256791961295125</v>
      </c>
      <c r="K18" s="12" t="n">
        <v>96</v>
      </c>
      <c r="L18" s="13" t="n">
        <f aca="false">+K18/B18</f>
        <v>0.0071455154447339</v>
      </c>
      <c r="M18" s="12" t="n">
        <v>688</v>
      </c>
      <c r="N18" s="13" t="n">
        <f aca="false">+M18/B18</f>
        <v>0.0512095273539263</v>
      </c>
      <c r="O18" s="14" t="n">
        <v>20.9</v>
      </c>
    </row>
    <row r="19" customFormat="false" ht="12.75" hidden="false" customHeight="false" outlineLevel="0" collapsed="false">
      <c r="A19" s="0" t="s">
        <v>27</v>
      </c>
      <c r="B19" s="12" t="n">
        <v>11829</v>
      </c>
      <c r="C19" s="12" t="n">
        <v>9289</v>
      </c>
      <c r="D19" s="13" t="n">
        <f aca="false">+C19/B19</f>
        <v>0.785273480429453</v>
      </c>
      <c r="E19" s="12" t="n">
        <v>888</v>
      </c>
      <c r="F19" s="13" t="n">
        <f aca="false">+E19/B19</f>
        <v>0.0750697438498605</v>
      </c>
      <c r="G19" s="12" t="n">
        <v>24</v>
      </c>
      <c r="H19" s="13" t="n">
        <f aca="false">+G19/B19</f>
        <v>0.00202891199594218</v>
      </c>
      <c r="I19" s="12" t="n">
        <v>775</v>
      </c>
      <c r="J19" s="13" t="n">
        <f aca="false">+I19/B19</f>
        <v>0.0655169498689661</v>
      </c>
      <c r="K19" s="12" t="n">
        <v>63</v>
      </c>
      <c r="L19" s="13" t="n">
        <f aca="false">+K19/B19</f>
        <v>0.00532589398934821</v>
      </c>
      <c r="M19" s="12" t="n">
        <v>790</v>
      </c>
      <c r="N19" s="13" t="n">
        <f aca="false">+M19/B19</f>
        <v>0.06678501986643</v>
      </c>
      <c r="O19" s="14" t="n">
        <v>19</v>
      </c>
    </row>
    <row r="20" customFormat="false" ht="12.75" hidden="false" customHeight="false" outlineLevel="0" collapsed="false">
      <c r="A20" s="0" t="s">
        <v>28</v>
      </c>
      <c r="B20" s="12" t="n">
        <v>9794</v>
      </c>
      <c r="C20" s="12" t="n">
        <v>7630</v>
      </c>
      <c r="D20" s="13" t="n">
        <f aca="false">+C20/B20</f>
        <v>0.779048396977741</v>
      </c>
      <c r="E20" s="12" t="n">
        <v>848</v>
      </c>
      <c r="F20" s="13" t="n">
        <f aca="false">+E20/B20</f>
        <v>0.0865836226260976</v>
      </c>
      <c r="G20" s="12" t="n">
        <v>26</v>
      </c>
      <c r="H20" s="13" t="n">
        <f aca="false">+G20/B20</f>
        <v>0.00265468654278129</v>
      </c>
      <c r="I20" s="12" t="n">
        <v>491</v>
      </c>
      <c r="J20" s="13" t="n">
        <f aca="false">+I20/B20</f>
        <v>0.0501327343271391</v>
      </c>
      <c r="K20" s="12" t="n">
        <v>116</v>
      </c>
      <c r="L20" s="13" t="n">
        <f aca="false">+K20/B20</f>
        <v>0.0118439861139473</v>
      </c>
      <c r="M20" s="12" t="n">
        <v>683</v>
      </c>
      <c r="N20" s="13" t="n">
        <f aca="false">+M20/B20</f>
        <v>0.0697365734122932</v>
      </c>
      <c r="O20" s="14" t="n">
        <v>23.2</v>
      </c>
    </row>
    <row r="21" customFormat="false" ht="12.75" hidden="false" customHeight="false" outlineLevel="0" collapsed="false">
      <c r="A21" s="0" t="s">
        <v>29</v>
      </c>
      <c r="B21" s="12" t="n">
        <v>9643</v>
      </c>
      <c r="C21" s="12" t="n">
        <v>6958</v>
      </c>
      <c r="D21" s="13" t="n">
        <f aca="false">+C21/B21</f>
        <v>0.721559680597324</v>
      </c>
      <c r="E21" s="12" t="n">
        <v>1158</v>
      </c>
      <c r="F21" s="13" t="n">
        <f aca="false">+E21/B21</f>
        <v>0.120087109820595</v>
      </c>
      <c r="G21" s="12" t="n">
        <v>21</v>
      </c>
      <c r="H21" s="13" t="n">
        <f aca="false">+G21/B21</f>
        <v>0.00217774551488126</v>
      </c>
      <c r="I21" s="12" t="n">
        <v>748</v>
      </c>
      <c r="J21" s="13" t="n">
        <f aca="false">+I21/B21</f>
        <v>0.077569221196723</v>
      </c>
      <c r="K21" s="12" t="n">
        <v>118</v>
      </c>
      <c r="L21" s="13" t="n">
        <f aca="false">+K21/B21</f>
        <v>0.0122368557502852</v>
      </c>
      <c r="M21" s="12" t="n">
        <v>640</v>
      </c>
      <c r="N21" s="13" t="n">
        <f aca="false">+M21/B21</f>
        <v>0.0663693871201908</v>
      </c>
      <c r="O21" s="14" t="n">
        <v>14.9</v>
      </c>
    </row>
    <row r="22" customFormat="false" ht="12.75" hidden="false" customHeight="false" outlineLevel="0" collapsed="false">
      <c r="A22" s="0" t="s">
        <v>30</v>
      </c>
      <c r="B22" s="12" t="n">
        <v>7279</v>
      </c>
      <c r="C22" s="12" t="n">
        <v>5594</v>
      </c>
      <c r="D22" s="13" t="n">
        <f aca="false">+C22/B22</f>
        <v>0.768512158263498</v>
      </c>
      <c r="E22" s="12" t="n">
        <v>665</v>
      </c>
      <c r="F22" s="13" t="n">
        <f aca="false">+E22/B22</f>
        <v>0.0913587031185602</v>
      </c>
      <c r="G22" s="12" t="n">
        <v>11</v>
      </c>
      <c r="H22" s="13" t="n">
        <f aca="false">+G22/B22</f>
        <v>0.00151119659293859</v>
      </c>
      <c r="I22" s="12" t="n">
        <v>291</v>
      </c>
      <c r="J22" s="13" t="n">
        <f aca="false">+I22/B22</f>
        <v>0.0399780189586482</v>
      </c>
      <c r="K22" s="12" t="n">
        <v>63</v>
      </c>
      <c r="L22" s="13" t="n">
        <f aca="false">+K22/B22</f>
        <v>0.00865503503228465</v>
      </c>
      <c r="M22" s="12" t="n">
        <v>655</v>
      </c>
      <c r="N22" s="13" t="n">
        <f aca="false">+M22/B22</f>
        <v>0.0899848880340706</v>
      </c>
      <c r="O22" s="14" t="n">
        <v>22.3</v>
      </c>
    </row>
    <row r="23" customFormat="false" ht="12.75" hidden="false" customHeight="false" outlineLevel="0" collapsed="false">
      <c r="A23" s="0" t="s">
        <v>31</v>
      </c>
      <c r="B23" s="12" t="n">
        <v>4926</v>
      </c>
      <c r="C23" s="12" t="n">
        <v>3863</v>
      </c>
      <c r="D23" s="13" t="n">
        <f aca="false">+C23/B23</f>
        <v>0.784206252537556</v>
      </c>
      <c r="E23" s="12" t="n">
        <v>519</v>
      </c>
      <c r="F23" s="13" t="n">
        <f aca="false">+E23/B23</f>
        <v>0.105359317904994</v>
      </c>
      <c r="G23" s="12" t="n">
        <v>9</v>
      </c>
      <c r="H23" s="13" t="n">
        <f aca="false">+G23/B23</f>
        <v>0.00182704019488429</v>
      </c>
      <c r="I23" s="12" t="n">
        <v>218</v>
      </c>
      <c r="J23" s="13" t="n">
        <f aca="false">+I23/B23</f>
        <v>0.0442549736094194</v>
      </c>
      <c r="K23" s="12" t="n">
        <v>32</v>
      </c>
      <c r="L23" s="13" t="n">
        <f aca="false">+K23/B23</f>
        <v>0.00649614291514413</v>
      </c>
      <c r="M23" s="12" t="n">
        <v>285</v>
      </c>
      <c r="N23" s="13" t="n">
        <f aca="false">+M23/B23</f>
        <v>0.0578562728380024</v>
      </c>
      <c r="O23" s="14" t="n">
        <v>18.6</v>
      </c>
    </row>
    <row r="24" customFormat="false" ht="12.75" hidden="false" customHeight="false" outlineLevel="0" collapsed="false">
      <c r="A24" s="0" t="s">
        <v>32</v>
      </c>
      <c r="B24" s="12" t="n">
        <v>10873</v>
      </c>
      <c r="C24" s="12" t="n">
        <v>8552</v>
      </c>
      <c r="D24" s="13" t="n">
        <f aca="false">+C24/B24</f>
        <v>0.786535454796284</v>
      </c>
      <c r="E24" s="12" t="n">
        <v>953</v>
      </c>
      <c r="F24" s="13" t="n">
        <f aca="false">+E24/B24</f>
        <v>0.087648303136209</v>
      </c>
      <c r="G24" s="12" t="n">
        <v>75</v>
      </c>
      <c r="H24" s="13" t="n">
        <f aca="false">+G24/B24</f>
        <v>0.00689782028878874</v>
      </c>
      <c r="I24" s="12" t="n">
        <v>418</v>
      </c>
      <c r="J24" s="13" t="n">
        <f aca="false">+I24/B24</f>
        <v>0.0384438517428493</v>
      </c>
      <c r="K24" s="12" t="n">
        <v>67</v>
      </c>
      <c r="L24" s="13" t="n">
        <f aca="false">+K24/B24</f>
        <v>0.00616205279131794</v>
      </c>
      <c r="M24" s="12" t="n">
        <v>808</v>
      </c>
      <c r="N24" s="13" t="n">
        <f aca="false">+M24/B24</f>
        <v>0.0743125172445507</v>
      </c>
      <c r="O24" s="14" t="n">
        <v>14.4</v>
      </c>
    </row>
    <row r="25" customFormat="false" ht="12.75" hidden="false" customHeight="false" outlineLevel="0" collapsed="false">
      <c r="A25" s="0" t="s">
        <v>33</v>
      </c>
      <c r="B25" s="12" t="n">
        <v>7267</v>
      </c>
      <c r="C25" s="12" t="n">
        <v>5606</v>
      </c>
      <c r="D25" s="13" t="n">
        <f aca="false">+C25/B25</f>
        <v>0.771432503096188</v>
      </c>
      <c r="E25" s="12" t="n">
        <v>772</v>
      </c>
      <c r="F25" s="13" t="n">
        <f aca="false">+E25/B25</f>
        <v>0.106233659006468</v>
      </c>
      <c r="G25" s="12" t="n">
        <v>26</v>
      </c>
      <c r="H25" s="13" t="n">
        <f aca="false">+G25/B25</f>
        <v>0.0035778175313059</v>
      </c>
      <c r="I25" s="12" t="n">
        <v>296</v>
      </c>
      <c r="J25" s="13" t="n">
        <f aca="false">+I25/B25</f>
        <v>0.0407320765102518</v>
      </c>
      <c r="K25" s="12" t="n">
        <v>44</v>
      </c>
      <c r="L25" s="13" t="n">
        <f aca="false">+K25/B25</f>
        <v>0.0060547681299023</v>
      </c>
      <c r="M25" s="12" t="n">
        <v>523</v>
      </c>
      <c r="N25" s="13" t="n">
        <f aca="false">+M25/B25</f>
        <v>0.0719691757258841</v>
      </c>
      <c r="O25" s="14" t="n">
        <v>18.9</v>
      </c>
    </row>
    <row r="26" customFormat="false" ht="12.75" hidden="false" customHeight="false" outlineLevel="0" collapsed="false">
      <c r="A26" s="0" t="s">
        <v>34</v>
      </c>
      <c r="B26" s="12" t="n">
        <v>9618</v>
      </c>
      <c r="C26" s="12" t="n">
        <v>7443</v>
      </c>
      <c r="D26" s="13" t="n">
        <f aca="false">+C26/B26</f>
        <v>0.77386150966937</v>
      </c>
      <c r="E26" s="12" t="n">
        <v>1283</v>
      </c>
      <c r="F26" s="13" t="n">
        <f aca="false">+E26/B26</f>
        <v>0.133395716365149</v>
      </c>
      <c r="G26" s="12" t="n">
        <v>25</v>
      </c>
      <c r="H26" s="13" t="n">
        <f aca="false">+G26/B26</f>
        <v>0.00259929299230609</v>
      </c>
      <c r="I26" s="12" t="n">
        <v>344</v>
      </c>
      <c r="J26" s="13" t="n">
        <f aca="false">+I26/B26</f>
        <v>0.0357662715741318</v>
      </c>
      <c r="K26" s="12" t="n">
        <v>60</v>
      </c>
      <c r="L26" s="13" t="n">
        <f aca="false">+K26/B26</f>
        <v>0.00623830318153462</v>
      </c>
      <c r="M26" s="12" t="n">
        <v>463</v>
      </c>
      <c r="N26" s="13" t="n">
        <f aca="false">+M26/B26</f>
        <v>0.0481389062175088</v>
      </c>
      <c r="O26" s="14" t="n">
        <v>24</v>
      </c>
    </row>
    <row r="27" customFormat="false" ht="12.75" hidden="false" customHeight="false" outlineLevel="0" collapsed="false">
      <c r="A27" s="0" t="s">
        <v>35</v>
      </c>
      <c r="B27" s="12" t="n">
        <v>23267</v>
      </c>
      <c r="C27" s="12" t="n">
        <v>19390</v>
      </c>
      <c r="D27" s="13" t="n">
        <f aca="false">+C27/B27</f>
        <v>0.83336914943912</v>
      </c>
      <c r="E27" s="12" t="n">
        <v>1762</v>
      </c>
      <c r="F27" s="13" t="n">
        <f aca="false">+E27/B27</f>
        <v>0.07572957407487</v>
      </c>
      <c r="G27" s="12" t="n">
        <v>275</v>
      </c>
      <c r="H27" s="13" t="n">
        <f aca="false">+G27/B27</f>
        <v>0.0118193149095285</v>
      </c>
      <c r="I27" s="12" t="n">
        <v>764</v>
      </c>
      <c r="J27" s="13" t="n">
        <f aca="false">+I27/B27</f>
        <v>0.0328362057850174</v>
      </c>
      <c r="K27" s="12" t="n">
        <v>181</v>
      </c>
      <c r="L27" s="13" t="n">
        <f aca="false">+K27/B27</f>
        <v>0.00777925817681695</v>
      </c>
      <c r="M27" s="12" t="n">
        <v>895</v>
      </c>
      <c r="N27" s="13" t="n">
        <f aca="false">+M27/B27</f>
        <v>0.0384664976146474</v>
      </c>
      <c r="O27" s="14" t="n">
        <v>15.2</v>
      </c>
    </row>
    <row r="28" customFormat="false" ht="12.75" hidden="false" customHeight="false" outlineLevel="0" collapsed="false">
      <c r="A28" s="0" t="s">
        <v>36</v>
      </c>
      <c r="B28" s="12" t="n">
        <v>6445</v>
      </c>
      <c r="C28" s="12" t="n">
        <v>5016</v>
      </c>
      <c r="D28" s="13" t="n">
        <f aca="false">+C28/B28</f>
        <v>0.778277734678045</v>
      </c>
      <c r="E28" s="12" t="n">
        <v>628</v>
      </c>
      <c r="F28" s="13" t="n">
        <f aca="false">+E28/B28</f>
        <v>0.0974398758727696</v>
      </c>
      <c r="G28" s="12" t="n">
        <v>9</v>
      </c>
      <c r="H28" s="13" t="n">
        <f aca="false">+G28/B28</f>
        <v>0.00139643134212568</v>
      </c>
      <c r="I28" s="12" t="n">
        <v>292</v>
      </c>
      <c r="J28" s="13" t="n">
        <f aca="false">+I28/B28</f>
        <v>0.0453064391000776</v>
      </c>
      <c r="K28" s="12" t="n">
        <v>88</v>
      </c>
      <c r="L28" s="13" t="n">
        <f aca="false">+K28/B28</f>
        <v>0.0136539953452289</v>
      </c>
      <c r="M28" s="12" t="n">
        <v>412</v>
      </c>
      <c r="N28" s="13" t="n">
        <f aca="false">+M28/B28</f>
        <v>0.0639255236617533</v>
      </c>
      <c r="O28" s="14" t="n">
        <v>16.4</v>
      </c>
    </row>
    <row r="29" customFormat="false" ht="12.75" hidden="false" customHeight="false" outlineLevel="0" collapsed="false">
      <c r="A29" s="0" t="s">
        <v>37</v>
      </c>
      <c r="B29" s="12" t="n">
        <v>6109</v>
      </c>
      <c r="C29" s="12" t="n">
        <v>4537</v>
      </c>
      <c r="D29" s="13" t="n">
        <f aca="false">+C29/B29</f>
        <v>0.742674742183664</v>
      </c>
      <c r="E29" s="12" t="n">
        <v>542</v>
      </c>
      <c r="F29" s="13" t="n">
        <f aca="false">+E29/B29</f>
        <v>0.0887215583565232</v>
      </c>
      <c r="G29" s="12" t="n">
        <v>22</v>
      </c>
      <c r="H29" s="13" t="n">
        <f aca="false">+G29/B29</f>
        <v>0.00360124406613194</v>
      </c>
      <c r="I29" s="12" t="n">
        <v>300</v>
      </c>
      <c r="J29" s="13" t="n">
        <f aca="false">+I29/B29</f>
        <v>0.0491078736290719</v>
      </c>
      <c r="K29" s="12" t="n">
        <v>61</v>
      </c>
      <c r="L29" s="13" t="n">
        <f aca="false">+K29/B29</f>
        <v>0.00998526763791128</v>
      </c>
      <c r="M29" s="12" t="n">
        <v>647</v>
      </c>
      <c r="N29" s="13" t="n">
        <f aca="false">+M29/B29</f>
        <v>0.105909314126698</v>
      </c>
      <c r="O29" s="14" t="n">
        <v>20.8</v>
      </c>
    </row>
    <row r="30" customFormat="false" ht="12.75" hidden="false" customHeight="false" outlineLevel="0" collapsed="false">
      <c r="A30" s="0" t="s">
        <v>38</v>
      </c>
      <c r="B30" s="12" t="n">
        <v>4477</v>
      </c>
      <c r="C30" s="12" t="n">
        <v>3208</v>
      </c>
      <c r="D30" s="13" t="n">
        <f aca="false">+C30/B30</f>
        <v>0.716551262005807</v>
      </c>
      <c r="E30" s="12" t="n">
        <v>821</v>
      </c>
      <c r="F30" s="13" t="n">
        <f aca="false">+E30/B30</f>
        <v>0.183381728836274</v>
      </c>
      <c r="G30" s="12" t="n">
        <v>32</v>
      </c>
      <c r="H30" s="13" t="n">
        <f aca="false">+G30/B30</f>
        <v>0.00714764351127988</v>
      </c>
      <c r="I30" s="12" t="n">
        <v>101</v>
      </c>
      <c r="J30" s="13" t="n">
        <f aca="false">+I30/B30</f>
        <v>0.0225597498324771</v>
      </c>
      <c r="K30" s="12" t="n">
        <v>11</v>
      </c>
      <c r="L30" s="13" t="n">
        <f aca="false">+K30/B30</f>
        <v>0.00245700245700246</v>
      </c>
      <c r="M30" s="12" t="n">
        <v>304</v>
      </c>
      <c r="N30" s="13" t="n">
        <f aca="false">+M30/B30</f>
        <v>0.0679026133571588</v>
      </c>
      <c r="O30" s="14" t="n">
        <v>23.3</v>
      </c>
    </row>
    <row r="31" customFormat="false" ht="12.75" hidden="false" customHeight="false" outlineLevel="0" collapsed="false">
      <c r="A31" s="0" t="s">
        <v>39</v>
      </c>
      <c r="B31" s="12" t="n">
        <v>9015</v>
      </c>
      <c r="C31" s="12" t="n">
        <v>7244</v>
      </c>
      <c r="D31" s="13" t="n">
        <f aca="false">+C31/B31</f>
        <v>0.803549639489739</v>
      </c>
      <c r="E31" s="12" t="n">
        <v>891</v>
      </c>
      <c r="F31" s="13" t="n">
        <f aca="false">+E31/B31</f>
        <v>0.0988352745424293</v>
      </c>
      <c r="G31" s="12" t="n">
        <v>52</v>
      </c>
      <c r="H31" s="13" t="n">
        <f aca="false">+G31/B31</f>
        <v>0.0057681641708264</v>
      </c>
      <c r="I31" s="12" t="n">
        <v>287</v>
      </c>
      <c r="J31" s="13" t="n">
        <f aca="false">+I31/B31</f>
        <v>0.0318358291735996</v>
      </c>
      <c r="K31" s="12" t="n">
        <v>114</v>
      </c>
      <c r="L31" s="13" t="n">
        <f aca="false">+K31/B31</f>
        <v>0.0126455906821963</v>
      </c>
      <c r="M31" s="12" t="n">
        <v>427</v>
      </c>
      <c r="N31" s="13" t="n">
        <f aca="false">+M31/B31</f>
        <v>0.0473655019412091</v>
      </c>
      <c r="O31" s="14" t="n">
        <v>14.2</v>
      </c>
    </row>
    <row r="32" customFormat="false" ht="12.75" hidden="false" customHeight="false" outlineLevel="0" collapsed="false">
      <c r="A32" s="0" t="s">
        <v>40</v>
      </c>
      <c r="B32" s="12" t="n">
        <v>9321</v>
      </c>
      <c r="C32" s="12" t="n">
        <v>6438</v>
      </c>
      <c r="D32" s="13" t="n">
        <f aca="false">+C32/B32</f>
        <v>0.690698422915996</v>
      </c>
      <c r="E32" s="12" t="n">
        <v>1125</v>
      </c>
      <c r="F32" s="13" t="n">
        <f aca="false">+E32/B32</f>
        <v>0.120695204377213</v>
      </c>
      <c r="G32" s="12" t="n">
        <v>22</v>
      </c>
      <c r="H32" s="13" t="n">
        <f aca="false">+G32/B32</f>
        <v>0.00236026177448772</v>
      </c>
      <c r="I32" s="12" t="n">
        <v>593</v>
      </c>
      <c r="J32" s="13" t="n">
        <f aca="false">+I32/B32</f>
        <v>0.0636197832850553</v>
      </c>
      <c r="K32" s="12" t="n">
        <v>85</v>
      </c>
      <c r="L32" s="13" t="n">
        <f aca="false">+K32/B32</f>
        <v>0.00911919321961163</v>
      </c>
      <c r="M32" s="12" t="n">
        <v>1058</v>
      </c>
      <c r="N32" s="13" t="n">
        <f aca="false">+M32/B32</f>
        <v>0.113507134427637</v>
      </c>
      <c r="O32" s="14" t="n">
        <v>20.8</v>
      </c>
    </row>
    <row r="33" customFormat="false" ht="12.75" hidden="false" customHeight="false" outlineLevel="0" collapsed="false">
      <c r="A33" s="0" t="s">
        <v>41</v>
      </c>
      <c r="B33" s="12" t="n">
        <v>23883</v>
      </c>
      <c r="C33" s="12" t="n">
        <v>19236</v>
      </c>
      <c r="D33" s="13" t="n">
        <f aca="false">+C33/B33</f>
        <v>0.80542645396307</v>
      </c>
      <c r="E33" s="12" t="n">
        <v>2494</v>
      </c>
      <c r="F33" s="13" t="n">
        <f aca="false">+E33/B33</f>
        <v>0.104425742159695</v>
      </c>
      <c r="G33" s="12" t="n">
        <v>201</v>
      </c>
      <c r="H33" s="13" t="n">
        <f aca="false">+G33/B33</f>
        <v>0.0084160281371687</v>
      </c>
      <c r="I33" s="12" t="n">
        <v>705</v>
      </c>
      <c r="J33" s="13" t="n">
        <f aca="false">+I33/B33</f>
        <v>0.0295189046602186</v>
      </c>
      <c r="K33" s="12" t="n">
        <v>196</v>
      </c>
      <c r="L33" s="13" t="n">
        <f aca="false">+K33/B33</f>
        <v>0.00820667420340828</v>
      </c>
      <c r="M33" s="12" t="n">
        <v>1051</v>
      </c>
      <c r="N33" s="13" t="n">
        <f aca="false">+M33/B33</f>
        <v>0.0440061968764393</v>
      </c>
      <c r="O33" s="14" t="n">
        <v>19.6</v>
      </c>
    </row>
    <row r="34" customFormat="false" ht="12.75" hidden="false" customHeight="false" outlineLevel="0" collapsed="false">
      <c r="A34" s="0" t="s">
        <v>42</v>
      </c>
      <c r="B34" s="12" t="n">
        <v>8170</v>
      </c>
      <c r="C34" s="12" t="n">
        <v>6190</v>
      </c>
      <c r="D34" s="13" t="n">
        <f aca="false">+C34/B34</f>
        <v>0.75764993880049</v>
      </c>
      <c r="E34" s="12" t="n">
        <v>1110</v>
      </c>
      <c r="F34" s="13" t="n">
        <f aca="false">+E34/B34</f>
        <v>0.135862913096695</v>
      </c>
      <c r="G34" s="12" t="n">
        <v>12</v>
      </c>
      <c r="H34" s="13" t="n">
        <f aca="false">+G34/B34</f>
        <v>0.001468788249694</v>
      </c>
      <c r="I34" s="12" t="n">
        <v>252</v>
      </c>
      <c r="J34" s="13" t="n">
        <f aca="false">+I34/B34</f>
        <v>0.0308445532435741</v>
      </c>
      <c r="K34" s="12" t="n">
        <v>35</v>
      </c>
      <c r="L34" s="13" t="n">
        <f aca="false">+K34/B34</f>
        <v>0.00428396572827417</v>
      </c>
      <c r="M34" s="12" t="n">
        <v>571</v>
      </c>
      <c r="N34" s="13" t="n">
        <f aca="false">+M34/B34</f>
        <v>0.069889840881273</v>
      </c>
      <c r="O34" s="14" t="n">
        <v>16.7</v>
      </c>
    </row>
    <row r="35" customFormat="false" ht="12.75" hidden="false" customHeight="false" outlineLevel="0" collapsed="false">
      <c r="A35" s="0" t="s">
        <v>43</v>
      </c>
      <c r="B35" s="12" t="n">
        <v>21746</v>
      </c>
      <c r="C35" s="12" t="n">
        <v>17727</v>
      </c>
      <c r="D35" s="13" t="n">
        <f aca="false">+C35/B35</f>
        <v>0.815184401729054</v>
      </c>
      <c r="E35" s="12" t="n">
        <v>2575</v>
      </c>
      <c r="F35" s="13" t="n">
        <f aca="false">+E35/B35</f>
        <v>0.118412581624207</v>
      </c>
      <c r="G35" s="12" t="n">
        <v>61</v>
      </c>
      <c r="H35" s="13" t="n">
        <f aca="false">+G35/B35</f>
        <v>0.00280511358410742</v>
      </c>
      <c r="I35" s="12" t="n">
        <v>397</v>
      </c>
      <c r="J35" s="13" t="n">
        <f aca="false">+I35/B35</f>
        <v>0.0182562310309942</v>
      </c>
      <c r="K35" s="12" t="n">
        <v>122</v>
      </c>
      <c r="L35" s="13" t="n">
        <f aca="false">+K35/B35</f>
        <v>0.00561022716821484</v>
      </c>
      <c r="M35" s="12" t="n">
        <v>864</v>
      </c>
      <c r="N35" s="13" t="n">
        <f aca="false">+M35/B35</f>
        <v>0.0397314448634232</v>
      </c>
      <c r="O35" s="14" t="n">
        <v>22</v>
      </c>
    </row>
    <row r="36" customFormat="false" ht="12.75" hidden="false" customHeight="false" outlineLevel="0" collapsed="false">
      <c r="A36" s="0" t="s">
        <v>44</v>
      </c>
      <c r="B36" s="12" t="n">
        <v>3915</v>
      </c>
      <c r="C36" s="12" t="n">
        <v>2722</v>
      </c>
      <c r="D36" s="13" t="n">
        <f aca="false">+C36/B36</f>
        <v>0.695274584929757</v>
      </c>
      <c r="E36" s="12" t="n">
        <v>466</v>
      </c>
      <c r="F36" s="13" t="n">
        <f aca="false">+E36/B36</f>
        <v>0.119029374201788</v>
      </c>
      <c r="G36" s="12" t="n">
        <v>29</v>
      </c>
      <c r="H36" s="13" t="n">
        <f aca="false">+G36/B36</f>
        <v>0.00740740740740741</v>
      </c>
      <c r="I36" s="12" t="n">
        <v>152</v>
      </c>
      <c r="J36" s="13" t="n">
        <f aca="false">+I36/B36</f>
        <v>0.0388250319284802</v>
      </c>
      <c r="K36" s="12" t="n">
        <v>83</v>
      </c>
      <c r="L36" s="13" t="n">
        <f aca="false">+K36/B36</f>
        <v>0.0212005108556833</v>
      </c>
      <c r="M36" s="12" t="n">
        <v>463</v>
      </c>
      <c r="N36" s="13" t="n">
        <f aca="false">+M36/B36</f>
        <v>0.118263090676884</v>
      </c>
      <c r="O36" s="14" t="n">
        <v>24.9</v>
      </c>
    </row>
    <row r="37" customFormat="false" ht="12.75" hidden="false" customHeight="false" outlineLevel="0" collapsed="false">
      <c r="A37" s="0" t="s">
        <v>45</v>
      </c>
      <c r="B37" s="12" t="n">
        <v>4034</v>
      </c>
      <c r="C37" s="12" t="n">
        <v>2706</v>
      </c>
      <c r="D37" s="13" t="n">
        <f aca="false">+C37/B37</f>
        <v>0.670798215171046</v>
      </c>
      <c r="E37" s="12" t="n">
        <v>546</v>
      </c>
      <c r="F37" s="13" t="n">
        <f aca="false">+E37/B37</f>
        <v>0.135349529003471</v>
      </c>
      <c r="G37" s="12" t="n">
        <v>27</v>
      </c>
      <c r="H37" s="13" t="n">
        <f aca="false">+G37/B37</f>
        <v>0.0066931085770947</v>
      </c>
      <c r="I37" s="12" t="n">
        <v>378</v>
      </c>
      <c r="J37" s="13" t="n">
        <f aca="false">+I37/B37</f>
        <v>0.0937035200793257</v>
      </c>
      <c r="K37" s="12" t="n">
        <v>61</v>
      </c>
      <c r="L37" s="13" t="n">
        <f aca="false">+K37/B37</f>
        <v>0.0151214675260288</v>
      </c>
      <c r="M37" s="12" t="n">
        <v>316</v>
      </c>
      <c r="N37" s="13" t="n">
        <f aca="false">+M37/B37</f>
        <v>0.0783341596430342</v>
      </c>
      <c r="O37" s="14" t="n">
        <v>22.2</v>
      </c>
    </row>
    <row r="38" customFormat="false" ht="12.75" hidden="false" customHeight="false" outlineLevel="0" collapsed="false">
      <c r="A38" s="0" t="s">
        <v>46</v>
      </c>
      <c r="B38" s="12" t="n">
        <v>9191</v>
      </c>
      <c r="C38" s="12" t="n">
        <v>6770</v>
      </c>
      <c r="D38" s="13" t="n">
        <f aca="false">+C38/B38</f>
        <v>0.736590142530737</v>
      </c>
      <c r="E38" s="12" t="n">
        <v>869</v>
      </c>
      <c r="F38" s="13" t="n">
        <f aca="false">+E38/B38</f>
        <v>0.0945490153410946</v>
      </c>
      <c r="G38" s="12" t="n">
        <v>22</v>
      </c>
      <c r="H38" s="13" t="n">
        <f aca="false">+G38/B38</f>
        <v>0.00239364595800239</v>
      </c>
      <c r="I38" s="12" t="n">
        <v>360</v>
      </c>
      <c r="J38" s="13" t="n">
        <f aca="false">+I38/B38</f>
        <v>0.0391687520400392</v>
      </c>
      <c r="K38" s="12" t="n">
        <v>60</v>
      </c>
      <c r="L38" s="13" t="n">
        <f aca="false">+K38/B38</f>
        <v>0.00652812534000653</v>
      </c>
      <c r="M38" s="12" t="n">
        <v>1110</v>
      </c>
      <c r="N38" s="13" t="n">
        <f aca="false">+M38/B38</f>
        <v>0.120770318790121</v>
      </c>
      <c r="O38" s="14" t="n">
        <v>21.3</v>
      </c>
    </row>
    <row r="39" customFormat="false" ht="12.75" hidden="false" customHeight="false" outlineLevel="0" collapsed="false">
      <c r="A39" s="0" t="s">
        <v>47</v>
      </c>
      <c r="B39" s="12" t="n">
        <v>20688</v>
      </c>
      <c r="C39" s="12" t="n">
        <v>16894</v>
      </c>
      <c r="D39" s="13" t="n">
        <f aca="false">+C39/B39</f>
        <v>0.816608662026296</v>
      </c>
      <c r="E39" s="12" t="n">
        <v>2295</v>
      </c>
      <c r="F39" s="13" t="n">
        <f aca="false">+E39/B39</f>
        <v>0.110933874709977</v>
      </c>
      <c r="G39" s="12" t="n">
        <v>118</v>
      </c>
      <c r="H39" s="13" t="n">
        <f aca="false">+G39/B39</f>
        <v>0.00570378963650425</v>
      </c>
      <c r="I39" s="12" t="n">
        <v>473</v>
      </c>
      <c r="J39" s="13" t="n">
        <f aca="false">+I39/B39</f>
        <v>0.0228634957463264</v>
      </c>
      <c r="K39" s="12" t="n">
        <v>222</v>
      </c>
      <c r="L39" s="13" t="n">
        <f aca="false">+K39/B39</f>
        <v>0.0107308584686775</v>
      </c>
      <c r="M39" s="12" t="n">
        <v>686</v>
      </c>
      <c r="N39" s="13" t="n">
        <f aca="false">+M39/B39</f>
        <v>0.0331593194122197</v>
      </c>
      <c r="O39" s="14" t="n">
        <v>16</v>
      </c>
    </row>
    <row r="40" customFormat="false" ht="12.75" hidden="false" customHeight="false" outlineLevel="0" collapsed="false">
      <c r="A40" s="0" t="s">
        <v>48</v>
      </c>
      <c r="B40" s="12" t="n">
        <v>8309</v>
      </c>
      <c r="C40" s="12" t="n">
        <v>6644</v>
      </c>
      <c r="D40" s="13" t="n">
        <f aca="false">+C40/B40</f>
        <v>0.799614875436274</v>
      </c>
      <c r="E40" s="12" t="n">
        <v>856</v>
      </c>
      <c r="F40" s="13" t="n">
        <f aca="false">+E40/B40</f>
        <v>0.103020820796726</v>
      </c>
      <c r="G40" s="12" t="n">
        <v>7</v>
      </c>
      <c r="H40" s="13" t="n">
        <f aca="false">+G40/B40</f>
        <v>0.0008424599831508</v>
      </c>
      <c r="I40" s="12" t="n">
        <v>290</v>
      </c>
      <c r="J40" s="13" t="n">
        <f aca="false">+I40/B40</f>
        <v>0.034901913587676</v>
      </c>
      <c r="K40" s="12" t="n">
        <v>89</v>
      </c>
      <c r="L40" s="13" t="n">
        <f aca="false">+K40/B40</f>
        <v>0.0107112769286316</v>
      </c>
      <c r="M40" s="12" t="n">
        <v>423</v>
      </c>
      <c r="N40" s="13" t="n">
        <f aca="false">+M40/B40</f>
        <v>0.0509086532675412</v>
      </c>
      <c r="O40" s="14" t="n">
        <v>15.5</v>
      </c>
    </row>
    <row r="41" customFormat="false" ht="12.75" hidden="false" customHeight="false" outlineLevel="0" collapsed="false">
      <c r="A41" s="0" t="s">
        <v>49</v>
      </c>
      <c r="B41" s="12" t="n">
        <v>45167</v>
      </c>
      <c r="C41" s="12" t="n">
        <v>36971</v>
      </c>
      <c r="D41" s="13" t="n">
        <f aca="false">+C41/B41</f>
        <v>0.818540084575022</v>
      </c>
      <c r="E41" s="12" t="n">
        <v>3696</v>
      </c>
      <c r="F41" s="13" t="n">
        <f aca="false">+E41/B41</f>
        <v>0.0818296543936945</v>
      </c>
      <c r="G41" s="12" t="n">
        <v>264</v>
      </c>
      <c r="H41" s="13" t="n">
        <f aca="false">+G41/B41</f>
        <v>0.00584497531383532</v>
      </c>
      <c r="I41" s="12" t="n">
        <v>2181</v>
      </c>
      <c r="J41" s="13" t="n">
        <f aca="false">+I41/B41</f>
        <v>0.0482874665131623</v>
      </c>
      <c r="K41" s="12" t="n">
        <v>222</v>
      </c>
      <c r="L41" s="13" t="n">
        <f aca="false">+K41/B41</f>
        <v>0.00491509287754334</v>
      </c>
      <c r="M41" s="12" t="n">
        <v>1833</v>
      </c>
      <c r="N41" s="13" t="n">
        <f aca="false">+M41/B41</f>
        <v>0.040582726326743</v>
      </c>
      <c r="O41" s="14" t="n">
        <v>15.5</v>
      </c>
    </row>
    <row r="42" customFormat="false" ht="12.75" hidden="false" customHeight="false" outlineLevel="0" collapsed="false">
      <c r="A42" s="0" t="s">
        <v>50</v>
      </c>
      <c r="B42" s="12" t="n">
        <v>5420</v>
      </c>
      <c r="C42" s="12" t="n">
        <v>4165</v>
      </c>
      <c r="D42" s="13" t="n">
        <f aca="false">+C42/B42</f>
        <v>0.768450184501845</v>
      </c>
      <c r="E42" s="12" t="n">
        <v>756</v>
      </c>
      <c r="F42" s="13" t="n">
        <f aca="false">+E42/B42</f>
        <v>0.139483394833948</v>
      </c>
      <c r="G42" s="12" t="n">
        <v>45</v>
      </c>
      <c r="H42" s="13" t="n">
        <f aca="false">+G42/B42</f>
        <v>0.00830258302583026</v>
      </c>
      <c r="I42" s="12" t="n">
        <v>138</v>
      </c>
      <c r="J42" s="13" t="n">
        <f aca="false">+I42/B42</f>
        <v>0.0254612546125461</v>
      </c>
      <c r="K42" s="12" t="n">
        <v>37</v>
      </c>
      <c r="L42" s="13" t="n">
        <f aca="false">+K42/B42</f>
        <v>0.00682656826568266</v>
      </c>
      <c r="M42" s="12" t="n">
        <v>279</v>
      </c>
      <c r="N42" s="13" t="n">
        <f aca="false">+M42/B42</f>
        <v>0.0514760147601476</v>
      </c>
      <c r="O42" s="14" t="n">
        <v>16.8</v>
      </c>
    </row>
    <row r="43" customFormat="false" ht="12.75" hidden="false" customHeight="false" outlineLevel="0" collapsed="false">
      <c r="A43" s="0" t="s">
        <v>51</v>
      </c>
      <c r="B43" s="12" t="n">
        <v>10319</v>
      </c>
      <c r="C43" s="12" t="n">
        <v>7624</v>
      </c>
      <c r="D43" s="13" t="n">
        <f aca="false">+C43/B43</f>
        <v>0.738831282100979</v>
      </c>
      <c r="E43" s="12" t="n">
        <v>987</v>
      </c>
      <c r="F43" s="13" t="n">
        <f aca="false">+E43/B43</f>
        <v>0.0956488031786026</v>
      </c>
      <c r="G43" s="12" t="n">
        <v>13</v>
      </c>
      <c r="H43" s="13" t="n">
        <f aca="false">+G43/B43</f>
        <v>0.00125981199728656</v>
      </c>
      <c r="I43" s="12" t="n">
        <v>613</v>
      </c>
      <c r="J43" s="13" t="n">
        <f aca="false">+I43/B43</f>
        <v>0.05940498110282</v>
      </c>
      <c r="K43" s="12" t="n">
        <v>114</v>
      </c>
      <c r="L43" s="13" t="n">
        <f aca="false">+K43/B43</f>
        <v>0.0110475821300514</v>
      </c>
      <c r="M43" s="12" t="n">
        <v>968</v>
      </c>
      <c r="N43" s="13" t="n">
        <f aca="false">+M43/B43</f>
        <v>0.0938075394902607</v>
      </c>
      <c r="O43" s="14" t="n">
        <v>18.3</v>
      </c>
    </row>
    <row r="44" customFormat="false" ht="12.75" hidden="false" customHeight="false" outlineLevel="0" collapsed="false">
      <c r="A44" s="0" t="s">
        <v>52</v>
      </c>
      <c r="B44" s="12" t="n">
        <v>7724</v>
      </c>
      <c r="C44" s="12" t="n">
        <v>6286</v>
      </c>
      <c r="D44" s="13" t="n">
        <f aca="false">+C44/B44</f>
        <v>0.813827032625583</v>
      </c>
      <c r="E44" s="12" t="n">
        <v>590</v>
      </c>
      <c r="F44" s="13" t="n">
        <f aca="false">+E44/B44</f>
        <v>0.0763852925945106</v>
      </c>
      <c r="G44" s="12" t="n">
        <v>25</v>
      </c>
      <c r="H44" s="13" t="n">
        <f aca="false">+G44/B44</f>
        <v>0.00323666494044537</v>
      </c>
      <c r="I44" s="12" t="n">
        <v>194</v>
      </c>
      <c r="J44" s="13" t="n">
        <f aca="false">+I44/B44</f>
        <v>0.025116519937856</v>
      </c>
      <c r="K44" s="12" t="n">
        <v>74</v>
      </c>
      <c r="L44" s="13" t="n">
        <f aca="false">+K44/B44</f>
        <v>0.00958052822371828</v>
      </c>
      <c r="M44" s="12" t="n">
        <v>555</v>
      </c>
      <c r="N44" s="13" t="n">
        <f aca="false">+M44/B44</f>
        <v>0.0718539616778871</v>
      </c>
      <c r="O44" s="14" t="n">
        <v>18.4</v>
      </c>
    </row>
    <row r="45" customFormat="false" ht="12.75" hidden="false" customHeight="false" outlineLevel="0" collapsed="false">
      <c r="A45" s="0" t="s">
        <v>53</v>
      </c>
      <c r="B45" s="12" t="n">
        <v>5204</v>
      </c>
      <c r="C45" s="12" t="n">
        <v>3788</v>
      </c>
      <c r="D45" s="13" t="n">
        <f aca="false">+C45/B45</f>
        <v>0.727901614142967</v>
      </c>
      <c r="E45" s="12" t="n">
        <v>597</v>
      </c>
      <c r="F45" s="13" t="n">
        <f aca="false">+E45/B45</f>
        <v>0.114719446579554</v>
      </c>
      <c r="G45" s="12" t="n">
        <v>15</v>
      </c>
      <c r="H45" s="13" t="n">
        <f aca="false">+G45/B45</f>
        <v>0.00288239815526518</v>
      </c>
      <c r="I45" s="12" t="n">
        <v>209</v>
      </c>
      <c r="J45" s="13" t="n">
        <f aca="false">+I45/B45</f>
        <v>0.0401614142966949</v>
      </c>
      <c r="K45" s="12" t="n">
        <v>63</v>
      </c>
      <c r="L45" s="13" t="n">
        <f aca="false">+K45/B45</f>
        <v>0.0121060722521138</v>
      </c>
      <c r="M45" s="12" t="n">
        <v>532</v>
      </c>
      <c r="N45" s="13" t="n">
        <f aca="false">+M45/B45</f>
        <v>0.102229054573405</v>
      </c>
      <c r="O45" s="14" t="n">
        <v>17.2</v>
      </c>
    </row>
    <row r="46" customFormat="false" ht="12.75" hidden="false" customHeight="false" outlineLevel="0" collapsed="false">
      <c r="A46" s="0" t="s">
        <v>54</v>
      </c>
      <c r="B46" s="12" t="n">
        <v>3860</v>
      </c>
      <c r="C46" s="12" t="n">
        <v>3099</v>
      </c>
      <c r="D46" s="13" t="n">
        <f aca="false">+C46/B46</f>
        <v>0.802849740932643</v>
      </c>
      <c r="E46" s="12" t="n">
        <v>424</v>
      </c>
      <c r="F46" s="13" t="n">
        <f aca="false">+E46/B46</f>
        <v>0.109844559585492</v>
      </c>
      <c r="G46" s="12" t="n">
        <v>6</v>
      </c>
      <c r="H46" s="13" t="n">
        <f aca="false">+G46/B46</f>
        <v>0.00155440414507772</v>
      </c>
      <c r="I46" s="12" t="n">
        <v>102</v>
      </c>
      <c r="J46" s="13" t="n">
        <f aca="false">+I46/B46</f>
        <v>0.0264248704663212</v>
      </c>
      <c r="K46" s="12" t="n">
        <v>25</v>
      </c>
      <c r="L46" s="13" t="n">
        <f aca="false">+K46/B46</f>
        <v>0.00647668393782383</v>
      </c>
      <c r="M46" s="12" t="n">
        <v>204</v>
      </c>
      <c r="N46" s="13" t="n">
        <f aca="false">+M46/B46</f>
        <v>0.0528497409326425</v>
      </c>
      <c r="O46" s="14" t="n">
        <v>21.9</v>
      </c>
    </row>
    <row r="47" customFormat="false" ht="12.75" hidden="false" customHeight="false" outlineLevel="0" collapsed="false">
      <c r="A47" s="0" t="s">
        <v>55</v>
      </c>
      <c r="B47" s="12" t="n">
        <v>4565</v>
      </c>
      <c r="C47" s="12" t="n">
        <v>3532</v>
      </c>
      <c r="D47" s="13" t="n">
        <f aca="false">+C47/B47</f>
        <v>0.773713033953998</v>
      </c>
      <c r="E47" s="12" t="n">
        <v>534</v>
      </c>
      <c r="F47" s="13" t="n">
        <f aca="false">+E47/B47</f>
        <v>0.11697699890471</v>
      </c>
      <c r="G47" s="12" t="n">
        <v>13</v>
      </c>
      <c r="H47" s="13" t="n">
        <f aca="false">+G47/B47</f>
        <v>0.00284775465498357</v>
      </c>
      <c r="I47" s="12" t="n">
        <v>168</v>
      </c>
      <c r="J47" s="13" t="n">
        <f aca="false">+I47/B47</f>
        <v>0.0368017524644031</v>
      </c>
      <c r="K47" s="12" t="n">
        <v>43</v>
      </c>
      <c r="L47" s="13" t="n">
        <f aca="false">+K47/B47</f>
        <v>0.00941949616648412</v>
      </c>
      <c r="M47" s="12" t="n">
        <v>275</v>
      </c>
      <c r="N47" s="13" t="n">
        <f aca="false">+M47/B47</f>
        <v>0.0602409638554217</v>
      </c>
      <c r="O47" s="14" t="n">
        <v>19.4</v>
      </c>
    </row>
    <row r="48" customFormat="false" ht="12.75" hidden="false" customHeight="false" outlineLevel="0" collapsed="false">
      <c r="A48" s="0" t="s">
        <v>56</v>
      </c>
      <c r="B48" s="12" t="n">
        <v>6078</v>
      </c>
      <c r="C48" s="12" t="n">
        <v>4784</v>
      </c>
      <c r="D48" s="13" t="n">
        <f aca="false">+C48/B48</f>
        <v>0.787101020072392</v>
      </c>
      <c r="E48" s="12" t="n">
        <v>454</v>
      </c>
      <c r="F48" s="13" t="n">
        <f aca="false">+E48/B48</f>
        <v>0.0746956235603817</v>
      </c>
      <c r="G48" s="12" t="n">
        <v>4</v>
      </c>
      <c r="H48" s="13" t="n">
        <f aca="false">+G48/B48</f>
        <v>0.000658111220796315</v>
      </c>
      <c r="I48" s="12" t="n">
        <v>308</v>
      </c>
      <c r="J48" s="13" t="n">
        <f aca="false">+I48/B48</f>
        <v>0.0506745640013162</v>
      </c>
      <c r="K48" s="12" t="n">
        <v>67</v>
      </c>
      <c r="L48" s="13" t="n">
        <f aca="false">+K48/B48</f>
        <v>0.0110233629483383</v>
      </c>
      <c r="M48" s="12" t="n">
        <v>461</v>
      </c>
      <c r="N48" s="13" t="n">
        <f aca="false">+M48/B48</f>
        <v>0.0758473181967753</v>
      </c>
      <c r="O48" s="14" t="n">
        <v>20.6</v>
      </c>
    </row>
    <row r="49" customFormat="false" ht="12.75" hidden="false" customHeight="false" outlineLevel="0" collapsed="false">
      <c r="A49" s="0" t="s">
        <v>57</v>
      </c>
      <c r="B49" s="12" t="n">
        <v>5592</v>
      </c>
      <c r="C49" s="12" t="n">
        <v>4115</v>
      </c>
      <c r="D49" s="13" t="n">
        <f aca="false">+C49/B49</f>
        <v>0.735872675250358</v>
      </c>
      <c r="E49" s="12" t="n">
        <v>839</v>
      </c>
      <c r="F49" s="13" t="n">
        <f aca="false">+E49/B49</f>
        <v>0.150035765379113</v>
      </c>
      <c r="G49" s="12" t="n">
        <v>4</v>
      </c>
      <c r="H49" s="13" t="n">
        <f aca="false">+G49/B49</f>
        <v>0.000715307582260372</v>
      </c>
      <c r="I49" s="12" t="n">
        <v>213</v>
      </c>
      <c r="J49" s="13" t="n">
        <f aca="false">+I49/B49</f>
        <v>0.0380901287553648</v>
      </c>
      <c r="K49" s="12" t="n">
        <v>30</v>
      </c>
      <c r="L49" s="13" t="n">
        <f aca="false">+K49/B49</f>
        <v>0.00536480686695279</v>
      </c>
      <c r="M49" s="12" t="n">
        <v>391</v>
      </c>
      <c r="N49" s="13" t="n">
        <f aca="false">+M49/B49</f>
        <v>0.0699213161659514</v>
      </c>
      <c r="O49" s="14" t="n">
        <v>26.7</v>
      </c>
    </row>
    <row r="50" customFormat="false" ht="12.75" hidden="false" customHeight="false" outlineLevel="0" collapsed="false">
      <c r="A50" s="0" t="s">
        <v>58</v>
      </c>
      <c r="B50" s="12" t="n">
        <v>8393</v>
      </c>
      <c r="C50" s="12" t="n">
        <v>6491</v>
      </c>
      <c r="D50" s="13" t="n">
        <f aca="false">+C50/B50</f>
        <v>0.77338258072203</v>
      </c>
      <c r="E50" s="12" t="n">
        <v>1092</v>
      </c>
      <c r="F50" s="13" t="n">
        <f aca="false">+E50/B50</f>
        <v>0.130108423686405</v>
      </c>
      <c r="G50" s="12" t="n">
        <v>20</v>
      </c>
      <c r="H50" s="13" t="n">
        <f aca="false">+G50/B50</f>
        <v>0.00238293816275468</v>
      </c>
      <c r="I50" s="12" t="n">
        <v>274</v>
      </c>
      <c r="J50" s="13" t="n">
        <f aca="false">+I50/B50</f>
        <v>0.0326462528297391</v>
      </c>
      <c r="K50" s="12" t="n">
        <v>89</v>
      </c>
      <c r="L50" s="13" t="n">
        <f aca="false">+K50/B50</f>
        <v>0.0106040748242583</v>
      </c>
      <c r="M50" s="12" t="n">
        <v>427</v>
      </c>
      <c r="N50" s="13" t="n">
        <f aca="false">+M50/B50</f>
        <v>0.0508757297748123</v>
      </c>
      <c r="O50" s="14" t="n">
        <v>15.9</v>
      </c>
    </row>
    <row r="51" customFormat="false" ht="12.75" hidden="false" customHeight="false" outlineLevel="0" collapsed="false">
      <c r="A51" s="0" t="s">
        <v>59</v>
      </c>
      <c r="B51" s="12" t="n">
        <v>5986</v>
      </c>
      <c r="C51" s="12" t="n">
        <v>4374</v>
      </c>
      <c r="D51" s="13" t="n">
        <f aca="false">+C51/B51</f>
        <v>0.73070497828266</v>
      </c>
      <c r="E51" s="12" t="n">
        <v>851</v>
      </c>
      <c r="F51" s="13" t="n">
        <f aca="false">+E51/B51</f>
        <v>0.142165051787504</v>
      </c>
      <c r="G51" s="12" t="n">
        <v>12</v>
      </c>
      <c r="H51" s="13" t="n">
        <f aca="false">+G51/B51</f>
        <v>0.00200467758102239</v>
      </c>
      <c r="I51" s="12" t="n">
        <v>217</v>
      </c>
      <c r="J51" s="13" t="n">
        <f aca="false">+I51/B51</f>
        <v>0.0362512529234881</v>
      </c>
      <c r="K51" s="12" t="n">
        <v>38</v>
      </c>
      <c r="L51" s="13" t="n">
        <f aca="false">+K51/B51</f>
        <v>0.00634814567323756</v>
      </c>
      <c r="M51" s="12" t="n">
        <v>494</v>
      </c>
      <c r="N51" s="13" t="n">
        <f aca="false">+M51/B51</f>
        <v>0.0825258937520882</v>
      </c>
      <c r="O51" s="14" t="n">
        <v>17.6</v>
      </c>
    </row>
    <row r="52" customFormat="false" ht="12.75" hidden="false" customHeight="false" outlineLevel="0" collapsed="false">
      <c r="A52" s="0" t="s">
        <v>60</v>
      </c>
      <c r="B52" s="12" t="n">
        <v>8781</v>
      </c>
      <c r="C52" s="12" t="n">
        <v>6854</v>
      </c>
      <c r="D52" s="13" t="n">
        <f aca="false">+C52/B52</f>
        <v>0.780548912424553</v>
      </c>
      <c r="E52" s="12" t="n">
        <v>893</v>
      </c>
      <c r="F52" s="13" t="n">
        <f aca="false">+E52/B52</f>
        <v>0.101696845461793</v>
      </c>
      <c r="G52" s="12" t="n">
        <v>13</v>
      </c>
      <c r="H52" s="13" t="n">
        <f aca="false">+G52/B52</f>
        <v>0.00148046919485252</v>
      </c>
      <c r="I52" s="12" t="n">
        <v>359</v>
      </c>
      <c r="J52" s="13" t="n">
        <f aca="false">+I52/B52</f>
        <v>0.0408837262270812</v>
      </c>
      <c r="K52" s="12" t="n">
        <v>88</v>
      </c>
      <c r="L52" s="13" t="n">
        <f aca="false">+K52/B52</f>
        <v>0.010021637626694</v>
      </c>
      <c r="M52" s="12" t="n">
        <v>574</v>
      </c>
      <c r="N52" s="13" t="n">
        <f aca="false">+M52/B52</f>
        <v>0.0653684090650268</v>
      </c>
      <c r="O52" s="14" t="n">
        <v>17.5</v>
      </c>
    </row>
    <row r="53" customFormat="false" ht="12.75" hidden="false" customHeight="false" outlineLevel="0" collapsed="false">
      <c r="A53" s="0" t="s">
        <v>61</v>
      </c>
      <c r="B53" s="12" t="n">
        <v>7367</v>
      </c>
      <c r="C53" s="12" t="n">
        <v>5575</v>
      </c>
      <c r="D53" s="13" t="n">
        <f aca="false">+C53/B53</f>
        <v>0.756753088095561</v>
      </c>
      <c r="E53" s="12" t="n">
        <v>1087</v>
      </c>
      <c r="F53" s="13" t="n">
        <f aca="false">+E53/B53</f>
        <v>0.147549884620605</v>
      </c>
      <c r="G53" s="12" t="n">
        <v>6</v>
      </c>
      <c r="H53" s="13" t="n">
        <f aca="false">+G53/B53</f>
        <v>0.000814442785394326</v>
      </c>
      <c r="I53" s="12" t="n">
        <v>211</v>
      </c>
      <c r="J53" s="13" t="n">
        <f aca="false">+I53/B53</f>
        <v>0.0286412379530338</v>
      </c>
      <c r="K53" s="12" t="n">
        <v>58</v>
      </c>
      <c r="L53" s="13" t="n">
        <f aca="false">+K53/B53</f>
        <v>0.00787294692547849</v>
      </c>
      <c r="M53" s="12" t="n">
        <v>430</v>
      </c>
      <c r="N53" s="13" t="n">
        <f aca="false">+M53/B53</f>
        <v>0.0583683996199267</v>
      </c>
      <c r="O53" s="14" t="n">
        <v>27.3</v>
      </c>
    </row>
    <row r="54" customFormat="false" ht="12.75" hidden="false" customHeight="false" outlineLevel="0" collapsed="false">
      <c r="A54" s="0" t="s">
        <v>62</v>
      </c>
      <c r="B54" s="12" t="n">
        <v>9780</v>
      </c>
      <c r="C54" s="12" t="n">
        <v>7818</v>
      </c>
      <c r="D54" s="13" t="n">
        <f aca="false">+C54/B54</f>
        <v>0.799386503067485</v>
      </c>
      <c r="E54" s="12" t="n">
        <v>1129</v>
      </c>
      <c r="F54" s="13" t="n">
        <f aca="false">+E54/B54</f>
        <v>0.115439672801636</v>
      </c>
      <c r="G54" s="12" t="n">
        <v>41</v>
      </c>
      <c r="H54" s="13" t="n">
        <f aca="false">+G54/B54</f>
        <v>0.00419222903885481</v>
      </c>
      <c r="I54" s="12" t="n">
        <v>393</v>
      </c>
      <c r="J54" s="13" t="n">
        <f aca="false">+I54/B54</f>
        <v>0.0401840490797546</v>
      </c>
      <c r="K54" s="12" t="n">
        <v>75</v>
      </c>
      <c r="L54" s="13" t="n">
        <f aca="false">+K54/B54</f>
        <v>0.00766871165644172</v>
      </c>
      <c r="M54" s="12" t="n">
        <v>324</v>
      </c>
      <c r="N54" s="13" t="n">
        <f aca="false">+M54/B54</f>
        <v>0.0331288343558282</v>
      </c>
      <c r="O54" s="14" t="n">
        <v>17.2</v>
      </c>
    </row>
    <row r="55" customFormat="false" ht="12.75" hidden="false" customHeight="false" outlineLevel="0" collapsed="false">
      <c r="A55" s="0" t="s">
        <v>63</v>
      </c>
      <c r="B55" s="12" t="n">
        <v>4706</v>
      </c>
      <c r="C55" s="12" t="n">
        <v>3355</v>
      </c>
      <c r="D55" s="13" t="n">
        <f aca="false">+C55/B55</f>
        <v>0.712919677008075</v>
      </c>
      <c r="E55" s="12" t="n">
        <v>575</v>
      </c>
      <c r="F55" s="13" t="n">
        <f aca="false">+E55/B55</f>
        <v>0.122184445388865</v>
      </c>
      <c r="G55" s="12" t="n">
        <v>12</v>
      </c>
      <c r="H55" s="13" t="n">
        <f aca="false">+G55/B55</f>
        <v>0.00254993625159371</v>
      </c>
      <c r="I55" s="12" t="n">
        <v>239</v>
      </c>
      <c r="J55" s="13" t="n">
        <f aca="false">+I55/B55</f>
        <v>0.0507862303442414</v>
      </c>
      <c r="K55" s="12" t="n">
        <v>26</v>
      </c>
      <c r="L55" s="13" t="n">
        <f aca="false">+K55/B55</f>
        <v>0.00552486187845304</v>
      </c>
      <c r="M55" s="12" t="n">
        <v>499</v>
      </c>
      <c r="N55" s="13" t="n">
        <f aca="false">+M55/B55</f>
        <v>0.106034849128772</v>
      </c>
      <c r="O55" s="14" t="n">
        <v>19.2</v>
      </c>
    </row>
    <row r="56" customFormat="false" ht="12.75" hidden="false" customHeight="false" outlineLevel="0" collapsed="false">
      <c r="A56" s="0" t="s">
        <v>64</v>
      </c>
      <c r="B56" s="12" t="n">
        <v>4846</v>
      </c>
      <c r="C56" s="12" t="n">
        <v>3937</v>
      </c>
      <c r="D56" s="13" t="n">
        <f aca="false">+C56/B56</f>
        <v>0.812422616591003</v>
      </c>
      <c r="E56" s="12" t="n">
        <v>434</v>
      </c>
      <c r="F56" s="13" t="n">
        <f aca="false">+E56/B56</f>
        <v>0.0895583986793232</v>
      </c>
      <c r="G56" s="12" t="n">
        <v>16</v>
      </c>
      <c r="H56" s="13" t="n">
        <f aca="false">+G56/B56</f>
        <v>0.00330169211721007</v>
      </c>
      <c r="I56" s="12" t="n">
        <v>156</v>
      </c>
      <c r="J56" s="13" t="n">
        <f aca="false">+I56/B56</f>
        <v>0.0321914981427982</v>
      </c>
      <c r="K56" s="12" t="n">
        <v>37</v>
      </c>
      <c r="L56" s="13" t="n">
        <f aca="false">+K56/B56</f>
        <v>0.00763516302104829</v>
      </c>
      <c r="M56" s="12" t="n">
        <v>266</v>
      </c>
      <c r="N56" s="13" t="n">
        <f aca="false">+M56/B56</f>
        <v>0.0548906314486174</v>
      </c>
      <c r="O56" s="14" t="n">
        <v>18.8</v>
      </c>
    </row>
    <row r="57" customFormat="false" ht="12.75" hidden="false" customHeight="false" outlineLevel="0" collapsed="false">
      <c r="A57" s="0" t="s">
        <v>65</v>
      </c>
      <c r="B57" s="12" t="n">
        <v>3699</v>
      </c>
      <c r="C57" s="12" t="n">
        <v>2853</v>
      </c>
      <c r="D57" s="13" t="n">
        <f aca="false">+C57/B57</f>
        <v>0.771289537712895</v>
      </c>
      <c r="E57" s="12" t="n">
        <v>346</v>
      </c>
      <c r="F57" s="13" t="n">
        <f aca="false">+E57/B57</f>
        <v>0.0935387942687213</v>
      </c>
      <c r="G57" s="12" t="n">
        <v>11</v>
      </c>
      <c r="H57" s="13" t="n">
        <f aca="false">+G57/B57</f>
        <v>0.00297377669640443</v>
      </c>
      <c r="I57" s="12" t="n">
        <v>166</v>
      </c>
      <c r="J57" s="13" t="n">
        <f aca="false">+I57/B57</f>
        <v>0.0448769937821033</v>
      </c>
      <c r="K57" s="12" t="n">
        <v>33</v>
      </c>
      <c r="L57" s="13" t="n">
        <f aca="false">+K57/B57</f>
        <v>0.0089213300892133</v>
      </c>
      <c r="M57" s="12" t="n">
        <v>290</v>
      </c>
      <c r="N57" s="13" t="n">
        <f aca="false">+M57/B57</f>
        <v>0.0783995674506623</v>
      </c>
      <c r="O57" s="14" t="n">
        <v>15.7</v>
      </c>
    </row>
    <row r="58" customFormat="false" ht="12.75" hidden="false" customHeight="false" outlineLevel="0" collapsed="false">
      <c r="A58" s="0" t="s">
        <v>66</v>
      </c>
      <c r="B58" s="12" t="n">
        <v>8211</v>
      </c>
      <c r="C58" s="12" t="n">
        <v>5858</v>
      </c>
      <c r="D58" s="13" t="n">
        <f aca="false">+C58/B58</f>
        <v>0.713433199366703</v>
      </c>
      <c r="E58" s="12" t="n">
        <v>1387</v>
      </c>
      <c r="F58" s="13" t="n">
        <f aca="false">+E58/B58</f>
        <v>0.168919741809767</v>
      </c>
      <c r="G58" s="12" t="n">
        <v>7</v>
      </c>
      <c r="H58" s="13" t="n">
        <f aca="false">+G58/B58</f>
        <v>0.000852514919011083</v>
      </c>
      <c r="I58" s="12" t="n">
        <v>313</v>
      </c>
      <c r="J58" s="13" t="n">
        <f aca="false">+I58/B58</f>
        <v>0.0381195956643527</v>
      </c>
      <c r="K58" s="12" t="n">
        <v>49</v>
      </c>
      <c r="L58" s="13" t="n">
        <f aca="false">+K58/B58</f>
        <v>0.00596760443307758</v>
      </c>
      <c r="M58" s="12" t="n">
        <v>597</v>
      </c>
      <c r="N58" s="13" t="n">
        <f aca="false">+M58/B58</f>
        <v>0.0727073438070881</v>
      </c>
      <c r="O58" s="14" t="n">
        <v>21.7</v>
      </c>
    </row>
    <row r="59" customFormat="false" ht="12.75" hidden="false" customHeight="false" outlineLevel="0" collapsed="false">
      <c r="A59" s="0" t="s">
        <v>67</v>
      </c>
      <c r="B59" s="12" t="n">
        <v>10211</v>
      </c>
      <c r="C59" s="12" t="n">
        <v>7586</v>
      </c>
      <c r="D59" s="13" t="n">
        <f aca="false">+C59/B59</f>
        <v>0.742924297326413</v>
      </c>
      <c r="E59" s="12" t="n">
        <v>1271</v>
      </c>
      <c r="F59" s="13" t="n">
        <f aca="false">+E59/B59</f>
        <v>0.124473606894526</v>
      </c>
      <c r="G59" s="12" t="n">
        <v>34</v>
      </c>
      <c r="H59" s="13" t="n">
        <f aca="false">+G59/B59</f>
        <v>0.00332974243462932</v>
      </c>
      <c r="I59" s="12" t="n">
        <v>478</v>
      </c>
      <c r="J59" s="13" t="n">
        <f aca="false">+I59/B59</f>
        <v>0.0468122612868475</v>
      </c>
      <c r="K59" s="12" t="n">
        <v>108</v>
      </c>
      <c r="L59" s="13" t="n">
        <f aca="false">+K59/B59</f>
        <v>0.010576828909999</v>
      </c>
      <c r="M59" s="12" t="n">
        <v>734</v>
      </c>
      <c r="N59" s="13" t="n">
        <f aca="false">+M59/B59</f>
        <v>0.0718832631475859</v>
      </c>
      <c r="O59" s="14" t="n">
        <v>21.9</v>
      </c>
    </row>
    <row r="60" customFormat="false" ht="12.75" hidden="false" customHeight="false" outlineLevel="0" collapsed="false">
      <c r="A60" s="0" t="s">
        <v>68</v>
      </c>
      <c r="B60" s="12" t="n">
        <v>18376</v>
      </c>
      <c r="C60" s="12" t="n">
        <v>14454</v>
      </c>
      <c r="D60" s="13" t="n">
        <f aca="false">+C60/B60</f>
        <v>0.78656943839791</v>
      </c>
      <c r="E60" s="12" t="n">
        <v>2170</v>
      </c>
      <c r="F60" s="13" t="n">
        <f aca="false">+E60/B60</f>
        <v>0.118088811493252</v>
      </c>
      <c r="G60" s="12" t="n">
        <v>95</v>
      </c>
      <c r="H60" s="13" t="n">
        <f aca="false">+G60/B60</f>
        <v>0.00516978667827601</v>
      </c>
      <c r="I60" s="12" t="n">
        <v>592</v>
      </c>
      <c r="J60" s="13" t="n">
        <f aca="false">+I60/B60</f>
        <v>0.0322159338267305</v>
      </c>
      <c r="K60" s="12" t="n">
        <v>134</v>
      </c>
      <c r="L60" s="13" t="n">
        <f aca="false">+K60/B60</f>
        <v>0.00729212015672616</v>
      </c>
      <c r="M60" s="12" t="n">
        <v>931</v>
      </c>
      <c r="N60" s="13" t="n">
        <f aca="false">+M60/B60</f>
        <v>0.0506639094471049</v>
      </c>
      <c r="O60" s="14" t="n">
        <v>19.5</v>
      </c>
    </row>
    <row r="61" customFormat="false" ht="12.75" hidden="false" customHeight="false" outlineLevel="0" collapsed="false">
      <c r="A61" s="0" t="s">
        <v>69</v>
      </c>
      <c r="B61" s="12" t="n">
        <v>8213</v>
      </c>
      <c r="C61" s="12" t="n">
        <v>6094</v>
      </c>
      <c r="D61" s="13" t="n">
        <f aca="false">+C61/B61</f>
        <v>0.741994399123341</v>
      </c>
      <c r="E61" s="12" t="n">
        <v>838</v>
      </c>
      <c r="F61" s="13" t="n">
        <f aca="false">+E61/B61</f>
        <v>0.102033361743577</v>
      </c>
      <c r="G61" s="12" t="n">
        <v>19</v>
      </c>
      <c r="H61" s="13" t="n">
        <f aca="false">+G61/B61</f>
        <v>0.00231340557652502</v>
      </c>
      <c r="I61" s="12" t="n">
        <v>485</v>
      </c>
      <c r="J61" s="13" t="n">
        <f aca="false">+I61/B61</f>
        <v>0.0590527212955071</v>
      </c>
      <c r="K61" s="12" t="n">
        <v>113</v>
      </c>
      <c r="L61" s="13" t="n">
        <f aca="false">+K61/B61</f>
        <v>0.013758675270912</v>
      </c>
      <c r="M61" s="12" t="n">
        <v>664</v>
      </c>
      <c r="N61" s="13" t="n">
        <f aca="false">+M61/B61</f>
        <v>0.0808474369901376</v>
      </c>
      <c r="O61" s="14" t="n">
        <v>14.1</v>
      </c>
    </row>
    <row r="62" customFormat="false" ht="12.75" hidden="false" customHeight="false" outlineLevel="0" collapsed="false">
      <c r="A62" s="0" t="s">
        <v>70</v>
      </c>
      <c r="B62" s="12" t="n">
        <v>63087</v>
      </c>
      <c r="C62" s="12" t="n">
        <v>43005</v>
      </c>
      <c r="D62" s="13" t="n">
        <f aca="false">+C62/B62</f>
        <v>0.681677683199391</v>
      </c>
      <c r="E62" s="12" t="n">
        <v>7111</v>
      </c>
      <c r="F62" s="13" t="n">
        <f aca="false">+E62/B62</f>
        <v>0.112717358568326</v>
      </c>
      <c r="G62" s="12" t="n">
        <v>3355</v>
      </c>
      <c r="H62" s="13" t="n">
        <f aca="false">+G62/B62</f>
        <v>0.0531805284765483</v>
      </c>
      <c r="I62" s="12" t="n">
        <v>6306</v>
      </c>
      <c r="J62" s="13" t="n">
        <f aca="false">+I62/B62</f>
        <v>0.0999572019591992</v>
      </c>
      <c r="K62" s="12" t="n">
        <v>1385</v>
      </c>
      <c r="L62" s="13" t="n">
        <f aca="false">+K62/B62</f>
        <v>0.0219538098181876</v>
      </c>
      <c r="M62" s="12" t="n">
        <v>1925</v>
      </c>
      <c r="N62" s="13" t="n">
        <f aca="false">+M62/B62</f>
        <v>0.0305134179783474</v>
      </c>
      <c r="O62" s="14" t="n">
        <v>17.7</v>
      </c>
    </row>
    <row r="63" customFormat="false" ht="12.75" hidden="false" customHeight="false" outlineLevel="0" collapsed="false">
      <c r="A63" s="0" t="s">
        <v>71</v>
      </c>
      <c r="B63" s="12" t="n">
        <v>9614</v>
      </c>
      <c r="C63" s="12" t="n">
        <v>7407</v>
      </c>
      <c r="D63" s="13" t="n">
        <f aca="false">+C63/B63</f>
        <v>0.770438943207822</v>
      </c>
      <c r="E63" s="12" t="n">
        <v>1060</v>
      </c>
      <c r="F63" s="13" t="n">
        <f aca="false">+E63/B63</f>
        <v>0.110255876846266</v>
      </c>
      <c r="G63" s="12" t="n">
        <v>2</v>
      </c>
      <c r="H63" s="13" t="n">
        <f aca="false">+G63/B63</f>
        <v>0.000208029956313709</v>
      </c>
      <c r="I63" s="12" t="n">
        <v>386</v>
      </c>
      <c r="J63" s="13" t="n">
        <f aca="false">+I63/B63</f>
        <v>0.0401497815685459</v>
      </c>
      <c r="K63" s="12" t="n">
        <v>48</v>
      </c>
      <c r="L63" s="13" t="n">
        <f aca="false">+K63/B63</f>
        <v>0.00499271895152902</v>
      </c>
      <c r="M63" s="12" t="n">
        <v>711</v>
      </c>
      <c r="N63" s="13" t="n">
        <f aca="false">+M63/B63</f>
        <v>0.0739546494695236</v>
      </c>
      <c r="O63" s="14" t="n">
        <v>24.5</v>
      </c>
    </row>
    <row r="64" customFormat="false" ht="12.75" hidden="false" customHeight="false" outlineLevel="0" collapsed="false">
      <c r="A64" s="0" t="s">
        <v>72</v>
      </c>
      <c r="B64" s="12" t="n">
        <v>5246</v>
      </c>
      <c r="C64" s="12" t="n">
        <v>3902</v>
      </c>
      <c r="D64" s="13" t="n">
        <f aca="false">+C64/B64</f>
        <v>0.743804803659931</v>
      </c>
      <c r="E64" s="12" t="n">
        <v>757</v>
      </c>
      <c r="F64" s="13" t="n">
        <f aca="false">+E64/B64</f>
        <v>0.144300419367137</v>
      </c>
      <c r="G64" s="12" t="n">
        <v>4</v>
      </c>
      <c r="H64" s="13" t="n">
        <f aca="false">+G64/B64</f>
        <v>0.000762485703393061</v>
      </c>
      <c r="I64" s="12" t="n">
        <v>239</v>
      </c>
      <c r="J64" s="13" t="n">
        <f aca="false">+I64/B64</f>
        <v>0.0455585207777354</v>
      </c>
      <c r="K64" s="12" t="n">
        <v>40</v>
      </c>
      <c r="L64" s="13" t="n">
        <f aca="false">+K64/B64</f>
        <v>0.00762485703393061</v>
      </c>
      <c r="M64" s="12" t="n">
        <v>304</v>
      </c>
      <c r="N64" s="13" t="n">
        <f aca="false">+M64/B64</f>
        <v>0.0579489134578727</v>
      </c>
      <c r="O64" s="14" t="n">
        <v>25.2</v>
      </c>
    </row>
    <row r="65" customFormat="false" ht="12.75" hidden="false" customHeight="false" outlineLevel="0" collapsed="false">
      <c r="A65" s="0" t="s">
        <v>73</v>
      </c>
      <c r="B65" s="12" t="n">
        <v>8110</v>
      </c>
      <c r="C65" s="12" t="n">
        <v>6054</v>
      </c>
      <c r="D65" s="13" t="n">
        <f aca="false">+C65/B65</f>
        <v>0.746485819975339</v>
      </c>
      <c r="E65" s="12" t="n">
        <v>946</v>
      </c>
      <c r="F65" s="13" t="n">
        <f aca="false">+E65/B65</f>
        <v>0.116646115906289</v>
      </c>
      <c r="G65" s="12" t="n">
        <v>29</v>
      </c>
      <c r="H65" s="13" t="n">
        <f aca="false">+G65/B65</f>
        <v>0.00357583230579531</v>
      </c>
      <c r="I65" s="12" t="n">
        <v>268</v>
      </c>
      <c r="J65" s="13" t="n">
        <f aca="false">+I65/B65</f>
        <v>0.0330456226880395</v>
      </c>
      <c r="K65" s="12" t="n">
        <v>62</v>
      </c>
      <c r="L65" s="13" t="n">
        <f aca="false">+K65/B65</f>
        <v>0.00764488286066584</v>
      </c>
      <c r="M65" s="12" t="n">
        <v>751</v>
      </c>
      <c r="N65" s="13" t="n">
        <f aca="false">+M65/B65</f>
        <v>0.0926017262638718</v>
      </c>
      <c r="O65" s="14" t="n">
        <v>16.7</v>
      </c>
    </row>
    <row r="66" customFormat="false" ht="12.75" hidden="false" customHeight="false" outlineLevel="0" collapsed="false">
      <c r="A66" s="0" t="s">
        <v>74</v>
      </c>
      <c r="B66" s="12" t="n">
        <v>17099</v>
      </c>
      <c r="C66" s="12" t="n">
        <v>13834</v>
      </c>
      <c r="D66" s="13" t="n">
        <f aca="false">+C66/B66</f>
        <v>0.809053161003568</v>
      </c>
      <c r="E66" s="12" t="n">
        <v>1820</v>
      </c>
      <c r="F66" s="13" t="n">
        <f aca="false">+E66/B66</f>
        <v>0.106438973039359</v>
      </c>
      <c r="G66" s="12" t="n">
        <v>47</v>
      </c>
      <c r="H66" s="13" t="n">
        <f aca="false">+G66/B66</f>
        <v>0.00274869875431312</v>
      </c>
      <c r="I66" s="12" t="n">
        <v>602</v>
      </c>
      <c r="J66" s="13" t="n">
        <f aca="false">+I66/B66</f>
        <v>0.0352067372360957</v>
      </c>
      <c r="K66" s="12" t="n">
        <v>150</v>
      </c>
      <c r="L66" s="13" t="n">
        <f aca="false">+K66/B66</f>
        <v>0.00877244283291421</v>
      </c>
      <c r="M66" s="12" t="n">
        <v>646</v>
      </c>
      <c r="N66" s="13" t="n">
        <f aca="false">+M66/B66</f>
        <v>0.0377799871337505</v>
      </c>
      <c r="O66" s="14" t="n">
        <v>16.8</v>
      </c>
    </row>
    <row r="67" customFormat="false" ht="12.75" hidden="false" customHeight="false" outlineLevel="0" collapsed="false">
      <c r="A67" s="0" t="s">
        <v>75</v>
      </c>
      <c r="B67" s="12" t="n">
        <v>102234</v>
      </c>
      <c r="C67" s="12" t="n">
        <v>84089</v>
      </c>
      <c r="D67" s="13" t="n">
        <f aca="false">+C67/B67</f>
        <v>0.822515014574408</v>
      </c>
      <c r="E67" s="12" t="n">
        <v>10544</v>
      </c>
      <c r="F67" s="13" t="n">
        <f aca="false">+E67/B67</f>
        <v>0.103135943032651</v>
      </c>
      <c r="G67" s="12" t="n">
        <v>1155</v>
      </c>
      <c r="H67" s="13" t="n">
        <f aca="false">+G67/B67</f>
        <v>0.0112976113621691</v>
      </c>
      <c r="I67" s="12" t="n">
        <v>2707</v>
      </c>
      <c r="J67" s="13" t="n">
        <f aca="false">+I67/B67</f>
        <v>0.0264784709587808</v>
      </c>
      <c r="K67" s="12" t="n">
        <v>741</v>
      </c>
      <c r="L67" s="13" t="n">
        <f aca="false">+K67/B67</f>
        <v>0.00724807793884618</v>
      </c>
      <c r="M67" s="12" t="n">
        <v>2998</v>
      </c>
      <c r="N67" s="13" t="n">
        <f aca="false">+M67/B67</f>
        <v>0.0293248821331455</v>
      </c>
      <c r="O67" s="14" t="n">
        <v>17.8</v>
      </c>
    </row>
    <row r="68" customFormat="false" ht="12.75" hidden="false" customHeight="false" outlineLevel="0" collapsed="false">
      <c r="A68" s="0" t="s">
        <v>76</v>
      </c>
      <c r="B68" s="12" t="n">
        <v>5752</v>
      </c>
      <c r="C68" s="12" t="n">
        <v>4504</v>
      </c>
      <c r="D68" s="13" t="n">
        <f aca="false">+C68/B68</f>
        <v>0.783031988873435</v>
      </c>
      <c r="E68" s="12" t="n">
        <v>831</v>
      </c>
      <c r="F68" s="13" t="n">
        <f aca="false">+E68/B68</f>
        <v>0.144471488178025</v>
      </c>
      <c r="G68" s="12" t="n">
        <v>28</v>
      </c>
      <c r="H68" s="13" t="n">
        <f aca="false">+G68/B68</f>
        <v>0.00486787204450626</v>
      </c>
      <c r="I68" s="12" t="n">
        <v>98</v>
      </c>
      <c r="J68" s="13" t="n">
        <f aca="false">+I68/B68</f>
        <v>0.0170375521557719</v>
      </c>
      <c r="K68" s="12" t="n">
        <v>29</v>
      </c>
      <c r="L68" s="13" t="n">
        <f aca="false">+K68/B68</f>
        <v>0.00504172461752434</v>
      </c>
      <c r="M68" s="12" t="n">
        <v>262</v>
      </c>
      <c r="N68" s="13" t="n">
        <f aca="false">+M68/B68</f>
        <v>0.0455493741307371</v>
      </c>
      <c r="O68" s="14" t="n">
        <v>23.5</v>
      </c>
    </row>
    <row r="69" customFormat="false" ht="12.75" hidden="false" customHeight="false" outlineLevel="0" collapsed="false">
      <c r="A69" s="0" t="s">
        <v>77</v>
      </c>
      <c r="B69" s="12" t="n">
        <v>4318</v>
      </c>
      <c r="C69" s="12" t="n">
        <v>3362</v>
      </c>
      <c r="D69" s="13" t="n">
        <f aca="false">+C69/B69</f>
        <v>0.778601204261232</v>
      </c>
      <c r="E69" s="12" t="n">
        <v>494</v>
      </c>
      <c r="F69" s="13" t="n">
        <f aca="false">+E69/B69</f>
        <v>0.114404817044928</v>
      </c>
      <c r="G69" s="12" t="n">
        <v>14</v>
      </c>
      <c r="H69" s="13" t="n">
        <f aca="false">+G69/B69</f>
        <v>0.0032422417786012</v>
      </c>
      <c r="I69" s="12" t="n">
        <v>130</v>
      </c>
      <c r="J69" s="13" t="n">
        <f aca="false">+I69/B69</f>
        <v>0.0301065308012969</v>
      </c>
      <c r="K69" s="12" t="n">
        <v>50</v>
      </c>
      <c r="L69" s="13" t="n">
        <f aca="false">+K69/B69</f>
        <v>0.0115794349235757</v>
      </c>
      <c r="M69" s="12" t="n">
        <v>268</v>
      </c>
      <c r="N69" s="13" t="n">
        <f aca="false">+M69/B69</f>
        <v>0.0620657711903659</v>
      </c>
      <c r="O69" s="14" t="n">
        <v>25.6</v>
      </c>
    </row>
    <row r="70" customFormat="false" ht="12.75" hidden="false" customHeight="false" outlineLevel="0" collapsed="false">
      <c r="A70" s="0" t="s">
        <v>78</v>
      </c>
      <c r="B70" s="12" t="n">
        <v>5845</v>
      </c>
      <c r="C70" s="12" t="n">
        <v>4264</v>
      </c>
      <c r="D70" s="13" t="n">
        <f aca="false">+C70/B70</f>
        <v>0.729512403763901</v>
      </c>
      <c r="E70" s="12" t="n">
        <v>636</v>
      </c>
      <c r="F70" s="13" t="n">
        <f aca="false">+E70/B70</f>
        <v>0.108810949529512</v>
      </c>
      <c r="G70" s="12" t="n">
        <v>18</v>
      </c>
      <c r="H70" s="13" t="n">
        <f aca="false">+G70/B70</f>
        <v>0.00307955517536356</v>
      </c>
      <c r="I70" s="12" t="n">
        <v>282</v>
      </c>
      <c r="J70" s="13" t="n">
        <f aca="false">+I70/B70</f>
        <v>0.0482463644140291</v>
      </c>
      <c r="K70" s="12" t="n">
        <v>37</v>
      </c>
      <c r="L70" s="13" t="n">
        <f aca="false">+K70/B70</f>
        <v>0.00633019674935843</v>
      </c>
      <c r="M70" s="12" t="n">
        <v>608</v>
      </c>
      <c r="N70" s="13" t="n">
        <f aca="false">+M70/B70</f>
        <v>0.104020530367836</v>
      </c>
      <c r="O70" s="14" t="n">
        <v>18.4</v>
      </c>
    </row>
    <row r="71" customFormat="false" ht="12.75" hidden="false" customHeight="false" outlineLevel="0" collapsed="false">
      <c r="A71" s="0" t="s">
        <v>79</v>
      </c>
      <c r="B71" s="12" t="n">
        <v>6998</v>
      </c>
      <c r="C71" s="12" t="n">
        <v>5472</v>
      </c>
      <c r="D71" s="13" t="n">
        <f aca="false">+C71/B71</f>
        <v>0.78193769648471</v>
      </c>
      <c r="E71" s="12" t="n">
        <v>947</v>
      </c>
      <c r="F71" s="13" t="n">
        <f aca="false">+E71/B71</f>
        <v>0.135324378393827</v>
      </c>
      <c r="G71" s="12" t="n">
        <v>17</v>
      </c>
      <c r="H71" s="13" t="n">
        <f aca="false">+G71/B71</f>
        <v>0.00242926550442984</v>
      </c>
      <c r="I71" s="12" t="n">
        <v>119</v>
      </c>
      <c r="J71" s="13" t="n">
        <f aca="false">+I71/B71</f>
        <v>0.0170048585310089</v>
      </c>
      <c r="K71" s="12" t="n">
        <v>34</v>
      </c>
      <c r="L71" s="13" t="n">
        <f aca="false">+K71/B71</f>
        <v>0.00485853100885967</v>
      </c>
      <c r="M71" s="12" t="n">
        <v>409</v>
      </c>
      <c r="N71" s="13" t="n">
        <f aca="false">+M71/B71</f>
        <v>0.0584452700771649</v>
      </c>
      <c r="O71" s="14" t="n">
        <v>27.2</v>
      </c>
    </row>
    <row r="72" customFormat="false" ht="12.75" hidden="false" customHeight="false" outlineLevel="0" collapsed="false">
      <c r="A72" s="0" t="s">
        <v>80</v>
      </c>
      <c r="B72" s="12" t="n">
        <v>10660</v>
      </c>
      <c r="C72" s="12" t="n">
        <v>8256</v>
      </c>
      <c r="D72" s="13" t="n">
        <f aca="false">+C72/B72</f>
        <v>0.774484052532833</v>
      </c>
      <c r="E72" s="12" t="n">
        <v>1362</v>
      </c>
      <c r="F72" s="13" t="n">
        <f aca="false">+E72/B72</f>
        <v>0.127767354596623</v>
      </c>
      <c r="G72" s="12" t="n">
        <v>16</v>
      </c>
      <c r="H72" s="13" t="n">
        <f aca="false">+G72/B72</f>
        <v>0.00150093808630394</v>
      </c>
      <c r="I72" s="12" t="n">
        <v>275</v>
      </c>
      <c r="J72" s="13" t="n">
        <f aca="false">+I72/B72</f>
        <v>0.025797373358349</v>
      </c>
      <c r="K72" s="12" t="n">
        <v>121</v>
      </c>
      <c r="L72" s="13" t="n">
        <f aca="false">+K72/B72</f>
        <v>0.0113508442776735</v>
      </c>
      <c r="M72" s="12" t="n">
        <v>630</v>
      </c>
      <c r="N72" s="13" t="n">
        <f aca="false">+M72/B72</f>
        <v>0.0590994371482176</v>
      </c>
      <c r="O72" s="14" t="n">
        <v>18.9</v>
      </c>
    </row>
    <row r="73" customFormat="false" ht="12.75" hidden="false" customHeight="false" outlineLevel="0" collapsed="false">
      <c r="A73" s="0" t="s">
        <v>81</v>
      </c>
      <c r="B73" s="12" t="n">
        <v>16046</v>
      </c>
      <c r="C73" s="12" t="n">
        <v>12043</v>
      </c>
      <c r="D73" s="13" t="n">
        <f aca="false">+C73/B73</f>
        <v>0.750529727034775</v>
      </c>
      <c r="E73" s="12" t="n">
        <v>2070</v>
      </c>
      <c r="F73" s="13" t="n">
        <f aca="false">+E73/B73</f>
        <v>0.129004113174623</v>
      </c>
      <c r="G73" s="12" t="n">
        <v>105</v>
      </c>
      <c r="H73" s="13" t="n">
        <f aca="false">+G73/B73</f>
        <v>0.00654368690016203</v>
      </c>
      <c r="I73" s="12" t="n">
        <v>986</v>
      </c>
      <c r="J73" s="13" t="n">
        <f aca="false">+I73/B73</f>
        <v>0.0614483360339025</v>
      </c>
      <c r="K73" s="12" t="n">
        <v>141</v>
      </c>
      <c r="L73" s="13" t="n">
        <f aca="false">+K73/B73</f>
        <v>0.0087872366945033</v>
      </c>
      <c r="M73" s="12" t="n">
        <v>701</v>
      </c>
      <c r="N73" s="13" t="n">
        <f aca="false">+M73/B73</f>
        <v>0.0436869001620342</v>
      </c>
      <c r="O73" s="14" t="n">
        <v>19.7</v>
      </c>
    </row>
    <row r="74" customFormat="false" ht="12.75" hidden="false" customHeight="false" outlineLevel="0" collapsed="false">
      <c r="A74" s="0" t="s">
        <v>82</v>
      </c>
      <c r="B74" s="12" t="n">
        <v>18853</v>
      </c>
      <c r="C74" s="12" t="n">
        <v>15011</v>
      </c>
      <c r="D74" s="13" t="n">
        <f aca="false">+C74/B74</f>
        <v>0.796212804328224</v>
      </c>
      <c r="E74" s="12" t="n">
        <v>2415</v>
      </c>
      <c r="F74" s="13" t="n">
        <f aca="false">+E74/B74</f>
        <v>0.128096324192436</v>
      </c>
      <c r="G74" s="12" t="n">
        <v>86</v>
      </c>
      <c r="H74" s="13" t="n">
        <f aca="false">+G74/B74</f>
        <v>0.0045616082321116</v>
      </c>
      <c r="I74" s="12" t="n">
        <v>495</v>
      </c>
      <c r="J74" s="13" t="n">
        <f aca="false">+I74/B74</f>
        <v>0.0262557683127354</v>
      </c>
      <c r="K74" s="12" t="n">
        <v>196</v>
      </c>
      <c r="L74" s="13" t="n">
        <f aca="false">+K74/B74</f>
        <v>0.0103962234127195</v>
      </c>
      <c r="M74" s="12" t="n">
        <v>650</v>
      </c>
      <c r="N74" s="13" t="n">
        <f aca="false">+M74/B74</f>
        <v>0.0344772715217737</v>
      </c>
      <c r="O74" s="14" t="n">
        <v>17.1</v>
      </c>
    </row>
    <row r="75" customFormat="false" ht="12.75" hidden="false" customHeight="false" outlineLevel="0" collapsed="false">
      <c r="A75" s="0" t="s">
        <v>83</v>
      </c>
      <c r="B75" s="12" t="n">
        <v>7315</v>
      </c>
      <c r="C75" s="12" t="n">
        <v>5783</v>
      </c>
      <c r="D75" s="13" t="n">
        <f aca="false">+C75/B75</f>
        <v>0.790567327409433</v>
      </c>
      <c r="E75" s="12" t="n">
        <v>939</v>
      </c>
      <c r="F75" s="13" t="n">
        <f aca="false">+E75/B75</f>
        <v>0.128366370471634</v>
      </c>
      <c r="G75" s="12" t="n">
        <v>9</v>
      </c>
      <c r="H75" s="13" t="n">
        <f aca="false">+G75/B75</f>
        <v>0.00123034859876965</v>
      </c>
      <c r="I75" s="12" t="n">
        <v>135</v>
      </c>
      <c r="J75" s="13" t="n">
        <f aca="false">+I75/B75</f>
        <v>0.0184552289815448</v>
      </c>
      <c r="K75" s="12" t="n">
        <v>51</v>
      </c>
      <c r="L75" s="13" t="n">
        <f aca="false">+K75/B75</f>
        <v>0.00697197539302802</v>
      </c>
      <c r="M75" s="12" t="n">
        <v>398</v>
      </c>
      <c r="N75" s="13" t="n">
        <f aca="false">+M75/B75</f>
        <v>0.0544087491455913</v>
      </c>
      <c r="O75" s="14" t="n">
        <v>23.5</v>
      </c>
    </row>
    <row r="76" customFormat="false" ht="12.75" hidden="false" customHeight="false" outlineLevel="0" collapsed="false">
      <c r="A76" s="0" t="s">
        <v>84</v>
      </c>
      <c r="B76" s="12" t="n">
        <v>5061</v>
      </c>
      <c r="C76" s="12" t="n">
        <v>3597</v>
      </c>
      <c r="D76" s="13" t="n">
        <f aca="false">+C76/B76</f>
        <v>0.710729104919976</v>
      </c>
      <c r="E76" s="12" t="n">
        <v>548</v>
      </c>
      <c r="F76" s="13" t="n">
        <f aca="false">+E76/B76</f>
        <v>0.108278996245801</v>
      </c>
      <c r="G76" s="12" t="n">
        <v>10</v>
      </c>
      <c r="H76" s="13" t="n">
        <f aca="false">+G76/B76</f>
        <v>0.00197589409207666</v>
      </c>
      <c r="I76" s="12" t="n">
        <v>279</v>
      </c>
      <c r="J76" s="13" t="n">
        <f aca="false">+I76/B76</f>
        <v>0.0551274451689389</v>
      </c>
      <c r="K76" s="12" t="n">
        <v>39</v>
      </c>
      <c r="L76" s="13" t="n">
        <f aca="false">+K76/B76</f>
        <v>0.00770598695909899</v>
      </c>
      <c r="M76" s="12" t="n">
        <v>588</v>
      </c>
      <c r="N76" s="13" t="n">
        <f aca="false">+M76/B76</f>
        <v>0.116182572614108</v>
      </c>
      <c r="O76" s="14" t="n">
        <v>19.3</v>
      </c>
    </row>
    <row r="77" customFormat="false" ht="12.75" hidden="false" customHeight="false" outlineLevel="0" collapsed="false">
      <c r="A77" s="0" t="s">
        <v>85</v>
      </c>
      <c r="B77" s="12" t="n">
        <v>4615</v>
      </c>
      <c r="C77" s="12" t="n">
        <v>3409</v>
      </c>
      <c r="D77" s="13" t="n">
        <f aca="false">+C77/B77</f>
        <v>0.738678223185265</v>
      </c>
      <c r="E77" s="12" t="n">
        <v>596</v>
      </c>
      <c r="F77" s="13" t="n">
        <f aca="false">+E77/B77</f>
        <v>0.129144095341278</v>
      </c>
      <c r="G77" s="12" t="n">
        <v>10</v>
      </c>
      <c r="H77" s="13" t="n">
        <f aca="false">+G77/B77</f>
        <v>0.00216684723726977</v>
      </c>
      <c r="I77" s="12" t="n">
        <v>248</v>
      </c>
      <c r="J77" s="13" t="n">
        <f aca="false">+I77/B77</f>
        <v>0.0537378114842904</v>
      </c>
      <c r="K77" s="12" t="n">
        <v>55</v>
      </c>
      <c r="L77" s="13" t="n">
        <f aca="false">+K77/B77</f>
        <v>0.0119176598049837</v>
      </c>
      <c r="M77" s="12" t="n">
        <v>297</v>
      </c>
      <c r="N77" s="13" t="n">
        <f aca="false">+M77/B77</f>
        <v>0.0643553629469122</v>
      </c>
      <c r="O77" s="14" t="n">
        <v>22.8</v>
      </c>
    </row>
    <row r="78" customFormat="false" ht="12.75" hidden="false" customHeight="false" outlineLevel="0" collapsed="false">
      <c r="A78" s="0" t="s">
        <v>86</v>
      </c>
      <c r="B78" s="12" t="n">
        <v>3582</v>
      </c>
      <c r="C78" s="12" t="n">
        <v>2954</v>
      </c>
      <c r="D78" s="13" t="n">
        <f aca="false">+C78/B78</f>
        <v>0.824678950307091</v>
      </c>
      <c r="E78" s="12" t="n">
        <v>382</v>
      </c>
      <c r="F78" s="13" t="n">
        <f aca="false">+E78/B78</f>
        <v>0.106644332774986</v>
      </c>
      <c r="G78" s="12" t="n">
        <v>7</v>
      </c>
      <c r="H78" s="13" t="n">
        <f aca="false">+G78/B78</f>
        <v>0.00195421552205472</v>
      </c>
      <c r="I78" s="12" t="n">
        <v>106</v>
      </c>
      <c r="J78" s="13" t="n">
        <f aca="false">+I78/B78</f>
        <v>0.0295924064768286</v>
      </c>
      <c r="K78" s="12" t="n">
        <v>17</v>
      </c>
      <c r="L78" s="13" t="n">
        <f aca="false">+K78/B78</f>
        <v>0.00474595198213289</v>
      </c>
      <c r="M78" s="12" t="n">
        <v>116</v>
      </c>
      <c r="N78" s="13" t="n">
        <f aca="false">+M78/B78</f>
        <v>0.0323841429369068</v>
      </c>
      <c r="O78" s="14" t="n">
        <v>24.4</v>
      </c>
    </row>
    <row r="79" customFormat="false" ht="12.75" hidden="false" customHeight="false" outlineLevel="0" collapsed="false">
      <c r="A79" s="0" t="s">
        <v>87</v>
      </c>
      <c r="B79" s="12" t="n">
        <v>5450</v>
      </c>
      <c r="C79" s="12" t="n">
        <v>4334</v>
      </c>
      <c r="D79" s="13" t="n">
        <f aca="false">+C79/B79</f>
        <v>0.795229357798165</v>
      </c>
      <c r="E79" s="12" t="n">
        <v>602</v>
      </c>
      <c r="F79" s="13" t="n">
        <f aca="false">+E79/B79</f>
        <v>0.11045871559633</v>
      </c>
      <c r="G79" s="12" t="n">
        <v>15</v>
      </c>
      <c r="H79" s="13" t="n">
        <f aca="false">+G79/B79</f>
        <v>0.00275229357798165</v>
      </c>
      <c r="I79" s="12" t="n">
        <v>183</v>
      </c>
      <c r="J79" s="13" t="n">
        <f aca="false">+I79/B79</f>
        <v>0.0335779816513762</v>
      </c>
      <c r="K79" s="12" t="n">
        <v>34</v>
      </c>
      <c r="L79" s="13" t="n">
        <f aca="false">+K79/B79</f>
        <v>0.00623853211009174</v>
      </c>
      <c r="M79" s="12" t="n">
        <v>282</v>
      </c>
      <c r="N79" s="13" t="n">
        <f aca="false">+M79/B79</f>
        <v>0.051743119266055</v>
      </c>
      <c r="O79" s="14" t="n">
        <v>17.6</v>
      </c>
    </row>
    <row r="80" customFormat="false" ht="12.75" hidden="false" customHeight="false" outlineLevel="0" collapsed="false">
      <c r="A80" s="0" t="s">
        <v>88</v>
      </c>
      <c r="B80" s="12" t="n">
        <v>20538</v>
      </c>
      <c r="C80" s="12" t="n">
        <v>16395</v>
      </c>
      <c r="D80" s="13" t="n">
        <f aca="false">+C80/B80</f>
        <v>0.798276365761028</v>
      </c>
      <c r="E80" s="12" t="n">
        <v>2361</v>
      </c>
      <c r="F80" s="13" t="n">
        <f aca="false">+E80/B80</f>
        <v>0.114957639497517</v>
      </c>
      <c r="G80" s="12" t="n">
        <v>183</v>
      </c>
      <c r="H80" s="13" t="n">
        <f aca="false">+G80/B80</f>
        <v>0.00891031259129419</v>
      </c>
      <c r="I80" s="12" t="n">
        <v>546</v>
      </c>
      <c r="J80" s="13" t="n">
        <f aca="false">+I80/B80</f>
        <v>0.0265848670756646</v>
      </c>
      <c r="K80" s="12" t="n">
        <v>291</v>
      </c>
      <c r="L80" s="13" t="n">
        <f aca="false">+K80/B80</f>
        <v>0.0141688577271399</v>
      </c>
      <c r="M80" s="12" t="n">
        <v>762</v>
      </c>
      <c r="N80" s="13" t="n">
        <f aca="false">+M80/B80</f>
        <v>0.0371019573473561</v>
      </c>
      <c r="O80" s="14" t="n">
        <v>17.3</v>
      </c>
    </row>
    <row r="81" customFormat="false" ht="12.75" hidden="false" customHeight="false" outlineLevel="0" collapsed="false">
      <c r="A81" s="0" t="s">
        <v>89</v>
      </c>
      <c r="B81" s="12" t="n">
        <v>7265</v>
      </c>
      <c r="C81" s="12" t="n">
        <v>5389</v>
      </c>
      <c r="D81" s="13" t="n">
        <f aca="false">+C81/B81</f>
        <v>0.741775636613902</v>
      </c>
      <c r="E81" s="12" t="n">
        <v>848</v>
      </c>
      <c r="F81" s="13" t="n">
        <f aca="false">+E81/B81</f>
        <v>0.116724019270475</v>
      </c>
      <c r="G81" s="12" t="n">
        <v>62</v>
      </c>
      <c r="H81" s="13" t="n">
        <f aca="false">+G81/B81</f>
        <v>0.00853406744666208</v>
      </c>
      <c r="I81" s="12" t="n">
        <v>408</v>
      </c>
      <c r="J81" s="13" t="n">
        <f aca="false">+I81/B81</f>
        <v>0.0561596696490021</v>
      </c>
      <c r="K81" s="12" t="n">
        <v>108</v>
      </c>
      <c r="L81" s="13" t="n">
        <f aca="false">+K81/B81</f>
        <v>0.0148657949070888</v>
      </c>
      <c r="M81" s="12" t="n">
        <v>450</v>
      </c>
      <c r="N81" s="13" t="n">
        <f aca="false">+M81/B81</f>
        <v>0.0619408121128699</v>
      </c>
      <c r="O81" s="14" t="n">
        <v>16.9</v>
      </c>
    </row>
    <row r="82" customFormat="false" ht="12.75" hidden="false" customHeight="false" outlineLevel="0" collapsed="false">
      <c r="A82" s="0" t="s">
        <v>90</v>
      </c>
      <c r="B82" s="12" t="n">
        <v>3327</v>
      </c>
      <c r="C82" s="12" t="n">
        <v>2402</v>
      </c>
      <c r="D82" s="13" t="n">
        <f aca="false">+C82/B82</f>
        <v>0.721971746318004</v>
      </c>
      <c r="E82" s="12" t="n">
        <v>360</v>
      </c>
      <c r="F82" s="13" t="n">
        <f aca="false">+E82/B82</f>
        <v>0.108205590622182</v>
      </c>
      <c r="G82" s="12" t="n">
        <v>2</v>
      </c>
      <c r="H82" s="13" t="n">
        <f aca="false">+G82/B82</f>
        <v>0.000601142170123234</v>
      </c>
      <c r="I82" s="12" t="n">
        <v>223</v>
      </c>
      <c r="J82" s="13" t="n">
        <f aca="false">+I82/B82</f>
        <v>0.0670273519687406</v>
      </c>
      <c r="K82" s="12" t="n">
        <v>36</v>
      </c>
      <c r="L82" s="13" t="n">
        <f aca="false">+K82/B82</f>
        <v>0.0108205590622182</v>
      </c>
      <c r="M82" s="12" t="n">
        <v>304</v>
      </c>
      <c r="N82" s="13" t="n">
        <f aca="false">+M82/B82</f>
        <v>0.0913736098587316</v>
      </c>
      <c r="O82" s="14" t="n">
        <v>15.6</v>
      </c>
    </row>
    <row r="83" customFormat="false" ht="12.75" hidden="false" customHeight="false" outlineLevel="0" collapsed="false">
      <c r="A83" s="0" t="s">
        <v>91</v>
      </c>
      <c r="B83" s="12" t="n">
        <v>7537</v>
      </c>
      <c r="C83" s="12" t="n">
        <v>6070</v>
      </c>
      <c r="D83" s="13" t="n">
        <f aca="false">+C83/B83</f>
        <v>0.805360222900358</v>
      </c>
      <c r="E83" s="12" t="n">
        <v>726</v>
      </c>
      <c r="F83" s="13" t="n">
        <f aca="false">+E83/B83</f>
        <v>0.0963247976648534</v>
      </c>
      <c r="G83" s="12" t="n">
        <v>20</v>
      </c>
      <c r="H83" s="13" t="n">
        <f aca="false">+G83/B83</f>
        <v>0.00265357569324665</v>
      </c>
      <c r="I83" s="12" t="n">
        <v>292</v>
      </c>
      <c r="J83" s="13" t="n">
        <f aca="false">+I83/B83</f>
        <v>0.0387422051214011</v>
      </c>
      <c r="K83" s="12" t="n">
        <v>26</v>
      </c>
      <c r="L83" s="13" t="n">
        <f aca="false">+K83/B83</f>
        <v>0.00344964840122065</v>
      </c>
      <c r="M83" s="12" t="n">
        <v>403</v>
      </c>
      <c r="N83" s="13" t="n">
        <f aca="false">+M83/B83</f>
        <v>0.05346955021892</v>
      </c>
      <c r="O83" s="14" t="n">
        <v>14.8</v>
      </c>
    </row>
    <row r="84" customFormat="false" ht="12.75" hidden="false" customHeight="false" outlineLevel="0" collapsed="false">
      <c r="A84" s="0" t="s">
        <v>92</v>
      </c>
      <c r="B84" s="12" t="n">
        <v>4863</v>
      </c>
      <c r="C84" s="12" t="n">
        <v>3641</v>
      </c>
      <c r="D84" s="13" t="n">
        <f aca="false">+C84/B84</f>
        <v>0.748714785112071</v>
      </c>
      <c r="E84" s="12" t="n">
        <v>537</v>
      </c>
      <c r="F84" s="13" t="n">
        <f aca="false">+E84/B84</f>
        <v>0.110425663170882</v>
      </c>
      <c r="G84" s="12" t="n">
        <v>27</v>
      </c>
      <c r="H84" s="13" t="n">
        <f aca="false">+G84/B84</f>
        <v>0.00555212831585441</v>
      </c>
      <c r="I84" s="12" t="n">
        <v>241</v>
      </c>
      <c r="J84" s="13" t="n">
        <f aca="false">+I84/B84</f>
        <v>0.0495578860785523</v>
      </c>
      <c r="K84" s="12" t="n">
        <v>15</v>
      </c>
      <c r="L84" s="13" t="n">
        <f aca="false">+K84/B84</f>
        <v>0.00308451573103023</v>
      </c>
      <c r="M84" s="12" t="n">
        <v>402</v>
      </c>
      <c r="N84" s="13" t="n">
        <f aca="false">+M84/B84</f>
        <v>0.0826650215916101</v>
      </c>
      <c r="O84" s="14" t="n">
        <v>15.5</v>
      </c>
    </row>
    <row r="85" customFormat="false" ht="12.75" hidden="false" customHeight="false" outlineLevel="0" collapsed="false">
      <c r="A85" s="0" t="s">
        <v>93</v>
      </c>
      <c r="B85" s="12" t="n">
        <v>12483</v>
      </c>
      <c r="C85" s="12" t="n">
        <v>9985</v>
      </c>
      <c r="D85" s="13" t="n">
        <f aca="false">+C85/B85</f>
        <v>0.799887847472563</v>
      </c>
      <c r="E85" s="12" t="n">
        <v>1109</v>
      </c>
      <c r="F85" s="13" t="n">
        <f aca="false">+E85/B85</f>
        <v>0.0888408235199872</v>
      </c>
      <c r="G85" s="12" t="n">
        <v>8</v>
      </c>
      <c r="H85" s="13" t="n">
        <f aca="false">+G85/B85</f>
        <v>0.000640871585356084</v>
      </c>
      <c r="I85" s="12" t="n">
        <v>398</v>
      </c>
      <c r="J85" s="13" t="n">
        <f aca="false">+I85/B85</f>
        <v>0.0318833613714652</v>
      </c>
      <c r="K85" s="12" t="n">
        <v>59</v>
      </c>
      <c r="L85" s="13" t="n">
        <f aca="false">+K85/B85</f>
        <v>0.00472642794200112</v>
      </c>
      <c r="M85" s="12" t="n">
        <v>924</v>
      </c>
      <c r="N85" s="13" t="n">
        <f aca="false">+M85/B85</f>
        <v>0.0740206681086277</v>
      </c>
      <c r="O85" s="14" t="n">
        <v>19.1</v>
      </c>
    </row>
    <row r="86" customFormat="false" ht="12.75" hidden="false" customHeight="false" outlineLevel="0" collapsed="false">
      <c r="A86" s="0" t="s">
        <v>94</v>
      </c>
      <c r="B86" s="12" t="n">
        <v>3870</v>
      </c>
      <c r="C86" s="12" t="n">
        <v>2815</v>
      </c>
      <c r="D86" s="13" t="n">
        <f aca="false">+C86/B86</f>
        <v>0.727390180878553</v>
      </c>
      <c r="E86" s="12" t="n">
        <v>461</v>
      </c>
      <c r="F86" s="13" t="n">
        <f aca="false">+E86/B86</f>
        <v>0.119121447028424</v>
      </c>
      <c r="G86" s="12" t="n">
        <v>0</v>
      </c>
      <c r="H86" s="13" t="n">
        <f aca="false">+G86/B86</f>
        <v>0</v>
      </c>
      <c r="I86" s="12" t="n">
        <v>167</v>
      </c>
      <c r="J86" s="13" t="n">
        <f aca="false">+I86/B86</f>
        <v>0.0431524547803618</v>
      </c>
      <c r="K86" s="12" t="n">
        <v>27</v>
      </c>
      <c r="L86" s="13" t="n">
        <f aca="false">+K86/B86</f>
        <v>0.00697674418604651</v>
      </c>
      <c r="M86" s="12" t="n">
        <v>400</v>
      </c>
      <c r="N86" s="13" t="n">
        <f aca="false">+M86/B86</f>
        <v>0.103359173126615</v>
      </c>
      <c r="O86" s="14" t="n">
        <v>18.3</v>
      </c>
    </row>
    <row r="87" customFormat="false" ht="12.75" hidden="false" customHeight="false" outlineLevel="0" collapsed="false">
      <c r="A87" s="0" t="s">
        <v>95</v>
      </c>
      <c r="B87" s="12" t="n">
        <v>198183</v>
      </c>
      <c r="C87" s="12" t="n">
        <v>162539</v>
      </c>
      <c r="D87" s="13" t="n">
        <f aca="false">+C87/B87</f>
        <v>0.820146026652135</v>
      </c>
      <c r="E87" s="12" t="n">
        <v>20613</v>
      </c>
      <c r="F87" s="13" t="n">
        <f aca="false">+E87/B87</f>
        <v>0.104009930216012</v>
      </c>
      <c r="G87" s="12" t="n">
        <v>3685</v>
      </c>
      <c r="H87" s="13" t="n">
        <f aca="false">+G87/B87</f>
        <v>0.0185939258160387</v>
      </c>
      <c r="I87" s="12" t="n">
        <v>3997</v>
      </c>
      <c r="J87" s="13" t="n">
        <f aca="false">+I87/B87</f>
        <v>0.0201682283546016</v>
      </c>
      <c r="K87" s="12" t="n">
        <v>1184</v>
      </c>
      <c r="L87" s="13" t="n">
        <f aca="false">+K87/B87</f>
        <v>0.0059742763001872</v>
      </c>
      <c r="M87" s="12" t="n">
        <v>6165</v>
      </c>
      <c r="N87" s="13" t="n">
        <f aca="false">+M87/B87</f>
        <v>0.0311076126610254</v>
      </c>
      <c r="O87" s="14" t="n">
        <v>18.2</v>
      </c>
    </row>
    <row r="88" customFormat="false" ht="12.75" hidden="false" customHeight="false" outlineLevel="0" collapsed="false">
      <c r="A88" s="0" t="s">
        <v>96</v>
      </c>
      <c r="B88" s="12" t="n">
        <v>44047</v>
      </c>
      <c r="C88" s="12" t="n">
        <v>35951</v>
      </c>
      <c r="D88" s="13" t="n">
        <f aca="false">+C88/B88</f>
        <v>0.816196335732286</v>
      </c>
      <c r="E88" s="12" t="n">
        <v>5323</v>
      </c>
      <c r="F88" s="13" t="n">
        <f aca="false">+E88/B88</f>
        <v>0.120848184893409</v>
      </c>
      <c r="G88" s="12" t="n">
        <v>212</v>
      </c>
      <c r="H88" s="13" t="n">
        <f aca="false">+G88/B88</f>
        <v>0.00481304061570595</v>
      </c>
      <c r="I88" s="12" t="n">
        <v>864</v>
      </c>
      <c r="J88" s="13" t="n">
        <f aca="false">+I88/B88</f>
        <v>0.019615410811179</v>
      </c>
      <c r="K88" s="12" t="n">
        <v>303</v>
      </c>
      <c r="L88" s="13" t="n">
        <f aca="false">+K88/B88</f>
        <v>0.00687901559697596</v>
      </c>
      <c r="M88" s="12" t="n">
        <v>1394</v>
      </c>
      <c r="N88" s="13" t="n">
        <f aca="false">+M88/B88</f>
        <v>0.0316480123504438</v>
      </c>
      <c r="O88" s="14" t="n">
        <v>20.2</v>
      </c>
    </row>
    <row r="89" customFormat="false" ht="12.75" hidden="false" customHeight="false" outlineLevel="0" collapsed="false">
      <c r="A89" s="0" t="s">
        <v>97</v>
      </c>
      <c r="B89" s="12" t="n">
        <v>9556</v>
      </c>
      <c r="C89" s="12" t="n">
        <v>6554</v>
      </c>
      <c r="D89" s="13" t="n">
        <f aca="false">+C89/B89</f>
        <v>0.685851820845542</v>
      </c>
      <c r="E89" s="12" t="n">
        <v>1178</v>
      </c>
      <c r="F89" s="13" t="n">
        <f aca="false">+E89/B89</f>
        <v>0.123273336123901</v>
      </c>
      <c r="G89" s="12" t="n">
        <v>13</v>
      </c>
      <c r="H89" s="13" t="n">
        <f aca="false">+G89/B89</f>
        <v>0.0013604018417748</v>
      </c>
      <c r="I89" s="12" t="n">
        <v>1080</v>
      </c>
      <c r="J89" s="13" t="n">
        <f aca="false">+I89/B89</f>
        <v>0.11301799916283</v>
      </c>
      <c r="K89" s="12" t="n">
        <v>210</v>
      </c>
      <c r="L89" s="13" t="n">
        <f aca="false">+K89/B89</f>
        <v>0.0219757220594391</v>
      </c>
      <c r="M89" s="12" t="n">
        <v>521</v>
      </c>
      <c r="N89" s="13" t="n">
        <f aca="false">+M89/B89</f>
        <v>0.0545207199665132</v>
      </c>
      <c r="O89" s="14" t="n">
        <v>16.3</v>
      </c>
    </row>
    <row r="90" customFormat="false" ht="12.75" hidden="false" customHeight="false" outlineLevel="0" collapsed="false">
      <c r="A90" s="0" t="s">
        <v>98</v>
      </c>
      <c r="B90" s="12" t="n">
        <v>2376</v>
      </c>
      <c r="C90" s="12" t="n">
        <v>1743</v>
      </c>
      <c r="D90" s="13" t="n">
        <f aca="false">+C90/B90</f>
        <v>0.733585858585859</v>
      </c>
      <c r="E90" s="12" t="n">
        <v>312</v>
      </c>
      <c r="F90" s="13" t="n">
        <f aca="false">+E90/B90</f>
        <v>0.131313131313131</v>
      </c>
      <c r="G90" s="12" t="n">
        <v>5</v>
      </c>
      <c r="H90" s="13" t="n">
        <f aca="false">+G90/B90</f>
        <v>0.0021043771043771</v>
      </c>
      <c r="I90" s="12" t="n">
        <v>107</v>
      </c>
      <c r="J90" s="13" t="n">
        <f aca="false">+I90/B90</f>
        <v>0.04503367003367</v>
      </c>
      <c r="K90" s="12" t="n">
        <v>14</v>
      </c>
      <c r="L90" s="13" t="n">
        <f aca="false">+K90/B90</f>
        <v>0.00589225589225589</v>
      </c>
      <c r="M90" s="12" t="n">
        <v>195</v>
      </c>
      <c r="N90" s="13" t="n">
        <f aca="false">+M90/B90</f>
        <v>0.0820707070707071</v>
      </c>
      <c r="O90" s="14" t="n">
        <v>22</v>
      </c>
    </row>
    <row r="91" customFormat="false" ht="12.75" hidden="false" customHeight="false" outlineLevel="0" collapsed="false">
      <c r="A91" s="0" t="s">
        <v>99</v>
      </c>
      <c r="B91" s="12" t="n">
        <v>5466</v>
      </c>
      <c r="C91" s="12" t="n">
        <v>4140</v>
      </c>
      <c r="D91" s="13" t="n">
        <f aca="false">+C91/B91</f>
        <v>0.757409440175631</v>
      </c>
      <c r="E91" s="12" t="n">
        <v>536</v>
      </c>
      <c r="F91" s="13" t="n">
        <f aca="false">+E91/B91</f>
        <v>0.0980607391145262</v>
      </c>
      <c r="G91" s="12" t="n">
        <v>11</v>
      </c>
      <c r="H91" s="13" t="n">
        <f aca="false">+G91/B91</f>
        <v>0.00201244054152946</v>
      </c>
      <c r="I91" s="12" t="n">
        <v>314</v>
      </c>
      <c r="J91" s="13" t="n">
        <f aca="false">+I91/B91</f>
        <v>0.057446030003659</v>
      </c>
      <c r="K91" s="12" t="n">
        <v>19</v>
      </c>
      <c r="L91" s="13" t="n">
        <f aca="false">+K91/B91</f>
        <v>0.00347603366264179</v>
      </c>
      <c r="M91" s="12" t="n">
        <v>446</v>
      </c>
      <c r="N91" s="13" t="n">
        <f aca="false">+M91/B91</f>
        <v>0.0815953165020125</v>
      </c>
      <c r="O91" s="14" t="n">
        <v>16.8</v>
      </c>
    </row>
    <row r="92" customFormat="false" ht="12.75" hidden="false" customHeight="false" outlineLevel="0" collapsed="false">
      <c r="A92" s="0" t="s">
        <v>100</v>
      </c>
      <c r="B92" s="12" t="n">
        <v>78460</v>
      </c>
      <c r="C92" s="12" t="n">
        <v>66538</v>
      </c>
      <c r="D92" s="13" t="n">
        <f aca="false">+C92/B92</f>
        <v>0.848049961763956</v>
      </c>
      <c r="E92" s="12" t="n">
        <v>6821</v>
      </c>
      <c r="F92" s="13" t="n">
        <f aca="false">+E92/B92</f>
        <v>0.086936018353301</v>
      </c>
      <c r="G92" s="12" t="n">
        <v>587</v>
      </c>
      <c r="H92" s="13" t="n">
        <f aca="false">+G92/B92</f>
        <v>0.0074815192454754</v>
      </c>
      <c r="I92" s="12" t="n">
        <v>1471</v>
      </c>
      <c r="J92" s="13" t="n">
        <f aca="false">+I92/B92</f>
        <v>0.0187484068315065</v>
      </c>
      <c r="K92" s="12" t="n">
        <v>592</v>
      </c>
      <c r="L92" s="13" t="n">
        <f aca="false">+K92/B92</f>
        <v>0.0075452459852154</v>
      </c>
      <c r="M92" s="12" t="n">
        <v>2451</v>
      </c>
      <c r="N92" s="13" t="n">
        <f aca="false">+M92/B92</f>
        <v>0.0312388478205455</v>
      </c>
      <c r="O92" s="14" t="n">
        <v>18.4</v>
      </c>
    </row>
    <row r="93" customFormat="false" ht="12.75" hidden="false" customHeight="false" outlineLevel="0" collapsed="false">
      <c r="A93" s="0" t="s">
        <v>101</v>
      </c>
      <c r="B93" s="12" t="n">
        <v>6534</v>
      </c>
      <c r="C93" s="12" t="n">
        <v>4900</v>
      </c>
      <c r="D93" s="13" t="n">
        <f aca="false">+C93/B93</f>
        <v>0.749923477196204</v>
      </c>
      <c r="E93" s="12" t="n">
        <v>689</v>
      </c>
      <c r="F93" s="13" t="n">
        <f aca="false">+E93/B93</f>
        <v>0.105448423630242</v>
      </c>
      <c r="G93" s="12" t="n">
        <v>9</v>
      </c>
      <c r="H93" s="13" t="n">
        <f aca="false">+G93/B93</f>
        <v>0.00137741046831956</v>
      </c>
      <c r="I93" s="12" t="n">
        <v>346</v>
      </c>
      <c r="J93" s="13" t="n">
        <f aca="false">+I93/B93</f>
        <v>0.0529537802265075</v>
      </c>
      <c r="K93" s="12" t="n">
        <v>36</v>
      </c>
      <c r="L93" s="13" t="n">
        <f aca="false">+K93/B93</f>
        <v>0.00550964187327824</v>
      </c>
      <c r="M93" s="12" t="n">
        <v>554</v>
      </c>
      <c r="N93" s="13" t="n">
        <f aca="false">+M93/B93</f>
        <v>0.0847872666054484</v>
      </c>
      <c r="O93" s="14" t="n">
        <v>18.3</v>
      </c>
    </row>
    <row r="94" customFormat="false" ht="12.75" hidden="false" customHeight="false" outlineLevel="0" collapsed="false">
      <c r="A94" s="0" t="s">
        <v>102</v>
      </c>
      <c r="B94" s="12" t="n">
        <v>16646</v>
      </c>
      <c r="C94" s="12" t="n">
        <v>12194</v>
      </c>
      <c r="D94" s="13" t="n">
        <f aca="false">+C94/B94</f>
        <v>0.732548359966358</v>
      </c>
      <c r="E94" s="12" t="n">
        <v>1290</v>
      </c>
      <c r="F94" s="13" t="n">
        <f aca="false">+E94/B94</f>
        <v>0.0774960951579959</v>
      </c>
      <c r="G94" s="12" t="n">
        <v>40</v>
      </c>
      <c r="H94" s="13" t="n">
        <f aca="false">+G94/B94</f>
        <v>0.00240297969482158</v>
      </c>
      <c r="I94" s="12" t="n">
        <v>1737</v>
      </c>
      <c r="J94" s="13" t="n">
        <f aca="false">+I94/B94</f>
        <v>0.104349393247627</v>
      </c>
      <c r="K94" s="12" t="n">
        <v>175</v>
      </c>
      <c r="L94" s="13" t="n">
        <f aca="false">+K94/B94</f>
        <v>0.0105130361648444</v>
      </c>
      <c r="M94" s="12" t="n">
        <v>1210</v>
      </c>
      <c r="N94" s="13" t="n">
        <f aca="false">+M94/B94</f>
        <v>0.0726901357683528</v>
      </c>
      <c r="O94" s="14" t="n">
        <v>13</v>
      </c>
    </row>
    <row r="95" customFormat="false" ht="12.75" hidden="false" customHeight="false" outlineLevel="0" collapsed="false">
      <c r="A95" s="0" t="s">
        <v>103</v>
      </c>
      <c r="B95" s="12" t="n">
        <v>43861</v>
      </c>
      <c r="C95" s="12" t="n">
        <v>31267</v>
      </c>
      <c r="D95" s="13" t="n">
        <f aca="false">+C95/B95</f>
        <v>0.712865643738173</v>
      </c>
      <c r="E95" s="12" t="n">
        <v>4103</v>
      </c>
      <c r="F95" s="13" t="n">
        <f aca="false">+E95/B95</f>
        <v>0.093545518798021</v>
      </c>
      <c r="G95" s="12" t="n">
        <v>1777</v>
      </c>
      <c r="H95" s="13" t="n">
        <f aca="false">+G95/B95</f>
        <v>0.0405143521579535</v>
      </c>
      <c r="I95" s="12" t="n">
        <v>4223</v>
      </c>
      <c r="J95" s="13" t="n">
        <f aca="false">+I95/B95</f>
        <v>0.0962814345318164</v>
      </c>
      <c r="K95" s="12" t="n">
        <v>941</v>
      </c>
      <c r="L95" s="13" t="n">
        <f aca="false">+K95/B95</f>
        <v>0.0214541392125123</v>
      </c>
      <c r="M95" s="12" t="n">
        <v>1550</v>
      </c>
      <c r="N95" s="13" t="n">
        <f aca="false">+M95/B95</f>
        <v>0.0353389115615239</v>
      </c>
      <c r="O95" s="14" t="n">
        <v>16.9</v>
      </c>
    </row>
    <row r="96" customFormat="false" ht="12.75" hidden="false" customHeight="false" outlineLevel="0" collapsed="false">
      <c r="A96" s="0" t="s">
        <v>104</v>
      </c>
      <c r="B96" s="12" t="n">
        <v>8390</v>
      </c>
      <c r="C96" s="12" t="n">
        <v>6455</v>
      </c>
      <c r="D96" s="13" t="n">
        <f aca="false">+C96/B96</f>
        <v>0.769368295589988</v>
      </c>
      <c r="E96" s="12" t="n">
        <v>959</v>
      </c>
      <c r="F96" s="13" t="n">
        <f aca="false">+E96/B96</f>
        <v>0.11430274135876</v>
      </c>
      <c r="G96" s="12" t="n">
        <v>3</v>
      </c>
      <c r="H96" s="13" t="n">
        <f aca="false">+G96/B96</f>
        <v>0.000357568533969011</v>
      </c>
      <c r="I96" s="12" t="n">
        <v>327</v>
      </c>
      <c r="J96" s="13" t="n">
        <f aca="false">+I96/B96</f>
        <v>0.0389749702026222</v>
      </c>
      <c r="K96" s="12" t="n">
        <v>75</v>
      </c>
      <c r="L96" s="13" t="n">
        <f aca="false">+K96/B96</f>
        <v>0.00893921334922527</v>
      </c>
      <c r="M96" s="12" t="n">
        <v>571</v>
      </c>
      <c r="N96" s="13" t="n">
        <f aca="false">+M96/B96</f>
        <v>0.068057210965435</v>
      </c>
      <c r="O96" s="14" t="n">
        <v>20.7</v>
      </c>
    </row>
    <row r="97" customFormat="false" ht="12.75" hidden="false" customHeight="false" outlineLevel="0" collapsed="false">
      <c r="A97" s="0" t="s">
        <v>105</v>
      </c>
      <c r="B97" s="12" t="n">
        <v>3205</v>
      </c>
      <c r="C97" s="12" t="n">
        <v>2368</v>
      </c>
      <c r="D97" s="13" t="n">
        <f aca="false">+C97/B97</f>
        <v>0.738845553822153</v>
      </c>
      <c r="E97" s="12" t="n">
        <v>459</v>
      </c>
      <c r="F97" s="13" t="n">
        <f aca="false">+E97/B97</f>
        <v>0.143213728549142</v>
      </c>
      <c r="G97" s="12" t="n">
        <v>2</v>
      </c>
      <c r="H97" s="13" t="n">
        <f aca="false">+G97/B97</f>
        <v>0.00062402496099844</v>
      </c>
      <c r="I97" s="12" t="n">
        <v>100</v>
      </c>
      <c r="J97" s="13" t="n">
        <f aca="false">+I97/B97</f>
        <v>0.031201248049922</v>
      </c>
      <c r="K97" s="12" t="n">
        <v>16</v>
      </c>
      <c r="L97" s="13" t="n">
        <f aca="false">+K97/B97</f>
        <v>0.00499219968798752</v>
      </c>
      <c r="M97" s="12" t="n">
        <v>260</v>
      </c>
      <c r="N97" s="13" t="n">
        <f aca="false">+M97/B97</f>
        <v>0.0811232449297972</v>
      </c>
      <c r="O97" s="14" t="n">
        <v>20.2</v>
      </c>
    </row>
    <row r="98" customFormat="false" ht="12.75" hidden="false" customHeight="false" outlineLevel="0" collapsed="false">
      <c r="A98" s="0" t="s">
        <v>106</v>
      </c>
      <c r="B98" s="12" t="n">
        <v>6080</v>
      </c>
      <c r="C98" s="12" t="n">
        <v>4884</v>
      </c>
      <c r="D98" s="13" t="n">
        <f aca="false">+C98/B98</f>
        <v>0.803289473684211</v>
      </c>
      <c r="E98" s="12" t="n">
        <v>590</v>
      </c>
      <c r="F98" s="13" t="n">
        <f aca="false">+E98/B98</f>
        <v>0.0970394736842105</v>
      </c>
      <c r="G98" s="12" t="n">
        <v>97</v>
      </c>
      <c r="H98" s="13" t="n">
        <f aca="false">+G98/B98</f>
        <v>0.0159539473684211</v>
      </c>
      <c r="I98" s="12" t="n">
        <v>161</v>
      </c>
      <c r="J98" s="13" t="n">
        <f aca="false">+I98/B98</f>
        <v>0.0264802631578947</v>
      </c>
      <c r="K98" s="12" t="n">
        <v>67</v>
      </c>
      <c r="L98" s="13" t="n">
        <f aca="false">+K98/B98</f>
        <v>0.0110197368421053</v>
      </c>
      <c r="M98" s="12" t="n">
        <v>281</v>
      </c>
      <c r="N98" s="13" t="n">
        <f aca="false">+M98/B98</f>
        <v>0.0462171052631579</v>
      </c>
      <c r="O98" s="14" t="n">
        <v>16.4</v>
      </c>
    </row>
    <row r="99" customFormat="false" ht="12.75" hidden="false" customHeight="false" outlineLevel="0" collapsed="false">
      <c r="A99" s="0" t="s">
        <v>107</v>
      </c>
      <c r="B99" s="12" t="n">
        <v>3700</v>
      </c>
      <c r="C99" s="12" t="n">
        <v>2601</v>
      </c>
      <c r="D99" s="13" t="n">
        <f aca="false">+C99/B99</f>
        <v>0.702972972972973</v>
      </c>
      <c r="E99" s="12" t="n">
        <v>559</v>
      </c>
      <c r="F99" s="13" t="n">
        <f aca="false">+E99/B99</f>
        <v>0.151081081081081</v>
      </c>
      <c r="G99" s="12" t="n">
        <v>12</v>
      </c>
      <c r="H99" s="13" t="n">
        <f aca="false">+G99/B99</f>
        <v>0.00324324324324324</v>
      </c>
      <c r="I99" s="12" t="n">
        <v>149</v>
      </c>
      <c r="J99" s="13" t="n">
        <f aca="false">+I99/B99</f>
        <v>0.0402702702702703</v>
      </c>
      <c r="K99" s="12" t="n">
        <v>36</v>
      </c>
      <c r="L99" s="13" t="n">
        <f aca="false">+K99/B99</f>
        <v>0.00972972972972973</v>
      </c>
      <c r="M99" s="12" t="n">
        <v>343</v>
      </c>
      <c r="N99" s="13" t="n">
        <f aca="false">+M99/B99</f>
        <v>0.0927027027027027</v>
      </c>
      <c r="O99" s="14" t="n">
        <v>23.9</v>
      </c>
    </row>
    <row r="100" customFormat="false" ht="12.75" hidden="false" customHeight="false" outlineLevel="0" collapsed="false">
      <c r="A100" s="0" t="s">
        <v>108</v>
      </c>
      <c r="B100" s="12" t="n">
        <v>16223</v>
      </c>
      <c r="C100" s="12" t="n">
        <v>13158</v>
      </c>
      <c r="D100" s="13" t="n">
        <f aca="false">+C100/B100</f>
        <v>0.811070702089626</v>
      </c>
      <c r="E100" s="12" t="n">
        <v>1995</v>
      </c>
      <c r="F100" s="13" t="n">
        <f aca="false">+E100/B100</f>
        <v>0.122973556062381</v>
      </c>
      <c r="G100" s="12" t="n">
        <v>155</v>
      </c>
      <c r="H100" s="13" t="n">
        <f aca="false">+G100/B100</f>
        <v>0.00955433643592431</v>
      </c>
      <c r="I100" s="12" t="n">
        <v>260</v>
      </c>
      <c r="J100" s="13" t="n">
        <f aca="false">+I100/B100</f>
        <v>0.0160266288602601</v>
      </c>
      <c r="K100" s="12" t="n">
        <v>180</v>
      </c>
      <c r="L100" s="13" t="n">
        <f aca="false">+K100/B100</f>
        <v>0.0110953584417185</v>
      </c>
      <c r="M100" s="12" t="n">
        <v>475</v>
      </c>
      <c r="N100" s="13" t="n">
        <f aca="false">+M100/B100</f>
        <v>0.0292794181100906</v>
      </c>
      <c r="O100" s="14" t="n">
        <v>19.1</v>
      </c>
    </row>
    <row r="101" customFormat="false" ht="12.75" hidden="false" customHeight="false" outlineLevel="0" collapsed="false">
      <c r="A101" s="0" t="s">
        <v>109</v>
      </c>
      <c r="B101" s="12" t="n">
        <v>21745</v>
      </c>
      <c r="C101" s="12" t="n">
        <v>17308</v>
      </c>
      <c r="D101" s="13" t="n">
        <f aca="false">+C101/B101</f>
        <v>0.795953092664981</v>
      </c>
      <c r="E101" s="12" t="n">
        <v>2578</v>
      </c>
      <c r="F101" s="13" t="n">
        <f aca="false">+E101/B101</f>
        <v>0.118555989882732</v>
      </c>
      <c r="G101" s="12" t="n">
        <v>86</v>
      </c>
      <c r="H101" s="13" t="n">
        <f aca="false">+G101/B101</f>
        <v>0.00395493216831456</v>
      </c>
      <c r="I101" s="12" t="n">
        <v>607</v>
      </c>
      <c r="J101" s="13" t="n">
        <f aca="false">+I101/B101</f>
        <v>0.0279144630949644</v>
      </c>
      <c r="K101" s="12" t="n">
        <v>180</v>
      </c>
      <c r="L101" s="13" t="n">
        <f aca="false">+K101/B101</f>
        <v>0.00827776500344907</v>
      </c>
      <c r="M101" s="12" t="n">
        <v>986</v>
      </c>
      <c r="N101" s="13" t="n">
        <f aca="false">+M101/B101</f>
        <v>0.0453437571855599</v>
      </c>
      <c r="O101" s="14" t="n">
        <v>25.8</v>
      </c>
    </row>
    <row r="102" customFormat="false" ht="12.75" hidden="false" customHeight="false" outlineLevel="0" collapsed="false">
      <c r="A102" s="0" t="s">
        <v>110</v>
      </c>
      <c r="B102" s="12" t="n">
        <v>10618</v>
      </c>
      <c r="C102" s="12" t="n">
        <v>7690</v>
      </c>
      <c r="D102" s="13" t="n">
        <f aca="false">+C102/B102</f>
        <v>0.724241853456395</v>
      </c>
      <c r="E102" s="12" t="n">
        <v>1455</v>
      </c>
      <c r="F102" s="13" t="n">
        <f aca="false">+E102/B102</f>
        <v>0.137031456018083</v>
      </c>
      <c r="G102" s="12" t="n">
        <v>39</v>
      </c>
      <c r="H102" s="13" t="n">
        <f aca="false">+G102/B102</f>
        <v>0.00367300809945376</v>
      </c>
      <c r="I102" s="12" t="n">
        <v>392</v>
      </c>
      <c r="J102" s="13" t="n">
        <f aca="false">+I102/B102</f>
        <v>0.0369184403842532</v>
      </c>
      <c r="K102" s="12" t="n">
        <v>89</v>
      </c>
      <c r="L102" s="13" t="n">
        <f aca="false">+K102/B102</f>
        <v>0.00838199284234319</v>
      </c>
      <c r="M102" s="12" t="n">
        <v>953</v>
      </c>
      <c r="N102" s="13" t="n">
        <f aca="false">+M102/B102</f>
        <v>0.0897532491994726</v>
      </c>
      <c r="O102" s="14" t="n">
        <v>21.6</v>
      </c>
    </row>
    <row r="103" customFormat="false" ht="12.75" hidden="false" customHeight="false" outlineLevel="0" collapsed="false">
      <c r="A103" s="0" t="s">
        <v>111</v>
      </c>
      <c r="B103" s="12" t="n">
        <v>3045</v>
      </c>
      <c r="C103" s="12" t="n">
        <v>2137</v>
      </c>
      <c r="D103" s="13" t="n">
        <f aca="false">+C103/B103</f>
        <v>0.701806239737274</v>
      </c>
      <c r="E103" s="12" t="n">
        <v>452</v>
      </c>
      <c r="F103" s="13" t="n">
        <f aca="false">+E103/B103</f>
        <v>0.148440065681445</v>
      </c>
      <c r="G103" s="12" t="n">
        <v>0</v>
      </c>
      <c r="H103" s="13" t="n">
        <f aca="false">+G103/B103</f>
        <v>0</v>
      </c>
      <c r="I103" s="12" t="n">
        <v>107</v>
      </c>
      <c r="J103" s="13" t="n">
        <f aca="false">+I103/B103</f>
        <v>0.0351395730706076</v>
      </c>
      <c r="K103" s="12" t="n">
        <v>41</v>
      </c>
      <c r="L103" s="13" t="n">
        <f aca="false">+K103/B103</f>
        <v>0.0134646962233169</v>
      </c>
      <c r="M103" s="12" t="n">
        <v>308</v>
      </c>
      <c r="N103" s="13" t="n">
        <f aca="false">+M103/B103</f>
        <v>0.101149425287356</v>
      </c>
      <c r="O103" s="14" t="n">
        <v>21.7</v>
      </c>
    </row>
    <row r="104" customFormat="false" ht="12.75" hidden="false" customHeight="false" outlineLevel="0" collapsed="false">
      <c r="A104" s="0" t="s">
        <v>112</v>
      </c>
      <c r="B104" s="12" t="n">
        <v>18363</v>
      </c>
      <c r="C104" s="12" t="n">
        <v>15378</v>
      </c>
      <c r="D104" s="13" t="n">
        <f aca="false">+C104/B104</f>
        <v>0.837444861950662</v>
      </c>
      <c r="E104" s="12" t="n">
        <v>1846</v>
      </c>
      <c r="F104" s="13" t="n">
        <f aca="false">+E104/B104</f>
        <v>0.100528236126995</v>
      </c>
      <c r="G104" s="12" t="n">
        <v>68</v>
      </c>
      <c r="H104" s="13" t="n">
        <f aca="false">+G104/B104</f>
        <v>0.00370309862222948</v>
      </c>
      <c r="I104" s="12" t="n">
        <v>399</v>
      </c>
      <c r="J104" s="13" t="n">
        <f aca="false">+I104/B104</f>
        <v>0.0217284757392583</v>
      </c>
      <c r="K104" s="12" t="n">
        <v>117</v>
      </c>
      <c r="L104" s="13" t="n">
        <f aca="false">+K104/B104</f>
        <v>0.00637150792354191</v>
      </c>
      <c r="M104" s="12" t="n">
        <v>555</v>
      </c>
      <c r="N104" s="13" t="n">
        <f aca="false">+M104/B104</f>
        <v>0.0302238196373142</v>
      </c>
      <c r="O104" s="14" t="n">
        <v>16</v>
      </c>
    </row>
    <row r="105" customFormat="false" ht="12.75" hidden="false" customHeight="false" outlineLevel="0" collapsed="false">
      <c r="A105" s="0" t="s">
        <v>113</v>
      </c>
      <c r="B105" s="12" t="n">
        <v>5960</v>
      </c>
      <c r="C105" s="12" t="n">
        <v>4271</v>
      </c>
      <c r="D105" s="13" t="n">
        <f aca="false">+C105/B105</f>
        <v>0.716610738255034</v>
      </c>
      <c r="E105" s="12" t="n">
        <v>851</v>
      </c>
      <c r="F105" s="13" t="n">
        <f aca="false">+E105/B105</f>
        <v>0.142785234899329</v>
      </c>
      <c r="G105" s="12" t="n">
        <v>6</v>
      </c>
      <c r="H105" s="13" t="n">
        <f aca="false">+G105/B105</f>
        <v>0.00100671140939597</v>
      </c>
      <c r="I105" s="12" t="n">
        <v>411</v>
      </c>
      <c r="J105" s="13" t="n">
        <f aca="false">+I105/B105</f>
        <v>0.0689597315436242</v>
      </c>
      <c r="K105" s="12" t="n">
        <v>36</v>
      </c>
      <c r="L105" s="13" t="n">
        <f aca="false">+K105/B105</f>
        <v>0.00604026845637584</v>
      </c>
      <c r="M105" s="12" t="n">
        <v>385</v>
      </c>
      <c r="N105" s="13" t="n">
        <f aca="false">+M105/B105</f>
        <v>0.0645973154362416</v>
      </c>
      <c r="O105" s="14" t="n">
        <v>14.8</v>
      </c>
    </row>
    <row r="106" customFormat="false" ht="12.75" hidden="false" customHeight="false" outlineLevel="0" collapsed="false">
      <c r="A106" s="0" t="s">
        <v>114</v>
      </c>
      <c r="B106" s="12" t="n">
        <v>11665</v>
      </c>
      <c r="C106" s="12" t="n">
        <v>7992</v>
      </c>
      <c r="D106" s="13" t="n">
        <f aca="false">+C106/B106</f>
        <v>0.685126446635234</v>
      </c>
      <c r="E106" s="12" t="n">
        <v>960</v>
      </c>
      <c r="F106" s="13" t="n">
        <f aca="false">+E106/B106</f>
        <v>0.0822974710672953</v>
      </c>
      <c r="G106" s="12" t="n">
        <v>18</v>
      </c>
      <c r="H106" s="13" t="n">
        <f aca="false">+G106/B106</f>
        <v>0.00154307758251179</v>
      </c>
      <c r="I106" s="12" t="n">
        <v>1698</v>
      </c>
      <c r="J106" s="13" t="n">
        <f aca="false">+I106/B106</f>
        <v>0.145563651950279</v>
      </c>
      <c r="K106" s="12" t="n">
        <v>94</v>
      </c>
      <c r="L106" s="13" t="n">
        <f aca="false">+K106/B106</f>
        <v>0.008058294042006</v>
      </c>
      <c r="M106" s="12" t="n">
        <v>903</v>
      </c>
      <c r="N106" s="13" t="n">
        <f aca="false">+M106/B106</f>
        <v>0.0774110587226747</v>
      </c>
      <c r="O106" s="14" t="n">
        <v>15.9</v>
      </c>
    </row>
    <row r="107" customFormat="false" ht="12.75" hidden="false" customHeight="false" outlineLevel="0" collapsed="false">
      <c r="A107" s="0" t="s">
        <v>115</v>
      </c>
      <c r="B107" s="12" t="n">
        <v>51233</v>
      </c>
      <c r="C107" s="12" t="n">
        <v>40309</v>
      </c>
      <c r="D107" s="13" t="n">
        <f aca="false">+C107/B107</f>
        <v>0.786778053207893</v>
      </c>
      <c r="E107" s="12" t="n">
        <v>6961</v>
      </c>
      <c r="F107" s="13" t="n">
        <f aca="false">+E107/B107</f>
        <v>0.135869459137665</v>
      </c>
      <c r="G107" s="12" t="n">
        <v>513</v>
      </c>
      <c r="H107" s="13" t="n">
        <f aca="false">+G107/B107</f>
        <v>0.010013077508637</v>
      </c>
      <c r="I107" s="12" t="n">
        <v>1476</v>
      </c>
      <c r="J107" s="13" t="n">
        <f aca="false">+I107/B107</f>
        <v>0.0288095563406398</v>
      </c>
      <c r="K107" s="12" t="n">
        <v>430</v>
      </c>
      <c r="L107" s="13" t="n">
        <f aca="false">+K107/B107</f>
        <v>0.00839302793121621</v>
      </c>
      <c r="M107" s="12" t="n">
        <v>1544</v>
      </c>
      <c r="N107" s="13" t="n">
        <f aca="false">+M107/B107</f>
        <v>0.0301368258739484</v>
      </c>
      <c r="O107" s="14" t="n">
        <v>17.6</v>
      </c>
    </row>
    <row r="108" customFormat="false" ht="12.75" hidden="false" customHeight="false" outlineLevel="0" collapsed="false">
      <c r="A108" s="0" t="s">
        <v>116</v>
      </c>
      <c r="B108" s="12" t="n">
        <v>4006</v>
      </c>
      <c r="C108" s="12" t="n">
        <v>3114</v>
      </c>
      <c r="D108" s="13" t="n">
        <f aca="false">+C108/B108</f>
        <v>0.777333999001498</v>
      </c>
      <c r="E108" s="12" t="n">
        <v>445</v>
      </c>
      <c r="F108" s="13" t="n">
        <f aca="false">+E108/B108</f>
        <v>0.111083374937594</v>
      </c>
      <c r="G108" s="12" t="n">
        <v>14</v>
      </c>
      <c r="H108" s="13" t="n">
        <f aca="false">+G108/B108</f>
        <v>0.00349475786320519</v>
      </c>
      <c r="I108" s="12" t="n">
        <v>149</v>
      </c>
      <c r="J108" s="13" t="n">
        <f aca="false">+I108/B108</f>
        <v>0.0371942086869695</v>
      </c>
      <c r="K108" s="12" t="n">
        <v>35</v>
      </c>
      <c r="L108" s="13" t="n">
        <f aca="false">+K108/B108</f>
        <v>0.00873689465801298</v>
      </c>
      <c r="M108" s="12" t="n">
        <v>249</v>
      </c>
      <c r="N108" s="13" t="n">
        <f aca="false">+M108/B108</f>
        <v>0.0621567648527209</v>
      </c>
      <c r="O108" s="14" t="n">
        <v>20</v>
      </c>
    </row>
    <row r="109" customFormat="false" ht="12.75" hidden="false" customHeight="false" outlineLevel="0" collapsed="false">
      <c r="A109" s="0" t="s">
        <v>117</v>
      </c>
      <c r="B109" s="12" t="n">
        <v>6861</v>
      </c>
      <c r="C109" s="12" t="n">
        <v>5208</v>
      </c>
      <c r="D109" s="13" t="n">
        <f aca="false">+C109/B109</f>
        <v>0.759073021425448</v>
      </c>
      <c r="E109" s="12" t="n">
        <v>888</v>
      </c>
      <c r="F109" s="13" t="n">
        <f aca="false">+E109/B109</f>
        <v>0.129427197201574</v>
      </c>
      <c r="G109" s="12" t="n">
        <v>28</v>
      </c>
      <c r="H109" s="13" t="n">
        <f aca="false">+G109/B109</f>
        <v>0.00408103774959918</v>
      </c>
      <c r="I109" s="12" t="n">
        <v>314</v>
      </c>
      <c r="J109" s="13" t="n">
        <f aca="false">+I109/B109</f>
        <v>0.0457659233347909</v>
      </c>
      <c r="K109" s="12" t="n">
        <v>91</v>
      </c>
      <c r="L109" s="13" t="n">
        <f aca="false">+K109/B109</f>
        <v>0.0132633726861973</v>
      </c>
      <c r="M109" s="12" t="n">
        <v>332</v>
      </c>
      <c r="N109" s="13" t="n">
        <f aca="false">+M109/B109</f>
        <v>0.0483894476023903</v>
      </c>
      <c r="O109" s="14" t="n">
        <v>16</v>
      </c>
    </row>
    <row r="111" customFormat="false" ht="12.75" hidden="false" customHeight="false" outlineLevel="0" collapsed="false">
      <c r="A111" s="16" t="s">
        <v>118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17" t="s">
        <v>11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16" t="s">
        <v>120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18" t="s">
        <v>121</v>
      </c>
    </row>
  </sheetData>
  <mergeCells count="13">
    <mergeCell ref="B4:O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hyperlinks>
    <hyperlink ref="A114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9:14:06Z</dcterms:created>
  <dc:creator>Gary Krob</dc:creator>
  <dc:description/>
  <dc:language>en-US</dc:language>
  <cp:lastModifiedBy>Staff</cp:lastModifiedBy>
  <cp:lastPrinted>2004-08-25T15:10:21Z</cp:lastPrinted>
  <dcterms:modified xsi:type="dcterms:W3CDTF">2004-08-25T15:10:24Z</dcterms:modified>
  <cp:revision>0</cp:revision>
  <dc:subject/>
  <dc:title/>
</cp:coreProperties>
</file>