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ns of Transportation" sheetId="1" state="visible" r:id="rId2"/>
  </sheets>
  <definedNames>
    <definedName function="false" hidden="false" localSheetId="0" name="_xlnm.Print_Titles" vbProcedure="false">'Means of Transportatio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Means of Transporation to Work for Iowa and Its Counties: 1990</t>
  </si>
  <si>
    <t xml:space="preserve">Universe: Workers 16 years and over</t>
  </si>
  <si>
    <t xml:space="preserve">Workers 16 years and over</t>
  </si>
  <si>
    <t xml:space="preserve">Car, truck or van</t>
  </si>
  <si>
    <t xml:space="preserve">Public</t>
  </si>
  <si>
    <t xml:space="preserve">Mean travel </t>
  </si>
  <si>
    <t xml:space="preserve">drove alone</t>
  </si>
  <si>
    <t xml:space="preserve">carpooled</t>
  </si>
  <si>
    <t xml:space="preserve">transportation</t>
  </si>
  <si>
    <t xml:space="preserve">Walked</t>
  </si>
  <si>
    <t xml:space="preserve">Other means</t>
  </si>
  <si>
    <t xml:space="preserve">Worked at home</t>
  </si>
  <si>
    <t xml:space="preserve">time to work</t>
  </si>
  <si>
    <t xml:space="preserve">Area</t>
  </si>
  <si>
    <t xml:space="preserve">Total</t>
  </si>
  <si>
    <t xml:space="preserve">Number</t>
  </si>
  <si>
    <t xml:space="preserve">Percent</t>
  </si>
  <si>
    <t xml:space="preserve">(in minutes)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Census Bureau, Decennial Census</t>
  </si>
  <si>
    <t xml:space="preserve">1990 Census: STF3, Tables P049 and P051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0" width="9.28"/>
    <col collapsed="false" customWidth="true" hidden="false" outlineLevel="0" max="8" min="8" style="1" width="9.28"/>
    <col collapsed="false" customWidth="true" hidden="false" outlineLevel="0" max="9" min="9" style="0" width="9.28"/>
    <col collapsed="false" customWidth="true" hidden="false" outlineLevel="0" max="10" min="10" style="1" width="9.28"/>
    <col collapsed="false" customWidth="true" hidden="false" outlineLevel="0" max="11" min="11" style="0" width="9.28"/>
    <col collapsed="false" customWidth="true" hidden="false" outlineLevel="0" max="12" min="12" style="1" width="9.28"/>
    <col collapsed="false" customWidth="true" hidden="false" outlineLevel="0" max="13" min="13" style="0" width="9.28"/>
    <col collapsed="false" customWidth="true" hidden="false" outlineLevel="0" max="14" min="14" style="1" width="9.28"/>
    <col collapsed="false" customWidth="true" hidden="false" outlineLevel="0" max="15" min="15" style="2" width="13.41"/>
  </cols>
  <sheetData>
    <row r="1" s="3" customFormat="true" ht="12.75" hidden="false" customHeight="false" outlineLevel="0" collapsed="false">
      <c r="A1" s="3" t="s">
        <v>0</v>
      </c>
      <c r="D1" s="4"/>
      <c r="F1" s="4"/>
      <c r="H1" s="4"/>
      <c r="J1" s="4"/>
      <c r="L1" s="4"/>
      <c r="N1" s="4"/>
      <c r="O1" s="5"/>
    </row>
    <row r="2" s="3" customFormat="true" ht="12.75" hidden="false" customHeight="false" outlineLevel="0" collapsed="false">
      <c r="A2" s="3" t="s">
        <v>1</v>
      </c>
      <c r="D2" s="4"/>
      <c r="F2" s="4"/>
      <c r="H2" s="4"/>
      <c r="J2" s="4"/>
      <c r="L2" s="4"/>
      <c r="N2" s="4"/>
      <c r="O2" s="5"/>
    </row>
    <row r="4" s="3" customFormat="true" ht="12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3" customFormat="true" ht="12.75" hidden="false" customHeight="false" outlineLevel="0" collapsed="false">
      <c r="A5" s="8"/>
      <c r="B5" s="6"/>
      <c r="C5" s="9" t="s">
        <v>3</v>
      </c>
      <c r="D5" s="9"/>
      <c r="E5" s="9" t="s">
        <v>3</v>
      </c>
      <c r="F5" s="9"/>
      <c r="G5" s="10" t="s">
        <v>4</v>
      </c>
      <c r="H5" s="10"/>
      <c r="I5" s="9"/>
      <c r="J5" s="9"/>
      <c r="K5" s="9"/>
      <c r="L5" s="9"/>
      <c r="M5" s="9"/>
      <c r="N5" s="9"/>
      <c r="O5" s="11" t="s">
        <v>5</v>
      </c>
    </row>
    <row r="6" s="3" customFormat="true" ht="12.75" hidden="false" customHeight="false" outlineLevel="0" collapsed="false">
      <c r="A6" s="8"/>
      <c r="B6" s="8"/>
      <c r="C6" s="12" t="s">
        <v>6</v>
      </c>
      <c r="D6" s="12"/>
      <c r="E6" s="12" t="s">
        <v>7</v>
      </c>
      <c r="F6" s="12"/>
      <c r="G6" s="10" t="s">
        <v>8</v>
      </c>
      <c r="H6" s="10"/>
      <c r="I6" s="13" t="s">
        <v>9</v>
      </c>
      <c r="J6" s="13"/>
      <c r="K6" s="14" t="s">
        <v>10</v>
      </c>
      <c r="L6" s="14"/>
      <c r="M6" s="13" t="s">
        <v>11</v>
      </c>
      <c r="N6" s="13"/>
      <c r="O6" s="12" t="s">
        <v>12</v>
      </c>
    </row>
    <row r="7" s="3" customFormat="true" ht="12.75" hidden="false" customHeight="false" outlineLevel="0" collapsed="false">
      <c r="A7" s="15" t="s">
        <v>13</v>
      </c>
      <c r="B7" s="12" t="s">
        <v>14</v>
      </c>
      <c r="C7" s="16" t="s">
        <v>15</v>
      </c>
      <c r="D7" s="7" t="s">
        <v>16</v>
      </c>
      <c r="E7" s="16" t="s">
        <v>15</v>
      </c>
      <c r="F7" s="7" t="s">
        <v>16</v>
      </c>
      <c r="G7" s="17" t="s">
        <v>15</v>
      </c>
      <c r="H7" s="18" t="s">
        <v>16</v>
      </c>
      <c r="I7" s="16" t="s">
        <v>15</v>
      </c>
      <c r="J7" s="18" t="s">
        <v>16</v>
      </c>
      <c r="K7" s="16" t="s">
        <v>15</v>
      </c>
      <c r="L7" s="7" t="s">
        <v>16</v>
      </c>
      <c r="M7" s="17" t="s">
        <v>15</v>
      </c>
      <c r="N7" s="7" t="s">
        <v>16</v>
      </c>
      <c r="O7" s="16" t="s">
        <v>17</v>
      </c>
    </row>
    <row r="9" customFormat="false" ht="12.75" hidden="false" customHeight="false" outlineLevel="0" collapsed="false">
      <c r="A9" s="3" t="s">
        <v>18</v>
      </c>
      <c r="B9" s="19" t="n">
        <v>1322064</v>
      </c>
      <c r="C9" s="19" t="n">
        <v>970933</v>
      </c>
      <c r="D9" s="20" t="n">
        <f aca="false">C9/B9</f>
        <v>0.734406957605683</v>
      </c>
      <c r="E9" s="19" t="n">
        <v>156930</v>
      </c>
      <c r="F9" s="20" t="n">
        <f aca="false">E9/B9</f>
        <v>0.118700758813492</v>
      </c>
      <c r="G9" s="19" t="n">
        <v>16373</v>
      </c>
      <c r="H9" s="20" t="n">
        <f aca="false">G9/B9</f>
        <v>0.0123844231444166</v>
      </c>
      <c r="I9" s="19" t="n">
        <v>76572</v>
      </c>
      <c r="J9" s="20" t="n">
        <f aca="false">I9/B9</f>
        <v>0.0579185273935301</v>
      </c>
      <c r="K9" s="19" t="n">
        <v>12506</v>
      </c>
      <c r="L9" s="20" t="n">
        <f aca="false">K9/B9</f>
        <v>0.00945945128223747</v>
      </c>
      <c r="M9" s="19" t="n">
        <v>88750</v>
      </c>
      <c r="N9" s="20" t="n">
        <f aca="false">M9/B9</f>
        <v>0.0671298817606409</v>
      </c>
      <c r="O9" s="21" t="n">
        <v>16.2</v>
      </c>
    </row>
    <row r="10" customFormat="false" ht="12.75" hidden="false" customHeight="false" outlineLevel="0" collapsed="false">
      <c r="B10" s="19"/>
      <c r="C10" s="19"/>
      <c r="D10" s="20"/>
      <c r="E10" s="19"/>
      <c r="F10" s="20"/>
      <c r="G10" s="19"/>
      <c r="H10" s="20"/>
      <c r="I10" s="19"/>
      <c r="J10" s="20"/>
      <c r="K10" s="22"/>
      <c r="L10" s="20"/>
      <c r="M10" s="19"/>
      <c r="N10" s="20"/>
      <c r="O10" s="21"/>
    </row>
    <row r="11" customFormat="false" ht="12.75" hidden="false" customHeight="false" outlineLevel="0" collapsed="false">
      <c r="A11" s="0" t="s">
        <v>19</v>
      </c>
      <c r="B11" s="19" t="n">
        <v>3831</v>
      </c>
      <c r="C11" s="19" t="n">
        <v>2550</v>
      </c>
      <c r="D11" s="20" t="n">
        <f aca="false">C11/B11</f>
        <v>0.665622552858262</v>
      </c>
      <c r="E11" s="22" t="n">
        <v>496</v>
      </c>
      <c r="F11" s="20" t="n">
        <f aca="false">E11/B11</f>
        <v>0.129470112242234</v>
      </c>
      <c r="G11" s="19" t="n">
        <v>20</v>
      </c>
      <c r="H11" s="20" t="n">
        <f aca="false">G11/B11</f>
        <v>0.00522056904202558</v>
      </c>
      <c r="I11" s="22" t="n">
        <v>170</v>
      </c>
      <c r="J11" s="20" t="n">
        <f aca="false">I11/B11</f>
        <v>0.0443748368572174</v>
      </c>
      <c r="K11" s="19" t="n">
        <v>16</v>
      </c>
      <c r="L11" s="20" t="n">
        <f aca="false">K11/B11</f>
        <v>0.00417645523362047</v>
      </c>
      <c r="M11" s="22" t="n">
        <v>579</v>
      </c>
      <c r="N11" s="20" t="n">
        <f aca="false">M11/B11</f>
        <v>0.151135473766641</v>
      </c>
      <c r="O11" s="21" t="n">
        <v>17.4</v>
      </c>
    </row>
    <row r="12" customFormat="false" ht="12.75" hidden="false" customHeight="false" outlineLevel="0" collapsed="false">
      <c r="A12" s="0" t="s">
        <v>20</v>
      </c>
      <c r="B12" s="19" t="n">
        <v>2284</v>
      </c>
      <c r="C12" s="19" t="n">
        <v>1564</v>
      </c>
      <c r="D12" s="20" t="n">
        <f aca="false">C12/B12</f>
        <v>0.68476357267951</v>
      </c>
      <c r="E12" s="22" t="n">
        <v>212</v>
      </c>
      <c r="F12" s="20" t="n">
        <f aca="false">E12/B12</f>
        <v>0.0928196147110333</v>
      </c>
      <c r="G12" s="19" t="n">
        <v>0</v>
      </c>
      <c r="H12" s="20" t="n">
        <f aca="false">G12/B12</f>
        <v>0</v>
      </c>
      <c r="I12" s="22" t="n">
        <v>147</v>
      </c>
      <c r="J12" s="20" t="n">
        <f aca="false">I12/B12</f>
        <v>0.0643607705779335</v>
      </c>
      <c r="K12" s="19" t="n">
        <v>22</v>
      </c>
      <c r="L12" s="20" t="n">
        <f aca="false">K12/B12</f>
        <v>0.0096322241681261</v>
      </c>
      <c r="M12" s="22" t="n">
        <v>339</v>
      </c>
      <c r="N12" s="20" t="n">
        <f aca="false">M12/B12</f>
        <v>0.148423817863398</v>
      </c>
      <c r="O12" s="21" t="n">
        <v>15.7</v>
      </c>
    </row>
    <row r="13" customFormat="false" ht="12.75" hidden="false" customHeight="false" outlineLevel="0" collapsed="false">
      <c r="A13" s="0" t="s">
        <v>21</v>
      </c>
      <c r="B13" s="19" t="n">
        <v>6447</v>
      </c>
      <c r="C13" s="19" t="n">
        <v>3824</v>
      </c>
      <c r="D13" s="20" t="n">
        <f aca="false">C13/B13</f>
        <v>0.593144098030092</v>
      </c>
      <c r="E13" s="22" t="n">
        <v>860</v>
      </c>
      <c r="F13" s="20" t="n">
        <f aca="false">E13/B13</f>
        <v>0.133395377695052</v>
      </c>
      <c r="G13" s="19" t="n">
        <v>3</v>
      </c>
      <c r="H13" s="20" t="n">
        <f aca="false">G13/B13</f>
        <v>0.000465332712889716</v>
      </c>
      <c r="I13" s="22" t="n">
        <v>757</v>
      </c>
      <c r="J13" s="20" t="n">
        <f aca="false">I13/B13</f>
        <v>0.117418954552505</v>
      </c>
      <c r="K13" s="19" t="n">
        <v>49</v>
      </c>
      <c r="L13" s="20" t="n">
        <f aca="false">K13/B13</f>
        <v>0.00760043431053203</v>
      </c>
      <c r="M13" s="22" t="n">
        <v>954</v>
      </c>
      <c r="N13" s="20" t="n">
        <f aca="false">M13/B13</f>
        <v>0.14797580269893</v>
      </c>
      <c r="O13" s="21" t="n">
        <v>15</v>
      </c>
    </row>
    <row r="14" customFormat="false" ht="12.75" hidden="false" customHeight="false" outlineLevel="0" collapsed="false">
      <c r="A14" s="0" t="s">
        <v>22</v>
      </c>
      <c r="B14" s="19" t="n">
        <v>5581</v>
      </c>
      <c r="C14" s="19" t="n">
        <v>4272</v>
      </c>
      <c r="D14" s="20" t="n">
        <f aca="false">C14/B14</f>
        <v>0.765454219673894</v>
      </c>
      <c r="E14" s="22" t="n">
        <v>550</v>
      </c>
      <c r="F14" s="20" t="n">
        <f aca="false">E14/B14</f>
        <v>0.098548647195843</v>
      </c>
      <c r="G14" s="19" t="n">
        <v>14</v>
      </c>
      <c r="H14" s="20" t="n">
        <f aca="false">G14/B14</f>
        <v>0.00250851101953055</v>
      </c>
      <c r="I14" s="22" t="n">
        <v>252</v>
      </c>
      <c r="J14" s="20" t="n">
        <f aca="false">I14/B14</f>
        <v>0.0451531983515499</v>
      </c>
      <c r="K14" s="19" t="n">
        <v>70</v>
      </c>
      <c r="L14" s="20" t="n">
        <f aca="false">K14/B14</f>
        <v>0.0125425550976528</v>
      </c>
      <c r="M14" s="22" t="n">
        <v>423</v>
      </c>
      <c r="N14" s="20" t="n">
        <f aca="false">M14/B14</f>
        <v>0.0757928686615302</v>
      </c>
      <c r="O14" s="21" t="n">
        <v>15.1</v>
      </c>
    </row>
    <row r="15" customFormat="false" ht="12.75" hidden="false" customHeight="false" outlineLevel="0" collapsed="false">
      <c r="A15" s="0" t="s">
        <v>23</v>
      </c>
      <c r="B15" s="19" t="n">
        <v>3339</v>
      </c>
      <c r="C15" s="19" t="n">
        <v>2247</v>
      </c>
      <c r="D15" s="20" t="n">
        <f aca="false">C15/B15</f>
        <v>0.672955974842767</v>
      </c>
      <c r="E15" s="22" t="n">
        <v>291</v>
      </c>
      <c r="F15" s="20" t="n">
        <f aca="false">E15/B15</f>
        <v>0.087151841868823</v>
      </c>
      <c r="G15" s="19" t="n">
        <v>7</v>
      </c>
      <c r="H15" s="20" t="n">
        <f aca="false">G15/B15</f>
        <v>0.00209643605870021</v>
      </c>
      <c r="I15" s="22" t="n">
        <v>193</v>
      </c>
      <c r="J15" s="20" t="n">
        <f aca="false">I15/B15</f>
        <v>0.0578017370470201</v>
      </c>
      <c r="K15" s="19" t="n">
        <v>32</v>
      </c>
      <c r="L15" s="20" t="n">
        <f aca="false">K15/B15</f>
        <v>0.00958370769691525</v>
      </c>
      <c r="M15" s="22" t="n">
        <v>569</v>
      </c>
      <c r="N15" s="20" t="n">
        <f aca="false">M15/B15</f>
        <v>0.170410302485774</v>
      </c>
      <c r="O15" s="21" t="n">
        <v>14.9</v>
      </c>
    </row>
    <row r="16" customFormat="false" ht="12.75" hidden="false" customHeight="false" outlineLevel="0" collapsed="false">
      <c r="A16" s="0" t="s">
        <v>24</v>
      </c>
      <c r="B16" s="19" t="n">
        <v>10139</v>
      </c>
      <c r="C16" s="19" t="n">
        <v>7037</v>
      </c>
      <c r="D16" s="20" t="n">
        <f aca="false">C16/B16</f>
        <v>0.694052667915968</v>
      </c>
      <c r="E16" s="19" t="n">
        <v>1494</v>
      </c>
      <c r="F16" s="20" t="n">
        <f aca="false">E16/B16</f>
        <v>0.14735180984318</v>
      </c>
      <c r="G16" s="19" t="n">
        <v>23</v>
      </c>
      <c r="H16" s="20" t="n">
        <f aca="false">G16/B16</f>
        <v>0.00226846829075846</v>
      </c>
      <c r="I16" s="22" t="n">
        <v>465</v>
      </c>
      <c r="J16" s="20" t="n">
        <f aca="false">I16/B16</f>
        <v>0.0458625110957688</v>
      </c>
      <c r="K16" s="19" t="n">
        <v>106</v>
      </c>
      <c r="L16" s="20" t="n">
        <f aca="false">K16/B16</f>
        <v>0.0104546799487129</v>
      </c>
      <c r="M16" s="19" t="n">
        <v>1014</v>
      </c>
      <c r="N16" s="20" t="n">
        <f aca="false">M16/B16</f>
        <v>0.100009862905612</v>
      </c>
      <c r="O16" s="21" t="n">
        <v>21.9</v>
      </c>
    </row>
    <row r="17" customFormat="false" ht="12.75" hidden="false" customHeight="false" outlineLevel="0" collapsed="false">
      <c r="A17" s="0" t="s">
        <v>25</v>
      </c>
      <c r="B17" s="19" t="n">
        <v>55582</v>
      </c>
      <c r="C17" s="19" t="n">
        <v>45080</v>
      </c>
      <c r="D17" s="20" t="n">
        <f aca="false">C17/B17</f>
        <v>0.811053938325357</v>
      </c>
      <c r="E17" s="19" t="n">
        <v>4289</v>
      </c>
      <c r="F17" s="20" t="n">
        <f aca="false">E17/B17</f>
        <v>0.0771652693317981</v>
      </c>
      <c r="G17" s="19" t="n">
        <v>454</v>
      </c>
      <c r="H17" s="20" t="n">
        <f aca="false">G17/B17</f>
        <v>0.00816811197869814</v>
      </c>
      <c r="I17" s="19" t="n">
        <v>3324</v>
      </c>
      <c r="J17" s="20" t="n">
        <f aca="false">I17/B17</f>
        <v>0.0598035335180454</v>
      </c>
      <c r="K17" s="19" t="n">
        <v>397</v>
      </c>
      <c r="L17" s="20" t="n">
        <f aca="false">K17/B17</f>
        <v>0.00714260012234177</v>
      </c>
      <c r="M17" s="19" t="n">
        <v>2038</v>
      </c>
      <c r="N17" s="20" t="n">
        <f aca="false">M17/B17</f>
        <v>0.0366665467237595</v>
      </c>
      <c r="O17" s="21" t="n">
        <v>14.9</v>
      </c>
    </row>
    <row r="18" customFormat="false" ht="12.75" hidden="false" customHeight="false" outlineLevel="0" collapsed="false">
      <c r="A18" s="0" t="s">
        <v>26</v>
      </c>
      <c r="B18" s="19" t="n">
        <v>11638</v>
      </c>
      <c r="C18" s="19" t="n">
        <v>8516</v>
      </c>
      <c r="D18" s="20" t="n">
        <f aca="false">C18/B18</f>
        <v>0.731740848943117</v>
      </c>
      <c r="E18" s="19" t="n">
        <v>1711</v>
      </c>
      <c r="F18" s="20" t="n">
        <f aca="false">E18/B18</f>
        <v>0.147018388039182</v>
      </c>
      <c r="G18" s="19" t="n">
        <v>30</v>
      </c>
      <c r="H18" s="20" t="n">
        <f aca="false">G18/B18</f>
        <v>0.00257776250214814</v>
      </c>
      <c r="I18" s="22" t="n">
        <v>577</v>
      </c>
      <c r="J18" s="20" t="n">
        <f aca="false">I18/B18</f>
        <v>0.0495789654579825</v>
      </c>
      <c r="K18" s="19" t="n">
        <v>65</v>
      </c>
      <c r="L18" s="20" t="n">
        <f aca="false">K18/B18</f>
        <v>0.00558515208798763</v>
      </c>
      <c r="M18" s="22" t="n">
        <v>739</v>
      </c>
      <c r="N18" s="20" t="n">
        <f aca="false">M18/B18</f>
        <v>0.0634988829695824</v>
      </c>
      <c r="O18" s="21" t="n">
        <v>19.4</v>
      </c>
    </row>
    <row r="19" customFormat="false" ht="12.75" hidden="false" customHeight="false" outlineLevel="0" collapsed="false">
      <c r="A19" s="0" t="s">
        <v>27</v>
      </c>
      <c r="B19" s="19" t="n">
        <v>10695</v>
      </c>
      <c r="C19" s="19" t="n">
        <v>7577</v>
      </c>
      <c r="D19" s="20" t="n">
        <f aca="false">C19/B19</f>
        <v>0.708461898083217</v>
      </c>
      <c r="E19" s="19" t="n">
        <v>1069</v>
      </c>
      <c r="F19" s="20" t="n">
        <f aca="false">E19/B19</f>
        <v>0.0999532491818607</v>
      </c>
      <c r="G19" s="19" t="n">
        <v>13</v>
      </c>
      <c r="H19" s="20" t="n">
        <f aca="false">G19/B19</f>
        <v>0.00121552127162225</v>
      </c>
      <c r="I19" s="19" t="n">
        <v>1067</v>
      </c>
      <c r="J19" s="20" t="n">
        <f aca="false">I19/B19</f>
        <v>0.0997662459093034</v>
      </c>
      <c r="K19" s="19" t="n">
        <v>112</v>
      </c>
      <c r="L19" s="20" t="n">
        <f aca="false">K19/B19</f>
        <v>0.0104721832632071</v>
      </c>
      <c r="M19" s="22" t="n">
        <v>857</v>
      </c>
      <c r="N19" s="20" t="n">
        <f aca="false">M19/B19</f>
        <v>0.0801309022907901</v>
      </c>
      <c r="O19" s="21" t="n">
        <v>16.8</v>
      </c>
    </row>
    <row r="20" customFormat="false" ht="12.75" hidden="false" customHeight="false" outlineLevel="0" collapsed="false">
      <c r="A20" s="0" t="s">
        <v>28</v>
      </c>
      <c r="B20" s="19" t="n">
        <v>8613</v>
      </c>
      <c r="C20" s="19" t="n">
        <v>6071</v>
      </c>
      <c r="D20" s="20" t="n">
        <f aca="false">C20/B20</f>
        <v>0.704864739347498</v>
      </c>
      <c r="E20" s="22" t="n">
        <v>888</v>
      </c>
      <c r="F20" s="20" t="n">
        <f aca="false">E20/B20</f>
        <v>0.103099965168931</v>
      </c>
      <c r="G20" s="19" t="n">
        <v>18</v>
      </c>
      <c r="H20" s="20" t="n">
        <f aca="false">G20/B20</f>
        <v>0.00208986415882968</v>
      </c>
      <c r="I20" s="22" t="n">
        <v>571</v>
      </c>
      <c r="J20" s="20" t="n">
        <f aca="false">I20/B20</f>
        <v>0.0662951352606525</v>
      </c>
      <c r="K20" s="19" t="n">
        <v>85</v>
      </c>
      <c r="L20" s="20" t="n">
        <f aca="false">K20/B20</f>
        <v>0.00986880297225125</v>
      </c>
      <c r="M20" s="22" t="n">
        <v>980</v>
      </c>
      <c r="N20" s="20" t="n">
        <f aca="false">M20/B20</f>
        <v>0.113781493091838</v>
      </c>
      <c r="O20" s="21" t="n">
        <v>18.8</v>
      </c>
    </row>
    <row r="21" customFormat="false" ht="12.75" hidden="false" customHeight="false" outlineLevel="0" collapsed="false">
      <c r="A21" s="0" t="s">
        <v>29</v>
      </c>
      <c r="B21" s="19" t="n">
        <v>9479</v>
      </c>
      <c r="C21" s="19" t="n">
        <v>6632</v>
      </c>
      <c r="D21" s="20" t="n">
        <f aca="false">C21/B21</f>
        <v>0.699651862010761</v>
      </c>
      <c r="E21" s="22" t="n">
        <v>986</v>
      </c>
      <c r="F21" s="20" t="n">
        <f aca="false">E21/B21</f>
        <v>0.104019411330309</v>
      </c>
      <c r="G21" s="19" t="n">
        <v>14</v>
      </c>
      <c r="H21" s="20" t="n">
        <f aca="false">G21/B21</f>
        <v>0.00147694904525794</v>
      </c>
      <c r="I21" s="19" t="n">
        <v>1006</v>
      </c>
      <c r="J21" s="20" t="n">
        <f aca="false">I21/B21</f>
        <v>0.10612933853782</v>
      </c>
      <c r="K21" s="19" t="n">
        <v>70</v>
      </c>
      <c r="L21" s="20" t="n">
        <f aca="false">K21/B21</f>
        <v>0.00738474522628969</v>
      </c>
      <c r="M21" s="22" t="n">
        <v>771</v>
      </c>
      <c r="N21" s="20" t="n">
        <f aca="false">M21/B21</f>
        <v>0.0813376938495622</v>
      </c>
      <c r="O21" s="21" t="n">
        <v>11.6</v>
      </c>
    </row>
    <row r="22" customFormat="false" ht="12.75" hidden="false" customHeight="false" outlineLevel="0" collapsed="false">
      <c r="A22" s="0" t="s">
        <v>30</v>
      </c>
      <c r="B22" s="19" t="n">
        <v>6819</v>
      </c>
      <c r="C22" s="19" t="n">
        <v>4524</v>
      </c>
      <c r="D22" s="20" t="n">
        <f aca="false">C22/B22</f>
        <v>0.663440387153542</v>
      </c>
      <c r="E22" s="22" t="n">
        <v>792</v>
      </c>
      <c r="F22" s="20" t="n">
        <f aca="false">E22/B22</f>
        <v>0.116146062472503</v>
      </c>
      <c r="G22" s="19" t="n">
        <v>14</v>
      </c>
      <c r="H22" s="20" t="n">
        <f aca="false">G22/B22</f>
        <v>0.00205308696289779</v>
      </c>
      <c r="I22" s="22" t="n">
        <v>456</v>
      </c>
      <c r="J22" s="20" t="n">
        <f aca="false">I22/B22</f>
        <v>0.0668719753629564</v>
      </c>
      <c r="K22" s="19" t="n">
        <v>41</v>
      </c>
      <c r="L22" s="20" t="n">
        <f aca="false">K22/B22</f>
        <v>0.00601261181991494</v>
      </c>
      <c r="M22" s="22" t="n">
        <v>992</v>
      </c>
      <c r="N22" s="20" t="n">
        <f aca="false">M22/B22</f>
        <v>0.145475876228186</v>
      </c>
      <c r="O22" s="21" t="n">
        <v>18.9</v>
      </c>
    </row>
    <row r="23" customFormat="false" ht="12.75" hidden="false" customHeight="false" outlineLevel="0" collapsed="false">
      <c r="A23" s="0" t="s">
        <v>31</v>
      </c>
      <c r="B23" s="19" t="n">
        <v>4725</v>
      </c>
      <c r="C23" s="19" t="n">
        <v>3332</v>
      </c>
      <c r="D23" s="20" t="n">
        <f aca="false">C23/B23</f>
        <v>0.705185185185185</v>
      </c>
      <c r="E23" s="22" t="n">
        <v>443</v>
      </c>
      <c r="F23" s="20" t="n">
        <f aca="false">E23/B23</f>
        <v>0.0937566137566138</v>
      </c>
      <c r="G23" s="19" t="n">
        <v>3</v>
      </c>
      <c r="H23" s="20" t="n">
        <f aca="false">G23/B23</f>
        <v>0.000634920634920635</v>
      </c>
      <c r="I23" s="22" t="n">
        <v>290</v>
      </c>
      <c r="J23" s="20" t="n">
        <f aca="false">I23/B23</f>
        <v>0.0613756613756614</v>
      </c>
      <c r="K23" s="19" t="n">
        <v>36</v>
      </c>
      <c r="L23" s="20" t="n">
        <f aca="false">K23/B23</f>
        <v>0.00761904761904762</v>
      </c>
      <c r="M23" s="22" t="n">
        <v>621</v>
      </c>
      <c r="N23" s="20" t="n">
        <f aca="false">M23/B23</f>
        <v>0.131428571428571</v>
      </c>
      <c r="O23" s="21" t="n">
        <v>15.5</v>
      </c>
    </row>
    <row r="24" customFormat="false" ht="12.75" hidden="false" customHeight="false" outlineLevel="0" collapsed="false">
      <c r="A24" s="0" t="s">
        <v>32</v>
      </c>
      <c r="B24" s="19" t="n">
        <v>9721</v>
      </c>
      <c r="C24" s="19" t="n">
        <v>7159</v>
      </c>
      <c r="D24" s="20" t="n">
        <f aca="false">C24/B24</f>
        <v>0.736446867606213</v>
      </c>
      <c r="E24" s="22" t="n">
        <v>818</v>
      </c>
      <c r="F24" s="20" t="n">
        <f aca="false">E24/B24</f>
        <v>0.0841477214278366</v>
      </c>
      <c r="G24" s="19" t="n">
        <v>25</v>
      </c>
      <c r="H24" s="20" t="n">
        <f aca="false">G24/B24</f>
        <v>0.00257175187737887</v>
      </c>
      <c r="I24" s="22" t="n">
        <v>624</v>
      </c>
      <c r="J24" s="20" t="n">
        <f aca="false">I24/B24</f>
        <v>0.0641909268593766</v>
      </c>
      <c r="K24" s="19" t="n">
        <v>64</v>
      </c>
      <c r="L24" s="20" t="n">
        <f aca="false">K24/B24</f>
        <v>0.00658368480608991</v>
      </c>
      <c r="M24" s="19" t="n">
        <v>1031</v>
      </c>
      <c r="N24" s="20" t="n">
        <f aca="false">M24/B24</f>
        <v>0.106059047423105</v>
      </c>
      <c r="O24" s="21" t="n">
        <v>11.7</v>
      </c>
    </row>
    <row r="25" customFormat="false" ht="12.75" hidden="false" customHeight="false" outlineLevel="0" collapsed="false">
      <c r="A25" s="0" t="s">
        <v>33</v>
      </c>
      <c r="B25" s="19" t="n">
        <v>6784</v>
      </c>
      <c r="C25" s="19" t="n">
        <v>4947</v>
      </c>
      <c r="D25" s="20" t="n">
        <f aca="false">C25/B25</f>
        <v>0.729215801886793</v>
      </c>
      <c r="E25" s="22" t="n">
        <v>619</v>
      </c>
      <c r="F25" s="20" t="n">
        <f aca="false">E25/B25</f>
        <v>0.0912441037735849</v>
      </c>
      <c r="G25" s="19" t="n">
        <v>2</v>
      </c>
      <c r="H25" s="20" t="n">
        <f aca="false">G25/B25</f>
        <v>0.000294811320754717</v>
      </c>
      <c r="I25" s="22" t="n">
        <v>297</v>
      </c>
      <c r="J25" s="20" t="n">
        <f aca="false">I25/B25</f>
        <v>0.0437794811320755</v>
      </c>
      <c r="K25" s="19" t="n">
        <v>37</v>
      </c>
      <c r="L25" s="20" t="n">
        <f aca="false">K25/B25</f>
        <v>0.00545400943396226</v>
      </c>
      <c r="M25" s="22" t="n">
        <v>882</v>
      </c>
      <c r="N25" s="20" t="n">
        <f aca="false">M25/B25</f>
        <v>0.13001179245283</v>
      </c>
      <c r="O25" s="21" t="n">
        <v>12.1</v>
      </c>
    </row>
    <row r="26" customFormat="false" ht="12.75" hidden="false" customHeight="false" outlineLevel="0" collapsed="false">
      <c r="A26" s="0" t="s">
        <v>34</v>
      </c>
      <c r="B26" s="19" t="n">
        <v>8437</v>
      </c>
      <c r="C26" s="19" t="n">
        <v>5705</v>
      </c>
      <c r="D26" s="20" t="n">
        <f aca="false">C26/B26</f>
        <v>0.6761882185611</v>
      </c>
      <c r="E26" s="19" t="n">
        <v>1312</v>
      </c>
      <c r="F26" s="20" t="n">
        <f aca="false">E26/B26</f>
        <v>0.155505511437715</v>
      </c>
      <c r="G26" s="19" t="n">
        <v>13</v>
      </c>
      <c r="H26" s="20" t="n">
        <f aca="false">G26/B26</f>
        <v>0.00154083204930663</v>
      </c>
      <c r="I26" s="22" t="n">
        <v>555</v>
      </c>
      <c r="J26" s="20" t="n">
        <f aca="false">I26/B26</f>
        <v>0.0657816759511675</v>
      </c>
      <c r="K26" s="19" t="n">
        <v>83</v>
      </c>
      <c r="L26" s="20" t="n">
        <f aca="false">K26/B26</f>
        <v>0.00983762000711153</v>
      </c>
      <c r="M26" s="22" t="n">
        <v>769</v>
      </c>
      <c r="N26" s="20" t="n">
        <f aca="false">M26/B26</f>
        <v>0.0911461419935996</v>
      </c>
      <c r="O26" s="21" t="n">
        <v>19.7</v>
      </c>
    </row>
    <row r="27" customFormat="false" ht="12.75" hidden="false" customHeight="false" outlineLevel="0" collapsed="false">
      <c r="A27" s="0" t="s">
        <v>35</v>
      </c>
      <c r="B27" s="19" t="n">
        <v>22541</v>
      </c>
      <c r="C27" s="19" t="n">
        <v>17868</v>
      </c>
      <c r="D27" s="20" t="n">
        <f aca="false">C27/B27</f>
        <v>0.792688878044452</v>
      </c>
      <c r="E27" s="19" t="n">
        <v>2040</v>
      </c>
      <c r="F27" s="20" t="n">
        <f aca="false">E27/B27</f>
        <v>0.0905017523623619</v>
      </c>
      <c r="G27" s="19" t="n">
        <v>184</v>
      </c>
      <c r="H27" s="20" t="n">
        <f aca="false">G27/B27</f>
        <v>0.00816290315425225</v>
      </c>
      <c r="I27" s="19" t="n">
        <v>1191</v>
      </c>
      <c r="J27" s="20" t="n">
        <f aca="false">I27/B27</f>
        <v>0.0528370524821437</v>
      </c>
      <c r="K27" s="19" t="n">
        <v>164</v>
      </c>
      <c r="L27" s="20" t="n">
        <f aca="false">K27/B27</f>
        <v>0.00727563107226831</v>
      </c>
      <c r="M27" s="19" t="n">
        <v>1094</v>
      </c>
      <c r="N27" s="20" t="n">
        <f aca="false">M27/B27</f>
        <v>0.0485337828845215</v>
      </c>
      <c r="O27" s="21" t="n">
        <v>12.7</v>
      </c>
    </row>
    <row r="28" customFormat="false" ht="12.75" hidden="false" customHeight="false" outlineLevel="0" collapsed="false">
      <c r="A28" s="0" t="s">
        <v>36</v>
      </c>
      <c r="B28" s="19" t="n">
        <v>6322</v>
      </c>
      <c r="C28" s="19" t="n">
        <v>4589</v>
      </c>
      <c r="D28" s="20" t="n">
        <f aca="false">C28/B28</f>
        <v>0.725877886744701</v>
      </c>
      <c r="E28" s="22" t="n">
        <v>691</v>
      </c>
      <c r="F28" s="20" t="n">
        <f aca="false">E28/B28</f>
        <v>0.109300854160076</v>
      </c>
      <c r="G28" s="19" t="n">
        <v>5</v>
      </c>
      <c r="H28" s="20" t="n">
        <f aca="false">G28/B28</f>
        <v>0.00079088895919013</v>
      </c>
      <c r="I28" s="22" t="n">
        <v>394</v>
      </c>
      <c r="J28" s="20" t="n">
        <f aca="false">I28/B28</f>
        <v>0.0623220499841822</v>
      </c>
      <c r="K28" s="19" t="n">
        <v>42</v>
      </c>
      <c r="L28" s="20" t="n">
        <f aca="false">K28/B28</f>
        <v>0.00664346725719709</v>
      </c>
      <c r="M28" s="22" t="n">
        <v>601</v>
      </c>
      <c r="N28" s="20" t="n">
        <f aca="false">M28/B28</f>
        <v>0.0950648528946536</v>
      </c>
      <c r="O28" s="21" t="n">
        <v>13.8</v>
      </c>
    </row>
    <row r="29" customFormat="false" ht="12.75" hidden="false" customHeight="false" outlineLevel="0" collapsed="false">
      <c r="A29" s="0" t="s">
        <v>37</v>
      </c>
      <c r="B29" s="19" t="n">
        <v>5958</v>
      </c>
      <c r="C29" s="19" t="n">
        <v>4087</v>
      </c>
      <c r="D29" s="20" t="n">
        <f aca="false">C29/B29</f>
        <v>0.685968445787177</v>
      </c>
      <c r="E29" s="22" t="n">
        <v>607</v>
      </c>
      <c r="F29" s="20" t="n">
        <f aca="false">E29/B29</f>
        <v>0.10187982544478</v>
      </c>
      <c r="G29" s="19" t="n">
        <v>25</v>
      </c>
      <c r="H29" s="20" t="n">
        <f aca="false">G29/B29</f>
        <v>0.00419603893924136</v>
      </c>
      <c r="I29" s="22" t="n">
        <v>448</v>
      </c>
      <c r="J29" s="20" t="n">
        <f aca="false">I29/B29</f>
        <v>0.0751930177912051</v>
      </c>
      <c r="K29" s="19" t="n">
        <v>63</v>
      </c>
      <c r="L29" s="20" t="n">
        <f aca="false">K29/B29</f>
        <v>0.0105740181268882</v>
      </c>
      <c r="M29" s="22" t="n">
        <v>728</v>
      </c>
      <c r="N29" s="20" t="n">
        <f aca="false">M29/B29</f>
        <v>0.122188653910708</v>
      </c>
      <c r="O29" s="21" t="n">
        <v>16.6</v>
      </c>
    </row>
    <row r="30" customFormat="false" ht="12.75" hidden="false" customHeight="false" outlineLevel="0" collapsed="false">
      <c r="A30" s="0" t="s">
        <v>38</v>
      </c>
      <c r="B30" s="19" t="n">
        <v>3718</v>
      </c>
      <c r="C30" s="19" t="n">
        <v>2730</v>
      </c>
      <c r="D30" s="20" t="n">
        <f aca="false">C30/B30</f>
        <v>0.734265734265734</v>
      </c>
      <c r="E30" s="22" t="n">
        <v>484</v>
      </c>
      <c r="F30" s="20" t="n">
        <f aca="false">E30/B30</f>
        <v>0.130177514792899</v>
      </c>
      <c r="G30" s="19" t="n">
        <v>20</v>
      </c>
      <c r="H30" s="20" t="n">
        <f aca="false">G30/B30</f>
        <v>0.00537923614846692</v>
      </c>
      <c r="I30" s="22" t="n">
        <v>109</v>
      </c>
      <c r="J30" s="20" t="n">
        <f aca="false">I30/B30</f>
        <v>0.0293168370091447</v>
      </c>
      <c r="K30" s="19" t="n">
        <v>35</v>
      </c>
      <c r="L30" s="20" t="n">
        <f aca="false">K30/B30</f>
        <v>0.00941366325981711</v>
      </c>
      <c r="M30" s="22" t="n">
        <v>340</v>
      </c>
      <c r="N30" s="20" t="n">
        <f aca="false">M30/B30</f>
        <v>0.0914470145239376</v>
      </c>
      <c r="O30" s="21" t="n">
        <v>18.5</v>
      </c>
    </row>
    <row r="31" customFormat="false" ht="12.75" hidden="false" customHeight="false" outlineLevel="0" collapsed="false">
      <c r="A31" s="0" t="s">
        <v>39</v>
      </c>
      <c r="B31" s="19" t="n">
        <v>8382</v>
      </c>
      <c r="C31" s="19" t="n">
        <v>6332</v>
      </c>
      <c r="D31" s="20" t="n">
        <f aca="false">C31/B31</f>
        <v>0.755428298735385</v>
      </c>
      <c r="E31" s="22" t="n">
        <v>765</v>
      </c>
      <c r="F31" s="20" t="n">
        <f aca="false">E31/B31</f>
        <v>0.0912670007158196</v>
      </c>
      <c r="G31" s="19" t="n">
        <v>52</v>
      </c>
      <c r="H31" s="20" t="n">
        <f aca="false">G31/B31</f>
        <v>0.00620376998329754</v>
      </c>
      <c r="I31" s="22" t="n">
        <v>453</v>
      </c>
      <c r="J31" s="20" t="n">
        <f aca="false">I31/B31</f>
        <v>0.0540443808160344</v>
      </c>
      <c r="K31" s="19" t="n">
        <v>117</v>
      </c>
      <c r="L31" s="20" t="n">
        <f aca="false">K31/B31</f>
        <v>0.0139584824624195</v>
      </c>
      <c r="M31" s="22" t="n">
        <v>663</v>
      </c>
      <c r="N31" s="20" t="n">
        <f aca="false">M31/B31</f>
        <v>0.0790980672870437</v>
      </c>
      <c r="O31" s="21" t="n">
        <v>13.6</v>
      </c>
    </row>
    <row r="32" customFormat="false" ht="12.75" hidden="false" customHeight="false" outlineLevel="0" collapsed="false">
      <c r="A32" s="0" t="s">
        <v>40</v>
      </c>
      <c r="B32" s="19" t="n">
        <v>8471</v>
      </c>
      <c r="C32" s="19" t="n">
        <v>5077</v>
      </c>
      <c r="D32" s="20" t="n">
        <f aca="false">C32/B32</f>
        <v>0.599338921024673</v>
      </c>
      <c r="E32" s="22" t="n">
        <v>966</v>
      </c>
      <c r="F32" s="20" t="n">
        <f aca="false">E32/B32</f>
        <v>0.114036123244009</v>
      </c>
      <c r="G32" s="19" t="n">
        <v>21</v>
      </c>
      <c r="H32" s="20" t="n">
        <f aca="false">G32/B32</f>
        <v>0.00247904615747846</v>
      </c>
      <c r="I32" s="22" t="n">
        <v>780</v>
      </c>
      <c r="J32" s="20" t="n">
        <f aca="false">I32/B32</f>
        <v>0.0920788572777712</v>
      </c>
      <c r="K32" s="19" t="n">
        <v>68</v>
      </c>
      <c r="L32" s="20" t="n">
        <f aca="false">K32/B32</f>
        <v>0.00802738755754929</v>
      </c>
      <c r="M32" s="19" t="n">
        <v>1559</v>
      </c>
      <c r="N32" s="20" t="n">
        <f aca="false">M32/B32</f>
        <v>0.18403966473852</v>
      </c>
      <c r="O32" s="21" t="n">
        <v>16.7</v>
      </c>
    </row>
    <row r="33" customFormat="false" ht="12.75" hidden="false" customHeight="false" outlineLevel="0" collapsed="false">
      <c r="A33" s="0" t="s">
        <v>41</v>
      </c>
      <c r="B33" s="19" t="n">
        <v>22781</v>
      </c>
      <c r="C33" s="19" t="n">
        <v>17650</v>
      </c>
      <c r="D33" s="20" t="n">
        <f aca="false">C33/B33</f>
        <v>0.774768447390369</v>
      </c>
      <c r="E33" s="19" t="n">
        <v>2534</v>
      </c>
      <c r="F33" s="20" t="n">
        <f aca="false">E33/B33</f>
        <v>0.111233045081428</v>
      </c>
      <c r="G33" s="19" t="n">
        <v>197</v>
      </c>
      <c r="H33" s="20" t="n">
        <f aca="false">G33/B33</f>
        <v>0.00864755717483868</v>
      </c>
      <c r="I33" s="19" t="n">
        <v>1073</v>
      </c>
      <c r="J33" s="20" t="n">
        <f aca="false">I33/B33</f>
        <v>0.0471006540538168</v>
      </c>
      <c r="K33" s="19" t="n">
        <v>130</v>
      </c>
      <c r="L33" s="20" t="n">
        <f aca="false">K33/B33</f>
        <v>0.00570650981080725</v>
      </c>
      <c r="M33" s="19" t="n">
        <v>1197</v>
      </c>
      <c r="N33" s="20" t="n">
        <f aca="false">M33/B33</f>
        <v>0.0525437864887406</v>
      </c>
      <c r="O33" s="21" t="n">
        <v>16.6</v>
      </c>
    </row>
    <row r="34" customFormat="false" ht="12.75" hidden="false" customHeight="false" outlineLevel="0" collapsed="false">
      <c r="A34" s="0" t="s">
        <v>42</v>
      </c>
      <c r="B34" s="19" t="n">
        <v>7658</v>
      </c>
      <c r="C34" s="19" t="n">
        <v>5262</v>
      </c>
      <c r="D34" s="20" t="n">
        <f aca="false">C34/B34</f>
        <v>0.687124575607208</v>
      </c>
      <c r="E34" s="22" t="n">
        <v>822</v>
      </c>
      <c r="F34" s="20" t="n">
        <f aca="false">E34/B34</f>
        <v>0.107338730739096</v>
      </c>
      <c r="G34" s="19" t="n">
        <v>13</v>
      </c>
      <c r="H34" s="20" t="n">
        <f aca="false">G34/B34</f>
        <v>0.00169757116740663</v>
      </c>
      <c r="I34" s="22" t="n">
        <v>558</v>
      </c>
      <c r="J34" s="20" t="n">
        <f aca="false">I34/B34</f>
        <v>0.0728649778009924</v>
      </c>
      <c r="K34" s="19" t="n">
        <v>62</v>
      </c>
      <c r="L34" s="20" t="n">
        <f aca="false">K34/B34</f>
        <v>0.00809610864455472</v>
      </c>
      <c r="M34" s="22" t="n">
        <v>941</v>
      </c>
      <c r="N34" s="20" t="n">
        <f aca="false">M34/B34</f>
        <v>0.122878036040742</v>
      </c>
      <c r="O34" s="21" t="n">
        <v>14.4</v>
      </c>
    </row>
    <row r="35" customFormat="false" ht="12.75" hidden="false" customHeight="false" outlineLevel="0" collapsed="false">
      <c r="A35" s="0" t="s">
        <v>43</v>
      </c>
      <c r="B35" s="19" t="n">
        <v>14824</v>
      </c>
      <c r="C35" s="19" t="n">
        <v>11223</v>
      </c>
      <c r="D35" s="20" t="n">
        <f aca="false">C35/B35</f>
        <v>0.757083108472747</v>
      </c>
      <c r="E35" s="19" t="n">
        <v>1986</v>
      </c>
      <c r="F35" s="20" t="n">
        <f aca="false">E35/B35</f>
        <v>0.133971937398813</v>
      </c>
      <c r="G35" s="19" t="n">
        <v>41</v>
      </c>
      <c r="H35" s="20" t="n">
        <f aca="false">G35/B35</f>
        <v>0.00276578521316784</v>
      </c>
      <c r="I35" s="22" t="n">
        <v>545</v>
      </c>
      <c r="J35" s="20" t="n">
        <f aca="false">I35/B35</f>
        <v>0.0367647058823529</v>
      </c>
      <c r="K35" s="19" t="n">
        <v>110</v>
      </c>
      <c r="L35" s="20" t="n">
        <f aca="false">K35/B35</f>
        <v>0.00742039935240151</v>
      </c>
      <c r="M35" s="22" t="n">
        <v>919</v>
      </c>
      <c r="N35" s="20" t="n">
        <f aca="false">M35/B35</f>
        <v>0.0619940636805181</v>
      </c>
      <c r="O35" s="21" t="n">
        <v>20.6</v>
      </c>
    </row>
    <row r="36" customFormat="false" ht="12.75" hidden="false" customHeight="false" outlineLevel="0" collapsed="false">
      <c r="A36" s="0" t="s">
        <v>44</v>
      </c>
      <c r="B36" s="19" t="n">
        <v>3517</v>
      </c>
      <c r="C36" s="19" t="n">
        <v>2379</v>
      </c>
      <c r="D36" s="20" t="n">
        <f aca="false">C36/B36</f>
        <v>0.676428774523742</v>
      </c>
      <c r="E36" s="22" t="n">
        <v>422</v>
      </c>
      <c r="F36" s="20" t="n">
        <f aca="false">E36/B36</f>
        <v>0.119988626670458</v>
      </c>
      <c r="G36" s="19" t="n">
        <v>21</v>
      </c>
      <c r="H36" s="20" t="n">
        <f aca="false">G36/B36</f>
        <v>0.00597099800966733</v>
      </c>
      <c r="I36" s="22" t="n">
        <v>129</v>
      </c>
      <c r="J36" s="20" t="n">
        <f aca="false">I36/B36</f>
        <v>0.0366789877736707</v>
      </c>
      <c r="K36" s="19" t="n">
        <v>112</v>
      </c>
      <c r="L36" s="20" t="n">
        <f aca="false">K36/B36</f>
        <v>0.0318453227182258</v>
      </c>
      <c r="M36" s="22" t="n">
        <v>454</v>
      </c>
      <c r="N36" s="20" t="n">
        <f aca="false">M36/B36</f>
        <v>0.129087290304237</v>
      </c>
      <c r="O36" s="21" t="n">
        <v>18.8</v>
      </c>
    </row>
    <row r="37" customFormat="false" ht="12.75" hidden="false" customHeight="false" outlineLevel="0" collapsed="false">
      <c r="A37" s="0" t="s">
        <v>45</v>
      </c>
      <c r="B37" s="19" t="n">
        <v>3563</v>
      </c>
      <c r="C37" s="19" t="n">
        <v>2301</v>
      </c>
      <c r="D37" s="20" t="n">
        <f aca="false">C37/B37</f>
        <v>0.645804097670502</v>
      </c>
      <c r="E37" s="22" t="n">
        <v>547</v>
      </c>
      <c r="F37" s="20" t="n">
        <f aca="false">E37/B37</f>
        <v>0.153522312657873</v>
      </c>
      <c r="G37" s="19" t="n">
        <v>14</v>
      </c>
      <c r="H37" s="20" t="n">
        <f aca="false">G37/B37</f>
        <v>0.00392927308447937</v>
      </c>
      <c r="I37" s="22" t="n">
        <v>263</v>
      </c>
      <c r="J37" s="20" t="n">
        <f aca="false">I37/B37</f>
        <v>0.0738142015155768</v>
      </c>
      <c r="K37" s="19" t="n">
        <v>55</v>
      </c>
      <c r="L37" s="20" t="n">
        <f aca="false">K37/B37</f>
        <v>0.0154364299747404</v>
      </c>
      <c r="M37" s="22" t="n">
        <v>383</v>
      </c>
      <c r="N37" s="20" t="n">
        <f aca="false">M37/B37</f>
        <v>0.107493685096829</v>
      </c>
      <c r="O37" s="21" t="n">
        <v>16.8</v>
      </c>
    </row>
    <row r="38" customFormat="false" ht="12.75" hidden="false" customHeight="false" outlineLevel="0" collapsed="false">
      <c r="A38" s="0" t="s">
        <v>46</v>
      </c>
      <c r="B38" s="19" t="n">
        <v>8110</v>
      </c>
      <c r="C38" s="19" t="n">
        <v>5165</v>
      </c>
      <c r="D38" s="20" t="n">
        <f aca="false">C38/B38</f>
        <v>0.636868064118372</v>
      </c>
      <c r="E38" s="22" t="n">
        <v>964</v>
      </c>
      <c r="F38" s="20" t="n">
        <f aca="false">E38/B38</f>
        <v>0.118865598027127</v>
      </c>
      <c r="G38" s="19" t="n">
        <v>14</v>
      </c>
      <c r="H38" s="20" t="n">
        <f aca="false">G38/B38</f>
        <v>0.00172626387176326</v>
      </c>
      <c r="I38" s="22" t="n">
        <v>613</v>
      </c>
      <c r="J38" s="20" t="n">
        <f aca="false">I38/B38</f>
        <v>0.0755856966707768</v>
      </c>
      <c r="K38" s="19" t="n">
        <v>59</v>
      </c>
      <c r="L38" s="20" t="n">
        <f aca="false">K38/B38</f>
        <v>0.00727496917385943</v>
      </c>
      <c r="M38" s="19" t="n">
        <v>1295</v>
      </c>
      <c r="N38" s="20" t="n">
        <f aca="false">M38/B38</f>
        <v>0.159679408138101</v>
      </c>
      <c r="O38" s="21" t="n">
        <v>17.3</v>
      </c>
    </row>
    <row r="39" customFormat="false" ht="12.75" hidden="false" customHeight="false" outlineLevel="0" collapsed="false">
      <c r="A39" s="0" t="s">
        <v>47</v>
      </c>
      <c r="B39" s="19" t="n">
        <v>19894</v>
      </c>
      <c r="C39" s="19" t="n">
        <v>15961</v>
      </c>
      <c r="D39" s="20" t="n">
        <f aca="false">C39/B39</f>
        <v>0.802302201668845</v>
      </c>
      <c r="E39" s="19" t="n">
        <v>2275</v>
      </c>
      <c r="F39" s="20" t="n">
        <f aca="false">E39/B39</f>
        <v>0.114356087262491</v>
      </c>
      <c r="G39" s="19" t="n">
        <v>120</v>
      </c>
      <c r="H39" s="20" t="n">
        <f aca="false">G39/B39</f>
        <v>0.00603196943802151</v>
      </c>
      <c r="I39" s="22" t="n">
        <v>647</v>
      </c>
      <c r="J39" s="20" t="n">
        <f aca="false">I39/B39</f>
        <v>0.0325223685533327</v>
      </c>
      <c r="K39" s="19" t="n">
        <v>230</v>
      </c>
      <c r="L39" s="20" t="n">
        <f aca="false">K39/B39</f>
        <v>0.0115612747562079</v>
      </c>
      <c r="M39" s="22" t="n">
        <v>661</v>
      </c>
      <c r="N39" s="20" t="n">
        <f aca="false">M39/B39</f>
        <v>0.0332260983211018</v>
      </c>
      <c r="O39" s="21" t="n">
        <v>15.1</v>
      </c>
    </row>
    <row r="40" customFormat="false" ht="12.75" hidden="false" customHeight="false" outlineLevel="0" collapsed="false">
      <c r="A40" s="0" t="s">
        <v>48</v>
      </c>
      <c r="B40" s="19" t="n">
        <v>6936</v>
      </c>
      <c r="C40" s="19" t="n">
        <v>5141</v>
      </c>
      <c r="D40" s="20" t="n">
        <f aca="false">C40/B40</f>
        <v>0.741205305651672</v>
      </c>
      <c r="E40" s="22" t="n">
        <v>731</v>
      </c>
      <c r="F40" s="20" t="n">
        <f aca="false">E40/B40</f>
        <v>0.105392156862745</v>
      </c>
      <c r="G40" s="19" t="n">
        <v>4</v>
      </c>
      <c r="H40" s="20" t="n">
        <f aca="false">G40/B40</f>
        <v>0.000576701268742791</v>
      </c>
      <c r="I40" s="22" t="n">
        <v>428</v>
      </c>
      <c r="J40" s="20" t="n">
        <f aca="false">I40/B40</f>
        <v>0.0617070357554787</v>
      </c>
      <c r="K40" s="19" t="n">
        <v>55</v>
      </c>
      <c r="L40" s="20" t="n">
        <f aca="false">K40/B40</f>
        <v>0.00792964244521338</v>
      </c>
      <c r="M40" s="22" t="n">
        <v>577</v>
      </c>
      <c r="N40" s="20" t="n">
        <f aca="false">M40/B40</f>
        <v>0.0831891580161476</v>
      </c>
      <c r="O40" s="21" t="n">
        <v>13.8</v>
      </c>
    </row>
    <row r="41" customFormat="false" ht="12.75" hidden="false" customHeight="false" outlineLevel="0" collapsed="false">
      <c r="A41" s="0" t="s">
        <v>49</v>
      </c>
      <c r="B41" s="19" t="n">
        <v>41584</v>
      </c>
      <c r="C41" s="19" t="n">
        <v>30738</v>
      </c>
      <c r="D41" s="20" t="n">
        <f aca="false">C41/B41</f>
        <v>0.739178530203925</v>
      </c>
      <c r="E41" s="19" t="n">
        <v>4571</v>
      </c>
      <c r="F41" s="20" t="n">
        <f aca="false">E41/B41</f>
        <v>0.109922085417468</v>
      </c>
      <c r="G41" s="19" t="n">
        <v>375</v>
      </c>
      <c r="H41" s="20" t="n">
        <f aca="false">G41/B41</f>
        <v>0.00901789149672951</v>
      </c>
      <c r="I41" s="19" t="n">
        <v>2973</v>
      </c>
      <c r="J41" s="20" t="n">
        <f aca="false">I41/B41</f>
        <v>0.0714938437860716</v>
      </c>
      <c r="K41" s="19" t="n">
        <v>349</v>
      </c>
      <c r="L41" s="20" t="n">
        <f aca="false">K41/B41</f>
        <v>0.00839265101962293</v>
      </c>
      <c r="M41" s="19" t="n">
        <v>2578</v>
      </c>
      <c r="N41" s="20" t="n">
        <f aca="false">M41/B41</f>
        <v>0.0619949980761831</v>
      </c>
      <c r="O41" s="21" t="n">
        <v>14.6</v>
      </c>
    </row>
    <row r="42" customFormat="false" ht="12.75" hidden="false" customHeight="false" outlineLevel="0" collapsed="false">
      <c r="A42" s="0" t="s">
        <v>50</v>
      </c>
      <c r="B42" s="19" t="n">
        <v>5015</v>
      </c>
      <c r="C42" s="19" t="n">
        <v>3638</v>
      </c>
      <c r="D42" s="20" t="n">
        <f aca="false">C42/B42</f>
        <v>0.725423728813559</v>
      </c>
      <c r="E42" s="22" t="n">
        <v>555</v>
      </c>
      <c r="F42" s="20" t="n">
        <f aca="false">E42/B42</f>
        <v>0.110667996011964</v>
      </c>
      <c r="G42" s="19" t="n">
        <v>5</v>
      </c>
      <c r="H42" s="20" t="n">
        <f aca="false">G42/B42</f>
        <v>0.000997008973080758</v>
      </c>
      <c r="I42" s="22" t="n">
        <v>359</v>
      </c>
      <c r="J42" s="20" t="n">
        <f aca="false">I42/B42</f>
        <v>0.0715852442671984</v>
      </c>
      <c r="K42" s="19" t="n">
        <v>43</v>
      </c>
      <c r="L42" s="20" t="n">
        <f aca="false">K42/B42</f>
        <v>0.00857427716849452</v>
      </c>
      <c r="M42" s="22" t="n">
        <v>415</v>
      </c>
      <c r="N42" s="20" t="n">
        <f aca="false">M42/B42</f>
        <v>0.0827517447657029</v>
      </c>
      <c r="O42" s="21" t="n">
        <v>13.8</v>
      </c>
    </row>
    <row r="43" customFormat="false" ht="12.75" hidden="false" customHeight="false" outlineLevel="0" collapsed="false">
      <c r="A43" s="0" t="s">
        <v>51</v>
      </c>
      <c r="B43" s="19" t="n">
        <v>9529</v>
      </c>
      <c r="C43" s="19" t="n">
        <v>6237</v>
      </c>
      <c r="D43" s="20" t="n">
        <f aca="false">C43/B43</f>
        <v>0.654528282086263</v>
      </c>
      <c r="E43" s="22" t="n">
        <v>980</v>
      </c>
      <c r="F43" s="20" t="n">
        <f aca="false">E43/B43</f>
        <v>0.102843950047224</v>
      </c>
      <c r="G43" s="19" t="n">
        <v>12</v>
      </c>
      <c r="H43" s="20" t="n">
        <f aca="false">G43/B43</f>
        <v>0.00125931367404764</v>
      </c>
      <c r="I43" s="22" t="n">
        <v>770</v>
      </c>
      <c r="J43" s="20" t="n">
        <f aca="false">I43/B43</f>
        <v>0.0808059607513905</v>
      </c>
      <c r="K43" s="19" t="n">
        <v>49</v>
      </c>
      <c r="L43" s="20" t="n">
        <f aca="false">K43/B43</f>
        <v>0.00514219750236121</v>
      </c>
      <c r="M43" s="19" t="n">
        <v>1481</v>
      </c>
      <c r="N43" s="20" t="n">
        <f aca="false">M43/B43</f>
        <v>0.155420295938713</v>
      </c>
      <c r="O43" s="21" t="n">
        <v>15.4</v>
      </c>
    </row>
    <row r="44" customFormat="false" ht="12.75" hidden="false" customHeight="false" outlineLevel="0" collapsed="false">
      <c r="A44" s="0" t="s">
        <v>52</v>
      </c>
      <c r="B44" s="19" t="n">
        <v>7780</v>
      </c>
      <c r="C44" s="19" t="n">
        <v>5713</v>
      </c>
      <c r="D44" s="20" t="n">
        <f aca="false">C44/B44</f>
        <v>0.734318766066838</v>
      </c>
      <c r="E44" s="22" t="n">
        <v>751</v>
      </c>
      <c r="F44" s="20" t="n">
        <f aca="false">E44/B44</f>
        <v>0.0965295629820051</v>
      </c>
      <c r="G44" s="19" t="n">
        <v>12</v>
      </c>
      <c r="H44" s="20" t="n">
        <f aca="false">G44/B44</f>
        <v>0.00154241645244216</v>
      </c>
      <c r="I44" s="22" t="n">
        <v>392</v>
      </c>
      <c r="J44" s="20" t="n">
        <f aca="false">I44/B44</f>
        <v>0.0503856041131105</v>
      </c>
      <c r="K44" s="19" t="n">
        <v>80</v>
      </c>
      <c r="L44" s="20" t="n">
        <f aca="false">K44/B44</f>
        <v>0.0102827763496144</v>
      </c>
      <c r="M44" s="22" t="n">
        <v>832</v>
      </c>
      <c r="N44" s="20" t="n">
        <f aca="false">M44/B44</f>
        <v>0.10694087403599</v>
      </c>
      <c r="O44" s="21" t="n">
        <v>15.8</v>
      </c>
    </row>
    <row r="45" customFormat="false" ht="12.75" hidden="false" customHeight="false" outlineLevel="0" collapsed="false">
      <c r="A45" s="0" t="s">
        <v>53</v>
      </c>
      <c r="B45" s="19" t="n">
        <v>5155</v>
      </c>
      <c r="C45" s="19" t="n">
        <v>3462</v>
      </c>
      <c r="D45" s="20" t="n">
        <f aca="false">C45/B45</f>
        <v>0.671580989330747</v>
      </c>
      <c r="E45" s="22" t="n">
        <v>501</v>
      </c>
      <c r="F45" s="20" t="n">
        <f aca="false">E45/B45</f>
        <v>0.0971871968962173</v>
      </c>
      <c r="G45" s="19" t="n">
        <v>12</v>
      </c>
      <c r="H45" s="20" t="n">
        <f aca="false">G45/B45</f>
        <v>0.0023278370514064</v>
      </c>
      <c r="I45" s="22" t="n">
        <v>371</v>
      </c>
      <c r="J45" s="20" t="n">
        <f aca="false">I45/B45</f>
        <v>0.0719689621726479</v>
      </c>
      <c r="K45" s="19" t="n">
        <v>59</v>
      </c>
      <c r="L45" s="20" t="n">
        <f aca="false">K45/B45</f>
        <v>0.0114451988360815</v>
      </c>
      <c r="M45" s="22" t="n">
        <v>750</v>
      </c>
      <c r="N45" s="20" t="n">
        <f aca="false">M45/B45</f>
        <v>0.1454898157129</v>
      </c>
      <c r="O45" s="21" t="n">
        <v>14.7</v>
      </c>
    </row>
    <row r="46" customFormat="false" ht="12.75" hidden="false" customHeight="false" outlineLevel="0" collapsed="false">
      <c r="A46" s="0" t="s">
        <v>54</v>
      </c>
      <c r="B46" s="19" t="n">
        <v>3524</v>
      </c>
      <c r="C46" s="19" t="n">
        <v>2536</v>
      </c>
      <c r="D46" s="20" t="n">
        <f aca="false">C46/B46</f>
        <v>0.719636776390465</v>
      </c>
      <c r="E46" s="22" t="n">
        <v>425</v>
      </c>
      <c r="F46" s="20" t="n">
        <f aca="false">E46/B46</f>
        <v>0.120601589103292</v>
      </c>
      <c r="G46" s="19" t="n">
        <v>12</v>
      </c>
      <c r="H46" s="20" t="n">
        <f aca="false">G46/B46</f>
        <v>0.00340522133938706</v>
      </c>
      <c r="I46" s="22" t="n">
        <v>199</v>
      </c>
      <c r="J46" s="20" t="n">
        <f aca="false">I46/B46</f>
        <v>0.0564699205448354</v>
      </c>
      <c r="K46" s="19" t="n">
        <v>24</v>
      </c>
      <c r="L46" s="20" t="n">
        <f aca="false">K46/B46</f>
        <v>0.00681044267877412</v>
      </c>
      <c r="M46" s="22" t="n">
        <v>328</v>
      </c>
      <c r="N46" s="20" t="n">
        <f aca="false">M46/B46</f>
        <v>0.0930760499432463</v>
      </c>
      <c r="O46" s="21" t="n">
        <v>18.7</v>
      </c>
    </row>
    <row r="47" customFormat="false" ht="12.75" hidden="false" customHeight="false" outlineLevel="0" collapsed="false">
      <c r="A47" s="0" t="s">
        <v>55</v>
      </c>
      <c r="B47" s="19" t="n">
        <v>4473</v>
      </c>
      <c r="C47" s="19" t="n">
        <v>3140</v>
      </c>
      <c r="D47" s="20" t="n">
        <f aca="false">C47/B47</f>
        <v>0.701989716074223</v>
      </c>
      <c r="E47" s="22" t="n">
        <v>541</v>
      </c>
      <c r="F47" s="20" t="n">
        <f aca="false">E47/B47</f>
        <v>0.120947909680304</v>
      </c>
      <c r="G47" s="19" t="n">
        <v>20</v>
      </c>
      <c r="H47" s="20" t="n">
        <f aca="false">G47/B47</f>
        <v>0.00447127207690588</v>
      </c>
      <c r="I47" s="22" t="n">
        <v>284</v>
      </c>
      <c r="J47" s="20" t="n">
        <f aca="false">I47/B47</f>
        <v>0.0634920634920635</v>
      </c>
      <c r="K47" s="19" t="n">
        <v>57</v>
      </c>
      <c r="L47" s="20" t="n">
        <f aca="false">K47/B47</f>
        <v>0.0127431254191818</v>
      </c>
      <c r="M47" s="22" t="n">
        <v>431</v>
      </c>
      <c r="N47" s="20" t="n">
        <f aca="false">M47/B47</f>
        <v>0.0963559132573217</v>
      </c>
      <c r="O47" s="21" t="n">
        <v>14.9</v>
      </c>
    </row>
    <row r="48" customFormat="false" ht="12.75" hidden="false" customHeight="false" outlineLevel="0" collapsed="false">
      <c r="A48" s="0" t="s">
        <v>56</v>
      </c>
      <c r="B48" s="19" t="n">
        <v>5348</v>
      </c>
      <c r="C48" s="19" t="n">
        <v>3637</v>
      </c>
      <c r="D48" s="20" t="n">
        <f aca="false">C48/B48</f>
        <v>0.680067314884069</v>
      </c>
      <c r="E48" s="22" t="n">
        <v>502</v>
      </c>
      <c r="F48" s="20" t="n">
        <f aca="false">E48/B48</f>
        <v>0.093866866118175</v>
      </c>
      <c r="G48" s="19" t="n">
        <v>14</v>
      </c>
      <c r="H48" s="20" t="n">
        <f aca="false">G48/B48</f>
        <v>0.00261780104712042</v>
      </c>
      <c r="I48" s="22" t="n">
        <v>514</v>
      </c>
      <c r="J48" s="20" t="n">
        <f aca="false">I48/B48</f>
        <v>0.0961106955871354</v>
      </c>
      <c r="K48" s="19" t="n">
        <v>69</v>
      </c>
      <c r="L48" s="20" t="n">
        <f aca="false">K48/B48</f>
        <v>0.0129020194465221</v>
      </c>
      <c r="M48" s="22" t="n">
        <v>612</v>
      </c>
      <c r="N48" s="20" t="n">
        <f aca="false">M48/B48</f>
        <v>0.114435302916978</v>
      </c>
      <c r="O48" s="21" t="n">
        <v>17.4</v>
      </c>
    </row>
    <row r="49" customFormat="false" ht="12.75" hidden="false" customHeight="false" outlineLevel="0" collapsed="false">
      <c r="A49" s="0" t="s">
        <v>57</v>
      </c>
      <c r="B49" s="19" t="n">
        <v>4882</v>
      </c>
      <c r="C49" s="19" t="n">
        <v>3355</v>
      </c>
      <c r="D49" s="20" t="n">
        <f aca="false">C49/B49</f>
        <v>0.687218353133962</v>
      </c>
      <c r="E49" s="22" t="n">
        <v>766</v>
      </c>
      <c r="F49" s="20" t="n">
        <f aca="false">E49/B49</f>
        <v>0.156902908643998</v>
      </c>
      <c r="G49" s="19" t="n">
        <v>13</v>
      </c>
      <c r="H49" s="20" t="n">
        <f aca="false">G49/B49</f>
        <v>0.00266284309709136</v>
      </c>
      <c r="I49" s="22" t="n">
        <v>218</v>
      </c>
      <c r="J49" s="20" t="n">
        <f aca="false">I49/B49</f>
        <v>0.0446538303973781</v>
      </c>
      <c r="K49" s="19" t="n">
        <v>28</v>
      </c>
      <c r="L49" s="20" t="n">
        <f aca="false">K49/B49</f>
        <v>0.005735354362966</v>
      </c>
      <c r="M49" s="22" t="n">
        <v>502</v>
      </c>
      <c r="N49" s="20" t="n">
        <f aca="false">M49/B49</f>
        <v>0.102826710364605</v>
      </c>
      <c r="O49" s="21" t="n">
        <v>24.8</v>
      </c>
    </row>
    <row r="50" customFormat="false" ht="12.75" hidden="false" customHeight="false" outlineLevel="0" collapsed="false">
      <c r="A50" s="0" t="s">
        <v>58</v>
      </c>
      <c r="B50" s="19" t="n">
        <v>7633</v>
      </c>
      <c r="C50" s="19" t="n">
        <v>5548</v>
      </c>
      <c r="D50" s="20" t="n">
        <f aca="false">C50/B50</f>
        <v>0.726843966985458</v>
      </c>
      <c r="E50" s="22" t="n">
        <v>882</v>
      </c>
      <c r="F50" s="20" t="n">
        <f aca="false">E50/B50</f>
        <v>0.115550897419101</v>
      </c>
      <c r="G50" s="19" t="n">
        <v>17</v>
      </c>
      <c r="H50" s="20" t="n">
        <f aca="false">G50/B50</f>
        <v>0.0022271714922049</v>
      </c>
      <c r="I50" s="22" t="n">
        <v>386</v>
      </c>
      <c r="J50" s="20" t="n">
        <f aca="false">I50/B50</f>
        <v>0.0505698938818289</v>
      </c>
      <c r="K50" s="19" t="n">
        <v>87</v>
      </c>
      <c r="L50" s="20" t="n">
        <f aca="false">K50/B50</f>
        <v>0.011397877636578</v>
      </c>
      <c r="M50" s="22" t="n">
        <v>713</v>
      </c>
      <c r="N50" s="20" t="n">
        <f aca="false">M50/B50</f>
        <v>0.093410192584829</v>
      </c>
      <c r="O50" s="21" t="n">
        <v>13.9</v>
      </c>
    </row>
    <row r="51" customFormat="false" ht="12.75" hidden="false" customHeight="false" outlineLevel="0" collapsed="false">
      <c r="A51" s="0" t="s">
        <v>59</v>
      </c>
      <c r="B51" s="19" t="n">
        <v>5725</v>
      </c>
      <c r="C51" s="19" t="n">
        <v>3762</v>
      </c>
      <c r="D51" s="20" t="n">
        <f aca="false">C51/B51</f>
        <v>0.657117903930131</v>
      </c>
      <c r="E51" s="22" t="n">
        <v>730</v>
      </c>
      <c r="F51" s="20" t="n">
        <f aca="false">E51/B51</f>
        <v>0.127510917030568</v>
      </c>
      <c r="G51" s="19" t="n">
        <v>14</v>
      </c>
      <c r="H51" s="20" t="n">
        <f aca="false">G51/B51</f>
        <v>0.00244541484716157</v>
      </c>
      <c r="I51" s="22" t="n">
        <v>494</v>
      </c>
      <c r="J51" s="20" t="n">
        <f aca="false">I51/B51</f>
        <v>0.0862882096069869</v>
      </c>
      <c r="K51" s="19" t="n">
        <v>36</v>
      </c>
      <c r="L51" s="20" t="n">
        <f aca="false">K51/B51</f>
        <v>0.0062882096069869</v>
      </c>
      <c r="M51" s="22" t="n">
        <v>689</v>
      </c>
      <c r="N51" s="20" t="n">
        <f aca="false">M51/B51</f>
        <v>0.120349344978166</v>
      </c>
      <c r="O51" s="21" t="n">
        <v>14.3</v>
      </c>
    </row>
    <row r="52" customFormat="false" ht="12.75" hidden="false" customHeight="false" outlineLevel="0" collapsed="false">
      <c r="A52" s="0" t="s">
        <v>60</v>
      </c>
      <c r="B52" s="19" t="n">
        <v>8414</v>
      </c>
      <c r="C52" s="19" t="n">
        <v>6018</v>
      </c>
      <c r="D52" s="20" t="n">
        <f aca="false">C52/B52</f>
        <v>0.715236510577609</v>
      </c>
      <c r="E52" s="22" t="n">
        <v>901</v>
      </c>
      <c r="F52" s="20" t="n">
        <f aca="false">E52/B52</f>
        <v>0.107083432374614</v>
      </c>
      <c r="G52" s="19" t="n">
        <v>10</v>
      </c>
      <c r="H52" s="20" t="n">
        <f aca="false">G52/B52</f>
        <v>0.00118849536486808</v>
      </c>
      <c r="I52" s="22" t="n">
        <v>641</v>
      </c>
      <c r="J52" s="20" t="n">
        <f aca="false">I52/B52</f>
        <v>0.0761825528880437</v>
      </c>
      <c r="K52" s="19" t="n">
        <v>68</v>
      </c>
      <c r="L52" s="20" t="n">
        <f aca="false">K52/B52</f>
        <v>0.00808176848110292</v>
      </c>
      <c r="M52" s="22" t="n">
        <v>776</v>
      </c>
      <c r="N52" s="20" t="n">
        <f aca="false">M52/B52</f>
        <v>0.0922272403137628</v>
      </c>
      <c r="O52" s="21" t="n">
        <v>14.1</v>
      </c>
    </row>
    <row r="53" customFormat="false" ht="12.75" hidden="false" customHeight="false" outlineLevel="0" collapsed="false">
      <c r="A53" s="0" t="s">
        <v>61</v>
      </c>
      <c r="B53" s="19" t="n">
        <v>6636</v>
      </c>
      <c r="C53" s="19" t="n">
        <v>4491</v>
      </c>
      <c r="D53" s="20" t="n">
        <f aca="false">C53/B53</f>
        <v>0.676763110307414</v>
      </c>
      <c r="E53" s="19" t="n">
        <v>1134</v>
      </c>
      <c r="F53" s="20" t="n">
        <f aca="false">E53/B53</f>
        <v>0.170886075949367</v>
      </c>
      <c r="G53" s="19" t="n">
        <v>11</v>
      </c>
      <c r="H53" s="20" t="n">
        <f aca="false">G53/B53</f>
        <v>0.00165762507534659</v>
      </c>
      <c r="I53" s="22" t="n">
        <v>393</v>
      </c>
      <c r="J53" s="20" t="n">
        <f aca="false">I53/B53</f>
        <v>0.0592224231464738</v>
      </c>
      <c r="K53" s="19" t="n">
        <v>61</v>
      </c>
      <c r="L53" s="20" t="n">
        <f aca="false">K53/B53</f>
        <v>0.00919228450874021</v>
      </c>
      <c r="M53" s="22" t="n">
        <v>546</v>
      </c>
      <c r="N53" s="20" t="n">
        <f aca="false">M53/B53</f>
        <v>0.0822784810126582</v>
      </c>
      <c r="O53" s="21" t="n">
        <v>23.9</v>
      </c>
    </row>
    <row r="54" customFormat="false" ht="12.75" hidden="false" customHeight="false" outlineLevel="0" collapsed="false">
      <c r="A54" s="0" t="s">
        <v>62</v>
      </c>
      <c r="B54" s="19" t="n">
        <v>9014</v>
      </c>
      <c r="C54" s="19" t="n">
        <v>6746</v>
      </c>
      <c r="D54" s="20" t="n">
        <f aca="false">C54/B54</f>
        <v>0.748391391169292</v>
      </c>
      <c r="E54" s="19" t="n">
        <v>1035</v>
      </c>
      <c r="F54" s="20" t="n">
        <f aca="false">E54/B54</f>
        <v>0.114821388950521</v>
      </c>
      <c r="G54" s="19" t="n">
        <v>18</v>
      </c>
      <c r="H54" s="20" t="n">
        <f aca="false">G54/B54</f>
        <v>0.00199689372087863</v>
      </c>
      <c r="I54" s="22" t="n">
        <v>422</v>
      </c>
      <c r="J54" s="20" t="n">
        <f aca="false">I54/B54</f>
        <v>0.0468160639005991</v>
      </c>
      <c r="K54" s="19" t="n">
        <v>96</v>
      </c>
      <c r="L54" s="20" t="n">
        <f aca="false">K54/B54</f>
        <v>0.010650099844686</v>
      </c>
      <c r="M54" s="22" t="n">
        <v>697</v>
      </c>
      <c r="N54" s="20" t="n">
        <f aca="false">M54/B54</f>
        <v>0.0773241624140226</v>
      </c>
      <c r="O54" s="21" t="n">
        <v>14.9</v>
      </c>
    </row>
    <row r="55" customFormat="false" ht="12.75" hidden="false" customHeight="false" outlineLevel="0" collapsed="false">
      <c r="A55" s="0" t="s">
        <v>63</v>
      </c>
      <c r="B55" s="19" t="n">
        <v>4222</v>
      </c>
      <c r="C55" s="19" t="n">
        <v>2400</v>
      </c>
      <c r="D55" s="20" t="n">
        <f aca="false">C55/B55</f>
        <v>0.568450971103742</v>
      </c>
      <c r="E55" s="22" t="n">
        <v>613</v>
      </c>
      <c r="F55" s="20" t="n">
        <f aca="false">E55/B55</f>
        <v>0.145191852202748</v>
      </c>
      <c r="G55" s="19" t="n">
        <v>0</v>
      </c>
      <c r="H55" s="20" t="n">
        <f aca="false">G55/B55</f>
        <v>0</v>
      </c>
      <c r="I55" s="22" t="n">
        <v>390</v>
      </c>
      <c r="J55" s="20" t="n">
        <f aca="false">I55/B55</f>
        <v>0.0923732828043581</v>
      </c>
      <c r="K55" s="19" t="n">
        <v>71</v>
      </c>
      <c r="L55" s="20" t="n">
        <f aca="false">K55/B55</f>
        <v>0.016816674561819</v>
      </c>
      <c r="M55" s="22" t="n">
        <v>748</v>
      </c>
      <c r="N55" s="20" t="n">
        <f aca="false">M55/B55</f>
        <v>0.177167219327333</v>
      </c>
      <c r="O55" s="21" t="n">
        <v>16.5</v>
      </c>
    </row>
    <row r="56" customFormat="false" ht="12.75" hidden="false" customHeight="false" outlineLevel="0" collapsed="false">
      <c r="A56" s="0" t="s">
        <v>64</v>
      </c>
      <c r="B56" s="19" t="n">
        <v>4588</v>
      </c>
      <c r="C56" s="19" t="n">
        <v>3374</v>
      </c>
      <c r="D56" s="20" t="n">
        <f aca="false">C56/B56</f>
        <v>0.73539668700959</v>
      </c>
      <c r="E56" s="22" t="n">
        <v>437</v>
      </c>
      <c r="F56" s="20" t="n">
        <f aca="false">E56/B56</f>
        <v>0.0952484742807323</v>
      </c>
      <c r="G56" s="19" t="n">
        <v>8</v>
      </c>
      <c r="H56" s="20" t="n">
        <f aca="false">G56/B56</f>
        <v>0.001743679163034</v>
      </c>
      <c r="I56" s="22" t="n">
        <v>266</v>
      </c>
      <c r="J56" s="20" t="n">
        <f aca="false">I56/B56</f>
        <v>0.0579773321708806</v>
      </c>
      <c r="K56" s="19" t="n">
        <v>40</v>
      </c>
      <c r="L56" s="20" t="n">
        <f aca="false">K56/B56</f>
        <v>0.00871839581517001</v>
      </c>
      <c r="M56" s="22" t="n">
        <v>463</v>
      </c>
      <c r="N56" s="20" t="n">
        <f aca="false">M56/B56</f>
        <v>0.100915431560593</v>
      </c>
      <c r="O56" s="21" t="n">
        <v>14.2</v>
      </c>
    </row>
    <row r="57" customFormat="false" ht="12.75" hidden="false" customHeight="false" outlineLevel="0" collapsed="false">
      <c r="A57" s="0" t="s">
        <v>65</v>
      </c>
      <c r="B57" s="19" t="n">
        <v>3659</v>
      </c>
      <c r="C57" s="19" t="n">
        <v>2427</v>
      </c>
      <c r="D57" s="20" t="n">
        <f aca="false">C57/B57</f>
        <v>0.663295982508882</v>
      </c>
      <c r="E57" s="22" t="n">
        <v>355</v>
      </c>
      <c r="F57" s="20" t="n">
        <f aca="false">E57/B57</f>
        <v>0.0970210440010932</v>
      </c>
      <c r="G57" s="19" t="n">
        <v>5</v>
      </c>
      <c r="H57" s="20" t="n">
        <f aca="false">G57/B57</f>
        <v>0.00136649357748019</v>
      </c>
      <c r="I57" s="22" t="n">
        <v>321</v>
      </c>
      <c r="J57" s="20" t="n">
        <f aca="false">I57/B57</f>
        <v>0.0877288876742279</v>
      </c>
      <c r="K57" s="19" t="n">
        <v>21</v>
      </c>
      <c r="L57" s="20" t="n">
        <f aca="false">K57/B57</f>
        <v>0.00573927302541678</v>
      </c>
      <c r="M57" s="22" t="n">
        <v>530</v>
      </c>
      <c r="N57" s="20" t="n">
        <f aca="false">M57/B57</f>
        <v>0.1448483192129</v>
      </c>
      <c r="O57" s="21" t="n">
        <v>12.1</v>
      </c>
    </row>
    <row r="58" customFormat="false" ht="12.75" hidden="false" customHeight="false" outlineLevel="0" collapsed="false">
      <c r="A58" s="0" t="s">
        <v>66</v>
      </c>
      <c r="B58" s="19" t="n">
        <v>7352</v>
      </c>
      <c r="C58" s="19" t="n">
        <v>4541</v>
      </c>
      <c r="D58" s="20" t="n">
        <f aca="false">C58/B58</f>
        <v>0.61765505984766</v>
      </c>
      <c r="E58" s="19" t="n">
        <v>1419</v>
      </c>
      <c r="F58" s="20" t="n">
        <f aca="false">E58/B58</f>
        <v>0.193008705114255</v>
      </c>
      <c r="G58" s="19" t="n">
        <v>27</v>
      </c>
      <c r="H58" s="20" t="n">
        <f aca="false">G58/B58</f>
        <v>0.00367247007616975</v>
      </c>
      <c r="I58" s="22" t="n">
        <v>463</v>
      </c>
      <c r="J58" s="20" t="n">
        <f aca="false">I58/B58</f>
        <v>0.0629760609357998</v>
      </c>
      <c r="K58" s="19" t="n">
        <v>18</v>
      </c>
      <c r="L58" s="20" t="n">
        <f aca="false">K58/B58</f>
        <v>0.00244831338411317</v>
      </c>
      <c r="M58" s="22" t="n">
        <v>884</v>
      </c>
      <c r="N58" s="20" t="n">
        <f aca="false">M58/B58</f>
        <v>0.120239390642002</v>
      </c>
      <c r="O58" s="21" t="n">
        <v>19.3</v>
      </c>
    </row>
    <row r="59" customFormat="false" ht="12.75" hidden="false" customHeight="false" outlineLevel="0" collapsed="false">
      <c r="A59" s="0" t="s">
        <v>67</v>
      </c>
      <c r="B59" s="19" t="n">
        <v>8869</v>
      </c>
      <c r="C59" s="19" t="n">
        <v>5856</v>
      </c>
      <c r="D59" s="20" t="n">
        <f aca="false">C59/B59</f>
        <v>0.660277370616755</v>
      </c>
      <c r="E59" s="19" t="n">
        <v>1159</v>
      </c>
      <c r="F59" s="20" t="n">
        <f aca="false">E59/B59</f>
        <v>0.130679896267899</v>
      </c>
      <c r="G59" s="19" t="n">
        <v>53</v>
      </c>
      <c r="H59" s="20" t="n">
        <f aca="false">G59/B59</f>
        <v>0.00597587101138798</v>
      </c>
      <c r="I59" s="22" t="n">
        <v>657</v>
      </c>
      <c r="J59" s="20" t="n">
        <f aca="false">I59/B59</f>
        <v>0.0740782500845642</v>
      </c>
      <c r="K59" s="19" t="n">
        <v>94</v>
      </c>
      <c r="L59" s="20" t="n">
        <f aca="false">K59/B59</f>
        <v>0.0105987146239711</v>
      </c>
      <c r="M59" s="19" t="n">
        <v>1050</v>
      </c>
      <c r="N59" s="20" t="n">
        <f aca="false">M59/B59</f>
        <v>0.118389897395422</v>
      </c>
      <c r="O59" s="21" t="n">
        <v>20.3</v>
      </c>
    </row>
    <row r="60" customFormat="false" ht="12.75" hidden="false" customHeight="false" outlineLevel="0" collapsed="false">
      <c r="A60" s="0" t="s">
        <v>68</v>
      </c>
      <c r="B60" s="19" t="n">
        <v>16599</v>
      </c>
      <c r="C60" s="19" t="n">
        <v>12115</v>
      </c>
      <c r="D60" s="20" t="n">
        <f aca="false">C60/B60</f>
        <v>0.729863244773782</v>
      </c>
      <c r="E60" s="19" t="n">
        <v>2717</v>
      </c>
      <c r="F60" s="20" t="n">
        <f aca="false">E60/B60</f>
        <v>0.163684559310802</v>
      </c>
      <c r="G60" s="19" t="n">
        <v>19</v>
      </c>
      <c r="H60" s="20" t="n">
        <f aca="false">G60/B60</f>
        <v>0.00114464726790771</v>
      </c>
      <c r="I60" s="22" t="n">
        <v>638</v>
      </c>
      <c r="J60" s="20" t="n">
        <f aca="false">I60/B60</f>
        <v>0.0384360503644798</v>
      </c>
      <c r="K60" s="19" t="n">
        <v>156</v>
      </c>
      <c r="L60" s="20" t="n">
        <f aca="false">K60/B60</f>
        <v>0.00939815651545274</v>
      </c>
      <c r="M60" s="22" t="n">
        <v>954</v>
      </c>
      <c r="N60" s="20" t="n">
        <f aca="false">M60/B60</f>
        <v>0.0574733417675764</v>
      </c>
      <c r="O60" s="21" t="n">
        <v>18</v>
      </c>
    </row>
    <row r="61" customFormat="false" ht="12.75" hidden="false" customHeight="false" outlineLevel="0" collapsed="false">
      <c r="A61" s="0" t="s">
        <v>69</v>
      </c>
      <c r="B61" s="19" t="n">
        <v>7847</v>
      </c>
      <c r="C61" s="19" t="n">
        <v>5443</v>
      </c>
      <c r="D61" s="20" t="n">
        <f aca="false">C61/B61</f>
        <v>0.693640881865681</v>
      </c>
      <c r="E61" s="22" t="n">
        <v>684</v>
      </c>
      <c r="F61" s="20" t="n">
        <f aca="false">E61/B61</f>
        <v>0.0871670702179177</v>
      </c>
      <c r="G61" s="19" t="n">
        <v>26</v>
      </c>
      <c r="H61" s="20" t="n">
        <f aca="false">G61/B61</f>
        <v>0.00331336816617816</v>
      </c>
      <c r="I61" s="22" t="n">
        <v>766</v>
      </c>
      <c r="J61" s="20" t="n">
        <f aca="false">I61/B61</f>
        <v>0.097616923665095</v>
      </c>
      <c r="K61" s="19" t="n">
        <v>152</v>
      </c>
      <c r="L61" s="20" t="n">
        <f aca="false">K61/B61</f>
        <v>0.0193704600484262</v>
      </c>
      <c r="M61" s="22" t="n">
        <v>776</v>
      </c>
      <c r="N61" s="20" t="n">
        <f aca="false">M61/B61</f>
        <v>0.0988912960367019</v>
      </c>
      <c r="O61" s="21" t="n">
        <v>12</v>
      </c>
    </row>
    <row r="62" customFormat="false" ht="12.75" hidden="false" customHeight="false" outlineLevel="0" collapsed="false">
      <c r="A62" s="0" t="s">
        <v>70</v>
      </c>
      <c r="B62" s="19" t="n">
        <v>53410</v>
      </c>
      <c r="C62" s="19" t="n">
        <v>31693</v>
      </c>
      <c r="D62" s="20" t="n">
        <f aca="false">C62/B62</f>
        <v>0.593390750795731</v>
      </c>
      <c r="E62" s="19" t="n">
        <v>7033</v>
      </c>
      <c r="F62" s="20" t="n">
        <f aca="false">E62/B62</f>
        <v>0.131679460775136</v>
      </c>
      <c r="G62" s="19" t="n">
        <v>4037</v>
      </c>
      <c r="H62" s="20" t="n">
        <f aca="false">G62/B62</f>
        <v>0.0755850964238907</v>
      </c>
      <c r="I62" s="19" t="n">
        <v>7114</v>
      </c>
      <c r="J62" s="20" t="n">
        <f aca="false">I62/B62</f>
        <v>0.13319603070586</v>
      </c>
      <c r="K62" s="19" t="n">
        <v>1266</v>
      </c>
      <c r="L62" s="20" t="n">
        <f aca="false">K62/B62</f>
        <v>0.0237034263246583</v>
      </c>
      <c r="M62" s="19" t="n">
        <v>2267</v>
      </c>
      <c r="N62" s="20" t="n">
        <f aca="false">M62/B62</f>
        <v>0.0424452349747238</v>
      </c>
      <c r="O62" s="21" t="n">
        <v>16.4</v>
      </c>
    </row>
    <row r="63" customFormat="false" ht="12.75" hidden="false" customHeight="false" outlineLevel="0" collapsed="false">
      <c r="A63" s="0" t="s">
        <v>71</v>
      </c>
      <c r="B63" s="19" t="n">
        <v>8577</v>
      </c>
      <c r="C63" s="19" t="n">
        <v>5647</v>
      </c>
      <c r="D63" s="20" t="n">
        <f aca="false">C63/B63</f>
        <v>0.658388714002565</v>
      </c>
      <c r="E63" s="19" t="n">
        <v>1078</v>
      </c>
      <c r="F63" s="20" t="n">
        <f aca="false">E63/B63</f>
        <v>0.125684971435234</v>
      </c>
      <c r="G63" s="19" t="n">
        <v>39</v>
      </c>
      <c r="H63" s="20" t="n">
        <f aca="false">G63/B63</f>
        <v>0.00454704442112627</v>
      </c>
      <c r="I63" s="22" t="n">
        <v>655</v>
      </c>
      <c r="J63" s="20" t="n">
        <f aca="false">I63/B63</f>
        <v>0.0763670280984027</v>
      </c>
      <c r="K63" s="19" t="n">
        <v>82</v>
      </c>
      <c r="L63" s="20" t="n">
        <f aca="false">K63/B63</f>
        <v>0.00956045237262446</v>
      </c>
      <c r="M63" s="19" t="n">
        <v>1076</v>
      </c>
      <c r="N63" s="20" t="n">
        <f aca="false">M63/B63</f>
        <v>0.125451789670048</v>
      </c>
      <c r="O63" s="21" t="n">
        <v>19.3</v>
      </c>
    </row>
    <row r="64" customFormat="false" ht="12.75" hidden="false" customHeight="false" outlineLevel="0" collapsed="false">
      <c r="A64" s="0" t="s">
        <v>72</v>
      </c>
      <c r="B64" s="19" t="n">
        <v>4892</v>
      </c>
      <c r="C64" s="19" t="n">
        <v>3189</v>
      </c>
      <c r="D64" s="20" t="n">
        <f aca="false">C64/B64</f>
        <v>0.651880621422731</v>
      </c>
      <c r="E64" s="22" t="n">
        <v>793</v>
      </c>
      <c r="F64" s="20" t="n">
        <f aca="false">E64/B64</f>
        <v>0.16210139002453</v>
      </c>
      <c r="G64" s="19" t="n">
        <v>18</v>
      </c>
      <c r="H64" s="20" t="n">
        <f aca="false">G64/B64</f>
        <v>0.00367947669664759</v>
      </c>
      <c r="I64" s="22" t="n">
        <v>343</v>
      </c>
      <c r="J64" s="20" t="n">
        <f aca="false">I64/B64</f>
        <v>0.0701144726083402</v>
      </c>
      <c r="K64" s="19" t="n">
        <v>62</v>
      </c>
      <c r="L64" s="20" t="n">
        <f aca="false">K64/B64</f>
        <v>0.0126737530662306</v>
      </c>
      <c r="M64" s="22" t="n">
        <v>487</v>
      </c>
      <c r="N64" s="20" t="n">
        <f aca="false">M64/B64</f>
        <v>0.0995502861815209</v>
      </c>
      <c r="O64" s="21" t="n">
        <v>20</v>
      </c>
    </row>
    <row r="65" customFormat="false" ht="12.75" hidden="false" customHeight="false" outlineLevel="0" collapsed="false">
      <c r="A65" s="0" t="s">
        <v>73</v>
      </c>
      <c r="B65" s="19" t="n">
        <v>8084</v>
      </c>
      <c r="C65" s="19" t="n">
        <v>5367</v>
      </c>
      <c r="D65" s="20" t="n">
        <f aca="false">C65/B65</f>
        <v>0.663904007916873</v>
      </c>
      <c r="E65" s="22" t="n">
        <v>846</v>
      </c>
      <c r="F65" s="20" t="n">
        <f aca="false">E65/B65</f>
        <v>0.104651162790698</v>
      </c>
      <c r="G65" s="19" t="n">
        <v>0</v>
      </c>
      <c r="H65" s="20" t="n">
        <f aca="false">G65/B65</f>
        <v>0</v>
      </c>
      <c r="I65" s="22" t="n">
        <v>572</v>
      </c>
      <c r="J65" s="20" t="n">
        <f aca="false">I65/B65</f>
        <v>0.0707570509648689</v>
      </c>
      <c r="K65" s="19" t="n">
        <v>58</v>
      </c>
      <c r="L65" s="20" t="n">
        <f aca="false">K65/B65</f>
        <v>0.00717466600692726</v>
      </c>
      <c r="M65" s="19" t="n">
        <v>1241</v>
      </c>
      <c r="N65" s="20" t="n">
        <f aca="false">M65/B65</f>
        <v>0.153513112320633</v>
      </c>
      <c r="O65" s="21" t="n">
        <v>13</v>
      </c>
    </row>
    <row r="66" customFormat="false" ht="12.75" hidden="false" customHeight="false" outlineLevel="0" collapsed="false">
      <c r="A66" s="0" t="s">
        <v>74</v>
      </c>
      <c r="B66" s="19" t="n">
        <v>16770</v>
      </c>
      <c r="C66" s="19" t="n">
        <v>12986</v>
      </c>
      <c r="D66" s="20" t="n">
        <f aca="false">C66/B66</f>
        <v>0.774358974358974</v>
      </c>
      <c r="E66" s="19" t="n">
        <v>2097</v>
      </c>
      <c r="F66" s="20" t="n">
        <f aca="false">E66/B66</f>
        <v>0.125044722719141</v>
      </c>
      <c r="G66" s="19" t="n">
        <v>82</v>
      </c>
      <c r="H66" s="20" t="n">
        <f aca="false">G66/B66</f>
        <v>0.0048896839594514</v>
      </c>
      <c r="I66" s="22" t="n">
        <v>760</v>
      </c>
      <c r="J66" s="20" t="n">
        <f aca="false">I66/B66</f>
        <v>0.0453190220632081</v>
      </c>
      <c r="K66" s="19" t="n">
        <v>171</v>
      </c>
      <c r="L66" s="20" t="n">
        <f aca="false">K66/B66</f>
        <v>0.0101967799642218</v>
      </c>
      <c r="M66" s="22" t="n">
        <v>674</v>
      </c>
      <c r="N66" s="20" t="n">
        <f aca="false">M66/B66</f>
        <v>0.040190816935003</v>
      </c>
      <c r="O66" s="21" t="n">
        <v>15</v>
      </c>
    </row>
    <row r="67" customFormat="false" ht="12.75" hidden="false" customHeight="false" outlineLevel="0" collapsed="false">
      <c r="A67" s="0" t="s">
        <v>75</v>
      </c>
      <c r="B67" s="19" t="n">
        <v>86550</v>
      </c>
      <c r="C67" s="19" t="n">
        <v>69608</v>
      </c>
      <c r="D67" s="20" t="n">
        <f aca="false">C67/B67</f>
        <v>0.804251877527441</v>
      </c>
      <c r="E67" s="19" t="n">
        <v>8941</v>
      </c>
      <c r="F67" s="20" t="n">
        <f aca="false">E67/B67</f>
        <v>0.103304448295783</v>
      </c>
      <c r="G67" s="19" t="n">
        <v>1270</v>
      </c>
      <c r="H67" s="20" t="n">
        <f aca="false">G67/B67</f>
        <v>0.0146735990756788</v>
      </c>
      <c r="I67" s="19" t="n">
        <v>3087</v>
      </c>
      <c r="J67" s="20" t="n">
        <f aca="false">I67/B67</f>
        <v>0.0356672443674177</v>
      </c>
      <c r="K67" s="19" t="n">
        <v>715</v>
      </c>
      <c r="L67" s="20" t="n">
        <f aca="false">K67/B67</f>
        <v>0.00826112073945696</v>
      </c>
      <c r="M67" s="19" t="n">
        <v>2929</v>
      </c>
      <c r="N67" s="20" t="n">
        <f aca="false">M67/B67</f>
        <v>0.033841709994223</v>
      </c>
      <c r="O67" s="21" t="n">
        <v>16.1</v>
      </c>
    </row>
    <row r="68" customFormat="false" ht="12.75" hidden="false" customHeight="false" outlineLevel="0" collapsed="false">
      <c r="A68" s="0" t="s">
        <v>76</v>
      </c>
      <c r="B68" s="19" t="n">
        <v>5275</v>
      </c>
      <c r="C68" s="19" t="n">
        <v>3787</v>
      </c>
      <c r="D68" s="20" t="n">
        <f aca="false">C68/B68</f>
        <v>0.717914691943128</v>
      </c>
      <c r="E68" s="22" t="n">
        <v>839</v>
      </c>
      <c r="F68" s="20" t="n">
        <f aca="false">E68/B68</f>
        <v>0.159052132701422</v>
      </c>
      <c r="G68" s="19" t="n">
        <v>28</v>
      </c>
      <c r="H68" s="20" t="n">
        <f aca="false">G68/B68</f>
        <v>0.00530805687203791</v>
      </c>
      <c r="I68" s="22" t="n">
        <v>250</v>
      </c>
      <c r="J68" s="20" t="n">
        <f aca="false">I68/B68</f>
        <v>0.04739336492891</v>
      </c>
      <c r="K68" s="19" t="n">
        <v>43</v>
      </c>
      <c r="L68" s="20" t="n">
        <f aca="false">K68/B68</f>
        <v>0.00815165876777251</v>
      </c>
      <c r="M68" s="22" t="n">
        <v>328</v>
      </c>
      <c r="N68" s="20" t="n">
        <f aca="false">M68/B68</f>
        <v>0.0621800947867299</v>
      </c>
      <c r="O68" s="21" t="n">
        <v>20</v>
      </c>
    </row>
    <row r="69" customFormat="false" ht="12.75" hidden="false" customHeight="false" outlineLevel="0" collapsed="false">
      <c r="A69" s="0" t="s">
        <v>77</v>
      </c>
      <c r="B69" s="19" t="n">
        <v>3895</v>
      </c>
      <c r="C69" s="19" t="n">
        <v>2890</v>
      </c>
      <c r="D69" s="20" t="n">
        <f aca="false">C69/B69</f>
        <v>0.741976893453145</v>
      </c>
      <c r="E69" s="22" t="n">
        <v>432</v>
      </c>
      <c r="F69" s="20" t="n">
        <f aca="false">E69/B69</f>
        <v>0.110911424903723</v>
      </c>
      <c r="G69" s="19" t="n">
        <v>0</v>
      </c>
      <c r="H69" s="20" t="n">
        <f aca="false">G69/B69</f>
        <v>0</v>
      </c>
      <c r="I69" s="22" t="n">
        <v>136</v>
      </c>
      <c r="J69" s="20" t="n">
        <f aca="false">I69/B69</f>
        <v>0.0349165596919127</v>
      </c>
      <c r="K69" s="19" t="n">
        <v>52</v>
      </c>
      <c r="L69" s="20" t="n">
        <f aca="false">K69/B69</f>
        <v>0.0133504492939666</v>
      </c>
      <c r="M69" s="22" t="n">
        <v>385</v>
      </c>
      <c r="N69" s="20" t="n">
        <f aca="false">M69/B69</f>
        <v>0.0988446726572529</v>
      </c>
      <c r="O69" s="21" t="n">
        <v>17.6</v>
      </c>
    </row>
    <row r="70" customFormat="false" ht="12.75" hidden="false" customHeight="false" outlineLevel="0" collapsed="false">
      <c r="A70" s="0" t="s">
        <v>78</v>
      </c>
      <c r="B70" s="19" t="n">
        <v>5294</v>
      </c>
      <c r="C70" s="19" t="n">
        <v>3296</v>
      </c>
      <c r="D70" s="20" t="n">
        <f aca="false">C70/B70</f>
        <v>0.622591613146959</v>
      </c>
      <c r="E70" s="22" t="n">
        <v>594</v>
      </c>
      <c r="F70" s="20" t="n">
        <f aca="false">E70/B70</f>
        <v>0.112202493388742</v>
      </c>
      <c r="G70" s="19" t="n">
        <v>8</v>
      </c>
      <c r="H70" s="20" t="n">
        <f aca="false">G70/B70</f>
        <v>0.00151114469210427</v>
      </c>
      <c r="I70" s="22" t="n">
        <v>407</v>
      </c>
      <c r="J70" s="20" t="n">
        <f aca="false">I70/B70</f>
        <v>0.0768794862108047</v>
      </c>
      <c r="K70" s="19" t="n">
        <v>46</v>
      </c>
      <c r="L70" s="20" t="n">
        <f aca="false">K70/B70</f>
        <v>0.00868908197959955</v>
      </c>
      <c r="M70" s="22" t="n">
        <v>943</v>
      </c>
      <c r="N70" s="20" t="n">
        <f aca="false">M70/B70</f>
        <v>0.178126180581791</v>
      </c>
      <c r="O70" s="21" t="n">
        <v>14.3</v>
      </c>
    </row>
    <row r="71" customFormat="false" ht="12.75" hidden="false" customHeight="false" outlineLevel="0" collapsed="false">
      <c r="A71" s="0" t="s">
        <v>79</v>
      </c>
      <c r="B71" s="19" t="n">
        <v>5886</v>
      </c>
      <c r="C71" s="19" t="n">
        <v>4047</v>
      </c>
      <c r="D71" s="20" t="n">
        <f aca="false">C71/B71</f>
        <v>0.68756371049949</v>
      </c>
      <c r="E71" s="19" t="n">
        <v>1007</v>
      </c>
      <c r="F71" s="20" t="n">
        <f aca="false">E71/B71</f>
        <v>0.171083927964662</v>
      </c>
      <c r="G71" s="19" t="n">
        <v>26</v>
      </c>
      <c r="H71" s="20" t="n">
        <f aca="false">G71/B71</f>
        <v>0.00441726129799524</v>
      </c>
      <c r="I71" s="22" t="n">
        <v>286</v>
      </c>
      <c r="J71" s="20" t="n">
        <f aca="false">I71/B71</f>
        <v>0.0485898742779477</v>
      </c>
      <c r="K71" s="19" t="n">
        <v>37</v>
      </c>
      <c r="L71" s="20" t="n">
        <f aca="false">K71/B71</f>
        <v>0.00628610261637785</v>
      </c>
      <c r="M71" s="22" t="n">
        <v>483</v>
      </c>
      <c r="N71" s="20" t="n">
        <f aca="false">M71/B71</f>
        <v>0.082059123343527</v>
      </c>
      <c r="O71" s="21" t="n">
        <v>24.1</v>
      </c>
    </row>
    <row r="72" customFormat="false" ht="12.75" hidden="false" customHeight="false" outlineLevel="0" collapsed="false">
      <c r="A72" s="0" t="s">
        <v>80</v>
      </c>
      <c r="B72" s="19" t="n">
        <v>9779</v>
      </c>
      <c r="C72" s="19" t="n">
        <v>6433</v>
      </c>
      <c r="D72" s="20" t="n">
        <f aca="false">C72/B72</f>
        <v>0.657838224767359</v>
      </c>
      <c r="E72" s="19" t="n">
        <v>1501</v>
      </c>
      <c r="F72" s="20" t="n">
        <f aca="false">E72/B72</f>
        <v>0.153492177114224</v>
      </c>
      <c r="G72" s="19" t="n">
        <v>49</v>
      </c>
      <c r="H72" s="20" t="n">
        <f aca="false">G72/B72</f>
        <v>0.00501073729420186</v>
      </c>
      <c r="I72" s="22" t="n">
        <v>640</v>
      </c>
      <c r="J72" s="20" t="n">
        <f aca="false">I72/B72</f>
        <v>0.0654463646589631</v>
      </c>
      <c r="K72" s="19" t="n">
        <v>116</v>
      </c>
      <c r="L72" s="20" t="n">
        <f aca="false">K72/B72</f>
        <v>0.0118621535944371</v>
      </c>
      <c r="M72" s="19" t="n">
        <v>1040</v>
      </c>
      <c r="N72" s="20" t="n">
        <f aca="false">M72/B72</f>
        <v>0.106350342570815</v>
      </c>
      <c r="O72" s="21" t="n">
        <v>16.2</v>
      </c>
    </row>
    <row r="73" customFormat="false" ht="12.75" hidden="false" customHeight="false" outlineLevel="0" collapsed="false">
      <c r="A73" s="0" t="s">
        <v>81</v>
      </c>
      <c r="B73" s="19" t="n">
        <v>14302</v>
      </c>
      <c r="C73" s="19" t="n">
        <v>9513</v>
      </c>
      <c r="D73" s="20" t="n">
        <f aca="false">C73/B73</f>
        <v>0.665151727031184</v>
      </c>
      <c r="E73" s="19" t="n">
        <v>2391</v>
      </c>
      <c r="F73" s="20" t="n">
        <f aca="false">E73/B73</f>
        <v>0.167179415466368</v>
      </c>
      <c r="G73" s="19" t="n">
        <v>8</v>
      </c>
      <c r="H73" s="20" t="n">
        <f aca="false">G73/B73</f>
        <v>0.00055936232694728</v>
      </c>
      <c r="I73" s="19" t="n">
        <v>1329</v>
      </c>
      <c r="J73" s="20" t="n">
        <f aca="false">I73/B73</f>
        <v>0.0929240665641169</v>
      </c>
      <c r="K73" s="19" t="n">
        <v>169</v>
      </c>
      <c r="L73" s="20" t="n">
        <f aca="false">K73/B73</f>
        <v>0.0118165291567613</v>
      </c>
      <c r="M73" s="22" t="n">
        <v>892</v>
      </c>
      <c r="N73" s="20" t="n">
        <f aca="false">M73/B73</f>
        <v>0.0623688994546217</v>
      </c>
      <c r="O73" s="21" t="n">
        <v>17.2</v>
      </c>
    </row>
    <row r="74" customFormat="false" ht="12.75" hidden="false" customHeight="false" outlineLevel="0" collapsed="false">
      <c r="A74" s="0" t="s">
        <v>82</v>
      </c>
      <c r="B74" s="19" t="n">
        <v>18396</v>
      </c>
      <c r="C74" s="19" t="n">
        <v>14381</v>
      </c>
      <c r="D74" s="20" t="n">
        <f aca="false">C74/B74</f>
        <v>0.781746031746032</v>
      </c>
      <c r="E74" s="19" t="n">
        <v>2025</v>
      </c>
      <c r="F74" s="20" t="n">
        <f aca="false">E74/B74</f>
        <v>0.110078277886497</v>
      </c>
      <c r="G74" s="19" t="n">
        <v>63</v>
      </c>
      <c r="H74" s="20" t="n">
        <f aca="false">G74/B74</f>
        <v>0.00342465753424658</v>
      </c>
      <c r="I74" s="22" t="n">
        <v>653</v>
      </c>
      <c r="J74" s="20" t="n">
        <f aca="false">I74/B74</f>
        <v>0.0354968471406828</v>
      </c>
      <c r="K74" s="19" t="n">
        <v>169</v>
      </c>
      <c r="L74" s="20" t="n">
        <f aca="false">K74/B74</f>
        <v>0.00918677973472494</v>
      </c>
      <c r="M74" s="19" t="n">
        <v>1105</v>
      </c>
      <c r="N74" s="20" t="n">
        <f aca="false">M74/B74</f>
        <v>0.0600674059578169</v>
      </c>
      <c r="O74" s="21" t="n">
        <v>15</v>
      </c>
    </row>
    <row r="75" customFormat="false" ht="12.75" hidden="false" customHeight="false" outlineLevel="0" collapsed="false">
      <c r="A75" s="0" t="s">
        <v>83</v>
      </c>
      <c r="B75" s="19" t="n">
        <v>5998</v>
      </c>
      <c r="C75" s="19" t="n">
        <v>4456</v>
      </c>
      <c r="D75" s="20" t="n">
        <f aca="false">C75/B75</f>
        <v>0.742914304768256</v>
      </c>
      <c r="E75" s="22" t="n">
        <v>950</v>
      </c>
      <c r="F75" s="20" t="n">
        <f aca="false">E75/B75</f>
        <v>0.15838612870957</v>
      </c>
      <c r="G75" s="19" t="n">
        <v>13</v>
      </c>
      <c r="H75" s="20" t="n">
        <f aca="false">G75/B75</f>
        <v>0.0021673891297099</v>
      </c>
      <c r="I75" s="22" t="n">
        <v>190</v>
      </c>
      <c r="J75" s="20" t="n">
        <f aca="false">I75/B75</f>
        <v>0.031677225741914</v>
      </c>
      <c r="K75" s="19" t="n">
        <v>37</v>
      </c>
      <c r="L75" s="20" t="n">
        <f aca="false">K75/B75</f>
        <v>0.00616872290763588</v>
      </c>
      <c r="M75" s="22" t="n">
        <v>352</v>
      </c>
      <c r="N75" s="20" t="n">
        <f aca="false">M75/B75</f>
        <v>0.0586862287429143</v>
      </c>
      <c r="O75" s="21" t="n">
        <v>20.1</v>
      </c>
    </row>
    <row r="76" customFormat="false" ht="12.75" hidden="false" customHeight="false" outlineLevel="0" collapsed="false">
      <c r="A76" s="0" t="s">
        <v>84</v>
      </c>
      <c r="B76" s="19" t="n">
        <v>4819</v>
      </c>
      <c r="C76" s="19" t="n">
        <v>3191</v>
      </c>
      <c r="D76" s="20" t="n">
        <f aca="false">C76/B76</f>
        <v>0.662170574808051</v>
      </c>
      <c r="E76" s="22" t="n">
        <v>504</v>
      </c>
      <c r="F76" s="20" t="n">
        <f aca="false">E76/B76</f>
        <v>0.104586013695788</v>
      </c>
      <c r="G76" s="19" t="n">
        <v>27</v>
      </c>
      <c r="H76" s="20" t="n">
        <f aca="false">G76/B76</f>
        <v>0.00560282216227433</v>
      </c>
      <c r="I76" s="22" t="n">
        <v>381</v>
      </c>
      <c r="J76" s="20" t="n">
        <f aca="false">I76/B76</f>
        <v>0.0790620460676489</v>
      </c>
      <c r="K76" s="19" t="n">
        <v>34</v>
      </c>
      <c r="L76" s="20" t="n">
        <f aca="false">K76/B76</f>
        <v>0.00705540568582694</v>
      </c>
      <c r="M76" s="22" t="n">
        <v>682</v>
      </c>
      <c r="N76" s="20" t="n">
        <f aca="false">M76/B76</f>
        <v>0.141523137580411</v>
      </c>
      <c r="O76" s="21" t="n">
        <v>15.9</v>
      </c>
    </row>
    <row r="77" customFormat="false" ht="12.75" hidden="false" customHeight="false" outlineLevel="0" collapsed="false">
      <c r="A77" s="0" t="s">
        <v>85</v>
      </c>
      <c r="B77" s="19" t="n">
        <v>4104</v>
      </c>
      <c r="C77" s="19" t="n">
        <v>2709</v>
      </c>
      <c r="D77" s="20" t="n">
        <f aca="false">C77/B77</f>
        <v>0.660087719298246</v>
      </c>
      <c r="E77" s="22" t="n">
        <v>524</v>
      </c>
      <c r="F77" s="20" t="n">
        <f aca="false">E77/B77</f>
        <v>0.127680311890838</v>
      </c>
      <c r="G77" s="19" t="n">
        <v>0</v>
      </c>
      <c r="H77" s="20" t="n">
        <f aca="false">G77/B77</f>
        <v>0</v>
      </c>
      <c r="I77" s="22" t="n">
        <v>357</v>
      </c>
      <c r="J77" s="20" t="n">
        <f aca="false">I77/B77</f>
        <v>0.0869883040935673</v>
      </c>
      <c r="K77" s="19" t="n">
        <v>45</v>
      </c>
      <c r="L77" s="20" t="n">
        <f aca="false">K77/B77</f>
        <v>0.0109649122807018</v>
      </c>
      <c r="M77" s="22" t="n">
        <v>469</v>
      </c>
      <c r="N77" s="20" t="n">
        <f aca="false">M77/B77</f>
        <v>0.114278752436647</v>
      </c>
      <c r="O77" s="21" t="n">
        <v>16.6</v>
      </c>
    </row>
    <row r="78" customFormat="false" ht="12.75" hidden="false" customHeight="false" outlineLevel="0" collapsed="false">
      <c r="A78" s="0" t="s">
        <v>86</v>
      </c>
      <c r="B78" s="19" t="n">
        <v>3361</v>
      </c>
      <c r="C78" s="19" t="n">
        <v>2325</v>
      </c>
      <c r="D78" s="20" t="n">
        <f aca="false">C78/B78</f>
        <v>0.691758405236537</v>
      </c>
      <c r="E78" s="22" t="n">
        <v>525</v>
      </c>
      <c r="F78" s="20" t="n">
        <f aca="false">E78/B78</f>
        <v>0.156203510859863</v>
      </c>
      <c r="G78" s="19" t="n">
        <v>6</v>
      </c>
      <c r="H78" s="20" t="n">
        <f aca="false">G78/B78</f>
        <v>0.00178518298125558</v>
      </c>
      <c r="I78" s="22" t="n">
        <v>98</v>
      </c>
      <c r="J78" s="20" t="n">
        <f aca="false">I78/B78</f>
        <v>0.0291579886938411</v>
      </c>
      <c r="K78" s="19" t="n">
        <v>24</v>
      </c>
      <c r="L78" s="20" t="n">
        <f aca="false">K78/B78</f>
        <v>0.00714073192502232</v>
      </c>
      <c r="M78" s="22" t="n">
        <v>383</v>
      </c>
      <c r="N78" s="20" t="n">
        <f aca="false">M78/B78</f>
        <v>0.113954180303481</v>
      </c>
      <c r="O78" s="21" t="n">
        <v>20.6</v>
      </c>
    </row>
    <row r="79" customFormat="false" ht="12.75" hidden="false" customHeight="false" outlineLevel="0" collapsed="false">
      <c r="A79" s="0" t="s">
        <v>87</v>
      </c>
      <c r="B79" s="19" t="n">
        <v>5625</v>
      </c>
      <c r="C79" s="19" t="n">
        <v>4134</v>
      </c>
      <c r="D79" s="20" t="n">
        <f aca="false">C79/B79</f>
        <v>0.734933333333333</v>
      </c>
      <c r="E79" s="22" t="n">
        <v>699</v>
      </c>
      <c r="F79" s="20" t="n">
        <f aca="false">E79/B79</f>
        <v>0.124266666666667</v>
      </c>
      <c r="G79" s="19" t="n">
        <v>9</v>
      </c>
      <c r="H79" s="20" t="n">
        <f aca="false">G79/B79</f>
        <v>0.0016</v>
      </c>
      <c r="I79" s="22" t="n">
        <v>275</v>
      </c>
      <c r="J79" s="20" t="n">
        <f aca="false">I79/B79</f>
        <v>0.0488888888888889</v>
      </c>
      <c r="K79" s="19" t="n">
        <v>41</v>
      </c>
      <c r="L79" s="20" t="n">
        <f aca="false">K79/B79</f>
        <v>0.00728888888888889</v>
      </c>
      <c r="M79" s="22" t="n">
        <v>467</v>
      </c>
      <c r="N79" s="20" t="n">
        <f aca="false">M79/B79</f>
        <v>0.0830222222222222</v>
      </c>
      <c r="O79" s="21" t="n">
        <v>13.8</v>
      </c>
    </row>
    <row r="80" customFormat="false" ht="12.75" hidden="false" customHeight="false" outlineLevel="0" collapsed="false">
      <c r="A80" s="0" t="s">
        <v>88</v>
      </c>
      <c r="B80" s="19" t="n">
        <v>18869</v>
      </c>
      <c r="C80" s="19" t="n">
        <v>14337</v>
      </c>
      <c r="D80" s="20" t="n">
        <f aca="false">C80/B80</f>
        <v>0.759817690391648</v>
      </c>
      <c r="E80" s="19" t="n">
        <v>2340</v>
      </c>
      <c r="F80" s="20" t="n">
        <f aca="false">E80/B80</f>
        <v>0.124012931262918</v>
      </c>
      <c r="G80" s="19" t="n">
        <v>176</v>
      </c>
      <c r="H80" s="20" t="n">
        <f aca="false">G80/B80</f>
        <v>0.00932746833430495</v>
      </c>
      <c r="I80" s="22" t="n">
        <v>877</v>
      </c>
      <c r="J80" s="20" t="n">
        <f aca="false">I80/B80</f>
        <v>0.0464783507340082</v>
      </c>
      <c r="K80" s="19" t="n">
        <v>183</v>
      </c>
      <c r="L80" s="20" t="n">
        <f aca="false">K80/B80</f>
        <v>0.00969844718851026</v>
      </c>
      <c r="M80" s="22" t="n">
        <v>956</v>
      </c>
      <c r="N80" s="20" t="n">
        <f aca="false">M80/B80</f>
        <v>0.050665112088611</v>
      </c>
      <c r="O80" s="21" t="n">
        <v>15.9</v>
      </c>
    </row>
    <row r="81" customFormat="false" ht="12.75" hidden="false" customHeight="false" outlineLevel="0" collapsed="false">
      <c r="A81" s="0" t="s">
        <v>89</v>
      </c>
      <c r="B81" s="19" t="n">
        <v>6902</v>
      </c>
      <c r="C81" s="19" t="n">
        <v>4638</v>
      </c>
      <c r="D81" s="20" t="n">
        <f aca="false">C81/B81</f>
        <v>0.671979136482179</v>
      </c>
      <c r="E81" s="22" t="n">
        <v>531</v>
      </c>
      <c r="F81" s="20" t="n">
        <f aca="false">E81/B81</f>
        <v>0.0769342219646479</v>
      </c>
      <c r="G81" s="19" t="n">
        <v>30</v>
      </c>
      <c r="H81" s="20" t="n">
        <f aca="false">G81/B81</f>
        <v>0.00434656621269197</v>
      </c>
      <c r="I81" s="22" t="n">
        <v>723</v>
      </c>
      <c r="J81" s="20" t="n">
        <f aca="false">I81/B81</f>
        <v>0.104752245725877</v>
      </c>
      <c r="K81" s="19" t="n">
        <v>92</v>
      </c>
      <c r="L81" s="20" t="n">
        <f aca="false">K81/B81</f>
        <v>0.0133294697189221</v>
      </c>
      <c r="M81" s="22" t="n">
        <v>888</v>
      </c>
      <c r="N81" s="20" t="n">
        <f aca="false">M81/B81</f>
        <v>0.128658359895682</v>
      </c>
      <c r="O81" s="21" t="n">
        <v>11.4</v>
      </c>
    </row>
    <row r="82" customFormat="false" ht="12.75" hidden="false" customHeight="false" outlineLevel="0" collapsed="false">
      <c r="A82" s="0" t="s">
        <v>90</v>
      </c>
      <c r="B82" s="19" t="n">
        <v>3301</v>
      </c>
      <c r="C82" s="19" t="n">
        <v>2214</v>
      </c>
      <c r="D82" s="20" t="n">
        <f aca="false">C82/B82</f>
        <v>0.670705846713117</v>
      </c>
      <c r="E82" s="22" t="n">
        <v>359</v>
      </c>
      <c r="F82" s="20" t="n">
        <f aca="false">E82/B82</f>
        <v>0.108754922750682</v>
      </c>
      <c r="G82" s="19" t="n">
        <v>4</v>
      </c>
      <c r="H82" s="20" t="n">
        <f aca="false">G82/B82</f>
        <v>0.00121175401393517</v>
      </c>
      <c r="I82" s="22" t="n">
        <v>175</v>
      </c>
      <c r="J82" s="20" t="n">
        <f aca="false">I82/B82</f>
        <v>0.0530142381096637</v>
      </c>
      <c r="K82" s="19" t="n">
        <v>27</v>
      </c>
      <c r="L82" s="20" t="n">
        <f aca="false">K82/B82</f>
        <v>0.00817933959406241</v>
      </c>
      <c r="M82" s="22" t="n">
        <v>522</v>
      </c>
      <c r="N82" s="20" t="n">
        <f aca="false">M82/B82</f>
        <v>0.15813389881854</v>
      </c>
      <c r="O82" s="21" t="n">
        <v>13.4</v>
      </c>
    </row>
    <row r="83" customFormat="false" ht="12.75" hidden="false" customHeight="false" outlineLevel="0" collapsed="false">
      <c r="A83" s="0" t="s">
        <v>91</v>
      </c>
      <c r="B83" s="19" t="n">
        <v>7562</v>
      </c>
      <c r="C83" s="19" t="n">
        <v>5567</v>
      </c>
      <c r="D83" s="20" t="n">
        <f aca="false">C83/B83</f>
        <v>0.736180904522613</v>
      </c>
      <c r="E83" s="22" t="n">
        <v>920</v>
      </c>
      <c r="F83" s="20" t="n">
        <f aca="false">E83/B83</f>
        <v>0.121660936260249</v>
      </c>
      <c r="G83" s="19" t="n">
        <v>21</v>
      </c>
      <c r="H83" s="20" t="n">
        <f aca="false">G83/B83</f>
        <v>0.00277704311028828</v>
      </c>
      <c r="I83" s="22" t="n">
        <v>388</v>
      </c>
      <c r="J83" s="20" t="n">
        <f aca="false">I83/B83</f>
        <v>0.0513091774662788</v>
      </c>
      <c r="K83" s="19" t="n">
        <v>61</v>
      </c>
      <c r="L83" s="20" t="n">
        <f aca="false">K83/B83</f>
        <v>0.00806664903464692</v>
      </c>
      <c r="M83" s="22" t="n">
        <v>605</v>
      </c>
      <c r="N83" s="20" t="n">
        <f aca="false">M83/B83</f>
        <v>0.0800052896059244</v>
      </c>
      <c r="O83" s="21" t="n">
        <v>13</v>
      </c>
    </row>
    <row r="84" customFormat="false" ht="12.75" hidden="false" customHeight="false" outlineLevel="0" collapsed="false">
      <c r="A84" s="0" t="s">
        <v>92</v>
      </c>
      <c r="B84" s="19" t="n">
        <v>4569</v>
      </c>
      <c r="C84" s="19" t="n">
        <v>2999</v>
      </c>
      <c r="D84" s="20" t="n">
        <f aca="false">C84/B84</f>
        <v>0.65637995184942</v>
      </c>
      <c r="E84" s="22" t="n">
        <v>508</v>
      </c>
      <c r="F84" s="20" t="n">
        <f aca="false">E84/B84</f>
        <v>0.111184066535347</v>
      </c>
      <c r="G84" s="19" t="n">
        <v>57</v>
      </c>
      <c r="H84" s="20" t="n">
        <f aca="false">G84/B84</f>
        <v>0.0124753775443204</v>
      </c>
      <c r="I84" s="22" t="n">
        <v>425</v>
      </c>
      <c r="J84" s="20" t="n">
        <f aca="false">I84/B84</f>
        <v>0.0930181659006347</v>
      </c>
      <c r="K84" s="19" t="n">
        <v>33</v>
      </c>
      <c r="L84" s="20" t="n">
        <f aca="false">K84/B84</f>
        <v>0.0072225869993434</v>
      </c>
      <c r="M84" s="22" t="n">
        <v>547</v>
      </c>
      <c r="N84" s="20" t="n">
        <f aca="false">M84/B84</f>
        <v>0.119719851170935</v>
      </c>
      <c r="O84" s="21" t="n">
        <v>14</v>
      </c>
    </row>
    <row r="85" customFormat="false" ht="12.75" hidden="false" customHeight="false" outlineLevel="0" collapsed="false">
      <c r="A85" s="0" t="s">
        <v>93</v>
      </c>
      <c r="B85" s="19" t="n">
        <v>10877</v>
      </c>
      <c r="C85" s="19" t="n">
        <v>7456</v>
      </c>
      <c r="D85" s="20" t="n">
        <f aca="false">C85/B85</f>
        <v>0.685483129539395</v>
      </c>
      <c r="E85" s="19" t="n">
        <v>1204</v>
      </c>
      <c r="F85" s="20" t="n">
        <f aca="false">E85/B85</f>
        <v>0.11069228647605</v>
      </c>
      <c r="G85" s="19" t="n">
        <v>17</v>
      </c>
      <c r="H85" s="20" t="n">
        <f aca="false">G85/B85</f>
        <v>0.00156293095522663</v>
      </c>
      <c r="I85" s="22" t="n">
        <v>787</v>
      </c>
      <c r="J85" s="20" t="n">
        <f aca="false">I85/B85</f>
        <v>0.0723545095154914</v>
      </c>
      <c r="K85" s="19" t="n">
        <v>127</v>
      </c>
      <c r="L85" s="20" t="n">
        <f aca="false">K85/B85</f>
        <v>0.011676013606693</v>
      </c>
      <c r="M85" s="19" t="n">
        <v>1286</v>
      </c>
      <c r="N85" s="20" t="n">
        <f aca="false">M85/B85</f>
        <v>0.118231129907144</v>
      </c>
      <c r="O85" s="21" t="n">
        <v>15.3</v>
      </c>
    </row>
    <row r="86" customFormat="false" ht="12.75" hidden="false" customHeight="false" outlineLevel="0" collapsed="false">
      <c r="A86" s="0" t="s">
        <v>94</v>
      </c>
      <c r="B86" s="19" t="n">
        <v>4085</v>
      </c>
      <c r="C86" s="19" t="n">
        <v>2781</v>
      </c>
      <c r="D86" s="20" t="n">
        <f aca="false">C86/B86</f>
        <v>0.68078335373317</v>
      </c>
      <c r="E86" s="22" t="n">
        <v>312</v>
      </c>
      <c r="F86" s="20" t="n">
        <f aca="false">E86/B86</f>
        <v>0.0763769889840881</v>
      </c>
      <c r="G86" s="19" t="n">
        <v>0</v>
      </c>
      <c r="H86" s="20" t="n">
        <f aca="false">G86/B86</f>
        <v>0</v>
      </c>
      <c r="I86" s="22" t="n">
        <v>318</v>
      </c>
      <c r="J86" s="20" t="n">
        <f aca="false">I86/B86</f>
        <v>0.0778457772337821</v>
      </c>
      <c r="K86" s="19" t="n">
        <v>35</v>
      </c>
      <c r="L86" s="20" t="n">
        <f aca="false">K86/B86</f>
        <v>0.00856793145654835</v>
      </c>
      <c r="M86" s="22" t="n">
        <v>639</v>
      </c>
      <c r="N86" s="20" t="n">
        <f aca="false">M86/B86</f>
        <v>0.156425948592411</v>
      </c>
      <c r="O86" s="21" t="n">
        <v>13.1</v>
      </c>
    </row>
    <row r="87" customFormat="false" ht="12.75" hidden="false" customHeight="false" outlineLevel="0" collapsed="false">
      <c r="A87" s="0" t="s">
        <v>95</v>
      </c>
      <c r="B87" s="19" t="n">
        <v>173353</v>
      </c>
      <c r="C87" s="19" t="n">
        <v>134848</v>
      </c>
      <c r="D87" s="20" t="n">
        <f aca="false">C87/B87</f>
        <v>0.777880971197499</v>
      </c>
      <c r="E87" s="19" t="n">
        <v>23283</v>
      </c>
      <c r="F87" s="20" t="n">
        <f aca="false">E87/B87</f>
        <v>0.134309761007886</v>
      </c>
      <c r="G87" s="19" t="n">
        <v>4356</v>
      </c>
      <c r="H87" s="20" t="n">
        <f aca="false">G87/B87</f>
        <v>0.0251279181785144</v>
      </c>
      <c r="I87" s="19" t="n">
        <v>4679</v>
      </c>
      <c r="J87" s="20" t="n">
        <f aca="false">I87/B87</f>
        <v>0.0269911683097495</v>
      </c>
      <c r="K87" s="19" t="n">
        <v>1130</v>
      </c>
      <c r="L87" s="20" t="n">
        <f aca="false">K87/B87</f>
        <v>0.00651849117119404</v>
      </c>
      <c r="M87" s="19" t="n">
        <v>5057</v>
      </c>
      <c r="N87" s="20" t="n">
        <f aca="false">M87/B87</f>
        <v>0.0291716901351577</v>
      </c>
      <c r="O87" s="21" t="n">
        <v>17</v>
      </c>
    </row>
    <row r="88" customFormat="false" ht="12.75" hidden="false" customHeight="false" outlineLevel="0" collapsed="false">
      <c r="A88" s="0" t="s">
        <v>96</v>
      </c>
      <c r="B88" s="19" t="n">
        <v>39784</v>
      </c>
      <c r="C88" s="19" t="n">
        <v>30295</v>
      </c>
      <c r="D88" s="20" t="n">
        <f aca="false">C88/B88</f>
        <v>0.761487029961794</v>
      </c>
      <c r="E88" s="19" t="n">
        <v>5649</v>
      </c>
      <c r="F88" s="20" t="n">
        <f aca="false">E88/B88</f>
        <v>0.14199175547959</v>
      </c>
      <c r="G88" s="19" t="n">
        <v>298</v>
      </c>
      <c r="H88" s="20" t="n">
        <f aca="false">G88/B88</f>
        <v>0.00749044842147597</v>
      </c>
      <c r="I88" s="19" t="n">
        <v>1224</v>
      </c>
      <c r="J88" s="20" t="n">
        <f aca="false">I88/B88</f>
        <v>0.030766137140559</v>
      </c>
      <c r="K88" s="19" t="n">
        <v>411</v>
      </c>
      <c r="L88" s="20" t="n">
        <f aca="false">K88/B88</f>
        <v>0.0103307862457269</v>
      </c>
      <c r="M88" s="19" t="n">
        <v>1907</v>
      </c>
      <c r="N88" s="20" t="n">
        <f aca="false">M88/B88</f>
        <v>0.0479338427508546</v>
      </c>
      <c r="O88" s="21" t="n">
        <v>18.6</v>
      </c>
    </row>
    <row r="89" customFormat="false" ht="12.75" hidden="false" customHeight="false" outlineLevel="0" collapsed="false">
      <c r="A89" s="0" t="s">
        <v>97</v>
      </c>
      <c r="B89" s="19" t="n">
        <v>9050</v>
      </c>
      <c r="C89" s="19" t="n">
        <v>5995</v>
      </c>
      <c r="D89" s="20" t="n">
        <f aca="false">C89/B89</f>
        <v>0.662430939226519</v>
      </c>
      <c r="E89" s="19" t="n">
        <v>1097</v>
      </c>
      <c r="F89" s="20" t="n">
        <f aca="false">E89/B89</f>
        <v>0.12121546961326</v>
      </c>
      <c r="G89" s="19" t="n">
        <v>39</v>
      </c>
      <c r="H89" s="20" t="n">
        <f aca="false">G89/B89</f>
        <v>0.00430939226519337</v>
      </c>
      <c r="I89" s="19" t="n">
        <v>1022</v>
      </c>
      <c r="J89" s="20" t="n">
        <f aca="false">I89/B89</f>
        <v>0.11292817679558</v>
      </c>
      <c r="K89" s="19" t="n">
        <v>130</v>
      </c>
      <c r="L89" s="20" t="n">
        <f aca="false">K89/B89</f>
        <v>0.0143646408839779</v>
      </c>
      <c r="M89" s="22" t="n">
        <v>767</v>
      </c>
      <c r="N89" s="20" t="n">
        <f aca="false">M89/B89</f>
        <v>0.0847513812154696</v>
      </c>
      <c r="O89" s="21" t="n">
        <v>13.3</v>
      </c>
    </row>
    <row r="90" customFormat="false" ht="12.75" hidden="false" customHeight="false" outlineLevel="0" collapsed="false">
      <c r="A90" s="0" t="s">
        <v>98</v>
      </c>
      <c r="B90" s="19" t="n">
        <v>2357</v>
      </c>
      <c r="C90" s="19" t="n">
        <v>1583</v>
      </c>
      <c r="D90" s="20" t="n">
        <f aca="false">C90/B90</f>
        <v>0.671616461603734</v>
      </c>
      <c r="E90" s="22" t="n">
        <v>266</v>
      </c>
      <c r="F90" s="20" t="n">
        <f aca="false">E90/B90</f>
        <v>0.112855324565125</v>
      </c>
      <c r="G90" s="19" t="n">
        <v>0</v>
      </c>
      <c r="H90" s="20" t="n">
        <f aca="false">G90/B90</f>
        <v>0</v>
      </c>
      <c r="I90" s="22" t="n">
        <v>137</v>
      </c>
      <c r="J90" s="20" t="n">
        <f aca="false">I90/B90</f>
        <v>0.0581247348324141</v>
      </c>
      <c r="K90" s="19" t="n">
        <v>24</v>
      </c>
      <c r="L90" s="20" t="n">
        <f aca="false">K90/B90</f>
        <v>0.010182435299109</v>
      </c>
      <c r="M90" s="22" t="n">
        <v>347</v>
      </c>
      <c r="N90" s="20" t="n">
        <f aca="false">M90/B90</f>
        <v>0.147221043699618</v>
      </c>
      <c r="O90" s="21" t="n">
        <v>15</v>
      </c>
    </row>
    <row r="91" customFormat="false" ht="12.75" hidden="false" customHeight="false" outlineLevel="0" collapsed="false">
      <c r="A91" s="0" t="s">
        <v>99</v>
      </c>
      <c r="B91" s="19" t="n">
        <v>5391</v>
      </c>
      <c r="C91" s="19" t="n">
        <v>3689</v>
      </c>
      <c r="D91" s="20" t="n">
        <f aca="false">C91/B91</f>
        <v>0.68428862919681</v>
      </c>
      <c r="E91" s="22" t="n">
        <v>528</v>
      </c>
      <c r="F91" s="20" t="n">
        <f aca="false">E91/B91</f>
        <v>0.0979410127991096</v>
      </c>
      <c r="G91" s="19" t="n">
        <v>0</v>
      </c>
      <c r="H91" s="20" t="n">
        <f aca="false">G91/B91</f>
        <v>0</v>
      </c>
      <c r="I91" s="22" t="n">
        <v>406</v>
      </c>
      <c r="J91" s="20" t="n">
        <f aca="false">I91/B91</f>
        <v>0.0753107030235578</v>
      </c>
      <c r="K91" s="19" t="n">
        <v>18</v>
      </c>
      <c r="L91" s="20" t="n">
        <f aca="false">K91/B91</f>
        <v>0.00333889816360601</v>
      </c>
      <c r="M91" s="22" t="n">
        <v>750</v>
      </c>
      <c r="N91" s="20" t="n">
        <f aca="false">M91/B91</f>
        <v>0.139120756816917</v>
      </c>
      <c r="O91" s="21" t="n">
        <v>14</v>
      </c>
    </row>
    <row r="92" customFormat="false" ht="12.75" hidden="false" customHeight="false" outlineLevel="0" collapsed="false">
      <c r="A92" s="0" t="s">
        <v>100</v>
      </c>
      <c r="B92" s="19" t="n">
        <v>71739</v>
      </c>
      <c r="C92" s="19" t="n">
        <v>58871</v>
      </c>
      <c r="D92" s="20" t="n">
        <f aca="false">C92/B92</f>
        <v>0.820627552656156</v>
      </c>
      <c r="E92" s="19" t="n">
        <v>7653</v>
      </c>
      <c r="F92" s="20" t="n">
        <f aca="false">E92/B92</f>
        <v>0.106678375778865</v>
      </c>
      <c r="G92" s="19" t="n">
        <v>528</v>
      </c>
      <c r="H92" s="20" t="n">
        <f aca="false">G92/B92</f>
        <v>0.00736001338184251</v>
      </c>
      <c r="I92" s="19" t="n">
        <v>2078</v>
      </c>
      <c r="J92" s="20" t="n">
        <f aca="false">I92/B92</f>
        <v>0.0289661132717211</v>
      </c>
      <c r="K92" s="19" t="n">
        <v>536</v>
      </c>
      <c r="L92" s="20" t="n">
        <f aca="false">K92/B92</f>
        <v>0.00747152873611285</v>
      </c>
      <c r="M92" s="19" t="n">
        <v>2073</v>
      </c>
      <c r="N92" s="20" t="n">
        <f aca="false">M92/B92</f>
        <v>0.0288964161753021</v>
      </c>
      <c r="O92" s="21" t="n">
        <v>17.3</v>
      </c>
    </row>
    <row r="93" customFormat="false" ht="12.75" hidden="false" customHeight="false" outlineLevel="0" collapsed="false">
      <c r="A93" s="0" t="s">
        <v>101</v>
      </c>
      <c r="B93" s="19" t="n">
        <v>5902</v>
      </c>
      <c r="C93" s="19" t="n">
        <v>4118</v>
      </c>
      <c r="D93" s="20" t="n">
        <f aca="false">C93/B93</f>
        <v>0.697729583192138</v>
      </c>
      <c r="E93" s="22" t="n">
        <v>572</v>
      </c>
      <c r="F93" s="20" t="n">
        <f aca="false">E93/B93</f>
        <v>0.0969162995594714</v>
      </c>
      <c r="G93" s="19" t="n">
        <v>8</v>
      </c>
      <c r="H93" s="20" t="n">
        <f aca="false">G93/B93</f>
        <v>0.00135547272111149</v>
      </c>
      <c r="I93" s="22" t="n">
        <v>313</v>
      </c>
      <c r="J93" s="20" t="n">
        <f aca="false">I93/B93</f>
        <v>0.053032870213487</v>
      </c>
      <c r="K93" s="19" t="n">
        <v>22</v>
      </c>
      <c r="L93" s="20" t="n">
        <f aca="false">K93/B93</f>
        <v>0.00372754998305659</v>
      </c>
      <c r="M93" s="22" t="n">
        <v>869</v>
      </c>
      <c r="N93" s="20" t="n">
        <f aca="false">M93/B93</f>
        <v>0.147238224330735</v>
      </c>
      <c r="O93" s="21" t="n">
        <v>14.3</v>
      </c>
    </row>
    <row r="94" customFormat="false" ht="12.75" hidden="false" customHeight="false" outlineLevel="0" collapsed="false">
      <c r="A94" s="0" t="s">
        <v>102</v>
      </c>
      <c r="B94" s="19" t="n">
        <v>14418</v>
      </c>
      <c r="C94" s="19" t="n">
        <v>9567</v>
      </c>
      <c r="D94" s="20" t="n">
        <f aca="false">C94/B94</f>
        <v>0.66354556803995</v>
      </c>
      <c r="E94" s="19" t="n">
        <v>1273</v>
      </c>
      <c r="F94" s="20" t="n">
        <f aca="false">E94/B94</f>
        <v>0.0882924122624497</v>
      </c>
      <c r="G94" s="19" t="n">
        <v>62</v>
      </c>
      <c r="H94" s="20" t="n">
        <f aca="false">G94/B94</f>
        <v>0.00430018033014288</v>
      </c>
      <c r="I94" s="19" t="n">
        <v>1644</v>
      </c>
      <c r="J94" s="20" t="n">
        <f aca="false">I94/B94</f>
        <v>0.114024136496047</v>
      </c>
      <c r="K94" s="19" t="n">
        <v>215</v>
      </c>
      <c r="L94" s="20" t="n">
        <f aca="false">K94/B94</f>
        <v>0.0149119156609793</v>
      </c>
      <c r="M94" s="19" t="n">
        <v>1657</v>
      </c>
      <c r="N94" s="20" t="n">
        <f aca="false">M94/B94</f>
        <v>0.114925787210431</v>
      </c>
      <c r="O94" s="21" t="n">
        <v>11.6</v>
      </c>
    </row>
    <row r="95" customFormat="false" ht="12.75" hidden="false" customHeight="false" outlineLevel="0" collapsed="false">
      <c r="A95" s="0" t="s">
        <v>103</v>
      </c>
      <c r="B95" s="19" t="n">
        <v>38909</v>
      </c>
      <c r="C95" s="19" t="n">
        <v>25160</v>
      </c>
      <c r="D95" s="20" t="n">
        <f aca="false">C95/B95</f>
        <v>0.646637024852862</v>
      </c>
      <c r="E95" s="19" t="n">
        <v>4271</v>
      </c>
      <c r="F95" s="20" t="n">
        <f aca="false">E95/B95</f>
        <v>0.10976894805829</v>
      </c>
      <c r="G95" s="19" t="n">
        <v>1957</v>
      </c>
      <c r="H95" s="20" t="n">
        <f aca="false">G95/B95</f>
        <v>0.0502968464879591</v>
      </c>
      <c r="I95" s="19" t="n">
        <v>5013</v>
      </c>
      <c r="J95" s="20" t="n">
        <f aca="false">I95/B95</f>
        <v>0.128839086072631</v>
      </c>
      <c r="K95" s="19" t="n">
        <v>877</v>
      </c>
      <c r="L95" s="20" t="n">
        <f aca="false">K95/B95</f>
        <v>0.0225397722891876</v>
      </c>
      <c r="M95" s="19" t="n">
        <v>1631</v>
      </c>
      <c r="N95" s="20" t="n">
        <f aca="false">M95/B95</f>
        <v>0.0419183222390707</v>
      </c>
      <c r="O95" s="21" t="n">
        <v>15.1</v>
      </c>
    </row>
    <row r="96" customFormat="false" ht="12.75" hidden="false" customHeight="false" outlineLevel="0" collapsed="false">
      <c r="A96" s="0" t="s">
        <v>104</v>
      </c>
      <c r="B96" s="19" t="n">
        <v>7628</v>
      </c>
      <c r="C96" s="19" t="n">
        <v>5393</v>
      </c>
      <c r="D96" s="20" t="n">
        <f aca="false">C96/B96</f>
        <v>0.707000524383849</v>
      </c>
      <c r="E96" s="22" t="n">
        <v>867</v>
      </c>
      <c r="F96" s="20" t="n">
        <f aca="false">E96/B96</f>
        <v>0.113660199265863</v>
      </c>
      <c r="G96" s="19" t="n">
        <v>19</v>
      </c>
      <c r="H96" s="20" t="n">
        <f aca="false">G96/B96</f>
        <v>0.00249082328264289</v>
      </c>
      <c r="I96" s="22" t="n">
        <v>474</v>
      </c>
      <c r="J96" s="20" t="n">
        <f aca="false">I96/B96</f>
        <v>0.062139486103828</v>
      </c>
      <c r="K96" s="19" t="n">
        <v>40</v>
      </c>
      <c r="L96" s="20" t="n">
        <f aca="false">K96/B96</f>
        <v>0.00524383848977452</v>
      </c>
      <c r="M96" s="22" t="n">
        <v>835</v>
      </c>
      <c r="N96" s="20" t="n">
        <f aca="false">M96/B96</f>
        <v>0.109465128474043</v>
      </c>
      <c r="O96" s="21" t="n">
        <v>17.9</v>
      </c>
    </row>
    <row r="97" customFormat="false" ht="12.75" hidden="false" customHeight="false" outlineLevel="0" collapsed="false">
      <c r="A97" s="0" t="s">
        <v>105</v>
      </c>
      <c r="B97" s="19" t="n">
        <v>2933</v>
      </c>
      <c r="C97" s="19" t="n">
        <v>1967</v>
      </c>
      <c r="D97" s="20" t="n">
        <f aca="false">C97/B97</f>
        <v>0.670644391408115</v>
      </c>
      <c r="E97" s="22" t="n">
        <v>376</v>
      </c>
      <c r="F97" s="20" t="n">
        <f aca="false">E97/B97</f>
        <v>0.128196385952949</v>
      </c>
      <c r="G97" s="19" t="n">
        <v>1</v>
      </c>
      <c r="H97" s="20" t="n">
        <f aca="false">G97/B97</f>
        <v>0.000340947834981248</v>
      </c>
      <c r="I97" s="22" t="n">
        <v>175</v>
      </c>
      <c r="J97" s="20" t="n">
        <f aca="false">I97/B97</f>
        <v>0.0596658711217184</v>
      </c>
      <c r="K97" s="19" t="n">
        <v>21</v>
      </c>
      <c r="L97" s="20" t="n">
        <f aca="false">K97/B97</f>
        <v>0.00715990453460621</v>
      </c>
      <c r="M97" s="22" t="n">
        <v>393</v>
      </c>
      <c r="N97" s="20" t="n">
        <f aca="false">M97/B97</f>
        <v>0.13399249914763</v>
      </c>
      <c r="O97" s="21" t="n">
        <v>15.9</v>
      </c>
    </row>
    <row r="98" customFormat="false" ht="12.75" hidden="false" customHeight="false" outlineLevel="0" collapsed="false">
      <c r="A98" s="0" t="s">
        <v>106</v>
      </c>
      <c r="B98" s="19" t="n">
        <v>5590</v>
      </c>
      <c r="C98" s="19" t="n">
        <v>4322</v>
      </c>
      <c r="D98" s="20" t="n">
        <f aca="false">C98/B98</f>
        <v>0.773166368515206</v>
      </c>
      <c r="E98" s="22" t="n">
        <v>556</v>
      </c>
      <c r="F98" s="20" t="n">
        <f aca="false">E98/B98</f>
        <v>0.0994633273703041</v>
      </c>
      <c r="G98" s="19" t="n">
        <v>29</v>
      </c>
      <c r="H98" s="20" t="n">
        <f aca="false">G98/B98</f>
        <v>0.00518783542039356</v>
      </c>
      <c r="I98" s="22" t="n">
        <v>239</v>
      </c>
      <c r="J98" s="20" t="n">
        <f aca="false">I98/B98</f>
        <v>0.0427549194991055</v>
      </c>
      <c r="K98" s="19" t="n">
        <v>64</v>
      </c>
      <c r="L98" s="20" t="n">
        <f aca="false">K98/B98</f>
        <v>0.0114490161001789</v>
      </c>
      <c r="M98" s="22" t="n">
        <v>380</v>
      </c>
      <c r="N98" s="20" t="n">
        <f aca="false">M98/B98</f>
        <v>0.0679785330948122</v>
      </c>
      <c r="O98" s="21" t="n">
        <v>12.8</v>
      </c>
    </row>
    <row r="99" customFormat="false" ht="12.75" hidden="false" customHeight="false" outlineLevel="0" collapsed="false">
      <c r="A99" s="0" t="s">
        <v>107</v>
      </c>
      <c r="B99" s="19" t="n">
        <v>3381</v>
      </c>
      <c r="C99" s="19" t="n">
        <v>2238</v>
      </c>
      <c r="D99" s="20" t="n">
        <f aca="false">C99/B99</f>
        <v>0.661934338952973</v>
      </c>
      <c r="E99" s="22" t="n">
        <v>515</v>
      </c>
      <c r="F99" s="20" t="n">
        <f aca="false">E99/B99</f>
        <v>0.152321798284531</v>
      </c>
      <c r="G99" s="19" t="n">
        <v>19</v>
      </c>
      <c r="H99" s="20" t="n">
        <f aca="false">G99/B99</f>
        <v>0.00561963916001183</v>
      </c>
      <c r="I99" s="22" t="n">
        <v>189</v>
      </c>
      <c r="J99" s="20" t="n">
        <f aca="false">I99/B99</f>
        <v>0.0559006211180124</v>
      </c>
      <c r="K99" s="19" t="n">
        <v>29</v>
      </c>
      <c r="L99" s="20" t="n">
        <f aca="false">K99/B99</f>
        <v>0.00857734398107069</v>
      </c>
      <c r="M99" s="22" t="n">
        <v>391</v>
      </c>
      <c r="N99" s="20" t="n">
        <f aca="false">M99/B99</f>
        <v>0.115646258503401</v>
      </c>
      <c r="O99" s="21" t="n">
        <v>20.8</v>
      </c>
    </row>
    <row r="100" customFormat="false" ht="12.75" hidden="false" customHeight="false" outlineLevel="0" collapsed="false">
      <c r="A100" s="0" t="s">
        <v>108</v>
      </c>
      <c r="B100" s="19" t="n">
        <v>15032</v>
      </c>
      <c r="C100" s="19" t="n">
        <v>11898</v>
      </c>
      <c r="D100" s="20" t="n">
        <f aca="false">C100/B100</f>
        <v>0.791511442256519</v>
      </c>
      <c r="E100" s="19" t="n">
        <v>1645</v>
      </c>
      <c r="F100" s="20" t="n">
        <f aca="false">E100/B100</f>
        <v>0.109433209153805</v>
      </c>
      <c r="G100" s="19" t="n">
        <v>130</v>
      </c>
      <c r="H100" s="20" t="n">
        <f aca="false">G100/B100</f>
        <v>0.00864821713677488</v>
      </c>
      <c r="I100" s="22" t="n">
        <v>536</v>
      </c>
      <c r="J100" s="20" t="n">
        <f aca="false">I100/B100</f>
        <v>0.0356572645023949</v>
      </c>
      <c r="K100" s="19" t="n">
        <v>173</v>
      </c>
      <c r="L100" s="20" t="n">
        <f aca="false">K100/B100</f>
        <v>0.0115087812666312</v>
      </c>
      <c r="M100" s="22" t="n">
        <v>650</v>
      </c>
      <c r="N100" s="20" t="n">
        <f aca="false">M100/B100</f>
        <v>0.0432410856838744</v>
      </c>
      <c r="O100" s="21" t="n">
        <v>16.4</v>
      </c>
    </row>
    <row r="101" customFormat="false" ht="12.75" hidden="false" customHeight="false" outlineLevel="0" collapsed="false">
      <c r="A101" s="0" t="s">
        <v>109</v>
      </c>
      <c r="B101" s="19" t="n">
        <v>18677</v>
      </c>
      <c r="C101" s="19" t="n">
        <v>13827</v>
      </c>
      <c r="D101" s="20" t="n">
        <f aca="false">C101/B101</f>
        <v>0.740322321571987</v>
      </c>
      <c r="E101" s="19" t="n">
        <v>2974</v>
      </c>
      <c r="F101" s="20" t="n">
        <f aca="false">E101/B101</f>
        <v>0.15923328157627</v>
      </c>
      <c r="G101" s="19" t="n">
        <v>109</v>
      </c>
      <c r="H101" s="20" t="n">
        <f aca="false">G101/B101</f>
        <v>0.00583605504095947</v>
      </c>
      <c r="I101" s="22" t="n">
        <v>727</v>
      </c>
      <c r="J101" s="20" t="n">
        <f aca="false">I101/B101</f>
        <v>0.0389248808695187</v>
      </c>
      <c r="K101" s="19" t="n">
        <v>67</v>
      </c>
      <c r="L101" s="20" t="n">
        <f aca="false">K101/B101</f>
        <v>0.00358729988756224</v>
      </c>
      <c r="M101" s="22" t="n">
        <v>973</v>
      </c>
      <c r="N101" s="20" t="n">
        <f aca="false">M101/B101</f>
        <v>0.0520961610537024</v>
      </c>
      <c r="O101" s="21" t="n">
        <v>24.2</v>
      </c>
    </row>
    <row r="102" customFormat="false" ht="12.75" hidden="false" customHeight="false" outlineLevel="0" collapsed="false">
      <c r="A102" s="0" t="s">
        <v>110</v>
      </c>
      <c r="B102" s="19" t="n">
        <v>9532</v>
      </c>
      <c r="C102" s="19" t="n">
        <v>6420</v>
      </c>
      <c r="D102" s="20" t="n">
        <f aca="false">C102/B102</f>
        <v>0.673520772135963</v>
      </c>
      <c r="E102" s="19" t="n">
        <v>1522</v>
      </c>
      <c r="F102" s="20" t="n">
        <f aca="false">E102/B102</f>
        <v>0.159672681493915</v>
      </c>
      <c r="G102" s="19" t="n">
        <v>11</v>
      </c>
      <c r="H102" s="20" t="n">
        <f aca="false">G102/B102</f>
        <v>0.00115400755350399</v>
      </c>
      <c r="I102" s="22" t="n">
        <v>592</v>
      </c>
      <c r="J102" s="20" t="n">
        <f aca="false">I102/B102</f>
        <v>0.0621065883340327</v>
      </c>
      <c r="K102" s="19" t="n">
        <v>125</v>
      </c>
      <c r="L102" s="20" t="n">
        <f aca="false">K102/B102</f>
        <v>0.0131137221989089</v>
      </c>
      <c r="M102" s="22" t="n">
        <v>862</v>
      </c>
      <c r="N102" s="20" t="n">
        <f aca="false">M102/B102</f>
        <v>0.090432228283676</v>
      </c>
      <c r="O102" s="21" t="n">
        <v>17.1</v>
      </c>
    </row>
    <row r="103" customFormat="false" ht="12.75" hidden="false" customHeight="false" outlineLevel="0" collapsed="false">
      <c r="A103" s="0" t="s">
        <v>111</v>
      </c>
      <c r="B103" s="19" t="n">
        <v>2983</v>
      </c>
      <c r="C103" s="19" t="n">
        <v>1928</v>
      </c>
      <c r="D103" s="20" t="n">
        <f aca="false">C103/B103</f>
        <v>0.646329198793161</v>
      </c>
      <c r="E103" s="22" t="n">
        <v>306</v>
      </c>
      <c r="F103" s="20" t="n">
        <f aca="false">E103/B103</f>
        <v>0.10258129399933</v>
      </c>
      <c r="G103" s="19" t="n">
        <v>12</v>
      </c>
      <c r="H103" s="20" t="n">
        <f aca="false">G103/B103</f>
        <v>0.00402279584311096</v>
      </c>
      <c r="I103" s="22" t="n">
        <v>227</v>
      </c>
      <c r="J103" s="20" t="n">
        <f aca="false">I103/B103</f>
        <v>0.0760978880321824</v>
      </c>
      <c r="K103" s="19" t="n">
        <v>36</v>
      </c>
      <c r="L103" s="20" t="n">
        <f aca="false">K103/B103</f>
        <v>0.0120683875293329</v>
      </c>
      <c r="M103" s="22" t="n">
        <v>474</v>
      </c>
      <c r="N103" s="20" t="n">
        <f aca="false">M103/B103</f>
        <v>0.158900435802883</v>
      </c>
      <c r="O103" s="21" t="n">
        <v>17.8</v>
      </c>
    </row>
    <row r="104" customFormat="false" ht="12.75" hidden="false" customHeight="false" outlineLevel="0" collapsed="false">
      <c r="A104" s="0" t="s">
        <v>112</v>
      </c>
      <c r="B104" s="19" t="n">
        <v>17865</v>
      </c>
      <c r="C104" s="19" t="n">
        <v>14407</v>
      </c>
      <c r="D104" s="20" t="n">
        <f aca="false">C104/B104</f>
        <v>0.806437167646236</v>
      </c>
      <c r="E104" s="19" t="n">
        <v>1781</v>
      </c>
      <c r="F104" s="20" t="n">
        <f aca="false">E104/B104</f>
        <v>0.0996921354603974</v>
      </c>
      <c r="G104" s="19" t="n">
        <v>128</v>
      </c>
      <c r="H104" s="20" t="n">
        <f aca="false">G104/B104</f>
        <v>0.00716484746711447</v>
      </c>
      <c r="I104" s="22" t="n">
        <v>658</v>
      </c>
      <c r="J104" s="20" t="n">
        <f aca="false">I104/B104</f>
        <v>0.0368317940106353</v>
      </c>
      <c r="K104" s="19" t="n">
        <v>79</v>
      </c>
      <c r="L104" s="20" t="n">
        <f aca="false">K104/B104</f>
        <v>0.00442205429610971</v>
      </c>
      <c r="M104" s="22" t="n">
        <v>812</v>
      </c>
      <c r="N104" s="20" t="n">
        <f aca="false">M104/B104</f>
        <v>0.0454520011195074</v>
      </c>
      <c r="O104" s="21" t="n">
        <v>14.1</v>
      </c>
    </row>
    <row r="105" customFormat="false" ht="12.75" hidden="false" customHeight="false" outlineLevel="0" collapsed="false">
      <c r="A105" s="0" t="s">
        <v>113</v>
      </c>
      <c r="B105" s="19" t="n">
        <v>5531</v>
      </c>
      <c r="C105" s="19" t="n">
        <v>3843</v>
      </c>
      <c r="D105" s="20" t="n">
        <f aca="false">C105/B105</f>
        <v>0.694811064906889</v>
      </c>
      <c r="E105" s="22" t="n">
        <v>591</v>
      </c>
      <c r="F105" s="20" t="n">
        <f aca="false">E105/B105</f>
        <v>0.106852287109022</v>
      </c>
      <c r="G105" s="19" t="n">
        <v>0</v>
      </c>
      <c r="H105" s="20" t="n">
        <f aca="false">G105/B105</f>
        <v>0</v>
      </c>
      <c r="I105" s="22" t="n">
        <v>543</v>
      </c>
      <c r="J105" s="20" t="n">
        <f aca="false">I105/B105</f>
        <v>0.0981739287651419</v>
      </c>
      <c r="K105" s="19" t="n">
        <v>68</v>
      </c>
      <c r="L105" s="20" t="n">
        <f aca="false">K105/B105</f>
        <v>0.0122943409871633</v>
      </c>
      <c r="M105" s="22" t="n">
        <v>486</v>
      </c>
      <c r="N105" s="20" t="n">
        <f aca="false">M105/B105</f>
        <v>0.0878683782317845</v>
      </c>
      <c r="O105" s="21" t="n">
        <v>11.8</v>
      </c>
    </row>
    <row r="106" customFormat="false" ht="12.75" hidden="false" customHeight="false" outlineLevel="0" collapsed="false">
      <c r="A106" s="0" t="s">
        <v>114</v>
      </c>
      <c r="B106" s="19" t="n">
        <v>10408</v>
      </c>
      <c r="C106" s="19" t="n">
        <v>5956</v>
      </c>
      <c r="D106" s="20" t="n">
        <f aca="false">C106/B106</f>
        <v>0.572252113758647</v>
      </c>
      <c r="E106" s="19" t="n">
        <v>1097</v>
      </c>
      <c r="F106" s="20" t="n">
        <f aca="false">E106/B106</f>
        <v>0.105399692544197</v>
      </c>
      <c r="G106" s="19" t="n">
        <v>19</v>
      </c>
      <c r="H106" s="20" t="n">
        <f aca="false">G106/B106</f>
        <v>0.00182551883166795</v>
      </c>
      <c r="I106" s="19" t="n">
        <v>1612</v>
      </c>
      <c r="J106" s="20" t="n">
        <f aca="false">I106/B106</f>
        <v>0.154880860876249</v>
      </c>
      <c r="K106" s="19" t="n">
        <v>136</v>
      </c>
      <c r="L106" s="20" t="n">
        <f aca="false">K106/B106</f>
        <v>0.0130668716372022</v>
      </c>
      <c r="M106" s="19" t="n">
        <v>1588</v>
      </c>
      <c r="N106" s="20" t="n">
        <f aca="false">M106/B106</f>
        <v>0.152574942352037</v>
      </c>
      <c r="O106" s="21" t="n">
        <v>13.4</v>
      </c>
    </row>
    <row r="107" customFormat="false" ht="12.75" hidden="false" customHeight="false" outlineLevel="0" collapsed="false">
      <c r="A107" s="0" t="s">
        <v>115</v>
      </c>
      <c r="B107" s="19" t="n">
        <v>45725</v>
      </c>
      <c r="C107" s="19" t="n">
        <v>35670</v>
      </c>
      <c r="D107" s="20" t="n">
        <f aca="false">C107/B107</f>
        <v>0.780098414434117</v>
      </c>
      <c r="E107" s="19" t="n">
        <v>5823</v>
      </c>
      <c r="F107" s="20" t="n">
        <f aca="false">E107/B107</f>
        <v>0.127348277747403</v>
      </c>
      <c r="G107" s="19" t="n">
        <v>575</v>
      </c>
      <c r="H107" s="20" t="n">
        <f aca="false">G107/B107</f>
        <v>0.0125751776927283</v>
      </c>
      <c r="I107" s="19" t="n">
        <v>1838</v>
      </c>
      <c r="J107" s="20" t="n">
        <f aca="false">I107/B107</f>
        <v>0.040196828868234</v>
      </c>
      <c r="K107" s="19" t="n">
        <v>252</v>
      </c>
      <c r="L107" s="20" t="n">
        <f aca="false">K107/B107</f>
        <v>0.00551120831055221</v>
      </c>
      <c r="M107" s="19" t="n">
        <v>1567</v>
      </c>
      <c r="N107" s="20" t="n">
        <f aca="false">M107/B107</f>
        <v>0.0342700929469656</v>
      </c>
      <c r="O107" s="21" t="n">
        <v>15.5</v>
      </c>
    </row>
    <row r="108" customFormat="false" ht="12.75" hidden="false" customHeight="false" outlineLevel="0" collapsed="false">
      <c r="A108" s="0" t="s">
        <v>116</v>
      </c>
      <c r="B108" s="19" t="n">
        <v>3577</v>
      </c>
      <c r="C108" s="19" t="n">
        <v>2519</v>
      </c>
      <c r="D108" s="20" t="n">
        <f aca="false">C108/B108</f>
        <v>0.704221414593235</v>
      </c>
      <c r="E108" s="22" t="n">
        <v>374</v>
      </c>
      <c r="F108" s="20" t="n">
        <f aca="false">E108/B108</f>
        <v>0.104556891249651</v>
      </c>
      <c r="G108" s="19" t="n">
        <v>14</v>
      </c>
      <c r="H108" s="20" t="n">
        <f aca="false">G108/B108</f>
        <v>0.00391389432485323</v>
      </c>
      <c r="I108" s="22" t="n">
        <v>239</v>
      </c>
      <c r="J108" s="20" t="n">
        <f aca="false">I108/B108</f>
        <v>0.0668157674028516</v>
      </c>
      <c r="K108" s="19" t="n">
        <v>26</v>
      </c>
      <c r="L108" s="20" t="n">
        <f aca="false">K108/B108</f>
        <v>0.00726866088901314</v>
      </c>
      <c r="M108" s="22" t="n">
        <v>405</v>
      </c>
      <c r="N108" s="20" t="n">
        <f aca="false">M108/B108</f>
        <v>0.113223371540397</v>
      </c>
      <c r="O108" s="21" t="n">
        <v>17.1</v>
      </c>
    </row>
    <row r="109" customFormat="false" ht="12.75" hidden="false" customHeight="false" outlineLevel="0" collapsed="false">
      <c r="A109" s="0" t="s">
        <v>117</v>
      </c>
      <c r="B109" s="19" t="n">
        <v>6480</v>
      </c>
      <c r="C109" s="19" t="n">
        <v>4796</v>
      </c>
      <c r="D109" s="20" t="n">
        <f aca="false">C109/B109</f>
        <v>0.740123456790124</v>
      </c>
      <c r="E109" s="22" t="n">
        <v>636</v>
      </c>
      <c r="F109" s="20" t="n">
        <f aca="false">E109/B109</f>
        <v>0.0981481481481482</v>
      </c>
      <c r="G109" s="19" t="n">
        <v>4</v>
      </c>
      <c r="H109" s="20" t="n">
        <f aca="false">G109/B109</f>
        <v>0.000617283950617284</v>
      </c>
      <c r="I109" s="22" t="n">
        <v>482</v>
      </c>
      <c r="J109" s="20" t="n">
        <f aca="false">I109/B109</f>
        <v>0.0743827160493827</v>
      </c>
      <c r="K109" s="19" t="n">
        <v>57</v>
      </c>
      <c r="L109" s="20" t="n">
        <f aca="false">K109/B109</f>
        <v>0.0087962962962963</v>
      </c>
      <c r="M109" s="22" t="n">
        <v>505</v>
      </c>
      <c r="N109" s="20" t="n">
        <f aca="false">M109/B109</f>
        <v>0.0779320987654321</v>
      </c>
      <c r="O109" s="21" t="n">
        <v>12.5</v>
      </c>
    </row>
    <row r="111" customFormat="false" ht="12.75" hidden="false" customHeight="false" outlineLevel="0" collapsed="false">
      <c r="A111" s="23" t="s">
        <v>118</v>
      </c>
      <c r="B111" s="23"/>
      <c r="C111" s="23"/>
      <c r="D111" s="24"/>
      <c r="E111" s="23"/>
      <c r="F111" s="24"/>
      <c r="G111" s="23"/>
      <c r="H111" s="24"/>
      <c r="I111" s="23"/>
      <c r="J111" s="24"/>
      <c r="K111" s="23"/>
      <c r="L111" s="24"/>
      <c r="M111" s="23"/>
      <c r="N111" s="24"/>
      <c r="O111" s="25"/>
      <c r="P111" s="23"/>
      <c r="Q111" s="23"/>
      <c r="R111" s="23"/>
      <c r="S111" s="23"/>
    </row>
    <row r="112" customFormat="false" ht="12.75" hidden="false" customHeight="false" outlineLevel="0" collapsed="false">
      <c r="A112" s="26" t="s">
        <v>119</v>
      </c>
      <c r="B112" s="23"/>
      <c r="C112" s="23"/>
      <c r="D112" s="24"/>
      <c r="E112" s="23"/>
      <c r="F112" s="24"/>
      <c r="G112" s="23"/>
      <c r="H112" s="24"/>
      <c r="I112" s="23"/>
      <c r="J112" s="24"/>
      <c r="K112" s="23"/>
      <c r="L112" s="24"/>
      <c r="M112" s="23"/>
      <c r="N112" s="24"/>
      <c r="O112" s="25"/>
      <c r="P112" s="23"/>
      <c r="Q112" s="23"/>
      <c r="R112" s="23"/>
      <c r="S112" s="23"/>
    </row>
    <row r="113" customFormat="false" ht="12.75" hidden="false" customHeight="false" outlineLevel="0" collapsed="false">
      <c r="A113" s="23" t="s">
        <v>120</v>
      </c>
      <c r="B113" s="23"/>
      <c r="C113" s="23"/>
      <c r="D113" s="24"/>
      <c r="E113" s="23"/>
      <c r="F113" s="24"/>
      <c r="G113" s="23"/>
      <c r="H113" s="24"/>
      <c r="I113" s="23"/>
      <c r="J113" s="24"/>
      <c r="K113" s="23"/>
      <c r="L113" s="24"/>
      <c r="M113" s="23"/>
      <c r="N113" s="24"/>
      <c r="O113" s="25"/>
      <c r="P113" s="23"/>
      <c r="Q113" s="23"/>
      <c r="R113" s="23"/>
      <c r="S113" s="23"/>
    </row>
    <row r="114" customFormat="false" ht="12.75" hidden="false" customHeight="false" outlineLevel="0" collapsed="false">
      <c r="A114" s="27" t="s">
        <v>121</v>
      </c>
    </row>
  </sheetData>
  <mergeCells count="13">
    <mergeCell ref="B4:O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hyperlinks>
    <hyperlink ref="A114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9:14:06Z</dcterms:created>
  <dc:creator>Gary Krob</dc:creator>
  <dc:description/>
  <cp:keywords>decennial commuting county counties 1990 carpooled public transportation walked worked home</cp:keywords>
  <dc:language>en-US</dc:language>
  <cp:lastModifiedBy>Staff</cp:lastModifiedBy>
  <cp:lastPrinted>2002-09-19T18:24:42Z</cp:lastPrinted>
  <dcterms:modified xsi:type="dcterms:W3CDTF">2004-08-25T15:15:59Z</dcterms:modified>
  <cp:revision>0</cp:revision>
  <dc:subject>decennial commuting county counties</dc:subject>
  <dc:title>Commuting to Work for Iowa and its Counties: 1990</dc:title>
</cp:coreProperties>
</file>