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 Characteristics" sheetId="1" state="visible" r:id="rId2"/>
  </sheets>
  <definedNames>
    <definedName function="false" hidden="false" localSheetId="0" name="_xlnm.Print_Titles" vbProcedure="false">'Housing Unit Characteristi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Number, Percent and Average Household Size for Owner-Occupied and Renter-Occupied Housing Units in Iowa's Counties: 1990 and 2000</t>
  </si>
  <si>
    <t xml:space="preserve">Owner-occupied Housing Units</t>
  </si>
  <si>
    <t xml:space="preserve">Renter-Occupied Housing Units</t>
  </si>
  <si>
    <t xml:space="preserve">Total housing </t>
  </si>
  <si>
    <t xml:space="preserve">Total occupied</t>
  </si>
  <si>
    <t xml:space="preserve">Average</t>
  </si>
  <si>
    <t xml:space="preserve">units</t>
  </si>
  <si>
    <t xml:space="preserve">housing units</t>
  </si>
  <si>
    <t xml:space="preserve">household size</t>
  </si>
  <si>
    <t xml:space="preserve">household size </t>
  </si>
  <si>
    <t xml:space="preserve">Area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             2000 Census: SF1, American FactFinder, Tables DP-1, H1, H3, H4</t>
  </si>
  <si>
    <t xml:space="preserve">             1990 Census: STF1, American FactFinder, Tables H001, H002, H003, General Population Characteristics, 1990 CP-1-17, Table 39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4" style="0" width="10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8" style="0" width="9.7"/>
    <col collapsed="false" customWidth="true" hidden="false" outlineLevel="0" max="12" min="12" style="0" width="9.56"/>
    <col collapsed="false" customWidth="true" hidden="false" outlineLevel="0" max="19" min="19" style="0" width="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/>
      <c r="D3" s="3"/>
      <c r="E3" s="4"/>
      <c r="F3" s="3"/>
      <c r="G3" s="5"/>
      <c r="H3" s="6" t="s">
        <v>1</v>
      </c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7"/>
    </row>
    <row r="4" customFormat="false" ht="12.75" hidden="false" customHeight="false" outlineLevel="0" collapsed="false">
      <c r="A4" s="8"/>
      <c r="B4" s="9" t="s">
        <v>3</v>
      </c>
      <c r="C4" s="9"/>
      <c r="D4" s="9" t="s">
        <v>4</v>
      </c>
      <c r="E4" s="9"/>
      <c r="F4" s="8" t="s">
        <v>5</v>
      </c>
      <c r="G4" s="8"/>
      <c r="H4" s="3"/>
      <c r="I4" s="4"/>
      <c r="J4" s="3"/>
      <c r="K4" s="5"/>
      <c r="L4" s="3" t="s">
        <v>5</v>
      </c>
      <c r="M4" s="3"/>
      <c r="N4" s="3"/>
      <c r="O4" s="5"/>
      <c r="P4" s="4"/>
      <c r="Q4" s="5"/>
      <c r="R4" s="2" t="s">
        <v>5</v>
      </c>
      <c r="S4" s="2"/>
    </row>
    <row r="5" s="15" customFormat="true" ht="12.75" hidden="false" customHeight="false" outlineLevel="0" collapsed="false">
      <c r="A5" s="10"/>
      <c r="B5" s="11" t="s">
        <v>6</v>
      </c>
      <c r="C5" s="11"/>
      <c r="D5" s="12" t="s">
        <v>7</v>
      </c>
      <c r="E5" s="12"/>
      <c r="F5" s="13" t="s">
        <v>8</v>
      </c>
      <c r="G5" s="13"/>
      <c r="H5" s="12" t="n">
        <v>2000</v>
      </c>
      <c r="I5" s="12"/>
      <c r="J5" s="13" t="n">
        <v>1990</v>
      </c>
      <c r="K5" s="13"/>
      <c r="L5" s="11" t="s">
        <v>8</v>
      </c>
      <c r="M5" s="11"/>
      <c r="N5" s="13" t="n">
        <v>2000</v>
      </c>
      <c r="O5" s="13"/>
      <c r="P5" s="14" t="n">
        <v>1990</v>
      </c>
      <c r="Q5" s="14"/>
      <c r="R5" s="13" t="s">
        <v>9</v>
      </c>
      <c r="S5" s="13"/>
    </row>
    <row r="6" s="15" customFormat="true" ht="12.75" hidden="false" customHeight="false" outlineLevel="0" collapsed="false">
      <c r="A6" s="16" t="s">
        <v>10</v>
      </c>
      <c r="B6" s="17" t="n">
        <v>2000</v>
      </c>
      <c r="C6" s="17" t="n">
        <v>1990</v>
      </c>
      <c r="D6" s="13" t="n">
        <v>2000</v>
      </c>
      <c r="E6" s="13" t="n">
        <v>1990</v>
      </c>
      <c r="F6" s="13" t="n">
        <v>2000</v>
      </c>
      <c r="G6" s="13" t="n">
        <v>1990</v>
      </c>
      <c r="H6" s="13" t="s">
        <v>11</v>
      </c>
      <c r="I6" s="13" t="s">
        <v>12</v>
      </c>
      <c r="J6" s="13" t="s">
        <v>11</v>
      </c>
      <c r="K6" s="13" t="s">
        <v>12</v>
      </c>
      <c r="L6" s="17" t="n">
        <v>2000</v>
      </c>
      <c r="M6" s="17" t="n">
        <v>1990</v>
      </c>
      <c r="N6" s="13" t="s">
        <v>11</v>
      </c>
      <c r="O6" s="13" t="s">
        <v>12</v>
      </c>
      <c r="P6" s="13" t="s">
        <v>11</v>
      </c>
      <c r="Q6" s="13" t="s">
        <v>12</v>
      </c>
      <c r="R6" s="17" t="n">
        <v>2000</v>
      </c>
      <c r="S6" s="17" t="n">
        <v>1990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5" customFormat="true" ht="12.75" hidden="false" customHeight="false" outlineLevel="0" collapsed="false">
      <c r="A8" s="19" t="s">
        <v>13</v>
      </c>
      <c r="B8" s="20" t="n">
        <v>1232511</v>
      </c>
      <c r="C8" s="20" t="n">
        <v>1143669</v>
      </c>
      <c r="D8" s="20" t="n">
        <v>1149276</v>
      </c>
      <c r="E8" s="20" t="n">
        <v>1064325</v>
      </c>
      <c r="F8" s="21" t="n">
        <v>2.46</v>
      </c>
      <c r="G8" s="22" t="n">
        <v>2.52</v>
      </c>
      <c r="H8" s="20" t="n">
        <v>831419</v>
      </c>
      <c r="I8" s="23" t="n">
        <v>0.723428488892137</v>
      </c>
      <c r="J8" s="20" t="n">
        <v>745377</v>
      </c>
      <c r="K8" s="23" t="n">
        <f aca="false">J8/E8</f>
        <v>0.700328377140441</v>
      </c>
      <c r="L8" s="24" t="n">
        <v>2.57</v>
      </c>
      <c r="M8" s="24" t="n">
        <v>2.63</v>
      </c>
      <c r="N8" s="20" t="n">
        <v>317857</v>
      </c>
      <c r="O8" s="23" t="n">
        <v>0.276571511107863</v>
      </c>
      <c r="P8" s="20" t="n">
        <v>318948</v>
      </c>
      <c r="Q8" s="23" t="n">
        <f aca="false">P8/E8</f>
        <v>0.299671622859559</v>
      </c>
      <c r="R8" s="24" t="n">
        <v>2.15</v>
      </c>
      <c r="S8" s="24" t="n">
        <v>2.25</v>
      </c>
    </row>
    <row r="9" customFormat="false" ht="12.75" hidden="false" customHeight="false" outlineLevel="0" collapsed="false">
      <c r="A9" s="26"/>
      <c r="B9" s="27"/>
      <c r="C9" s="26"/>
      <c r="D9" s="27"/>
      <c r="E9" s="26"/>
      <c r="F9" s="22"/>
      <c r="G9" s="22"/>
      <c r="H9" s="27"/>
      <c r="I9" s="28"/>
      <c r="J9" s="26"/>
      <c r="K9" s="26"/>
      <c r="L9" s="28"/>
      <c r="M9" s="26"/>
      <c r="N9" s="27"/>
      <c r="O9" s="28"/>
      <c r="R9" s="28"/>
    </row>
    <row r="10" customFormat="false" ht="12.75" hidden="false" customHeight="false" outlineLevel="0" collapsed="false">
      <c r="A10" s="29" t="s">
        <v>14</v>
      </c>
      <c r="B10" s="30" t="n">
        <v>3690</v>
      </c>
      <c r="C10" s="30" t="n">
        <v>3714</v>
      </c>
      <c r="D10" s="30" t="n">
        <v>3398</v>
      </c>
      <c r="E10" s="30" t="n">
        <v>3419</v>
      </c>
      <c r="F10" s="21" t="n">
        <v>2.37</v>
      </c>
      <c r="G10" s="22" t="n">
        <v>2.41</v>
      </c>
      <c r="H10" s="30" t="n">
        <v>2550</v>
      </c>
      <c r="I10" s="31" t="n">
        <v>0.750441436138905</v>
      </c>
      <c r="J10" s="30" t="n">
        <v>2514</v>
      </c>
      <c r="K10" s="23" t="n">
        <f aca="false">J10/E10</f>
        <v>0.735302720093595</v>
      </c>
      <c r="L10" s="21" t="n">
        <v>2.39</v>
      </c>
      <c r="M10" s="21" t="n">
        <v>2.42</v>
      </c>
      <c r="N10" s="30" t="n">
        <v>848</v>
      </c>
      <c r="O10" s="31" t="n">
        <v>0.249558563861095</v>
      </c>
      <c r="P10" s="21" t="n">
        <v>905</v>
      </c>
      <c r="Q10" s="23" t="n">
        <f aca="false">P10/E10</f>
        <v>0.264697279906405</v>
      </c>
      <c r="R10" s="21" t="n">
        <v>2.29</v>
      </c>
      <c r="S10" s="21" t="n">
        <v>2.36</v>
      </c>
    </row>
    <row r="11" customFormat="false" ht="12.75" hidden="false" customHeight="false" outlineLevel="0" collapsed="false">
      <c r="A11" s="29" t="s">
        <v>15</v>
      </c>
      <c r="B11" s="30" t="n">
        <v>2109</v>
      </c>
      <c r="C11" s="30" t="n">
        <v>2234</v>
      </c>
      <c r="D11" s="30" t="n">
        <v>1867</v>
      </c>
      <c r="E11" s="30" t="n">
        <v>2005</v>
      </c>
      <c r="F11" s="21" t="n">
        <v>2.34</v>
      </c>
      <c r="G11" s="22" t="n">
        <v>2.37</v>
      </c>
      <c r="H11" s="30" t="n">
        <v>1394</v>
      </c>
      <c r="I11" s="31" t="n">
        <v>0.746652383502946</v>
      </c>
      <c r="J11" s="30" t="n">
        <v>1454</v>
      </c>
      <c r="K11" s="23" t="n">
        <f aca="false">J11/E11</f>
        <v>0.725187032418953</v>
      </c>
      <c r="L11" s="21" t="n">
        <v>2.39</v>
      </c>
      <c r="M11" s="21" t="n">
        <v>2.36</v>
      </c>
      <c r="N11" s="30" t="n">
        <v>473</v>
      </c>
      <c r="O11" s="31" t="n">
        <v>0.253347616497054</v>
      </c>
      <c r="P11" s="21" t="n">
        <v>551</v>
      </c>
      <c r="Q11" s="23" t="n">
        <f aca="false">P11/E11</f>
        <v>0.274812967581047</v>
      </c>
      <c r="R11" s="21" t="n">
        <v>2.19</v>
      </c>
      <c r="S11" s="21" t="n">
        <v>2.4</v>
      </c>
    </row>
    <row r="12" customFormat="false" ht="12.75" hidden="false" customHeight="false" outlineLevel="0" collapsed="false">
      <c r="A12" s="29" t="s">
        <v>16</v>
      </c>
      <c r="B12" s="30" t="n">
        <v>7142</v>
      </c>
      <c r="C12" s="30" t="n">
        <v>6603</v>
      </c>
      <c r="D12" s="30" t="n">
        <v>5722</v>
      </c>
      <c r="E12" s="30" t="n">
        <v>5268</v>
      </c>
      <c r="F12" s="21" t="n">
        <v>2.49</v>
      </c>
      <c r="G12" s="22" t="n">
        <v>2.55</v>
      </c>
      <c r="H12" s="30" t="n">
        <v>4374</v>
      </c>
      <c r="I12" s="31" t="n">
        <v>0.76441803565187</v>
      </c>
      <c r="J12" s="30" t="n">
        <v>3993</v>
      </c>
      <c r="K12" s="23" t="n">
        <f aca="false">J12/E12</f>
        <v>0.757972665148064</v>
      </c>
      <c r="L12" s="21" t="n">
        <v>2.54</v>
      </c>
      <c r="M12" s="21" t="n">
        <v>2.6</v>
      </c>
      <c r="N12" s="30" t="n">
        <v>1348</v>
      </c>
      <c r="O12" s="31" t="n">
        <v>0.23558196434813</v>
      </c>
      <c r="P12" s="30" t="n">
        <v>1275</v>
      </c>
      <c r="Q12" s="23" t="n">
        <f aca="false">P12/E12</f>
        <v>0.242027334851936</v>
      </c>
      <c r="R12" s="21" t="n">
        <v>2.33</v>
      </c>
      <c r="S12" s="21" t="n">
        <v>2.41</v>
      </c>
      <c r="T12" s="28"/>
    </row>
    <row r="13" customFormat="false" ht="12.75" hidden="false" customHeight="false" outlineLevel="0" collapsed="false">
      <c r="A13" s="29" t="s">
        <v>17</v>
      </c>
      <c r="B13" s="30" t="n">
        <v>6697</v>
      </c>
      <c r="C13" s="30" t="n">
        <v>6402</v>
      </c>
      <c r="D13" s="30" t="n">
        <v>5779</v>
      </c>
      <c r="E13" s="30" t="n">
        <v>5609</v>
      </c>
      <c r="F13" s="21" t="n">
        <v>2.34</v>
      </c>
      <c r="G13" s="22" t="n">
        <v>2.41</v>
      </c>
      <c r="H13" s="30" t="n">
        <v>4275</v>
      </c>
      <c r="I13" s="31" t="n">
        <v>0.739747361135145</v>
      </c>
      <c r="J13" s="30" t="n">
        <v>4177</v>
      </c>
      <c r="K13" s="23" t="n">
        <f aca="false">J13/E13</f>
        <v>0.744696024246746</v>
      </c>
      <c r="L13" s="21" t="n">
        <v>2.42</v>
      </c>
      <c r="M13" s="21" t="n">
        <v>2.46</v>
      </c>
      <c r="N13" s="30" t="n">
        <v>1504</v>
      </c>
      <c r="O13" s="31" t="n">
        <v>0.260252638864856</v>
      </c>
      <c r="P13" s="30" t="n">
        <v>1432</v>
      </c>
      <c r="Q13" s="23" t="n">
        <f aca="false">P13/E13</f>
        <v>0.255303975753254</v>
      </c>
      <c r="R13" s="21" t="n">
        <v>2.11</v>
      </c>
      <c r="S13" s="21" t="n">
        <v>2.26</v>
      </c>
      <c r="T13" s="28"/>
    </row>
    <row r="14" customFormat="false" ht="12.75" hidden="false" customHeight="false" outlineLevel="0" collapsed="false">
      <c r="A14" s="29" t="s">
        <v>18</v>
      </c>
      <c r="B14" s="30" t="n">
        <v>2995</v>
      </c>
      <c r="C14" s="30" t="n">
        <v>3247</v>
      </c>
      <c r="D14" s="30" t="n">
        <v>2773</v>
      </c>
      <c r="E14" s="30" t="n">
        <v>2936</v>
      </c>
      <c r="F14" s="21" t="n">
        <v>2.4</v>
      </c>
      <c r="G14" s="22" t="n">
        <v>2.43</v>
      </c>
      <c r="H14" s="30" t="n">
        <v>2196</v>
      </c>
      <c r="I14" s="31" t="n">
        <v>0.791922106022359</v>
      </c>
      <c r="J14" s="30" t="n">
        <v>2233</v>
      </c>
      <c r="K14" s="23" t="n">
        <f aca="false">J14/E14</f>
        <v>0.760558583106267</v>
      </c>
      <c r="L14" s="21" t="n">
        <v>2.37</v>
      </c>
      <c r="M14" s="21" t="n">
        <v>2.41</v>
      </c>
      <c r="N14" s="30" t="n">
        <v>577</v>
      </c>
      <c r="O14" s="31" t="n">
        <v>0.208077893977642</v>
      </c>
      <c r="P14" s="21" t="n">
        <v>703</v>
      </c>
      <c r="Q14" s="23" t="n">
        <f aca="false">P14/E14</f>
        <v>0.239441416893733</v>
      </c>
      <c r="R14" s="21" t="n">
        <v>2.51</v>
      </c>
      <c r="S14" s="21" t="n">
        <v>2.49</v>
      </c>
      <c r="T14" s="28"/>
    </row>
    <row r="15" customFormat="false" ht="12.75" hidden="false" customHeight="false" outlineLevel="0" collapsed="false">
      <c r="A15" s="29" t="s">
        <v>19</v>
      </c>
      <c r="B15" s="30" t="n">
        <v>10377</v>
      </c>
      <c r="C15" s="30" t="n">
        <v>9125</v>
      </c>
      <c r="D15" s="30" t="n">
        <v>9746</v>
      </c>
      <c r="E15" s="30" t="n">
        <v>8518</v>
      </c>
      <c r="F15" s="21" t="n">
        <v>2.56</v>
      </c>
      <c r="G15" s="22" t="n">
        <v>2.59</v>
      </c>
      <c r="H15" s="30" t="n">
        <v>7738</v>
      </c>
      <c r="I15" s="31" t="n">
        <v>0.793966755592038</v>
      </c>
      <c r="J15" s="30" t="n">
        <v>6368</v>
      </c>
      <c r="K15" s="23" t="n">
        <f aca="false">J15/E15</f>
        <v>0.747593331768021</v>
      </c>
      <c r="L15" s="21" t="n">
        <v>2.64</v>
      </c>
      <c r="M15" s="21" t="n">
        <v>2.63</v>
      </c>
      <c r="N15" s="30" t="n">
        <v>2008</v>
      </c>
      <c r="O15" s="31" t="n">
        <v>0.206033244407962</v>
      </c>
      <c r="P15" s="30" t="n">
        <v>2150</v>
      </c>
      <c r="Q15" s="23" t="n">
        <f aca="false">P15/E15</f>
        <v>0.252406668231979</v>
      </c>
      <c r="R15" s="21" t="n">
        <v>2.27</v>
      </c>
      <c r="S15" s="21" t="n">
        <v>2.49</v>
      </c>
      <c r="T15" s="28"/>
    </row>
    <row r="16" customFormat="false" ht="12.75" hidden="false" customHeight="false" outlineLevel="0" collapsed="false">
      <c r="A16" s="29" t="s">
        <v>20</v>
      </c>
      <c r="B16" s="30" t="n">
        <v>51759</v>
      </c>
      <c r="C16" s="30" t="n">
        <v>49688</v>
      </c>
      <c r="D16" s="30" t="n">
        <v>49683</v>
      </c>
      <c r="E16" s="30" t="n">
        <v>46932</v>
      </c>
      <c r="F16" s="21" t="n">
        <v>2.45</v>
      </c>
      <c r="G16" s="22" t="n">
        <v>2.51</v>
      </c>
      <c r="H16" s="30" t="n">
        <v>34248</v>
      </c>
      <c r="I16" s="31" t="n">
        <v>0.689330354447195</v>
      </c>
      <c r="J16" s="30" t="n">
        <v>31593</v>
      </c>
      <c r="K16" s="23" t="n">
        <f aca="false">J16/E16</f>
        <v>0.673165430836103</v>
      </c>
      <c r="L16" s="21" t="n">
        <v>2.54</v>
      </c>
      <c r="M16" s="21" t="n">
        <v>2.64</v>
      </c>
      <c r="N16" s="30" t="n">
        <v>15435</v>
      </c>
      <c r="O16" s="31" t="n">
        <v>0.310669645552805</v>
      </c>
      <c r="P16" s="30" t="n">
        <v>15339</v>
      </c>
      <c r="Q16" s="23" t="n">
        <f aca="false">P16/E16</f>
        <v>0.326834569163897</v>
      </c>
      <c r="R16" s="21" t="n">
        <v>2.25</v>
      </c>
      <c r="S16" s="21" t="n">
        <v>2.24</v>
      </c>
      <c r="T16" s="28"/>
    </row>
    <row r="17" customFormat="false" ht="12.75" hidden="false" customHeight="false" outlineLevel="0" collapsed="false">
      <c r="A17" s="29" t="s">
        <v>21</v>
      </c>
      <c r="B17" s="30" t="n">
        <v>10968</v>
      </c>
      <c r="C17" s="30" t="n">
        <v>10371</v>
      </c>
      <c r="D17" s="30" t="n">
        <v>10374</v>
      </c>
      <c r="E17" s="30" t="n">
        <v>9827</v>
      </c>
      <c r="F17" s="21" t="n">
        <v>2.44</v>
      </c>
      <c r="G17" s="22" t="n">
        <v>2.46</v>
      </c>
      <c r="H17" s="30" t="n">
        <v>7862</v>
      </c>
      <c r="I17" s="31" t="n">
        <v>0.757856178908811</v>
      </c>
      <c r="J17" s="30" t="n">
        <v>7064</v>
      </c>
      <c r="K17" s="23" t="n">
        <f aca="false">J17/E17</f>
        <v>0.718835860384655</v>
      </c>
      <c r="L17" s="21" t="n">
        <v>2.56</v>
      </c>
      <c r="M17" s="21" t="n">
        <v>2.54</v>
      </c>
      <c r="N17" s="30" t="n">
        <v>2512</v>
      </c>
      <c r="O17" s="31" t="n">
        <v>0.24214382109119</v>
      </c>
      <c r="P17" s="30" t="n">
        <v>2763</v>
      </c>
      <c r="Q17" s="23" t="n">
        <f aca="false">P17/E17</f>
        <v>0.281164139615346</v>
      </c>
      <c r="R17" s="21" t="n">
        <v>2.03</v>
      </c>
      <c r="S17" s="21" t="n">
        <v>2.24</v>
      </c>
      <c r="T17" s="28"/>
    </row>
    <row r="18" customFormat="false" ht="12.75" hidden="false" customHeight="false" outlineLevel="0" collapsed="false">
      <c r="A18" s="29" t="s">
        <v>22</v>
      </c>
      <c r="B18" s="30" t="n">
        <v>9337</v>
      </c>
      <c r="C18" s="30" t="n">
        <v>8847</v>
      </c>
      <c r="D18" s="30" t="n">
        <v>8860</v>
      </c>
      <c r="E18" s="30" t="n">
        <v>8394</v>
      </c>
      <c r="F18" s="21" t="n">
        <v>2.47</v>
      </c>
      <c r="G18" s="22" t="n">
        <v>2.55</v>
      </c>
      <c r="H18" s="30" t="n">
        <v>6927</v>
      </c>
      <c r="I18" s="31" t="n">
        <v>0.781828442437923</v>
      </c>
      <c r="J18" s="30" t="n">
        <v>6298</v>
      </c>
      <c r="K18" s="23" t="n">
        <f aca="false">J18/E18</f>
        <v>0.750297831784608</v>
      </c>
      <c r="L18" s="21" t="n">
        <v>2.56</v>
      </c>
      <c r="M18" s="21" t="n">
        <v>2.64</v>
      </c>
      <c r="N18" s="30" t="n">
        <v>1933</v>
      </c>
      <c r="O18" s="31" t="n">
        <v>0.218171557562077</v>
      </c>
      <c r="P18" s="30" t="n">
        <v>2096</v>
      </c>
      <c r="Q18" s="23" t="n">
        <f aca="false">P18/E18</f>
        <v>0.249702168215392</v>
      </c>
      <c r="R18" s="21" t="n">
        <v>2.12</v>
      </c>
      <c r="S18" s="21" t="n">
        <v>2.27</v>
      </c>
      <c r="T18" s="32"/>
    </row>
    <row r="19" customFormat="false" ht="12.75" hidden="false" customHeight="false" outlineLevel="0" collapsed="false">
      <c r="A19" s="29" t="s">
        <v>23</v>
      </c>
      <c r="B19" s="30" t="n">
        <v>8697</v>
      </c>
      <c r="C19" s="30" t="n">
        <v>8272</v>
      </c>
      <c r="D19" s="30" t="n">
        <v>7933</v>
      </c>
      <c r="E19" s="30" t="n">
        <v>7506</v>
      </c>
      <c r="F19" s="21" t="n">
        <v>2.61</v>
      </c>
      <c r="G19" s="22" t="n">
        <v>2.71</v>
      </c>
      <c r="H19" s="30" t="n">
        <v>6203</v>
      </c>
      <c r="I19" s="31" t="n">
        <v>0.781923610235724</v>
      </c>
      <c r="J19" s="30" t="n">
        <v>5630</v>
      </c>
      <c r="K19" s="23" t="n">
        <f aca="false">J19/E19</f>
        <v>0.750066613375966</v>
      </c>
      <c r="L19" s="21" t="n">
        <v>2.66</v>
      </c>
      <c r="M19" s="21" t="n">
        <v>2.73</v>
      </c>
      <c r="N19" s="30" t="n">
        <v>1730</v>
      </c>
      <c r="O19" s="31" t="n">
        <v>0.218076389764276</v>
      </c>
      <c r="P19" s="30" t="n">
        <v>1876</v>
      </c>
      <c r="Q19" s="23" t="n">
        <f aca="false">P19/E19</f>
        <v>0.249933386624034</v>
      </c>
      <c r="R19" s="21" t="n">
        <v>2.42</v>
      </c>
      <c r="S19" s="21" t="n">
        <v>2.64</v>
      </c>
    </row>
    <row r="20" customFormat="false" ht="12.75" hidden="false" customHeight="false" outlineLevel="0" collapsed="false">
      <c r="A20" s="29" t="s">
        <v>24</v>
      </c>
      <c r="B20" s="30" t="n">
        <v>8145</v>
      </c>
      <c r="C20" s="30" t="n">
        <v>8140</v>
      </c>
      <c r="D20" s="30" t="n">
        <v>7499</v>
      </c>
      <c r="E20" s="30" t="n">
        <v>7515</v>
      </c>
      <c r="F20" s="21" t="n">
        <v>2.54</v>
      </c>
      <c r="G20" s="22" t="n">
        <v>2.49</v>
      </c>
      <c r="H20" s="30" t="n">
        <v>5279</v>
      </c>
      <c r="I20" s="31" t="n">
        <v>0.703960528070409</v>
      </c>
      <c r="J20" s="30" t="n">
        <v>5098</v>
      </c>
      <c r="K20" s="23" t="n">
        <f aca="false">J20/E20</f>
        <v>0.678376580172987</v>
      </c>
      <c r="L20" s="21" t="n">
        <v>2.6</v>
      </c>
      <c r="M20" s="21" t="n">
        <v>2.57</v>
      </c>
      <c r="N20" s="30" t="n">
        <v>2220</v>
      </c>
      <c r="O20" s="31" t="n">
        <v>0.296039471929591</v>
      </c>
      <c r="P20" s="30" t="n">
        <v>2417</v>
      </c>
      <c r="Q20" s="23" t="n">
        <f aca="false">P20/E20</f>
        <v>0.321623419827013</v>
      </c>
      <c r="R20" s="21" t="n">
        <v>2.39</v>
      </c>
      <c r="S20" s="21" t="n">
        <v>2.32</v>
      </c>
    </row>
    <row r="21" customFormat="false" ht="12.75" hidden="false" customHeight="false" outlineLevel="0" collapsed="false">
      <c r="A21" s="29" t="s">
        <v>25</v>
      </c>
      <c r="B21" s="30" t="n">
        <v>6578</v>
      </c>
      <c r="C21" s="30" t="n">
        <v>6483</v>
      </c>
      <c r="D21" s="30" t="n">
        <v>6175</v>
      </c>
      <c r="E21" s="30" t="n">
        <v>6036</v>
      </c>
      <c r="F21" s="21" t="n">
        <v>2.43</v>
      </c>
      <c r="G21" s="22" t="n">
        <v>2.55</v>
      </c>
      <c r="H21" s="30" t="n">
        <v>4964</v>
      </c>
      <c r="I21" s="31" t="n">
        <v>0.803886639676113</v>
      </c>
      <c r="J21" s="30" t="n">
        <v>4685</v>
      </c>
      <c r="K21" s="23" t="n">
        <f aca="false">J21/E21</f>
        <v>0.776176275679258</v>
      </c>
      <c r="L21" s="21" t="n">
        <v>2.47</v>
      </c>
      <c r="M21" s="21" t="n">
        <v>2.54</v>
      </c>
      <c r="N21" s="30" t="n">
        <v>1211</v>
      </c>
      <c r="O21" s="31" t="n">
        <v>0.196113360323887</v>
      </c>
      <c r="P21" s="30" t="n">
        <v>1351</v>
      </c>
      <c r="Q21" s="23" t="n">
        <f aca="false">P21/E21</f>
        <v>0.223823724320742</v>
      </c>
      <c r="R21" s="21" t="n">
        <v>2.28</v>
      </c>
      <c r="S21" s="21" t="n">
        <v>2.62</v>
      </c>
    </row>
    <row r="22" customFormat="false" ht="12.75" hidden="false" customHeight="false" outlineLevel="0" collapsed="false">
      <c r="A22" s="29" t="s">
        <v>26</v>
      </c>
      <c r="B22" s="30" t="n">
        <v>5219</v>
      </c>
      <c r="C22" s="30" t="n">
        <v>5362</v>
      </c>
      <c r="D22" s="30" t="n">
        <v>4513</v>
      </c>
      <c r="E22" s="30" t="n">
        <v>4684</v>
      </c>
      <c r="F22" s="21" t="n">
        <v>2.31</v>
      </c>
      <c r="G22" s="22" t="n">
        <v>2.36</v>
      </c>
      <c r="H22" s="30" t="n">
        <v>3492</v>
      </c>
      <c r="I22" s="31" t="n">
        <v>0.773764679813871</v>
      </c>
      <c r="J22" s="30" t="n">
        <v>3358</v>
      </c>
      <c r="K22" s="23" t="n">
        <f aca="false">J22/E22</f>
        <v>0.716908625106746</v>
      </c>
      <c r="L22" s="21" t="n">
        <v>2.39</v>
      </c>
      <c r="M22" s="21" t="n">
        <v>2.37</v>
      </c>
      <c r="N22" s="30" t="n">
        <v>1021</v>
      </c>
      <c r="O22" s="31" t="n">
        <v>0.226235320186129</v>
      </c>
      <c r="P22" s="30" t="n">
        <v>1326</v>
      </c>
      <c r="Q22" s="23" t="n">
        <f aca="false">P22/E22</f>
        <v>0.283091374893254</v>
      </c>
      <c r="R22" s="21" t="n">
        <v>2.05</v>
      </c>
      <c r="S22" s="21" t="n">
        <v>2.36</v>
      </c>
    </row>
    <row r="23" customFormat="false" ht="12.75" hidden="false" customHeight="false" outlineLevel="0" collapsed="false">
      <c r="A23" s="29" t="s">
        <v>27</v>
      </c>
      <c r="B23" s="30" t="n">
        <v>9019</v>
      </c>
      <c r="C23" s="30" t="n">
        <v>8356</v>
      </c>
      <c r="D23" s="30" t="n">
        <v>8486</v>
      </c>
      <c r="E23" s="30" t="n">
        <v>7964</v>
      </c>
      <c r="F23" s="21" t="n">
        <v>2.46</v>
      </c>
      <c r="G23" s="22" t="n">
        <v>2.63</v>
      </c>
      <c r="H23" s="30" t="n">
        <v>6313</v>
      </c>
      <c r="I23" s="31" t="n">
        <v>0.743931180768324</v>
      </c>
      <c r="J23" s="30" t="n">
        <v>5844</v>
      </c>
      <c r="K23" s="23" t="n">
        <f aca="false">J23/E23</f>
        <v>0.733802109492717</v>
      </c>
      <c r="L23" s="21" t="n">
        <v>2.6</v>
      </c>
      <c r="M23" s="21" t="n">
        <v>2.74</v>
      </c>
      <c r="N23" s="30" t="n">
        <v>2173</v>
      </c>
      <c r="O23" s="31" t="n">
        <v>0.256068819231676</v>
      </c>
      <c r="P23" s="30" t="n">
        <v>2120</v>
      </c>
      <c r="Q23" s="23" t="n">
        <f aca="false">P23/E23</f>
        <v>0.266197890507283</v>
      </c>
      <c r="R23" s="21" t="n">
        <v>2.05</v>
      </c>
      <c r="S23" s="21" t="n">
        <v>2.31</v>
      </c>
    </row>
    <row r="24" customFormat="false" ht="12.75" hidden="false" customHeight="false" outlineLevel="0" collapsed="false">
      <c r="A24" s="29" t="s">
        <v>28</v>
      </c>
      <c r="B24" s="30" t="n">
        <v>6590</v>
      </c>
      <c r="C24" s="30" t="n">
        <v>6788</v>
      </c>
      <c r="D24" s="30" t="n">
        <v>6120</v>
      </c>
      <c r="E24" s="30" t="n">
        <v>6177</v>
      </c>
      <c r="F24" s="21" t="n">
        <v>2.32</v>
      </c>
      <c r="G24" s="22" t="n">
        <v>2.39</v>
      </c>
      <c r="H24" s="30" t="n">
        <v>4564</v>
      </c>
      <c r="I24" s="31" t="n">
        <v>0.745751633986928</v>
      </c>
      <c r="J24" s="30" t="n">
        <v>4434</v>
      </c>
      <c r="K24" s="23" t="n">
        <f aca="false">J24/E24</f>
        <v>0.7178241864983</v>
      </c>
      <c r="L24" s="21" t="n">
        <v>2.41</v>
      </c>
      <c r="M24" s="21" t="n">
        <v>2.43</v>
      </c>
      <c r="N24" s="30" t="n">
        <v>1556</v>
      </c>
      <c r="O24" s="31" t="n">
        <v>0.254248366013072</v>
      </c>
      <c r="P24" s="30" t="n">
        <v>1743</v>
      </c>
      <c r="Q24" s="23" t="n">
        <f aca="false">P24/E24</f>
        <v>0.2821758135017</v>
      </c>
      <c r="R24" s="21" t="n">
        <v>2.06</v>
      </c>
      <c r="S24" s="21" t="n">
        <v>2.28</v>
      </c>
    </row>
    <row r="25" customFormat="false" ht="12.75" hidden="false" customHeight="false" outlineLevel="0" collapsed="false">
      <c r="A25" s="29" t="s">
        <v>29</v>
      </c>
      <c r="B25" s="30" t="n">
        <v>7570</v>
      </c>
      <c r="C25" s="30" t="n">
        <v>7146</v>
      </c>
      <c r="D25" s="30" t="n">
        <v>7147</v>
      </c>
      <c r="E25" s="30" t="n">
        <v>6684</v>
      </c>
      <c r="F25" s="21" t="n">
        <v>2.51</v>
      </c>
      <c r="G25" s="22" t="n">
        <v>2.57</v>
      </c>
      <c r="H25" s="30" t="n">
        <v>5487</v>
      </c>
      <c r="I25" s="31" t="n">
        <v>0.767734713865958</v>
      </c>
      <c r="J25" s="30" t="n">
        <v>4885</v>
      </c>
      <c r="K25" s="23" t="n">
        <f aca="false">J25/E25</f>
        <v>0.730849790544584</v>
      </c>
      <c r="L25" s="21" t="n">
        <v>2.57</v>
      </c>
      <c r="M25" s="21" t="n">
        <v>2.59</v>
      </c>
      <c r="N25" s="30" t="n">
        <v>1660</v>
      </c>
      <c r="O25" s="31" t="n">
        <v>0.232265286134042</v>
      </c>
      <c r="P25" s="30" t="n">
        <v>1799</v>
      </c>
      <c r="Q25" s="23" t="n">
        <f aca="false">P25/E25</f>
        <v>0.269150209455416</v>
      </c>
      <c r="R25" s="21" t="n">
        <v>2.29</v>
      </c>
      <c r="S25" s="21" t="n">
        <v>2.49</v>
      </c>
    </row>
    <row r="26" customFormat="false" ht="12.75" hidden="false" customHeight="false" outlineLevel="0" collapsed="false">
      <c r="A26" s="29" t="s">
        <v>30</v>
      </c>
      <c r="B26" s="30" t="n">
        <v>21488</v>
      </c>
      <c r="C26" s="30" t="n">
        <v>20954</v>
      </c>
      <c r="D26" s="30" t="n">
        <v>19374</v>
      </c>
      <c r="E26" s="30" t="n">
        <v>19061</v>
      </c>
      <c r="F26" s="21" t="n">
        <v>2.32</v>
      </c>
      <c r="G26" s="22" t="n">
        <v>2.37</v>
      </c>
      <c r="H26" s="30" t="n">
        <v>13857</v>
      </c>
      <c r="I26" s="31" t="n">
        <v>0.715236915453701</v>
      </c>
      <c r="J26" s="30" t="n">
        <v>13114</v>
      </c>
      <c r="K26" s="23" t="n">
        <f aca="false">J26/E26</f>
        <v>0.688001678820629</v>
      </c>
      <c r="L26" s="21" t="n">
        <v>2.46</v>
      </c>
      <c r="M26" s="21" t="n">
        <v>2.53</v>
      </c>
      <c r="N26" s="30" t="n">
        <v>5517</v>
      </c>
      <c r="O26" s="31" t="n">
        <v>0.284763084546299</v>
      </c>
      <c r="P26" s="30" t="n">
        <v>5947</v>
      </c>
      <c r="Q26" s="23" t="n">
        <f aca="false">P26/E26</f>
        <v>0.311998321179372</v>
      </c>
      <c r="R26" s="21" t="n">
        <v>1.97</v>
      </c>
      <c r="S26" s="21" t="n">
        <v>2.04</v>
      </c>
    </row>
    <row r="27" customFormat="false" ht="12.75" hidden="false" customHeight="false" outlineLevel="0" collapsed="false">
      <c r="A27" s="29" t="s">
        <v>31</v>
      </c>
      <c r="B27" s="30" t="n">
        <v>5850</v>
      </c>
      <c r="C27" s="30" t="n">
        <v>5973</v>
      </c>
      <c r="D27" s="30" t="n">
        <v>5378</v>
      </c>
      <c r="E27" s="30" t="n">
        <v>5514</v>
      </c>
      <c r="F27" s="21" t="n">
        <v>2.35</v>
      </c>
      <c r="G27" s="22" t="n">
        <v>2.48</v>
      </c>
      <c r="H27" s="30" t="n">
        <v>3962</v>
      </c>
      <c r="I27" s="31" t="n">
        <v>0.736705094830792</v>
      </c>
      <c r="J27" s="30" t="n">
        <v>3906</v>
      </c>
      <c r="K27" s="23" t="n">
        <f aca="false">J27/E27</f>
        <v>0.708378672470076</v>
      </c>
      <c r="L27" s="21" t="n">
        <v>2.42</v>
      </c>
      <c r="M27" s="21" t="n">
        <v>2.51</v>
      </c>
      <c r="N27" s="30" t="n">
        <v>1416</v>
      </c>
      <c r="O27" s="31" t="n">
        <v>0.263294905169208</v>
      </c>
      <c r="P27" s="30" t="n">
        <v>1608</v>
      </c>
      <c r="Q27" s="23" t="n">
        <f aca="false">P27/E27</f>
        <v>0.291621327529924</v>
      </c>
      <c r="R27" s="21" t="n">
        <v>2.18</v>
      </c>
      <c r="S27" s="21" t="n">
        <v>2.4</v>
      </c>
    </row>
    <row r="28" customFormat="false" ht="12.75" hidden="false" customHeight="false" outlineLevel="0" collapsed="false">
      <c r="A28" s="29" t="s">
        <v>32</v>
      </c>
      <c r="B28" s="30" t="n">
        <v>5593</v>
      </c>
      <c r="C28" s="30" t="n">
        <v>5486</v>
      </c>
      <c r="D28" s="30" t="n">
        <v>5192</v>
      </c>
      <c r="E28" s="30" t="n">
        <v>5040</v>
      </c>
      <c r="F28" s="21" t="n">
        <v>2.48</v>
      </c>
      <c r="G28" s="22" t="n">
        <v>2.59</v>
      </c>
      <c r="H28" s="30" t="n">
        <v>4165</v>
      </c>
      <c r="I28" s="31" t="n">
        <v>0.802195685670262</v>
      </c>
      <c r="J28" s="30" t="n">
        <v>3950</v>
      </c>
      <c r="K28" s="23" t="n">
        <f aca="false">J28/E28</f>
        <v>0.783730158730159</v>
      </c>
      <c r="L28" s="21" t="n">
        <v>2.55</v>
      </c>
      <c r="M28" s="21" t="n">
        <v>2.66</v>
      </c>
      <c r="N28" s="30" t="n">
        <v>1027</v>
      </c>
      <c r="O28" s="31" t="n">
        <v>0.197804314329738</v>
      </c>
      <c r="P28" s="30" t="n">
        <v>1090</v>
      </c>
      <c r="Q28" s="23" t="n">
        <f aca="false">P28/E28</f>
        <v>0.216269841269841</v>
      </c>
      <c r="R28" s="21" t="n">
        <v>2.18</v>
      </c>
      <c r="S28" s="21" t="n">
        <v>2.35</v>
      </c>
    </row>
    <row r="29" customFormat="false" ht="12.75" hidden="false" customHeight="false" outlineLevel="0" collapsed="false">
      <c r="A29" s="29" t="s">
        <v>33</v>
      </c>
      <c r="B29" s="30" t="n">
        <v>3934</v>
      </c>
      <c r="C29" s="30" t="n">
        <v>3599</v>
      </c>
      <c r="D29" s="30" t="n">
        <v>3584</v>
      </c>
      <c r="E29" s="30" t="n">
        <v>3343</v>
      </c>
      <c r="F29" s="21" t="n">
        <v>2.5</v>
      </c>
      <c r="G29" s="22" t="n">
        <v>2.45</v>
      </c>
      <c r="H29" s="30" t="n">
        <v>2594</v>
      </c>
      <c r="I29" s="31" t="n">
        <v>0.723772321428571</v>
      </c>
      <c r="J29" s="30" t="n">
        <v>2419</v>
      </c>
      <c r="K29" s="23" t="n">
        <f aca="false">J29/E29</f>
        <v>0.723601555489082</v>
      </c>
      <c r="L29" s="21" t="n">
        <v>2.57</v>
      </c>
      <c r="M29" s="21" t="n">
        <v>2.5</v>
      </c>
      <c r="N29" s="30" t="n">
        <v>990</v>
      </c>
      <c r="O29" s="31" t="n">
        <v>0.276227678571429</v>
      </c>
      <c r="P29" s="21" t="n">
        <v>924</v>
      </c>
      <c r="Q29" s="23" t="n">
        <f aca="false">P29/E29</f>
        <v>0.276398444510918</v>
      </c>
      <c r="R29" s="21" t="n">
        <v>2.33</v>
      </c>
      <c r="S29" s="21" t="n">
        <v>2.29</v>
      </c>
    </row>
    <row r="30" customFormat="false" ht="12.75" hidden="false" customHeight="false" outlineLevel="0" collapsed="false">
      <c r="A30" s="29" t="s">
        <v>34</v>
      </c>
      <c r="B30" s="30" t="n">
        <v>7828</v>
      </c>
      <c r="C30" s="30" t="n">
        <v>7659</v>
      </c>
      <c r="D30" s="30" t="n">
        <v>7259</v>
      </c>
      <c r="E30" s="30" t="n">
        <v>7074</v>
      </c>
      <c r="F30" s="21" t="n">
        <v>2.35</v>
      </c>
      <c r="G30" s="22" t="n">
        <v>2.45</v>
      </c>
      <c r="H30" s="30" t="n">
        <v>5014</v>
      </c>
      <c r="I30" s="31" t="n">
        <v>0.6907287505166</v>
      </c>
      <c r="J30" s="30" t="n">
        <v>4623</v>
      </c>
      <c r="K30" s="23" t="n">
        <f aca="false">J30/E30</f>
        <v>0.653519932145886</v>
      </c>
      <c r="L30" s="21" t="n">
        <v>2.49</v>
      </c>
      <c r="M30" s="21" t="n">
        <v>2.58</v>
      </c>
      <c r="N30" s="30" t="n">
        <v>2245</v>
      </c>
      <c r="O30" s="31" t="n">
        <v>0.3092712494834</v>
      </c>
      <c r="P30" s="30" t="n">
        <v>2451</v>
      </c>
      <c r="Q30" s="23" t="n">
        <f aca="false">P30/E30</f>
        <v>0.346480067854114</v>
      </c>
      <c r="R30" s="21" t="n">
        <v>2.04</v>
      </c>
      <c r="S30" s="21" t="n">
        <v>2.21</v>
      </c>
    </row>
    <row r="31" customFormat="false" ht="12.75" hidden="false" customHeight="false" outlineLevel="0" collapsed="false">
      <c r="A31" s="29" t="s">
        <v>35</v>
      </c>
      <c r="B31" s="30" t="n">
        <v>8619</v>
      </c>
      <c r="C31" s="30" t="n">
        <v>8344</v>
      </c>
      <c r="D31" s="30" t="n">
        <v>7375</v>
      </c>
      <c r="E31" s="30" t="n">
        <v>7218</v>
      </c>
      <c r="F31" s="21" t="n">
        <v>2.47</v>
      </c>
      <c r="G31" s="22" t="n">
        <v>2.59</v>
      </c>
      <c r="H31" s="30" t="n">
        <v>5643</v>
      </c>
      <c r="I31" s="31" t="n">
        <v>0.765152542372881</v>
      </c>
      <c r="J31" s="30" t="n">
        <v>5409</v>
      </c>
      <c r="K31" s="23" t="n">
        <f aca="false">J31/E31</f>
        <v>0.749376558603491</v>
      </c>
      <c r="L31" s="21" t="n">
        <v>2.54</v>
      </c>
      <c r="M31" s="21" t="n">
        <v>2.64</v>
      </c>
      <c r="N31" s="30" t="n">
        <v>1732</v>
      </c>
      <c r="O31" s="31" t="n">
        <v>0.234847457627119</v>
      </c>
      <c r="P31" s="30" t="n">
        <v>1809</v>
      </c>
      <c r="Q31" s="23" t="n">
        <f aca="false">P31/E31</f>
        <v>0.250623441396509</v>
      </c>
      <c r="R31" s="21" t="n">
        <v>2.23</v>
      </c>
      <c r="S31" s="21" t="n">
        <v>2.47</v>
      </c>
    </row>
    <row r="32" customFormat="false" ht="12.75" hidden="false" customHeight="false" outlineLevel="0" collapsed="false">
      <c r="A32" s="29" t="s">
        <v>36</v>
      </c>
      <c r="B32" s="30" t="n">
        <v>21585</v>
      </c>
      <c r="C32" s="30" t="n">
        <v>21296</v>
      </c>
      <c r="D32" s="30" t="n">
        <v>20105</v>
      </c>
      <c r="E32" s="30" t="n">
        <v>19757</v>
      </c>
      <c r="F32" s="21" t="n">
        <v>2.44</v>
      </c>
      <c r="G32" s="22" t="n">
        <v>2.53</v>
      </c>
      <c r="H32" s="30" t="n">
        <v>14653</v>
      </c>
      <c r="I32" s="31" t="n">
        <v>0.728823675702562</v>
      </c>
      <c r="J32" s="30" t="n">
        <v>14061</v>
      </c>
      <c r="K32" s="23" t="n">
        <f aca="false">J32/E32</f>
        <v>0.711697120008098</v>
      </c>
      <c r="L32" s="21" t="n">
        <v>2.55</v>
      </c>
      <c r="M32" s="21" t="n">
        <v>2.65</v>
      </c>
      <c r="N32" s="30" t="n">
        <v>5452</v>
      </c>
      <c r="O32" s="31" t="n">
        <v>0.271176324297438</v>
      </c>
      <c r="P32" s="30" t="n">
        <v>5696</v>
      </c>
      <c r="Q32" s="23" t="n">
        <f aca="false">P32/E32</f>
        <v>0.288302879991902</v>
      </c>
      <c r="R32" s="21" t="n">
        <v>2.14</v>
      </c>
      <c r="S32" s="21" t="n">
        <v>2.24</v>
      </c>
    </row>
    <row r="33" customFormat="false" ht="12.75" hidden="false" customHeight="false" outlineLevel="0" collapsed="false">
      <c r="A33" s="29" t="s">
        <v>37</v>
      </c>
      <c r="B33" s="30" t="n">
        <v>6958</v>
      </c>
      <c r="C33" s="30" t="n">
        <v>6920</v>
      </c>
      <c r="D33" s="30" t="n">
        <v>6441</v>
      </c>
      <c r="E33" s="30" t="n">
        <v>6397</v>
      </c>
      <c r="F33" s="21" t="n">
        <v>2.53</v>
      </c>
      <c r="G33" s="22" t="n">
        <v>2.54</v>
      </c>
      <c r="H33" s="30" t="n">
        <v>4703</v>
      </c>
      <c r="I33" s="31" t="n">
        <v>0.730166123272784</v>
      </c>
      <c r="J33" s="30" t="n">
        <v>4573</v>
      </c>
      <c r="K33" s="23" t="n">
        <f aca="false">J33/E33</f>
        <v>0.714866343598562</v>
      </c>
      <c r="L33" s="21" t="n">
        <v>2.58</v>
      </c>
      <c r="M33" s="21" t="n">
        <v>2.62</v>
      </c>
      <c r="N33" s="30" t="n">
        <v>1738</v>
      </c>
      <c r="O33" s="31" t="n">
        <v>0.269833876727216</v>
      </c>
      <c r="P33" s="30" t="n">
        <v>1824</v>
      </c>
      <c r="Q33" s="23" t="n">
        <f aca="false">P33/E33</f>
        <v>0.285133656401438</v>
      </c>
      <c r="R33" s="21" t="n">
        <v>2.38</v>
      </c>
      <c r="S33" s="21" t="n">
        <v>2.33</v>
      </c>
    </row>
    <row r="34" customFormat="false" ht="12.75" hidden="false" customHeight="false" outlineLevel="0" collapsed="false">
      <c r="A34" s="29" t="s">
        <v>38</v>
      </c>
      <c r="B34" s="30" t="n">
        <v>16529</v>
      </c>
      <c r="C34" s="30" t="n">
        <v>11812</v>
      </c>
      <c r="D34" s="30" t="n">
        <v>15584</v>
      </c>
      <c r="E34" s="30" t="n">
        <v>11204</v>
      </c>
      <c r="F34" s="21" t="n">
        <v>2.59</v>
      </c>
      <c r="G34" s="22" t="n">
        <v>2.61</v>
      </c>
      <c r="H34" s="30" t="n">
        <v>11897</v>
      </c>
      <c r="I34" s="31" t="n">
        <v>0.763411190965092</v>
      </c>
      <c r="J34" s="30" t="n">
        <v>8332</v>
      </c>
      <c r="K34" s="23" t="n">
        <f aca="false">J34/E34</f>
        <v>0.743662977508033</v>
      </c>
      <c r="L34" s="21" t="n">
        <v>2.71</v>
      </c>
      <c r="M34" s="21" t="n">
        <v>2.69</v>
      </c>
      <c r="N34" s="30" t="n">
        <v>3687</v>
      </c>
      <c r="O34" s="31" t="n">
        <v>0.236588809034908</v>
      </c>
      <c r="P34" s="30" t="n">
        <v>2872</v>
      </c>
      <c r="Q34" s="23" t="n">
        <f aca="false">P34/E34</f>
        <v>0.256337022491967</v>
      </c>
      <c r="R34" s="21" t="n">
        <v>2.19</v>
      </c>
      <c r="S34" s="21" t="n">
        <v>2.38</v>
      </c>
    </row>
    <row r="35" customFormat="false" ht="12.75" hidden="false" customHeight="false" outlineLevel="0" collapsed="false">
      <c r="A35" s="29" t="s">
        <v>39</v>
      </c>
      <c r="B35" s="30" t="n">
        <v>3530</v>
      </c>
      <c r="C35" s="30" t="n">
        <v>3365</v>
      </c>
      <c r="D35" s="30" t="n">
        <v>3207</v>
      </c>
      <c r="E35" s="30" t="n">
        <v>3093</v>
      </c>
      <c r="F35" s="21" t="n">
        <v>2.61</v>
      </c>
      <c r="G35" s="22" t="n">
        <v>2.63</v>
      </c>
      <c r="H35" s="30" t="n">
        <v>2556</v>
      </c>
      <c r="I35" s="31" t="n">
        <v>0.797006548175865</v>
      </c>
      <c r="J35" s="30" t="n">
        <v>2400</v>
      </c>
      <c r="K35" s="23" t="n">
        <f aca="false">J35/E35</f>
        <v>0.775945683802134</v>
      </c>
      <c r="L35" s="21" t="n">
        <v>2.7</v>
      </c>
      <c r="M35" s="21" t="n">
        <v>2.66</v>
      </c>
      <c r="N35" s="30" t="n">
        <v>651</v>
      </c>
      <c r="O35" s="31" t="n">
        <v>0.202993451824135</v>
      </c>
      <c r="P35" s="21" t="n">
        <v>693</v>
      </c>
      <c r="Q35" s="23" t="n">
        <f aca="false">P35/E35</f>
        <v>0.224054316197866</v>
      </c>
      <c r="R35" s="21" t="n">
        <v>2.22</v>
      </c>
      <c r="S35" s="21" t="n">
        <v>2.51</v>
      </c>
    </row>
    <row r="36" customFormat="false" ht="12.75" hidden="false" customHeight="false" outlineLevel="0" collapsed="false">
      <c r="A36" s="29" t="s">
        <v>40</v>
      </c>
      <c r="B36" s="30" t="n">
        <v>3833</v>
      </c>
      <c r="C36" s="30" t="n">
        <v>3692</v>
      </c>
      <c r="D36" s="30" t="n">
        <v>3337</v>
      </c>
      <c r="E36" s="30" t="n">
        <v>3207</v>
      </c>
      <c r="F36" s="21" t="n">
        <v>2.37</v>
      </c>
      <c r="G36" s="22" t="n">
        <v>2.38</v>
      </c>
      <c r="H36" s="30" t="n">
        <v>2372</v>
      </c>
      <c r="I36" s="31" t="n">
        <v>0.710818100089901</v>
      </c>
      <c r="J36" s="30" t="n">
        <v>2272</v>
      </c>
      <c r="K36" s="23" t="n">
        <f aca="false">J36/E36</f>
        <v>0.708450265045214</v>
      </c>
      <c r="L36" s="21" t="n">
        <v>2.48</v>
      </c>
      <c r="M36" s="21" t="n">
        <v>2.47</v>
      </c>
      <c r="N36" s="30" t="n">
        <v>965</v>
      </c>
      <c r="O36" s="31" t="n">
        <v>0.289181899910099</v>
      </c>
      <c r="P36" s="21" t="n">
        <v>935</v>
      </c>
      <c r="Q36" s="23" t="n">
        <f aca="false">P36/E36</f>
        <v>0.291549734954786</v>
      </c>
      <c r="R36" s="21" t="n">
        <v>2.1</v>
      </c>
      <c r="S36" s="21" t="n">
        <v>2.15</v>
      </c>
    </row>
    <row r="37" customFormat="false" ht="12.75" hidden="false" customHeight="false" outlineLevel="0" collapsed="false">
      <c r="A37" s="29" t="s">
        <v>41</v>
      </c>
      <c r="B37" s="30" t="n">
        <v>7682</v>
      </c>
      <c r="C37" s="30" t="n">
        <v>7408</v>
      </c>
      <c r="D37" s="30" t="n">
        <v>6834</v>
      </c>
      <c r="E37" s="30" t="n">
        <v>6389</v>
      </c>
      <c r="F37" s="21" t="n">
        <v>2.66</v>
      </c>
      <c r="G37" s="22" t="n">
        <v>2.78</v>
      </c>
      <c r="H37" s="30" t="n">
        <v>5319</v>
      </c>
      <c r="I37" s="31" t="n">
        <v>0.778314310798946</v>
      </c>
      <c r="J37" s="30" t="n">
        <v>4838</v>
      </c>
      <c r="K37" s="23" t="n">
        <f aca="false">J37/E37</f>
        <v>0.757239004539052</v>
      </c>
      <c r="L37" s="21" t="n">
        <v>2.74</v>
      </c>
      <c r="M37" s="21" t="n">
        <v>2.83</v>
      </c>
      <c r="N37" s="30" t="n">
        <v>1515</v>
      </c>
      <c r="O37" s="31" t="n">
        <v>0.221685689201054</v>
      </c>
      <c r="P37" s="30" t="n">
        <v>1551</v>
      </c>
      <c r="Q37" s="23" t="n">
        <f aca="false">P37/E37</f>
        <v>0.242760995460949</v>
      </c>
      <c r="R37" s="21" t="n">
        <v>2.37</v>
      </c>
      <c r="S37" s="21" t="n">
        <v>2.63</v>
      </c>
    </row>
    <row r="38" customFormat="false" ht="12.75" hidden="false" customHeight="false" outlineLevel="0" collapsed="false">
      <c r="A38" s="29" t="s">
        <v>42</v>
      </c>
      <c r="B38" s="30" t="n">
        <v>18643</v>
      </c>
      <c r="C38" s="30" t="n">
        <v>18248</v>
      </c>
      <c r="D38" s="30" t="n">
        <v>17270</v>
      </c>
      <c r="E38" s="30" t="n">
        <v>16874</v>
      </c>
      <c r="F38" s="21" t="n">
        <v>2.4</v>
      </c>
      <c r="G38" s="22" t="n">
        <v>2.48</v>
      </c>
      <c r="H38" s="30" t="n">
        <v>12813</v>
      </c>
      <c r="I38" s="31" t="n">
        <v>0.74192240880139</v>
      </c>
      <c r="J38" s="30" t="n">
        <v>12279</v>
      </c>
      <c r="K38" s="23" t="n">
        <f aca="false">J38/E38</f>
        <v>0.727687566670618</v>
      </c>
      <c r="L38" s="21" t="n">
        <v>2.51</v>
      </c>
      <c r="M38" s="21" t="n">
        <v>2.58</v>
      </c>
      <c r="N38" s="30" t="n">
        <v>4457</v>
      </c>
      <c r="O38" s="31" t="n">
        <v>0.25807759119861</v>
      </c>
      <c r="P38" s="30" t="n">
        <v>4595</v>
      </c>
      <c r="Q38" s="23" t="n">
        <f aca="false">P38/E38</f>
        <v>0.272312433329383</v>
      </c>
      <c r="R38" s="21" t="n">
        <v>2.09</v>
      </c>
      <c r="S38" s="21" t="n">
        <v>2.21</v>
      </c>
    </row>
    <row r="39" customFormat="false" ht="12.75" hidden="false" customHeight="false" outlineLevel="0" collapsed="false">
      <c r="A39" s="29" t="s">
        <v>43</v>
      </c>
      <c r="B39" s="30" t="n">
        <v>11375</v>
      </c>
      <c r="C39" s="30" t="n">
        <v>9723</v>
      </c>
      <c r="D39" s="30" t="n">
        <v>7103</v>
      </c>
      <c r="E39" s="30" t="n">
        <v>6160</v>
      </c>
      <c r="F39" s="21" t="n">
        <v>2.27</v>
      </c>
      <c r="G39" s="22" t="n">
        <v>2.34</v>
      </c>
      <c r="H39" s="30" t="n">
        <v>5542</v>
      </c>
      <c r="I39" s="31" t="n">
        <v>0.780233704068703</v>
      </c>
      <c r="J39" s="30" t="n">
        <v>4667</v>
      </c>
      <c r="K39" s="23" t="n">
        <f aca="false">J39/E39</f>
        <v>0.75762987012987</v>
      </c>
      <c r="L39" s="21" t="n">
        <v>2.33</v>
      </c>
      <c r="M39" s="21" t="n">
        <v>2.38</v>
      </c>
      <c r="N39" s="30" t="n">
        <v>1561</v>
      </c>
      <c r="O39" s="31" t="n">
        <v>0.219766295931297</v>
      </c>
      <c r="P39" s="30" t="n">
        <v>1493</v>
      </c>
      <c r="Q39" s="23" t="n">
        <f aca="false">P39/E39</f>
        <v>0.24237012987013</v>
      </c>
      <c r="R39" s="21" t="n">
        <v>2.06</v>
      </c>
      <c r="S39" s="21" t="n">
        <v>2.24</v>
      </c>
    </row>
    <row r="40" customFormat="false" ht="12.75" hidden="false" customHeight="false" outlineLevel="0" collapsed="false">
      <c r="A40" s="29" t="s">
        <v>44</v>
      </c>
      <c r="B40" s="30" t="n">
        <v>35505</v>
      </c>
      <c r="C40" s="30" t="n">
        <v>32053</v>
      </c>
      <c r="D40" s="30" t="n">
        <v>33690</v>
      </c>
      <c r="E40" s="30" t="n">
        <v>30799</v>
      </c>
      <c r="F40" s="21" t="n">
        <v>2.51</v>
      </c>
      <c r="G40" s="22" t="n">
        <v>2.67</v>
      </c>
      <c r="H40" s="30" t="n">
        <v>24747</v>
      </c>
      <c r="I40" s="31" t="n">
        <v>0.734550311665183</v>
      </c>
      <c r="J40" s="30" t="n">
        <v>21931</v>
      </c>
      <c r="K40" s="23" t="n">
        <f aca="false">J40/E40</f>
        <v>0.712068573654989</v>
      </c>
      <c r="L40" s="21" t="n">
        <v>2.68</v>
      </c>
      <c r="M40" s="21" t="n">
        <v>2.9</v>
      </c>
      <c r="N40" s="30" t="n">
        <v>8943</v>
      </c>
      <c r="O40" s="31" t="n">
        <v>0.265449688334817</v>
      </c>
      <c r="P40" s="30" t="n">
        <v>8868</v>
      </c>
      <c r="Q40" s="23" t="n">
        <f aca="false">P40/E40</f>
        <v>0.287931426345011</v>
      </c>
      <c r="R40" s="21" t="n">
        <v>2.03</v>
      </c>
      <c r="S40" s="21" t="n">
        <v>2.13</v>
      </c>
    </row>
    <row r="41" customFormat="false" ht="12.75" hidden="false" customHeight="false" outlineLevel="0" collapsed="false">
      <c r="A41" s="29" t="s">
        <v>45</v>
      </c>
      <c r="B41" s="30" t="n">
        <v>4889</v>
      </c>
      <c r="C41" s="30" t="n">
        <v>4914</v>
      </c>
      <c r="D41" s="30" t="n">
        <v>4450</v>
      </c>
      <c r="E41" s="30" t="n">
        <v>4461</v>
      </c>
      <c r="F41" s="21" t="n">
        <v>2.36</v>
      </c>
      <c r="G41" s="22" t="n">
        <v>2.49</v>
      </c>
      <c r="H41" s="30" t="n">
        <v>3344</v>
      </c>
      <c r="I41" s="31" t="n">
        <v>0.751460674157303</v>
      </c>
      <c r="J41" s="30" t="n">
        <v>3210</v>
      </c>
      <c r="K41" s="23" t="n">
        <f aca="false">J41/E41</f>
        <v>0.719569603227976</v>
      </c>
      <c r="L41" s="21" t="n">
        <v>2.42</v>
      </c>
      <c r="M41" s="21" t="n">
        <v>2.54</v>
      </c>
      <c r="N41" s="30" t="n">
        <v>1106</v>
      </c>
      <c r="O41" s="31" t="n">
        <v>0.248539325842697</v>
      </c>
      <c r="P41" s="30" t="n">
        <v>1251</v>
      </c>
      <c r="Q41" s="23" t="n">
        <f aca="false">P41/E41</f>
        <v>0.280430396772024</v>
      </c>
      <c r="R41" s="21" t="n">
        <v>2.17</v>
      </c>
      <c r="S41" s="21" t="n">
        <v>2.34</v>
      </c>
    </row>
    <row r="42" customFormat="false" ht="12.75" hidden="false" customHeight="false" outlineLevel="0" collapsed="false">
      <c r="A42" s="29" t="s">
        <v>46</v>
      </c>
      <c r="B42" s="30" t="n">
        <v>9505</v>
      </c>
      <c r="C42" s="30" t="n">
        <v>9262</v>
      </c>
      <c r="D42" s="30" t="n">
        <v>8778</v>
      </c>
      <c r="E42" s="30" t="n">
        <v>8490</v>
      </c>
      <c r="F42" s="21" t="n">
        <v>2.41</v>
      </c>
      <c r="G42" s="22" t="n">
        <v>2.5</v>
      </c>
      <c r="H42" s="30" t="n">
        <v>6642</v>
      </c>
      <c r="I42" s="31" t="n">
        <v>0.756664388243336</v>
      </c>
      <c r="J42" s="30" t="n">
        <v>6315</v>
      </c>
      <c r="K42" s="23" t="n">
        <f aca="false">J42/E42</f>
        <v>0.743816254416961</v>
      </c>
      <c r="L42" s="21" t="n">
        <v>2.46</v>
      </c>
      <c r="M42" s="21" t="n">
        <v>2.52</v>
      </c>
      <c r="N42" s="30" t="n">
        <v>2136</v>
      </c>
      <c r="O42" s="31" t="n">
        <v>0.243335611756664</v>
      </c>
      <c r="P42" s="30" t="n">
        <v>2175</v>
      </c>
      <c r="Q42" s="23" t="n">
        <f aca="false">P42/E42</f>
        <v>0.256183745583039</v>
      </c>
      <c r="R42" s="21" t="n">
        <v>2.26</v>
      </c>
      <c r="S42" s="21" t="n">
        <v>2.44</v>
      </c>
    </row>
    <row r="43" customFormat="false" ht="12.75" hidden="false" customHeight="false" outlineLevel="0" collapsed="false">
      <c r="A43" s="29" t="s">
        <v>47</v>
      </c>
      <c r="B43" s="30" t="n">
        <v>7317</v>
      </c>
      <c r="C43" s="30" t="n">
        <v>7233</v>
      </c>
      <c r="D43" s="30" t="n">
        <v>6828</v>
      </c>
      <c r="E43" s="30" t="n">
        <v>6721</v>
      </c>
      <c r="F43" s="21" t="n">
        <v>2.4</v>
      </c>
      <c r="G43" s="22" t="n">
        <v>2.46</v>
      </c>
      <c r="H43" s="30" t="n">
        <v>5058</v>
      </c>
      <c r="I43" s="31" t="n">
        <v>0.740773286467487</v>
      </c>
      <c r="J43" s="30" t="n">
        <v>4921</v>
      </c>
      <c r="K43" s="23" t="n">
        <f aca="false">J43/E43</f>
        <v>0.732182710906115</v>
      </c>
      <c r="L43" s="21" t="n">
        <v>2.47</v>
      </c>
      <c r="M43" s="21" t="n">
        <v>2.51</v>
      </c>
      <c r="N43" s="30" t="n">
        <v>1770</v>
      </c>
      <c r="O43" s="31" t="n">
        <v>0.259226713532513</v>
      </c>
      <c r="P43" s="30" t="n">
        <v>1800</v>
      </c>
      <c r="Q43" s="23" t="n">
        <f aca="false">P43/E43</f>
        <v>0.267817289093885</v>
      </c>
      <c r="R43" s="21" t="n">
        <v>2.2</v>
      </c>
      <c r="S43" s="21" t="n">
        <v>2.33</v>
      </c>
    </row>
    <row r="44" customFormat="false" ht="12.75" hidden="false" customHeight="false" outlineLevel="0" collapsed="false">
      <c r="A44" s="29" t="s">
        <v>48</v>
      </c>
      <c r="B44" s="30" t="n">
        <v>4763</v>
      </c>
      <c r="C44" s="30" t="n">
        <v>5018</v>
      </c>
      <c r="D44" s="30" t="n">
        <v>4356</v>
      </c>
      <c r="E44" s="30" t="n">
        <v>4579</v>
      </c>
      <c r="F44" s="21" t="n">
        <v>2.41</v>
      </c>
      <c r="G44" s="22" t="n">
        <v>2.44</v>
      </c>
      <c r="H44" s="30" t="n">
        <v>3266</v>
      </c>
      <c r="I44" s="31" t="n">
        <v>0.749770431588614</v>
      </c>
      <c r="J44" s="30" t="n">
        <v>3296</v>
      </c>
      <c r="K44" s="23" t="n">
        <f aca="false">J44/E44</f>
        <v>0.719807818300939</v>
      </c>
      <c r="L44" s="21" t="n">
        <v>2.45</v>
      </c>
      <c r="M44" s="21" t="n">
        <v>2.43</v>
      </c>
      <c r="N44" s="30" t="n">
        <v>1090</v>
      </c>
      <c r="O44" s="31" t="n">
        <v>0.250229568411387</v>
      </c>
      <c r="P44" s="30" t="n">
        <v>1283</v>
      </c>
      <c r="Q44" s="23" t="n">
        <f aca="false">P44/E44</f>
        <v>0.280192181699061</v>
      </c>
      <c r="R44" s="21" t="n">
        <v>2.3</v>
      </c>
      <c r="S44" s="21" t="n">
        <v>2.44</v>
      </c>
    </row>
    <row r="45" customFormat="false" ht="12.75" hidden="false" customHeight="false" outlineLevel="0" collapsed="false">
      <c r="A45" s="29" t="s">
        <v>49</v>
      </c>
      <c r="B45" s="30" t="n">
        <v>3514</v>
      </c>
      <c r="C45" s="30" t="n">
        <v>3607</v>
      </c>
      <c r="D45" s="30" t="n">
        <v>3199</v>
      </c>
      <c r="E45" s="30" t="n">
        <v>3217</v>
      </c>
      <c r="F45" s="21" t="n">
        <v>2.45</v>
      </c>
      <c r="G45" s="22" t="n">
        <v>2.5</v>
      </c>
      <c r="H45" s="30" t="n">
        <v>2383</v>
      </c>
      <c r="I45" s="31" t="n">
        <v>0.744920287589872</v>
      </c>
      <c r="J45" s="30" t="n">
        <v>2327</v>
      </c>
      <c r="K45" s="23" t="n">
        <f aca="false">J45/E45</f>
        <v>0.723344731115947</v>
      </c>
      <c r="L45" s="21" t="n">
        <v>2.49</v>
      </c>
      <c r="M45" s="21" t="n">
        <v>2.49</v>
      </c>
      <c r="N45" s="30" t="n">
        <v>816</v>
      </c>
      <c r="O45" s="31" t="n">
        <v>0.255079712410128</v>
      </c>
      <c r="P45" s="21" t="n">
        <v>890</v>
      </c>
      <c r="Q45" s="23" t="n">
        <f aca="false">P45/E45</f>
        <v>0.276655268884053</v>
      </c>
      <c r="R45" s="21" t="n">
        <v>2.33</v>
      </c>
      <c r="S45" s="21" t="n">
        <v>2.53</v>
      </c>
    </row>
    <row r="46" customFormat="false" ht="12.75" hidden="false" customHeight="false" outlineLevel="0" collapsed="false">
      <c r="A46" s="29" t="s">
        <v>50</v>
      </c>
      <c r="B46" s="30" t="n">
        <v>4623</v>
      </c>
      <c r="C46" s="30" t="n">
        <v>4707</v>
      </c>
      <c r="D46" s="30" t="n">
        <v>4205</v>
      </c>
      <c r="E46" s="30" t="n">
        <v>4195</v>
      </c>
      <c r="F46" s="21" t="n">
        <v>2.41</v>
      </c>
      <c r="G46" s="22" t="n">
        <v>2.36</v>
      </c>
      <c r="H46" s="30" t="n">
        <v>3180</v>
      </c>
      <c r="I46" s="31" t="n">
        <v>0.756242568370987</v>
      </c>
      <c r="J46" s="30" t="n">
        <v>3007</v>
      </c>
      <c r="K46" s="23" t="n">
        <f aca="false">J46/E46</f>
        <v>0.716805721096544</v>
      </c>
      <c r="L46" s="21" t="n">
        <v>2.45</v>
      </c>
      <c r="M46" s="21" t="n">
        <v>2.35</v>
      </c>
      <c r="N46" s="30" t="n">
        <v>1025</v>
      </c>
      <c r="O46" s="31" t="n">
        <v>0.243757431629013</v>
      </c>
      <c r="P46" s="30" t="n">
        <v>1188</v>
      </c>
      <c r="Q46" s="23" t="n">
        <f aca="false">P46/E46</f>
        <v>0.283194278903457</v>
      </c>
      <c r="R46" s="21" t="n">
        <v>2.27</v>
      </c>
      <c r="S46" s="21" t="n">
        <v>2.36</v>
      </c>
    </row>
    <row r="47" customFormat="false" ht="12.75" hidden="false" customHeight="false" outlineLevel="0" collapsed="false">
      <c r="A47" s="29" t="s">
        <v>51</v>
      </c>
      <c r="B47" s="30" t="n">
        <v>5304</v>
      </c>
      <c r="C47" s="30" t="n">
        <v>5158</v>
      </c>
      <c r="D47" s="30" t="n">
        <v>4984</v>
      </c>
      <c r="E47" s="30" t="n">
        <v>4776</v>
      </c>
      <c r="F47" s="21" t="n">
        <v>2.45</v>
      </c>
      <c r="G47" s="22" t="n">
        <v>2.48</v>
      </c>
      <c r="H47" s="30" t="n">
        <v>3983</v>
      </c>
      <c r="I47" s="31" t="n">
        <v>0.799157303370787</v>
      </c>
      <c r="J47" s="30" t="n">
        <v>3553</v>
      </c>
      <c r="K47" s="23" t="n">
        <f aca="false">J47/E47</f>
        <v>0.74392797319933</v>
      </c>
      <c r="L47" s="21" t="n">
        <v>2.51</v>
      </c>
      <c r="M47" s="21" t="n">
        <v>2.47</v>
      </c>
      <c r="N47" s="30" t="n">
        <v>1001</v>
      </c>
      <c r="O47" s="31" t="n">
        <v>0.200842696629213</v>
      </c>
      <c r="P47" s="30" t="n">
        <v>1223</v>
      </c>
      <c r="Q47" s="23" t="n">
        <f aca="false">P47/E47</f>
        <v>0.25607202680067</v>
      </c>
      <c r="R47" s="21" t="n">
        <v>2.21</v>
      </c>
      <c r="S47" s="21" t="n">
        <v>2.5</v>
      </c>
    </row>
    <row r="48" customFormat="false" ht="12.75" hidden="false" customHeight="false" outlineLevel="0" collapsed="false">
      <c r="A48" s="29" t="s">
        <v>52</v>
      </c>
      <c r="B48" s="30" t="n">
        <v>5467</v>
      </c>
      <c r="C48" s="30" t="n">
        <v>5179</v>
      </c>
      <c r="D48" s="30" t="n">
        <v>4641</v>
      </c>
      <c r="E48" s="30" t="n">
        <v>4407</v>
      </c>
      <c r="F48" s="21" t="n">
        <v>2.39</v>
      </c>
      <c r="G48" s="22" t="n">
        <v>2.42</v>
      </c>
      <c r="H48" s="30" t="n">
        <v>3695</v>
      </c>
      <c r="I48" s="31" t="n">
        <v>0.796164619694031</v>
      </c>
      <c r="J48" s="30" t="n">
        <v>3328</v>
      </c>
      <c r="K48" s="23" t="n">
        <f aca="false">J48/E48</f>
        <v>0.755162241887906</v>
      </c>
      <c r="L48" s="21" t="n">
        <v>2.43</v>
      </c>
      <c r="M48" s="21" t="n">
        <v>2.42</v>
      </c>
      <c r="N48" s="30" t="n">
        <v>946</v>
      </c>
      <c r="O48" s="31" t="n">
        <v>0.203835380305969</v>
      </c>
      <c r="P48" s="30" t="n">
        <v>1079</v>
      </c>
      <c r="Q48" s="23" t="n">
        <f aca="false">P48/E48</f>
        <v>0.244837758112094</v>
      </c>
      <c r="R48" s="21" t="n">
        <v>2.22</v>
      </c>
      <c r="S48" s="21" t="n">
        <v>2.43</v>
      </c>
    </row>
    <row r="49" customFormat="false" ht="12.75" hidden="false" customHeight="false" outlineLevel="0" collapsed="false">
      <c r="A49" s="29" t="s">
        <v>53</v>
      </c>
      <c r="B49" s="30" t="n">
        <v>7082</v>
      </c>
      <c r="C49" s="30" t="n">
        <v>6879</v>
      </c>
      <c r="D49" s="30" t="n">
        <v>6692</v>
      </c>
      <c r="E49" s="30" t="n">
        <v>6358</v>
      </c>
      <c r="F49" s="21" t="n">
        <v>2.43</v>
      </c>
      <c r="G49" s="22" t="n">
        <v>2.49</v>
      </c>
      <c r="H49" s="30" t="n">
        <v>4870</v>
      </c>
      <c r="I49" s="31" t="n">
        <v>0.727734608487747</v>
      </c>
      <c r="J49" s="30" t="n">
        <v>4515</v>
      </c>
      <c r="K49" s="23" t="n">
        <f aca="false">J49/E49</f>
        <v>0.710128971374646</v>
      </c>
      <c r="L49" s="21" t="n">
        <v>2.53</v>
      </c>
      <c r="M49" s="21" t="n">
        <v>2.53</v>
      </c>
      <c r="N49" s="30" t="n">
        <v>1822</v>
      </c>
      <c r="O49" s="31" t="n">
        <v>0.272265391512253</v>
      </c>
      <c r="P49" s="30" t="n">
        <v>1843</v>
      </c>
      <c r="Q49" s="23" t="n">
        <f aca="false">P49/E49</f>
        <v>0.289871028625354</v>
      </c>
      <c r="R49" s="21" t="n">
        <v>2.15</v>
      </c>
      <c r="S49" s="21" t="n">
        <v>2.39</v>
      </c>
    </row>
    <row r="50" customFormat="false" ht="12.75" hidden="false" customHeight="false" outlineLevel="0" collapsed="false">
      <c r="A50" s="29" t="s">
        <v>54</v>
      </c>
      <c r="B50" s="30" t="n">
        <v>5164</v>
      </c>
      <c r="C50" s="30" t="n">
        <v>5236</v>
      </c>
      <c r="D50" s="30" t="n">
        <v>4795</v>
      </c>
      <c r="E50" s="30" t="n">
        <v>4867</v>
      </c>
      <c r="F50" s="21" t="n">
        <v>2.48</v>
      </c>
      <c r="G50" s="22" t="n">
        <v>2.55</v>
      </c>
      <c r="H50" s="30" t="n">
        <v>3751</v>
      </c>
      <c r="I50" s="31" t="n">
        <v>0.782273201251303</v>
      </c>
      <c r="J50" s="30" t="n">
        <v>3551</v>
      </c>
      <c r="K50" s="23" t="n">
        <f aca="false">J50/E50</f>
        <v>0.72960756112595</v>
      </c>
      <c r="L50" s="21" t="n">
        <v>2.53</v>
      </c>
      <c r="M50" s="21" t="n">
        <v>2.58</v>
      </c>
      <c r="N50" s="30" t="n">
        <v>1044</v>
      </c>
      <c r="O50" s="31" t="n">
        <v>0.217726798748697</v>
      </c>
      <c r="P50" s="30" t="n">
        <v>1316</v>
      </c>
      <c r="Q50" s="23" t="n">
        <f aca="false">P50/E50</f>
        <v>0.27039243887405</v>
      </c>
      <c r="R50" s="21" t="n">
        <v>2.32</v>
      </c>
      <c r="S50" s="21" t="n">
        <v>2.47</v>
      </c>
    </row>
    <row r="51" customFormat="false" ht="12.75" hidden="false" customHeight="false" outlineLevel="0" collapsed="false">
      <c r="A51" s="29" t="s">
        <v>55</v>
      </c>
      <c r="B51" s="30" t="n">
        <v>8318</v>
      </c>
      <c r="C51" s="30" t="n">
        <v>8419</v>
      </c>
      <c r="D51" s="30" t="n">
        <v>7628</v>
      </c>
      <c r="E51" s="30" t="n">
        <v>7611</v>
      </c>
      <c r="F51" s="21" t="n">
        <v>2.35</v>
      </c>
      <c r="G51" s="22" t="n">
        <v>2.38</v>
      </c>
      <c r="H51" s="30" t="n">
        <v>5688</v>
      </c>
      <c r="I51" s="31" t="n">
        <v>0.745673833245936</v>
      </c>
      <c r="J51" s="30" t="n">
        <v>5476</v>
      </c>
      <c r="K51" s="23" t="n">
        <f aca="false">J51/E51</f>
        <v>0.719484955984759</v>
      </c>
      <c r="L51" s="21" t="n">
        <v>2.41</v>
      </c>
      <c r="M51" s="21" t="n">
        <v>2.4</v>
      </c>
      <c r="N51" s="30" t="n">
        <v>1940</v>
      </c>
      <c r="O51" s="31" t="n">
        <v>0.254326166754064</v>
      </c>
      <c r="P51" s="30" t="n">
        <v>2135</v>
      </c>
      <c r="Q51" s="23" t="n">
        <f aca="false">P51/E51</f>
        <v>0.280515044015241</v>
      </c>
      <c r="R51" s="21" t="n">
        <v>2.19</v>
      </c>
      <c r="S51" s="21" t="n">
        <v>2.34</v>
      </c>
    </row>
    <row r="52" customFormat="false" ht="12.75" hidden="false" customHeight="false" outlineLevel="0" collapsed="false">
      <c r="A52" s="29" t="s">
        <v>56</v>
      </c>
      <c r="B52" s="30" t="n">
        <v>6602</v>
      </c>
      <c r="C52" s="30" t="n">
        <v>6175</v>
      </c>
      <c r="D52" s="30" t="n">
        <v>6115</v>
      </c>
      <c r="E52" s="30" t="n">
        <v>5656</v>
      </c>
      <c r="F52" s="21" t="n">
        <v>2.51</v>
      </c>
      <c r="G52" s="22" t="n">
        <v>2.55</v>
      </c>
      <c r="H52" s="30" t="n">
        <v>4684</v>
      </c>
      <c r="I52" s="31" t="n">
        <v>0.765985282093213</v>
      </c>
      <c r="J52" s="30" t="n">
        <v>4212</v>
      </c>
      <c r="K52" s="23" t="n">
        <f aca="false">J52/E52</f>
        <v>0.744695898161245</v>
      </c>
      <c r="L52" s="21" t="n">
        <v>2.58</v>
      </c>
      <c r="M52" s="21" t="n">
        <v>2.57</v>
      </c>
      <c r="N52" s="30" t="n">
        <v>1431</v>
      </c>
      <c r="O52" s="31" t="n">
        <v>0.234014717906787</v>
      </c>
      <c r="P52" s="30" t="n">
        <v>1444</v>
      </c>
      <c r="Q52" s="23" t="n">
        <f aca="false">P52/E52</f>
        <v>0.255304101838755</v>
      </c>
      <c r="R52" s="21" t="n">
        <v>2.28</v>
      </c>
      <c r="S52" s="21" t="n">
        <v>2.5</v>
      </c>
    </row>
    <row r="53" customFormat="false" ht="12.75" hidden="false" customHeight="false" outlineLevel="0" collapsed="false">
      <c r="A53" s="29" t="s">
        <v>57</v>
      </c>
      <c r="B53" s="30" t="n">
        <v>8246</v>
      </c>
      <c r="C53" s="30" t="n">
        <v>7507</v>
      </c>
      <c r="D53" s="30" t="n">
        <v>7626</v>
      </c>
      <c r="E53" s="30" t="n">
        <v>7089</v>
      </c>
      <c r="F53" s="21" t="n">
        <v>2.46</v>
      </c>
      <c r="G53" s="22" t="n">
        <v>2.51</v>
      </c>
      <c r="H53" s="30" t="n">
        <v>5569</v>
      </c>
      <c r="I53" s="31" t="n">
        <v>0.730264883293994</v>
      </c>
      <c r="J53" s="30" t="n">
        <v>5212</v>
      </c>
      <c r="K53" s="23" t="n">
        <f aca="false">J53/E53</f>
        <v>0.735223585837213</v>
      </c>
      <c r="L53" s="21" t="n">
        <v>2.58</v>
      </c>
      <c r="M53" s="21" t="n">
        <v>2.6</v>
      </c>
      <c r="N53" s="30" t="n">
        <v>2057</v>
      </c>
      <c r="O53" s="31" t="n">
        <v>0.269735116706006</v>
      </c>
      <c r="P53" s="30" t="n">
        <v>1877</v>
      </c>
      <c r="Q53" s="23" t="n">
        <f aca="false">P53/E53</f>
        <v>0.264776414162787</v>
      </c>
      <c r="R53" s="21" t="n">
        <v>2.12</v>
      </c>
      <c r="S53" s="21" t="n">
        <v>2.25</v>
      </c>
    </row>
    <row r="54" customFormat="false" ht="12.75" hidden="false" customHeight="false" outlineLevel="0" collapsed="false">
      <c r="A54" s="29" t="s">
        <v>58</v>
      </c>
      <c r="B54" s="30" t="n">
        <v>4327</v>
      </c>
      <c r="C54" s="30" t="n">
        <v>4155</v>
      </c>
      <c r="D54" s="30" t="n">
        <v>3974</v>
      </c>
      <c r="E54" s="30" t="n">
        <v>3856</v>
      </c>
      <c r="F54" s="21" t="n">
        <v>2.43</v>
      </c>
      <c r="G54" s="22" t="n">
        <v>2.48</v>
      </c>
      <c r="H54" s="30" t="n">
        <v>3148</v>
      </c>
      <c r="I54" s="31" t="n">
        <v>0.792148968293911</v>
      </c>
      <c r="J54" s="30" t="n">
        <v>3008</v>
      </c>
      <c r="K54" s="23" t="n">
        <f aca="false">J54/E54</f>
        <v>0.780082987551867</v>
      </c>
      <c r="L54" s="21" t="n">
        <v>2.52</v>
      </c>
      <c r="M54" s="21" t="n">
        <v>2.55</v>
      </c>
      <c r="N54" s="30" t="n">
        <v>826</v>
      </c>
      <c r="O54" s="31" t="n">
        <v>0.20785103170609</v>
      </c>
      <c r="P54" s="21" t="n">
        <v>848</v>
      </c>
      <c r="Q54" s="23" t="n">
        <f aca="false">P54/E54</f>
        <v>0.219917012448133</v>
      </c>
      <c r="R54" s="21" t="n">
        <v>2.11</v>
      </c>
      <c r="S54" s="21" t="n">
        <v>2.23</v>
      </c>
    </row>
    <row r="55" customFormat="false" ht="12.75" hidden="false" customHeight="false" outlineLevel="0" collapsed="false">
      <c r="A55" s="29" t="s">
        <v>59</v>
      </c>
      <c r="B55" s="30" t="n">
        <v>4645</v>
      </c>
      <c r="C55" s="30" t="n">
        <v>4670</v>
      </c>
      <c r="D55" s="30" t="n">
        <v>4295</v>
      </c>
      <c r="E55" s="30" t="n">
        <v>4339</v>
      </c>
      <c r="F55" s="21" t="n">
        <v>2.38</v>
      </c>
      <c r="G55" s="22" t="n">
        <v>2.44</v>
      </c>
      <c r="H55" s="30" t="n">
        <v>3263</v>
      </c>
      <c r="I55" s="31" t="n">
        <v>0.759720605355064</v>
      </c>
      <c r="J55" s="30" t="n">
        <v>3159</v>
      </c>
      <c r="K55" s="23" t="n">
        <f aca="false">J55/E55</f>
        <v>0.728047937312745</v>
      </c>
      <c r="L55" s="21" t="n">
        <v>2.46</v>
      </c>
      <c r="M55" s="21" t="n">
        <v>2.48</v>
      </c>
      <c r="N55" s="30" t="n">
        <v>1032</v>
      </c>
      <c r="O55" s="31" t="n">
        <v>0.240279394644936</v>
      </c>
      <c r="P55" s="30" t="n">
        <v>1180</v>
      </c>
      <c r="Q55" s="23" t="n">
        <f aca="false">P55/E55</f>
        <v>0.271952062687255</v>
      </c>
      <c r="R55" s="21" t="n">
        <v>2.13</v>
      </c>
      <c r="S55" s="21" t="n">
        <v>2.33</v>
      </c>
    </row>
    <row r="56" customFormat="false" ht="12.75" hidden="false" customHeight="false" outlineLevel="0" collapsed="false">
      <c r="A56" s="29" t="s">
        <v>60</v>
      </c>
      <c r="B56" s="30" t="n">
        <v>3506</v>
      </c>
      <c r="C56" s="30" t="n">
        <v>3473</v>
      </c>
      <c r="D56" s="30" t="n">
        <v>3213</v>
      </c>
      <c r="E56" s="30" t="n">
        <v>3222</v>
      </c>
      <c r="F56" s="21" t="n">
        <v>2.39</v>
      </c>
      <c r="G56" s="22" t="n">
        <v>2.53</v>
      </c>
      <c r="H56" s="30" t="n">
        <v>2351</v>
      </c>
      <c r="I56" s="31" t="n">
        <v>0.731714908185496</v>
      </c>
      <c r="J56" s="30" t="n">
        <v>2309</v>
      </c>
      <c r="K56" s="23" t="n">
        <f aca="false">J56/E56</f>
        <v>0.716635630043451</v>
      </c>
      <c r="L56" s="21" t="n">
        <v>2.46</v>
      </c>
      <c r="M56" s="21" t="n">
        <v>2.55</v>
      </c>
      <c r="N56" s="30" t="n">
        <v>862</v>
      </c>
      <c r="O56" s="31" t="n">
        <v>0.268285091814504</v>
      </c>
      <c r="P56" s="21" t="n">
        <v>913</v>
      </c>
      <c r="Q56" s="23" t="n">
        <f aca="false">P56/E56</f>
        <v>0.283364369956549</v>
      </c>
      <c r="R56" s="21" t="n">
        <v>2.2</v>
      </c>
      <c r="S56" s="21" t="n">
        <v>2.5</v>
      </c>
    </row>
    <row r="57" customFormat="false" ht="12.75" hidden="false" customHeight="false" outlineLevel="0" collapsed="false">
      <c r="A57" s="29" t="s">
        <v>61</v>
      </c>
      <c r="B57" s="30" t="n">
        <v>6545</v>
      </c>
      <c r="C57" s="30" t="n">
        <v>6003</v>
      </c>
      <c r="D57" s="30" t="n">
        <v>6163</v>
      </c>
      <c r="E57" s="30" t="n">
        <v>5713</v>
      </c>
      <c r="F57" s="21" t="n">
        <v>2.5</v>
      </c>
      <c r="G57" s="22" t="n">
        <v>2.51</v>
      </c>
      <c r="H57" s="30" t="n">
        <v>4802</v>
      </c>
      <c r="I57" s="31" t="n">
        <v>0.779165990588999</v>
      </c>
      <c r="J57" s="30" t="n">
        <v>4349</v>
      </c>
      <c r="K57" s="23" t="n">
        <f aca="false">J57/E57</f>
        <v>0.761246280413093</v>
      </c>
      <c r="L57" s="21" t="n">
        <v>2.62</v>
      </c>
      <c r="M57" s="21" t="n">
        <v>2.58</v>
      </c>
      <c r="N57" s="30" t="n">
        <v>1361</v>
      </c>
      <c r="O57" s="31" t="n">
        <v>0.220834009411001</v>
      </c>
      <c r="P57" s="30" t="n">
        <v>1364</v>
      </c>
      <c r="Q57" s="23" t="n">
        <f aca="false">P57/E57</f>
        <v>0.238753719586907</v>
      </c>
      <c r="R57" s="21" t="n">
        <v>2.06</v>
      </c>
      <c r="S57" s="21" t="n">
        <v>2.3</v>
      </c>
    </row>
    <row r="58" customFormat="false" ht="12.75" hidden="false" customHeight="false" outlineLevel="0" collapsed="false">
      <c r="A58" s="29" t="s">
        <v>62</v>
      </c>
      <c r="B58" s="30" t="n">
        <v>8949</v>
      </c>
      <c r="C58" s="30" t="n">
        <v>8426</v>
      </c>
      <c r="D58" s="30" t="n">
        <v>8078</v>
      </c>
      <c r="E58" s="30" t="n">
        <v>7527</v>
      </c>
      <c r="F58" s="21" t="n">
        <v>2.47</v>
      </c>
      <c r="G58" s="22" t="n">
        <v>2.61</v>
      </c>
      <c r="H58" s="30" t="n">
        <v>6137</v>
      </c>
      <c r="I58" s="31" t="n">
        <v>0.759717751918792</v>
      </c>
      <c r="J58" s="30" t="n">
        <v>5551</v>
      </c>
      <c r="K58" s="23" t="n">
        <f aca="false">J58/E58</f>
        <v>0.737478411053541</v>
      </c>
      <c r="L58" s="21" t="n">
        <v>2.56</v>
      </c>
      <c r="M58" s="21" t="n">
        <v>2.69</v>
      </c>
      <c r="N58" s="30" t="n">
        <v>1941</v>
      </c>
      <c r="O58" s="31" t="n">
        <v>0.240282248081208</v>
      </c>
      <c r="P58" s="30" t="n">
        <v>1976</v>
      </c>
      <c r="Q58" s="23" t="n">
        <f aca="false">P58/E58</f>
        <v>0.262521588946459</v>
      </c>
      <c r="R58" s="21" t="n">
        <v>2.21</v>
      </c>
      <c r="S58" s="21" t="n">
        <v>2.4</v>
      </c>
    </row>
    <row r="59" customFormat="false" ht="12.75" hidden="false" customHeight="false" outlineLevel="0" collapsed="false">
      <c r="A59" s="29" t="s">
        <v>63</v>
      </c>
      <c r="B59" s="30" t="n">
        <v>15659</v>
      </c>
      <c r="C59" s="30" t="n">
        <v>14338</v>
      </c>
      <c r="D59" s="30" t="n">
        <v>14689</v>
      </c>
      <c r="E59" s="30" t="n">
        <v>13632</v>
      </c>
      <c r="F59" s="21" t="n">
        <v>2.42</v>
      </c>
      <c r="G59" s="22" t="n">
        <v>2.5</v>
      </c>
      <c r="H59" s="30" t="n">
        <v>11123</v>
      </c>
      <c r="I59" s="31" t="n">
        <v>0.7572333038328</v>
      </c>
      <c r="J59" s="30" t="n">
        <v>10172</v>
      </c>
      <c r="K59" s="23" t="n">
        <f aca="false">J59/E59</f>
        <v>0.74618544600939</v>
      </c>
      <c r="L59" s="21" t="n">
        <v>2.53</v>
      </c>
      <c r="M59" s="21" t="n">
        <v>2.6</v>
      </c>
      <c r="N59" s="30" t="n">
        <v>3566</v>
      </c>
      <c r="O59" s="31" t="n">
        <v>0.2427666961672</v>
      </c>
      <c r="P59" s="30" t="n">
        <v>3460</v>
      </c>
      <c r="Q59" s="23" t="n">
        <f aca="false">P59/E59</f>
        <v>0.25381455399061</v>
      </c>
      <c r="R59" s="21" t="n">
        <v>2.09</v>
      </c>
      <c r="S59" s="21" t="n">
        <v>2.22</v>
      </c>
    </row>
    <row r="60" customFormat="false" ht="12.75" hidden="false" customHeight="false" outlineLevel="0" collapsed="false">
      <c r="A60" s="29" t="s">
        <v>64</v>
      </c>
      <c r="B60" s="30" t="n">
        <v>7241</v>
      </c>
      <c r="C60" s="30" t="n">
        <v>6739</v>
      </c>
      <c r="D60" s="30" t="n">
        <v>6649</v>
      </c>
      <c r="E60" s="30" t="n">
        <v>6309</v>
      </c>
      <c r="F60" s="21" t="n">
        <v>2.34</v>
      </c>
      <c r="G60" s="22" t="n">
        <v>2.42</v>
      </c>
      <c r="H60" s="30" t="n">
        <v>4470</v>
      </c>
      <c r="I60" s="31" t="n">
        <v>0.672281546097158</v>
      </c>
      <c r="J60" s="30" t="n">
        <v>4205</v>
      </c>
      <c r="K60" s="23" t="n">
        <f aca="false">J60/E60</f>
        <v>0.666508162941829</v>
      </c>
      <c r="L60" s="21" t="n">
        <v>2.49</v>
      </c>
      <c r="M60" s="21" t="n">
        <v>2.54</v>
      </c>
      <c r="N60" s="30" t="n">
        <v>2179</v>
      </c>
      <c r="O60" s="31" t="n">
        <v>0.327718453902843</v>
      </c>
      <c r="P60" s="30" t="n">
        <v>2104</v>
      </c>
      <c r="Q60" s="23" t="n">
        <f aca="false">P60/E60</f>
        <v>0.333491837058171</v>
      </c>
      <c r="R60" s="21" t="n">
        <v>2.03</v>
      </c>
      <c r="S60" s="21" t="n">
        <v>2.16</v>
      </c>
    </row>
    <row r="61" customFormat="false" ht="12.75" hidden="false" customHeight="false" outlineLevel="0" collapsed="false">
      <c r="A61" s="29" t="s">
        <v>65</v>
      </c>
      <c r="B61" s="30" t="n">
        <v>45831</v>
      </c>
      <c r="C61" s="30" t="n">
        <v>37210</v>
      </c>
      <c r="D61" s="30" t="n">
        <v>44080</v>
      </c>
      <c r="E61" s="30" t="n">
        <v>36067</v>
      </c>
      <c r="F61" s="21" t="n">
        <v>2.34</v>
      </c>
      <c r="G61" s="22" t="n">
        <v>2.41</v>
      </c>
      <c r="H61" s="30" t="n">
        <v>24967</v>
      </c>
      <c r="I61" s="31" t="n">
        <v>0.566401996370236</v>
      </c>
      <c r="J61" s="30" t="n">
        <v>18999</v>
      </c>
      <c r="K61" s="23" t="n">
        <f aca="false">J61/E61</f>
        <v>0.526769623201264</v>
      </c>
      <c r="L61" s="21" t="n">
        <v>2.58</v>
      </c>
      <c r="M61" s="21" t="n">
        <v>2.7</v>
      </c>
      <c r="N61" s="30" t="n">
        <v>19113</v>
      </c>
      <c r="O61" s="31" t="n">
        <v>0.433598003629764</v>
      </c>
      <c r="P61" s="30" t="n">
        <v>17068</v>
      </c>
      <c r="Q61" s="23" t="n">
        <f aca="false">P61/E61</f>
        <v>0.473230376798736</v>
      </c>
      <c r="R61" s="21" t="n">
        <v>2.02</v>
      </c>
      <c r="S61" s="21" t="n">
        <v>2.09</v>
      </c>
    </row>
    <row r="62" customFormat="false" ht="12.75" hidden="false" customHeight="false" outlineLevel="0" collapsed="false">
      <c r="A62" s="29" t="s">
        <v>66</v>
      </c>
      <c r="B62" s="30" t="n">
        <v>8126</v>
      </c>
      <c r="C62" s="30" t="n">
        <v>7366</v>
      </c>
      <c r="D62" s="30" t="n">
        <v>7560</v>
      </c>
      <c r="E62" s="30" t="n">
        <v>6917</v>
      </c>
      <c r="F62" s="21" t="n">
        <v>2.47</v>
      </c>
      <c r="G62" s="22" t="n">
        <v>2.6</v>
      </c>
      <c r="H62" s="30" t="n">
        <v>5735</v>
      </c>
      <c r="I62" s="31" t="n">
        <v>0.758597883597884</v>
      </c>
      <c r="J62" s="30" t="n">
        <v>5090</v>
      </c>
      <c r="K62" s="23" t="n">
        <f aca="false">J62/E62</f>
        <v>0.735868150932485</v>
      </c>
      <c r="L62" s="21" t="n">
        <v>2.53</v>
      </c>
      <c r="M62" s="21" t="n">
        <v>2.62</v>
      </c>
      <c r="N62" s="30" t="n">
        <v>1825</v>
      </c>
      <c r="O62" s="31" t="n">
        <v>0.241402116402116</v>
      </c>
      <c r="P62" s="30" t="n">
        <v>1827</v>
      </c>
      <c r="Q62" s="23" t="n">
        <f aca="false">P62/E62</f>
        <v>0.264131849067515</v>
      </c>
      <c r="R62" s="21" t="n">
        <v>2.26</v>
      </c>
      <c r="S62" s="21" t="n">
        <v>2.52</v>
      </c>
    </row>
    <row r="63" customFormat="false" ht="12.75" hidden="false" customHeight="false" outlineLevel="0" collapsed="false">
      <c r="A63" s="29" t="s">
        <v>67</v>
      </c>
      <c r="B63" s="30" t="n">
        <v>5013</v>
      </c>
      <c r="C63" s="30" t="n">
        <v>5024</v>
      </c>
      <c r="D63" s="30" t="n">
        <v>4586</v>
      </c>
      <c r="E63" s="30" t="n">
        <v>4573</v>
      </c>
      <c r="F63" s="21" t="n">
        <v>2.45</v>
      </c>
      <c r="G63" s="22" t="n">
        <v>2.5</v>
      </c>
      <c r="H63" s="30" t="n">
        <v>3609</v>
      </c>
      <c r="I63" s="31" t="n">
        <v>0.786960313999128</v>
      </c>
      <c r="J63" s="30" t="n">
        <v>3566</v>
      </c>
      <c r="K63" s="23" t="n">
        <f aca="false">J63/E63</f>
        <v>0.779794445659305</v>
      </c>
      <c r="L63" s="21" t="n">
        <v>2.49</v>
      </c>
      <c r="M63" s="21" t="n">
        <v>2.49</v>
      </c>
      <c r="N63" s="30" t="n">
        <v>977</v>
      </c>
      <c r="O63" s="31" t="n">
        <v>0.213039686000872</v>
      </c>
      <c r="P63" s="30" t="n">
        <v>1007</v>
      </c>
      <c r="Q63" s="23" t="n">
        <f aca="false">P63/E63</f>
        <v>0.220205554340695</v>
      </c>
      <c r="R63" s="21" t="n">
        <v>2.28</v>
      </c>
      <c r="S63" s="21" t="n">
        <v>2.54</v>
      </c>
    </row>
    <row r="64" customFormat="false" ht="12.75" hidden="false" customHeight="false" outlineLevel="0" collapsed="false">
      <c r="A64" s="29" t="s">
        <v>68</v>
      </c>
      <c r="B64" s="30" t="n">
        <v>7605</v>
      </c>
      <c r="C64" s="30" t="n">
        <v>7765</v>
      </c>
      <c r="D64" s="30" t="n">
        <v>6974</v>
      </c>
      <c r="E64" s="30" t="n">
        <v>7194</v>
      </c>
      <c r="F64" s="21" t="n">
        <v>2.42</v>
      </c>
      <c r="G64" s="22" t="n">
        <v>2.53</v>
      </c>
      <c r="H64" s="30" t="n">
        <v>5426</v>
      </c>
      <c r="I64" s="31" t="n">
        <v>0.778032692859191</v>
      </c>
      <c r="J64" s="30" t="n">
        <v>5256</v>
      </c>
      <c r="K64" s="23" t="n">
        <f aca="false">J64/E64</f>
        <v>0.730608840700584</v>
      </c>
      <c r="L64" s="21" t="n">
        <v>2.49</v>
      </c>
      <c r="M64" s="21" t="n">
        <v>2.59</v>
      </c>
      <c r="N64" s="30" t="n">
        <v>1548</v>
      </c>
      <c r="O64" s="31" t="n">
        <v>0.221967307140809</v>
      </c>
      <c r="P64" s="30" t="n">
        <v>1938</v>
      </c>
      <c r="Q64" s="23" t="n">
        <f aca="false">P64/E64</f>
        <v>0.269391159299416</v>
      </c>
      <c r="R64" s="21" t="n">
        <v>2.15</v>
      </c>
      <c r="S64" s="21" t="n">
        <v>2.38</v>
      </c>
    </row>
    <row r="65" customFormat="false" ht="12.75" hidden="false" customHeight="false" outlineLevel="0" collapsed="false">
      <c r="A65" s="29" t="s">
        <v>69</v>
      </c>
      <c r="B65" s="30" t="n">
        <v>16612</v>
      </c>
      <c r="C65" s="30" t="n">
        <v>16443</v>
      </c>
      <c r="D65" s="30" t="n">
        <v>15161</v>
      </c>
      <c r="E65" s="30" t="n">
        <v>14936</v>
      </c>
      <c r="F65" s="21" t="n">
        <v>2.41</v>
      </c>
      <c r="G65" s="22" t="n">
        <v>2.49</v>
      </c>
      <c r="H65" s="30" t="n">
        <v>11442</v>
      </c>
      <c r="I65" s="31" t="n">
        <v>0.754699558076644</v>
      </c>
      <c r="J65" s="30" t="n">
        <v>11061</v>
      </c>
      <c r="K65" s="23" t="n">
        <f aca="false">J65/E65</f>
        <v>0.740559721478307</v>
      </c>
      <c r="L65" s="21" t="n">
        <v>2.5</v>
      </c>
      <c r="M65" s="21" t="n">
        <v>2.61</v>
      </c>
      <c r="N65" s="30" t="n">
        <v>3719</v>
      </c>
      <c r="O65" s="31" t="n">
        <v>0.245300441923356</v>
      </c>
      <c r="P65" s="30" t="n">
        <v>3875</v>
      </c>
      <c r="Q65" s="23" t="n">
        <f aca="false">P65/E65</f>
        <v>0.259440278521693</v>
      </c>
      <c r="R65" s="21" t="n">
        <v>2.11</v>
      </c>
      <c r="S65" s="21" t="n">
        <v>2.16</v>
      </c>
    </row>
    <row r="66" customFormat="false" ht="12.75" hidden="false" customHeight="false" outlineLevel="0" collapsed="false">
      <c r="A66" s="29" t="s">
        <v>70</v>
      </c>
      <c r="B66" s="30" t="n">
        <v>80551</v>
      </c>
      <c r="C66" s="30" t="n">
        <v>68357</v>
      </c>
      <c r="D66" s="30" t="n">
        <v>76753</v>
      </c>
      <c r="E66" s="30" t="n">
        <v>65501</v>
      </c>
      <c r="F66" s="21" t="n">
        <v>2.43</v>
      </c>
      <c r="G66" s="22" t="n">
        <v>2.51</v>
      </c>
      <c r="H66" s="30" t="n">
        <v>55826</v>
      </c>
      <c r="I66" s="31" t="n">
        <v>0.727346162364989</v>
      </c>
      <c r="J66" s="30" t="n">
        <v>46140</v>
      </c>
      <c r="K66" s="23" t="n">
        <f aca="false">J66/E66</f>
        <v>0.704416726462191</v>
      </c>
      <c r="L66" s="21" t="n">
        <v>2.58</v>
      </c>
      <c r="M66" s="21" t="n">
        <v>2.69</v>
      </c>
      <c r="N66" s="30" t="n">
        <v>20927</v>
      </c>
      <c r="O66" s="31" t="n">
        <v>0.272653837635011</v>
      </c>
      <c r="P66" s="30" t="n">
        <v>19361</v>
      </c>
      <c r="Q66" s="23" t="n">
        <f aca="false">P66/E66</f>
        <v>0.295583273537809</v>
      </c>
      <c r="R66" s="21" t="n">
        <v>2.03</v>
      </c>
      <c r="S66" s="21" t="n">
        <v>2.09</v>
      </c>
    </row>
    <row r="67" customFormat="false" ht="12.75" hidden="false" customHeight="false" outlineLevel="0" collapsed="false">
      <c r="A67" s="29" t="s">
        <v>71</v>
      </c>
      <c r="B67" s="30" t="n">
        <v>5133</v>
      </c>
      <c r="C67" s="30" t="n">
        <v>5044</v>
      </c>
      <c r="D67" s="30" t="n">
        <v>4519</v>
      </c>
      <c r="E67" s="30" t="n">
        <v>4296</v>
      </c>
      <c r="F67" s="21" t="n">
        <v>2.66</v>
      </c>
      <c r="G67" s="22" t="n">
        <v>2.65</v>
      </c>
      <c r="H67" s="30" t="n">
        <v>3491</v>
      </c>
      <c r="I67" s="31" t="n">
        <v>0.772516043372428</v>
      </c>
      <c r="J67" s="30" t="n">
        <v>3200</v>
      </c>
      <c r="K67" s="23" t="n">
        <f aca="false">J67/E67</f>
        <v>0.74487895716946</v>
      </c>
      <c r="L67" s="21" t="n">
        <v>2.66</v>
      </c>
      <c r="M67" s="21" t="n">
        <v>2.63</v>
      </c>
      <c r="N67" s="30" t="n">
        <v>1028</v>
      </c>
      <c r="O67" s="31" t="n">
        <v>0.227483956627572</v>
      </c>
      <c r="P67" s="30" t="n">
        <v>1096</v>
      </c>
      <c r="Q67" s="23" t="n">
        <f aca="false">P67/E67</f>
        <v>0.25512104283054</v>
      </c>
      <c r="R67" s="21" t="n">
        <v>2.64</v>
      </c>
      <c r="S67" s="21" t="n">
        <v>2.7</v>
      </c>
    </row>
    <row r="68" customFormat="false" ht="12.75" hidden="false" customHeight="false" outlineLevel="0" collapsed="false">
      <c r="A68" s="29" t="s">
        <v>72</v>
      </c>
      <c r="B68" s="30" t="n">
        <v>4239</v>
      </c>
      <c r="C68" s="30" t="n">
        <v>4179</v>
      </c>
      <c r="D68" s="30" t="n">
        <v>3811</v>
      </c>
      <c r="E68" s="30" t="n">
        <v>3766</v>
      </c>
      <c r="F68" s="21" t="n">
        <v>2.42</v>
      </c>
      <c r="G68" s="22" t="n">
        <v>2.35</v>
      </c>
      <c r="H68" s="30" t="n">
        <v>2985</v>
      </c>
      <c r="I68" s="31" t="n">
        <v>0.783258987142482</v>
      </c>
      <c r="J68" s="30" t="n">
        <v>2799</v>
      </c>
      <c r="K68" s="23" t="n">
        <f aca="false">J68/E68</f>
        <v>0.743228890069039</v>
      </c>
      <c r="L68" s="21" t="n">
        <v>2.5</v>
      </c>
      <c r="M68" s="21" t="n">
        <v>2.42</v>
      </c>
      <c r="N68" s="30" t="n">
        <v>826</v>
      </c>
      <c r="O68" s="31" t="n">
        <v>0.216741012857518</v>
      </c>
      <c r="P68" s="21" t="n">
        <v>967</v>
      </c>
      <c r="Q68" s="23" t="n">
        <f aca="false">P68/E68</f>
        <v>0.256771109930961</v>
      </c>
      <c r="R68" s="21" t="n">
        <v>2.11</v>
      </c>
      <c r="S68" s="21" t="n">
        <v>2.16</v>
      </c>
    </row>
    <row r="69" customFormat="false" ht="12.75" hidden="false" customHeight="false" outlineLevel="0" collapsed="false">
      <c r="A69" s="29" t="s">
        <v>73</v>
      </c>
      <c r="B69" s="30" t="n">
        <v>4758</v>
      </c>
      <c r="C69" s="30" t="n">
        <v>4561</v>
      </c>
      <c r="D69" s="30" t="n">
        <v>4428</v>
      </c>
      <c r="E69" s="30" t="n">
        <v>4289</v>
      </c>
      <c r="F69" s="21" t="n">
        <v>2.61</v>
      </c>
      <c r="G69" s="22" t="n">
        <v>2.74</v>
      </c>
      <c r="H69" s="30" t="n">
        <v>3622</v>
      </c>
      <c r="I69" s="31" t="n">
        <v>0.817976513098464</v>
      </c>
      <c r="J69" s="30" t="n">
        <v>3308</v>
      </c>
      <c r="K69" s="23" t="n">
        <f aca="false">J69/E69</f>
        <v>0.771275355560737</v>
      </c>
      <c r="L69" s="21" t="n">
        <v>2.65</v>
      </c>
      <c r="M69" s="21" t="n">
        <v>2.73</v>
      </c>
      <c r="N69" s="30" t="n">
        <v>806</v>
      </c>
      <c r="O69" s="31" t="n">
        <v>0.182023486901536</v>
      </c>
      <c r="P69" s="21" t="n">
        <v>981</v>
      </c>
      <c r="Q69" s="23" t="n">
        <f aca="false">P69/E69</f>
        <v>0.228724644439263</v>
      </c>
      <c r="R69" s="21" t="n">
        <v>2.42</v>
      </c>
      <c r="S69" s="21" t="n">
        <v>2.78</v>
      </c>
    </row>
    <row r="70" customFormat="false" ht="12.75" hidden="false" customHeight="false" outlineLevel="0" collapsed="false">
      <c r="A70" s="29" t="s">
        <v>74</v>
      </c>
      <c r="B70" s="30" t="n">
        <v>5661</v>
      </c>
      <c r="C70" s="30" t="n">
        <v>4995</v>
      </c>
      <c r="D70" s="30" t="n">
        <v>5326</v>
      </c>
      <c r="E70" s="30" t="n">
        <v>4715</v>
      </c>
      <c r="F70" s="21" t="n">
        <v>2.58</v>
      </c>
      <c r="G70" s="22" t="n">
        <v>2.59</v>
      </c>
      <c r="H70" s="30" t="n">
        <v>4152</v>
      </c>
      <c r="I70" s="31" t="n">
        <v>0.779571911378145</v>
      </c>
      <c r="J70" s="30" t="n">
        <v>3466</v>
      </c>
      <c r="K70" s="23" t="n">
        <f aca="false">J70/E70</f>
        <v>0.735100742311771</v>
      </c>
      <c r="L70" s="21" t="n">
        <v>2.67</v>
      </c>
      <c r="M70" s="21" t="n">
        <v>2.64</v>
      </c>
      <c r="N70" s="30" t="n">
        <v>1174</v>
      </c>
      <c r="O70" s="31" t="n">
        <v>0.220428088621855</v>
      </c>
      <c r="P70" s="30" t="n">
        <v>1249</v>
      </c>
      <c r="Q70" s="23" t="n">
        <f aca="false">P70/E70</f>
        <v>0.264899257688229</v>
      </c>
      <c r="R70" s="21" t="n">
        <v>2.24</v>
      </c>
      <c r="S70" s="21" t="n">
        <v>2.44</v>
      </c>
    </row>
    <row r="71" customFormat="false" ht="12.75" hidden="false" customHeight="false" outlineLevel="0" collapsed="false">
      <c r="A71" s="29" t="s">
        <v>75</v>
      </c>
      <c r="B71" s="30" t="n">
        <v>9551</v>
      </c>
      <c r="C71" s="30" t="n">
        <v>8977</v>
      </c>
      <c r="D71" s="30" t="n">
        <v>8880</v>
      </c>
      <c r="E71" s="30" t="n">
        <v>8306</v>
      </c>
      <c r="F71" s="21" t="n">
        <v>2.45</v>
      </c>
      <c r="G71" s="22" t="n">
        <v>2.51</v>
      </c>
      <c r="H71" s="30" t="n">
        <v>6312</v>
      </c>
      <c r="I71" s="31" t="n">
        <v>0.710810810810811</v>
      </c>
      <c r="J71" s="30" t="n">
        <v>5815</v>
      </c>
      <c r="K71" s="23" t="n">
        <f aca="false">J71/E71</f>
        <v>0.700096315916205</v>
      </c>
      <c r="L71" s="21" t="n">
        <v>2.53</v>
      </c>
      <c r="M71" s="21" t="n">
        <v>2.57</v>
      </c>
      <c r="N71" s="30" t="n">
        <v>2568</v>
      </c>
      <c r="O71" s="31" t="n">
        <v>0.289189189189189</v>
      </c>
      <c r="P71" s="30" t="n">
        <v>2491</v>
      </c>
      <c r="Q71" s="23" t="n">
        <f aca="false">P71/E71</f>
        <v>0.299903684083795</v>
      </c>
      <c r="R71" s="21" t="n">
        <v>2.24</v>
      </c>
      <c r="S71" s="21" t="n">
        <v>2.36</v>
      </c>
    </row>
    <row r="72" customFormat="false" ht="12.75" hidden="false" customHeight="false" outlineLevel="0" collapsed="false">
      <c r="A72" s="29" t="s">
        <v>76</v>
      </c>
      <c r="B72" s="30" t="n">
        <v>12755</v>
      </c>
      <c r="C72" s="30" t="n">
        <v>11420</v>
      </c>
      <c r="D72" s="30" t="n">
        <v>12017</v>
      </c>
      <c r="E72" s="30" t="n">
        <v>10815</v>
      </c>
      <c r="F72" s="21" t="n">
        <v>2.5</v>
      </c>
      <c r="G72" s="22" t="n">
        <v>2.55</v>
      </c>
      <c r="H72" s="30" t="n">
        <v>9079</v>
      </c>
      <c r="I72" s="31" t="n">
        <v>0.755513023217109</v>
      </c>
      <c r="J72" s="30" t="n">
        <v>7989</v>
      </c>
      <c r="K72" s="23" t="n">
        <f aca="false">J72/E72</f>
        <v>0.73869625520111</v>
      </c>
      <c r="L72" s="21" t="n">
        <v>2.65</v>
      </c>
      <c r="M72" s="21" t="n">
        <v>2.68</v>
      </c>
      <c r="N72" s="30" t="n">
        <v>2938</v>
      </c>
      <c r="O72" s="31" t="n">
        <v>0.244486976782891</v>
      </c>
      <c r="P72" s="30" t="n">
        <v>2826</v>
      </c>
      <c r="Q72" s="23" t="n">
        <f aca="false">P72/E72</f>
        <v>0.26130374479889</v>
      </c>
      <c r="R72" s="21" t="n">
        <v>2.05</v>
      </c>
      <c r="S72" s="21" t="n">
        <v>2.2</v>
      </c>
    </row>
    <row r="73" customFormat="false" ht="12.75" hidden="false" customHeight="false" outlineLevel="0" collapsed="false">
      <c r="A73" s="29" t="s">
        <v>77</v>
      </c>
      <c r="B73" s="30" t="n">
        <v>16324</v>
      </c>
      <c r="C73" s="30" t="n">
        <v>15862</v>
      </c>
      <c r="D73" s="30" t="n">
        <v>15338</v>
      </c>
      <c r="E73" s="30" t="n">
        <v>14890</v>
      </c>
      <c r="F73" s="21" t="n">
        <v>2.48</v>
      </c>
      <c r="G73" s="22" t="n">
        <v>2.47</v>
      </c>
      <c r="H73" s="30" t="n">
        <v>11305</v>
      </c>
      <c r="I73" s="31" t="n">
        <v>0.737058286608424</v>
      </c>
      <c r="J73" s="30" t="n">
        <v>10596</v>
      </c>
      <c r="K73" s="23" t="n">
        <f aca="false">J73/E73</f>
        <v>0.711618535930154</v>
      </c>
      <c r="L73" s="21" t="n">
        <v>2.56</v>
      </c>
      <c r="M73" s="21" t="n">
        <v>2.58</v>
      </c>
      <c r="N73" s="30" t="n">
        <v>4033</v>
      </c>
      <c r="O73" s="31" t="n">
        <v>0.262941713391576</v>
      </c>
      <c r="P73" s="30" t="n">
        <v>4294</v>
      </c>
      <c r="Q73" s="23" t="n">
        <f aca="false">P73/E73</f>
        <v>0.288381464069846</v>
      </c>
      <c r="R73" s="21" t="n">
        <v>2.26</v>
      </c>
      <c r="S73" s="21" t="n">
        <v>2.22</v>
      </c>
    </row>
    <row r="74" customFormat="false" ht="12.75" hidden="false" customHeight="false" outlineLevel="0" collapsed="false">
      <c r="A74" s="29" t="s">
        <v>78</v>
      </c>
      <c r="B74" s="30" t="n">
        <v>5671</v>
      </c>
      <c r="C74" s="30" t="n">
        <v>5004</v>
      </c>
      <c r="D74" s="30" t="n">
        <v>5324</v>
      </c>
      <c r="E74" s="30" t="n">
        <v>4665</v>
      </c>
      <c r="F74" s="21" t="n">
        <v>2.6</v>
      </c>
      <c r="G74" s="22" t="n">
        <v>2.65</v>
      </c>
      <c r="H74" s="30" t="n">
        <v>4235</v>
      </c>
      <c r="I74" s="31" t="n">
        <v>0.795454545454545</v>
      </c>
      <c r="J74" s="30" t="n">
        <v>3488</v>
      </c>
      <c r="K74" s="23" t="n">
        <f aca="false">J74/E74</f>
        <v>0.747695605573419</v>
      </c>
      <c r="L74" s="21" t="n">
        <v>2.67</v>
      </c>
      <c r="M74" s="21" t="n">
        <v>2.71</v>
      </c>
      <c r="N74" s="30" t="n">
        <v>1089</v>
      </c>
      <c r="O74" s="31" t="n">
        <v>0.204545454545455</v>
      </c>
      <c r="P74" s="30" t="n">
        <v>1177</v>
      </c>
      <c r="Q74" s="23" t="n">
        <f aca="false">P74/E74</f>
        <v>0.252304394426581</v>
      </c>
      <c r="R74" s="21" t="n">
        <v>2.32</v>
      </c>
      <c r="S74" s="21" t="n">
        <v>2.46</v>
      </c>
    </row>
    <row r="75" customFormat="false" ht="12.75" hidden="false" customHeight="false" outlineLevel="0" collapsed="false">
      <c r="A75" s="29" t="s">
        <v>79</v>
      </c>
      <c r="B75" s="30" t="n">
        <v>4594</v>
      </c>
      <c r="C75" s="30" t="n">
        <v>4514</v>
      </c>
      <c r="D75" s="30" t="n">
        <v>4294</v>
      </c>
      <c r="E75" s="30" t="n">
        <v>4253</v>
      </c>
      <c r="F75" s="21" t="n">
        <v>2.47</v>
      </c>
      <c r="G75" s="22" t="n">
        <v>2.48</v>
      </c>
      <c r="H75" s="30" t="n">
        <v>3503</v>
      </c>
      <c r="I75" s="31" t="n">
        <v>0.815789473684211</v>
      </c>
      <c r="J75" s="30" t="n">
        <v>3328</v>
      </c>
      <c r="K75" s="23" t="n">
        <f aca="false">J75/E75</f>
        <v>0.782506466023983</v>
      </c>
      <c r="L75" s="21" t="n">
        <v>2.53</v>
      </c>
      <c r="M75" s="21" t="n">
        <v>2.51</v>
      </c>
      <c r="N75" s="30" t="n">
        <v>791</v>
      </c>
      <c r="O75" s="31" t="n">
        <v>0.184210526315789</v>
      </c>
      <c r="P75" s="21" t="n">
        <v>925</v>
      </c>
      <c r="Q75" s="23" t="n">
        <f aca="false">P75/E75</f>
        <v>0.217493533976017</v>
      </c>
      <c r="R75" s="21" t="n">
        <v>2.17</v>
      </c>
      <c r="S75" s="21" t="n">
        <v>2.39</v>
      </c>
    </row>
    <row r="76" customFormat="false" ht="12.75" hidden="false" customHeight="false" outlineLevel="0" collapsed="false">
      <c r="A76" s="29" t="s">
        <v>80</v>
      </c>
      <c r="B76" s="30" t="n">
        <v>4660</v>
      </c>
      <c r="C76" s="30" t="n">
        <v>4555</v>
      </c>
      <c r="D76" s="30" t="n">
        <v>4211</v>
      </c>
      <c r="E76" s="30" t="n">
        <v>4098</v>
      </c>
      <c r="F76" s="21" t="n">
        <v>2.31</v>
      </c>
      <c r="G76" s="22" t="n">
        <v>2.38</v>
      </c>
      <c r="H76" s="30" t="n">
        <v>3199</v>
      </c>
      <c r="I76" s="31" t="n">
        <v>0.759677036333412</v>
      </c>
      <c r="J76" s="30" t="n">
        <v>3039</v>
      </c>
      <c r="K76" s="23" t="n">
        <f aca="false">J76/E76</f>
        <v>0.741581259150805</v>
      </c>
      <c r="L76" s="21" t="n">
        <v>2.35</v>
      </c>
      <c r="M76" s="21" t="n">
        <v>2.36</v>
      </c>
      <c r="N76" s="30" t="n">
        <v>1012</v>
      </c>
      <c r="O76" s="31" t="n">
        <v>0.240322963666588</v>
      </c>
      <c r="P76" s="30" t="n">
        <v>1059</v>
      </c>
      <c r="Q76" s="23" t="n">
        <f aca="false">P76/E76</f>
        <v>0.258418740849195</v>
      </c>
      <c r="R76" s="21" t="n">
        <v>2.2</v>
      </c>
      <c r="S76" s="21" t="n">
        <v>2.44</v>
      </c>
    </row>
    <row r="77" customFormat="false" ht="12.75" hidden="false" customHeight="false" outlineLevel="0" collapsed="false">
      <c r="A77" s="29" t="s">
        <v>81</v>
      </c>
      <c r="B77" s="30" t="n">
        <v>3588</v>
      </c>
      <c r="C77" s="30" t="n">
        <v>3740</v>
      </c>
      <c r="D77" s="30" t="n">
        <v>3228</v>
      </c>
      <c r="E77" s="30" t="n">
        <v>3196</v>
      </c>
      <c r="F77" s="21" t="n">
        <v>2.43</v>
      </c>
      <c r="G77" s="22" t="n">
        <v>2.48</v>
      </c>
      <c r="H77" s="30" t="n">
        <v>2531</v>
      </c>
      <c r="I77" s="31" t="n">
        <v>0.784076827757125</v>
      </c>
      <c r="J77" s="30" t="n">
        <v>2458</v>
      </c>
      <c r="K77" s="23" t="n">
        <f aca="false">J77/E77</f>
        <v>0.769086357947434</v>
      </c>
      <c r="L77" s="21" t="n">
        <v>2.49</v>
      </c>
      <c r="M77" s="21" t="n">
        <v>2.54</v>
      </c>
      <c r="N77" s="30" t="n">
        <v>697</v>
      </c>
      <c r="O77" s="31" t="n">
        <v>0.215923172242875</v>
      </c>
      <c r="P77" s="21" t="n">
        <v>738</v>
      </c>
      <c r="Q77" s="23" t="n">
        <f aca="false">P77/E77</f>
        <v>0.230913642052566</v>
      </c>
      <c r="R77" s="21" t="n">
        <v>2.21</v>
      </c>
      <c r="S77" s="21" t="n">
        <v>2.27</v>
      </c>
    </row>
    <row r="78" customFormat="false" ht="12.75" hidden="false" customHeight="false" outlineLevel="0" collapsed="false">
      <c r="A78" s="29" t="s">
        <v>82</v>
      </c>
      <c r="B78" s="30" t="n">
        <v>5399</v>
      </c>
      <c r="C78" s="30" t="n">
        <v>5363</v>
      </c>
      <c r="D78" s="30" t="n">
        <v>4886</v>
      </c>
      <c r="E78" s="30" t="n">
        <v>4955</v>
      </c>
      <c r="F78" s="21" t="n">
        <v>2.36</v>
      </c>
      <c r="G78" s="22" t="n">
        <v>2.37</v>
      </c>
      <c r="H78" s="30" t="n">
        <v>3571</v>
      </c>
      <c r="I78" s="31" t="n">
        <v>0.730863692181744</v>
      </c>
      <c r="J78" s="30" t="n">
        <v>3555</v>
      </c>
      <c r="K78" s="23" t="n">
        <f aca="false">J78/E78</f>
        <v>0.717457114026236</v>
      </c>
      <c r="L78" s="21" t="n">
        <v>2.41</v>
      </c>
      <c r="M78" s="21" t="n">
        <v>2.43</v>
      </c>
      <c r="N78" s="30" t="n">
        <v>1315</v>
      </c>
      <c r="O78" s="31" t="n">
        <v>0.269136307818256</v>
      </c>
      <c r="P78" s="30" t="n">
        <v>1400</v>
      </c>
      <c r="Q78" s="23" t="n">
        <f aca="false">P78/E78</f>
        <v>0.282542885973764</v>
      </c>
      <c r="R78" s="21" t="n">
        <v>2.21</v>
      </c>
      <c r="S78" s="21" t="n">
        <v>2.24</v>
      </c>
    </row>
    <row r="79" customFormat="false" ht="12.75" hidden="false" customHeight="false" outlineLevel="0" collapsed="false">
      <c r="A79" s="29" t="s">
        <v>83</v>
      </c>
      <c r="B79" s="30" t="n">
        <v>16786</v>
      </c>
      <c r="C79" s="30" t="n">
        <v>16044</v>
      </c>
      <c r="D79" s="30" t="n">
        <v>15847</v>
      </c>
      <c r="E79" s="30" t="n">
        <v>14806</v>
      </c>
      <c r="F79" s="21" t="n">
        <v>2.59</v>
      </c>
      <c r="G79" s="22" t="n">
        <v>2.65</v>
      </c>
      <c r="H79" s="30" t="n">
        <v>11950</v>
      </c>
      <c r="I79" s="31" t="n">
        <v>0.754085946866915</v>
      </c>
      <c r="J79" s="30" t="n">
        <v>10662</v>
      </c>
      <c r="K79" s="23" t="n">
        <f aca="false">J79/E79</f>
        <v>0.72011346751317</v>
      </c>
      <c r="L79" s="21" t="n">
        <v>2.65</v>
      </c>
      <c r="M79" s="21" t="n">
        <v>2.72</v>
      </c>
      <c r="N79" s="30" t="n">
        <v>3897</v>
      </c>
      <c r="O79" s="31" t="n">
        <v>0.245914053133085</v>
      </c>
      <c r="P79" s="30" t="n">
        <v>4144</v>
      </c>
      <c r="Q79" s="23" t="n">
        <f aca="false">P79/E79</f>
        <v>0.27988653248683</v>
      </c>
      <c r="R79" s="21" t="n">
        <v>2.38</v>
      </c>
      <c r="S79" s="21" t="n">
        <v>2.48</v>
      </c>
    </row>
    <row r="80" customFormat="false" ht="12.75" hidden="false" customHeight="false" outlineLevel="0" collapsed="false">
      <c r="A80" s="29" t="s">
        <v>84</v>
      </c>
      <c r="B80" s="30" t="n">
        <v>6509</v>
      </c>
      <c r="C80" s="30" t="n">
        <v>6476</v>
      </c>
      <c r="D80" s="30" t="n">
        <v>6001</v>
      </c>
      <c r="E80" s="30" t="n">
        <v>5980</v>
      </c>
      <c r="F80" s="21" t="n">
        <v>2.42</v>
      </c>
      <c r="G80" s="22" t="n">
        <v>2.49</v>
      </c>
      <c r="H80" s="30" t="n">
        <v>4615</v>
      </c>
      <c r="I80" s="31" t="n">
        <v>0.769038493584403</v>
      </c>
      <c r="J80" s="30" t="n">
        <v>4484</v>
      </c>
      <c r="K80" s="23" t="n">
        <f aca="false">J80/E80</f>
        <v>0.749832775919732</v>
      </c>
      <c r="L80" s="21" t="n">
        <v>2.47</v>
      </c>
      <c r="M80" s="21" t="n">
        <v>2.53</v>
      </c>
      <c r="N80" s="30" t="n">
        <v>1386</v>
      </c>
      <c r="O80" s="31" t="n">
        <v>0.230961506415597</v>
      </c>
      <c r="P80" s="30" t="n">
        <v>1496</v>
      </c>
      <c r="Q80" s="23" t="n">
        <f aca="false">P80/E80</f>
        <v>0.250167224080268</v>
      </c>
      <c r="R80" s="21" t="n">
        <v>2.23</v>
      </c>
      <c r="S80" s="21" t="n">
        <v>2.37</v>
      </c>
    </row>
    <row r="81" customFormat="false" ht="12.75" hidden="false" customHeight="false" outlineLevel="0" collapsed="false">
      <c r="A81" s="29" t="s">
        <v>85</v>
      </c>
      <c r="B81" s="30" t="n">
        <v>3012</v>
      </c>
      <c r="C81" s="30" t="n">
        <v>2998</v>
      </c>
      <c r="D81" s="30" t="n">
        <v>2778</v>
      </c>
      <c r="E81" s="30" t="n">
        <v>2817</v>
      </c>
      <c r="F81" s="21" t="n">
        <v>2.48</v>
      </c>
      <c r="G81" s="22" t="n">
        <v>2.54</v>
      </c>
      <c r="H81" s="30" t="n">
        <v>2153</v>
      </c>
      <c r="I81" s="31" t="n">
        <v>0.775017998560115</v>
      </c>
      <c r="J81" s="30" t="n">
        <v>2104</v>
      </c>
      <c r="K81" s="23" t="n">
        <f aca="false">J81/E81</f>
        <v>0.746893858714945</v>
      </c>
      <c r="L81" s="21" t="n">
        <v>2.51</v>
      </c>
      <c r="M81" s="21" t="n">
        <v>2.53</v>
      </c>
      <c r="N81" s="30" t="n">
        <v>625</v>
      </c>
      <c r="O81" s="31" t="n">
        <v>0.224982001439885</v>
      </c>
      <c r="P81" s="21" t="n">
        <v>713</v>
      </c>
      <c r="Q81" s="23" t="n">
        <f aca="false">P81/E81</f>
        <v>0.253106141285055</v>
      </c>
      <c r="R81" s="21" t="n">
        <v>2.38</v>
      </c>
      <c r="S81" s="21" t="n">
        <v>2.57</v>
      </c>
    </row>
    <row r="82" customFormat="false" ht="12.75" hidden="false" customHeight="false" outlineLevel="0" collapsed="false">
      <c r="A82" s="29" t="s">
        <v>86</v>
      </c>
      <c r="B82" s="30" t="n">
        <v>7302</v>
      </c>
      <c r="C82" s="30" t="n">
        <v>7339</v>
      </c>
      <c r="D82" s="30" t="n">
        <v>6708</v>
      </c>
      <c r="E82" s="30" t="n">
        <v>6687</v>
      </c>
      <c r="F82" s="21" t="n">
        <v>2.32</v>
      </c>
      <c r="G82" s="22" t="n">
        <v>2.41</v>
      </c>
      <c r="H82" s="30" t="n">
        <v>4803</v>
      </c>
      <c r="I82" s="31" t="n">
        <v>0.716010733452594</v>
      </c>
      <c r="J82" s="30" t="n">
        <v>4719</v>
      </c>
      <c r="K82" s="23" t="n">
        <f aca="false">J82/E82</f>
        <v>0.705697622252131</v>
      </c>
      <c r="L82" s="21" t="n">
        <v>2.43</v>
      </c>
      <c r="M82" s="21" t="n">
        <v>2.47</v>
      </c>
      <c r="N82" s="30" t="n">
        <v>1905</v>
      </c>
      <c r="O82" s="31" t="n">
        <v>0.283989266547406</v>
      </c>
      <c r="P82" s="30" t="n">
        <v>1968</v>
      </c>
      <c r="Q82" s="23" t="n">
        <f aca="false">P82/E82</f>
        <v>0.294302377747869</v>
      </c>
      <c r="R82" s="21" t="n">
        <v>2.05</v>
      </c>
      <c r="S82" s="21" t="n">
        <v>2.28</v>
      </c>
    </row>
    <row r="83" customFormat="false" ht="12.75" hidden="false" customHeight="false" outlineLevel="0" collapsed="false">
      <c r="A83" s="29" t="s">
        <v>87</v>
      </c>
      <c r="B83" s="30" t="n">
        <v>4631</v>
      </c>
      <c r="C83" s="30" t="n">
        <v>4826</v>
      </c>
      <c r="D83" s="30" t="n">
        <v>4119</v>
      </c>
      <c r="E83" s="30" t="n">
        <v>4183</v>
      </c>
      <c r="F83" s="21" t="n">
        <v>2.37</v>
      </c>
      <c r="G83" s="22" t="n">
        <v>2.48</v>
      </c>
      <c r="H83" s="30" t="n">
        <v>3052</v>
      </c>
      <c r="I83" s="31" t="n">
        <v>0.740956542850206</v>
      </c>
      <c r="J83" s="30" t="n">
        <v>2966</v>
      </c>
      <c r="K83" s="23" t="n">
        <f aca="false">J83/E83</f>
        <v>0.709060482907005</v>
      </c>
      <c r="L83" s="21" t="n">
        <v>2.42</v>
      </c>
      <c r="M83" s="21" t="n">
        <v>2.48</v>
      </c>
      <c r="N83" s="30" t="n">
        <v>1067</v>
      </c>
      <c r="O83" s="31" t="n">
        <v>0.259043457149794</v>
      </c>
      <c r="P83" s="30" t="n">
        <v>1217</v>
      </c>
      <c r="Q83" s="23" t="n">
        <f aca="false">P83/E83</f>
        <v>0.290939517092996</v>
      </c>
      <c r="R83" s="21" t="n">
        <v>2.2</v>
      </c>
      <c r="S83" s="21" t="n">
        <v>2.46</v>
      </c>
    </row>
    <row r="84" customFormat="false" ht="12.75" hidden="false" customHeight="false" outlineLevel="0" collapsed="false">
      <c r="A84" s="29" t="s">
        <v>88</v>
      </c>
      <c r="B84" s="30" t="n">
        <v>9880</v>
      </c>
      <c r="C84" s="30" t="n">
        <v>8806</v>
      </c>
      <c r="D84" s="30" t="n">
        <v>9372</v>
      </c>
      <c r="E84" s="30" t="n">
        <v>8417</v>
      </c>
      <c r="F84" s="21" t="n">
        <v>2.61</v>
      </c>
      <c r="G84" s="22" t="n">
        <v>2.7</v>
      </c>
      <c r="H84" s="30" t="n">
        <v>7260</v>
      </c>
      <c r="I84" s="31" t="n">
        <v>0.774647887323944</v>
      </c>
      <c r="J84" s="30" t="n">
        <v>6295</v>
      </c>
      <c r="K84" s="23" t="n">
        <f aca="false">J84/E84</f>
        <v>0.747891172626827</v>
      </c>
      <c r="L84" s="21" t="n">
        <v>2.73</v>
      </c>
      <c r="M84" s="21" t="n">
        <v>2.76</v>
      </c>
      <c r="N84" s="30" t="n">
        <v>2112</v>
      </c>
      <c r="O84" s="31" t="n">
        <v>0.225352112676056</v>
      </c>
      <c r="P84" s="30" t="n">
        <v>2122</v>
      </c>
      <c r="Q84" s="23" t="n">
        <f aca="false">P84/E84</f>
        <v>0.252108827373173</v>
      </c>
      <c r="R84" s="21" t="n">
        <v>2.21</v>
      </c>
      <c r="S84" s="21" t="n">
        <v>2.5</v>
      </c>
    </row>
    <row r="85" customFormat="false" ht="12.75" hidden="false" customHeight="false" outlineLevel="0" collapsed="false">
      <c r="A85" s="29" t="s">
        <v>89</v>
      </c>
      <c r="B85" s="30" t="n">
        <v>3988</v>
      </c>
      <c r="C85" s="30" t="n">
        <v>4193</v>
      </c>
      <c r="D85" s="30" t="n">
        <v>3617</v>
      </c>
      <c r="E85" s="30" t="n">
        <v>3820</v>
      </c>
      <c r="F85" s="21" t="n">
        <v>2.35</v>
      </c>
      <c r="G85" s="22" t="n">
        <v>2.44</v>
      </c>
      <c r="H85" s="30" t="n">
        <v>2867</v>
      </c>
      <c r="I85" s="31" t="n">
        <v>0.792645839093171</v>
      </c>
      <c r="J85" s="30" t="n">
        <v>2838</v>
      </c>
      <c r="K85" s="23" t="n">
        <f aca="false">J85/E85</f>
        <v>0.742931937172775</v>
      </c>
      <c r="L85" s="21" t="n">
        <v>2.39</v>
      </c>
      <c r="M85" s="21" t="n">
        <v>2.43</v>
      </c>
      <c r="N85" s="30" t="n">
        <v>750</v>
      </c>
      <c r="O85" s="31" t="n">
        <v>0.207354160906829</v>
      </c>
      <c r="P85" s="21" t="n">
        <v>982</v>
      </c>
      <c r="Q85" s="23" t="n">
        <f aca="false">P85/E85</f>
        <v>0.257068062827225</v>
      </c>
      <c r="R85" s="21" t="n">
        <v>2.21</v>
      </c>
      <c r="S85" s="21" t="n">
        <v>2.47</v>
      </c>
    </row>
    <row r="86" customFormat="false" ht="12.75" hidden="false" customHeight="false" outlineLevel="0" collapsed="false">
      <c r="A86" s="29" t="s">
        <v>90</v>
      </c>
      <c r="B86" s="30" t="n">
        <v>156447</v>
      </c>
      <c r="C86" s="30" t="n">
        <v>135979</v>
      </c>
      <c r="D86" s="30" t="n">
        <v>149112</v>
      </c>
      <c r="E86" s="30" t="n">
        <v>129237</v>
      </c>
      <c r="F86" s="21" t="n">
        <v>2.45</v>
      </c>
      <c r="G86" s="22" t="n">
        <v>2.47</v>
      </c>
      <c r="H86" s="30" t="n">
        <v>102621</v>
      </c>
      <c r="I86" s="31" t="n">
        <v>0.688214228231128</v>
      </c>
      <c r="J86" s="30" t="n">
        <v>84307</v>
      </c>
      <c r="K86" s="23" t="n">
        <f aca="false">J86/E86</f>
        <v>0.652344142931204</v>
      </c>
      <c r="L86" s="21" t="n">
        <v>2.62</v>
      </c>
      <c r="M86" s="21" t="n">
        <v>2.68</v>
      </c>
      <c r="N86" s="30" t="n">
        <v>46491</v>
      </c>
      <c r="O86" s="31" t="n">
        <v>0.311785771768872</v>
      </c>
      <c r="P86" s="30" t="n">
        <v>44930</v>
      </c>
      <c r="Q86" s="23" t="n">
        <f aca="false">P86/E86</f>
        <v>0.347655857068796</v>
      </c>
      <c r="R86" s="21" t="n">
        <v>2.07</v>
      </c>
      <c r="S86" s="21" t="n">
        <v>2.08</v>
      </c>
    </row>
    <row r="87" customFormat="false" ht="12.75" hidden="false" customHeight="false" outlineLevel="0" collapsed="false">
      <c r="A87" s="29" t="s">
        <v>91</v>
      </c>
      <c r="B87" s="30" t="n">
        <v>35761</v>
      </c>
      <c r="C87" s="30" t="n">
        <v>32831</v>
      </c>
      <c r="D87" s="30" t="n">
        <v>33844</v>
      </c>
      <c r="E87" s="30" t="n">
        <v>31262</v>
      </c>
      <c r="F87" s="21" t="n">
        <v>2.54</v>
      </c>
      <c r="G87" s="22" t="n">
        <v>2.6</v>
      </c>
      <c r="H87" s="30" t="n">
        <v>24052</v>
      </c>
      <c r="I87" s="31" t="n">
        <v>0.71067249734074</v>
      </c>
      <c r="J87" s="30" t="n">
        <v>22226</v>
      </c>
      <c r="K87" s="23" t="n">
        <f aca="false">J87/E87</f>
        <v>0.710958991747169</v>
      </c>
      <c r="L87" s="21" t="n">
        <v>2.64</v>
      </c>
      <c r="M87" s="21" t="n">
        <v>2.71</v>
      </c>
      <c r="N87" s="30" t="n">
        <v>9792</v>
      </c>
      <c r="O87" s="31" t="n">
        <v>0.28932750265926</v>
      </c>
      <c r="P87" s="30" t="n">
        <v>9036</v>
      </c>
      <c r="Q87" s="23" t="n">
        <f aca="false">P87/E87</f>
        <v>0.289041008252831</v>
      </c>
      <c r="R87" s="21" t="n">
        <v>2.31</v>
      </c>
      <c r="S87" s="21" t="n">
        <v>2.34</v>
      </c>
    </row>
    <row r="88" customFormat="false" ht="12.75" hidden="false" customHeight="false" outlineLevel="0" collapsed="false">
      <c r="A88" s="29" t="s">
        <v>92</v>
      </c>
      <c r="B88" s="30" t="n">
        <v>8556</v>
      </c>
      <c r="C88" s="30" t="n">
        <v>8199</v>
      </c>
      <c r="D88" s="30" t="n">
        <v>7398</v>
      </c>
      <c r="E88" s="30" t="n">
        <v>7158</v>
      </c>
      <c r="F88" s="21" t="n">
        <v>2.35</v>
      </c>
      <c r="G88" s="22" t="n">
        <v>2.48</v>
      </c>
      <c r="H88" s="30" t="n">
        <v>5316</v>
      </c>
      <c r="I88" s="31" t="n">
        <v>0.718572587185726</v>
      </c>
      <c r="J88" s="30" t="n">
        <v>5045</v>
      </c>
      <c r="K88" s="23" t="n">
        <f aca="false">J88/E88</f>
        <v>0.70480581167924</v>
      </c>
      <c r="L88" s="21" t="n">
        <v>2.45</v>
      </c>
      <c r="M88" s="21" t="n">
        <v>2.58</v>
      </c>
      <c r="N88" s="30" t="n">
        <v>2082</v>
      </c>
      <c r="O88" s="31" t="n">
        <v>0.281427412814274</v>
      </c>
      <c r="P88" s="30" t="n">
        <v>2113</v>
      </c>
      <c r="Q88" s="23" t="n">
        <f aca="false">P88/E88</f>
        <v>0.29519418832076</v>
      </c>
      <c r="R88" s="21" t="n">
        <v>2.08</v>
      </c>
      <c r="S88" s="21" t="n">
        <v>2.25</v>
      </c>
    </row>
    <row r="89" customFormat="false" ht="12.75" hidden="false" customHeight="false" outlineLevel="0" collapsed="false">
      <c r="A89" s="29" t="s">
        <v>93</v>
      </c>
      <c r="B89" s="30" t="n">
        <v>2789</v>
      </c>
      <c r="C89" s="30" t="n">
        <v>2713</v>
      </c>
      <c r="D89" s="30" t="n">
        <v>2245</v>
      </c>
      <c r="E89" s="30" t="n">
        <v>2218</v>
      </c>
      <c r="F89" s="21" t="n">
        <v>2.37</v>
      </c>
      <c r="G89" s="22" t="n">
        <v>2.38</v>
      </c>
      <c r="H89" s="30" t="n">
        <v>1699</v>
      </c>
      <c r="I89" s="31" t="n">
        <v>0.756792873051225</v>
      </c>
      <c r="J89" s="30" t="n">
        <v>1672</v>
      </c>
      <c r="K89" s="23" t="n">
        <f aca="false">J89/E89</f>
        <v>0.753832281334536</v>
      </c>
      <c r="L89" s="21" t="n">
        <v>2.41</v>
      </c>
      <c r="M89" s="21" t="n">
        <v>2.36</v>
      </c>
      <c r="N89" s="30" t="n">
        <v>546</v>
      </c>
      <c r="O89" s="31" t="n">
        <v>0.243207126948775</v>
      </c>
      <c r="P89" s="21" t="n">
        <v>546</v>
      </c>
      <c r="Q89" s="23" t="n">
        <f aca="false">P89/E89</f>
        <v>0.246167718665464</v>
      </c>
      <c r="R89" s="21" t="n">
        <v>2.25</v>
      </c>
      <c r="S89" s="21" t="n">
        <v>2.44</v>
      </c>
    </row>
    <row r="90" customFormat="false" ht="12.75" hidden="false" customHeight="false" outlineLevel="0" collapsed="false">
      <c r="A90" s="29" t="s">
        <v>94</v>
      </c>
      <c r="B90" s="30" t="n">
        <v>5460</v>
      </c>
      <c r="C90" s="30" t="n">
        <v>5648</v>
      </c>
      <c r="D90" s="30" t="n">
        <v>4746</v>
      </c>
      <c r="E90" s="30" t="n">
        <v>4914</v>
      </c>
      <c r="F90" s="21" t="n">
        <v>2.37</v>
      </c>
      <c r="G90" s="22" t="n">
        <v>2.46</v>
      </c>
      <c r="H90" s="30" t="n">
        <v>3644</v>
      </c>
      <c r="I90" s="31" t="n">
        <v>0.767804466919511</v>
      </c>
      <c r="J90" s="30" t="n">
        <v>3564</v>
      </c>
      <c r="K90" s="23" t="n">
        <f aca="false">J90/E90</f>
        <v>0.725274725274725</v>
      </c>
      <c r="L90" s="21" t="n">
        <v>2.41</v>
      </c>
      <c r="M90" s="21" t="n">
        <v>2.45</v>
      </c>
      <c r="N90" s="30" t="n">
        <v>1102</v>
      </c>
      <c r="O90" s="31" t="n">
        <v>0.232195533080489</v>
      </c>
      <c r="P90" s="30" t="n">
        <v>1350</v>
      </c>
      <c r="Q90" s="23" t="n">
        <f aca="false">P90/E90</f>
        <v>0.274725274725275</v>
      </c>
      <c r="R90" s="21" t="n">
        <v>2.23</v>
      </c>
      <c r="S90" s="21" t="n">
        <v>2.49</v>
      </c>
    </row>
    <row r="91" customFormat="false" ht="12.75" hidden="false" customHeight="false" outlineLevel="0" collapsed="false">
      <c r="A91" s="29" t="s">
        <v>95</v>
      </c>
      <c r="B91" s="30" t="n">
        <v>65649</v>
      </c>
      <c r="C91" s="30" t="n">
        <v>61379</v>
      </c>
      <c r="D91" s="30" t="n">
        <v>62334</v>
      </c>
      <c r="E91" s="30" t="n">
        <v>57438</v>
      </c>
      <c r="F91" s="21" t="n">
        <v>2.49</v>
      </c>
      <c r="G91" s="22" t="n">
        <v>2.58</v>
      </c>
      <c r="H91" s="30" t="n">
        <v>43979</v>
      </c>
      <c r="I91" s="31" t="n">
        <v>0.705537908685469</v>
      </c>
      <c r="J91" s="30" t="n">
        <v>38115</v>
      </c>
      <c r="K91" s="23" t="n">
        <f aca="false">J91/E91</f>
        <v>0.663585083046067</v>
      </c>
      <c r="L91" s="21" t="n">
        <v>2.63</v>
      </c>
      <c r="M91" s="21" t="n">
        <v>2.74</v>
      </c>
      <c r="N91" s="30" t="n">
        <v>18355</v>
      </c>
      <c r="O91" s="31" t="n">
        <v>0.294462091314531</v>
      </c>
      <c r="P91" s="30" t="n">
        <v>19323</v>
      </c>
      <c r="Q91" s="23" t="n">
        <f aca="false">P91/E91</f>
        <v>0.336414916953933</v>
      </c>
      <c r="R91" s="21" t="n">
        <v>2.17</v>
      </c>
      <c r="S91" s="21" t="n">
        <v>2.28</v>
      </c>
    </row>
    <row r="92" customFormat="false" ht="12.75" hidden="false" customHeight="false" outlineLevel="0" collapsed="false">
      <c r="A92" s="29" t="s">
        <v>96</v>
      </c>
      <c r="B92" s="30" t="n">
        <v>5459</v>
      </c>
      <c r="C92" s="30" t="n">
        <v>5430</v>
      </c>
      <c r="D92" s="30" t="n">
        <v>5173</v>
      </c>
      <c r="E92" s="30" t="n">
        <v>5024</v>
      </c>
      <c r="F92" s="21" t="n">
        <v>2.49</v>
      </c>
      <c r="G92" s="22" t="n">
        <v>2.56</v>
      </c>
      <c r="H92" s="30" t="n">
        <v>3983</v>
      </c>
      <c r="I92" s="31" t="n">
        <v>0.769959404600812</v>
      </c>
      <c r="J92" s="30" t="n">
        <v>3709</v>
      </c>
      <c r="K92" s="23" t="n">
        <f aca="false">J92/E92</f>
        <v>0.738256369426752</v>
      </c>
      <c r="L92" s="21" t="n">
        <v>2.55</v>
      </c>
      <c r="M92" s="21" t="n">
        <v>2.6</v>
      </c>
      <c r="N92" s="30" t="n">
        <v>1190</v>
      </c>
      <c r="O92" s="31" t="n">
        <v>0.230040595399188</v>
      </c>
      <c r="P92" s="30" t="n">
        <v>1315</v>
      </c>
      <c r="Q92" s="23" t="n">
        <f aca="false">P92/E92</f>
        <v>0.261743630573248</v>
      </c>
      <c r="R92" s="21" t="n">
        <v>2.28</v>
      </c>
      <c r="S92" s="21" t="n">
        <v>2.43</v>
      </c>
    </row>
    <row r="93" customFormat="false" ht="12.75" hidden="false" customHeight="false" outlineLevel="0" collapsed="false">
      <c r="A93" s="29" t="s">
        <v>97</v>
      </c>
      <c r="B93" s="30" t="n">
        <v>11260</v>
      </c>
      <c r="C93" s="30" t="n">
        <v>10333</v>
      </c>
      <c r="D93" s="30" t="n">
        <v>10693</v>
      </c>
      <c r="E93" s="30" t="n">
        <v>9925</v>
      </c>
      <c r="F93" s="21" t="n">
        <v>2.71</v>
      </c>
      <c r="G93" s="22" t="n">
        <v>2.8</v>
      </c>
      <c r="H93" s="30" t="n">
        <v>8603</v>
      </c>
      <c r="I93" s="31" t="n">
        <v>0.804545029458524</v>
      </c>
      <c r="J93" s="30" t="n">
        <v>7762</v>
      </c>
      <c r="K93" s="23" t="n">
        <f aca="false">J93/E93</f>
        <v>0.782065491183879</v>
      </c>
      <c r="L93" s="21" t="n">
        <v>2.81</v>
      </c>
      <c r="M93" s="21" t="n">
        <v>2.88</v>
      </c>
      <c r="N93" s="30" t="n">
        <v>2090</v>
      </c>
      <c r="O93" s="31" t="n">
        <v>0.195454970541476</v>
      </c>
      <c r="P93" s="30" t="n">
        <v>2163</v>
      </c>
      <c r="Q93" s="23" t="n">
        <f aca="false">P93/E93</f>
        <v>0.217934508816121</v>
      </c>
      <c r="R93" s="21" t="n">
        <v>2.28</v>
      </c>
      <c r="S93" s="21" t="n">
        <v>2.52</v>
      </c>
    </row>
    <row r="94" customFormat="false" ht="12.75" hidden="false" customHeight="false" outlineLevel="0" collapsed="false">
      <c r="A94" s="29" t="s">
        <v>98</v>
      </c>
      <c r="B94" s="30" t="n">
        <v>30630</v>
      </c>
      <c r="C94" s="30" t="n">
        <v>26847</v>
      </c>
      <c r="D94" s="30" t="n">
        <v>29383</v>
      </c>
      <c r="E94" s="30" t="n">
        <v>25941</v>
      </c>
      <c r="F94" s="21" t="n">
        <v>2.39</v>
      </c>
      <c r="G94" s="22" t="n">
        <v>2.45</v>
      </c>
      <c r="H94" s="30" t="n">
        <v>17125</v>
      </c>
      <c r="I94" s="31" t="n">
        <v>0.582819997958003</v>
      </c>
      <c r="J94" s="30" t="n">
        <v>14515</v>
      </c>
      <c r="K94" s="23" t="n">
        <f aca="false">J94/E94</f>
        <v>0.559538953779731</v>
      </c>
      <c r="L94" s="21" t="n">
        <v>2.6</v>
      </c>
      <c r="M94" s="21" t="n">
        <v>2.65</v>
      </c>
      <c r="N94" s="30" t="n">
        <v>12258</v>
      </c>
      <c r="O94" s="31" t="n">
        <v>0.417180002041997</v>
      </c>
      <c r="P94" s="30" t="n">
        <v>11426</v>
      </c>
      <c r="Q94" s="23" t="n">
        <f aca="false">P94/E94</f>
        <v>0.440461046220269</v>
      </c>
      <c r="R94" s="21" t="n">
        <v>2.11</v>
      </c>
      <c r="S94" s="21" t="n">
        <v>2.19</v>
      </c>
    </row>
    <row r="95" customFormat="false" ht="12.75" hidden="false" customHeight="false" outlineLevel="0" collapsed="false">
      <c r="A95" s="29" t="s">
        <v>99</v>
      </c>
      <c r="B95" s="30" t="n">
        <v>7583</v>
      </c>
      <c r="C95" s="30" t="n">
        <v>7417</v>
      </c>
      <c r="D95" s="30" t="n">
        <v>7018</v>
      </c>
      <c r="E95" s="30" t="n">
        <v>6768</v>
      </c>
      <c r="F95" s="21" t="n">
        <v>2.51</v>
      </c>
      <c r="G95" s="22" t="n">
        <v>2.51</v>
      </c>
      <c r="H95" s="30" t="n">
        <v>5440</v>
      </c>
      <c r="I95" s="31" t="n">
        <v>0.775149615275007</v>
      </c>
      <c r="J95" s="30" t="n">
        <v>5092</v>
      </c>
      <c r="K95" s="23" t="n">
        <f aca="false">J95/E95</f>
        <v>0.752364066193853</v>
      </c>
      <c r="L95" s="21" t="n">
        <v>2.55</v>
      </c>
      <c r="M95" s="21" t="n">
        <v>2.53</v>
      </c>
      <c r="N95" s="30" t="n">
        <v>1578</v>
      </c>
      <c r="O95" s="31" t="n">
        <v>0.224850384724993</v>
      </c>
      <c r="P95" s="30" t="n">
        <v>1676</v>
      </c>
      <c r="Q95" s="23" t="n">
        <f aca="false">P95/E95</f>
        <v>0.247635933806147</v>
      </c>
      <c r="R95" s="21" t="n">
        <v>2.35</v>
      </c>
      <c r="S95" s="21" t="n">
        <v>2.47</v>
      </c>
    </row>
    <row r="96" customFormat="false" ht="12.75" hidden="false" customHeight="false" outlineLevel="0" collapsed="false">
      <c r="A96" s="29" t="s">
        <v>100</v>
      </c>
      <c r="B96" s="30" t="n">
        <v>3199</v>
      </c>
      <c r="C96" s="30" t="n">
        <v>3307</v>
      </c>
      <c r="D96" s="30" t="n">
        <v>2824</v>
      </c>
      <c r="E96" s="30" t="n">
        <v>2859</v>
      </c>
      <c r="F96" s="21" t="n">
        <v>2.4</v>
      </c>
      <c r="G96" s="22" t="n">
        <v>2.42</v>
      </c>
      <c r="H96" s="30" t="n">
        <v>2157</v>
      </c>
      <c r="I96" s="31" t="n">
        <v>0.763810198300283</v>
      </c>
      <c r="J96" s="30" t="n">
        <v>2160</v>
      </c>
      <c r="K96" s="23" t="n">
        <f aca="false">J96/E96</f>
        <v>0.755508919202518</v>
      </c>
      <c r="L96" s="21" t="n">
        <v>2.39</v>
      </c>
      <c r="M96" s="21" t="n">
        <v>2.39</v>
      </c>
      <c r="N96" s="30" t="n">
        <v>667</v>
      </c>
      <c r="O96" s="31" t="n">
        <v>0.236189801699717</v>
      </c>
      <c r="P96" s="21" t="n">
        <v>699</v>
      </c>
      <c r="Q96" s="23" t="n">
        <f aca="false">P96/E96</f>
        <v>0.244491080797482</v>
      </c>
      <c r="R96" s="21" t="n">
        <v>2.43</v>
      </c>
      <c r="S96" s="21" t="n">
        <v>2.52</v>
      </c>
    </row>
    <row r="97" customFormat="false" ht="12.75" hidden="false" customHeight="false" outlineLevel="0" collapsed="false">
      <c r="A97" s="29" t="s">
        <v>101</v>
      </c>
      <c r="B97" s="30" t="n">
        <v>5657</v>
      </c>
      <c r="C97" s="30" t="n">
        <v>5622</v>
      </c>
      <c r="D97" s="30" t="n">
        <v>5242</v>
      </c>
      <c r="E97" s="30" t="n">
        <v>5173</v>
      </c>
      <c r="F97" s="21" t="n">
        <v>2.29</v>
      </c>
      <c r="G97" s="22" t="n">
        <v>2.41</v>
      </c>
      <c r="H97" s="30" t="n">
        <v>3777</v>
      </c>
      <c r="I97" s="31" t="n">
        <v>0.720526516596719</v>
      </c>
      <c r="J97" s="30" t="n">
        <v>3555</v>
      </c>
      <c r="K97" s="23" t="n">
        <f aca="false">J97/E97</f>
        <v>0.687222114826986</v>
      </c>
      <c r="L97" s="21" t="n">
        <v>2.39</v>
      </c>
      <c r="M97" s="21" t="n">
        <v>2.5</v>
      </c>
      <c r="N97" s="30" t="n">
        <v>1465</v>
      </c>
      <c r="O97" s="31" t="n">
        <v>0.279473483403281</v>
      </c>
      <c r="P97" s="30" t="n">
        <v>1618</v>
      </c>
      <c r="Q97" s="23" t="n">
        <f aca="false">P97/E97</f>
        <v>0.312777885173014</v>
      </c>
      <c r="R97" s="21" t="n">
        <v>2.05</v>
      </c>
      <c r="S97" s="21" t="n">
        <v>2.23</v>
      </c>
    </row>
    <row r="98" customFormat="false" ht="12.75" hidden="false" customHeight="false" outlineLevel="0" collapsed="false">
      <c r="A98" s="29" t="s">
        <v>102</v>
      </c>
      <c r="B98" s="30" t="n">
        <v>3581</v>
      </c>
      <c r="C98" s="30" t="n">
        <v>3529</v>
      </c>
      <c r="D98" s="30" t="n">
        <v>3181</v>
      </c>
      <c r="E98" s="30" t="n">
        <v>3056</v>
      </c>
      <c r="F98" s="21" t="n">
        <v>2.41</v>
      </c>
      <c r="G98" s="22" t="n">
        <v>2.47</v>
      </c>
      <c r="H98" s="30" t="n">
        <v>2535</v>
      </c>
      <c r="I98" s="31" t="n">
        <v>0.79691920779629</v>
      </c>
      <c r="J98" s="30" t="n">
        <v>2375</v>
      </c>
      <c r="K98" s="23" t="n">
        <f aca="false">J98/E98</f>
        <v>0.777159685863874</v>
      </c>
      <c r="L98" s="21" t="n">
        <v>2.46</v>
      </c>
      <c r="M98" s="21" t="n">
        <v>2.48</v>
      </c>
      <c r="N98" s="30" t="n">
        <v>646</v>
      </c>
      <c r="O98" s="31" t="n">
        <v>0.20308079220371</v>
      </c>
      <c r="P98" s="21" t="n">
        <v>681</v>
      </c>
      <c r="Q98" s="23" t="n">
        <f aca="false">P98/E98</f>
        <v>0.222840314136126</v>
      </c>
      <c r="R98" s="21" t="n">
        <v>2.25</v>
      </c>
      <c r="S98" s="21" t="n">
        <v>2.44</v>
      </c>
    </row>
    <row r="99" customFormat="false" ht="12.75" hidden="false" customHeight="false" outlineLevel="0" collapsed="false">
      <c r="A99" s="29" t="s">
        <v>103</v>
      </c>
      <c r="B99" s="30" t="n">
        <v>15873</v>
      </c>
      <c r="C99" s="30" t="n">
        <v>15640</v>
      </c>
      <c r="D99" s="30" t="n">
        <v>14784</v>
      </c>
      <c r="E99" s="30" t="n">
        <v>14555</v>
      </c>
      <c r="F99" s="21" t="n">
        <v>2.37</v>
      </c>
      <c r="G99" s="22" t="n">
        <v>2.4</v>
      </c>
      <c r="H99" s="30" t="n">
        <v>11175</v>
      </c>
      <c r="I99" s="31" t="n">
        <v>0.75588474025974</v>
      </c>
      <c r="J99" s="30" t="n">
        <v>10997</v>
      </c>
      <c r="K99" s="23" t="n">
        <f aca="false">J99/E99</f>
        <v>0.7555479216764</v>
      </c>
      <c r="L99" s="21" t="n">
        <v>2.43</v>
      </c>
      <c r="M99" s="21" t="n">
        <v>2.47</v>
      </c>
      <c r="N99" s="30" t="n">
        <v>3609</v>
      </c>
      <c r="O99" s="31" t="n">
        <v>0.24411525974026</v>
      </c>
      <c r="P99" s="30" t="n">
        <v>3558</v>
      </c>
      <c r="Q99" s="23" t="n">
        <f aca="false">P99/E99</f>
        <v>0.2444520783236</v>
      </c>
      <c r="R99" s="21" t="n">
        <v>2.17</v>
      </c>
      <c r="S99" s="21" t="n">
        <v>2.19</v>
      </c>
    </row>
    <row r="100" customFormat="false" ht="12.75" hidden="false" customHeight="false" outlineLevel="0" collapsed="false">
      <c r="A100" s="29" t="s">
        <v>104</v>
      </c>
      <c r="B100" s="30" t="n">
        <v>15289</v>
      </c>
      <c r="C100" s="30" t="n">
        <v>13157</v>
      </c>
      <c r="D100" s="30" t="n">
        <v>14708</v>
      </c>
      <c r="E100" s="30" t="n">
        <v>12659</v>
      </c>
      <c r="F100" s="21" t="n">
        <v>2.65</v>
      </c>
      <c r="G100" s="22" t="n">
        <v>2.75</v>
      </c>
      <c r="H100" s="30" t="n">
        <v>11758</v>
      </c>
      <c r="I100" s="31" t="n">
        <v>0.799428882240957</v>
      </c>
      <c r="J100" s="30" t="n">
        <v>9728</v>
      </c>
      <c r="K100" s="23" t="n">
        <f aca="false">J100/E100</f>
        <v>0.768465123627459</v>
      </c>
      <c r="L100" s="21" t="n">
        <v>2.79</v>
      </c>
      <c r="M100" s="21" t="n">
        <v>2.89</v>
      </c>
      <c r="N100" s="30" t="n">
        <v>2950</v>
      </c>
      <c r="O100" s="31" t="n">
        <v>0.200571117759043</v>
      </c>
      <c r="P100" s="30" t="n">
        <v>2931</v>
      </c>
      <c r="Q100" s="23" t="n">
        <f aca="false">P100/E100</f>
        <v>0.231534876372541</v>
      </c>
      <c r="R100" s="21" t="n">
        <v>2.1</v>
      </c>
      <c r="S100" s="21" t="n">
        <v>2.28</v>
      </c>
    </row>
    <row r="101" customFormat="false" ht="12.75" hidden="false" customHeight="false" outlineLevel="0" collapsed="false">
      <c r="A101" s="29" t="s">
        <v>105</v>
      </c>
      <c r="B101" s="30" t="n">
        <v>8543</v>
      </c>
      <c r="C101" s="30" t="n">
        <v>7866</v>
      </c>
      <c r="D101" s="30" t="n">
        <v>8056</v>
      </c>
      <c r="E101" s="30" t="n">
        <v>7454</v>
      </c>
      <c r="F101" s="21" t="n">
        <v>2.5</v>
      </c>
      <c r="G101" s="22" t="n">
        <v>2.55</v>
      </c>
      <c r="H101" s="30" t="n">
        <v>6068</v>
      </c>
      <c r="I101" s="31" t="n">
        <v>0.753227408142999</v>
      </c>
      <c r="J101" s="30" t="n">
        <v>5349</v>
      </c>
      <c r="K101" s="23" t="n">
        <f aca="false">J101/E101</f>
        <v>0.717601287899115</v>
      </c>
      <c r="L101" s="21" t="n">
        <v>2.62</v>
      </c>
      <c r="M101" s="21" t="n">
        <v>2.64</v>
      </c>
      <c r="N101" s="30" t="n">
        <v>1988</v>
      </c>
      <c r="O101" s="31" t="n">
        <v>0.246772591857001</v>
      </c>
      <c r="P101" s="30" t="n">
        <v>2105</v>
      </c>
      <c r="Q101" s="23" t="n">
        <f aca="false">P101/E101</f>
        <v>0.282398712100885</v>
      </c>
      <c r="R101" s="21" t="n">
        <v>2.15</v>
      </c>
      <c r="S101" s="21" t="n">
        <v>2.32</v>
      </c>
    </row>
    <row r="102" customFormat="false" ht="12.75" hidden="false" customHeight="false" outlineLevel="0" collapsed="false">
      <c r="A102" s="29" t="s">
        <v>106</v>
      </c>
      <c r="B102" s="30" t="n">
        <v>3357</v>
      </c>
      <c r="C102" s="30" t="n">
        <v>3334</v>
      </c>
      <c r="D102" s="30" t="n">
        <v>2821</v>
      </c>
      <c r="E102" s="30" t="n">
        <v>2953</v>
      </c>
      <c r="F102" s="21" t="n">
        <v>2.34</v>
      </c>
      <c r="G102" s="22" t="n">
        <v>2.35</v>
      </c>
      <c r="H102" s="30" t="n">
        <v>2237</v>
      </c>
      <c r="I102" s="31" t="n">
        <v>0.792981212336051</v>
      </c>
      <c r="J102" s="30" t="n">
        <v>2237</v>
      </c>
      <c r="K102" s="23" t="n">
        <f aca="false">J102/E102</f>
        <v>0.757534710463935</v>
      </c>
      <c r="L102" s="21" t="n">
        <v>2.4</v>
      </c>
      <c r="M102" s="21" t="n">
        <v>2.33</v>
      </c>
      <c r="N102" s="30" t="n">
        <v>584</v>
      </c>
      <c r="O102" s="31" t="n">
        <v>0.207018787663949</v>
      </c>
      <c r="P102" s="21" t="n">
        <v>716</v>
      </c>
      <c r="Q102" s="23" t="n">
        <f aca="false">P102/E102</f>
        <v>0.242465289536065</v>
      </c>
      <c r="R102" s="21" t="n">
        <v>2.11</v>
      </c>
      <c r="S102" s="21" t="n">
        <v>2.4</v>
      </c>
    </row>
    <row r="103" customFormat="false" ht="12.75" hidden="false" customHeight="false" outlineLevel="0" collapsed="false">
      <c r="A103" s="29" t="s">
        <v>107</v>
      </c>
      <c r="B103" s="30" t="n">
        <v>16969</v>
      </c>
      <c r="C103" s="30" t="n">
        <v>17063</v>
      </c>
      <c r="D103" s="30" t="n">
        <v>15878</v>
      </c>
      <c r="E103" s="30" t="n">
        <v>15963</v>
      </c>
      <c r="F103" s="21" t="n">
        <v>2.38</v>
      </c>
      <c r="G103" s="22" t="n">
        <v>2.44</v>
      </c>
      <c r="H103" s="30" t="n">
        <v>11314</v>
      </c>
      <c r="I103" s="31" t="n">
        <v>0.712558256707394</v>
      </c>
      <c r="J103" s="30" t="n">
        <v>11000</v>
      </c>
      <c r="K103" s="23" t="n">
        <f aca="false">J103/E103</f>
        <v>0.689093528785316</v>
      </c>
      <c r="L103" s="21" t="n">
        <v>2.51</v>
      </c>
      <c r="M103" s="21" t="n">
        <v>2.58</v>
      </c>
      <c r="N103" s="30" t="n">
        <v>4564</v>
      </c>
      <c r="O103" s="31" t="n">
        <v>0.287441743292606</v>
      </c>
      <c r="P103" s="30" t="n">
        <v>4963</v>
      </c>
      <c r="Q103" s="23" t="n">
        <f aca="false">P103/E103</f>
        <v>0.310906471214684</v>
      </c>
      <c r="R103" s="21" t="n">
        <v>2.05</v>
      </c>
      <c r="S103" s="21" t="n">
        <v>2.13</v>
      </c>
    </row>
    <row r="104" customFormat="false" ht="12.75" hidden="false" customHeight="false" outlineLevel="0" collapsed="false">
      <c r="A104" s="29" t="s">
        <v>108</v>
      </c>
      <c r="B104" s="30" t="n">
        <v>5065</v>
      </c>
      <c r="C104" s="30" t="n">
        <v>5030</v>
      </c>
      <c r="D104" s="30" t="n">
        <v>4749</v>
      </c>
      <c r="E104" s="30" t="n">
        <v>4704</v>
      </c>
      <c r="F104" s="21" t="n">
        <v>2.36</v>
      </c>
      <c r="G104" s="22" t="n">
        <v>2.43</v>
      </c>
      <c r="H104" s="30" t="n">
        <v>3613</v>
      </c>
      <c r="I104" s="31" t="n">
        <v>0.760791745630659</v>
      </c>
      <c r="J104" s="30" t="n">
        <v>3508</v>
      </c>
      <c r="K104" s="23" t="n">
        <f aca="false">J104/E104</f>
        <v>0.745748299319728</v>
      </c>
      <c r="L104" s="21" t="n">
        <v>2.43</v>
      </c>
      <c r="M104" s="21" t="n">
        <v>2.51</v>
      </c>
      <c r="N104" s="30" t="n">
        <v>1136</v>
      </c>
      <c r="O104" s="31" t="n">
        <v>0.239208254369341</v>
      </c>
      <c r="P104" s="30" t="n">
        <v>1196</v>
      </c>
      <c r="Q104" s="23" t="n">
        <f aca="false">P104/E104</f>
        <v>0.254251700680272</v>
      </c>
      <c r="R104" s="21" t="n">
        <v>2.12</v>
      </c>
      <c r="S104" s="21" t="n">
        <v>2.2</v>
      </c>
    </row>
    <row r="105" customFormat="false" ht="12.75" hidden="false" customHeight="false" outlineLevel="0" collapsed="false">
      <c r="A105" s="29" t="s">
        <v>109</v>
      </c>
      <c r="B105" s="30" t="n">
        <v>8208</v>
      </c>
      <c r="C105" s="30" t="n">
        <v>7726</v>
      </c>
      <c r="D105" s="30" t="n">
        <v>7734</v>
      </c>
      <c r="E105" s="30" t="n">
        <v>7256</v>
      </c>
      <c r="F105" s="21" t="n">
        <v>2.46</v>
      </c>
      <c r="G105" s="22" t="n">
        <v>2.58</v>
      </c>
      <c r="H105" s="30" t="n">
        <v>5687</v>
      </c>
      <c r="I105" s="31" t="n">
        <v>0.735324540987846</v>
      </c>
      <c r="J105" s="30" t="n">
        <v>5153</v>
      </c>
      <c r="K105" s="23" t="n">
        <f aca="false">J105/E105</f>
        <v>0.710170893054024</v>
      </c>
      <c r="L105" s="21" t="n">
        <v>2.59</v>
      </c>
      <c r="M105" s="21" t="n">
        <v>2.71</v>
      </c>
      <c r="N105" s="30" t="n">
        <v>2047</v>
      </c>
      <c r="O105" s="31" t="n">
        <v>0.264675459012154</v>
      </c>
      <c r="P105" s="30" t="n">
        <v>2103</v>
      </c>
      <c r="Q105" s="23" t="n">
        <f aca="false">P105/E105</f>
        <v>0.289829106945976</v>
      </c>
      <c r="R105" s="21" t="n">
        <v>2.09</v>
      </c>
      <c r="S105" s="21" t="n">
        <v>2.28</v>
      </c>
    </row>
    <row r="106" customFormat="false" ht="12.75" hidden="false" customHeight="false" outlineLevel="0" collapsed="false">
      <c r="A106" s="29" t="s">
        <v>110</v>
      </c>
      <c r="B106" s="30" t="n">
        <v>41394</v>
      </c>
      <c r="C106" s="30" t="n">
        <v>39071</v>
      </c>
      <c r="D106" s="30" t="n">
        <v>39151</v>
      </c>
      <c r="E106" s="30" t="n">
        <v>36899</v>
      </c>
      <c r="F106" s="21" t="n">
        <v>2.58</v>
      </c>
      <c r="G106" s="22" t="n">
        <v>2.59</v>
      </c>
      <c r="H106" s="30" t="n">
        <v>26841</v>
      </c>
      <c r="I106" s="31" t="n">
        <v>0.685576358202856</v>
      </c>
      <c r="J106" s="30" t="n">
        <v>25280</v>
      </c>
      <c r="K106" s="23" t="n">
        <f aca="false">J106/E106</f>
        <v>0.685113417707797</v>
      </c>
      <c r="L106" s="21" t="n">
        <v>2.7</v>
      </c>
      <c r="M106" s="21" t="n">
        <v>2.71</v>
      </c>
      <c r="N106" s="30" t="n">
        <v>12310</v>
      </c>
      <c r="O106" s="31" t="n">
        <v>0.314423641797144</v>
      </c>
      <c r="P106" s="30" t="n">
        <v>11619</v>
      </c>
      <c r="Q106" s="23" t="n">
        <f aca="false">P106/E106</f>
        <v>0.314886582292203</v>
      </c>
      <c r="R106" s="21" t="n">
        <v>2.32</v>
      </c>
      <c r="S106" s="21" t="n">
        <v>2.32</v>
      </c>
    </row>
    <row r="107" customFormat="false" ht="12.75" hidden="false" customHeight="false" outlineLevel="0" collapsed="false">
      <c r="A107" s="29" t="s">
        <v>111</v>
      </c>
      <c r="B107" s="30" t="n">
        <v>3534</v>
      </c>
      <c r="C107" s="30" t="n">
        <v>3443</v>
      </c>
      <c r="D107" s="30" t="n">
        <v>3278</v>
      </c>
      <c r="E107" s="30" t="n">
        <v>3239</v>
      </c>
      <c r="F107" s="21" t="n">
        <v>2.38</v>
      </c>
      <c r="G107" s="22" t="n">
        <v>2.43</v>
      </c>
      <c r="H107" s="30" t="n">
        <v>2588</v>
      </c>
      <c r="I107" s="31" t="n">
        <v>0.789505796217206</v>
      </c>
      <c r="J107" s="30" t="n">
        <v>2470</v>
      </c>
      <c r="K107" s="23" t="n">
        <f aca="false">J107/E107</f>
        <v>0.762581043531954</v>
      </c>
      <c r="L107" s="21" t="n">
        <v>2.44</v>
      </c>
      <c r="M107" s="21" t="n">
        <v>2.45</v>
      </c>
      <c r="N107" s="30" t="n">
        <v>690</v>
      </c>
      <c r="O107" s="31" t="n">
        <v>0.210494203782794</v>
      </c>
      <c r="P107" s="21" t="n">
        <v>769</v>
      </c>
      <c r="Q107" s="23" t="n">
        <f aca="false">P107/E107</f>
        <v>0.237418956468046</v>
      </c>
      <c r="R107" s="21" t="n">
        <v>2.13</v>
      </c>
      <c r="S107" s="21" t="n">
        <v>2.36</v>
      </c>
    </row>
    <row r="108" customFormat="false" ht="12.75" hidden="false" customHeight="false" outlineLevel="0" collapsed="false">
      <c r="A108" s="29" t="s">
        <v>112</v>
      </c>
      <c r="B108" s="30" t="n">
        <v>6559</v>
      </c>
      <c r="C108" s="30" t="n">
        <v>6636</v>
      </c>
      <c r="D108" s="30" t="n">
        <v>5940</v>
      </c>
      <c r="E108" s="30" t="n">
        <v>5899</v>
      </c>
      <c r="F108" s="21" t="n">
        <v>2.36</v>
      </c>
      <c r="G108" s="22" t="n">
        <v>2.37</v>
      </c>
      <c r="H108" s="30" t="n">
        <v>4407</v>
      </c>
      <c r="I108" s="31" t="n">
        <v>0.741919191919192</v>
      </c>
      <c r="J108" s="30" t="n">
        <v>4259</v>
      </c>
      <c r="K108" s="23" t="n">
        <f aca="false">J108/E108</f>
        <v>0.721986777419902</v>
      </c>
      <c r="L108" s="21" t="n">
        <v>2.42</v>
      </c>
      <c r="M108" s="21" t="n">
        <v>2.41</v>
      </c>
      <c r="N108" s="30" t="n">
        <v>1533</v>
      </c>
      <c r="O108" s="31" t="n">
        <v>0.258080808080808</v>
      </c>
      <c r="P108" s="30" t="n">
        <v>1640</v>
      </c>
      <c r="Q108" s="23" t="n">
        <f aca="false">P108/E108</f>
        <v>0.278013222580098</v>
      </c>
      <c r="R108" s="21" t="n">
        <v>2.2</v>
      </c>
      <c r="S108" s="21" t="n">
        <v>2.27</v>
      </c>
    </row>
    <row r="109" customFormat="false" ht="12.75" hidden="false" customHeight="false" outlineLevel="0" collapsed="false">
      <c r="A109" s="33"/>
      <c r="B109" s="30"/>
    </row>
    <row r="110" customFormat="false" ht="12.75" hidden="false" customHeight="false" outlineLevel="0" collapsed="false">
      <c r="A110" s="1" t="s">
        <v>113</v>
      </c>
      <c r="B110" s="30"/>
    </row>
    <row r="111" customFormat="false" ht="12.75" hidden="false" customHeight="false" outlineLevel="0" collapsed="false">
      <c r="A111" s="1" t="s">
        <v>114</v>
      </c>
      <c r="B111" s="30"/>
    </row>
    <row r="112" customFormat="false" ht="12.75" hidden="false" customHeight="false" outlineLevel="0" collapsed="false">
      <c r="A112" s="1" t="s">
        <v>115</v>
      </c>
      <c r="B112" s="30"/>
    </row>
    <row r="113" customFormat="false" ht="12.75" hidden="false" customHeight="false" outlineLevel="0" collapsed="false">
      <c r="A113" s="1" t="s">
        <v>116</v>
      </c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</sheetData>
  <mergeCells count="16">
    <mergeCell ref="H3:M3"/>
    <mergeCell ref="N3:S3"/>
    <mergeCell ref="B4:C4"/>
    <mergeCell ref="D4:E4"/>
    <mergeCell ref="F4:G4"/>
    <mergeCell ref="L4:M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cp:keywords>decennial housing state iowa county counties average size 1990 2000</cp:keywords>
  <dc:language>en-US</dc:language>
  <cp:lastModifiedBy>Gary Krob</cp:lastModifiedBy>
  <cp:lastPrinted>2002-04-22T18:36:58Z</cp:lastPrinted>
  <cp:revision>0</cp:revision>
  <dc:subject>decennial housing state iowa county counties</dc:subject>
  <dc:title>Number, Percent and Average Household Size for Owner-Occupied and Renter-Occupied Housing Units in Iowa's Counties: 1990 and 2000</dc:title>
</cp:coreProperties>
</file>