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Sex Ratio" sheetId="1" state="visible" r:id="rId2"/>
  </sheets>
  <definedNames>
    <definedName function="false" hidden="false" localSheetId="0" name="_xlnm.Print_Titles" vbProcedure="false">'Age Sex Rati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Population by Sex and Male/Female Ratio for Iowa Counties: 1990 and 2000</t>
  </si>
  <si>
    <t xml:space="preserve">Males per 100 females</t>
  </si>
  <si>
    <t xml:space="preserve">Total</t>
  </si>
  <si>
    <t xml:space="preserve">Male</t>
  </si>
  <si>
    <t xml:space="preserve">Female</t>
  </si>
  <si>
    <t xml:space="preserve">18 years</t>
  </si>
  <si>
    <t xml:space="preserve">Area</t>
  </si>
  <si>
    <t xml:space="preserve">population</t>
  </si>
  <si>
    <t xml:space="preserve">Number</t>
  </si>
  <si>
    <t xml:space="preserve">Percent</t>
  </si>
  <si>
    <t xml:space="preserve">All ages</t>
  </si>
  <si>
    <t xml:space="preserve">and over</t>
  </si>
  <si>
    <t xml:space="preserve">State of Iowa</t>
  </si>
  <si>
    <t xml:space="preserve"> 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</t>
  </si>
  <si>
    <t xml:space="preserve">2000 Census: SF1, Tables P12 and GCT P5</t>
  </si>
  <si>
    <t xml:space="preserve">1990 Census: STF1, Tables P005 and GCT-Pa.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5" min="4" style="1" width="8.85"/>
    <col collapsed="false" customWidth="true" hidden="false" outlineLevel="0" max="6" min="6" style="1" width="8.28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10.99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B2" s="4"/>
      <c r="C2" s="4"/>
      <c r="D2" s="4"/>
      <c r="E2" s="4"/>
      <c r="F2" s="4"/>
    </row>
    <row r="3" s="3" customFormat="true" ht="12.75" hidden="false" customHeight="false" outlineLevel="0" collapsed="false">
      <c r="A3" s="5"/>
      <c r="B3" s="6" t="n">
        <v>2000</v>
      </c>
      <c r="C3" s="6"/>
      <c r="D3" s="6"/>
      <c r="E3" s="6"/>
      <c r="F3" s="6"/>
      <c r="G3" s="6"/>
      <c r="H3" s="6"/>
      <c r="I3" s="6" t="n">
        <v>1990</v>
      </c>
      <c r="J3" s="6"/>
      <c r="K3" s="6"/>
      <c r="L3" s="6"/>
      <c r="M3" s="6"/>
      <c r="N3" s="6"/>
      <c r="O3" s="6"/>
    </row>
    <row r="4" s="11" customFormat="true" ht="12.75" hidden="false" customHeight="false" outlineLevel="0" collapsed="false">
      <c r="A4" s="7"/>
      <c r="B4" s="8"/>
      <c r="C4" s="9"/>
      <c r="D4" s="8"/>
      <c r="E4" s="9"/>
      <c r="F4" s="8"/>
      <c r="G4" s="10" t="s">
        <v>1</v>
      </c>
      <c r="H4" s="10"/>
      <c r="I4" s="5"/>
      <c r="J4" s="9"/>
      <c r="K4" s="8"/>
      <c r="L4" s="9"/>
      <c r="M4" s="8"/>
      <c r="N4" s="10" t="s">
        <v>1</v>
      </c>
      <c r="O4" s="10"/>
    </row>
    <row r="5" s="11" customFormat="true" ht="12.75" hidden="false" customHeight="false" outlineLevel="0" collapsed="false">
      <c r="A5" s="7"/>
      <c r="B5" s="12" t="s">
        <v>2</v>
      </c>
      <c r="C5" s="13" t="s">
        <v>3</v>
      </c>
      <c r="D5" s="13"/>
      <c r="E5" s="13" t="s">
        <v>4</v>
      </c>
      <c r="F5" s="13"/>
      <c r="G5" s="10"/>
      <c r="H5" s="14" t="s">
        <v>5</v>
      </c>
      <c r="I5" s="15" t="s">
        <v>2</v>
      </c>
      <c r="J5" s="13" t="s">
        <v>3</v>
      </c>
      <c r="K5" s="13"/>
      <c r="L5" s="13" t="s">
        <v>4</v>
      </c>
      <c r="M5" s="13"/>
      <c r="N5" s="10"/>
      <c r="O5" s="14" t="s">
        <v>5</v>
      </c>
    </row>
    <row r="6" s="11" customFormat="true" ht="12.75" hidden="false" customHeight="false" outlineLevel="0" collapsed="false">
      <c r="A6" s="16" t="s">
        <v>6</v>
      </c>
      <c r="B6" s="17" t="s">
        <v>7</v>
      </c>
      <c r="C6" s="18" t="s">
        <v>8</v>
      </c>
      <c r="D6" s="6" t="s">
        <v>9</v>
      </c>
      <c r="E6" s="6" t="s">
        <v>8</v>
      </c>
      <c r="F6" s="6" t="s">
        <v>9</v>
      </c>
      <c r="G6" s="13" t="s">
        <v>10</v>
      </c>
      <c r="H6" s="13" t="s">
        <v>11</v>
      </c>
      <c r="I6" s="13" t="s">
        <v>7</v>
      </c>
      <c r="J6" s="18" t="s">
        <v>8</v>
      </c>
      <c r="K6" s="6" t="s">
        <v>9</v>
      </c>
      <c r="L6" s="6" t="s">
        <v>8</v>
      </c>
      <c r="M6" s="6" t="s">
        <v>9</v>
      </c>
      <c r="N6" s="13" t="s">
        <v>10</v>
      </c>
      <c r="O6" s="13" t="s">
        <v>11</v>
      </c>
    </row>
    <row r="7" s="2" customFormat="true" ht="12.75" hidden="false" customHeight="false" outlineLevel="0" collapsed="false">
      <c r="B7" s="19"/>
      <c r="C7" s="19"/>
      <c r="D7" s="19"/>
      <c r="E7" s="19"/>
      <c r="F7" s="19"/>
      <c r="G7" s="20"/>
      <c r="H7" s="20"/>
    </row>
    <row r="8" customFormat="false" ht="12.75" hidden="false" customHeight="false" outlineLevel="0" collapsed="false">
      <c r="A8" s="21" t="s">
        <v>12</v>
      </c>
      <c r="B8" s="22" t="n">
        <v>2926324</v>
      </c>
      <c r="C8" s="22" t="n">
        <v>1435515</v>
      </c>
      <c r="D8" s="23" t="n">
        <f aca="false">C8/B8</f>
        <v>0.490552310680567</v>
      </c>
      <c r="E8" s="22" t="n">
        <v>1490809</v>
      </c>
      <c r="F8" s="23" t="n">
        <f aca="false">E8/B8</f>
        <v>0.509447689319433</v>
      </c>
      <c r="G8" s="24" t="n">
        <v>96.3</v>
      </c>
      <c r="H8" s="24" t="n">
        <v>93.4</v>
      </c>
      <c r="I8" s="22" t="n">
        <f aca="false">SUM(L8,J8)</f>
        <v>2776755</v>
      </c>
      <c r="J8" s="22" t="n">
        <v>1344802</v>
      </c>
      <c r="K8" s="25" t="n">
        <f aca="false">J8/I8</f>
        <v>0.48430704185281</v>
      </c>
      <c r="L8" s="22" t="n">
        <v>1431953</v>
      </c>
      <c r="M8" s="25" t="n">
        <f aca="false">L8/I8</f>
        <v>0.51569295814719</v>
      </c>
      <c r="N8" s="24" t="n">
        <f aca="false">J8/L8*100</f>
        <v>93.9138365574848</v>
      </c>
      <c r="O8" s="24" t="n">
        <v>90.3</v>
      </c>
    </row>
    <row r="9" customFormat="false" ht="12.75" hidden="false" customHeight="false" outlineLevel="0" collapsed="false">
      <c r="A9" s="26"/>
      <c r="B9" s="0" t="s">
        <v>13</v>
      </c>
      <c r="C9" s="22"/>
      <c r="D9" s="27"/>
      <c r="E9" s="22"/>
      <c r="F9" s="27"/>
      <c r="G9" s="24" t="s">
        <v>13</v>
      </c>
      <c r="H9" s="24" t="s">
        <v>13</v>
      </c>
      <c r="J9" s="22"/>
      <c r="O9" s="24" t="s">
        <v>13</v>
      </c>
    </row>
    <row r="10" customFormat="false" ht="12.75" hidden="false" customHeight="false" outlineLevel="0" collapsed="false">
      <c r="A10" s="26" t="s">
        <v>14</v>
      </c>
      <c r="B10" s="22" t="n">
        <v>8243</v>
      </c>
      <c r="C10" s="22" t="n">
        <v>4036</v>
      </c>
      <c r="D10" s="23" t="n">
        <f aca="false">C10/B10</f>
        <v>0.489627562780541</v>
      </c>
      <c r="E10" s="22" t="n">
        <v>4207</v>
      </c>
      <c r="F10" s="23" t="n">
        <f aca="false">E10/B10</f>
        <v>0.510372437219459</v>
      </c>
      <c r="G10" s="24" t="n">
        <v>95.9</v>
      </c>
      <c r="H10" s="24" t="n">
        <v>93</v>
      </c>
      <c r="I10" s="22" t="n">
        <f aca="false">SUM(L10,J10)</f>
        <v>8409</v>
      </c>
      <c r="J10" s="22" t="n">
        <v>4044</v>
      </c>
      <c r="K10" s="25" t="n">
        <f aca="false">J10/I10</f>
        <v>0.480913307170888</v>
      </c>
      <c r="L10" s="22" t="n">
        <v>4365</v>
      </c>
      <c r="M10" s="25" t="n">
        <f aca="false">L10/I10</f>
        <v>0.519086692829112</v>
      </c>
      <c r="N10" s="24" t="n">
        <f aca="false">J10/L10*100</f>
        <v>92.6460481099656</v>
      </c>
      <c r="O10" s="24" t="n">
        <v>89.5</v>
      </c>
    </row>
    <row r="11" customFormat="false" ht="12.75" hidden="false" customHeight="false" outlineLevel="0" collapsed="false">
      <c r="A11" s="26" t="s">
        <v>15</v>
      </c>
      <c r="B11" s="22" t="n">
        <v>4482</v>
      </c>
      <c r="C11" s="22" t="n">
        <v>2203</v>
      </c>
      <c r="D11" s="23" t="n">
        <f aca="false">C11/B11</f>
        <v>0.491521642124052</v>
      </c>
      <c r="E11" s="22" t="n">
        <v>2279</v>
      </c>
      <c r="F11" s="23" t="n">
        <f aca="false">E11/B11</f>
        <v>0.508478357875948</v>
      </c>
      <c r="G11" s="24" t="n">
        <v>96.7</v>
      </c>
      <c r="H11" s="24" t="n">
        <v>92.7</v>
      </c>
      <c r="I11" s="22" t="n">
        <f aca="false">SUM(L11,J11)</f>
        <v>4866</v>
      </c>
      <c r="J11" s="22" t="n">
        <v>2388</v>
      </c>
      <c r="K11" s="25" t="n">
        <f aca="false">J11/I11</f>
        <v>0.49075215782984</v>
      </c>
      <c r="L11" s="22" t="n">
        <v>2478</v>
      </c>
      <c r="M11" s="25" t="n">
        <f aca="false">L11/I11</f>
        <v>0.50924784217016</v>
      </c>
      <c r="N11" s="24" t="n">
        <f aca="false">J11/L11*100</f>
        <v>96.3680387409201</v>
      </c>
      <c r="O11" s="24" t="n">
        <v>92.4</v>
      </c>
    </row>
    <row r="12" customFormat="false" ht="12.75" hidden="false" customHeight="false" outlineLevel="0" collapsed="false">
      <c r="A12" s="26" t="s">
        <v>16</v>
      </c>
      <c r="B12" s="22" t="n">
        <v>14675</v>
      </c>
      <c r="C12" s="22" t="n">
        <v>7346</v>
      </c>
      <c r="D12" s="23" t="n">
        <f aca="false">C12/B12</f>
        <v>0.500579216354344</v>
      </c>
      <c r="E12" s="22" t="n">
        <v>7329</v>
      </c>
      <c r="F12" s="23" t="n">
        <f aca="false">E12/B12</f>
        <v>0.499420783645656</v>
      </c>
      <c r="G12" s="24" t="n">
        <v>100.2</v>
      </c>
      <c r="H12" s="24" t="n">
        <v>98.9</v>
      </c>
      <c r="I12" s="22" t="n">
        <f aca="false">SUM(L12,J12)</f>
        <v>13855</v>
      </c>
      <c r="J12" s="22" t="n">
        <v>6777</v>
      </c>
      <c r="K12" s="25" t="n">
        <f aca="false">J12/I12</f>
        <v>0.489137495488993</v>
      </c>
      <c r="L12" s="22" t="n">
        <v>7078</v>
      </c>
      <c r="M12" s="25" t="n">
        <f aca="false">L12/I12</f>
        <v>0.510862504511007</v>
      </c>
      <c r="N12" s="24" t="n">
        <f aca="false">J12/L12*100</f>
        <v>95.7473862673072</v>
      </c>
      <c r="O12" s="24" t="n">
        <v>93.2</v>
      </c>
    </row>
    <row r="13" customFormat="false" ht="12.75" hidden="false" customHeight="false" outlineLevel="0" collapsed="false">
      <c r="A13" s="26" t="s">
        <v>17</v>
      </c>
      <c r="B13" s="22" t="n">
        <v>13721</v>
      </c>
      <c r="C13" s="22" t="n">
        <v>6556</v>
      </c>
      <c r="D13" s="23" t="n">
        <f aca="false">C13/B13</f>
        <v>0.477807739960644</v>
      </c>
      <c r="E13" s="22" t="n">
        <v>7165</v>
      </c>
      <c r="F13" s="23" t="n">
        <f aca="false">E13/B13</f>
        <v>0.522192260039356</v>
      </c>
      <c r="G13" s="24" t="n">
        <v>91.5</v>
      </c>
      <c r="H13" s="24" t="n">
        <v>89.5</v>
      </c>
      <c r="I13" s="22" t="n">
        <f aca="false">SUM(L13,J13)</f>
        <v>13743</v>
      </c>
      <c r="J13" s="22" t="n">
        <v>6543</v>
      </c>
      <c r="K13" s="25" t="n">
        <f aca="false">J13/I13</f>
        <v>0.476096922069417</v>
      </c>
      <c r="L13" s="22" t="n">
        <v>7200</v>
      </c>
      <c r="M13" s="25" t="n">
        <f aca="false">L13/I13</f>
        <v>0.523903077930583</v>
      </c>
      <c r="N13" s="24" t="n">
        <f aca="false">J13/L13*100</f>
        <v>90.875</v>
      </c>
      <c r="O13" s="24" t="n">
        <v>87.4</v>
      </c>
    </row>
    <row r="14" customFormat="false" ht="12.75" hidden="false" customHeight="false" outlineLevel="0" collapsed="false">
      <c r="A14" s="26" t="s">
        <v>18</v>
      </c>
      <c r="B14" s="22" t="n">
        <v>6830</v>
      </c>
      <c r="C14" s="22" t="n">
        <v>3273</v>
      </c>
      <c r="D14" s="23" t="n">
        <f aca="false">C14/B14</f>
        <v>0.479209370424597</v>
      </c>
      <c r="E14" s="22" t="n">
        <v>3557</v>
      </c>
      <c r="F14" s="23" t="n">
        <f aca="false">E14/B14</f>
        <v>0.520790629575403</v>
      </c>
      <c r="G14" s="24" t="n">
        <v>92</v>
      </c>
      <c r="H14" s="24" t="n">
        <v>89.1</v>
      </c>
      <c r="I14" s="22" t="n">
        <f aca="false">SUM(L14,J14)</f>
        <v>7334</v>
      </c>
      <c r="J14" s="22" t="n">
        <v>3517</v>
      </c>
      <c r="K14" s="25" t="n">
        <f aca="false">J14/I14</f>
        <v>0.479547313880556</v>
      </c>
      <c r="L14" s="22" t="n">
        <v>3817</v>
      </c>
      <c r="M14" s="25" t="n">
        <f aca="false">L14/I14</f>
        <v>0.520452686119444</v>
      </c>
      <c r="N14" s="24" t="n">
        <f aca="false">J14/L14*100</f>
        <v>92.1404244170815</v>
      </c>
      <c r="O14" s="24" t="n">
        <v>88.6</v>
      </c>
    </row>
    <row r="15" customFormat="false" ht="12.75" hidden="false" customHeight="false" outlineLevel="0" collapsed="false">
      <c r="A15" s="26" t="s">
        <v>19</v>
      </c>
      <c r="B15" s="22" t="n">
        <v>25308</v>
      </c>
      <c r="C15" s="22" t="n">
        <v>12652</v>
      </c>
      <c r="D15" s="23" t="n">
        <f aca="false">C15/B15</f>
        <v>0.499920973605184</v>
      </c>
      <c r="E15" s="22" t="n">
        <v>12656</v>
      </c>
      <c r="F15" s="23" t="n">
        <f aca="false">E15/B15</f>
        <v>0.500079026394816</v>
      </c>
      <c r="G15" s="24" t="n">
        <v>100</v>
      </c>
      <c r="H15" s="24" t="n">
        <v>95.8</v>
      </c>
      <c r="I15" s="22" t="n">
        <f aca="false">SUM(L15,J15)</f>
        <v>22429</v>
      </c>
      <c r="J15" s="22" t="n">
        <v>10999</v>
      </c>
      <c r="K15" s="25" t="n">
        <f aca="false">J15/I15</f>
        <v>0.490391903339427</v>
      </c>
      <c r="L15" s="22" t="n">
        <v>11430</v>
      </c>
      <c r="M15" s="25" t="n">
        <f aca="false">L15/I15</f>
        <v>0.509608096660573</v>
      </c>
      <c r="N15" s="24" t="n">
        <f aca="false">J15/L15*100</f>
        <v>96.2292213473316</v>
      </c>
      <c r="O15" s="24" t="n">
        <v>92</v>
      </c>
    </row>
    <row r="16" customFormat="false" ht="12.75" hidden="false" customHeight="false" outlineLevel="0" collapsed="false">
      <c r="A16" s="26" t="s">
        <v>20</v>
      </c>
      <c r="B16" s="22" t="n">
        <v>128012</v>
      </c>
      <c r="C16" s="22" t="n">
        <v>61458</v>
      </c>
      <c r="D16" s="23" t="n">
        <f aca="false">C16/B16</f>
        <v>0.480095616035997</v>
      </c>
      <c r="E16" s="22" t="n">
        <v>66554</v>
      </c>
      <c r="F16" s="23" t="n">
        <f aca="false">E16/B16</f>
        <v>0.519904383964003</v>
      </c>
      <c r="G16" s="24" t="n">
        <v>92.3</v>
      </c>
      <c r="H16" s="24" t="n">
        <v>88.8</v>
      </c>
      <c r="I16" s="22" t="n">
        <f aca="false">SUM(L16,J16)</f>
        <v>123798</v>
      </c>
      <c r="J16" s="22" t="n">
        <v>58910</v>
      </c>
      <c r="K16" s="25" t="n">
        <f aca="false">J16/I16</f>
        <v>0.475855829657991</v>
      </c>
      <c r="L16" s="22" t="n">
        <v>64888</v>
      </c>
      <c r="M16" s="25" t="n">
        <f aca="false">L16/I16</f>
        <v>0.524144170342009</v>
      </c>
      <c r="N16" s="24" t="n">
        <f aca="false">J16/L16*100</f>
        <v>90.7872025644187</v>
      </c>
      <c r="O16" s="24" t="n">
        <v>86.2</v>
      </c>
    </row>
    <row r="17" customFormat="false" ht="12.75" hidden="false" customHeight="false" outlineLevel="0" collapsed="false">
      <c r="A17" s="26" t="s">
        <v>21</v>
      </c>
      <c r="B17" s="22" t="n">
        <v>26224</v>
      </c>
      <c r="C17" s="22" t="n">
        <v>12837</v>
      </c>
      <c r="D17" s="23" t="n">
        <f aca="false">C17/B17</f>
        <v>0.489513422818792</v>
      </c>
      <c r="E17" s="22" t="n">
        <v>13387</v>
      </c>
      <c r="F17" s="23" t="n">
        <f aca="false">E17/B17</f>
        <v>0.510486577181208</v>
      </c>
      <c r="G17" s="24" t="n">
        <v>95.9</v>
      </c>
      <c r="H17" s="24" t="n">
        <v>91.7</v>
      </c>
      <c r="I17" s="22" t="n">
        <f aca="false">SUM(L17,J17)</f>
        <v>25186</v>
      </c>
      <c r="J17" s="22" t="n">
        <v>12026</v>
      </c>
      <c r="K17" s="25" t="n">
        <f aca="false">J17/I17</f>
        <v>0.477487493051695</v>
      </c>
      <c r="L17" s="22" t="n">
        <v>13160</v>
      </c>
      <c r="M17" s="25" t="n">
        <f aca="false">L17/I17</f>
        <v>0.522512506948305</v>
      </c>
      <c r="N17" s="24" t="n">
        <f aca="false">J17/L17*100</f>
        <v>91.3829787234043</v>
      </c>
      <c r="O17" s="24" t="n">
        <v>88.2</v>
      </c>
    </row>
    <row r="18" customFormat="false" ht="12.75" hidden="false" customHeight="false" outlineLevel="0" collapsed="false">
      <c r="A18" s="26" t="s">
        <v>22</v>
      </c>
      <c r="B18" s="22" t="n">
        <v>23325</v>
      </c>
      <c r="C18" s="22" t="n">
        <v>11274</v>
      </c>
      <c r="D18" s="23" t="n">
        <f aca="false">C18/B18</f>
        <v>0.483344051446945</v>
      </c>
      <c r="E18" s="22" t="n">
        <v>12051</v>
      </c>
      <c r="F18" s="23" t="n">
        <f aca="false">E18/B18</f>
        <v>0.516655948553055</v>
      </c>
      <c r="G18" s="24" t="n">
        <v>93.6</v>
      </c>
      <c r="H18" s="24" t="n">
        <v>89.3</v>
      </c>
      <c r="I18" s="22" t="n">
        <f aca="false">SUM(L18,J18)</f>
        <v>22813</v>
      </c>
      <c r="J18" s="22" t="n">
        <v>11082</v>
      </c>
      <c r="K18" s="25" t="n">
        <f aca="false">J18/I18</f>
        <v>0.485775654232236</v>
      </c>
      <c r="L18" s="22" t="n">
        <v>11731</v>
      </c>
      <c r="M18" s="25" t="n">
        <f aca="false">L18/I18</f>
        <v>0.514224345767764</v>
      </c>
      <c r="N18" s="24" t="n">
        <f aca="false">J18/L18*100</f>
        <v>94.4676498167249</v>
      </c>
      <c r="O18" s="24" t="n">
        <v>91.5</v>
      </c>
    </row>
    <row r="19" customFormat="false" ht="12.75" hidden="false" customHeight="false" outlineLevel="0" collapsed="false">
      <c r="A19" s="26" t="s">
        <v>23</v>
      </c>
      <c r="B19" s="22" t="n">
        <v>21093</v>
      </c>
      <c r="C19" s="22" t="n">
        <v>10476</v>
      </c>
      <c r="D19" s="23" t="n">
        <f aca="false">C19/B19</f>
        <v>0.496657658938985</v>
      </c>
      <c r="E19" s="22" t="n">
        <v>10617</v>
      </c>
      <c r="F19" s="23" t="n">
        <f aca="false">E19/B19</f>
        <v>0.503342341061016</v>
      </c>
      <c r="G19" s="24" t="n">
        <v>98.7</v>
      </c>
      <c r="H19" s="24" t="n">
        <v>94.4</v>
      </c>
      <c r="I19" s="22" t="n">
        <f aca="false">SUM(L19,J19)</f>
        <v>20844</v>
      </c>
      <c r="J19" s="22" t="n">
        <v>10219</v>
      </c>
      <c r="K19" s="25" t="n">
        <f aca="false">J19/I19</f>
        <v>0.490260986374976</v>
      </c>
      <c r="L19" s="22" t="n">
        <v>10625</v>
      </c>
      <c r="M19" s="25" t="n">
        <f aca="false">L19/I19</f>
        <v>0.509739013625024</v>
      </c>
      <c r="N19" s="24" t="n">
        <f aca="false">J19/L19*100</f>
        <v>96.1788235294118</v>
      </c>
      <c r="O19" s="24" t="n">
        <v>92.3</v>
      </c>
    </row>
    <row r="20" customFormat="false" ht="12.75" hidden="false" customHeight="false" outlineLevel="0" collapsed="false">
      <c r="A20" s="26" t="s">
        <v>24</v>
      </c>
      <c r="B20" s="22" t="n">
        <v>20411</v>
      </c>
      <c r="C20" s="22" t="n">
        <v>10225</v>
      </c>
      <c r="D20" s="23" t="n">
        <f aca="false">C20/B20</f>
        <v>0.500955367203959</v>
      </c>
      <c r="E20" s="22" t="n">
        <v>10186</v>
      </c>
      <c r="F20" s="23" t="n">
        <f aca="false">E20/B20</f>
        <v>0.499044632796041</v>
      </c>
      <c r="G20" s="24" t="n">
        <v>100.4</v>
      </c>
      <c r="H20" s="24" t="n">
        <v>97.4</v>
      </c>
      <c r="I20" s="22" t="n">
        <f aca="false">SUM(L20,J20)</f>
        <v>19965</v>
      </c>
      <c r="J20" s="22" t="n">
        <v>9690</v>
      </c>
      <c r="K20" s="25" t="n">
        <f aca="false">J20/I20</f>
        <v>0.485349361382419</v>
      </c>
      <c r="L20" s="22" t="n">
        <v>10275</v>
      </c>
      <c r="M20" s="25" t="n">
        <f aca="false">L20/I20</f>
        <v>0.514650638617581</v>
      </c>
      <c r="N20" s="24" t="n">
        <f aca="false">J20/L20*100</f>
        <v>94.3065693430657</v>
      </c>
      <c r="O20" s="24" t="n">
        <v>90.9</v>
      </c>
    </row>
    <row r="21" customFormat="false" ht="12.75" hidden="false" customHeight="false" outlineLevel="0" collapsed="false">
      <c r="A21" s="26" t="s">
        <v>25</v>
      </c>
      <c r="B21" s="22" t="n">
        <v>15305</v>
      </c>
      <c r="C21" s="22" t="n">
        <v>7505</v>
      </c>
      <c r="D21" s="23" t="n">
        <f aca="false">C21/B21</f>
        <v>0.490362626592617</v>
      </c>
      <c r="E21" s="22" t="n">
        <v>7800</v>
      </c>
      <c r="F21" s="23" t="n">
        <f aca="false">E21/B21</f>
        <v>0.509637373407383</v>
      </c>
      <c r="G21" s="24" t="n">
        <v>96.2</v>
      </c>
      <c r="H21" s="24" t="n">
        <v>93.7</v>
      </c>
      <c r="I21" s="22" t="n">
        <f aca="false">SUM(L21,J21)</f>
        <v>15731</v>
      </c>
      <c r="J21" s="22" t="n">
        <v>7665</v>
      </c>
      <c r="K21" s="25" t="n">
        <f aca="false">J21/I21</f>
        <v>0.48725446570466</v>
      </c>
      <c r="L21" s="22" t="n">
        <v>8066</v>
      </c>
      <c r="M21" s="25" t="n">
        <f aca="false">L21/I21</f>
        <v>0.51274553429534</v>
      </c>
      <c r="N21" s="24" t="n">
        <f aca="false">J21/L21*100</f>
        <v>95.0285147532854</v>
      </c>
      <c r="O21" s="24" t="n">
        <v>90.7</v>
      </c>
    </row>
    <row r="22" customFormat="false" ht="12.75" hidden="false" customHeight="false" outlineLevel="0" collapsed="false">
      <c r="A22" s="26" t="s">
        <v>26</v>
      </c>
      <c r="B22" s="22" t="n">
        <v>11115</v>
      </c>
      <c r="C22" s="22" t="n">
        <v>5505</v>
      </c>
      <c r="D22" s="23" t="n">
        <f aca="false">C22/B22</f>
        <v>0.49527665317139</v>
      </c>
      <c r="E22" s="22" t="n">
        <v>5610</v>
      </c>
      <c r="F22" s="23" t="n">
        <f aca="false">E22/B22</f>
        <v>0.50472334682861</v>
      </c>
      <c r="G22" s="24" t="n">
        <v>98.1</v>
      </c>
      <c r="H22" s="24" t="n">
        <v>97.6</v>
      </c>
      <c r="I22" s="22" t="n">
        <f aca="false">SUM(L22,J22)</f>
        <v>11508</v>
      </c>
      <c r="J22" s="22" t="n">
        <v>5479</v>
      </c>
      <c r="K22" s="25" t="n">
        <f aca="false">J22/I22</f>
        <v>0.476103580118179</v>
      </c>
      <c r="L22" s="22" t="n">
        <v>6029</v>
      </c>
      <c r="M22" s="25" t="n">
        <f aca="false">L22/I22</f>
        <v>0.523896419881821</v>
      </c>
      <c r="N22" s="24" t="n">
        <f aca="false">J22/L22*100</f>
        <v>90.8774257754188</v>
      </c>
      <c r="O22" s="24" t="n">
        <v>86.9</v>
      </c>
    </row>
    <row r="23" customFormat="false" ht="12.75" hidden="false" customHeight="false" outlineLevel="0" collapsed="false">
      <c r="A23" s="26" t="s">
        <v>27</v>
      </c>
      <c r="B23" s="22" t="n">
        <v>21421</v>
      </c>
      <c r="C23" s="22" t="n">
        <v>10441</v>
      </c>
      <c r="D23" s="23" t="n">
        <f aca="false">C23/B23</f>
        <v>0.487418888007096</v>
      </c>
      <c r="E23" s="22" t="n">
        <v>10980</v>
      </c>
      <c r="F23" s="23" t="n">
        <f aca="false">E23/B23</f>
        <v>0.512581111992904</v>
      </c>
      <c r="G23" s="24" t="n">
        <v>95.1</v>
      </c>
      <c r="H23" s="24" t="n">
        <v>92</v>
      </c>
      <c r="I23" s="22" t="n">
        <f aca="false">SUM(L23,J23)</f>
        <v>21423</v>
      </c>
      <c r="J23" s="22" t="n">
        <v>10358</v>
      </c>
      <c r="K23" s="25" t="n">
        <f aca="false">J23/I23</f>
        <v>0.483499043084535</v>
      </c>
      <c r="L23" s="22" t="n">
        <v>11065</v>
      </c>
      <c r="M23" s="25" t="n">
        <f aca="false">L23/I23</f>
        <v>0.516500956915465</v>
      </c>
      <c r="N23" s="24" t="n">
        <f aca="false">J23/L23*100</f>
        <v>93.6104835065522</v>
      </c>
      <c r="O23" s="24" t="n">
        <v>89.2</v>
      </c>
    </row>
    <row r="24" customFormat="false" ht="12.75" hidden="false" customHeight="false" outlineLevel="0" collapsed="false">
      <c r="A24" s="26" t="s">
        <v>28</v>
      </c>
      <c r="B24" s="22" t="n">
        <v>14684</v>
      </c>
      <c r="C24" s="22" t="n">
        <v>7126</v>
      </c>
      <c r="D24" s="23" t="n">
        <f aca="false">C24/B24</f>
        <v>0.485290111686189</v>
      </c>
      <c r="E24" s="22" t="n">
        <v>7558</v>
      </c>
      <c r="F24" s="23" t="n">
        <f aca="false">E24/B24</f>
        <v>0.514709888313811</v>
      </c>
      <c r="G24" s="24" t="n">
        <v>94.3</v>
      </c>
      <c r="H24" s="24" t="n">
        <v>90.2</v>
      </c>
      <c r="I24" s="22" t="n">
        <f aca="false">SUM(L24,J24)</f>
        <v>15128</v>
      </c>
      <c r="J24" s="22" t="n">
        <v>7208</v>
      </c>
      <c r="K24" s="25" t="n">
        <f aca="false">J24/I24</f>
        <v>0.476467477525119</v>
      </c>
      <c r="L24" s="22" t="n">
        <v>7920</v>
      </c>
      <c r="M24" s="25" t="n">
        <f aca="false">L24/I24</f>
        <v>0.523532522474881</v>
      </c>
      <c r="N24" s="24" t="n">
        <f aca="false">J24/L24*100</f>
        <v>91.010101010101</v>
      </c>
      <c r="O24" s="24" t="n">
        <v>86.6</v>
      </c>
    </row>
    <row r="25" customFormat="false" ht="12.75" hidden="false" customHeight="false" outlineLevel="0" collapsed="false">
      <c r="A25" s="26" t="s">
        <v>29</v>
      </c>
      <c r="B25" s="22" t="n">
        <v>18187</v>
      </c>
      <c r="C25" s="22" t="n">
        <v>8977</v>
      </c>
      <c r="D25" s="23" t="n">
        <f aca="false">C25/B25</f>
        <v>0.493594325617199</v>
      </c>
      <c r="E25" s="22" t="n">
        <v>9210</v>
      </c>
      <c r="F25" s="23" t="n">
        <f aca="false">E25/B25</f>
        <v>0.506405674382801</v>
      </c>
      <c r="G25" s="24" t="n">
        <v>97.5</v>
      </c>
      <c r="H25" s="24" t="n">
        <v>94.6</v>
      </c>
      <c r="I25" s="22" t="n">
        <f aca="false">SUM(L25,J25)</f>
        <v>17381</v>
      </c>
      <c r="J25" s="22" t="n">
        <v>8476</v>
      </c>
      <c r="K25" s="25" t="n">
        <f aca="false">J25/I25</f>
        <v>0.487658937920718</v>
      </c>
      <c r="L25" s="22" t="n">
        <v>8905</v>
      </c>
      <c r="M25" s="25" t="n">
        <f aca="false">L25/I25</f>
        <v>0.512341062079282</v>
      </c>
      <c r="N25" s="24" t="n">
        <f aca="false">J25/L25*100</f>
        <v>95.1824817518248</v>
      </c>
      <c r="O25" s="24" t="n">
        <v>93.2</v>
      </c>
    </row>
    <row r="26" customFormat="false" ht="12.75" hidden="false" customHeight="false" outlineLevel="0" collapsed="false">
      <c r="A26" s="26" t="s">
        <v>30</v>
      </c>
      <c r="B26" s="22" t="n">
        <v>46447</v>
      </c>
      <c r="C26" s="22" t="n">
        <v>22354</v>
      </c>
      <c r="D26" s="23" t="n">
        <f aca="false">C26/B26</f>
        <v>0.481279738196224</v>
      </c>
      <c r="E26" s="22" t="n">
        <v>24093</v>
      </c>
      <c r="F26" s="23" t="n">
        <f aca="false">E26/B26</f>
        <v>0.518720261803776</v>
      </c>
      <c r="G26" s="24" t="n">
        <v>92.8</v>
      </c>
      <c r="H26" s="24" t="n">
        <v>89.1</v>
      </c>
      <c r="I26" s="22" t="n">
        <f aca="false">SUM(L26,J26)</f>
        <v>46733</v>
      </c>
      <c r="J26" s="22" t="n">
        <v>22111</v>
      </c>
      <c r="K26" s="25" t="n">
        <f aca="false">J26/I26</f>
        <v>0.473134615796118</v>
      </c>
      <c r="L26" s="22" t="n">
        <v>24622</v>
      </c>
      <c r="M26" s="25" t="n">
        <f aca="false">L26/I26</f>
        <v>0.526865384203882</v>
      </c>
      <c r="N26" s="24" t="n">
        <f aca="false">J26/L26*100</f>
        <v>89.8018032653724</v>
      </c>
      <c r="O26" s="24" t="n">
        <v>84.5</v>
      </c>
    </row>
    <row r="27" customFormat="false" ht="12.75" hidden="false" customHeight="false" outlineLevel="0" collapsed="false">
      <c r="A27" s="26" t="s">
        <v>31</v>
      </c>
      <c r="B27" s="22" t="n">
        <v>13035</v>
      </c>
      <c r="C27" s="22" t="n">
        <v>6430</v>
      </c>
      <c r="D27" s="23" t="n">
        <f aca="false">C27/B27</f>
        <v>0.493287303413886</v>
      </c>
      <c r="E27" s="22" t="n">
        <v>6605</v>
      </c>
      <c r="F27" s="23" t="n">
        <f aca="false">E27/B27</f>
        <v>0.506712696586114</v>
      </c>
      <c r="G27" s="24" t="n">
        <v>97.4</v>
      </c>
      <c r="H27" s="24" t="n">
        <v>92.7</v>
      </c>
      <c r="I27" s="22" t="n">
        <f aca="false">SUM(L27,J27)</f>
        <v>14098</v>
      </c>
      <c r="J27" s="22" t="n">
        <v>6803</v>
      </c>
      <c r="K27" s="25" t="n">
        <f aca="false">J27/I27</f>
        <v>0.482550716413676</v>
      </c>
      <c r="L27" s="22" t="n">
        <v>7295</v>
      </c>
      <c r="M27" s="25" t="n">
        <f aca="false">L27/I27</f>
        <v>0.517449283586324</v>
      </c>
      <c r="N27" s="24" t="n">
        <f aca="false">J27/L27*100</f>
        <v>93.2556545579164</v>
      </c>
      <c r="O27" s="24" t="n">
        <v>91.4</v>
      </c>
    </row>
    <row r="28" customFormat="false" ht="12.75" hidden="false" customHeight="false" outlineLevel="0" collapsed="false">
      <c r="A28" s="26" t="s">
        <v>32</v>
      </c>
      <c r="B28" s="22" t="n">
        <v>13095</v>
      </c>
      <c r="C28" s="22" t="n">
        <v>6550</v>
      </c>
      <c r="D28" s="23" t="n">
        <f aca="false">C28/B28</f>
        <v>0.500190912562047</v>
      </c>
      <c r="E28" s="22" t="n">
        <v>6545</v>
      </c>
      <c r="F28" s="23" t="n">
        <f aca="false">E28/B28</f>
        <v>0.499809087437953</v>
      </c>
      <c r="G28" s="24" t="n">
        <v>100.1</v>
      </c>
      <c r="H28" s="24" t="n">
        <v>96.5</v>
      </c>
      <c r="I28" s="22" t="n">
        <f aca="false">SUM(L28,J28)</f>
        <v>13295</v>
      </c>
      <c r="J28" s="22" t="n">
        <v>6588</v>
      </c>
      <c r="K28" s="25" t="n">
        <f aca="false">J28/I28</f>
        <v>0.495524633320797</v>
      </c>
      <c r="L28" s="22" t="n">
        <v>6707</v>
      </c>
      <c r="M28" s="25" t="n">
        <f aca="false">L28/I28</f>
        <v>0.504475366679203</v>
      </c>
      <c r="N28" s="24" t="n">
        <f aca="false">J28/L28*100</f>
        <v>98.22573430744</v>
      </c>
      <c r="O28" s="24" t="n">
        <v>94.6</v>
      </c>
    </row>
    <row r="29" customFormat="false" ht="12.75" hidden="false" customHeight="false" outlineLevel="0" collapsed="false">
      <c r="A29" s="26" t="s">
        <v>33</v>
      </c>
      <c r="B29" s="22" t="n">
        <v>9133</v>
      </c>
      <c r="C29" s="22" t="n">
        <v>4496</v>
      </c>
      <c r="D29" s="23" t="n">
        <f aca="false">C29/B29</f>
        <v>0.492280740172999</v>
      </c>
      <c r="E29" s="22" t="n">
        <v>4637</v>
      </c>
      <c r="F29" s="23" t="n">
        <f aca="false">E29/B29</f>
        <v>0.507719259827001</v>
      </c>
      <c r="G29" s="24" t="n">
        <v>97</v>
      </c>
      <c r="H29" s="24" t="n">
        <v>94</v>
      </c>
      <c r="I29" s="22" t="n">
        <f aca="false">SUM(L29,J29)</f>
        <v>8287</v>
      </c>
      <c r="J29" s="22" t="n">
        <v>3959</v>
      </c>
      <c r="K29" s="25" t="n">
        <f aca="false">J29/I29</f>
        <v>0.477736213346205</v>
      </c>
      <c r="L29" s="22" t="n">
        <v>4328</v>
      </c>
      <c r="M29" s="25" t="n">
        <f aca="false">L29/I29</f>
        <v>0.522263786653795</v>
      </c>
      <c r="N29" s="24" t="n">
        <f aca="false">J29/L29*100</f>
        <v>91.4741219963031</v>
      </c>
      <c r="O29" s="24" t="n">
        <v>88.6</v>
      </c>
    </row>
    <row r="30" customFormat="false" ht="12.75" hidden="false" customHeight="false" outlineLevel="0" collapsed="false">
      <c r="A30" s="26" t="s">
        <v>34</v>
      </c>
      <c r="B30" s="22" t="n">
        <v>17372</v>
      </c>
      <c r="C30" s="22" t="n">
        <v>8385</v>
      </c>
      <c r="D30" s="23" t="n">
        <f aca="false">C30/B30</f>
        <v>0.482673267326733</v>
      </c>
      <c r="E30" s="22" t="n">
        <v>8987</v>
      </c>
      <c r="F30" s="23" t="n">
        <f aca="false">E30/B30</f>
        <v>0.517326732673267</v>
      </c>
      <c r="G30" s="24" t="n">
        <v>93.3</v>
      </c>
      <c r="H30" s="24" t="n">
        <v>90.9</v>
      </c>
      <c r="I30" s="22" t="n">
        <f aca="false">SUM(L30,J30)</f>
        <v>17585</v>
      </c>
      <c r="J30" s="22" t="n">
        <v>8379</v>
      </c>
      <c r="K30" s="25" t="n">
        <f aca="false">J30/I30</f>
        <v>0.476485641171453</v>
      </c>
      <c r="L30" s="22" t="n">
        <v>9206</v>
      </c>
      <c r="M30" s="25" t="n">
        <f aca="false">L30/I30</f>
        <v>0.523514358828547</v>
      </c>
      <c r="N30" s="24" t="n">
        <f aca="false">J30/L30*100</f>
        <v>91.0167282207256</v>
      </c>
      <c r="O30" s="24" t="n">
        <v>86.1</v>
      </c>
    </row>
    <row r="31" customFormat="false" ht="12.75" hidden="false" customHeight="false" outlineLevel="0" collapsed="false">
      <c r="A31" s="26" t="s">
        <v>35</v>
      </c>
      <c r="B31" s="22" t="n">
        <v>18678</v>
      </c>
      <c r="C31" s="22" t="n">
        <v>9224</v>
      </c>
      <c r="D31" s="23" t="n">
        <f aca="false">C31/B31</f>
        <v>0.49384302387836</v>
      </c>
      <c r="E31" s="22" t="n">
        <v>9454</v>
      </c>
      <c r="F31" s="23" t="n">
        <f aca="false">E31/B31</f>
        <v>0.506156976121641</v>
      </c>
      <c r="G31" s="24" t="n">
        <v>97.6</v>
      </c>
      <c r="H31" s="24" t="n">
        <v>95.5</v>
      </c>
      <c r="I31" s="22" t="n">
        <f aca="false">SUM(L31,J31)</f>
        <v>19054</v>
      </c>
      <c r="J31" s="22" t="n">
        <v>9370</v>
      </c>
      <c r="K31" s="25" t="n">
        <f aca="false">J31/I31</f>
        <v>0.491760260312795</v>
      </c>
      <c r="L31" s="22" t="n">
        <v>9684</v>
      </c>
      <c r="M31" s="25" t="n">
        <f aca="false">L31/I31</f>
        <v>0.508239739687205</v>
      </c>
      <c r="N31" s="24" t="n">
        <f aca="false">J31/L31*100</f>
        <v>96.7575382073523</v>
      </c>
      <c r="O31" s="24" t="n">
        <v>94.9</v>
      </c>
    </row>
    <row r="32" customFormat="false" ht="12.75" hidden="false" customHeight="false" outlineLevel="0" collapsed="false">
      <c r="A32" s="26" t="s">
        <v>36</v>
      </c>
      <c r="B32" s="22" t="n">
        <v>50149</v>
      </c>
      <c r="C32" s="22" t="n">
        <v>24341</v>
      </c>
      <c r="D32" s="23" t="n">
        <f aca="false">C32/B32</f>
        <v>0.485373586711599</v>
      </c>
      <c r="E32" s="22" t="n">
        <v>25808</v>
      </c>
      <c r="F32" s="23" t="n">
        <f aca="false">E32/B32</f>
        <v>0.514626413288401</v>
      </c>
      <c r="G32" s="24" t="n">
        <v>94.3</v>
      </c>
      <c r="H32" s="24" t="n">
        <v>91.2</v>
      </c>
      <c r="I32" s="22" t="n">
        <f aca="false">SUM(L32,J32)</f>
        <v>51040</v>
      </c>
      <c r="J32" s="22" t="n">
        <v>24474</v>
      </c>
      <c r="K32" s="25" t="n">
        <f aca="false">J32/I32</f>
        <v>0.479506269592477</v>
      </c>
      <c r="L32" s="22" t="n">
        <v>26566</v>
      </c>
      <c r="M32" s="25" t="n">
        <f aca="false">L32/I32</f>
        <v>0.520493730407524</v>
      </c>
      <c r="N32" s="24" t="n">
        <f aca="false">J32/L32*100</f>
        <v>92.1252729052172</v>
      </c>
      <c r="O32" s="24" t="n">
        <v>88.8</v>
      </c>
    </row>
    <row r="33" customFormat="false" ht="12.75" hidden="false" customHeight="false" outlineLevel="0" collapsed="false">
      <c r="A33" s="26" t="s">
        <v>37</v>
      </c>
      <c r="B33" s="22" t="n">
        <v>16942</v>
      </c>
      <c r="C33" s="22" t="n">
        <v>8510</v>
      </c>
      <c r="D33" s="23" t="n">
        <f aca="false">C33/B33</f>
        <v>0.502301971431944</v>
      </c>
      <c r="E33" s="22" t="n">
        <v>8432</v>
      </c>
      <c r="F33" s="23" t="n">
        <f aca="false">E33/B33</f>
        <v>0.497698028568056</v>
      </c>
      <c r="G33" s="24" t="n">
        <v>100.9</v>
      </c>
      <c r="H33" s="24" t="n">
        <v>98.8</v>
      </c>
      <c r="I33" s="22" t="n">
        <f aca="false">SUM(L33,J33)</f>
        <v>16775</v>
      </c>
      <c r="J33" s="22" t="n">
        <v>8196</v>
      </c>
      <c r="K33" s="25" t="n">
        <f aca="false">J33/I33</f>
        <v>0.488584202682563</v>
      </c>
      <c r="L33" s="22" t="n">
        <v>8579</v>
      </c>
      <c r="M33" s="25" t="n">
        <f aca="false">L33/I33</f>
        <v>0.511415797317437</v>
      </c>
      <c r="N33" s="24" t="n">
        <f aca="false">J33/L33*100</f>
        <v>95.5356102109803</v>
      </c>
      <c r="O33" s="24" t="n">
        <v>94.2</v>
      </c>
    </row>
    <row r="34" customFormat="false" ht="12.75" hidden="false" customHeight="false" outlineLevel="0" collapsed="false">
      <c r="A34" s="26" t="s">
        <v>38</v>
      </c>
      <c r="B34" s="22" t="n">
        <v>40750</v>
      </c>
      <c r="C34" s="22" t="n">
        <v>20143</v>
      </c>
      <c r="D34" s="23" t="n">
        <f aca="false">C34/B34</f>
        <v>0.494306748466258</v>
      </c>
      <c r="E34" s="22" t="n">
        <v>20607</v>
      </c>
      <c r="F34" s="23" t="n">
        <f aca="false">E34/B34</f>
        <v>0.505693251533742</v>
      </c>
      <c r="G34" s="24" t="n">
        <v>97.7</v>
      </c>
      <c r="H34" s="24" t="n">
        <v>93.8</v>
      </c>
      <c r="I34" s="22" t="n">
        <f aca="false">SUM(L34,J34)</f>
        <v>29755</v>
      </c>
      <c r="J34" s="22" t="n">
        <v>14529</v>
      </c>
      <c r="K34" s="25" t="n">
        <f aca="false">J34/I34</f>
        <v>0.488287682742396</v>
      </c>
      <c r="L34" s="22" t="n">
        <v>15226</v>
      </c>
      <c r="M34" s="25" t="n">
        <f aca="false">L34/I34</f>
        <v>0.511712317257604</v>
      </c>
      <c r="N34" s="24" t="n">
        <f aca="false">J34/L34*100</f>
        <v>95.4223039537633</v>
      </c>
      <c r="O34" s="24" t="n">
        <v>90.5</v>
      </c>
    </row>
    <row r="35" customFormat="false" ht="12.75" hidden="false" customHeight="false" outlineLevel="0" collapsed="false">
      <c r="A35" s="26" t="s">
        <v>39</v>
      </c>
      <c r="B35" s="22" t="n">
        <v>8541</v>
      </c>
      <c r="C35" s="22" t="n">
        <v>4226</v>
      </c>
      <c r="D35" s="23" t="n">
        <f aca="false">C35/B35</f>
        <v>0.494789837255591</v>
      </c>
      <c r="E35" s="22" t="n">
        <v>4315</v>
      </c>
      <c r="F35" s="23" t="n">
        <f aca="false">E35/B35</f>
        <v>0.505210162744409</v>
      </c>
      <c r="G35" s="24" t="n">
        <v>97.9</v>
      </c>
      <c r="H35" s="24" t="n">
        <v>94.1</v>
      </c>
      <c r="I35" s="22" t="n">
        <f aca="false">SUM(L35,J35)</f>
        <v>8312</v>
      </c>
      <c r="J35" s="22" t="n">
        <v>4062</v>
      </c>
      <c r="K35" s="25" t="n">
        <f aca="false">J35/I35</f>
        <v>0.488691049085659</v>
      </c>
      <c r="L35" s="22" t="n">
        <v>4250</v>
      </c>
      <c r="M35" s="25" t="n">
        <f aca="false">L35/I35</f>
        <v>0.511308950914341</v>
      </c>
      <c r="N35" s="24" t="n">
        <f aca="false">J35/L35*100</f>
        <v>95.5764705882353</v>
      </c>
      <c r="O35" s="24" t="n">
        <v>91.9</v>
      </c>
    </row>
    <row r="36" customFormat="false" ht="12.75" hidden="false" customHeight="false" outlineLevel="0" collapsed="false">
      <c r="A36" s="26" t="s">
        <v>40</v>
      </c>
      <c r="B36" s="22" t="n">
        <v>8689</v>
      </c>
      <c r="C36" s="22" t="n">
        <v>4248</v>
      </c>
      <c r="D36" s="23" t="n">
        <f aca="false">C36/B36</f>
        <v>0.488894003912993</v>
      </c>
      <c r="E36" s="22" t="n">
        <v>4441</v>
      </c>
      <c r="F36" s="23" t="n">
        <f aca="false">E36/B36</f>
        <v>0.511105996087007</v>
      </c>
      <c r="G36" s="24" t="n">
        <v>95.7</v>
      </c>
      <c r="H36" s="24" t="n">
        <v>91.9</v>
      </c>
      <c r="I36" s="22" t="n">
        <f aca="false">SUM(L36,J36)</f>
        <v>8338</v>
      </c>
      <c r="J36" s="22" t="n">
        <v>4029</v>
      </c>
      <c r="K36" s="25" t="n">
        <f aca="false">J36/I36</f>
        <v>0.483209402734469</v>
      </c>
      <c r="L36" s="22" t="n">
        <v>4309</v>
      </c>
      <c r="M36" s="25" t="n">
        <f aca="false">L36/I36</f>
        <v>0.516790597265531</v>
      </c>
      <c r="N36" s="24" t="n">
        <f aca="false">J36/L36*100</f>
        <v>93.501972615456</v>
      </c>
      <c r="O36" s="24" t="n">
        <v>91.1</v>
      </c>
    </row>
    <row r="37" customFormat="false" ht="12.75" hidden="false" customHeight="false" outlineLevel="0" collapsed="false">
      <c r="A37" s="26" t="s">
        <v>41</v>
      </c>
      <c r="B37" s="22" t="n">
        <v>18404</v>
      </c>
      <c r="C37" s="22" t="n">
        <v>9126</v>
      </c>
      <c r="D37" s="23" t="n">
        <f aca="false">C37/B37</f>
        <v>0.495870462942839</v>
      </c>
      <c r="E37" s="22" t="n">
        <v>9278</v>
      </c>
      <c r="F37" s="23" t="n">
        <f aca="false">E37/B37</f>
        <v>0.504129537057162</v>
      </c>
      <c r="G37" s="24" t="n">
        <v>98.4</v>
      </c>
      <c r="H37" s="24" t="n">
        <v>96.6</v>
      </c>
      <c r="I37" s="22" t="n">
        <f aca="false">SUM(L37,J37)</f>
        <v>18035</v>
      </c>
      <c r="J37" s="22" t="n">
        <v>8864</v>
      </c>
      <c r="K37" s="25" t="n">
        <f aca="false">J37/I37</f>
        <v>0.491488771832548</v>
      </c>
      <c r="L37" s="22" t="n">
        <v>9171</v>
      </c>
      <c r="M37" s="25" t="n">
        <f aca="false">L37/I37</f>
        <v>0.508511228167452</v>
      </c>
      <c r="N37" s="24" t="n">
        <f aca="false">J37/L37*100</f>
        <v>96.6524915494494</v>
      </c>
      <c r="O37" s="24" t="n">
        <v>94.6</v>
      </c>
    </row>
    <row r="38" customFormat="false" ht="12.75" hidden="false" customHeight="false" outlineLevel="0" collapsed="false">
      <c r="A38" s="26" t="s">
        <v>42</v>
      </c>
      <c r="B38" s="22" t="n">
        <v>42351</v>
      </c>
      <c r="C38" s="22" t="n">
        <v>20459</v>
      </c>
      <c r="D38" s="23" t="n">
        <f aca="false">C38/B38</f>
        <v>0.483081863474298</v>
      </c>
      <c r="E38" s="22" t="n">
        <v>21892</v>
      </c>
      <c r="F38" s="23" t="n">
        <f aca="false">E38/B38</f>
        <v>0.516918136525702</v>
      </c>
      <c r="G38" s="24" t="n">
        <v>93.5</v>
      </c>
      <c r="H38" s="24" t="n">
        <v>90.3</v>
      </c>
      <c r="I38" s="22" t="n">
        <f aca="false">SUM(L38,J38)</f>
        <v>42614</v>
      </c>
      <c r="J38" s="22" t="n">
        <v>20356</v>
      </c>
      <c r="K38" s="25" t="n">
        <f aca="false">J38/I38</f>
        <v>0.477683390435068</v>
      </c>
      <c r="L38" s="22" t="n">
        <v>22258</v>
      </c>
      <c r="M38" s="25" t="n">
        <f aca="false">L38/I38</f>
        <v>0.522316609564932</v>
      </c>
      <c r="N38" s="24" t="n">
        <f aca="false">J38/L38*100</f>
        <v>91.4547578398778</v>
      </c>
      <c r="O38" s="24" t="n">
        <v>87.3</v>
      </c>
    </row>
    <row r="39" customFormat="false" ht="12.75" hidden="false" customHeight="false" outlineLevel="0" collapsed="false">
      <c r="A39" s="26" t="s">
        <v>43</v>
      </c>
      <c r="B39" s="22" t="n">
        <v>16424</v>
      </c>
      <c r="C39" s="22" t="n">
        <v>8001</v>
      </c>
      <c r="D39" s="23" t="n">
        <f aca="false">C39/B39</f>
        <v>0.487152946906965</v>
      </c>
      <c r="E39" s="22" t="n">
        <v>8423</v>
      </c>
      <c r="F39" s="23" t="n">
        <f aca="false">E39/B39</f>
        <v>0.512847053093035</v>
      </c>
      <c r="G39" s="24" t="n">
        <v>95</v>
      </c>
      <c r="H39" s="24" t="n">
        <v>92.3</v>
      </c>
      <c r="I39" s="22" t="n">
        <f aca="false">SUM(L39,J39)</f>
        <v>14909</v>
      </c>
      <c r="J39" s="22" t="n">
        <v>7148</v>
      </c>
      <c r="K39" s="25" t="n">
        <f aca="false">J39/I39</f>
        <v>0.479441947816755</v>
      </c>
      <c r="L39" s="22" t="n">
        <v>7761</v>
      </c>
      <c r="M39" s="25" t="n">
        <f aca="false">L39/I39</f>
        <v>0.520558052183245</v>
      </c>
      <c r="N39" s="24" t="n">
        <f aca="false">J39/L39*100</f>
        <v>92.1015333075635</v>
      </c>
      <c r="O39" s="24" t="n">
        <v>89.4</v>
      </c>
    </row>
    <row r="40" customFormat="false" ht="12.75" hidden="false" customHeight="false" outlineLevel="0" collapsed="false">
      <c r="A40" s="26" t="s">
        <v>44</v>
      </c>
      <c r="B40" s="22" t="n">
        <v>89143</v>
      </c>
      <c r="C40" s="22" t="n">
        <v>43297</v>
      </c>
      <c r="D40" s="23" t="n">
        <f aca="false">C40/B40</f>
        <v>0.485702747271238</v>
      </c>
      <c r="E40" s="22" t="n">
        <v>45846</v>
      </c>
      <c r="F40" s="23" t="n">
        <f aca="false">E40/B40</f>
        <v>0.514297252728762</v>
      </c>
      <c r="G40" s="24" t="n">
        <v>94.4</v>
      </c>
      <c r="H40" s="24" t="n">
        <v>91.3</v>
      </c>
      <c r="I40" s="22" t="n">
        <f aca="false">SUM(L40,J40)</f>
        <v>86403</v>
      </c>
      <c r="J40" s="22" t="n">
        <v>41752</v>
      </c>
      <c r="K40" s="25" t="n">
        <f aca="false">J40/I40</f>
        <v>0.483223962130945</v>
      </c>
      <c r="L40" s="22" t="n">
        <v>44651</v>
      </c>
      <c r="M40" s="25" t="n">
        <f aca="false">L40/I40</f>
        <v>0.516776037869056</v>
      </c>
      <c r="N40" s="24" t="n">
        <f aca="false">J40/L40*100</f>
        <v>93.5074242458176</v>
      </c>
      <c r="O40" s="24" t="n">
        <v>89.6</v>
      </c>
    </row>
    <row r="41" customFormat="false" ht="12.75" hidden="false" customHeight="false" outlineLevel="0" collapsed="false">
      <c r="A41" s="26" t="s">
        <v>45</v>
      </c>
      <c r="B41" s="22" t="n">
        <v>11027</v>
      </c>
      <c r="C41" s="22" t="n">
        <v>5355</v>
      </c>
      <c r="D41" s="23" t="n">
        <f aca="false">C41/B41</f>
        <v>0.48562619026027</v>
      </c>
      <c r="E41" s="22" t="n">
        <v>5672</v>
      </c>
      <c r="F41" s="23" t="n">
        <f aca="false">E41/B41</f>
        <v>0.51437380973973</v>
      </c>
      <c r="G41" s="24" t="n">
        <v>94.4</v>
      </c>
      <c r="H41" s="24" t="n">
        <v>93.3</v>
      </c>
      <c r="I41" s="22" t="n">
        <f aca="false">SUM(L41,J41)</f>
        <v>11569</v>
      </c>
      <c r="J41" s="22" t="n">
        <v>5595</v>
      </c>
      <c r="K41" s="25" t="n">
        <f aca="false">J41/I41</f>
        <v>0.483620019016337</v>
      </c>
      <c r="L41" s="22" t="n">
        <v>5974</v>
      </c>
      <c r="M41" s="25" t="n">
        <f aca="false">L41/I41</f>
        <v>0.516379980983663</v>
      </c>
      <c r="N41" s="24" t="n">
        <f aca="false">J41/L41*100</f>
        <v>93.6558419819217</v>
      </c>
      <c r="O41" s="24" t="n">
        <v>89.3</v>
      </c>
    </row>
    <row r="42" customFormat="false" ht="12.75" hidden="false" customHeight="false" outlineLevel="0" collapsed="false">
      <c r="A42" s="26" t="s">
        <v>46</v>
      </c>
      <c r="B42" s="22" t="n">
        <v>22008</v>
      </c>
      <c r="C42" s="22" t="n">
        <v>10867</v>
      </c>
      <c r="D42" s="23" t="n">
        <f aca="false">C42/B42</f>
        <v>0.493774990912396</v>
      </c>
      <c r="E42" s="22" t="n">
        <v>11141</v>
      </c>
      <c r="F42" s="23" t="n">
        <f aca="false">E42/B42</f>
        <v>0.506225009087605</v>
      </c>
      <c r="G42" s="24" t="n">
        <v>97.5</v>
      </c>
      <c r="H42" s="24" t="n">
        <v>95.1</v>
      </c>
      <c r="I42" s="22" t="n">
        <f aca="false">SUM(L42,J42)</f>
        <v>21843</v>
      </c>
      <c r="J42" s="22" t="n">
        <v>10620</v>
      </c>
      <c r="K42" s="25" t="n">
        <f aca="false">J42/I42</f>
        <v>0.486196950968274</v>
      </c>
      <c r="L42" s="22" t="n">
        <v>11223</v>
      </c>
      <c r="M42" s="25" t="n">
        <f aca="false">L42/I42</f>
        <v>0.513803049031727</v>
      </c>
      <c r="N42" s="24" t="n">
        <f aca="false">J42/L42*100</f>
        <v>94.6271050521251</v>
      </c>
      <c r="O42" s="24" t="n">
        <v>92</v>
      </c>
    </row>
    <row r="43" customFormat="false" ht="12.75" hidden="false" customHeight="false" outlineLevel="0" collapsed="false">
      <c r="A43" s="26" t="s">
        <v>47</v>
      </c>
      <c r="B43" s="22" t="n">
        <v>16900</v>
      </c>
      <c r="C43" s="22" t="n">
        <v>8164</v>
      </c>
      <c r="D43" s="23" t="n">
        <f aca="false">C43/B43</f>
        <v>0.483076923076923</v>
      </c>
      <c r="E43" s="22" t="n">
        <v>8736</v>
      </c>
      <c r="F43" s="23" t="n">
        <f aca="false">E43/B43</f>
        <v>0.516923076923077</v>
      </c>
      <c r="G43" s="24" t="n">
        <v>93.5</v>
      </c>
      <c r="H43" s="24" t="n">
        <v>90.4</v>
      </c>
      <c r="I43" s="22" t="n">
        <f aca="false">SUM(L43,J43)</f>
        <v>17058</v>
      </c>
      <c r="J43" s="22" t="n">
        <v>8112</v>
      </c>
      <c r="K43" s="25" t="n">
        <f aca="false">J43/I43</f>
        <v>0.475553992261695</v>
      </c>
      <c r="L43" s="22" t="n">
        <v>8946</v>
      </c>
      <c r="M43" s="25" t="n">
        <f aca="false">L43/I43</f>
        <v>0.524446007738305</v>
      </c>
      <c r="N43" s="24" t="n">
        <f aca="false">J43/L43*100</f>
        <v>90.6773977196512</v>
      </c>
      <c r="O43" s="24" t="n">
        <v>87.7</v>
      </c>
    </row>
    <row r="44" customFormat="false" ht="12.75" hidden="false" customHeight="false" outlineLevel="0" collapsed="false">
      <c r="A44" s="26" t="s">
        <v>48</v>
      </c>
      <c r="B44" s="22" t="n">
        <v>10704</v>
      </c>
      <c r="C44" s="22" t="n">
        <v>5254</v>
      </c>
      <c r="D44" s="23" t="n">
        <f aca="false">C44/B44</f>
        <v>0.490844544095665</v>
      </c>
      <c r="E44" s="22" t="n">
        <v>5450</v>
      </c>
      <c r="F44" s="23" t="n">
        <f aca="false">E44/B44</f>
        <v>0.509155455904335</v>
      </c>
      <c r="G44" s="24" t="n">
        <v>96.4</v>
      </c>
      <c r="H44" s="24" t="n">
        <v>93.9</v>
      </c>
      <c r="I44" s="22" t="n">
        <f aca="false">SUM(L44,J44)</f>
        <v>11364</v>
      </c>
      <c r="J44" s="22" t="n">
        <v>5496</v>
      </c>
      <c r="K44" s="25" t="n">
        <f aca="false">J44/I44</f>
        <v>0.48363252375924</v>
      </c>
      <c r="L44" s="22" t="n">
        <v>5868</v>
      </c>
      <c r="M44" s="25" t="n">
        <f aca="false">L44/I44</f>
        <v>0.51636747624076</v>
      </c>
      <c r="N44" s="24" t="n">
        <f aca="false">J44/L44*100</f>
        <v>93.6605316973415</v>
      </c>
      <c r="O44" s="24" t="n">
        <v>89.9</v>
      </c>
    </row>
    <row r="45" customFormat="false" ht="12.75" hidden="false" customHeight="false" outlineLevel="0" collapsed="false">
      <c r="A45" s="26" t="s">
        <v>49</v>
      </c>
      <c r="B45" s="22" t="n">
        <v>8010</v>
      </c>
      <c r="C45" s="22" t="n">
        <v>3912</v>
      </c>
      <c r="D45" s="23" t="n">
        <f aca="false">C45/B45</f>
        <v>0.488389513108614</v>
      </c>
      <c r="E45" s="22" t="n">
        <v>4098</v>
      </c>
      <c r="F45" s="23" t="n">
        <f aca="false">E45/B45</f>
        <v>0.511610486891386</v>
      </c>
      <c r="G45" s="24" t="n">
        <v>95.5</v>
      </c>
      <c r="H45" s="24" t="n">
        <v>91.8</v>
      </c>
      <c r="I45" s="22" t="n">
        <f aca="false">SUM(L45,J45)</f>
        <v>8226</v>
      </c>
      <c r="J45" s="22" t="n">
        <v>3887</v>
      </c>
      <c r="K45" s="25" t="n">
        <f aca="false">J45/I45</f>
        <v>0.472526136639922</v>
      </c>
      <c r="L45" s="22" t="n">
        <v>4339</v>
      </c>
      <c r="M45" s="25" t="n">
        <f aca="false">L45/I45</f>
        <v>0.527473863360078</v>
      </c>
      <c r="N45" s="24" t="n">
        <f aca="false">J45/L45*100</f>
        <v>89.5828531919797</v>
      </c>
      <c r="O45" s="24" t="n">
        <v>86.6</v>
      </c>
    </row>
    <row r="46" customFormat="false" ht="12.75" hidden="false" customHeight="false" outlineLevel="0" collapsed="false">
      <c r="A46" s="26" t="s">
        <v>50</v>
      </c>
      <c r="B46" s="22" t="n">
        <v>10366</v>
      </c>
      <c r="C46" s="22" t="n">
        <v>5063</v>
      </c>
      <c r="D46" s="23" t="n">
        <f aca="false">C46/B46</f>
        <v>0.488423692841983</v>
      </c>
      <c r="E46" s="22" t="n">
        <v>5303</v>
      </c>
      <c r="F46" s="23" t="n">
        <f aca="false">E46/B46</f>
        <v>0.511576307158017</v>
      </c>
      <c r="G46" s="24" t="n">
        <v>95.5</v>
      </c>
      <c r="H46" s="24" t="n">
        <v>89.2</v>
      </c>
      <c r="I46" s="22" t="n">
        <f aca="false">SUM(L46,J46)</f>
        <v>10045</v>
      </c>
      <c r="J46" s="22" t="n">
        <v>4775</v>
      </c>
      <c r="K46" s="25" t="n">
        <f aca="false">J46/I46</f>
        <v>0.47536087605774</v>
      </c>
      <c r="L46" s="22" t="n">
        <v>5270</v>
      </c>
      <c r="M46" s="25" t="n">
        <f aca="false">L46/I46</f>
        <v>0.52463912394226</v>
      </c>
      <c r="N46" s="24" t="n">
        <f aca="false">J46/L46*100</f>
        <v>90.607210626186</v>
      </c>
      <c r="O46" s="24" t="n">
        <v>86</v>
      </c>
    </row>
    <row r="47" customFormat="false" ht="12.75" hidden="false" customHeight="false" outlineLevel="0" collapsed="false">
      <c r="A47" s="26" t="s">
        <v>51</v>
      </c>
      <c r="B47" s="22" t="n">
        <v>12369</v>
      </c>
      <c r="C47" s="22" t="n">
        <v>6050</v>
      </c>
      <c r="D47" s="23" t="n">
        <f aca="false">C47/B47</f>
        <v>0.489126040908723</v>
      </c>
      <c r="E47" s="22" t="n">
        <v>6319</v>
      </c>
      <c r="F47" s="23" t="n">
        <f aca="false">E47/B47</f>
        <v>0.510873959091277</v>
      </c>
      <c r="G47" s="24" t="n">
        <v>95.7</v>
      </c>
      <c r="H47" s="24" t="n">
        <v>92.1</v>
      </c>
      <c r="I47" s="22" t="n">
        <f aca="false">SUM(L47,J47)</f>
        <v>12029</v>
      </c>
      <c r="J47" s="22" t="n">
        <v>5768</v>
      </c>
      <c r="K47" s="25" t="n">
        <f aca="false">J47/I47</f>
        <v>0.479507856014631</v>
      </c>
      <c r="L47" s="22" t="n">
        <v>6261</v>
      </c>
      <c r="M47" s="25" t="n">
        <f aca="false">L47/I47</f>
        <v>0.520492143985369</v>
      </c>
      <c r="N47" s="24" t="n">
        <f aca="false">J47/L47*100</f>
        <v>92.1258584890593</v>
      </c>
      <c r="O47" s="24" t="n">
        <v>88.5</v>
      </c>
    </row>
    <row r="48" customFormat="false" ht="12.75" hidden="false" customHeight="false" outlineLevel="0" collapsed="false">
      <c r="A48" s="26" t="s">
        <v>52</v>
      </c>
      <c r="B48" s="22" t="n">
        <v>11353</v>
      </c>
      <c r="C48" s="22" t="n">
        <v>5609</v>
      </c>
      <c r="D48" s="23" t="n">
        <f aca="false">C48/B48</f>
        <v>0.494054434951114</v>
      </c>
      <c r="E48" s="22" t="n">
        <v>5744</v>
      </c>
      <c r="F48" s="23" t="n">
        <f aca="false">E48/B48</f>
        <v>0.505945565048886</v>
      </c>
      <c r="G48" s="24" t="n">
        <v>97.6</v>
      </c>
      <c r="H48" s="24" t="n">
        <v>94.3</v>
      </c>
      <c r="I48" s="22" t="n">
        <f aca="false">SUM(L48,J48)</f>
        <v>10935</v>
      </c>
      <c r="J48" s="22" t="n">
        <v>5245</v>
      </c>
      <c r="K48" s="25" t="n">
        <f aca="false">J48/I48</f>
        <v>0.479652491998171</v>
      </c>
      <c r="L48" s="22" t="n">
        <v>5690</v>
      </c>
      <c r="M48" s="25" t="n">
        <f aca="false">L48/I48</f>
        <v>0.520347508001829</v>
      </c>
      <c r="N48" s="24" t="n">
        <f aca="false">J48/L48*100</f>
        <v>92.1792618629174</v>
      </c>
      <c r="O48" s="24" t="n">
        <v>89.7</v>
      </c>
    </row>
    <row r="49" customFormat="false" ht="12.75" hidden="false" customHeight="false" outlineLevel="0" collapsed="false">
      <c r="A49" s="26" t="s">
        <v>53</v>
      </c>
      <c r="B49" s="22" t="n">
        <v>16438</v>
      </c>
      <c r="C49" s="22" t="n">
        <v>8137</v>
      </c>
      <c r="D49" s="23" t="n">
        <f aca="false">C49/B49</f>
        <v>0.495011558583769</v>
      </c>
      <c r="E49" s="22" t="n">
        <v>8301</v>
      </c>
      <c r="F49" s="23" t="n">
        <f aca="false">E49/B49</f>
        <v>0.504988441416231</v>
      </c>
      <c r="G49" s="24" t="n">
        <v>98</v>
      </c>
      <c r="H49" s="24" t="n">
        <v>94.8</v>
      </c>
      <c r="I49" s="22" t="n">
        <f aca="false">SUM(L49,J49)</f>
        <v>16071</v>
      </c>
      <c r="J49" s="22" t="n">
        <v>7794</v>
      </c>
      <c r="K49" s="25" t="n">
        <f aca="false">J49/I49</f>
        <v>0.484972932611536</v>
      </c>
      <c r="L49" s="22" t="n">
        <v>8277</v>
      </c>
      <c r="M49" s="25" t="n">
        <f aca="false">L49/I49</f>
        <v>0.515027067388464</v>
      </c>
      <c r="N49" s="24" t="n">
        <f aca="false">J49/L49*100</f>
        <v>94.1645523740486</v>
      </c>
      <c r="O49" s="24" t="n">
        <v>91.1</v>
      </c>
    </row>
    <row r="50" customFormat="false" ht="12.75" hidden="false" customHeight="false" outlineLevel="0" collapsed="false">
      <c r="A50" s="26" t="s">
        <v>54</v>
      </c>
      <c r="B50" s="22" t="n">
        <v>12100</v>
      </c>
      <c r="C50" s="22" t="n">
        <v>5951</v>
      </c>
      <c r="D50" s="23" t="n">
        <f aca="false">C50/B50</f>
        <v>0.491818181818182</v>
      </c>
      <c r="E50" s="22" t="n">
        <v>6149</v>
      </c>
      <c r="F50" s="23" t="n">
        <f aca="false">E50/B50</f>
        <v>0.508181818181818</v>
      </c>
      <c r="G50" s="24" t="n">
        <v>96.8</v>
      </c>
      <c r="H50" s="24" t="n">
        <v>95</v>
      </c>
      <c r="I50" s="22" t="n">
        <f aca="false">SUM(L50,J50)</f>
        <v>12638</v>
      </c>
      <c r="J50" s="22" t="n">
        <v>6141</v>
      </c>
      <c r="K50" s="25" t="n">
        <f aca="false">J50/I50</f>
        <v>0.485915492957747</v>
      </c>
      <c r="L50" s="22" t="n">
        <v>6497</v>
      </c>
      <c r="M50" s="25" t="n">
        <f aca="false">L50/I50</f>
        <v>0.514084507042254</v>
      </c>
      <c r="N50" s="24" t="n">
        <f aca="false">J50/L50*100</f>
        <v>94.5205479452055</v>
      </c>
      <c r="O50" s="24" t="n">
        <v>91.1</v>
      </c>
    </row>
    <row r="51" customFormat="false" ht="12.75" hidden="false" customHeight="false" outlineLevel="0" collapsed="false">
      <c r="A51" s="26" t="s">
        <v>55</v>
      </c>
      <c r="B51" s="22" t="n">
        <v>18812</v>
      </c>
      <c r="C51" s="22" t="n">
        <v>9200</v>
      </c>
      <c r="D51" s="23" t="n">
        <f aca="false">C51/B51</f>
        <v>0.489049542844993</v>
      </c>
      <c r="E51" s="22" t="n">
        <v>9612</v>
      </c>
      <c r="F51" s="23" t="n">
        <f aca="false">E51/B51</f>
        <v>0.510950457155007</v>
      </c>
      <c r="G51" s="24" t="n">
        <v>95.7</v>
      </c>
      <c r="H51" s="24" t="n">
        <v>90.1</v>
      </c>
      <c r="I51" s="22" t="n">
        <f aca="false">SUM(L51,J51)</f>
        <v>19094</v>
      </c>
      <c r="J51" s="22" t="n">
        <v>9242</v>
      </c>
      <c r="K51" s="25" t="n">
        <f aca="false">J51/I51</f>
        <v>0.484026395726406</v>
      </c>
      <c r="L51" s="22" t="n">
        <v>9852</v>
      </c>
      <c r="M51" s="25" t="n">
        <f aca="false">L51/I51</f>
        <v>0.515973604273594</v>
      </c>
      <c r="N51" s="24" t="n">
        <f aca="false">J51/L51*100</f>
        <v>93.8083637840033</v>
      </c>
      <c r="O51" s="24" t="n">
        <v>88.1</v>
      </c>
    </row>
    <row r="52" customFormat="false" ht="12.75" hidden="false" customHeight="false" outlineLevel="0" collapsed="false">
      <c r="A52" s="26" t="s">
        <v>56</v>
      </c>
      <c r="B52" s="22" t="n">
        <v>15666</v>
      </c>
      <c r="C52" s="22" t="n">
        <v>7695</v>
      </c>
      <c r="D52" s="23" t="n">
        <f aca="false">C52/B52</f>
        <v>0.491191114515511</v>
      </c>
      <c r="E52" s="22" t="n">
        <v>7971</v>
      </c>
      <c r="F52" s="23" t="n">
        <f aca="false">E52/B52</f>
        <v>0.508808885484489</v>
      </c>
      <c r="G52" s="24" t="n">
        <v>96.5</v>
      </c>
      <c r="H52" s="24" t="n">
        <v>91.8</v>
      </c>
      <c r="I52" s="22" t="n">
        <f aca="false">SUM(L52,J52)</f>
        <v>14730</v>
      </c>
      <c r="J52" s="22" t="n">
        <v>7095</v>
      </c>
      <c r="K52" s="25" t="n">
        <f aca="false">J52/I52</f>
        <v>0.481670061099796</v>
      </c>
      <c r="L52" s="22" t="n">
        <v>7635</v>
      </c>
      <c r="M52" s="25" t="n">
        <f aca="false">L52/I52</f>
        <v>0.518329938900204</v>
      </c>
      <c r="N52" s="24" t="n">
        <f aca="false">J52/L52*100</f>
        <v>92.9273084479371</v>
      </c>
      <c r="O52" s="24" t="n">
        <v>87.8</v>
      </c>
    </row>
    <row r="53" customFormat="false" ht="12.75" hidden="false" customHeight="false" outlineLevel="0" collapsed="false">
      <c r="A53" s="26" t="s">
        <v>57</v>
      </c>
      <c r="B53" s="22" t="n">
        <v>20336</v>
      </c>
      <c r="C53" s="22" t="n">
        <v>10294</v>
      </c>
      <c r="D53" s="23" t="n">
        <f aca="false">C53/B53</f>
        <v>0.506195908733281</v>
      </c>
      <c r="E53" s="22" t="n">
        <v>10042</v>
      </c>
      <c r="F53" s="23" t="n">
        <f aca="false">E53/B53</f>
        <v>0.493804091266719</v>
      </c>
      <c r="G53" s="24" t="n">
        <v>102.5</v>
      </c>
      <c r="H53" s="24" t="n">
        <v>102.8</v>
      </c>
      <c r="I53" s="22" t="n">
        <f aca="false">SUM(L53,J53)</f>
        <v>19226</v>
      </c>
      <c r="J53" s="22" t="n">
        <v>9594</v>
      </c>
      <c r="K53" s="25" t="n">
        <f aca="false">J53/I53</f>
        <v>0.499011754915219</v>
      </c>
      <c r="L53" s="22" t="n">
        <v>9632</v>
      </c>
      <c r="M53" s="25" t="n">
        <f aca="false">L53/I53</f>
        <v>0.500988245084781</v>
      </c>
      <c r="N53" s="24" t="n">
        <f aca="false">J53/L53*100</f>
        <v>99.6054817275748</v>
      </c>
      <c r="O53" s="24" t="n">
        <v>98.4</v>
      </c>
    </row>
    <row r="54" customFormat="false" ht="12.75" hidden="false" customHeight="false" outlineLevel="0" collapsed="false">
      <c r="A54" s="26" t="s">
        <v>58</v>
      </c>
      <c r="B54" s="22" t="n">
        <v>9932</v>
      </c>
      <c r="C54" s="22" t="n">
        <v>4891</v>
      </c>
      <c r="D54" s="23" t="n">
        <f aca="false">C54/B54</f>
        <v>0.492448650825614</v>
      </c>
      <c r="E54" s="22" t="n">
        <v>5041</v>
      </c>
      <c r="F54" s="23" t="n">
        <f aca="false">E54/B54</f>
        <v>0.507551349174386</v>
      </c>
      <c r="G54" s="24" t="n">
        <v>97</v>
      </c>
      <c r="H54" s="24" t="n">
        <v>96.3</v>
      </c>
      <c r="I54" s="22" t="n">
        <f aca="false">SUM(L54,J54)</f>
        <v>9809</v>
      </c>
      <c r="J54" s="22" t="n">
        <v>4767</v>
      </c>
      <c r="K54" s="25" t="n">
        <f aca="false">J54/I54</f>
        <v>0.485982261188704</v>
      </c>
      <c r="L54" s="22" t="n">
        <v>5042</v>
      </c>
      <c r="M54" s="25" t="n">
        <f aca="false">L54/I54</f>
        <v>0.514017738811296</v>
      </c>
      <c r="N54" s="24" t="n">
        <f aca="false">J54/L54*100</f>
        <v>94.5458151527172</v>
      </c>
      <c r="O54" s="24" t="n">
        <v>92.4</v>
      </c>
    </row>
    <row r="55" customFormat="false" ht="12.75" hidden="false" customHeight="false" outlineLevel="0" collapsed="false">
      <c r="A55" s="26" t="s">
        <v>59</v>
      </c>
      <c r="B55" s="22" t="n">
        <v>10381</v>
      </c>
      <c r="C55" s="22" t="n">
        <v>5077</v>
      </c>
      <c r="D55" s="23" t="n">
        <f aca="false">C55/B55</f>
        <v>0.489066563914844</v>
      </c>
      <c r="E55" s="22" t="n">
        <v>5304</v>
      </c>
      <c r="F55" s="23" t="n">
        <f aca="false">E55/B55</f>
        <v>0.510933436085156</v>
      </c>
      <c r="G55" s="24" t="n">
        <v>95.7</v>
      </c>
      <c r="H55" s="24" t="n">
        <v>92.2</v>
      </c>
      <c r="I55" s="22" t="n">
        <f aca="false">SUM(L55,J55)</f>
        <v>10756</v>
      </c>
      <c r="J55" s="22" t="n">
        <v>5209</v>
      </c>
      <c r="K55" s="25" t="n">
        <f aca="false">J55/I55</f>
        <v>0.484287839345482</v>
      </c>
      <c r="L55" s="22" t="n">
        <v>5547</v>
      </c>
      <c r="M55" s="25" t="n">
        <f aca="false">L55/I55</f>
        <v>0.515712160654518</v>
      </c>
      <c r="N55" s="24" t="n">
        <f aca="false">J55/L55*100</f>
        <v>93.906616188931</v>
      </c>
      <c r="O55" s="24" t="n">
        <v>90.5</v>
      </c>
    </row>
    <row r="56" customFormat="false" ht="12.75" hidden="false" customHeight="false" outlineLevel="0" collapsed="false">
      <c r="A56" s="26" t="s">
        <v>60</v>
      </c>
      <c r="B56" s="22" t="n">
        <v>7837</v>
      </c>
      <c r="C56" s="22" t="n">
        <v>3796</v>
      </c>
      <c r="D56" s="23" t="n">
        <f aca="false">C56/B56</f>
        <v>0.484369018757177</v>
      </c>
      <c r="E56" s="22" t="n">
        <v>4041</v>
      </c>
      <c r="F56" s="23" t="n">
        <f aca="false">E56/B56</f>
        <v>0.515630981242823</v>
      </c>
      <c r="G56" s="24" t="n">
        <v>93.9</v>
      </c>
      <c r="H56" s="24" t="n">
        <v>91.4</v>
      </c>
      <c r="I56" s="22" t="n">
        <f aca="false">SUM(L56,J56)</f>
        <v>8365</v>
      </c>
      <c r="J56" s="22" t="n">
        <v>4052</v>
      </c>
      <c r="K56" s="25" t="n">
        <f aca="false">J56/I56</f>
        <v>0.484399282725643</v>
      </c>
      <c r="L56" s="22" t="n">
        <v>4313</v>
      </c>
      <c r="M56" s="25" t="n">
        <f aca="false">L56/I56</f>
        <v>0.515600717274357</v>
      </c>
      <c r="N56" s="24" t="n">
        <f aca="false">J56/L56*100</f>
        <v>93.9485277069325</v>
      </c>
      <c r="O56" s="24" t="n">
        <v>89.5</v>
      </c>
    </row>
    <row r="57" customFormat="false" ht="12.75" hidden="false" customHeight="false" outlineLevel="0" collapsed="false">
      <c r="A57" s="26" t="s">
        <v>61</v>
      </c>
      <c r="B57" s="22" t="n">
        <v>15671</v>
      </c>
      <c r="C57" s="22" t="n">
        <v>7635</v>
      </c>
      <c r="D57" s="23" t="n">
        <f aca="false">C57/B57</f>
        <v>0.487205666517772</v>
      </c>
      <c r="E57" s="22" t="n">
        <v>8036</v>
      </c>
      <c r="F57" s="23" t="n">
        <f aca="false">E57/B57</f>
        <v>0.512794333482228</v>
      </c>
      <c r="G57" s="24" t="n">
        <v>95</v>
      </c>
      <c r="H57" s="24" t="n">
        <v>93.2</v>
      </c>
      <c r="I57" s="22" t="n">
        <f aca="false">SUM(L57,J57)</f>
        <v>14630</v>
      </c>
      <c r="J57" s="22" t="n">
        <v>7068</v>
      </c>
      <c r="K57" s="25" t="n">
        <f aca="false">J57/I57</f>
        <v>0.483116883116883</v>
      </c>
      <c r="L57" s="22" t="n">
        <v>7562</v>
      </c>
      <c r="M57" s="25" t="n">
        <f aca="false">L57/I57</f>
        <v>0.516883116883117</v>
      </c>
      <c r="N57" s="24" t="n">
        <f aca="false">J57/L57*100</f>
        <v>93.4673366834171</v>
      </c>
      <c r="O57" s="24" t="n">
        <v>91.4</v>
      </c>
    </row>
    <row r="58" customFormat="false" ht="12.75" hidden="false" customHeight="false" outlineLevel="0" collapsed="false">
      <c r="A58" s="26" t="s">
        <v>62</v>
      </c>
      <c r="B58" s="22" t="n">
        <v>20296</v>
      </c>
      <c r="C58" s="22" t="n">
        <v>9997</v>
      </c>
      <c r="D58" s="23" t="n">
        <f aca="false">C58/B58</f>
        <v>0.492560110366575</v>
      </c>
      <c r="E58" s="22" t="n">
        <v>10299</v>
      </c>
      <c r="F58" s="23" t="n">
        <f aca="false">E58/B58</f>
        <v>0.507439889633425</v>
      </c>
      <c r="G58" s="24" t="n">
        <v>97.1</v>
      </c>
      <c r="H58" s="24" t="n">
        <v>93.9</v>
      </c>
      <c r="I58" s="22" t="n">
        <f aca="false">SUM(L58,J58)</f>
        <v>19950</v>
      </c>
      <c r="J58" s="22" t="n">
        <v>9784</v>
      </c>
      <c r="K58" s="25" t="n">
        <f aca="false">J58/I58</f>
        <v>0.490426065162907</v>
      </c>
      <c r="L58" s="22" t="n">
        <v>10166</v>
      </c>
      <c r="M58" s="25" t="n">
        <f aca="false">L58/I58</f>
        <v>0.509573934837093</v>
      </c>
      <c r="N58" s="24" t="n">
        <f aca="false">J58/L58*100</f>
        <v>96.2423765492819</v>
      </c>
      <c r="O58" s="24" t="n">
        <v>92</v>
      </c>
    </row>
    <row r="59" customFormat="false" ht="12.75" hidden="false" customHeight="false" outlineLevel="0" collapsed="false">
      <c r="A59" s="26" t="s">
        <v>63</v>
      </c>
      <c r="B59" s="22" t="n">
        <v>37213</v>
      </c>
      <c r="C59" s="22" t="n">
        <v>18756</v>
      </c>
      <c r="D59" s="23" t="n">
        <f aca="false">C59/B59</f>
        <v>0.504017413269556</v>
      </c>
      <c r="E59" s="22" t="n">
        <v>18457</v>
      </c>
      <c r="F59" s="23" t="n">
        <f aca="false">E59/B59</f>
        <v>0.495982586730444</v>
      </c>
      <c r="G59" s="24" t="n">
        <v>101.6</v>
      </c>
      <c r="H59" s="24" t="n">
        <v>99.7</v>
      </c>
      <c r="I59" s="22" t="n">
        <f aca="false">SUM(L59,J59)</f>
        <v>34795</v>
      </c>
      <c r="J59" s="22" t="n">
        <v>16990</v>
      </c>
      <c r="K59" s="25" t="n">
        <f aca="false">J59/I59</f>
        <v>0.488288547205058</v>
      </c>
      <c r="L59" s="22" t="n">
        <v>17805</v>
      </c>
      <c r="M59" s="25" t="n">
        <f aca="false">L59/I59</f>
        <v>0.511711452794942</v>
      </c>
      <c r="N59" s="24" t="n">
        <f aca="false">J59/L59*100</f>
        <v>95.4226340915473</v>
      </c>
      <c r="O59" s="24" t="n">
        <v>91.8</v>
      </c>
    </row>
    <row r="60" customFormat="false" ht="12.75" hidden="false" customHeight="false" outlineLevel="0" collapsed="false">
      <c r="A60" s="26" t="s">
        <v>64</v>
      </c>
      <c r="B60" s="22" t="n">
        <v>16181</v>
      </c>
      <c r="C60" s="22" t="n">
        <v>7920</v>
      </c>
      <c r="D60" s="23" t="n">
        <f aca="false">C60/B60</f>
        <v>0.489462950373895</v>
      </c>
      <c r="E60" s="22" t="n">
        <v>8261</v>
      </c>
      <c r="F60" s="23" t="n">
        <f aca="false">E60/B60</f>
        <v>0.510537049626105</v>
      </c>
      <c r="G60" s="24" t="n">
        <v>95.9</v>
      </c>
      <c r="H60" s="24" t="n">
        <v>93.6</v>
      </c>
      <c r="I60" s="22" t="n">
        <f aca="false">SUM(L60,J60)</f>
        <v>16310</v>
      </c>
      <c r="J60" s="22" t="n">
        <v>7957</v>
      </c>
      <c r="K60" s="25" t="n">
        <f aca="false">J60/I60</f>
        <v>0.487860208461067</v>
      </c>
      <c r="L60" s="22" t="n">
        <v>8353</v>
      </c>
      <c r="M60" s="25" t="n">
        <f aca="false">L60/I60</f>
        <v>0.512139791538933</v>
      </c>
      <c r="N60" s="24" t="n">
        <f aca="false">J60/L60*100</f>
        <v>95.2591883155752</v>
      </c>
      <c r="O60" s="24" t="n">
        <v>92.5</v>
      </c>
    </row>
    <row r="61" customFormat="false" ht="12.75" hidden="false" customHeight="false" outlineLevel="0" collapsed="false">
      <c r="A61" s="26" t="s">
        <v>65</v>
      </c>
      <c r="B61" s="22" t="n">
        <v>111006</v>
      </c>
      <c r="C61" s="22" t="n">
        <v>55254</v>
      </c>
      <c r="D61" s="23" t="n">
        <f aca="false">C61/B61</f>
        <v>0.497756878006594</v>
      </c>
      <c r="E61" s="22" t="n">
        <v>55752</v>
      </c>
      <c r="F61" s="23" t="n">
        <f aca="false">E61/B61</f>
        <v>0.502243121993406</v>
      </c>
      <c r="G61" s="24" t="n">
        <v>99.1</v>
      </c>
      <c r="H61" s="24" t="n">
        <v>97.3</v>
      </c>
      <c r="I61" s="22" t="n">
        <f aca="false">SUM(L61,J61)</f>
        <v>96119</v>
      </c>
      <c r="J61" s="22" t="n">
        <v>47601</v>
      </c>
      <c r="K61" s="25" t="n">
        <f aca="false">J61/I61</f>
        <v>0.495229871305361</v>
      </c>
      <c r="L61" s="22" t="n">
        <v>48518</v>
      </c>
      <c r="M61" s="25" t="n">
        <f aca="false">L61/I61</f>
        <v>0.504770128694639</v>
      </c>
      <c r="N61" s="24" t="n">
        <f aca="false">J61/L61*100</f>
        <v>98.1099798013109</v>
      </c>
      <c r="O61" s="24" t="n">
        <v>96.8</v>
      </c>
    </row>
    <row r="62" customFormat="false" ht="12.75" hidden="false" customHeight="false" outlineLevel="0" collapsed="false">
      <c r="A62" s="26" t="s">
        <v>66</v>
      </c>
      <c r="B62" s="22" t="n">
        <v>20221</v>
      </c>
      <c r="C62" s="22" t="n">
        <v>10558</v>
      </c>
      <c r="D62" s="23" t="n">
        <f aca="false">C62/B62</f>
        <v>0.522130458434301</v>
      </c>
      <c r="E62" s="22" t="n">
        <v>9663</v>
      </c>
      <c r="F62" s="23" t="n">
        <f aca="false">E62/B62</f>
        <v>0.477869541565699</v>
      </c>
      <c r="G62" s="24" t="n">
        <v>109.3</v>
      </c>
      <c r="H62" s="24" t="n">
        <v>111.6</v>
      </c>
      <c r="I62" s="22" t="n">
        <f aca="false">SUM(L62,J62)</f>
        <v>19444</v>
      </c>
      <c r="J62" s="22" t="n">
        <v>10060</v>
      </c>
      <c r="K62" s="25" t="n">
        <f aca="false">J62/I62</f>
        <v>0.517383254474388</v>
      </c>
      <c r="L62" s="22" t="n">
        <v>9384</v>
      </c>
      <c r="M62" s="25" t="n">
        <f aca="false">L62/I62</f>
        <v>0.482616745525612</v>
      </c>
      <c r="N62" s="24" t="n">
        <f aca="false">J62/L62*100</f>
        <v>107.203751065644</v>
      </c>
      <c r="O62" s="24" t="n">
        <v>108.2</v>
      </c>
    </row>
    <row r="63" customFormat="false" ht="12.75" hidden="false" customHeight="false" outlineLevel="0" collapsed="false">
      <c r="A63" s="26" t="s">
        <v>67</v>
      </c>
      <c r="B63" s="22" t="n">
        <v>11400</v>
      </c>
      <c r="C63" s="22" t="n">
        <v>5528</v>
      </c>
      <c r="D63" s="23" t="n">
        <f aca="false">C63/B63</f>
        <v>0.484912280701754</v>
      </c>
      <c r="E63" s="22" t="n">
        <v>5872</v>
      </c>
      <c r="F63" s="23" t="n">
        <f aca="false">E63/B63</f>
        <v>0.515087719298246</v>
      </c>
      <c r="G63" s="24" t="n">
        <v>94.1</v>
      </c>
      <c r="H63" s="24" t="n">
        <v>91.8</v>
      </c>
      <c r="I63" s="22" t="n">
        <f aca="false">SUM(L63,J63)</f>
        <v>11624</v>
      </c>
      <c r="J63" s="22" t="n">
        <v>5640</v>
      </c>
      <c r="K63" s="25" t="n">
        <f aca="false">J63/I63</f>
        <v>0.485203028217481</v>
      </c>
      <c r="L63" s="22" t="n">
        <v>5984</v>
      </c>
      <c r="M63" s="25" t="n">
        <f aca="false">L63/I63</f>
        <v>0.514796971782519</v>
      </c>
      <c r="N63" s="24" t="n">
        <f aca="false">J63/L63*100</f>
        <v>94.2513368983957</v>
      </c>
      <c r="O63" s="24" t="n">
        <v>89.7</v>
      </c>
    </row>
    <row r="64" customFormat="false" ht="12.75" hidden="false" customHeight="false" outlineLevel="0" collapsed="false">
      <c r="A64" s="26" t="s">
        <v>68</v>
      </c>
      <c r="B64" s="22" t="n">
        <v>17163</v>
      </c>
      <c r="C64" s="22" t="n">
        <v>8377</v>
      </c>
      <c r="D64" s="23" t="n">
        <f aca="false">C64/B64</f>
        <v>0.48808483365379</v>
      </c>
      <c r="E64" s="22" t="n">
        <v>8786</v>
      </c>
      <c r="F64" s="23" t="n">
        <f aca="false">E64/B64</f>
        <v>0.51191516634621</v>
      </c>
      <c r="G64" s="24" t="n">
        <v>95.3</v>
      </c>
      <c r="H64" s="24" t="n">
        <v>94</v>
      </c>
      <c r="I64" s="22" t="n">
        <f aca="false">SUM(L64,J64)</f>
        <v>18591</v>
      </c>
      <c r="J64" s="22" t="n">
        <v>9032</v>
      </c>
      <c r="K64" s="25" t="n">
        <f aca="false">J64/I64</f>
        <v>0.485826475176161</v>
      </c>
      <c r="L64" s="22" t="n">
        <v>9559</v>
      </c>
      <c r="M64" s="25" t="n">
        <f aca="false">L64/I64</f>
        <v>0.51417352482384</v>
      </c>
      <c r="N64" s="24" t="n">
        <f aca="false">J64/L64*100</f>
        <v>94.4868710116121</v>
      </c>
      <c r="O64" s="24" t="n">
        <v>90.6</v>
      </c>
    </row>
    <row r="65" customFormat="false" ht="12.75" hidden="false" customHeight="false" outlineLevel="0" collapsed="false">
      <c r="A65" s="26" t="s">
        <v>69</v>
      </c>
      <c r="B65" s="22" t="n">
        <v>38052</v>
      </c>
      <c r="C65" s="22" t="n">
        <v>18822</v>
      </c>
      <c r="D65" s="23" t="n">
        <f aca="false">C65/B65</f>
        <v>0.494638915168717</v>
      </c>
      <c r="E65" s="22" t="n">
        <v>19230</v>
      </c>
      <c r="F65" s="23" t="n">
        <f aca="false">E65/B65</f>
        <v>0.505361084831284</v>
      </c>
      <c r="G65" s="24" t="n">
        <v>97.9</v>
      </c>
      <c r="H65" s="24" t="n">
        <v>96.4</v>
      </c>
      <c r="I65" s="22" t="n">
        <f aca="false">SUM(L65,J65)</f>
        <v>38687</v>
      </c>
      <c r="J65" s="22" t="n">
        <v>18928</v>
      </c>
      <c r="K65" s="25" t="n">
        <f aca="false">J65/I65</f>
        <v>0.489259958125469</v>
      </c>
      <c r="L65" s="22" t="n">
        <v>19759</v>
      </c>
      <c r="M65" s="25" t="n">
        <f aca="false">L65/I65</f>
        <v>0.510740041874532</v>
      </c>
      <c r="N65" s="24" t="n">
        <f aca="false">J65/L65*100</f>
        <v>95.7943215749785</v>
      </c>
      <c r="O65" s="24" t="n">
        <v>91.9</v>
      </c>
    </row>
    <row r="66" s="28" customFormat="true" ht="12.75" hidden="false" customHeight="false" outlineLevel="0" collapsed="false">
      <c r="A66" s="26" t="s">
        <v>70</v>
      </c>
      <c r="B66" s="22" t="n">
        <v>191701</v>
      </c>
      <c r="C66" s="22" t="n">
        <v>93965</v>
      </c>
      <c r="D66" s="23" t="n">
        <f aca="false">C66/B66</f>
        <v>0.490164370556231</v>
      </c>
      <c r="E66" s="22" t="n">
        <v>97736</v>
      </c>
      <c r="F66" s="23" t="n">
        <f aca="false">E66/B66</f>
        <v>0.509835629443769</v>
      </c>
      <c r="G66" s="24" t="n">
        <v>96.1</v>
      </c>
      <c r="H66" s="24" t="n">
        <v>93.4</v>
      </c>
      <c r="I66" s="22" t="n">
        <f aca="false">SUM(L66,J66)</f>
        <v>168767</v>
      </c>
      <c r="J66" s="22" t="n">
        <v>81973</v>
      </c>
      <c r="K66" s="25" t="n">
        <f aca="false">J66/I66</f>
        <v>0.485716994436116</v>
      </c>
      <c r="L66" s="22" t="n">
        <v>86794</v>
      </c>
      <c r="M66" s="25" t="n">
        <f aca="false">L66/I66</f>
        <v>0.514283005563884</v>
      </c>
      <c r="N66" s="24" t="n">
        <f aca="false">J66/L66*100</f>
        <v>94.4454685807775</v>
      </c>
      <c r="O66" s="24" t="n">
        <v>90.8</v>
      </c>
    </row>
    <row r="67" customFormat="false" ht="12.75" hidden="false" customHeight="false" outlineLevel="0" collapsed="false">
      <c r="A67" s="26" t="s">
        <v>71</v>
      </c>
      <c r="B67" s="22" t="n">
        <v>12183</v>
      </c>
      <c r="C67" s="22" t="n">
        <v>6059</v>
      </c>
      <c r="D67" s="23" t="n">
        <f aca="false">C67/B67</f>
        <v>0.497332348354264</v>
      </c>
      <c r="E67" s="22" t="n">
        <v>6124</v>
      </c>
      <c r="F67" s="23" t="n">
        <f aca="false">E67/B67</f>
        <v>0.502667651645736</v>
      </c>
      <c r="G67" s="24" t="n">
        <v>98.9</v>
      </c>
      <c r="H67" s="24" t="n">
        <v>96</v>
      </c>
      <c r="I67" s="22" t="n">
        <f aca="false">SUM(L67,J67)</f>
        <v>11592</v>
      </c>
      <c r="J67" s="22" t="n">
        <v>5834</v>
      </c>
      <c r="K67" s="25" t="n">
        <f aca="false">J67/I67</f>
        <v>0.50327812284334</v>
      </c>
      <c r="L67" s="22" t="n">
        <v>5758</v>
      </c>
      <c r="M67" s="25" t="n">
        <f aca="false">L67/I67</f>
        <v>0.49672187715666</v>
      </c>
      <c r="N67" s="24" t="n">
        <f aca="false">J67/L67*100</f>
        <v>101.319902744008</v>
      </c>
      <c r="O67" s="24" t="n">
        <v>99.1</v>
      </c>
    </row>
    <row r="68" customFormat="false" ht="12.75" hidden="false" customHeight="false" outlineLevel="0" collapsed="false">
      <c r="A68" s="26" t="s">
        <v>72</v>
      </c>
      <c r="B68" s="22" t="n">
        <v>9422</v>
      </c>
      <c r="C68" s="22" t="n">
        <v>4579</v>
      </c>
      <c r="D68" s="23" t="n">
        <f aca="false">C68/B68</f>
        <v>0.485990235618765</v>
      </c>
      <c r="E68" s="22" t="n">
        <v>4843</v>
      </c>
      <c r="F68" s="23" t="n">
        <f aca="false">E68/B68</f>
        <v>0.514009764381235</v>
      </c>
      <c r="G68" s="24" t="n">
        <v>94.5</v>
      </c>
      <c r="H68" s="24" t="n">
        <v>91.1</v>
      </c>
      <c r="I68" s="22" t="n">
        <f aca="false">SUM(L68,J68)</f>
        <v>9070</v>
      </c>
      <c r="J68" s="22" t="n">
        <v>4325</v>
      </c>
      <c r="K68" s="25" t="n">
        <f aca="false">J68/I68</f>
        <v>0.476846747519294</v>
      </c>
      <c r="L68" s="22" t="n">
        <v>4745</v>
      </c>
      <c r="M68" s="25" t="n">
        <f aca="false">L68/I68</f>
        <v>0.523153252480706</v>
      </c>
      <c r="N68" s="24" t="n">
        <f aca="false">J68/L68*100</f>
        <v>91.1485774499473</v>
      </c>
      <c r="O68" s="24" t="n">
        <v>86.9</v>
      </c>
    </row>
    <row r="69" customFormat="false" ht="12.75" hidden="false" customHeight="false" outlineLevel="0" collapsed="false">
      <c r="A69" s="26" t="s">
        <v>73</v>
      </c>
      <c r="B69" s="22" t="n">
        <v>11763</v>
      </c>
      <c r="C69" s="22" t="n">
        <v>5834</v>
      </c>
      <c r="D69" s="23" t="n">
        <f aca="false">C69/B69</f>
        <v>0.495961914477599</v>
      </c>
      <c r="E69" s="22" t="n">
        <v>5929</v>
      </c>
      <c r="F69" s="23" t="n">
        <f aca="false">E69/B69</f>
        <v>0.504038085522401</v>
      </c>
      <c r="G69" s="24" t="n">
        <v>98.4</v>
      </c>
      <c r="H69" s="24" t="n">
        <v>94.6</v>
      </c>
      <c r="I69" s="22" t="n">
        <f aca="false">SUM(L69,J69)</f>
        <v>11952</v>
      </c>
      <c r="J69" s="22" t="n">
        <v>5845</v>
      </c>
      <c r="K69" s="25" t="n">
        <f aca="false">J69/I69</f>
        <v>0.489039491298527</v>
      </c>
      <c r="L69" s="22" t="n">
        <v>6107</v>
      </c>
      <c r="M69" s="25" t="n">
        <f aca="false">L69/I69</f>
        <v>0.510960508701473</v>
      </c>
      <c r="N69" s="24" t="n">
        <f aca="false">J69/L69*100</f>
        <v>95.7098411658752</v>
      </c>
      <c r="O69" s="24" t="n">
        <v>90.6</v>
      </c>
    </row>
    <row r="70" customFormat="false" ht="12.75" hidden="false" customHeight="false" outlineLevel="0" collapsed="false">
      <c r="A70" s="26" t="s">
        <v>74</v>
      </c>
      <c r="B70" s="22" t="n">
        <v>14019</v>
      </c>
      <c r="C70" s="22" t="n">
        <v>6918</v>
      </c>
      <c r="D70" s="23" t="n">
        <f aca="false">C70/B70</f>
        <v>0.493473143590841</v>
      </c>
      <c r="E70" s="22" t="n">
        <v>7101</v>
      </c>
      <c r="F70" s="23" t="n">
        <f aca="false">E70/B70</f>
        <v>0.506526856409159</v>
      </c>
      <c r="G70" s="24" t="n">
        <v>97.4</v>
      </c>
      <c r="H70" s="24" t="n">
        <v>93.1</v>
      </c>
      <c r="I70" s="22" t="n">
        <f aca="false">SUM(L70,J70)</f>
        <v>12483</v>
      </c>
      <c r="J70" s="22" t="n">
        <v>6085</v>
      </c>
      <c r="K70" s="25" t="n">
        <f aca="false">J70/I70</f>
        <v>0.487462949611472</v>
      </c>
      <c r="L70" s="22" t="n">
        <v>6398</v>
      </c>
      <c r="M70" s="25" t="n">
        <f aca="false">L70/I70</f>
        <v>0.512537050388528</v>
      </c>
      <c r="N70" s="24" t="n">
        <f aca="false">J70/L70*100</f>
        <v>95.1078462019381</v>
      </c>
      <c r="O70" s="24" t="n">
        <v>90.1</v>
      </c>
    </row>
    <row r="71" customFormat="false" ht="12.75" hidden="false" customHeight="false" outlineLevel="0" collapsed="false">
      <c r="A71" s="26" t="s">
        <v>75</v>
      </c>
      <c r="B71" s="22" t="n">
        <v>22335</v>
      </c>
      <c r="C71" s="22" t="n">
        <v>11116</v>
      </c>
      <c r="D71" s="23" t="n">
        <f aca="false">C71/B71</f>
        <v>0.497694201925229</v>
      </c>
      <c r="E71" s="22" t="n">
        <v>11219</v>
      </c>
      <c r="F71" s="23" t="n">
        <f aca="false">E71/B71</f>
        <v>0.502305798074771</v>
      </c>
      <c r="G71" s="24" t="n">
        <v>99.1</v>
      </c>
      <c r="H71" s="24" t="n">
        <v>96.9</v>
      </c>
      <c r="I71" s="22" t="n">
        <f aca="false">SUM(L71,J71)</f>
        <v>21522</v>
      </c>
      <c r="J71" s="22" t="n">
        <v>10478</v>
      </c>
      <c r="K71" s="25" t="n">
        <f aca="false">J71/I71</f>
        <v>0.486850664436391</v>
      </c>
      <c r="L71" s="22" t="n">
        <v>11044</v>
      </c>
      <c r="M71" s="25" t="n">
        <f aca="false">L71/I71</f>
        <v>0.513149335563609</v>
      </c>
      <c r="N71" s="24" t="n">
        <f aca="false">J71/L71*100</f>
        <v>94.8750452734517</v>
      </c>
      <c r="O71" s="24" t="n">
        <v>90.9</v>
      </c>
    </row>
    <row r="72" customFormat="false" ht="12.75" hidden="false" customHeight="false" outlineLevel="0" collapsed="false">
      <c r="A72" s="26" t="s">
        <v>76</v>
      </c>
      <c r="B72" s="22" t="n">
        <v>32052</v>
      </c>
      <c r="C72" s="22" t="n">
        <v>15910</v>
      </c>
      <c r="D72" s="23" t="n">
        <f aca="false">C72/B72</f>
        <v>0.496380881068264</v>
      </c>
      <c r="E72" s="22" t="n">
        <v>16142</v>
      </c>
      <c r="F72" s="23" t="n">
        <f aca="false">E72/B72</f>
        <v>0.503619118931736</v>
      </c>
      <c r="G72" s="24" t="n">
        <v>98.6</v>
      </c>
      <c r="H72" s="24" t="n">
        <v>95.8</v>
      </c>
      <c r="I72" s="22" t="n">
        <f aca="false">SUM(L72,J72)</f>
        <v>30001</v>
      </c>
      <c r="J72" s="22" t="n">
        <v>14918</v>
      </c>
      <c r="K72" s="25" t="n">
        <f aca="false">J72/I72</f>
        <v>0.497250091663611</v>
      </c>
      <c r="L72" s="22" t="n">
        <v>15083</v>
      </c>
      <c r="M72" s="25" t="n">
        <f aca="false">L72/I72</f>
        <v>0.502749908336389</v>
      </c>
      <c r="N72" s="24" t="n">
        <f aca="false">J72/L72*100</f>
        <v>98.9060531724458</v>
      </c>
      <c r="O72" s="24" t="n">
        <v>95.2</v>
      </c>
    </row>
    <row r="73" customFormat="false" ht="12.75" hidden="false" customHeight="false" outlineLevel="0" collapsed="false">
      <c r="A73" s="26" t="s">
        <v>77</v>
      </c>
      <c r="B73" s="22" t="n">
        <v>39311</v>
      </c>
      <c r="C73" s="22" t="n">
        <v>19581</v>
      </c>
      <c r="D73" s="23" t="n">
        <f aca="false">C73/B73</f>
        <v>0.498104856147134</v>
      </c>
      <c r="E73" s="22" t="n">
        <v>19730</v>
      </c>
      <c r="F73" s="23" t="n">
        <f aca="false">E73/B73</f>
        <v>0.501895143852866</v>
      </c>
      <c r="G73" s="24" t="n">
        <v>99.2</v>
      </c>
      <c r="H73" s="24" t="n">
        <v>96.5</v>
      </c>
      <c r="I73" s="22" t="n">
        <f aca="false">SUM(L73,J73)</f>
        <v>38276</v>
      </c>
      <c r="J73" s="22" t="n">
        <v>18705</v>
      </c>
      <c r="K73" s="25" t="n">
        <f aca="false">J73/I73</f>
        <v>0.488687428153412</v>
      </c>
      <c r="L73" s="22" t="n">
        <v>19571</v>
      </c>
      <c r="M73" s="25" t="n">
        <f aca="false">L73/I73</f>
        <v>0.511312571846588</v>
      </c>
      <c r="N73" s="24" t="n">
        <f aca="false">J73/L73*100</f>
        <v>95.5750855858157</v>
      </c>
      <c r="O73" s="24" t="n">
        <v>92.6</v>
      </c>
    </row>
    <row r="74" customFormat="false" ht="12.75" hidden="false" customHeight="false" outlineLevel="0" collapsed="false">
      <c r="A74" s="26" t="s">
        <v>78</v>
      </c>
      <c r="B74" s="22" t="n">
        <v>14547</v>
      </c>
      <c r="C74" s="22" t="n">
        <v>7297</v>
      </c>
      <c r="D74" s="23" t="n">
        <f aca="false">C74/B74</f>
        <v>0.501615453358081</v>
      </c>
      <c r="E74" s="22" t="n">
        <v>7250</v>
      </c>
      <c r="F74" s="23" t="n">
        <f aca="false">E74/B74</f>
        <v>0.498384546641919</v>
      </c>
      <c r="G74" s="24" t="n">
        <v>100.6</v>
      </c>
      <c r="H74" s="24" t="n">
        <v>96.7</v>
      </c>
      <c r="I74" s="22" t="n">
        <f aca="false">SUM(L74,J74)</f>
        <v>13202</v>
      </c>
      <c r="J74" s="22" t="n">
        <v>6545</v>
      </c>
      <c r="K74" s="25" t="n">
        <f aca="false">J74/I74</f>
        <v>0.49575821845175</v>
      </c>
      <c r="L74" s="22" t="n">
        <v>6657</v>
      </c>
      <c r="M74" s="25" t="n">
        <f aca="false">L74/I74</f>
        <v>0.50424178154825</v>
      </c>
      <c r="N74" s="24" t="n">
        <f aca="false">J74/L74*100</f>
        <v>98.3175604626709</v>
      </c>
      <c r="O74" s="24" t="n">
        <v>93.4</v>
      </c>
    </row>
    <row r="75" customFormat="false" ht="12.75" hidden="false" customHeight="false" outlineLevel="0" collapsed="false">
      <c r="A75" s="26" t="s">
        <v>79</v>
      </c>
      <c r="B75" s="22" t="n">
        <v>10874</v>
      </c>
      <c r="C75" s="22" t="n">
        <v>5318</v>
      </c>
      <c r="D75" s="23" t="n">
        <f aca="false">C75/B75</f>
        <v>0.489056464962295</v>
      </c>
      <c r="E75" s="22" t="n">
        <v>5556</v>
      </c>
      <c r="F75" s="23" t="n">
        <f aca="false">E75/B75</f>
        <v>0.510943535037705</v>
      </c>
      <c r="G75" s="24" t="n">
        <v>95.7</v>
      </c>
      <c r="H75" s="24" t="n">
        <v>92</v>
      </c>
      <c r="I75" s="22" t="n">
        <f aca="false">SUM(L75,J75)</f>
        <v>10928</v>
      </c>
      <c r="J75" s="22" t="n">
        <v>5310</v>
      </c>
      <c r="K75" s="25" t="n">
        <f aca="false">J75/I75</f>
        <v>0.48590775988287</v>
      </c>
      <c r="L75" s="22" t="n">
        <v>5618</v>
      </c>
      <c r="M75" s="25" t="n">
        <f aca="false">L75/I75</f>
        <v>0.51409224011713</v>
      </c>
      <c r="N75" s="24" t="n">
        <f aca="false">J75/L75*100</f>
        <v>94.5176219295123</v>
      </c>
      <c r="O75" s="24" t="n">
        <v>90.4</v>
      </c>
    </row>
    <row r="76" customFormat="false" ht="12.75" hidden="false" customHeight="false" outlineLevel="0" collapsed="false">
      <c r="A76" s="26" t="s">
        <v>80</v>
      </c>
      <c r="B76" s="22" t="n">
        <v>10020</v>
      </c>
      <c r="C76" s="22" t="n">
        <v>4861</v>
      </c>
      <c r="D76" s="23" t="n">
        <f aca="false">C76/B76</f>
        <v>0.485129740518962</v>
      </c>
      <c r="E76" s="22" t="n">
        <v>5159</v>
      </c>
      <c r="F76" s="23" t="n">
        <f aca="false">E76/B76</f>
        <v>0.514870259481038</v>
      </c>
      <c r="G76" s="24" t="n">
        <v>94.2</v>
      </c>
      <c r="H76" s="24" t="n">
        <v>90.5</v>
      </c>
      <c r="I76" s="22" t="n">
        <f aca="false">SUM(L76,J76)</f>
        <v>10034</v>
      </c>
      <c r="J76" s="22" t="n">
        <v>4779</v>
      </c>
      <c r="K76" s="25" t="n">
        <f aca="false">J76/I76</f>
        <v>0.476280645804266</v>
      </c>
      <c r="L76" s="22" t="n">
        <v>5255</v>
      </c>
      <c r="M76" s="25" t="n">
        <f aca="false">L76/I76</f>
        <v>0.523719354195735</v>
      </c>
      <c r="N76" s="24" t="n">
        <f aca="false">J76/L76*100</f>
        <v>90.941960038059</v>
      </c>
      <c r="O76" s="24" t="n">
        <v>87.2</v>
      </c>
    </row>
    <row r="77" customFormat="false" ht="12.75" hidden="false" customHeight="false" outlineLevel="0" collapsed="false">
      <c r="A77" s="26" t="s">
        <v>81</v>
      </c>
      <c r="B77" s="22" t="n">
        <v>8016</v>
      </c>
      <c r="C77" s="22" t="n">
        <v>3904</v>
      </c>
      <c r="D77" s="23" t="n">
        <f aca="false">C77/B77</f>
        <v>0.487025948103792</v>
      </c>
      <c r="E77" s="22" t="n">
        <v>4112</v>
      </c>
      <c r="F77" s="23" t="n">
        <f aca="false">E77/B77</f>
        <v>0.512974051896208</v>
      </c>
      <c r="G77" s="24" t="n">
        <v>94.9</v>
      </c>
      <c r="H77" s="24" t="n">
        <v>92.6</v>
      </c>
      <c r="I77" s="22" t="n">
        <f aca="false">SUM(L77,J77)</f>
        <v>8114</v>
      </c>
      <c r="J77" s="22" t="n">
        <v>3903</v>
      </c>
      <c r="K77" s="25" t="n">
        <f aca="false">J77/I77</f>
        <v>0.481020458466847</v>
      </c>
      <c r="L77" s="22" t="n">
        <v>4211</v>
      </c>
      <c r="M77" s="25" t="n">
        <f aca="false">L77/I77</f>
        <v>0.518979541533153</v>
      </c>
      <c r="N77" s="24" t="n">
        <f aca="false">J77/L77*100</f>
        <v>92.6858228449299</v>
      </c>
      <c r="O77" s="24" t="n">
        <v>89.2</v>
      </c>
    </row>
    <row r="78" customFormat="false" ht="12.75" hidden="false" customHeight="false" outlineLevel="0" collapsed="false">
      <c r="A78" s="26" t="s">
        <v>82</v>
      </c>
      <c r="B78" s="22" t="n">
        <v>11771</v>
      </c>
      <c r="C78" s="22" t="n">
        <v>5581</v>
      </c>
      <c r="D78" s="23" t="n">
        <f aca="false">C78/B78</f>
        <v>0.474131339733243</v>
      </c>
      <c r="E78" s="22" t="n">
        <v>6190</v>
      </c>
      <c r="F78" s="23" t="n">
        <f aca="false">E78/B78</f>
        <v>0.525868660266757</v>
      </c>
      <c r="G78" s="24" t="n">
        <v>90.2</v>
      </c>
      <c r="H78" s="24" t="n">
        <v>87.3</v>
      </c>
      <c r="I78" s="22" t="n">
        <f aca="false">SUM(L78,J78)</f>
        <v>12076</v>
      </c>
      <c r="J78" s="22" t="n">
        <v>5689</v>
      </c>
      <c r="K78" s="25" t="n">
        <f aca="false">J78/I78</f>
        <v>0.471099701888042</v>
      </c>
      <c r="L78" s="22" t="n">
        <v>6387</v>
      </c>
      <c r="M78" s="25" t="n">
        <f aca="false">L78/I78</f>
        <v>0.528900298111958</v>
      </c>
      <c r="N78" s="24" t="n">
        <f aca="false">J78/L78*100</f>
        <v>89.0715515891655</v>
      </c>
      <c r="O78" s="24" t="n">
        <v>85</v>
      </c>
    </row>
    <row r="79" customFormat="false" ht="12.75" hidden="false" customHeight="false" outlineLevel="0" collapsed="false">
      <c r="A79" s="26" t="s">
        <v>83</v>
      </c>
      <c r="B79" s="22" t="n">
        <v>41722</v>
      </c>
      <c r="C79" s="22" t="n">
        <v>20661</v>
      </c>
      <c r="D79" s="23" t="n">
        <f aca="false">C79/B79</f>
        <v>0.495206365946024</v>
      </c>
      <c r="E79" s="22" t="n">
        <v>21061</v>
      </c>
      <c r="F79" s="23" t="n">
        <f aca="false">E79/B79</f>
        <v>0.504793634053976</v>
      </c>
      <c r="G79" s="24" t="n">
        <v>98.1</v>
      </c>
      <c r="H79" s="24" t="n">
        <v>94.9</v>
      </c>
      <c r="I79" s="22" t="n">
        <f aca="false">SUM(L79,J79)</f>
        <v>39907</v>
      </c>
      <c r="J79" s="22" t="n">
        <v>19515</v>
      </c>
      <c r="K79" s="25" t="n">
        <f aca="false">J79/I79</f>
        <v>0.489011952790237</v>
      </c>
      <c r="L79" s="22" t="n">
        <v>20392</v>
      </c>
      <c r="M79" s="25" t="n">
        <f aca="false">L79/I79</f>
        <v>0.510988047209763</v>
      </c>
      <c r="N79" s="24" t="n">
        <f aca="false">J79/L79*100</f>
        <v>95.6992938407219</v>
      </c>
      <c r="O79" s="24" t="n">
        <v>92.2</v>
      </c>
    </row>
    <row r="80" customFormat="false" ht="12.75" hidden="false" customHeight="false" outlineLevel="0" collapsed="false">
      <c r="A80" s="26" t="s">
        <v>84</v>
      </c>
      <c r="B80" s="22" t="n">
        <v>15102</v>
      </c>
      <c r="C80" s="22" t="n">
        <v>7390</v>
      </c>
      <c r="D80" s="23" t="n">
        <f aca="false">C80/B80</f>
        <v>0.489339160376109</v>
      </c>
      <c r="E80" s="22" t="n">
        <v>7712</v>
      </c>
      <c r="F80" s="23" t="n">
        <f aca="false">E80/B80</f>
        <v>0.510660839623891</v>
      </c>
      <c r="G80" s="24" t="n">
        <v>95.8</v>
      </c>
      <c r="H80" s="24" t="n">
        <v>92.4</v>
      </c>
      <c r="I80" s="22" t="n">
        <f aca="false">SUM(L80,J80)</f>
        <v>15444</v>
      </c>
      <c r="J80" s="22" t="n">
        <v>7433</v>
      </c>
      <c r="K80" s="25" t="n">
        <f aca="false">J80/I80</f>
        <v>0.481287231287231</v>
      </c>
      <c r="L80" s="22" t="n">
        <v>8011</v>
      </c>
      <c r="M80" s="25" t="n">
        <f aca="false">L80/I80</f>
        <v>0.518712768712769</v>
      </c>
      <c r="N80" s="24" t="n">
        <f aca="false">J80/L80*100</f>
        <v>92.7849207339908</v>
      </c>
      <c r="O80" s="24" t="n">
        <v>88.7</v>
      </c>
    </row>
    <row r="81" customFormat="false" ht="12.75" hidden="false" customHeight="false" outlineLevel="0" collapsed="false">
      <c r="A81" s="26" t="s">
        <v>85</v>
      </c>
      <c r="B81" s="22" t="n">
        <v>7003</v>
      </c>
      <c r="C81" s="22" t="n">
        <v>3411</v>
      </c>
      <c r="D81" s="23" t="n">
        <f aca="false">C81/B81</f>
        <v>0.487076967014137</v>
      </c>
      <c r="E81" s="22" t="n">
        <v>3592</v>
      </c>
      <c r="F81" s="23" t="n">
        <f aca="false">E81/B81</f>
        <v>0.512923032985863</v>
      </c>
      <c r="G81" s="24" t="n">
        <v>95</v>
      </c>
      <c r="H81" s="24" t="n">
        <v>94.3</v>
      </c>
      <c r="I81" s="22" t="n">
        <f aca="false">SUM(L81,J81)</f>
        <v>7267</v>
      </c>
      <c r="J81" s="22" t="n">
        <v>3527</v>
      </c>
      <c r="K81" s="25" t="n">
        <f aca="false">J81/I81</f>
        <v>0.485344708958305</v>
      </c>
      <c r="L81" s="22" t="n">
        <v>3740</v>
      </c>
      <c r="M81" s="25" t="n">
        <f aca="false">L81/I81</f>
        <v>0.514655291041695</v>
      </c>
      <c r="N81" s="24" t="n">
        <f aca="false">J81/L81*100</f>
        <v>94.3048128342246</v>
      </c>
      <c r="O81" s="24" t="n">
        <v>91.9</v>
      </c>
    </row>
    <row r="82" customFormat="false" ht="12.75" hidden="false" customHeight="false" outlineLevel="0" collapsed="false">
      <c r="A82" s="26" t="s">
        <v>86</v>
      </c>
      <c r="B82" s="22" t="n">
        <v>16976</v>
      </c>
      <c r="C82" s="22" t="n">
        <v>8603</v>
      </c>
      <c r="D82" s="23" t="n">
        <f aca="false">C82/B82</f>
        <v>0.506774269557022</v>
      </c>
      <c r="E82" s="22" t="n">
        <v>8373</v>
      </c>
      <c r="F82" s="23" t="n">
        <f aca="false">E82/B82</f>
        <v>0.493225730442978</v>
      </c>
      <c r="G82" s="24" t="n">
        <v>102.7</v>
      </c>
      <c r="H82" s="24" t="n">
        <v>101.8</v>
      </c>
      <c r="I82" s="22" t="n">
        <f aca="false">SUM(L82,J82)</f>
        <v>16870</v>
      </c>
      <c r="J82" s="22" t="n">
        <v>8173</v>
      </c>
      <c r="K82" s="25" t="n">
        <f aca="false">J82/I82</f>
        <v>0.484469472436277</v>
      </c>
      <c r="L82" s="22" t="n">
        <v>8697</v>
      </c>
      <c r="M82" s="25" t="n">
        <f aca="false">L82/I82</f>
        <v>0.515530527563723</v>
      </c>
      <c r="N82" s="24" t="n">
        <f aca="false">J82/L82*100</f>
        <v>93.9749338852478</v>
      </c>
      <c r="O82" s="24" t="n">
        <v>90.4</v>
      </c>
    </row>
    <row r="83" customFormat="false" ht="12.75" hidden="false" customHeight="false" outlineLevel="0" collapsed="false">
      <c r="A83" s="26" t="s">
        <v>87</v>
      </c>
      <c r="B83" s="22" t="n">
        <v>10147</v>
      </c>
      <c r="C83" s="22" t="n">
        <v>4935</v>
      </c>
      <c r="D83" s="23" t="n">
        <f aca="false">C83/B83</f>
        <v>0.486350645510988</v>
      </c>
      <c r="E83" s="22" t="n">
        <v>5212</v>
      </c>
      <c r="F83" s="23" t="n">
        <f aca="false">E83/B83</f>
        <v>0.513649354489012</v>
      </c>
      <c r="G83" s="24" t="n">
        <v>94.7</v>
      </c>
      <c r="H83" s="24" t="n">
        <v>92.1</v>
      </c>
      <c r="I83" s="22" t="n">
        <f aca="false">SUM(L83,J83)</f>
        <v>10669</v>
      </c>
      <c r="J83" s="22" t="n">
        <v>5156</v>
      </c>
      <c r="K83" s="25" t="n">
        <f aca="false">J83/I83</f>
        <v>0.48326928484394</v>
      </c>
      <c r="L83" s="22" t="n">
        <v>5513</v>
      </c>
      <c r="M83" s="25" t="n">
        <f aca="false">L83/I83</f>
        <v>0.51673071515606</v>
      </c>
      <c r="N83" s="24" t="n">
        <f aca="false">J83/L83*100</f>
        <v>93.5243968801016</v>
      </c>
      <c r="O83" s="24" t="n">
        <v>89.3</v>
      </c>
    </row>
    <row r="84" customFormat="false" ht="12.75" hidden="false" customHeight="false" outlineLevel="0" collapsed="false">
      <c r="A84" s="26" t="s">
        <v>88</v>
      </c>
      <c r="B84" s="22" t="n">
        <v>24849</v>
      </c>
      <c r="C84" s="22" t="n">
        <v>12350</v>
      </c>
      <c r="D84" s="23" t="n">
        <f aca="false">C84/B84</f>
        <v>0.497001891424202</v>
      </c>
      <c r="E84" s="22" t="n">
        <v>12499</v>
      </c>
      <c r="F84" s="23" t="n">
        <f aca="false">E84/B84</f>
        <v>0.502998108575798</v>
      </c>
      <c r="G84" s="24" t="n">
        <v>98.8</v>
      </c>
      <c r="H84" s="24" t="n">
        <v>95.7</v>
      </c>
      <c r="I84" s="22" t="n">
        <f aca="false">SUM(L84,J84)</f>
        <v>23388</v>
      </c>
      <c r="J84" s="22" t="n">
        <v>11488</v>
      </c>
      <c r="K84" s="25" t="n">
        <f aca="false">J84/I84</f>
        <v>0.491192064306482</v>
      </c>
      <c r="L84" s="22" t="n">
        <v>11900</v>
      </c>
      <c r="M84" s="25" t="n">
        <f aca="false">L84/I84</f>
        <v>0.508807935693518</v>
      </c>
      <c r="N84" s="24" t="n">
        <f aca="false">J84/L84*100</f>
        <v>96.5378151260504</v>
      </c>
      <c r="O84" s="24" t="n">
        <v>91.8</v>
      </c>
    </row>
    <row r="85" customFormat="false" ht="12.75" hidden="false" customHeight="false" outlineLevel="0" collapsed="false">
      <c r="A85" s="26" t="s">
        <v>89</v>
      </c>
      <c r="B85" s="22" t="n">
        <v>8662</v>
      </c>
      <c r="C85" s="22" t="n">
        <v>4256</v>
      </c>
      <c r="D85" s="23" t="n">
        <f aca="false">C85/B85</f>
        <v>0.491341491572385</v>
      </c>
      <c r="E85" s="22" t="n">
        <v>4406</v>
      </c>
      <c r="F85" s="23" t="n">
        <f aca="false">E85/B85</f>
        <v>0.508658508427615</v>
      </c>
      <c r="G85" s="24" t="n">
        <v>96.6</v>
      </c>
      <c r="H85" s="24" t="n">
        <v>93.2</v>
      </c>
      <c r="I85" s="22" t="n">
        <f aca="false">SUM(L85,J85)</f>
        <v>9525</v>
      </c>
      <c r="J85" s="22" t="n">
        <v>4611</v>
      </c>
      <c r="K85" s="25" t="n">
        <f aca="false">J85/I85</f>
        <v>0.484094488188976</v>
      </c>
      <c r="L85" s="22" t="n">
        <v>4914</v>
      </c>
      <c r="M85" s="25" t="n">
        <f aca="false">L85/I85</f>
        <v>0.515905511811024</v>
      </c>
      <c r="N85" s="24" t="n">
        <f aca="false">J85/L85*100</f>
        <v>93.8339438339438</v>
      </c>
      <c r="O85" s="24" t="n">
        <v>88.8</v>
      </c>
    </row>
    <row r="86" customFormat="false" ht="12.75" hidden="false" customHeight="false" outlineLevel="0" collapsed="false">
      <c r="A86" s="26" t="s">
        <v>90</v>
      </c>
      <c r="B86" s="22" t="n">
        <v>374601</v>
      </c>
      <c r="C86" s="22" t="n">
        <v>181739</v>
      </c>
      <c r="D86" s="23" t="n">
        <f aca="false">C86/B86</f>
        <v>0.485153536696378</v>
      </c>
      <c r="E86" s="22" t="n">
        <v>192862</v>
      </c>
      <c r="F86" s="23" t="n">
        <f aca="false">E86/B86</f>
        <v>0.514846463303622</v>
      </c>
      <c r="G86" s="24" t="n">
        <v>94.2</v>
      </c>
      <c r="H86" s="24" t="n">
        <v>90.7</v>
      </c>
      <c r="I86" s="22" t="n">
        <f aca="false">SUM(L86,J86)</f>
        <v>327140</v>
      </c>
      <c r="J86" s="22" t="n">
        <v>155893</v>
      </c>
      <c r="K86" s="25" t="n">
        <f aca="false">J86/I86</f>
        <v>0.476532982820811</v>
      </c>
      <c r="L86" s="22" t="n">
        <v>171247</v>
      </c>
      <c r="M86" s="25" t="n">
        <f aca="false">L86/I86</f>
        <v>0.523467017179189</v>
      </c>
      <c r="N86" s="24" t="n">
        <f aca="false">J86/L86*100</f>
        <v>91.0340035153901</v>
      </c>
      <c r="O86" s="24" t="n">
        <v>86.8</v>
      </c>
    </row>
    <row r="87" customFormat="false" ht="12.75" hidden="false" customHeight="false" outlineLevel="0" collapsed="false">
      <c r="A87" s="26" t="s">
        <v>91</v>
      </c>
      <c r="B87" s="22" t="n">
        <v>87704</v>
      </c>
      <c r="C87" s="22" t="n">
        <v>42854</v>
      </c>
      <c r="D87" s="23" t="n">
        <f aca="false">C87/B87</f>
        <v>0.488620815470218</v>
      </c>
      <c r="E87" s="22" t="n">
        <v>44850</v>
      </c>
      <c r="F87" s="23" t="n">
        <f aca="false">E87/B87</f>
        <v>0.511379184529782</v>
      </c>
      <c r="G87" s="24" t="n">
        <v>95.5</v>
      </c>
      <c r="H87" s="24" t="n">
        <v>92.6</v>
      </c>
      <c r="I87" s="22" t="n">
        <f aca="false">SUM(L87,J87)</f>
        <v>82628</v>
      </c>
      <c r="J87" s="22" t="n">
        <v>39715</v>
      </c>
      <c r="K87" s="25" t="n">
        <f aca="false">J87/I87</f>
        <v>0.480648206419132</v>
      </c>
      <c r="L87" s="22" t="n">
        <v>42913</v>
      </c>
      <c r="M87" s="25" t="n">
        <f aca="false">L87/I87</f>
        <v>0.519351793580869</v>
      </c>
      <c r="N87" s="24" t="n">
        <f aca="false">J87/L87*100</f>
        <v>92.5477128142987</v>
      </c>
      <c r="O87" s="24" t="n">
        <v>88.1</v>
      </c>
    </row>
    <row r="88" customFormat="false" ht="12.75" hidden="false" customHeight="false" outlineLevel="0" collapsed="false">
      <c r="A88" s="26" t="s">
        <v>92</v>
      </c>
      <c r="B88" s="22" t="n">
        <v>18815</v>
      </c>
      <c r="C88" s="22" t="n">
        <v>9040</v>
      </c>
      <c r="D88" s="23" t="n">
        <f aca="false">C88/B88</f>
        <v>0.480467711931969</v>
      </c>
      <c r="E88" s="22" t="n">
        <v>9775</v>
      </c>
      <c r="F88" s="23" t="n">
        <f aca="false">E88/B88</f>
        <v>0.519532288068031</v>
      </c>
      <c r="G88" s="24" t="n">
        <v>92.5</v>
      </c>
      <c r="H88" s="24" t="n">
        <v>88.8</v>
      </c>
      <c r="I88" s="22" t="n">
        <f aca="false">SUM(L88,J88)</f>
        <v>19033</v>
      </c>
      <c r="J88" s="22" t="n">
        <v>9158</v>
      </c>
      <c r="K88" s="25" t="n">
        <f aca="false">J88/I88</f>
        <v>0.481164293595334</v>
      </c>
      <c r="L88" s="22" t="n">
        <v>9875</v>
      </c>
      <c r="M88" s="25" t="n">
        <f aca="false">L88/I88</f>
        <v>0.518835706404666</v>
      </c>
      <c r="N88" s="24" t="n">
        <f aca="false">J88/L88*100</f>
        <v>92.7392405063291</v>
      </c>
      <c r="O88" s="24" t="n">
        <v>89.1</v>
      </c>
    </row>
    <row r="89" customFormat="false" ht="12.75" hidden="false" customHeight="false" outlineLevel="0" collapsed="false">
      <c r="A89" s="26" t="s">
        <v>93</v>
      </c>
      <c r="B89" s="22" t="n">
        <v>5469</v>
      </c>
      <c r="C89" s="22" t="n">
        <v>2652</v>
      </c>
      <c r="D89" s="23" t="n">
        <f aca="false">C89/B89</f>
        <v>0.484914975315414</v>
      </c>
      <c r="E89" s="22" t="n">
        <v>2817</v>
      </c>
      <c r="F89" s="23" t="n">
        <f aca="false">E89/B89</f>
        <v>0.515085024684586</v>
      </c>
      <c r="G89" s="24" t="n">
        <v>94.1</v>
      </c>
      <c r="H89" s="24" t="n">
        <v>89.4</v>
      </c>
      <c r="I89" s="22" t="n">
        <f aca="false">SUM(L89,J89)</f>
        <v>5420</v>
      </c>
      <c r="J89" s="22" t="n">
        <v>2578</v>
      </c>
      <c r="K89" s="25" t="n">
        <f aca="false">J89/I89</f>
        <v>0.475645756457565</v>
      </c>
      <c r="L89" s="22" t="n">
        <v>2842</v>
      </c>
      <c r="M89" s="25" t="n">
        <f aca="false">L89/I89</f>
        <v>0.524354243542435</v>
      </c>
      <c r="N89" s="24" t="n">
        <f aca="false">J89/L89*100</f>
        <v>90.7107670654469</v>
      </c>
      <c r="O89" s="24" t="n">
        <v>85.8</v>
      </c>
    </row>
    <row r="90" customFormat="false" ht="12.75" hidden="false" customHeight="false" outlineLevel="0" collapsed="false">
      <c r="A90" s="26" t="s">
        <v>94</v>
      </c>
      <c r="B90" s="22" t="n">
        <v>11529</v>
      </c>
      <c r="C90" s="22" t="n">
        <v>5632</v>
      </c>
      <c r="D90" s="23" t="n">
        <f aca="false">C90/B90</f>
        <v>0.488507242605603</v>
      </c>
      <c r="E90" s="22" t="n">
        <v>5897</v>
      </c>
      <c r="F90" s="23" t="n">
        <f aca="false">E90/B90</f>
        <v>0.511492757394397</v>
      </c>
      <c r="G90" s="24" t="n">
        <v>95.5</v>
      </c>
      <c r="H90" s="24" t="n">
        <v>91.8</v>
      </c>
      <c r="I90" s="22" t="n">
        <f aca="false">SUM(L90,J90)</f>
        <v>12324</v>
      </c>
      <c r="J90" s="22" t="n">
        <v>6016</v>
      </c>
      <c r="K90" s="25" t="n">
        <f aca="false">J90/I90</f>
        <v>0.488153197013957</v>
      </c>
      <c r="L90" s="22" t="n">
        <v>6308</v>
      </c>
      <c r="M90" s="25" t="n">
        <f aca="false">L90/I90</f>
        <v>0.511846802986044</v>
      </c>
      <c r="N90" s="24" t="n">
        <f aca="false">J90/L90*100</f>
        <v>95.3709575142676</v>
      </c>
      <c r="O90" s="24" t="n">
        <v>90.8</v>
      </c>
    </row>
    <row r="91" customFormat="false" ht="12.75" hidden="false" customHeight="false" outlineLevel="0" collapsed="false">
      <c r="A91" s="26" t="s">
        <v>95</v>
      </c>
      <c r="B91" s="22" t="n">
        <v>158668</v>
      </c>
      <c r="C91" s="22" t="n">
        <v>77627</v>
      </c>
      <c r="D91" s="23" t="n">
        <f aca="false">C91/B91</f>
        <v>0.489241687044647</v>
      </c>
      <c r="E91" s="22" t="n">
        <v>81041</v>
      </c>
      <c r="F91" s="23" t="n">
        <f aca="false">E91/B91</f>
        <v>0.510758312955353</v>
      </c>
      <c r="G91" s="24" t="n">
        <v>95.8</v>
      </c>
      <c r="H91" s="24" t="n">
        <v>92.5</v>
      </c>
      <c r="I91" s="22" t="n">
        <f aca="false">SUM(L91,J91)</f>
        <v>150979</v>
      </c>
      <c r="J91" s="22" t="n">
        <v>73092</v>
      </c>
      <c r="K91" s="25" t="n">
        <f aca="false">J91/I91</f>
        <v>0.484120308122322</v>
      </c>
      <c r="L91" s="22" t="n">
        <v>77887</v>
      </c>
      <c r="M91" s="25" t="n">
        <f aca="false">L91/I91</f>
        <v>0.515879691877678</v>
      </c>
      <c r="N91" s="24" t="n">
        <f aca="false">J91/L91*100</f>
        <v>93.843645280984</v>
      </c>
      <c r="O91" s="24" t="n">
        <v>90.1</v>
      </c>
    </row>
    <row r="92" customFormat="false" ht="12.75" hidden="false" customHeight="false" outlineLevel="0" collapsed="false">
      <c r="A92" s="26" t="s">
        <v>96</v>
      </c>
      <c r="B92" s="22" t="n">
        <v>13173</v>
      </c>
      <c r="C92" s="22" t="n">
        <v>6448</v>
      </c>
      <c r="D92" s="23" t="n">
        <f aca="false">C92/B92</f>
        <v>0.48948606999165</v>
      </c>
      <c r="E92" s="22" t="n">
        <v>6725</v>
      </c>
      <c r="F92" s="23" t="n">
        <f aca="false">E92/B92</f>
        <v>0.51051393000835</v>
      </c>
      <c r="G92" s="24" t="n">
        <v>95.9</v>
      </c>
      <c r="H92" s="24" t="n">
        <v>93.3</v>
      </c>
      <c r="I92" s="22" t="n">
        <f aca="false">SUM(L92,J92)</f>
        <v>13230</v>
      </c>
      <c r="J92" s="22" t="n">
        <v>6461</v>
      </c>
      <c r="K92" s="25" t="n">
        <f aca="false">J92/I92</f>
        <v>0.488359788359788</v>
      </c>
      <c r="L92" s="22" t="n">
        <v>6769</v>
      </c>
      <c r="M92" s="25" t="n">
        <f aca="false">L92/I92</f>
        <v>0.511640211640212</v>
      </c>
      <c r="N92" s="24" t="n">
        <f aca="false">J92/L92*100</f>
        <v>95.4498448810755</v>
      </c>
      <c r="O92" s="24" t="n">
        <v>91.8</v>
      </c>
    </row>
    <row r="93" customFormat="false" ht="12.75" hidden="false" customHeight="false" outlineLevel="0" collapsed="false">
      <c r="A93" s="26" t="s">
        <v>97</v>
      </c>
      <c r="B93" s="22" t="n">
        <v>31589</v>
      </c>
      <c r="C93" s="22" t="n">
        <v>15493</v>
      </c>
      <c r="D93" s="23" t="n">
        <f aca="false">C93/B93</f>
        <v>0.490455538320301</v>
      </c>
      <c r="E93" s="22" t="n">
        <v>16096</v>
      </c>
      <c r="F93" s="23" t="n">
        <f aca="false">E93/B93</f>
        <v>0.509544461679699</v>
      </c>
      <c r="G93" s="24" t="n">
        <v>96.3</v>
      </c>
      <c r="H93" s="24" t="n">
        <v>93.5</v>
      </c>
      <c r="I93" s="22" t="n">
        <f aca="false">SUM(L93,J93)</f>
        <v>29903</v>
      </c>
      <c r="J93" s="22" t="n">
        <v>14498</v>
      </c>
      <c r="K93" s="25" t="n">
        <f aca="false">J93/I93</f>
        <v>0.484834297562118</v>
      </c>
      <c r="L93" s="22" t="n">
        <v>15405</v>
      </c>
      <c r="M93" s="25" t="n">
        <f aca="false">L93/I93</f>
        <v>0.515165702437883</v>
      </c>
      <c r="N93" s="24" t="n">
        <f aca="false">J93/L93*100</f>
        <v>94.1123012009088</v>
      </c>
      <c r="O93" s="24" t="n">
        <v>90.7</v>
      </c>
    </row>
    <row r="94" customFormat="false" ht="12.75" hidden="false" customHeight="false" outlineLevel="0" collapsed="false">
      <c r="A94" s="26" t="s">
        <v>98</v>
      </c>
      <c r="B94" s="22" t="n">
        <v>79981</v>
      </c>
      <c r="C94" s="22" t="n">
        <v>40887</v>
      </c>
      <c r="D94" s="23" t="n">
        <f aca="false">C94/B94</f>
        <v>0.511208912116628</v>
      </c>
      <c r="E94" s="22" t="n">
        <v>39094</v>
      </c>
      <c r="F94" s="23" t="n">
        <f aca="false">E94/B94</f>
        <v>0.488791087883372</v>
      </c>
      <c r="G94" s="24" t="n">
        <v>104.6</v>
      </c>
      <c r="H94" s="24" t="n">
        <v>104.4</v>
      </c>
      <c r="I94" s="22" t="n">
        <f aca="false">SUM(L94,J94)</f>
        <v>74252</v>
      </c>
      <c r="J94" s="22" t="n">
        <v>38423</v>
      </c>
      <c r="K94" s="25" t="n">
        <f aca="false">J94/I94</f>
        <v>0.517467542961806</v>
      </c>
      <c r="L94" s="22" t="n">
        <v>35829</v>
      </c>
      <c r="M94" s="25" t="n">
        <f aca="false">L94/I94</f>
        <v>0.482532457038194</v>
      </c>
      <c r="N94" s="24" t="n">
        <f aca="false">J94/L94*100</f>
        <v>107.23994529571</v>
      </c>
      <c r="O94" s="24" t="n">
        <v>107.1</v>
      </c>
    </row>
    <row r="95" customFormat="false" ht="12.75" hidden="false" customHeight="false" outlineLevel="0" collapsed="false">
      <c r="A95" s="26" t="s">
        <v>99</v>
      </c>
      <c r="B95" s="22" t="n">
        <v>18103</v>
      </c>
      <c r="C95" s="22" t="n">
        <v>8893</v>
      </c>
      <c r="D95" s="23" t="n">
        <f aca="false">C95/B95</f>
        <v>0.491244545103022</v>
      </c>
      <c r="E95" s="22" t="n">
        <v>9210</v>
      </c>
      <c r="F95" s="23" t="n">
        <f aca="false">E95/B95</f>
        <v>0.508755454896978</v>
      </c>
      <c r="G95" s="24" t="n">
        <v>96.6</v>
      </c>
      <c r="H95" s="24" t="n">
        <v>92.5</v>
      </c>
      <c r="I95" s="22" t="n">
        <f aca="false">SUM(L95,J95)</f>
        <v>17419</v>
      </c>
      <c r="J95" s="22" t="n">
        <v>8436</v>
      </c>
      <c r="K95" s="25" t="n">
        <f aca="false">J95/I95</f>
        <v>0.484298754233883</v>
      </c>
      <c r="L95" s="22" t="n">
        <v>8983</v>
      </c>
      <c r="M95" s="25" t="n">
        <f aca="false">L95/I95</f>
        <v>0.515701245766117</v>
      </c>
      <c r="N95" s="24" t="n">
        <f aca="false">J95/L95*100</f>
        <v>93.9107202493599</v>
      </c>
      <c r="O95" s="24" t="n">
        <v>91.4</v>
      </c>
    </row>
    <row r="96" customFormat="false" ht="12.75" hidden="false" customHeight="false" outlineLevel="0" collapsed="false">
      <c r="A96" s="26" t="s">
        <v>100</v>
      </c>
      <c r="B96" s="22" t="n">
        <v>6958</v>
      </c>
      <c r="C96" s="22" t="n">
        <v>3374</v>
      </c>
      <c r="D96" s="23" t="n">
        <f aca="false">C96/B96</f>
        <v>0.484909456740443</v>
      </c>
      <c r="E96" s="22" t="n">
        <v>3584</v>
      </c>
      <c r="F96" s="23" t="n">
        <f aca="false">E96/B96</f>
        <v>0.515090543259557</v>
      </c>
      <c r="G96" s="24" t="n">
        <v>94.1</v>
      </c>
      <c r="H96" s="24" t="n">
        <v>92</v>
      </c>
      <c r="I96" s="22" t="n">
        <f aca="false">SUM(L96,J96)</f>
        <v>7114</v>
      </c>
      <c r="J96" s="22" t="n">
        <v>3367</v>
      </c>
      <c r="K96" s="25" t="n">
        <f aca="false">J96/I96</f>
        <v>0.473292100084341</v>
      </c>
      <c r="L96" s="22" t="n">
        <v>3747</v>
      </c>
      <c r="M96" s="25" t="n">
        <f aca="false">L96/I96</f>
        <v>0.526707899915659</v>
      </c>
      <c r="N96" s="24" t="n">
        <f aca="false">J96/L96*100</f>
        <v>89.8585535094743</v>
      </c>
      <c r="O96" s="24" t="n">
        <v>85.9</v>
      </c>
    </row>
    <row r="97" customFormat="false" ht="12.75" hidden="false" customHeight="false" outlineLevel="0" collapsed="false">
      <c r="A97" s="26" t="s">
        <v>101</v>
      </c>
      <c r="B97" s="22" t="n">
        <v>12309</v>
      </c>
      <c r="C97" s="22" t="n">
        <v>5900</v>
      </c>
      <c r="D97" s="23" t="n">
        <f aca="false">C97/B97</f>
        <v>0.479324071817369</v>
      </c>
      <c r="E97" s="22" t="n">
        <v>6409</v>
      </c>
      <c r="F97" s="23" t="n">
        <f aca="false">E97/B97</f>
        <v>0.520675928182631</v>
      </c>
      <c r="G97" s="24" t="n">
        <v>92.1</v>
      </c>
      <c r="H97" s="24" t="n">
        <v>89</v>
      </c>
      <c r="I97" s="22" t="n">
        <f aca="false">SUM(L97,J97)</f>
        <v>12750</v>
      </c>
      <c r="J97" s="22" t="n">
        <v>5989</v>
      </c>
      <c r="K97" s="25" t="n">
        <f aca="false">J97/I97</f>
        <v>0.469725490196078</v>
      </c>
      <c r="L97" s="22" t="n">
        <v>6761</v>
      </c>
      <c r="M97" s="25" t="n">
        <f aca="false">L97/I97</f>
        <v>0.530274509803922</v>
      </c>
      <c r="N97" s="24" t="n">
        <f aca="false">J97/L97*100</f>
        <v>88.5815707735542</v>
      </c>
      <c r="O97" s="24" t="n">
        <v>85.2</v>
      </c>
    </row>
    <row r="98" customFormat="false" ht="12.75" hidden="false" customHeight="false" outlineLevel="0" collapsed="false">
      <c r="A98" s="26" t="s">
        <v>102</v>
      </c>
      <c r="B98" s="22" t="n">
        <v>7809</v>
      </c>
      <c r="C98" s="22" t="n">
        <v>3894</v>
      </c>
      <c r="D98" s="23" t="n">
        <f aca="false">C98/B98</f>
        <v>0.498655397618133</v>
      </c>
      <c r="E98" s="22" t="n">
        <v>3915</v>
      </c>
      <c r="F98" s="23" t="n">
        <f aca="false">E98/B98</f>
        <v>0.501344602381867</v>
      </c>
      <c r="G98" s="24" t="n">
        <v>99.5</v>
      </c>
      <c r="H98" s="24" t="n">
        <v>97.9</v>
      </c>
      <c r="I98" s="22" t="n">
        <f aca="false">SUM(L98,J98)</f>
        <v>7676</v>
      </c>
      <c r="J98" s="22" t="n">
        <v>3781</v>
      </c>
      <c r="K98" s="25" t="n">
        <f aca="false">J98/I98</f>
        <v>0.492574257425743</v>
      </c>
      <c r="L98" s="22" t="n">
        <v>3895</v>
      </c>
      <c r="M98" s="25" t="n">
        <f aca="false">L98/I98</f>
        <v>0.507425742574257</v>
      </c>
      <c r="N98" s="24" t="n">
        <f aca="false">J98/L98*100</f>
        <v>97.0731707317073</v>
      </c>
      <c r="O98" s="24" t="n">
        <v>91.3</v>
      </c>
    </row>
    <row r="99" customFormat="false" ht="12.75" hidden="false" customHeight="false" outlineLevel="0" collapsed="false">
      <c r="A99" s="26" t="s">
        <v>103</v>
      </c>
      <c r="B99" s="22" t="n">
        <v>36051</v>
      </c>
      <c r="C99" s="22" t="n">
        <v>17545</v>
      </c>
      <c r="D99" s="23" t="n">
        <f aca="false">C99/B99</f>
        <v>0.486671659593354</v>
      </c>
      <c r="E99" s="22" t="n">
        <v>18506</v>
      </c>
      <c r="F99" s="23" t="n">
        <f aca="false">E99/B99</f>
        <v>0.513328340406646</v>
      </c>
      <c r="G99" s="24" t="n">
        <v>94.8</v>
      </c>
      <c r="H99" s="24" t="n">
        <v>91.7</v>
      </c>
      <c r="I99" s="22" t="n">
        <f aca="false">SUM(L99,J99)</f>
        <v>35687</v>
      </c>
      <c r="J99" s="22" t="n">
        <v>17039</v>
      </c>
      <c r="K99" s="25" t="n">
        <f aca="false">J99/I99</f>
        <v>0.477456776977611</v>
      </c>
      <c r="L99" s="22" t="n">
        <v>18648</v>
      </c>
      <c r="M99" s="25" t="n">
        <f aca="false">L99/I99</f>
        <v>0.522543223022389</v>
      </c>
      <c r="N99" s="24" t="n">
        <f aca="false">J99/L99*100</f>
        <v>91.3717288717289</v>
      </c>
      <c r="O99" s="24" t="n">
        <v>87.2</v>
      </c>
    </row>
    <row r="100" customFormat="false" ht="12.75" hidden="false" customHeight="false" outlineLevel="0" collapsed="false">
      <c r="A100" s="26" t="s">
        <v>104</v>
      </c>
      <c r="B100" s="22" t="n">
        <v>40671</v>
      </c>
      <c r="C100" s="22" t="n">
        <v>19768</v>
      </c>
      <c r="D100" s="23" t="n">
        <f aca="false">C100/B100</f>
        <v>0.486046568808242</v>
      </c>
      <c r="E100" s="22" t="n">
        <v>20903</v>
      </c>
      <c r="F100" s="23" t="n">
        <f aca="false">E100/B100</f>
        <v>0.513953431191758</v>
      </c>
      <c r="G100" s="24" t="n">
        <v>94.6</v>
      </c>
      <c r="H100" s="24" t="n">
        <v>91.8</v>
      </c>
      <c r="I100" s="22" t="n">
        <f aca="false">SUM(L100,J100)</f>
        <v>36033</v>
      </c>
      <c r="J100" s="22" t="n">
        <v>17545</v>
      </c>
      <c r="K100" s="25" t="n">
        <f aca="false">J100/I100</f>
        <v>0.486914772569589</v>
      </c>
      <c r="L100" s="22" t="n">
        <v>18488</v>
      </c>
      <c r="M100" s="25" t="n">
        <f aca="false">L100/I100</f>
        <v>0.513085227430411</v>
      </c>
      <c r="N100" s="24" t="n">
        <f aca="false">J100/L100*100</f>
        <v>94.8993942016443</v>
      </c>
      <c r="O100" s="24" t="n">
        <v>90.7</v>
      </c>
    </row>
    <row r="101" customFormat="false" ht="12.75" hidden="false" customHeight="false" outlineLevel="0" collapsed="false">
      <c r="A101" s="26" t="s">
        <v>105</v>
      </c>
      <c r="B101" s="22" t="n">
        <v>20670</v>
      </c>
      <c r="C101" s="22" t="n">
        <v>9961</v>
      </c>
      <c r="D101" s="23" t="n">
        <f aca="false">C101/B101</f>
        <v>0.481906144170295</v>
      </c>
      <c r="E101" s="22" t="n">
        <v>10709</v>
      </c>
      <c r="F101" s="23" t="n">
        <f aca="false">E101/B101</f>
        <v>0.518093855829705</v>
      </c>
      <c r="G101" s="24" t="n">
        <v>93</v>
      </c>
      <c r="H101" s="24" t="n">
        <v>90.1</v>
      </c>
      <c r="I101" s="22" t="n">
        <f aca="false">SUM(L101,J101)</f>
        <v>19612</v>
      </c>
      <c r="J101" s="22" t="n">
        <v>9441</v>
      </c>
      <c r="K101" s="25" t="n">
        <f aca="false">J101/I101</f>
        <v>0.481388945543545</v>
      </c>
      <c r="L101" s="22" t="n">
        <v>10171</v>
      </c>
      <c r="M101" s="25" t="n">
        <f aca="false">L101/I101</f>
        <v>0.518611054456455</v>
      </c>
      <c r="N101" s="24" t="n">
        <f aca="false">J101/L101*100</f>
        <v>92.8227312948579</v>
      </c>
      <c r="O101" s="24" t="n">
        <v>88.8</v>
      </c>
    </row>
    <row r="102" customFormat="false" ht="12.75" hidden="false" customHeight="false" outlineLevel="0" collapsed="false">
      <c r="A102" s="26" t="s">
        <v>106</v>
      </c>
      <c r="B102" s="22" t="n">
        <v>6730</v>
      </c>
      <c r="C102" s="22" t="n">
        <v>3219</v>
      </c>
      <c r="D102" s="23" t="n">
        <f aca="false">C102/B102</f>
        <v>0.478306092124814</v>
      </c>
      <c r="E102" s="22" t="n">
        <v>3511</v>
      </c>
      <c r="F102" s="23" t="n">
        <f aca="false">E102/B102</f>
        <v>0.521693907875186</v>
      </c>
      <c r="G102" s="24" t="n">
        <v>91.7</v>
      </c>
      <c r="H102" s="24" t="n">
        <v>90.8</v>
      </c>
      <c r="I102" s="22" t="n">
        <f aca="false">SUM(L102,J102)</f>
        <v>7067</v>
      </c>
      <c r="J102" s="22" t="n">
        <v>3334</v>
      </c>
      <c r="K102" s="25" t="n">
        <f aca="false">J102/I102</f>
        <v>0.471770199518891</v>
      </c>
      <c r="L102" s="22" t="n">
        <v>3733</v>
      </c>
      <c r="M102" s="25" t="n">
        <f aca="false">L102/I102</f>
        <v>0.528229800481109</v>
      </c>
      <c r="N102" s="24" t="n">
        <f aca="false">J102/L102*100</f>
        <v>89.3115456737209</v>
      </c>
      <c r="O102" s="24" t="n">
        <v>87.1</v>
      </c>
    </row>
    <row r="103" customFormat="false" ht="12.75" hidden="false" customHeight="false" outlineLevel="0" collapsed="false">
      <c r="A103" s="26" t="s">
        <v>107</v>
      </c>
      <c r="B103" s="22" t="n">
        <v>40235</v>
      </c>
      <c r="C103" s="22" t="n">
        <v>20143</v>
      </c>
      <c r="D103" s="23" t="n">
        <f aca="false">C103/B103</f>
        <v>0.500633776562694</v>
      </c>
      <c r="E103" s="22" t="n">
        <v>20092</v>
      </c>
      <c r="F103" s="23" t="n">
        <f aca="false">E103/B103</f>
        <v>0.499366223437306</v>
      </c>
      <c r="G103" s="24" t="n">
        <v>100.3</v>
      </c>
      <c r="H103" s="24" t="n">
        <v>98.2</v>
      </c>
      <c r="I103" s="22" t="n">
        <f aca="false">SUM(L103,J103)</f>
        <v>40342</v>
      </c>
      <c r="J103" s="22" t="n">
        <v>19261</v>
      </c>
      <c r="K103" s="25" t="n">
        <f aca="false">J103/I103</f>
        <v>0.47744286351693</v>
      </c>
      <c r="L103" s="22" t="n">
        <v>21081</v>
      </c>
      <c r="M103" s="25" t="n">
        <f aca="false">L103/I103</f>
        <v>0.52255713648307</v>
      </c>
      <c r="N103" s="24" t="n">
        <f aca="false">J103/L103*100</f>
        <v>91.3666334614108</v>
      </c>
      <c r="O103" s="24" t="n">
        <v>87.3</v>
      </c>
    </row>
    <row r="104" customFormat="false" ht="12.75" hidden="false" customHeight="false" outlineLevel="0" collapsed="false">
      <c r="A104" s="26" t="s">
        <v>108</v>
      </c>
      <c r="B104" s="22" t="n">
        <v>11723</v>
      </c>
      <c r="C104" s="22" t="n">
        <v>5728</v>
      </c>
      <c r="D104" s="23" t="n">
        <f aca="false">C104/B104</f>
        <v>0.488612130000853</v>
      </c>
      <c r="E104" s="22" t="n">
        <v>5995</v>
      </c>
      <c r="F104" s="23" t="n">
        <f aca="false">E104/B104</f>
        <v>0.511387869999147</v>
      </c>
      <c r="G104" s="24" t="n">
        <v>95.5</v>
      </c>
      <c r="H104" s="24" t="n">
        <v>92.9</v>
      </c>
      <c r="I104" s="22" t="n">
        <f aca="false">SUM(L104,J104)</f>
        <v>12122</v>
      </c>
      <c r="J104" s="22" t="n">
        <v>5869</v>
      </c>
      <c r="K104" s="25" t="n">
        <f aca="false">J104/I104</f>
        <v>0.48416102953308</v>
      </c>
      <c r="L104" s="22" t="n">
        <v>6253</v>
      </c>
      <c r="M104" s="25" t="n">
        <f aca="false">L104/I104</f>
        <v>0.51583897046692</v>
      </c>
      <c r="N104" s="24" t="n">
        <f aca="false">J104/L104*100</f>
        <v>93.8589477051015</v>
      </c>
      <c r="O104" s="24" t="n">
        <v>90.2</v>
      </c>
    </row>
    <row r="105" customFormat="false" ht="12.75" hidden="false" customHeight="false" outlineLevel="0" collapsed="false">
      <c r="A105" s="26" t="s">
        <v>109</v>
      </c>
      <c r="B105" s="22" t="n">
        <v>21310</v>
      </c>
      <c r="C105" s="22" t="n">
        <v>10480</v>
      </c>
      <c r="D105" s="23" t="n">
        <f aca="false">C105/B105</f>
        <v>0.491787893007978</v>
      </c>
      <c r="E105" s="22" t="n">
        <v>10830</v>
      </c>
      <c r="F105" s="23" t="n">
        <f aca="false">E105/B105</f>
        <v>0.508212106992023</v>
      </c>
      <c r="G105" s="24" t="n">
        <v>96.8</v>
      </c>
      <c r="H105" s="24" t="n">
        <v>94.3</v>
      </c>
      <c r="I105" s="22" t="n">
        <f aca="false">SUM(L105,J105)</f>
        <v>20847</v>
      </c>
      <c r="J105" s="22" t="n">
        <v>10204</v>
      </c>
      <c r="K105" s="25" t="n">
        <f aca="false">J105/I105</f>
        <v>0.489470907084952</v>
      </c>
      <c r="L105" s="22" t="n">
        <v>10643</v>
      </c>
      <c r="M105" s="25" t="n">
        <f aca="false">L105/I105</f>
        <v>0.510529092915048</v>
      </c>
      <c r="N105" s="24" t="n">
        <f aca="false">J105/L105*100</f>
        <v>95.8752231513671</v>
      </c>
      <c r="O105" s="24" t="n">
        <v>93.8</v>
      </c>
    </row>
    <row r="106" customFormat="false" ht="12.75" hidden="false" customHeight="false" outlineLevel="0" collapsed="false">
      <c r="A106" s="26" t="s">
        <v>110</v>
      </c>
      <c r="B106" s="22" t="n">
        <v>103877</v>
      </c>
      <c r="C106" s="22" t="n">
        <v>50915</v>
      </c>
      <c r="D106" s="23" t="n">
        <f aca="false">C106/B106</f>
        <v>0.490147000779768</v>
      </c>
      <c r="E106" s="22" t="n">
        <v>52962</v>
      </c>
      <c r="F106" s="23" t="n">
        <f aca="false">E106/B106</f>
        <v>0.509852999220232</v>
      </c>
      <c r="G106" s="24" t="n">
        <v>96.1</v>
      </c>
      <c r="H106" s="24" t="n">
        <v>92.8</v>
      </c>
      <c r="I106" s="22" t="n">
        <f aca="false">SUM(L106,J106)</f>
        <v>98276</v>
      </c>
      <c r="J106" s="22" t="n">
        <v>47285</v>
      </c>
      <c r="K106" s="25" t="n">
        <f aca="false">J106/I106</f>
        <v>0.481144938743946</v>
      </c>
      <c r="L106" s="22" t="n">
        <v>50991</v>
      </c>
      <c r="M106" s="25" t="n">
        <f aca="false">L106/I106</f>
        <v>0.518855061256054</v>
      </c>
      <c r="N106" s="24" t="n">
        <f aca="false">J106/L106*100</f>
        <v>92.7320507540546</v>
      </c>
      <c r="O106" s="24" t="n">
        <v>88.2</v>
      </c>
    </row>
    <row r="107" customFormat="false" ht="12.75" hidden="false" customHeight="false" outlineLevel="0" collapsed="false">
      <c r="A107" s="26" t="s">
        <v>111</v>
      </c>
      <c r="B107" s="22" t="n">
        <v>7909</v>
      </c>
      <c r="C107" s="22" t="n">
        <v>3925</v>
      </c>
      <c r="D107" s="23" t="n">
        <f aca="false">C107/B107</f>
        <v>0.496270072069794</v>
      </c>
      <c r="E107" s="22" t="n">
        <v>3984</v>
      </c>
      <c r="F107" s="23" t="n">
        <f aca="false">E107/B107</f>
        <v>0.503729927930206</v>
      </c>
      <c r="G107" s="24" t="n">
        <v>98.5</v>
      </c>
      <c r="H107" s="24" t="n">
        <v>95.2</v>
      </c>
      <c r="I107" s="22" t="n">
        <f aca="false">SUM(L107,J107)</f>
        <v>7991</v>
      </c>
      <c r="J107" s="22" t="n">
        <v>3881</v>
      </c>
      <c r="K107" s="25" t="n">
        <f aca="false">J107/I107</f>
        <v>0.485671380302841</v>
      </c>
      <c r="L107" s="22" t="n">
        <v>4110</v>
      </c>
      <c r="M107" s="25" t="n">
        <f aca="false">L107/I107</f>
        <v>0.514328619697159</v>
      </c>
      <c r="N107" s="24" t="n">
        <f aca="false">J107/L107*100</f>
        <v>94.4282238442822</v>
      </c>
      <c r="O107" s="24" t="n">
        <v>89.4</v>
      </c>
    </row>
    <row r="108" customFormat="false" ht="12.75" hidden="false" customHeight="false" outlineLevel="0" collapsed="false">
      <c r="A108" s="26" t="s">
        <v>112</v>
      </c>
      <c r="B108" s="22" t="n">
        <v>14334</v>
      </c>
      <c r="C108" s="22" t="n">
        <v>7027</v>
      </c>
      <c r="D108" s="23" t="n">
        <f aca="false">C108/B108</f>
        <v>0.490233012418027</v>
      </c>
      <c r="E108" s="22" t="n">
        <v>7307</v>
      </c>
      <c r="F108" s="23" t="n">
        <f aca="false">E108/B108</f>
        <v>0.509766987581973</v>
      </c>
      <c r="G108" s="24" t="n">
        <v>96.2</v>
      </c>
      <c r="H108" s="24" t="n">
        <v>92.3</v>
      </c>
      <c r="I108" s="22" t="n">
        <f aca="false">SUM(L108,J108)</f>
        <v>14269</v>
      </c>
      <c r="J108" s="22" t="n">
        <v>6791</v>
      </c>
      <c r="K108" s="25" t="n">
        <f aca="false">J108/I108</f>
        <v>0.475926834396244</v>
      </c>
      <c r="L108" s="22" t="n">
        <v>7478</v>
      </c>
      <c r="M108" s="25" t="n">
        <f aca="false">L108/I108</f>
        <v>0.524073165603756</v>
      </c>
      <c r="N108" s="24" t="n">
        <f aca="false">J108/L108*100</f>
        <v>90.8130516180797</v>
      </c>
      <c r="O108" s="24" t="n">
        <v>88.1</v>
      </c>
    </row>
    <row r="110" customFormat="false" ht="12.75" hidden="false" customHeight="false" outlineLevel="0" collapsed="false">
      <c r="A110" s="29" t="s">
        <v>113</v>
      </c>
    </row>
    <row r="111" customFormat="false" ht="12.75" hidden="false" customHeight="false" outlineLevel="0" collapsed="false">
      <c r="A111" s="30" t="s">
        <v>114</v>
      </c>
    </row>
    <row r="112" customFormat="false" ht="12.75" hidden="false" customHeight="false" outlineLevel="0" collapsed="false">
      <c r="A112" s="30" t="s">
        <v>115</v>
      </c>
    </row>
    <row r="113" customFormat="false" ht="12.75" hidden="false" customHeight="false" outlineLevel="0" collapsed="false">
      <c r="A113" s="29" t="s">
        <v>116</v>
      </c>
    </row>
    <row r="114" customFormat="false" ht="12.75" hidden="false" customHeight="false" outlineLevel="0" collapsed="false">
      <c r="A114" s="31" t="s">
        <v>117</v>
      </c>
    </row>
  </sheetData>
  <mergeCells count="8">
    <mergeCell ref="B3:H3"/>
    <mergeCell ref="I3:O3"/>
    <mergeCell ref="G4:H4"/>
    <mergeCell ref="N4:O4"/>
    <mergeCell ref="C5:D5"/>
    <mergeCell ref="E5:F5"/>
    <mergeCell ref="J5:K5"/>
    <mergeCell ref="L5:M5"/>
  </mergeCells>
  <hyperlinks>
    <hyperlink ref="A114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1:24:28Z</dcterms:created>
  <dc:creator>Gary Krob</dc:creator>
  <dc:description/>
  <dc:language>en-US</dc:language>
  <cp:lastModifiedBy>Staff</cp:lastModifiedBy>
  <cp:lastPrinted>2004-06-09T16:23:28Z</cp:lastPrinted>
  <dcterms:modified xsi:type="dcterms:W3CDTF">2004-06-10T18:08:03Z</dcterms:modified>
  <cp:revision>0</cp:revision>
  <dc:subject/>
  <dc:title/>
</cp:coreProperties>
</file>