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s in Housing Units" sheetId="1" state="visible" r:id="rId2"/>
  </sheets>
  <definedNames>
    <definedName function="false" hidden="false" localSheetId="0" name="_xlnm.Print_Titles" vbProcedure="false">'Rooms in Housing Unit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0">
  <si>
    <t xml:space="preserve">Number of Rooms in Housing Units for Iowa and its Counties: 2000</t>
  </si>
  <si>
    <t xml:space="preserve">Total Housing Units</t>
  </si>
  <si>
    <t xml:space="preserve">1 room</t>
  </si>
  <si>
    <t xml:space="preserve">2 rooms</t>
  </si>
  <si>
    <t xml:space="preserve">3 rooms</t>
  </si>
  <si>
    <t xml:space="preserve">4 rooms</t>
  </si>
  <si>
    <t xml:space="preserve">5 rooms</t>
  </si>
  <si>
    <t xml:space="preserve">6 rooms</t>
  </si>
  <si>
    <t xml:space="preserve">7 rooms</t>
  </si>
  <si>
    <t xml:space="preserve">8 rooms</t>
  </si>
  <si>
    <t xml:space="preserve">9 or more rooms</t>
  </si>
  <si>
    <t xml:space="preserve">Median</t>
  </si>
  <si>
    <t xml:space="preserve">Area</t>
  </si>
  <si>
    <t xml:space="preserve">Total</t>
  </si>
  <si>
    <t xml:space="preserve">Number</t>
  </si>
  <si>
    <t xml:space="preserve">Percent</t>
  </si>
  <si>
    <t xml:space="preserve">rooms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2000 Census: SF3, Tables DP4001, 4019, 4020, 4021, 4022, 4023, 4024, 4025, 4026, 4027 and 4028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1" width="9.14"/>
    <col collapsed="false" customWidth="true" hidden="false" outlineLevel="0" max="4" min="4" style="2" width="9.28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1" width="9.14"/>
    <col collapsed="false" customWidth="true" hidden="false" outlineLevel="0" max="14" min="14" style="2" width="9.14"/>
    <col collapsed="false" customWidth="true" hidden="false" outlineLevel="0" max="15" min="15" style="1" width="9.14"/>
    <col collapsed="false" customWidth="true" hidden="false" outlineLevel="0" max="16" min="16" style="2" width="9.56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1" width="9.14"/>
    <col collapsed="false" customWidth="true" hidden="false" outlineLevel="0" max="20" min="20" style="2" width="9.14"/>
  </cols>
  <sheetData>
    <row r="1" customFormat="false" ht="12.75" hidden="false" customHeight="false" outlineLevel="0" collapsed="false">
      <c r="A1" s="3" t="s">
        <v>0</v>
      </c>
    </row>
    <row r="3" s="3" customFormat="tru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3" customFormat="true" ht="12.75" hidden="false" customHeight="false" outlineLevel="0" collapsed="false">
      <c r="A4" s="7"/>
      <c r="B4" s="8"/>
      <c r="C4" s="9" t="s">
        <v>2</v>
      </c>
      <c r="D4" s="9"/>
      <c r="E4" s="9" t="s">
        <v>3</v>
      </c>
      <c r="F4" s="9"/>
      <c r="G4" s="9" t="s">
        <v>4</v>
      </c>
      <c r="H4" s="9"/>
      <c r="I4" s="9" t="s">
        <v>5</v>
      </c>
      <c r="J4" s="9"/>
      <c r="K4" s="9" t="s">
        <v>6</v>
      </c>
      <c r="L4" s="9"/>
      <c r="M4" s="9" t="s">
        <v>7</v>
      </c>
      <c r="N4" s="9"/>
      <c r="O4" s="9" t="s">
        <v>8</v>
      </c>
      <c r="P4" s="9"/>
      <c r="Q4" s="5" t="s">
        <v>9</v>
      </c>
      <c r="R4" s="5"/>
      <c r="S4" s="5" t="s">
        <v>10</v>
      </c>
      <c r="T4" s="5"/>
      <c r="U4" s="10" t="s">
        <v>11</v>
      </c>
    </row>
    <row r="5" s="3" customFormat="true" ht="12.75" hidden="false" customHeight="false" outlineLevel="0" collapsed="false">
      <c r="A5" s="11" t="s">
        <v>12</v>
      </c>
      <c r="B5" s="12" t="s">
        <v>13</v>
      </c>
      <c r="C5" s="13" t="s">
        <v>14</v>
      </c>
      <c r="D5" s="5" t="s">
        <v>15</v>
      </c>
      <c r="E5" s="13" t="s">
        <v>14</v>
      </c>
      <c r="F5" s="5" t="s">
        <v>15</v>
      </c>
      <c r="G5" s="13" t="s">
        <v>14</v>
      </c>
      <c r="H5" s="5" t="s">
        <v>15</v>
      </c>
      <c r="I5" s="13" t="s">
        <v>14</v>
      </c>
      <c r="J5" s="5" t="s">
        <v>15</v>
      </c>
      <c r="K5" s="13" t="s">
        <v>14</v>
      </c>
      <c r="L5" s="5" t="s">
        <v>15</v>
      </c>
      <c r="M5" s="13" t="s">
        <v>14</v>
      </c>
      <c r="N5" s="5" t="s">
        <v>15</v>
      </c>
      <c r="O5" s="13" t="s">
        <v>14</v>
      </c>
      <c r="P5" s="5" t="s">
        <v>15</v>
      </c>
      <c r="Q5" s="13" t="s">
        <v>14</v>
      </c>
      <c r="R5" s="5" t="s">
        <v>15</v>
      </c>
      <c r="S5" s="13" t="s">
        <v>14</v>
      </c>
      <c r="T5" s="5" t="s">
        <v>15</v>
      </c>
      <c r="U5" s="14" t="s">
        <v>16</v>
      </c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16" t="s">
        <v>17</v>
      </c>
      <c r="B7" s="1" t="n">
        <v>1232511</v>
      </c>
      <c r="C7" s="1" t="n">
        <v>11525</v>
      </c>
      <c r="D7" s="2" t="n">
        <f aca="false">C7/B7</f>
        <v>0.00935082932322714</v>
      </c>
      <c r="E7" s="1" t="n">
        <v>35841</v>
      </c>
      <c r="F7" s="2" t="n">
        <f aca="false">E7/B7</f>
        <v>0.0290796593296125</v>
      </c>
      <c r="G7" s="1" t="n">
        <v>88256</v>
      </c>
      <c r="H7" s="2" t="n">
        <f aca="false">G7/B7</f>
        <v>0.0716066631453999</v>
      </c>
      <c r="I7" s="1" t="n">
        <v>189216</v>
      </c>
      <c r="J7" s="2" t="n">
        <f aca="false">I7/B7</f>
        <v>0.153520739368655</v>
      </c>
      <c r="K7" s="1" t="n">
        <v>252974</v>
      </c>
      <c r="L7" s="2" t="n">
        <f aca="false">K7/B7</f>
        <v>0.205250906482782</v>
      </c>
      <c r="M7" s="1" t="n">
        <v>225522</v>
      </c>
      <c r="N7" s="2" t="n">
        <f aca="false">M7/B7</f>
        <v>0.182977677278337</v>
      </c>
      <c r="O7" s="1" t="n">
        <v>172112</v>
      </c>
      <c r="P7" s="2" t="n">
        <f aca="false">O7/B7</f>
        <v>0.139643378436379</v>
      </c>
      <c r="Q7" s="1" t="n">
        <v>130000</v>
      </c>
      <c r="R7" s="2" t="n">
        <f aca="false">Q7/B7</f>
        <v>0.105475732062432</v>
      </c>
      <c r="S7" s="1" t="n">
        <v>127065</v>
      </c>
      <c r="T7" s="2" t="n">
        <f aca="false">S7/B7</f>
        <v>0.103094414573176</v>
      </c>
      <c r="U7" s="17" t="n">
        <v>5.7</v>
      </c>
    </row>
    <row r="8" customFormat="false" ht="12.75" hidden="false" customHeight="false" outlineLevel="0" collapsed="false">
      <c r="A8" s="16"/>
      <c r="U8" s="18"/>
    </row>
    <row r="9" customFormat="false" ht="12.75" hidden="false" customHeight="false" outlineLevel="0" collapsed="false">
      <c r="A9" s="19" t="s">
        <v>18</v>
      </c>
      <c r="B9" s="1" t="n">
        <v>3690</v>
      </c>
      <c r="C9" s="1" t="n">
        <v>8</v>
      </c>
      <c r="D9" s="2" t="n">
        <f aca="false">C9/B9</f>
        <v>0.0021680216802168</v>
      </c>
      <c r="E9" s="1" t="n">
        <v>30</v>
      </c>
      <c r="F9" s="2" t="n">
        <f aca="false">E9/B9</f>
        <v>0.00813008130081301</v>
      </c>
      <c r="G9" s="1" t="n">
        <v>193</v>
      </c>
      <c r="H9" s="2" t="n">
        <f aca="false">G9/B9</f>
        <v>0.0523035230352304</v>
      </c>
      <c r="I9" s="1" t="n">
        <v>487</v>
      </c>
      <c r="J9" s="2" t="n">
        <f aca="false">I9/B9</f>
        <v>0.131978319783198</v>
      </c>
      <c r="K9" s="1" t="n">
        <v>713</v>
      </c>
      <c r="L9" s="2" t="n">
        <f aca="false">K9/B9</f>
        <v>0.193224932249323</v>
      </c>
      <c r="M9" s="1" t="n">
        <v>693</v>
      </c>
      <c r="N9" s="2" t="n">
        <f aca="false">M9/B9</f>
        <v>0.187804878048781</v>
      </c>
      <c r="O9" s="1" t="n">
        <v>696</v>
      </c>
      <c r="P9" s="2" t="n">
        <f aca="false">O9/B9</f>
        <v>0.188617886178862</v>
      </c>
      <c r="Q9" s="1" t="n">
        <v>454</v>
      </c>
      <c r="R9" s="2" t="n">
        <f aca="false">Q9/B9</f>
        <v>0.123035230352304</v>
      </c>
      <c r="S9" s="1" t="n">
        <v>416</v>
      </c>
      <c r="T9" s="2" t="n">
        <f aca="false">S9/B9</f>
        <v>0.112737127371274</v>
      </c>
      <c r="U9" s="17" t="n">
        <v>6.1</v>
      </c>
    </row>
    <row r="10" customFormat="false" ht="12.75" hidden="false" customHeight="false" outlineLevel="0" collapsed="false">
      <c r="A10" s="19" t="s">
        <v>19</v>
      </c>
      <c r="B10" s="1" t="n">
        <v>2109</v>
      </c>
      <c r="C10" s="1" t="n">
        <v>7</v>
      </c>
      <c r="D10" s="2" t="n">
        <f aca="false">C10/B10</f>
        <v>0.00331910858226648</v>
      </c>
      <c r="E10" s="1" t="n">
        <v>80</v>
      </c>
      <c r="F10" s="2" t="n">
        <f aca="false">E10/B10</f>
        <v>0.0379326695116169</v>
      </c>
      <c r="G10" s="1" t="n">
        <v>58</v>
      </c>
      <c r="H10" s="2" t="n">
        <f aca="false">G10/B10</f>
        <v>0.0275011853959222</v>
      </c>
      <c r="I10" s="1" t="n">
        <v>279</v>
      </c>
      <c r="J10" s="2" t="n">
        <f aca="false">I10/B10</f>
        <v>0.132290184921764</v>
      </c>
      <c r="K10" s="1" t="n">
        <v>383</v>
      </c>
      <c r="L10" s="2" t="n">
        <f aca="false">K10/B10</f>
        <v>0.181602655286866</v>
      </c>
      <c r="M10" s="1" t="n">
        <v>497</v>
      </c>
      <c r="N10" s="2" t="n">
        <f aca="false">M10/B10</f>
        <v>0.23565670934092</v>
      </c>
      <c r="O10" s="1" t="n">
        <v>336</v>
      </c>
      <c r="P10" s="2" t="n">
        <f aca="false">O10/B10</f>
        <v>0.159317211948791</v>
      </c>
      <c r="Q10" s="1" t="n">
        <v>277</v>
      </c>
      <c r="R10" s="2" t="n">
        <f aca="false">Q10/B10</f>
        <v>0.131341868183973</v>
      </c>
      <c r="S10" s="1" t="n">
        <v>192</v>
      </c>
      <c r="T10" s="2" t="n">
        <f aca="false">S10/B10</f>
        <v>0.0910384068278805</v>
      </c>
      <c r="U10" s="17" t="n">
        <v>6</v>
      </c>
    </row>
    <row r="11" customFormat="false" ht="12.75" hidden="false" customHeight="false" outlineLevel="0" collapsed="false">
      <c r="A11" s="19" t="s">
        <v>20</v>
      </c>
      <c r="B11" s="1" t="n">
        <v>7142</v>
      </c>
      <c r="C11" s="1" t="n">
        <v>46</v>
      </c>
      <c r="D11" s="2" t="n">
        <f aca="false">C11/B11</f>
        <v>0.00644077289274713</v>
      </c>
      <c r="E11" s="1" t="n">
        <v>194</v>
      </c>
      <c r="F11" s="2" t="n">
        <f aca="false">E11/B11</f>
        <v>0.0271632595911509</v>
      </c>
      <c r="G11" s="1" t="n">
        <v>712</v>
      </c>
      <c r="H11" s="2" t="n">
        <f aca="false">G11/B11</f>
        <v>0.0996919630355643</v>
      </c>
      <c r="I11" s="1" t="n">
        <v>1268</v>
      </c>
      <c r="J11" s="2" t="n">
        <f aca="false">I11/B11</f>
        <v>0.177541304956595</v>
      </c>
      <c r="K11" s="1" t="n">
        <v>1490</v>
      </c>
      <c r="L11" s="2" t="n">
        <f aca="false">K11/B11</f>
        <v>0.208625035004201</v>
      </c>
      <c r="M11" s="1" t="n">
        <v>1122</v>
      </c>
      <c r="N11" s="2" t="n">
        <f aca="false">M11/B11</f>
        <v>0.157098851862223</v>
      </c>
      <c r="O11" s="1" t="n">
        <v>1048</v>
      </c>
      <c r="P11" s="2" t="n">
        <f aca="false">O11/B11</f>
        <v>0.146737608513022</v>
      </c>
      <c r="Q11" s="1" t="n">
        <v>641</v>
      </c>
      <c r="R11" s="2" t="n">
        <f aca="false">Q11/B11</f>
        <v>0.0897507700924111</v>
      </c>
      <c r="S11" s="1" t="n">
        <v>621</v>
      </c>
      <c r="T11" s="2" t="n">
        <f aca="false">S11/B11</f>
        <v>0.0869504340520863</v>
      </c>
      <c r="U11" s="17" t="n">
        <v>5.4</v>
      </c>
    </row>
    <row r="12" customFormat="false" ht="12.75" hidden="false" customHeight="false" outlineLevel="0" collapsed="false">
      <c r="A12" s="19" t="s">
        <v>21</v>
      </c>
      <c r="B12" s="1" t="n">
        <v>6697</v>
      </c>
      <c r="C12" s="1" t="n">
        <v>27</v>
      </c>
      <c r="D12" s="2" t="n">
        <f aca="false">C12/B12</f>
        <v>0.00403165596535762</v>
      </c>
      <c r="E12" s="1" t="n">
        <v>148</v>
      </c>
      <c r="F12" s="2" t="n">
        <f aca="false">E12/B12</f>
        <v>0.0220994475138122</v>
      </c>
      <c r="G12" s="1" t="n">
        <v>528</v>
      </c>
      <c r="H12" s="2" t="n">
        <f aca="false">G12/B12</f>
        <v>0.078841272211438</v>
      </c>
      <c r="I12" s="1" t="n">
        <v>1261</v>
      </c>
      <c r="J12" s="2" t="n">
        <f aca="false">I12/B12</f>
        <v>0.188293265641332</v>
      </c>
      <c r="K12" s="1" t="n">
        <v>1711</v>
      </c>
      <c r="L12" s="2" t="n">
        <f aca="false">K12/B12</f>
        <v>0.255487531730626</v>
      </c>
      <c r="M12" s="1" t="n">
        <v>1392</v>
      </c>
      <c r="N12" s="2" t="n">
        <f aca="false">M12/B12</f>
        <v>0.207854263102882</v>
      </c>
      <c r="O12" s="1" t="n">
        <v>698</v>
      </c>
      <c r="P12" s="2" t="n">
        <f aca="false">O12/B12</f>
        <v>0.10422577273406</v>
      </c>
      <c r="Q12" s="1" t="n">
        <v>513</v>
      </c>
      <c r="R12" s="2" t="n">
        <f aca="false">Q12/B12</f>
        <v>0.0766014633417948</v>
      </c>
      <c r="S12" s="1" t="n">
        <v>419</v>
      </c>
      <c r="T12" s="2" t="n">
        <f aca="false">S12/B12</f>
        <v>0.0625653277586979</v>
      </c>
      <c r="U12" s="17" t="n">
        <v>5.3</v>
      </c>
    </row>
    <row r="13" customFormat="false" ht="12.75" hidden="false" customHeight="false" outlineLevel="0" collapsed="false">
      <c r="A13" s="19" t="s">
        <v>22</v>
      </c>
      <c r="B13" s="1" t="n">
        <v>2995</v>
      </c>
      <c r="C13" s="1" t="n">
        <v>7</v>
      </c>
      <c r="D13" s="2" t="n">
        <f aca="false">C13/B13</f>
        <v>0.00233722871452421</v>
      </c>
      <c r="E13" s="1" t="n">
        <v>12</v>
      </c>
      <c r="F13" s="2" t="n">
        <f aca="false">E13/B13</f>
        <v>0.00400667779632721</v>
      </c>
      <c r="G13" s="1" t="n">
        <v>126</v>
      </c>
      <c r="H13" s="2" t="n">
        <f aca="false">G13/B13</f>
        <v>0.0420701168614357</v>
      </c>
      <c r="I13" s="1" t="n">
        <v>378</v>
      </c>
      <c r="J13" s="2" t="n">
        <f aca="false">I13/B13</f>
        <v>0.126210350584307</v>
      </c>
      <c r="K13" s="1" t="n">
        <v>639</v>
      </c>
      <c r="L13" s="2" t="n">
        <f aca="false">K13/B13</f>
        <v>0.213355592654424</v>
      </c>
      <c r="M13" s="1" t="n">
        <v>606</v>
      </c>
      <c r="N13" s="2" t="n">
        <f aca="false">M13/B13</f>
        <v>0.202337228714524</v>
      </c>
      <c r="O13" s="1" t="n">
        <v>476</v>
      </c>
      <c r="P13" s="2" t="n">
        <f aca="false">O13/B13</f>
        <v>0.158931552587646</v>
      </c>
      <c r="Q13" s="1" t="n">
        <v>415</v>
      </c>
      <c r="R13" s="2" t="n">
        <f aca="false">Q13/B13</f>
        <v>0.138564273789649</v>
      </c>
      <c r="S13" s="1" t="n">
        <v>336</v>
      </c>
      <c r="T13" s="2" t="n">
        <f aca="false">S13/B13</f>
        <v>0.112186978297162</v>
      </c>
      <c r="U13" s="17" t="n">
        <v>6.1</v>
      </c>
    </row>
    <row r="14" customFormat="false" ht="12.75" hidden="false" customHeight="false" outlineLevel="0" collapsed="false">
      <c r="A14" s="19" t="s">
        <v>23</v>
      </c>
      <c r="B14" s="1" t="n">
        <v>10377</v>
      </c>
      <c r="C14" s="1" t="n">
        <v>59</v>
      </c>
      <c r="D14" s="2" t="n">
        <f aca="false">C14/B14</f>
        <v>0.00568565095885131</v>
      </c>
      <c r="E14" s="1" t="n">
        <v>200</v>
      </c>
      <c r="F14" s="2" t="n">
        <f aca="false">E14/B14</f>
        <v>0.0192733930808519</v>
      </c>
      <c r="G14" s="1" t="n">
        <v>587</v>
      </c>
      <c r="H14" s="2" t="n">
        <f aca="false">G14/B14</f>
        <v>0.0565674086923003</v>
      </c>
      <c r="I14" s="1" t="n">
        <v>1242</v>
      </c>
      <c r="J14" s="2" t="n">
        <f aca="false">I14/B14</f>
        <v>0.11968777103209</v>
      </c>
      <c r="K14" s="1" t="n">
        <v>1900</v>
      </c>
      <c r="L14" s="2" t="n">
        <f aca="false">K14/B14</f>
        <v>0.183097234268093</v>
      </c>
      <c r="M14" s="1" t="n">
        <v>2221</v>
      </c>
      <c r="N14" s="2" t="n">
        <f aca="false">M14/B14</f>
        <v>0.21403103016286</v>
      </c>
      <c r="O14" s="1" t="n">
        <v>1811</v>
      </c>
      <c r="P14" s="2" t="n">
        <f aca="false">O14/B14</f>
        <v>0.174520574347114</v>
      </c>
      <c r="Q14" s="1" t="n">
        <v>1158</v>
      </c>
      <c r="R14" s="2" t="n">
        <f aca="false">Q14/B14</f>
        <v>0.111592945938132</v>
      </c>
      <c r="S14" s="1" t="n">
        <v>1199</v>
      </c>
      <c r="T14" s="2" t="n">
        <f aca="false">S14/B14</f>
        <v>0.115543991519707</v>
      </c>
      <c r="U14" s="17" t="n">
        <v>6</v>
      </c>
    </row>
    <row r="15" s="3" customFormat="true" ht="12.75" hidden="false" customHeight="false" outlineLevel="0" collapsed="false">
      <c r="A15" s="19" t="s">
        <v>24</v>
      </c>
      <c r="B15" s="1" t="n">
        <v>51759</v>
      </c>
      <c r="C15" s="1" t="n">
        <v>617</v>
      </c>
      <c r="D15" s="2" t="n">
        <f aca="false">C15/B15</f>
        <v>0.0119206321605904</v>
      </c>
      <c r="E15" s="1" t="n">
        <v>2069</v>
      </c>
      <c r="F15" s="2" t="n">
        <f aca="false">E15/B15</f>
        <v>0.0399737243764369</v>
      </c>
      <c r="G15" s="1" t="n">
        <v>4264</v>
      </c>
      <c r="H15" s="2" t="n">
        <f aca="false">G15/B15</f>
        <v>0.0823818079947449</v>
      </c>
      <c r="I15" s="1" t="n">
        <v>8773</v>
      </c>
      <c r="J15" s="2" t="n">
        <f aca="false">I15/B15</f>
        <v>0.169497092293128</v>
      </c>
      <c r="K15" s="1" t="n">
        <v>12187</v>
      </c>
      <c r="L15" s="2" t="n">
        <f aca="false">K15/B15</f>
        <v>0.235456635560965</v>
      </c>
      <c r="M15" s="1" t="n">
        <v>9446</v>
      </c>
      <c r="N15" s="2" t="n">
        <f aca="false">M15/B15</f>
        <v>0.18249966189455</v>
      </c>
      <c r="O15" s="1" t="n">
        <v>6370</v>
      </c>
      <c r="P15" s="2" t="n">
        <f aca="false">O15/B15</f>
        <v>0.123070383894588</v>
      </c>
      <c r="Q15" s="1" t="n">
        <v>3998</v>
      </c>
      <c r="R15" s="2" t="n">
        <f aca="false">Q15/B15</f>
        <v>0.077242605150795</v>
      </c>
      <c r="S15" s="1" t="n">
        <v>4035</v>
      </c>
      <c r="T15" s="2" t="n">
        <f aca="false">S15/B15</f>
        <v>0.0779574566742016</v>
      </c>
      <c r="U15" s="17" t="n">
        <v>5.3</v>
      </c>
    </row>
    <row r="16" customFormat="false" ht="12.75" hidden="false" customHeight="false" outlineLevel="0" collapsed="false">
      <c r="A16" s="19" t="s">
        <v>25</v>
      </c>
      <c r="B16" s="1" t="n">
        <v>10968</v>
      </c>
      <c r="C16" s="1" t="n">
        <v>57</v>
      </c>
      <c r="D16" s="2" t="n">
        <f aca="false">C16/B16</f>
        <v>0.00519693654266958</v>
      </c>
      <c r="E16" s="1" t="n">
        <v>202</v>
      </c>
      <c r="F16" s="2" t="n">
        <f aca="false">E16/B16</f>
        <v>0.0184172137126185</v>
      </c>
      <c r="G16" s="1" t="n">
        <v>704</v>
      </c>
      <c r="H16" s="2" t="n">
        <f aca="false">G16/B16</f>
        <v>0.0641867250182349</v>
      </c>
      <c r="I16" s="1" t="n">
        <v>1845</v>
      </c>
      <c r="J16" s="2" t="n">
        <f aca="false">I16/B16</f>
        <v>0.168216630196937</v>
      </c>
      <c r="K16" s="1" t="n">
        <v>2414</v>
      </c>
      <c r="L16" s="2" t="n">
        <f aca="false">K16/B16</f>
        <v>0.220094821298322</v>
      </c>
      <c r="M16" s="1" t="n">
        <v>1872</v>
      </c>
      <c r="N16" s="2" t="n">
        <f aca="false">M16/B16</f>
        <v>0.170678336980306</v>
      </c>
      <c r="O16" s="1" t="n">
        <v>1560</v>
      </c>
      <c r="P16" s="2" t="n">
        <f aca="false">O16/B16</f>
        <v>0.142231947483589</v>
      </c>
      <c r="Q16" s="1" t="n">
        <v>1149</v>
      </c>
      <c r="R16" s="2" t="n">
        <f aca="false">Q16/B16</f>
        <v>0.104759299781182</v>
      </c>
      <c r="S16" s="1" t="n">
        <v>1165</v>
      </c>
      <c r="T16" s="2" t="n">
        <f aca="false">S16/B16</f>
        <v>0.106218088986142</v>
      </c>
      <c r="U16" s="17" t="n">
        <v>5.6</v>
      </c>
    </row>
    <row r="17" customFormat="false" ht="12.75" hidden="false" customHeight="false" outlineLevel="0" collapsed="false">
      <c r="A17" s="19" t="s">
        <v>26</v>
      </c>
      <c r="B17" s="1" t="n">
        <v>9337</v>
      </c>
      <c r="C17" s="1" t="n">
        <v>41</v>
      </c>
      <c r="D17" s="2" t="n">
        <f aca="false">C17/B17</f>
        <v>0.004391132055264</v>
      </c>
      <c r="E17" s="1" t="n">
        <v>229</v>
      </c>
      <c r="F17" s="2" t="n">
        <f aca="false">E17/B17</f>
        <v>0.024526079040377</v>
      </c>
      <c r="G17" s="1" t="n">
        <v>506</v>
      </c>
      <c r="H17" s="2" t="n">
        <f aca="false">G17/B17</f>
        <v>0.0541929956088679</v>
      </c>
      <c r="I17" s="1" t="n">
        <v>1118</v>
      </c>
      <c r="J17" s="2" t="n">
        <f aca="false">I17/B17</f>
        <v>0.119738674092321</v>
      </c>
      <c r="K17" s="1" t="n">
        <v>1723</v>
      </c>
      <c r="L17" s="2" t="n">
        <f aca="false">K17/B17</f>
        <v>0.184534647102924</v>
      </c>
      <c r="M17" s="1" t="n">
        <v>1801</v>
      </c>
      <c r="N17" s="2" t="n">
        <f aca="false">M17/B17</f>
        <v>0.192888508086109</v>
      </c>
      <c r="O17" s="1" t="n">
        <v>1517</v>
      </c>
      <c r="P17" s="2" t="n">
        <f aca="false">O17/B17</f>
        <v>0.162471886044768</v>
      </c>
      <c r="Q17" s="1" t="n">
        <v>1148</v>
      </c>
      <c r="R17" s="2" t="n">
        <f aca="false">Q17/B17</f>
        <v>0.122951697547392</v>
      </c>
      <c r="S17" s="1" t="n">
        <v>1254</v>
      </c>
      <c r="T17" s="2" t="n">
        <f aca="false">S17/B17</f>
        <v>0.134304380421977</v>
      </c>
      <c r="U17" s="17" t="n">
        <v>6.1</v>
      </c>
    </row>
    <row r="18" customFormat="false" ht="12.75" hidden="false" customHeight="false" outlineLevel="0" collapsed="false">
      <c r="A18" s="19" t="s">
        <v>27</v>
      </c>
      <c r="B18" s="1" t="n">
        <v>8697</v>
      </c>
      <c r="C18" s="1" t="n">
        <v>16</v>
      </c>
      <c r="D18" s="2" t="n">
        <f aca="false">C18/B18</f>
        <v>0.00183971484419915</v>
      </c>
      <c r="E18" s="1" t="n">
        <v>177</v>
      </c>
      <c r="F18" s="2" t="n">
        <f aca="false">E18/B18</f>
        <v>0.0203518454639531</v>
      </c>
      <c r="G18" s="1" t="n">
        <v>575</v>
      </c>
      <c r="H18" s="2" t="n">
        <f aca="false">G18/B18</f>
        <v>0.0661147522134069</v>
      </c>
      <c r="I18" s="1" t="n">
        <v>1366</v>
      </c>
      <c r="J18" s="2" t="n">
        <f aca="false">I18/B18</f>
        <v>0.157065654823502</v>
      </c>
      <c r="K18" s="1" t="n">
        <v>1703</v>
      </c>
      <c r="L18" s="2" t="n">
        <f aca="false">K18/B18</f>
        <v>0.195814648729447</v>
      </c>
      <c r="M18" s="1" t="n">
        <v>1843</v>
      </c>
      <c r="N18" s="2" t="n">
        <f aca="false">M18/B18</f>
        <v>0.211912153616189</v>
      </c>
      <c r="O18" s="1" t="n">
        <v>1263</v>
      </c>
      <c r="P18" s="2" t="n">
        <f aca="false">O18/B18</f>
        <v>0.14522249051397</v>
      </c>
      <c r="Q18" s="1" t="n">
        <v>1002</v>
      </c>
      <c r="R18" s="2" t="n">
        <f aca="false">Q18/B18</f>
        <v>0.115212142117972</v>
      </c>
      <c r="S18" s="1" t="n">
        <v>752</v>
      </c>
      <c r="T18" s="2" t="n">
        <f aca="false">S18/B18</f>
        <v>0.08646659767736</v>
      </c>
      <c r="U18" s="17" t="n">
        <v>5.8</v>
      </c>
    </row>
    <row r="19" customFormat="false" ht="12.75" hidden="false" customHeight="false" outlineLevel="0" collapsed="false">
      <c r="A19" s="19" t="s">
        <v>28</v>
      </c>
      <c r="B19" s="1" t="n">
        <v>8145</v>
      </c>
      <c r="C19" s="1" t="n">
        <v>64</v>
      </c>
      <c r="D19" s="2" t="n">
        <f aca="false">C19/B19</f>
        <v>0.00785758133824432</v>
      </c>
      <c r="E19" s="1" t="n">
        <v>186</v>
      </c>
      <c r="F19" s="2" t="n">
        <f aca="false">E19/B19</f>
        <v>0.0228360957642726</v>
      </c>
      <c r="G19" s="1" t="n">
        <v>667</v>
      </c>
      <c r="H19" s="2" t="n">
        <f aca="false">G19/B19</f>
        <v>0.081890730509515</v>
      </c>
      <c r="I19" s="1" t="n">
        <v>1028</v>
      </c>
      <c r="J19" s="2" t="n">
        <f aca="false">I19/B19</f>
        <v>0.126212400245549</v>
      </c>
      <c r="K19" s="1" t="n">
        <v>1379</v>
      </c>
      <c r="L19" s="2" t="n">
        <f aca="false">K19/B19</f>
        <v>0.169306322897483</v>
      </c>
      <c r="M19" s="1" t="n">
        <v>1585</v>
      </c>
      <c r="N19" s="2" t="n">
        <f aca="false">M19/B19</f>
        <v>0.194597912829957</v>
      </c>
      <c r="O19" s="1" t="n">
        <v>1341</v>
      </c>
      <c r="P19" s="2" t="n">
        <f aca="false">O19/B19</f>
        <v>0.164640883977901</v>
      </c>
      <c r="Q19" s="1" t="n">
        <v>940</v>
      </c>
      <c r="R19" s="2" t="n">
        <f aca="false">Q19/B19</f>
        <v>0.115408225905463</v>
      </c>
      <c r="S19" s="1" t="n">
        <v>955</v>
      </c>
      <c r="T19" s="2" t="n">
        <f aca="false">S19/B19</f>
        <v>0.117249846531615</v>
      </c>
      <c r="U19" s="17" t="n">
        <v>6</v>
      </c>
    </row>
    <row r="20" customFormat="false" ht="12.75" hidden="false" customHeight="false" outlineLevel="0" collapsed="false">
      <c r="A20" s="19" t="s">
        <v>29</v>
      </c>
      <c r="B20" s="1" t="n">
        <v>6578</v>
      </c>
      <c r="C20" s="1" t="n">
        <v>18</v>
      </c>
      <c r="D20" s="2" t="n">
        <f aca="false">C20/B20</f>
        <v>0.00273639404074187</v>
      </c>
      <c r="E20" s="1" t="n">
        <v>37</v>
      </c>
      <c r="F20" s="2" t="n">
        <f aca="false">E20/B20</f>
        <v>0.00562480997263606</v>
      </c>
      <c r="G20" s="1" t="n">
        <v>249</v>
      </c>
      <c r="H20" s="2" t="n">
        <f aca="false">G20/B20</f>
        <v>0.0378534508969292</v>
      </c>
      <c r="I20" s="1" t="n">
        <v>741</v>
      </c>
      <c r="J20" s="2" t="n">
        <f aca="false">I20/B20</f>
        <v>0.112648221343874</v>
      </c>
      <c r="K20" s="1" t="n">
        <v>1335</v>
      </c>
      <c r="L20" s="2" t="n">
        <f aca="false">K20/B20</f>
        <v>0.202949224688355</v>
      </c>
      <c r="M20" s="1" t="n">
        <v>1425</v>
      </c>
      <c r="N20" s="2" t="n">
        <f aca="false">M20/B20</f>
        <v>0.216631194892064</v>
      </c>
      <c r="O20" s="1" t="n">
        <v>1201</v>
      </c>
      <c r="P20" s="2" t="n">
        <f aca="false">O20/B20</f>
        <v>0.182578291273943</v>
      </c>
      <c r="Q20" s="1" t="n">
        <v>862</v>
      </c>
      <c r="R20" s="2" t="n">
        <f aca="false">Q20/B20</f>
        <v>0.131042870173305</v>
      </c>
      <c r="S20" s="1" t="n">
        <v>710</v>
      </c>
      <c r="T20" s="2" t="n">
        <f aca="false">S20/B20</f>
        <v>0.107935542718151</v>
      </c>
      <c r="U20" s="17" t="n">
        <v>6.1</v>
      </c>
    </row>
    <row r="21" customFormat="false" ht="12.75" hidden="false" customHeight="false" outlineLevel="0" collapsed="false">
      <c r="A21" s="19" t="s">
        <v>30</v>
      </c>
      <c r="B21" s="1" t="n">
        <v>5219</v>
      </c>
      <c r="C21" s="1" t="n">
        <v>22</v>
      </c>
      <c r="D21" s="2" t="n">
        <f aca="false">C21/B21</f>
        <v>0.00421536692853037</v>
      </c>
      <c r="E21" s="1" t="n">
        <v>142</v>
      </c>
      <c r="F21" s="2" t="n">
        <f aca="false">E21/B21</f>
        <v>0.0272082774477869</v>
      </c>
      <c r="G21" s="1" t="n">
        <v>251</v>
      </c>
      <c r="H21" s="2" t="n">
        <f aca="false">G21/B21</f>
        <v>0.0480935045027783</v>
      </c>
      <c r="I21" s="1" t="n">
        <v>728</v>
      </c>
      <c r="J21" s="2" t="n">
        <f aca="false">I21/B21</f>
        <v>0.139490323816823</v>
      </c>
      <c r="K21" s="1" t="n">
        <v>1035</v>
      </c>
      <c r="L21" s="2" t="n">
        <f aca="false">K21/B21</f>
        <v>0.198313853228588</v>
      </c>
      <c r="M21" s="1" t="n">
        <v>1047</v>
      </c>
      <c r="N21" s="2" t="n">
        <f aca="false">M21/B21</f>
        <v>0.200613144280514</v>
      </c>
      <c r="O21" s="1" t="n">
        <v>896</v>
      </c>
      <c r="P21" s="2" t="n">
        <f aca="false">O21/B21</f>
        <v>0.171680398543782</v>
      </c>
      <c r="Q21" s="1" t="n">
        <v>536</v>
      </c>
      <c r="R21" s="2" t="n">
        <f aca="false">Q21/B21</f>
        <v>0.102701666986013</v>
      </c>
      <c r="S21" s="1" t="n">
        <v>562</v>
      </c>
      <c r="T21" s="2" t="n">
        <f aca="false">S21/B21</f>
        <v>0.107683464265185</v>
      </c>
      <c r="U21" s="17" t="n">
        <v>5.9</v>
      </c>
    </row>
    <row r="22" customFormat="false" ht="12.75" hidden="false" customHeight="false" outlineLevel="0" collapsed="false">
      <c r="A22" s="19" t="s">
        <v>31</v>
      </c>
      <c r="B22" s="1" t="n">
        <v>9019</v>
      </c>
      <c r="C22" s="1" t="n">
        <v>47</v>
      </c>
      <c r="D22" s="2" t="n">
        <f aca="false">C22/B22</f>
        <v>0.0052112207561814</v>
      </c>
      <c r="E22" s="1" t="n">
        <v>200</v>
      </c>
      <c r="F22" s="2" t="n">
        <f aca="false">E22/B22</f>
        <v>0.0221754074731123</v>
      </c>
      <c r="G22" s="1" t="n">
        <v>501</v>
      </c>
      <c r="H22" s="2" t="n">
        <f aca="false">G22/B22</f>
        <v>0.0555493957201464</v>
      </c>
      <c r="I22" s="1" t="n">
        <v>1173</v>
      </c>
      <c r="J22" s="2" t="n">
        <f aca="false">I22/B22</f>
        <v>0.130058764829804</v>
      </c>
      <c r="K22" s="1" t="n">
        <v>1583</v>
      </c>
      <c r="L22" s="2" t="n">
        <f aca="false">K22/B22</f>
        <v>0.175518350149684</v>
      </c>
      <c r="M22" s="1" t="n">
        <v>1555</v>
      </c>
      <c r="N22" s="2" t="n">
        <f aca="false">M22/B22</f>
        <v>0.172413793103448</v>
      </c>
      <c r="O22" s="1" t="n">
        <v>1411</v>
      </c>
      <c r="P22" s="2" t="n">
        <f aca="false">O22/B22</f>
        <v>0.156447499722807</v>
      </c>
      <c r="Q22" s="1" t="n">
        <v>1237</v>
      </c>
      <c r="R22" s="2" t="n">
        <f aca="false">Q22/B22</f>
        <v>0.1371548952212</v>
      </c>
      <c r="S22" s="1" t="n">
        <v>1312</v>
      </c>
      <c r="T22" s="2" t="n">
        <f aca="false">S22/B22</f>
        <v>0.145470673023617</v>
      </c>
      <c r="U22" s="17" t="n">
        <v>6.1</v>
      </c>
    </row>
    <row r="23" customFormat="false" ht="12.75" hidden="false" customHeight="false" outlineLevel="0" collapsed="false">
      <c r="A23" s="19" t="s">
        <v>32</v>
      </c>
      <c r="B23" s="1" t="n">
        <v>6590</v>
      </c>
      <c r="C23" s="1" t="n">
        <v>45</v>
      </c>
      <c r="D23" s="2" t="n">
        <f aca="false">C23/B23</f>
        <v>0.00682852807283763</v>
      </c>
      <c r="E23" s="1" t="n">
        <v>129</v>
      </c>
      <c r="F23" s="2" t="n">
        <f aca="false">E23/B23</f>
        <v>0.0195751138088012</v>
      </c>
      <c r="G23" s="1" t="n">
        <v>416</v>
      </c>
      <c r="H23" s="2" t="n">
        <f aca="false">G23/B23</f>
        <v>0.0631259484066768</v>
      </c>
      <c r="I23" s="1" t="n">
        <v>786</v>
      </c>
      <c r="J23" s="2" t="n">
        <f aca="false">I23/B23</f>
        <v>0.119271623672231</v>
      </c>
      <c r="K23" s="1" t="n">
        <v>1219</v>
      </c>
      <c r="L23" s="2" t="n">
        <f aca="false">K23/B23</f>
        <v>0.184977238239757</v>
      </c>
      <c r="M23" s="1" t="n">
        <v>1283</v>
      </c>
      <c r="N23" s="2" t="n">
        <f aca="false">M23/B23</f>
        <v>0.194688922610015</v>
      </c>
      <c r="O23" s="1" t="n">
        <v>1026</v>
      </c>
      <c r="P23" s="2" t="n">
        <f aca="false">O23/B23</f>
        <v>0.155690440060698</v>
      </c>
      <c r="Q23" s="1" t="n">
        <v>865</v>
      </c>
      <c r="R23" s="2" t="n">
        <f aca="false">Q23/B23</f>
        <v>0.131259484066768</v>
      </c>
      <c r="S23" s="1" t="n">
        <v>821</v>
      </c>
      <c r="T23" s="2" t="n">
        <f aca="false">S23/B23</f>
        <v>0.124582701062215</v>
      </c>
      <c r="U23" s="17" t="n">
        <v>6</v>
      </c>
    </row>
    <row r="24" customFormat="false" ht="12.75" hidden="false" customHeight="false" outlineLevel="0" collapsed="false">
      <c r="A24" s="19" t="s">
        <v>33</v>
      </c>
      <c r="B24" s="1" t="n">
        <v>7570</v>
      </c>
      <c r="C24" s="1" t="n">
        <v>11</v>
      </c>
      <c r="D24" s="2" t="n">
        <f aca="false">C24/B24</f>
        <v>0.00145310435931308</v>
      </c>
      <c r="E24" s="1" t="n">
        <v>101</v>
      </c>
      <c r="F24" s="2" t="n">
        <f aca="false">E24/B24</f>
        <v>0.0133421400264201</v>
      </c>
      <c r="G24" s="1" t="n">
        <v>291</v>
      </c>
      <c r="H24" s="2" t="n">
        <f aca="false">G24/B24</f>
        <v>0.038441215323646</v>
      </c>
      <c r="I24" s="1" t="n">
        <v>890</v>
      </c>
      <c r="J24" s="2" t="n">
        <f aca="false">I24/B24</f>
        <v>0.117569352708058</v>
      </c>
      <c r="K24" s="1" t="n">
        <v>1392</v>
      </c>
      <c r="L24" s="2" t="n">
        <f aca="false">K24/B24</f>
        <v>0.183883751651255</v>
      </c>
      <c r="M24" s="1" t="n">
        <v>1618</v>
      </c>
      <c r="N24" s="2" t="n">
        <f aca="false">M24/B24</f>
        <v>0.213738441215324</v>
      </c>
      <c r="O24" s="1" t="n">
        <v>1355</v>
      </c>
      <c r="P24" s="2" t="n">
        <f aca="false">O24/B24</f>
        <v>0.178996036988111</v>
      </c>
      <c r="Q24" s="1" t="n">
        <v>1002</v>
      </c>
      <c r="R24" s="2" t="n">
        <f aca="false">Q24/B24</f>
        <v>0.132364597093791</v>
      </c>
      <c r="S24" s="1" t="n">
        <v>910</v>
      </c>
      <c r="T24" s="2" t="n">
        <f aca="false">S24/B24</f>
        <v>0.120211360634082</v>
      </c>
      <c r="U24" s="17" t="n">
        <v>6.2</v>
      </c>
    </row>
    <row r="25" customFormat="false" ht="12.75" hidden="false" customHeight="false" outlineLevel="0" collapsed="false">
      <c r="A25" s="19" t="s">
        <v>34</v>
      </c>
      <c r="B25" s="1" t="n">
        <v>21488</v>
      </c>
      <c r="C25" s="1" t="n">
        <v>211</v>
      </c>
      <c r="D25" s="2" t="n">
        <f aca="false">C25/B25</f>
        <v>0.00981943410275503</v>
      </c>
      <c r="E25" s="1" t="n">
        <v>682</v>
      </c>
      <c r="F25" s="2" t="n">
        <f aca="false">E25/B25</f>
        <v>0.0317386448250186</v>
      </c>
      <c r="G25" s="1" t="n">
        <v>1738</v>
      </c>
      <c r="H25" s="2" t="n">
        <f aca="false">G25/B25</f>
        <v>0.0808823529411765</v>
      </c>
      <c r="I25" s="1" t="n">
        <v>3276</v>
      </c>
      <c r="J25" s="2" t="n">
        <f aca="false">I25/B25</f>
        <v>0.152457185405808</v>
      </c>
      <c r="K25" s="1" t="n">
        <v>4503</v>
      </c>
      <c r="L25" s="2" t="n">
        <f aca="false">K25/B25</f>
        <v>0.209558823529412</v>
      </c>
      <c r="M25" s="1" t="n">
        <v>4081</v>
      </c>
      <c r="N25" s="2" t="n">
        <f aca="false">M25/B25</f>
        <v>0.189919955323902</v>
      </c>
      <c r="O25" s="1" t="n">
        <v>2925</v>
      </c>
      <c r="P25" s="2" t="n">
        <f aca="false">O25/B25</f>
        <v>0.136122486969471</v>
      </c>
      <c r="Q25" s="1" t="n">
        <v>2240</v>
      </c>
      <c r="R25" s="2" t="n">
        <f aca="false">Q25/B25</f>
        <v>0.104244229337305</v>
      </c>
      <c r="S25" s="1" t="n">
        <v>1832</v>
      </c>
      <c r="T25" s="2" t="n">
        <f aca="false">S25/B25</f>
        <v>0.0852568875651526</v>
      </c>
      <c r="U25" s="17" t="n">
        <v>5.6</v>
      </c>
    </row>
    <row r="26" customFormat="false" ht="12.75" hidden="false" customHeight="false" outlineLevel="0" collapsed="false">
      <c r="A26" s="19" t="s">
        <v>35</v>
      </c>
      <c r="B26" s="1" t="n">
        <v>5850</v>
      </c>
      <c r="C26" s="1" t="n">
        <v>23</v>
      </c>
      <c r="D26" s="2" t="n">
        <f aca="false">C26/B26</f>
        <v>0.00393162393162393</v>
      </c>
      <c r="E26" s="1" t="n">
        <v>120</v>
      </c>
      <c r="F26" s="2" t="n">
        <f aca="false">E26/B26</f>
        <v>0.0205128205128205</v>
      </c>
      <c r="G26" s="1" t="n">
        <v>322</v>
      </c>
      <c r="H26" s="2" t="n">
        <f aca="false">G26/B26</f>
        <v>0.055042735042735</v>
      </c>
      <c r="I26" s="1" t="n">
        <v>787</v>
      </c>
      <c r="J26" s="2" t="n">
        <f aca="false">I26/B26</f>
        <v>0.134529914529915</v>
      </c>
      <c r="K26" s="1" t="n">
        <v>1031</v>
      </c>
      <c r="L26" s="2" t="n">
        <f aca="false">K26/B26</f>
        <v>0.176239316239316</v>
      </c>
      <c r="M26" s="1" t="n">
        <v>1064</v>
      </c>
      <c r="N26" s="2" t="n">
        <f aca="false">M26/B26</f>
        <v>0.181880341880342</v>
      </c>
      <c r="O26" s="1" t="n">
        <v>895</v>
      </c>
      <c r="P26" s="2" t="n">
        <f aca="false">O26/B26</f>
        <v>0.152991452991453</v>
      </c>
      <c r="Q26" s="1" t="n">
        <v>820</v>
      </c>
      <c r="R26" s="2" t="n">
        <f aca="false">Q26/B26</f>
        <v>0.14017094017094</v>
      </c>
      <c r="S26" s="1" t="n">
        <v>788</v>
      </c>
      <c r="T26" s="2" t="n">
        <f aca="false">S26/B26</f>
        <v>0.134700854700855</v>
      </c>
      <c r="U26" s="17" t="n">
        <v>6.1</v>
      </c>
    </row>
    <row r="27" customFormat="false" ht="12.75" hidden="false" customHeight="false" outlineLevel="0" collapsed="false">
      <c r="A27" s="19" t="s">
        <v>36</v>
      </c>
      <c r="B27" s="1" t="n">
        <v>5593</v>
      </c>
      <c r="C27" s="1" t="n">
        <v>26</v>
      </c>
      <c r="D27" s="2" t="n">
        <f aca="false">C27/B27</f>
        <v>0.00464866797782943</v>
      </c>
      <c r="E27" s="1" t="n">
        <v>71</v>
      </c>
      <c r="F27" s="2" t="n">
        <f aca="false">E27/B27</f>
        <v>0.0126944394779188</v>
      </c>
      <c r="G27" s="1" t="n">
        <v>277</v>
      </c>
      <c r="H27" s="2" t="n">
        <f aca="false">G27/B27</f>
        <v>0.0495261934561058</v>
      </c>
      <c r="I27" s="1" t="n">
        <v>600</v>
      </c>
      <c r="J27" s="2" t="n">
        <f aca="false">I27/B27</f>
        <v>0.107276953334525</v>
      </c>
      <c r="K27" s="1" t="n">
        <v>1109</v>
      </c>
      <c r="L27" s="2" t="n">
        <f aca="false">K27/B27</f>
        <v>0.198283568746648</v>
      </c>
      <c r="M27" s="1" t="n">
        <v>1165</v>
      </c>
      <c r="N27" s="2" t="n">
        <f aca="false">M27/B27</f>
        <v>0.208296084391203</v>
      </c>
      <c r="O27" s="1" t="n">
        <v>962</v>
      </c>
      <c r="P27" s="2" t="n">
        <f aca="false">O27/B27</f>
        <v>0.172000715179689</v>
      </c>
      <c r="Q27" s="1" t="n">
        <v>701</v>
      </c>
      <c r="R27" s="2" t="n">
        <f aca="false">Q27/B27</f>
        <v>0.12533524047917</v>
      </c>
      <c r="S27" s="1" t="n">
        <v>682</v>
      </c>
      <c r="T27" s="2" t="n">
        <f aca="false">S27/B27</f>
        <v>0.12193813695691</v>
      </c>
      <c r="U27" s="17" t="n">
        <v>6.1</v>
      </c>
    </row>
    <row r="28" customFormat="false" ht="12.75" hidden="false" customHeight="false" outlineLevel="0" collapsed="false">
      <c r="A28" s="19" t="s">
        <v>37</v>
      </c>
      <c r="B28" s="1" t="n">
        <v>3934</v>
      </c>
      <c r="C28" s="1" t="n">
        <v>53</v>
      </c>
      <c r="D28" s="2" t="n">
        <f aca="false">C28/B28</f>
        <v>0.0134722928317234</v>
      </c>
      <c r="E28" s="1" t="n">
        <v>48</v>
      </c>
      <c r="F28" s="2" t="n">
        <f aca="false">E28/B28</f>
        <v>0.0122013218098627</v>
      </c>
      <c r="G28" s="1" t="n">
        <v>252</v>
      </c>
      <c r="H28" s="2" t="n">
        <f aca="false">G28/B28</f>
        <v>0.0640569395017794</v>
      </c>
      <c r="I28" s="1" t="n">
        <v>646</v>
      </c>
      <c r="J28" s="2" t="n">
        <f aca="false">I28/B28</f>
        <v>0.164209456024403</v>
      </c>
      <c r="K28" s="1" t="n">
        <v>940</v>
      </c>
      <c r="L28" s="2" t="n">
        <f aca="false">K28/B28</f>
        <v>0.238942552109812</v>
      </c>
      <c r="M28" s="1" t="n">
        <v>865</v>
      </c>
      <c r="N28" s="2" t="n">
        <f aca="false">M28/B28</f>
        <v>0.219877986781901</v>
      </c>
      <c r="O28" s="1" t="n">
        <v>460</v>
      </c>
      <c r="P28" s="2" t="n">
        <f aca="false">O28/B28</f>
        <v>0.116929334011185</v>
      </c>
      <c r="Q28" s="1" t="n">
        <v>340</v>
      </c>
      <c r="R28" s="2" t="n">
        <f aca="false">Q28/B28</f>
        <v>0.0864260294865277</v>
      </c>
      <c r="S28" s="1" t="n">
        <v>330</v>
      </c>
      <c r="T28" s="2" t="n">
        <f aca="false">S28/B28</f>
        <v>0.0838840874428063</v>
      </c>
      <c r="U28" s="17" t="n">
        <v>5.5</v>
      </c>
    </row>
    <row r="29" customFormat="false" ht="12.75" hidden="false" customHeight="false" outlineLevel="0" collapsed="false">
      <c r="A29" s="19" t="s">
        <v>38</v>
      </c>
      <c r="B29" s="1" t="n">
        <v>7828</v>
      </c>
      <c r="C29" s="1" t="n">
        <v>70</v>
      </c>
      <c r="D29" s="2" t="n">
        <f aca="false">C29/B29</f>
        <v>0.00894225855901891</v>
      </c>
      <c r="E29" s="1" t="n">
        <v>251</v>
      </c>
      <c r="F29" s="2" t="n">
        <f aca="false">E29/B29</f>
        <v>0.0320643842616249</v>
      </c>
      <c r="G29" s="1" t="n">
        <v>576</v>
      </c>
      <c r="H29" s="2" t="n">
        <f aca="false">G29/B29</f>
        <v>0.0735820132856413</v>
      </c>
      <c r="I29" s="1" t="n">
        <v>1142</v>
      </c>
      <c r="J29" s="2" t="n">
        <f aca="false">I29/B29</f>
        <v>0.145886561062851</v>
      </c>
      <c r="K29" s="1" t="n">
        <v>1350</v>
      </c>
      <c r="L29" s="2" t="n">
        <f aca="false">K29/B29</f>
        <v>0.172457843638222</v>
      </c>
      <c r="M29" s="1" t="n">
        <v>1578</v>
      </c>
      <c r="N29" s="2" t="n">
        <f aca="false">M29/B29</f>
        <v>0.201584057230455</v>
      </c>
      <c r="O29" s="1" t="n">
        <v>1122</v>
      </c>
      <c r="P29" s="2" t="n">
        <f aca="false">O29/B29</f>
        <v>0.143331630045989</v>
      </c>
      <c r="Q29" s="1" t="n">
        <v>856</v>
      </c>
      <c r="R29" s="2" t="n">
        <f aca="false">Q29/B29</f>
        <v>0.109351047521717</v>
      </c>
      <c r="S29" s="1" t="n">
        <v>883</v>
      </c>
      <c r="T29" s="2" t="n">
        <f aca="false">S29/B29</f>
        <v>0.112800204394481</v>
      </c>
      <c r="U29" s="17" t="n">
        <v>5.8</v>
      </c>
    </row>
    <row r="30" customFormat="false" ht="12.75" hidden="false" customHeight="false" outlineLevel="0" collapsed="false">
      <c r="A30" s="19" t="s">
        <v>39</v>
      </c>
      <c r="B30" s="1" t="n">
        <v>8619</v>
      </c>
      <c r="C30" s="1" t="n">
        <v>25</v>
      </c>
      <c r="D30" s="2" t="n">
        <f aca="false">C30/B30</f>
        <v>0.00290056851142824</v>
      </c>
      <c r="E30" s="1" t="n">
        <v>148</v>
      </c>
      <c r="F30" s="2" t="n">
        <f aca="false">E30/B30</f>
        <v>0.0171713655876552</v>
      </c>
      <c r="G30" s="1" t="n">
        <v>518</v>
      </c>
      <c r="H30" s="2" t="n">
        <f aca="false">G30/B30</f>
        <v>0.0600997795567931</v>
      </c>
      <c r="I30" s="1" t="n">
        <v>1157</v>
      </c>
      <c r="J30" s="2" t="n">
        <f aca="false">I30/B30</f>
        <v>0.134238310708899</v>
      </c>
      <c r="K30" s="1" t="n">
        <v>1764</v>
      </c>
      <c r="L30" s="2" t="n">
        <f aca="false">K30/B30</f>
        <v>0.204664114166377</v>
      </c>
      <c r="M30" s="1" t="n">
        <v>1737</v>
      </c>
      <c r="N30" s="2" t="n">
        <f aca="false">M30/B30</f>
        <v>0.201531500174034</v>
      </c>
      <c r="O30" s="1" t="n">
        <v>1352</v>
      </c>
      <c r="P30" s="2" t="n">
        <f aca="false">O30/B30</f>
        <v>0.156862745098039</v>
      </c>
      <c r="Q30" s="1" t="n">
        <v>1044</v>
      </c>
      <c r="R30" s="2" t="n">
        <f aca="false">Q30/B30</f>
        <v>0.121127741037243</v>
      </c>
      <c r="S30" s="1" t="n">
        <v>874</v>
      </c>
      <c r="T30" s="2" t="n">
        <f aca="false">S30/B30</f>
        <v>0.101403875159531</v>
      </c>
      <c r="U30" s="17" t="n">
        <v>5.9</v>
      </c>
    </row>
    <row r="31" customFormat="false" ht="12.75" hidden="false" customHeight="false" outlineLevel="0" collapsed="false">
      <c r="A31" s="19" t="s">
        <v>40</v>
      </c>
      <c r="B31" s="1" t="n">
        <v>21585</v>
      </c>
      <c r="C31" s="1" t="n">
        <v>257</v>
      </c>
      <c r="D31" s="2" t="n">
        <f aca="false">C31/B31</f>
        <v>0.0119064164929349</v>
      </c>
      <c r="E31" s="1" t="n">
        <v>452</v>
      </c>
      <c r="F31" s="2" t="n">
        <f aca="false">E31/B31</f>
        <v>0.0209404679175353</v>
      </c>
      <c r="G31" s="1" t="n">
        <v>1590</v>
      </c>
      <c r="H31" s="2" t="n">
        <f aca="false">G31/B31</f>
        <v>0.0736622654621265</v>
      </c>
      <c r="I31" s="1" t="n">
        <v>3044</v>
      </c>
      <c r="J31" s="2" t="n">
        <f aca="false">I31/B31</f>
        <v>0.141023859161455</v>
      </c>
      <c r="K31" s="1" t="n">
        <v>4526</v>
      </c>
      <c r="L31" s="2" t="n">
        <f aca="false">K31/B31</f>
        <v>0.209682649988418</v>
      </c>
      <c r="M31" s="1" t="n">
        <v>4040</v>
      </c>
      <c r="N31" s="2" t="n">
        <f aca="false">M31/B31</f>
        <v>0.187167014130183</v>
      </c>
      <c r="O31" s="1" t="n">
        <v>3168</v>
      </c>
      <c r="P31" s="2" t="n">
        <f aca="false">O31/B31</f>
        <v>0.146768589298124</v>
      </c>
      <c r="Q31" s="1" t="n">
        <v>2672</v>
      </c>
      <c r="R31" s="2" t="n">
        <f aca="false">Q31/B31</f>
        <v>0.123789668751448</v>
      </c>
      <c r="S31" s="1" t="n">
        <v>1836</v>
      </c>
      <c r="T31" s="2" t="n">
        <f aca="false">S31/B31</f>
        <v>0.0850590687977762</v>
      </c>
      <c r="U31" s="17" t="n">
        <v>5.7</v>
      </c>
    </row>
    <row r="32" customFormat="false" ht="12.75" hidden="false" customHeight="false" outlineLevel="0" collapsed="false">
      <c r="A32" s="19" t="s">
        <v>41</v>
      </c>
      <c r="B32" s="1" t="n">
        <v>6958</v>
      </c>
      <c r="C32" s="1" t="n">
        <v>28</v>
      </c>
      <c r="D32" s="2" t="n">
        <f aca="false">C32/B32</f>
        <v>0.00402414486921529</v>
      </c>
      <c r="E32" s="1" t="n">
        <v>171</v>
      </c>
      <c r="F32" s="2" t="n">
        <f aca="false">E32/B32</f>
        <v>0.0245760275941362</v>
      </c>
      <c r="G32" s="1" t="n">
        <v>387</v>
      </c>
      <c r="H32" s="2" t="n">
        <f aca="false">G32/B32</f>
        <v>0.0556194308709399</v>
      </c>
      <c r="I32" s="1" t="n">
        <v>734</v>
      </c>
      <c r="J32" s="2" t="n">
        <f aca="false">I32/B32</f>
        <v>0.105490083357287</v>
      </c>
      <c r="K32" s="1" t="n">
        <v>1171</v>
      </c>
      <c r="L32" s="2" t="n">
        <f aca="false">K32/B32</f>
        <v>0.168295487208968</v>
      </c>
      <c r="M32" s="1" t="n">
        <v>1380</v>
      </c>
      <c r="N32" s="2" t="n">
        <f aca="false">M32/B32</f>
        <v>0.198332854268468</v>
      </c>
      <c r="O32" s="1" t="n">
        <v>1166</v>
      </c>
      <c r="P32" s="2" t="n">
        <f aca="false">O32/B32</f>
        <v>0.167576889910894</v>
      </c>
      <c r="Q32" s="1" t="n">
        <v>976</v>
      </c>
      <c r="R32" s="2" t="n">
        <f aca="false">Q32/B32</f>
        <v>0.140270192584076</v>
      </c>
      <c r="S32" s="1" t="n">
        <v>945</v>
      </c>
      <c r="T32" s="2" t="n">
        <f aca="false">S32/B32</f>
        <v>0.135814889336016</v>
      </c>
      <c r="U32" s="17" t="n">
        <v>6.2</v>
      </c>
    </row>
    <row r="33" customFormat="false" ht="12.75" hidden="false" customHeight="false" outlineLevel="0" collapsed="false">
      <c r="A33" s="19" t="s">
        <v>42</v>
      </c>
      <c r="B33" s="1" t="n">
        <v>16529</v>
      </c>
      <c r="C33" s="1" t="n">
        <v>33</v>
      </c>
      <c r="D33" s="2" t="n">
        <f aca="false">C33/B33</f>
        <v>0.00199649101579043</v>
      </c>
      <c r="E33" s="1" t="n">
        <v>364</v>
      </c>
      <c r="F33" s="2" t="n">
        <f aca="false">E33/B33</f>
        <v>0.0220219009014459</v>
      </c>
      <c r="G33" s="1" t="n">
        <v>1139</v>
      </c>
      <c r="H33" s="2" t="n">
        <f aca="false">G33/B33</f>
        <v>0.0689091899086454</v>
      </c>
      <c r="I33" s="1" t="n">
        <v>2542</v>
      </c>
      <c r="J33" s="2" t="n">
        <f aca="false">I33/B33</f>
        <v>0.153790307943614</v>
      </c>
      <c r="K33" s="1" t="n">
        <v>3004</v>
      </c>
      <c r="L33" s="2" t="n">
        <f aca="false">K33/B33</f>
        <v>0.18174118216468</v>
      </c>
      <c r="M33" s="1" t="n">
        <v>2784</v>
      </c>
      <c r="N33" s="2" t="n">
        <f aca="false">M33/B33</f>
        <v>0.168431242059411</v>
      </c>
      <c r="O33" s="1" t="n">
        <v>2490</v>
      </c>
      <c r="P33" s="2" t="n">
        <f aca="false">O33/B33</f>
        <v>0.150644322100551</v>
      </c>
      <c r="Q33" s="1" t="n">
        <v>1780</v>
      </c>
      <c r="R33" s="2" t="n">
        <f aca="false">Q33/B33</f>
        <v>0.107689515397181</v>
      </c>
      <c r="S33" s="1" t="n">
        <v>2393</v>
      </c>
      <c r="T33" s="2" t="n">
        <f aca="false">S33/B33</f>
        <v>0.144775848508682</v>
      </c>
      <c r="U33" s="17" t="n">
        <v>5.9</v>
      </c>
    </row>
    <row r="34" customFormat="false" ht="12.75" hidden="false" customHeight="false" outlineLevel="0" collapsed="false">
      <c r="A34" s="19" t="s">
        <v>43</v>
      </c>
      <c r="B34" s="1" t="n">
        <v>3530</v>
      </c>
      <c r="C34" s="1" t="n">
        <v>47</v>
      </c>
      <c r="D34" s="2" t="n">
        <f aca="false">C34/B34</f>
        <v>0.013314447592068</v>
      </c>
      <c r="E34" s="1" t="n">
        <v>88</v>
      </c>
      <c r="F34" s="2" t="n">
        <f aca="false">E34/B34</f>
        <v>0.024929178470255</v>
      </c>
      <c r="G34" s="1" t="n">
        <v>130</v>
      </c>
      <c r="H34" s="2" t="n">
        <f aca="false">G34/B34</f>
        <v>0.0368271954674221</v>
      </c>
      <c r="I34" s="1" t="n">
        <v>682</v>
      </c>
      <c r="J34" s="2" t="n">
        <f aca="false">I34/B34</f>
        <v>0.193201133144476</v>
      </c>
      <c r="K34" s="1" t="n">
        <v>860</v>
      </c>
      <c r="L34" s="2" t="n">
        <f aca="false">K34/B34</f>
        <v>0.243626062322946</v>
      </c>
      <c r="M34" s="1" t="n">
        <v>634</v>
      </c>
      <c r="N34" s="2" t="n">
        <f aca="false">M34/B34</f>
        <v>0.179603399433428</v>
      </c>
      <c r="O34" s="1" t="n">
        <v>453</v>
      </c>
      <c r="P34" s="2" t="n">
        <f aca="false">O34/B34</f>
        <v>0.128328611898017</v>
      </c>
      <c r="Q34" s="1" t="n">
        <v>316</v>
      </c>
      <c r="R34" s="2" t="n">
        <f aca="false">Q34/B34</f>
        <v>0.0895184135977337</v>
      </c>
      <c r="S34" s="1" t="n">
        <v>320</v>
      </c>
      <c r="T34" s="2" t="n">
        <f aca="false">S34/B34</f>
        <v>0.0906515580736544</v>
      </c>
      <c r="U34" s="17" t="n">
        <v>5.5</v>
      </c>
    </row>
    <row r="35" customFormat="false" ht="12.75" hidden="false" customHeight="false" outlineLevel="0" collapsed="false">
      <c r="A35" s="19" t="s">
        <v>44</v>
      </c>
      <c r="B35" s="1" t="n">
        <v>3833</v>
      </c>
      <c r="C35" s="1" t="n">
        <v>64</v>
      </c>
      <c r="D35" s="2" t="n">
        <f aca="false">C35/B35</f>
        <v>0.0166971040960083</v>
      </c>
      <c r="E35" s="1" t="n">
        <v>133</v>
      </c>
      <c r="F35" s="2" t="n">
        <f aca="false">E35/B35</f>
        <v>0.0346986694495174</v>
      </c>
      <c r="G35" s="1" t="n">
        <v>353</v>
      </c>
      <c r="H35" s="2" t="n">
        <f aca="false">G35/B35</f>
        <v>0.0920949647795461</v>
      </c>
      <c r="I35" s="1" t="n">
        <v>573</v>
      </c>
      <c r="J35" s="2" t="n">
        <f aca="false">I35/B35</f>
        <v>0.149491260109575</v>
      </c>
      <c r="K35" s="1" t="n">
        <v>784</v>
      </c>
      <c r="L35" s="2" t="n">
        <f aca="false">K35/B35</f>
        <v>0.204539525176102</v>
      </c>
      <c r="M35" s="1" t="n">
        <v>732</v>
      </c>
      <c r="N35" s="2" t="n">
        <f aca="false">M35/B35</f>
        <v>0.190973128098096</v>
      </c>
      <c r="O35" s="1" t="n">
        <v>511</v>
      </c>
      <c r="P35" s="2" t="n">
        <f aca="false">O35/B35</f>
        <v>0.133315940516567</v>
      </c>
      <c r="Q35" s="1" t="n">
        <v>298</v>
      </c>
      <c r="R35" s="2" t="n">
        <f aca="false">Q35/B35</f>
        <v>0.0777458909470389</v>
      </c>
      <c r="S35" s="1" t="n">
        <v>385</v>
      </c>
      <c r="T35" s="2" t="n">
        <f aca="false">S35/B35</f>
        <v>0.10044351682755</v>
      </c>
      <c r="U35" s="17" t="n">
        <v>5.5</v>
      </c>
    </row>
    <row r="36" customFormat="false" ht="12.75" hidden="false" customHeight="false" outlineLevel="0" collapsed="false">
      <c r="A36" s="19" t="s">
        <v>45</v>
      </c>
      <c r="B36" s="1" t="n">
        <v>7682</v>
      </c>
      <c r="C36" s="1" t="n">
        <v>11</v>
      </c>
      <c r="D36" s="2" t="n">
        <f aca="false">C36/B36</f>
        <v>0.00143191877115335</v>
      </c>
      <c r="E36" s="1" t="n">
        <v>114</v>
      </c>
      <c r="F36" s="2" t="n">
        <f aca="false">E36/B36</f>
        <v>0.0148398854464983</v>
      </c>
      <c r="G36" s="1" t="n">
        <v>389</v>
      </c>
      <c r="H36" s="2" t="n">
        <f aca="false">G36/B36</f>
        <v>0.0506378547253319</v>
      </c>
      <c r="I36" s="1" t="n">
        <v>1014</v>
      </c>
      <c r="J36" s="2" t="n">
        <f aca="false">I36/B36</f>
        <v>0.13199687581359</v>
      </c>
      <c r="K36" s="1" t="n">
        <v>1609</v>
      </c>
      <c r="L36" s="2" t="n">
        <f aca="false">K36/B36</f>
        <v>0.209450663889612</v>
      </c>
      <c r="M36" s="1" t="n">
        <v>1451</v>
      </c>
      <c r="N36" s="2" t="n">
        <f aca="false">M36/B36</f>
        <v>0.1888831033585</v>
      </c>
      <c r="O36" s="1" t="n">
        <v>1228</v>
      </c>
      <c r="P36" s="2" t="n">
        <f aca="false">O36/B36</f>
        <v>0.15985420463421</v>
      </c>
      <c r="Q36" s="1" t="n">
        <v>919</v>
      </c>
      <c r="R36" s="2" t="n">
        <f aca="false">Q36/B36</f>
        <v>0.119630304608175</v>
      </c>
      <c r="S36" s="1" t="n">
        <v>947</v>
      </c>
      <c r="T36" s="2" t="n">
        <f aca="false">S36/B36</f>
        <v>0.123275188752929</v>
      </c>
      <c r="U36" s="17" t="n">
        <v>6</v>
      </c>
    </row>
    <row r="37" customFormat="false" ht="12.75" hidden="false" customHeight="false" outlineLevel="0" collapsed="false">
      <c r="A37" s="19" t="s">
        <v>46</v>
      </c>
      <c r="B37" s="1" t="n">
        <v>18643</v>
      </c>
      <c r="C37" s="1" t="n">
        <v>112</v>
      </c>
      <c r="D37" s="2" t="n">
        <f aca="false">C37/B37</f>
        <v>0.00600761679987127</v>
      </c>
      <c r="E37" s="1" t="n">
        <v>398</v>
      </c>
      <c r="F37" s="2" t="n">
        <f aca="false">E37/B37</f>
        <v>0.0213484954138282</v>
      </c>
      <c r="G37" s="1" t="n">
        <v>1316</v>
      </c>
      <c r="H37" s="2" t="n">
        <f aca="false">G37/B37</f>
        <v>0.0705894973984874</v>
      </c>
      <c r="I37" s="1" t="n">
        <v>3263</v>
      </c>
      <c r="J37" s="2" t="n">
        <f aca="false">I37/B37</f>
        <v>0.175025478731964</v>
      </c>
      <c r="K37" s="1" t="n">
        <v>4617</v>
      </c>
      <c r="L37" s="2" t="n">
        <f aca="false">K37/B37</f>
        <v>0.24765327468755</v>
      </c>
      <c r="M37" s="1" t="n">
        <v>3552</v>
      </c>
      <c r="N37" s="2" t="n">
        <f aca="false">M37/B37</f>
        <v>0.19052727565306</v>
      </c>
      <c r="O37" s="1" t="n">
        <v>2526</v>
      </c>
      <c r="P37" s="2" t="n">
        <f aca="false">O37/B37</f>
        <v>0.135493214611382</v>
      </c>
      <c r="Q37" s="1" t="n">
        <v>1471</v>
      </c>
      <c r="R37" s="2" t="n">
        <f aca="false">Q37/B37</f>
        <v>0.0789036099340235</v>
      </c>
      <c r="S37" s="1" t="n">
        <v>1388</v>
      </c>
      <c r="T37" s="2" t="n">
        <f aca="false">S37/B37</f>
        <v>0.0744515367698332</v>
      </c>
      <c r="U37" s="17" t="n">
        <v>5.4</v>
      </c>
    </row>
    <row r="38" customFormat="false" ht="12.75" hidden="false" customHeight="false" outlineLevel="0" collapsed="false">
      <c r="A38" s="19" t="s">
        <v>47</v>
      </c>
      <c r="B38" s="1" t="n">
        <v>11375</v>
      </c>
      <c r="C38" s="1" t="n">
        <v>64</v>
      </c>
      <c r="D38" s="2" t="n">
        <f aca="false">C38/B38</f>
        <v>0.00562637362637363</v>
      </c>
      <c r="E38" s="1" t="n">
        <v>298</v>
      </c>
      <c r="F38" s="2" t="n">
        <f aca="false">E38/B38</f>
        <v>0.0261978021978022</v>
      </c>
      <c r="G38" s="1" t="n">
        <v>839</v>
      </c>
      <c r="H38" s="2" t="n">
        <f aca="false">G38/B38</f>
        <v>0.0737582417582418</v>
      </c>
      <c r="I38" s="1" t="n">
        <v>1944</v>
      </c>
      <c r="J38" s="2" t="n">
        <f aca="false">I38/B38</f>
        <v>0.170901098901099</v>
      </c>
      <c r="K38" s="1" t="n">
        <v>2568</v>
      </c>
      <c r="L38" s="2" t="n">
        <f aca="false">K38/B38</f>
        <v>0.225758241758242</v>
      </c>
      <c r="M38" s="1" t="n">
        <v>1830</v>
      </c>
      <c r="N38" s="2" t="n">
        <f aca="false">M38/B38</f>
        <v>0.160879120879121</v>
      </c>
      <c r="O38" s="1" t="n">
        <v>1412</v>
      </c>
      <c r="P38" s="2" t="n">
        <f aca="false">O38/B38</f>
        <v>0.124131868131868</v>
      </c>
      <c r="Q38" s="1" t="n">
        <v>1121</v>
      </c>
      <c r="R38" s="2" t="n">
        <f aca="false">Q38/B38</f>
        <v>0.0985494505494506</v>
      </c>
      <c r="S38" s="1" t="n">
        <v>1299</v>
      </c>
      <c r="T38" s="2" t="n">
        <f aca="false">S38/B38</f>
        <v>0.114197802197802</v>
      </c>
      <c r="U38" s="17" t="n">
        <v>5.5</v>
      </c>
    </row>
    <row r="39" customFormat="false" ht="12.75" hidden="false" customHeight="false" outlineLevel="0" collapsed="false">
      <c r="A39" s="19" t="s">
        <v>48</v>
      </c>
      <c r="B39" s="1" t="n">
        <v>35505</v>
      </c>
      <c r="C39" s="1" t="n">
        <v>377</v>
      </c>
      <c r="D39" s="2" t="n">
        <f aca="false">C39/B39</f>
        <v>0.0106182227855232</v>
      </c>
      <c r="E39" s="1" t="n">
        <v>989</v>
      </c>
      <c r="F39" s="2" t="n">
        <f aca="false">E39/B39</f>
        <v>0.027855231657513</v>
      </c>
      <c r="G39" s="1" t="n">
        <v>2148</v>
      </c>
      <c r="H39" s="2" t="n">
        <f aca="false">G39/B39</f>
        <v>0.0604985213350232</v>
      </c>
      <c r="I39" s="1" t="n">
        <v>5082</v>
      </c>
      <c r="J39" s="2" t="n">
        <f aca="false">I39/B39</f>
        <v>0.143134769750739</v>
      </c>
      <c r="K39" s="1" t="n">
        <v>7704</v>
      </c>
      <c r="L39" s="2" t="n">
        <f aca="false">K39/B39</f>
        <v>0.216983523447402</v>
      </c>
      <c r="M39" s="1" t="n">
        <v>6725</v>
      </c>
      <c r="N39" s="2" t="n">
        <f aca="false">M39/B39</f>
        <v>0.189409942261653</v>
      </c>
      <c r="O39" s="1" t="n">
        <v>5357</v>
      </c>
      <c r="P39" s="2" t="n">
        <f aca="false">O39/B39</f>
        <v>0.150880157724264</v>
      </c>
      <c r="Q39" s="1" t="n">
        <v>3654</v>
      </c>
      <c r="R39" s="2" t="n">
        <f aca="false">Q39/B39</f>
        <v>0.102915082382763</v>
      </c>
      <c r="S39" s="1" t="n">
        <v>3469</v>
      </c>
      <c r="T39" s="2" t="n">
        <f aca="false">S39/B39</f>
        <v>0.097704548655119</v>
      </c>
      <c r="U39" s="17" t="n">
        <v>5.7</v>
      </c>
    </row>
    <row r="40" customFormat="false" ht="12.75" hidden="false" customHeight="false" outlineLevel="0" collapsed="false">
      <c r="A40" s="19" t="s">
        <v>49</v>
      </c>
      <c r="B40" s="1" t="n">
        <v>4889</v>
      </c>
      <c r="C40" s="1" t="n">
        <v>29</v>
      </c>
      <c r="D40" s="2" t="n">
        <f aca="false">C40/B40</f>
        <v>0.00593168337083248</v>
      </c>
      <c r="E40" s="1" t="n">
        <v>172</v>
      </c>
      <c r="F40" s="2" t="n">
        <f aca="false">E40/B40</f>
        <v>0.0351810186132133</v>
      </c>
      <c r="G40" s="1" t="n">
        <v>321</v>
      </c>
      <c r="H40" s="2" t="n">
        <f aca="false">G40/B40</f>
        <v>0.0656575986909389</v>
      </c>
      <c r="I40" s="1" t="n">
        <v>653</v>
      </c>
      <c r="J40" s="2" t="n">
        <f aca="false">I40/B40</f>
        <v>0.133565146246676</v>
      </c>
      <c r="K40" s="1" t="n">
        <v>1024</v>
      </c>
      <c r="L40" s="2" t="n">
        <f aca="false">K40/B40</f>
        <v>0.209449785232154</v>
      </c>
      <c r="M40" s="1" t="n">
        <v>888</v>
      </c>
      <c r="N40" s="2" t="n">
        <f aca="false">M40/B40</f>
        <v>0.181632235631008</v>
      </c>
      <c r="O40" s="1" t="n">
        <v>720</v>
      </c>
      <c r="P40" s="2" t="n">
        <f aca="false">O40/B40</f>
        <v>0.147269380241358</v>
      </c>
      <c r="Q40" s="1" t="n">
        <v>543</v>
      </c>
      <c r="R40" s="2" t="n">
        <f aca="false">Q40/B40</f>
        <v>0.111065657598691</v>
      </c>
      <c r="S40" s="1" t="n">
        <v>539</v>
      </c>
      <c r="T40" s="2" t="n">
        <f aca="false">S40/B40</f>
        <v>0.110247494375128</v>
      </c>
      <c r="U40" s="17" t="n">
        <v>5.8</v>
      </c>
    </row>
    <row r="41" customFormat="false" ht="12.75" hidden="false" customHeight="false" outlineLevel="0" collapsed="false">
      <c r="A41" s="19" t="s">
        <v>50</v>
      </c>
      <c r="B41" s="1" t="n">
        <v>9505</v>
      </c>
      <c r="C41" s="1" t="n">
        <v>30</v>
      </c>
      <c r="D41" s="2" t="n">
        <f aca="false">C41/B41</f>
        <v>0.00315623356128354</v>
      </c>
      <c r="E41" s="1" t="n">
        <v>172</v>
      </c>
      <c r="F41" s="2" t="n">
        <f aca="false">E41/B41</f>
        <v>0.0180957390846923</v>
      </c>
      <c r="G41" s="1" t="n">
        <v>587</v>
      </c>
      <c r="H41" s="2" t="n">
        <f aca="false">G41/B41</f>
        <v>0.0617569700157812</v>
      </c>
      <c r="I41" s="1" t="n">
        <v>1086</v>
      </c>
      <c r="J41" s="2" t="n">
        <f aca="false">I41/B41</f>
        <v>0.114255654918464</v>
      </c>
      <c r="K41" s="1" t="n">
        <v>1910</v>
      </c>
      <c r="L41" s="2" t="n">
        <f aca="false">K41/B41</f>
        <v>0.200946870068385</v>
      </c>
      <c r="M41" s="1" t="n">
        <v>2039</v>
      </c>
      <c r="N41" s="2" t="n">
        <f aca="false">M41/B41</f>
        <v>0.214518674381904</v>
      </c>
      <c r="O41" s="1" t="n">
        <v>1494</v>
      </c>
      <c r="P41" s="2" t="n">
        <f aca="false">O41/B41</f>
        <v>0.15718043135192</v>
      </c>
      <c r="Q41" s="1" t="n">
        <v>1152</v>
      </c>
      <c r="R41" s="2" t="n">
        <f aca="false">Q41/B41</f>
        <v>0.121199368753288</v>
      </c>
      <c r="S41" s="1" t="n">
        <v>1035</v>
      </c>
      <c r="T41" s="2" t="n">
        <f aca="false">S41/B41</f>
        <v>0.108890057864282</v>
      </c>
      <c r="U41" s="17" t="n">
        <v>6</v>
      </c>
    </row>
    <row r="42" customFormat="false" ht="12.75" hidden="false" customHeight="false" outlineLevel="0" collapsed="false">
      <c r="A42" s="19" t="s">
        <v>51</v>
      </c>
      <c r="B42" s="1" t="n">
        <v>7317</v>
      </c>
      <c r="C42" s="1" t="n">
        <v>43</v>
      </c>
      <c r="D42" s="2" t="n">
        <f aca="false">C42/B42</f>
        <v>0.00587672543392101</v>
      </c>
      <c r="E42" s="1" t="n">
        <v>125</v>
      </c>
      <c r="F42" s="2" t="n">
        <f aca="false">E42/B42</f>
        <v>0.017083504168375</v>
      </c>
      <c r="G42" s="1" t="n">
        <v>536</v>
      </c>
      <c r="H42" s="2" t="n">
        <f aca="false">G42/B42</f>
        <v>0.0732540658739921</v>
      </c>
      <c r="I42" s="1" t="n">
        <v>920</v>
      </c>
      <c r="J42" s="2" t="n">
        <f aca="false">I42/B42</f>
        <v>0.12573459067924</v>
      </c>
      <c r="K42" s="1" t="n">
        <v>1405</v>
      </c>
      <c r="L42" s="2" t="n">
        <f aca="false">K42/B42</f>
        <v>0.192018586852535</v>
      </c>
      <c r="M42" s="1" t="n">
        <v>1587</v>
      </c>
      <c r="N42" s="2" t="n">
        <f aca="false">M42/B42</f>
        <v>0.216892168921689</v>
      </c>
      <c r="O42" s="1" t="n">
        <v>1101</v>
      </c>
      <c r="P42" s="2" t="n">
        <f aca="false">O42/B42</f>
        <v>0.150471504715047</v>
      </c>
      <c r="Q42" s="1" t="n">
        <v>830</v>
      </c>
      <c r="R42" s="2" t="n">
        <f aca="false">Q42/B42</f>
        <v>0.11343446767801</v>
      </c>
      <c r="S42" s="1" t="n">
        <v>770</v>
      </c>
      <c r="T42" s="2" t="n">
        <f aca="false">S42/B42</f>
        <v>0.10523438567719</v>
      </c>
      <c r="U42" s="17" t="n">
        <v>5.9</v>
      </c>
    </row>
    <row r="43" customFormat="false" ht="12.75" hidden="false" customHeight="false" outlineLevel="0" collapsed="false">
      <c r="A43" s="19" t="s">
        <v>52</v>
      </c>
      <c r="B43" s="1" t="n">
        <v>4763</v>
      </c>
      <c r="C43" s="1" t="n">
        <v>11</v>
      </c>
      <c r="D43" s="2" t="n">
        <f aca="false">C43/B43</f>
        <v>0.0023094688221709</v>
      </c>
      <c r="E43" s="1" t="n">
        <v>79</v>
      </c>
      <c r="F43" s="2" t="n">
        <f aca="false">E43/B43</f>
        <v>0.0165861851774092</v>
      </c>
      <c r="G43" s="1" t="n">
        <v>245</v>
      </c>
      <c r="H43" s="2" t="n">
        <f aca="false">G43/B43</f>
        <v>0.0514381692210792</v>
      </c>
      <c r="I43" s="1" t="n">
        <v>515</v>
      </c>
      <c r="J43" s="2" t="n">
        <f aca="false">I43/B43</f>
        <v>0.108125131219819</v>
      </c>
      <c r="K43" s="1" t="n">
        <v>856</v>
      </c>
      <c r="L43" s="2" t="n">
        <f aca="false">K43/B43</f>
        <v>0.179718664707117</v>
      </c>
      <c r="M43" s="1" t="n">
        <v>947</v>
      </c>
      <c r="N43" s="2" t="n">
        <f aca="false">M43/B43</f>
        <v>0.198824270417804</v>
      </c>
      <c r="O43" s="1" t="n">
        <v>756</v>
      </c>
      <c r="P43" s="2" t="n">
        <f aca="false">O43/B43</f>
        <v>0.158723493596473</v>
      </c>
      <c r="Q43" s="1" t="n">
        <v>677</v>
      </c>
      <c r="R43" s="2" t="n">
        <f aca="false">Q43/B43</f>
        <v>0.142137308419064</v>
      </c>
      <c r="S43" s="1" t="n">
        <v>677</v>
      </c>
      <c r="T43" s="2" t="n">
        <f aca="false">S43/B43</f>
        <v>0.142137308419064</v>
      </c>
      <c r="U43" s="17" t="n">
        <v>6.2</v>
      </c>
    </row>
    <row r="44" customFormat="false" ht="12.75" hidden="false" customHeight="false" outlineLevel="0" collapsed="false">
      <c r="A44" s="19" t="s">
        <v>53</v>
      </c>
      <c r="B44" s="1" t="n">
        <v>3514</v>
      </c>
      <c r="C44" s="1" t="n">
        <v>4</v>
      </c>
      <c r="D44" s="2" t="n">
        <f aca="false">C44/B44</f>
        <v>0.00113830392714855</v>
      </c>
      <c r="E44" s="1" t="n">
        <v>52</v>
      </c>
      <c r="F44" s="2" t="n">
        <f aca="false">E44/B44</f>
        <v>0.0147979510529311</v>
      </c>
      <c r="G44" s="1" t="n">
        <v>184</v>
      </c>
      <c r="H44" s="2" t="n">
        <f aca="false">G44/B44</f>
        <v>0.0523619806488332</v>
      </c>
      <c r="I44" s="1" t="n">
        <v>516</v>
      </c>
      <c r="J44" s="2" t="n">
        <f aca="false">I44/B44</f>
        <v>0.146841206602163</v>
      </c>
      <c r="K44" s="1" t="n">
        <v>709</v>
      </c>
      <c r="L44" s="2" t="n">
        <f aca="false">K44/B44</f>
        <v>0.20176437108708</v>
      </c>
      <c r="M44" s="1" t="n">
        <v>718</v>
      </c>
      <c r="N44" s="2" t="n">
        <f aca="false">M44/B44</f>
        <v>0.204325554923164</v>
      </c>
      <c r="O44" s="1" t="n">
        <v>538</v>
      </c>
      <c r="P44" s="2" t="n">
        <f aca="false">O44/B44</f>
        <v>0.15310187820148</v>
      </c>
      <c r="Q44" s="1" t="n">
        <v>446</v>
      </c>
      <c r="R44" s="2" t="n">
        <f aca="false">Q44/B44</f>
        <v>0.126920887877063</v>
      </c>
      <c r="S44" s="1" t="n">
        <v>347</v>
      </c>
      <c r="T44" s="2" t="n">
        <f aca="false">S44/B44</f>
        <v>0.0987478656801366</v>
      </c>
      <c r="U44" s="17" t="n">
        <v>5.9</v>
      </c>
    </row>
    <row r="45" customFormat="false" ht="12.75" hidden="false" customHeight="false" outlineLevel="0" collapsed="false">
      <c r="A45" s="19" t="s">
        <v>54</v>
      </c>
      <c r="B45" s="1" t="n">
        <v>4623</v>
      </c>
      <c r="C45" s="1" t="n">
        <v>5</v>
      </c>
      <c r="D45" s="2" t="n">
        <f aca="false">C45/B45</f>
        <v>0.00108154877784988</v>
      </c>
      <c r="E45" s="1" t="n">
        <v>8</v>
      </c>
      <c r="F45" s="2" t="n">
        <f aca="false">E45/B45</f>
        <v>0.00173047804455981</v>
      </c>
      <c r="G45" s="1" t="n">
        <v>238</v>
      </c>
      <c r="H45" s="2" t="n">
        <f aca="false">G45/B45</f>
        <v>0.0514817218256543</v>
      </c>
      <c r="I45" s="1" t="n">
        <v>586</v>
      </c>
      <c r="J45" s="2" t="n">
        <f aca="false">I45/B45</f>
        <v>0.126757516764006</v>
      </c>
      <c r="K45" s="1" t="n">
        <v>1101</v>
      </c>
      <c r="L45" s="2" t="n">
        <f aca="false">K45/B45</f>
        <v>0.238157040882544</v>
      </c>
      <c r="M45" s="1" t="n">
        <v>915</v>
      </c>
      <c r="N45" s="2" t="n">
        <f aca="false">M45/B45</f>
        <v>0.197923426346528</v>
      </c>
      <c r="O45" s="1" t="n">
        <v>866</v>
      </c>
      <c r="P45" s="2" t="n">
        <f aca="false">O45/B45</f>
        <v>0.187324248323599</v>
      </c>
      <c r="Q45" s="1" t="n">
        <v>545</v>
      </c>
      <c r="R45" s="2" t="n">
        <f aca="false">Q45/B45</f>
        <v>0.117888816785637</v>
      </c>
      <c r="S45" s="1" t="n">
        <v>359</v>
      </c>
      <c r="T45" s="2" t="n">
        <f aca="false">S45/B45</f>
        <v>0.0776552022496215</v>
      </c>
      <c r="U45" s="17" t="n">
        <v>5.9</v>
      </c>
    </row>
    <row r="46" customFormat="false" ht="12.75" hidden="false" customHeight="false" outlineLevel="0" collapsed="false">
      <c r="A46" s="19" t="s">
        <v>55</v>
      </c>
      <c r="B46" s="1" t="n">
        <v>5304</v>
      </c>
      <c r="C46" s="1" t="n">
        <v>8</v>
      </c>
      <c r="D46" s="2" t="n">
        <f aca="false">C46/B46</f>
        <v>0.00150829562594268</v>
      </c>
      <c r="E46" s="1" t="n">
        <v>63</v>
      </c>
      <c r="F46" s="2" t="n">
        <f aca="false">E46/B46</f>
        <v>0.0118778280542986</v>
      </c>
      <c r="G46" s="1" t="n">
        <v>220</v>
      </c>
      <c r="H46" s="2" t="n">
        <f aca="false">G46/B46</f>
        <v>0.0414781297134238</v>
      </c>
      <c r="I46" s="1" t="n">
        <v>627</v>
      </c>
      <c r="J46" s="2" t="n">
        <f aca="false">I46/B46</f>
        <v>0.118212669683258</v>
      </c>
      <c r="K46" s="1" t="n">
        <v>1070</v>
      </c>
      <c r="L46" s="2" t="n">
        <f aca="false">K46/B46</f>
        <v>0.201734539969834</v>
      </c>
      <c r="M46" s="1" t="n">
        <v>1159</v>
      </c>
      <c r="N46" s="2" t="n">
        <f aca="false">M46/B46</f>
        <v>0.218514328808446</v>
      </c>
      <c r="O46" s="1" t="n">
        <v>860</v>
      </c>
      <c r="P46" s="2" t="n">
        <f aca="false">O46/B46</f>
        <v>0.162141779788839</v>
      </c>
      <c r="Q46" s="1" t="n">
        <v>703</v>
      </c>
      <c r="R46" s="2" t="n">
        <f aca="false">Q46/B46</f>
        <v>0.132541478129713</v>
      </c>
      <c r="S46" s="1" t="n">
        <v>594</v>
      </c>
      <c r="T46" s="2" t="n">
        <f aca="false">S46/B46</f>
        <v>0.111990950226244</v>
      </c>
      <c r="U46" s="17" t="n">
        <v>6.1</v>
      </c>
    </row>
    <row r="47" customFormat="false" ht="12.75" hidden="false" customHeight="false" outlineLevel="0" collapsed="false">
      <c r="A47" s="19" t="s">
        <v>56</v>
      </c>
      <c r="B47" s="1" t="n">
        <v>5467</v>
      </c>
      <c r="C47" s="1" t="n">
        <v>15</v>
      </c>
      <c r="D47" s="2" t="n">
        <f aca="false">C47/B47</f>
        <v>0.00274373513810134</v>
      </c>
      <c r="E47" s="1" t="n">
        <v>71</v>
      </c>
      <c r="F47" s="2" t="n">
        <f aca="false">E47/B47</f>
        <v>0.012987012987013</v>
      </c>
      <c r="G47" s="1" t="n">
        <v>299</v>
      </c>
      <c r="H47" s="2" t="n">
        <f aca="false">G47/B47</f>
        <v>0.0546917870861533</v>
      </c>
      <c r="I47" s="1" t="n">
        <v>717</v>
      </c>
      <c r="J47" s="2" t="n">
        <f aca="false">I47/B47</f>
        <v>0.131150539601244</v>
      </c>
      <c r="K47" s="1" t="n">
        <v>1106</v>
      </c>
      <c r="L47" s="2" t="n">
        <f aca="false">K47/B47</f>
        <v>0.202304737516005</v>
      </c>
      <c r="M47" s="1" t="n">
        <v>1209</v>
      </c>
      <c r="N47" s="2" t="n">
        <f aca="false">M47/B47</f>
        <v>0.221145052130968</v>
      </c>
      <c r="O47" s="1" t="n">
        <v>947</v>
      </c>
      <c r="P47" s="2" t="n">
        <f aca="false">O47/B47</f>
        <v>0.173221145052131</v>
      </c>
      <c r="Q47" s="1" t="n">
        <v>631</v>
      </c>
      <c r="R47" s="2" t="n">
        <f aca="false">Q47/B47</f>
        <v>0.11541979147613</v>
      </c>
      <c r="S47" s="1" t="n">
        <v>472</v>
      </c>
      <c r="T47" s="2" t="n">
        <f aca="false">S47/B47</f>
        <v>0.0863361990122554</v>
      </c>
      <c r="U47" s="17" t="n">
        <v>5.9</v>
      </c>
    </row>
    <row r="48" customFormat="false" ht="12.75" hidden="false" customHeight="false" outlineLevel="0" collapsed="false">
      <c r="A48" s="19" t="s">
        <v>57</v>
      </c>
      <c r="B48" s="1" t="n">
        <v>7082</v>
      </c>
      <c r="C48" s="1" t="n">
        <v>17</v>
      </c>
      <c r="D48" s="2" t="n">
        <f aca="false">C48/B48</f>
        <v>0.00240045184975995</v>
      </c>
      <c r="E48" s="1" t="n">
        <v>153</v>
      </c>
      <c r="F48" s="2" t="n">
        <f aca="false">E48/B48</f>
        <v>0.0216040666478396</v>
      </c>
      <c r="G48" s="1" t="n">
        <v>541</v>
      </c>
      <c r="H48" s="2" t="n">
        <f aca="false">G48/B48</f>
        <v>0.0763908500423609</v>
      </c>
      <c r="I48" s="1" t="n">
        <v>927</v>
      </c>
      <c r="J48" s="2" t="n">
        <f aca="false">I48/B48</f>
        <v>0.13089522733691</v>
      </c>
      <c r="K48" s="1" t="n">
        <v>1203</v>
      </c>
      <c r="L48" s="2" t="n">
        <f aca="false">K48/B48</f>
        <v>0.169867269133013</v>
      </c>
      <c r="M48" s="1" t="n">
        <v>1321</v>
      </c>
      <c r="N48" s="2" t="n">
        <f aca="false">M48/B48</f>
        <v>0.186529229031347</v>
      </c>
      <c r="O48" s="1" t="n">
        <v>1264</v>
      </c>
      <c r="P48" s="2" t="n">
        <f aca="false">O48/B48</f>
        <v>0.178480655182152</v>
      </c>
      <c r="Q48" s="1" t="n">
        <v>847</v>
      </c>
      <c r="R48" s="2" t="n">
        <f aca="false">Q48/B48</f>
        <v>0.11959898333804</v>
      </c>
      <c r="S48" s="1" t="n">
        <v>809</v>
      </c>
      <c r="T48" s="2" t="n">
        <f aca="false">S48/B48</f>
        <v>0.114233267438577</v>
      </c>
      <c r="U48" s="17" t="n">
        <v>6</v>
      </c>
    </row>
    <row r="49" customFormat="false" ht="12.75" hidden="false" customHeight="false" outlineLevel="0" collapsed="false">
      <c r="A49" s="19" t="s">
        <v>58</v>
      </c>
      <c r="B49" s="1" t="n">
        <v>5164</v>
      </c>
      <c r="C49" s="1" t="n">
        <v>50</v>
      </c>
      <c r="D49" s="2" t="n">
        <f aca="false">C49/B49</f>
        <v>0.00968241673121611</v>
      </c>
      <c r="E49" s="1" t="n">
        <v>74</v>
      </c>
      <c r="F49" s="2" t="n">
        <f aca="false">E49/B49</f>
        <v>0.0143299767621998</v>
      </c>
      <c r="G49" s="1" t="n">
        <v>216</v>
      </c>
      <c r="H49" s="2" t="n">
        <f aca="false">G49/B49</f>
        <v>0.0418280402788536</v>
      </c>
      <c r="I49" s="1" t="n">
        <v>621</v>
      </c>
      <c r="J49" s="2" t="n">
        <f aca="false">I49/B49</f>
        <v>0.120255615801704</v>
      </c>
      <c r="K49" s="1" t="n">
        <v>1021</v>
      </c>
      <c r="L49" s="2" t="n">
        <f aca="false">K49/B49</f>
        <v>0.197714949651433</v>
      </c>
      <c r="M49" s="1" t="n">
        <v>1075</v>
      </c>
      <c r="N49" s="2" t="n">
        <f aca="false">M49/B49</f>
        <v>0.208171959721146</v>
      </c>
      <c r="O49" s="1" t="n">
        <v>857</v>
      </c>
      <c r="P49" s="2" t="n">
        <f aca="false">O49/B49</f>
        <v>0.165956622773044</v>
      </c>
      <c r="Q49" s="1" t="n">
        <v>621</v>
      </c>
      <c r="R49" s="2" t="n">
        <f aca="false">Q49/B49</f>
        <v>0.120255615801704</v>
      </c>
      <c r="S49" s="1" t="n">
        <v>629</v>
      </c>
      <c r="T49" s="2" t="n">
        <f aca="false">S49/B49</f>
        <v>0.121804802478699</v>
      </c>
      <c r="U49" s="17" t="n">
        <v>6.1</v>
      </c>
    </row>
    <row r="50" customFormat="false" ht="12.75" hidden="false" customHeight="false" outlineLevel="0" collapsed="false">
      <c r="A50" s="19" t="s">
        <v>59</v>
      </c>
      <c r="B50" s="1" t="n">
        <v>8318</v>
      </c>
      <c r="C50" s="1" t="n">
        <v>24</v>
      </c>
      <c r="D50" s="2" t="n">
        <f aca="false">C50/B50</f>
        <v>0.00288530896850204</v>
      </c>
      <c r="E50" s="1" t="n">
        <v>139</v>
      </c>
      <c r="F50" s="2" t="n">
        <f aca="false">E50/B50</f>
        <v>0.0167107477759077</v>
      </c>
      <c r="G50" s="1" t="n">
        <v>591</v>
      </c>
      <c r="H50" s="2" t="n">
        <f aca="false">G50/B50</f>
        <v>0.0710507333493628</v>
      </c>
      <c r="I50" s="1" t="n">
        <v>997</v>
      </c>
      <c r="J50" s="2" t="n">
        <f aca="false">I50/B50</f>
        <v>0.119860543399856</v>
      </c>
      <c r="K50" s="1" t="n">
        <v>1661</v>
      </c>
      <c r="L50" s="2" t="n">
        <f aca="false">K50/B50</f>
        <v>0.199687424861746</v>
      </c>
      <c r="M50" s="1" t="n">
        <v>1647</v>
      </c>
      <c r="N50" s="2" t="n">
        <f aca="false">M50/B50</f>
        <v>0.198004327963453</v>
      </c>
      <c r="O50" s="1" t="n">
        <v>1304</v>
      </c>
      <c r="P50" s="2" t="n">
        <f aca="false">O50/B50</f>
        <v>0.156768453955278</v>
      </c>
      <c r="Q50" s="1" t="n">
        <v>993</v>
      </c>
      <c r="R50" s="2" t="n">
        <f aca="false">Q50/B50</f>
        <v>0.119379658571772</v>
      </c>
      <c r="S50" s="1" t="n">
        <v>962</v>
      </c>
      <c r="T50" s="2" t="n">
        <f aca="false">S50/B50</f>
        <v>0.115652801154124</v>
      </c>
      <c r="U50" s="17" t="n">
        <v>6</v>
      </c>
    </row>
    <row r="51" customFormat="false" ht="12.75" hidden="false" customHeight="false" outlineLevel="0" collapsed="false">
      <c r="A51" s="19" t="s">
        <v>60</v>
      </c>
      <c r="B51" s="1" t="n">
        <v>6602</v>
      </c>
      <c r="C51" s="1" t="n">
        <v>10</v>
      </c>
      <c r="D51" s="2" t="n">
        <f aca="false">C51/B51</f>
        <v>0.00151469251741896</v>
      </c>
      <c r="E51" s="1" t="n">
        <v>119</v>
      </c>
      <c r="F51" s="2" t="n">
        <f aca="false">E51/B51</f>
        <v>0.0180248409572857</v>
      </c>
      <c r="G51" s="1" t="n">
        <v>339</v>
      </c>
      <c r="H51" s="2" t="n">
        <f aca="false">G51/B51</f>
        <v>0.0513480763405029</v>
      </c>
      <c r="I51" s="1" t="n">
        <v>847</v>
      </c>
      <c r="J51" s="2" t="n">
        <f aca="false">I51/B51</f>
        <v>0.128294456225386</v>
      </c>
      <c r="K51" s="1" t="n">
        <v>1426</v>
      </c>
      <c r="L51" s="2" t="n">
        <f aca="false">K51/B51</f>
        <v>0.215995152983944</v>
      </c>
      <c r="M51" s="1" t="n">
        <v>1281</v>
      </c>
      <c r="N51" s="2" t="n">
        <f aca="false">M51/B51</f>
        <v>0.194032111481369</v>
      </c>
      <c r="O51" s="1" t="n">
        <v>1035</v>
      </c>
      <c r="P51" s="2" t="n">
        <f aca="false">O51/B51</f>
        <v>0.156770675552863</v>
      </c>
      <c r="Q51" s="1" t="n">
        <v>786</v>
      </c>
      <c r="R51" s="2" t="n">
        <f aca="false">Q51/B51</f>
        <v>0.119054831869131</v>
      </c>
      <c r="S51" s="1" t="n">
        <v>759</v>
      </c>
      <c r="T51" s="2" t="n">
        <f aca="false">S51/B51</f>
        <v>0.114965162072099</v>
      </c>
      <c r="U51" s="17" t="n">
        <v>5.9</v>
      </c>
    </row>
    <row r="52" customFormat="false" ht="12.75" hidden="false" customHeight="false" outlineLevel="0" collapsed="false">
      <c r="A52" s="19" t="s">
        <v>61</v>
      </c>
      <c r="B52" s="1" t="n">
        <v>8246</v>
      </c>
      <c r="C52" s="1" t="n">
        <v>70</v>
      </c>
      <c r="D52" s="2" t="n">
        <f aca="false">C52/B52</f>
        <v>0.00848896434634975</v>
      </c>
      <c r="E52" s="1" t="n">
        <v>169</v>
      </c>
      <c r="F52" s="2" t="n">
        <f aca="false">E52/B52</f>
        <v>0.020494785350473</v>
      </c>
      <c r="G52" s="1" t="n">
        <v>554</v>
      </c>
      <c r="H52" s="2" t="n">
        <f aca="false">G52/B52</f>
        <v>0.0671840892553966</v>
      </c>
      <c r="I52" s="1" t="n">
        <v>1334</v>
      </c>
      <c r="J52" s="2" t="n">
        <f aca="false">I52/B52</f>
        <v>0.161775406257579</v>
      </c>
      <c r="K52" s="1" t="n">
        <v>1713</v>
      </c>
      <c r="L52" s="2" t="n">
        <f aca="false">K52/B52</f>
        <v>0.207737084647102</v>
      </c>
      <c r="M52" s="1" t="n">
        <v>1455</v>
      </c>
      <c r="N52" s="2" t="n">
        <f aca="false">M52/B52</f>
        <v>0.176449187484841</v>
      </c>
      <c r="O52" s="1" t="n">
        <v>1189</v>
      </c>
      <c r="P52" s="2" t="n">
        <f aca="false">O52/B52</f>
        <v>0.144191122968712</v>
      </c>
      <c r="Q52" s="1" t="n">
        <v>992</v>
      </c>
      <c r="R52" s="2" t="n">
        <f aca="false">Q52/B52</f>
        <v>0.120300751879699</v>
      </c>
      <c r="S52" s="1" t="n">
        <v>770</v>
      </c>
      <c r="T52" s="2" t="n">
        <f aca="false">S52/B52</f>
        <v>0.0933786078098472</v>
      </c>
      <c r="U52" s="17" t="n">
        <v>5.7</v>
      </c>
    </row>
    <row r="53" customFormat="false" ht="12.75" hidden="false" customHeight="false" outlineLevel="0" collapsed="false">
      <c r="A53" s="19" t="s">
        <v>62</v>
      </c>
      <c r="B53" s="1" t="n">
        <v>4327</v>
      </c>
      <c r="C53" s="1" t="n">
        <v>7</v>
      </c>
      <c r="D53" s="2" t="n">
        <f aca="false">C53/B53</f>
        <v>0.00161774901779524</v>
      </c>
      <c r="E53" s="1" t="n">
        <v>47</v>
      </c>
      <c r="F53" s="2" t="n">
        <f aca="false">E53/B53</f>
        <v>0.0108620291194823</v>
      </c>
      <c r="G53" s="1" t="n">
        <v>161</v>
      </c>
      <c r="H53" s="2" t="n">
        <f aca="false">G53/B53</f>
        <v>0.0372082274092905</v>
      </c>
      <c r="I53" s="1" t="n">
        <v>597</v>
      </c>
      <c r="J53" s="2" t="n">
        <f aca="false">I53/B53</f>
        <v>0.13797088051768</v>
      </c>
      <c r="K53" s="1" t="n">
        <v>911</v>
      </c>
      <c r="L53" s="2" t="n">
        <f aca="false">K53/B53</f>
        <v>0.210538479315923</v>
      </c>
      <c r="M53" s="1" t="n">
        <v>777</v>
      </c>
      <c r="N53" s="2" t="n">
        <f aca="false">M53/B53</f>
        <v>0.179570140975272</v>
      </c>
      <c r="O53" s="1" t="n">
        <v>737</v>
      </c>
      <c r="P53" s="2" t="n">
        <f aca="false">O53/B53</f>
        <v>0.170325860873584</v>
      </c>
      <c r="Q53" s="1" t="n">
        <v>616</v>
      </c>
      <c r="R53" s="2" t="n">
        <f aca="false">Q53/B53</f>
        <v>0.142361913565981</v>
      </c>
      <c r="S53" s="1" t="n">
        <v>474</v>
      </c>
      <c r="T53" s="2" t="n">
        <f aca="false">S53/B53</f>
        <v>0.109544719204992</v>
      </c>
      <c r="U53" s="17" t="n">
        <v>6.1</v>
      </c>
    </row>
    <row r="54" customFormat="false" ht="12.75" hidden="false" customHeight="false" outlineLevel="0" collapsed="false">
      <c r="A54" s="19" t="s">
        <v>63</v>
      </c>
      <c r="B54" s="1" t="n">
        <v>4645</v>
      </c>
      <c r="C54" s="1" t="n">
        <v>14</v>
      </c>
      <c r="D54" s="2" t="n">
        <f aca="false">C54/B54</f>
        <v>0.00301399354144241</v>
      </c>
      <c r="E54" s="1" t="n">
        <v>63</v>
      </c>
      <c r="F54" s="2" t="n">
        <f aca="false">E54/B54</f>
        <v>0.0135629709364909</v>
      </c>
      <c r="G54" s="1" t="n">
        <v>266</v>
      </c>
      <c r="H54" s="2" t="n">
        <f aca="false">G54/B54</f>
        <v>0.0572658772874058</v>
      </c>
      <c r="I54" s="1" t="n">
        <v>522</v>
      </c>
      <c r="J54" s="2" t="n">
        <f aca="false">I54/B54</f>
        <v>0.11237890204521</v>
      </c>
      <c r="K54" s="1" t="n">
        <v>811</v>
      </c>
      <c r="L54" s="2" t="n">
        <f aca="false">K54/B54</f>
        <v>0.1745963401507</v>
      </c>
      <c r="M54" s="1" t="n">
        <v>896</v>
      </c>
      <c r="N54" s="2" t="n">
        <f aca="false">M54/B54</f>
        <v>0.192895586652314</v>
      </c>
      <c r="O54" s="1" t="n">
        <v>817</v>
      </c>
      <c r="P54" s="2" t="n">
        <f aca="false">O54/B54</f>
        <v>0.175888051668461</v>
      </c>
      <c r="Q54" s="1" t="n">
        <v>626</v>
      </c>
      <c r="R54" s="2" t="n">
        <f aca="false">Q54/B54</f>
        <v>0.134768568353068</v>
      </c>
      <c r="S54" s="1" t="n">
        <v>630</v>
      </c>
      <c r="T54" s="2" t="n">
        <f aca="false">S54/B54</f>
        <v>0.135629709364909</v>
      </c>
      <c r="U54" s="17" t="n">
        <v>6.2</v>
      </c>
    </row>
    <row r="55" customFormat="false" ht="12.75" hidden="false" customHeight="false" outlineLevel="0" collapsed="false">
      <c r="A55" s="19" t="s">
        <v>64</v>
      </c>
      <c r="B55" s="1" t="n">
        <v>3506</v>
      </c>
      <c r="C55" s="1" t="n">
        <v>2</v>
      </c>
      <c r="D55" s="2" t="n">
        <f aca="false">C55/B55</f>
        <v>0.000570450656018254</v>
      </c>
      <c r="E55" s="1" t="n">
        <v>30</v>
      </c>
      <c r="F55" s="2" t="n">
        <f aca="false">E55/B55</f>
        <v>0.00855675984027382</v>
      </c>
      <c r="G55" s="1" t="n">
        <v>198</v>
      </c>
      <c r="H55" s="2" t="n">
        <f aca="false">G55/B55</f>
        <v>0.0564746149458072</v>
      </c>
      <c r="I55" s="1" t="n">
        <v>378</v>
      </c>
      <c r="J55" s="2" t="n">
        <f aca="false">I55/B55</f>
        <v>0.10781517398745</v>
      </c>
      <c r="K55" s="1" t="n">
        <v>662</v>
      </c>
      <c r="L55" s="2" t="n">
        <f aca="false">K55/B55</f>
        <v>0.188819167142042</v>
      </c>
      <c r="M55" s="1" t="n">
        <v>682</v>
      </c>
      <c r="N55" s="2" t="n">
        <f aca="false">M55/B55</f>
        <v>0.194523673702225</v>
      </c>
      <c r="O55" s="1" t="n">
        <v>584</v>
      </c>
      <c r="P55" s="2" t="n">
        <f aca="false">O55/B55</f>
        <v>0.16657159155733</v>
      </c>
      <c r="Q55" s="1" t="n">
        <v>464</v>
      </c>
      <c r="R55" s="2" t="n">
        <f aca="false">Q55/B55</f>
        <v>0.132344552196235</v>
      </c>
      <c r="S55" s="1" t="n">
        <v>506</v>
      </c>
      <c r="T55" s="2" t="n">
        <f aca="false">S55/B55</f>
        <v>0.144324015972618</v>
      </c>
      <c r="U55" s="17" t="n">
        <v>6.2</v>
      </c>
    </row>
    <row r="56" customFormat="false" ht="12.75" hidden="false" customHeight="false" outlineLevel="0" collapsed="false">
      <c r="A56" s="19" t="s">
        <v>65</v>
      </c>
      <c r="B56" s="1" t="n">
        <v>6545</v>
      </c>
      <c r="C56" s="1" t="n">
        <v>28</v>
      </c>
      <c r="D56" s="2" t="n">
        <f aca="false">C56/B56</f>
        <v>0.00427807486631016</v>
      </c>
      <c r="E56" s="1" t="n">
        <v>122</v>
      </c>
      <c r="F56" s="2" t="n">
        <f aca="false">E56/B56</f>
        <v>0.0186401833460657</v>
      </c>
      <c r="G56" s="1" t="n">
        <v>366</v>
      </c>
      <c r="H56" s="2" t="n">
        <f aca="false">G56/B56</f>
        <v>0.0559205500381971</v>
      </c>
      <c r="I56" s="1" t="n">
        <v>828</v>
      </c>
      <c r="J56" s="2" t="n">
        <f aca="false">I56/B56</f>
        <v>0.126508785332315</v>
      </c>
      <c r="K56" s="1" t="n">
        <v>1193</v>
      </c>
      <c r="L56" s="2" t="n">
        <f aca="false">K56/B56</f>
        <v>0.182276546982429</v>
      </c>
      <c r="M56" s="1" t="n">
        <v>1248</v>
      </c>
      <c r="N56" s="2" t="n">
        <f aca="false">M56/B56</f>
        <v>0.190679908326967</v>
      </c>
      <c r="O56" s="1" t="n">
        <v>1096</v>
      </c>
      <c r="P56" s="2" t="n">
        <f aca="false">O56/B56</f>
        <v>0.167456073338426</v>
      </c>
      <c r="Q56" s="1" t="n">
        <v>845</v>
      </c>
      <c r="R56" s="2" t="n">
        <f aca="false">Q56/B56</f>
        <v>0.129106187929717</v>
      </c>
      <c r="S56" s="1" t="n">
        <v>819</v>
      </c>
      <c r="T56" s="2" t="n">
        <f aca="false">S56/B56</f>
        <v>0.125133689839572</v>
      </c>
      <c r="U56" s="17" t="n">
        <v>6.1</v>
      </c>
    </row>
    <row r="57" customFormat="false" ht="12.75" hidden="false" customHeight="false" outlineLevel="0" collapsed="false">
      <c r="A57" s="19" t="s">
        <v>66</v>
      </c>
      <c r="B57" s="1" t="n">
        <v>8949</v>
      </c>
      <c r="C57" s="1" t="n">
        <v>51</v>
      </c>
      <c r="D57" s="2" t="n">
        <f aca="false">C57/B57</f>
        <v>0.00569896077774053</v>
      </c>
      <c r="E57" s="1" t="n">
        <v>154</v>
      </c>
      <c r="F57" s="2" t="n">
        <f aca="false">E57/B57</f>
        <v>0.0172086266621969</v>
      </c>
      <c r="G57" s="1" t="n">
        <v>603</v>
      </c>
      <c r="H57" s="2" t="n">
        <f aca="false">G57/B57</f>
        <v>0.0673818303721086</v>
      </c>
      <c r="I57" s="1" t="n">
        <v>1324</v>
      </c>
      <c r="J57" s="2" t="n">
        <f aca="false">I57/B57</f>
        <v>0.147949491563303</v>
      </c>
      <c r="K57" s="1" t="n">
        <v>1920</v>
      </c>
      <c r="L57" s="2" t="n">
        <f aca="false">K57/B57</f>
        <v>0.214549111632585</v>
      </c>
      <c r="M57" s="1" t="n">
        <v>1771</v>
      </c>
      <c r="N57" s="2" t="n">
        <f aca="false">M57/B57</f>
        <v>0.197899206615264</v>
      </c>
      <c r="O57" s="1" t="n">
        <v>1323</v>
      </c>
      <c r="P57" s="2" t="n">
        <f aca="false">O57/B57</f>
        <v>0.147837747234328</v>
      </c>
      <c r="Q57" s="1" t="n">
        <v>976</v>
      </c>
      <c r="R57" s="2" t="n">
        <f aca="false">Q57/B57</f>
        <v>0.109062465079897</v>
      </c>
      <c r="S57" s="1" t="n">
        <v>827</v>
      </c>
      <c r="T57" s="2" t="n">
        <f aca="false">S57/B57</f>
        <v>0.0924125600625768</v>
      </c>
      <c r="U57" s="17" t="n">
        <v>5.7</v>
      </c>
    </row>
    <row r="58" customFormat="false" ht="12.75" hidden="false" customHeight="false" outlineLevel="0" collapsed="false">
      <c r="A58" s="19" t="s">
        <v>67</v>
      </c>
      <c r="B58" s="1" t="n">
        <v>15659</v>
      </c>
      <c r="C58" s="1" t="n">
        <v>41</v>
      </c>
      <c r="D58" s="2" t="n">
        <f aca="false">C58/B58</f>
        <v>0.00261830257359985</v>
      </c>
      <c r="E58" s="1" t="n">
        <v>240</v>
      </c>
      <c r="F58" s="2" t="n">
        <f aca="false">E58/B58</f>
        <v>0.0153266492113162</v>
      </c>
      <c r="G58" s="1" t="n">
        <v>1131</v>
      </c>
      <c r="H58" s="2" t="n">
        <f aca="false">G58/B58</f>
        <v>0.0722268344083275</v>
      </c>
      <c r="I58" s="1" t="n">
        <v>2632</v>
      </c>
      <c r="J58" s="2" t="n">
        <f aca="false">I58/B58</f>
        <v>0.168082253017434</v>
      </c>
      <c r="K58" s="1" t="n">
        <v>3596</v>
      </c>
      <c r="L58" s="2" t="n">
        <f aca="false">K58/B58</f>
        <v>0.229644294016221</v>
      </c>
      <c r="M58" s="1" t="n">
        <v>2984</v>
      </c>
      <c r="N58" s="2" t="n">
        <f aca="false">M58/B58</f>
        <v>0.190561338527364</v>
      </c>
      <c r="O58" s="1" t="n">
        <v>2060</v>
      </c>
      <c r="P58" s="2" t="n">
        <f aca="false">O58/B58</f>
        <v>0.131553739063797</v>
      </c>
      <c r="Q58" s="1" t="n">
        <v>1539</v>
      </c>
      <c r="R58" s="2" t="n">
        <f aca="false">Q58/B58</f>
        <v>0.098282138067565</v>
      </c>
      <c r="S58" s="1" t="n">
        <v>1436</v>
      </c>
      <c r="T58" s="2" t="n">
        <f aca="false">S58/B58</f>
        <v>0.0917044511143751</v>
      </c>
      <c r="U58" s="17" t="n">
        <v>5.6</v>
      </c>
    </row>
    <row r="59" customFormat="false" ht="12.75" hidden="false" customHeight="false" outlineLevel="0" collapsed="false">
      <c r="A59" s="19" t="s">
        <v>68</v>
      </c>
      <c r="B59" s="1" t="n">
        <v>7241</v>
      </c>
      <c r="C59" s="1" t="n">
        <v>56</v>
      </c>
      <c r="D59" s="2" t="n">
        <f aca="false">C59/B59</f>
        <v>0.00773373843391797</v>
      </c>
      <c r="E59" s="1" t="n">
        <v>174</v>
      </c>
      <c r="F59" s="2" t="n">
        <f aca="false">E59/B59</f>
        <v>0.0240298301339594</v>
      </c>
      <c r="G59" s="1" t="n">
        <v>492</v>
      </c>
      <c r="H59" s="2" t="n">
        <f aca="false">G59/B59</f>
        <v>0.0679464162408507</v>
      </c>
      <c r="I59" s="1" t="n">
        <v>1185</v>
      </c>
      <c r="J59" s="2" t="n">
        <f aca="false">I59/B59</f>
        <v>0.163651429360586</v>
      </c>
      <c r="K59" s="1" t="n">
        <v>1622</v>
      </c>
      <c r="L59" s="2" t="n">
        <f aca="false">K59/B59</f>
        <v>0.224002209639553</v>
      </c>
      <c r="M59" s="1" t="n">
        <v>1336</v>
      </c>
      <c r="N59" s="2" t="n">
        <f aca="false">M59/B59</f>
        <v>0.184504902637757</v>
      </c>
      <c r="O59" s="1" t="n">
        <v>893</v>
      </c>
      <c r="P59" s="2" t="n">
        <f aca="false">O59/B59</f>
        <v>0.123325507526585</v>
      </c>
      <c r="Q59" s="1" t="n">
        <v>751</v>
      </c>
      <c r="R59" s="2" t="n">
        <f aca="false">Q59/B59</f>
        <v>0.103714956497721</v>
      </c>
      <c r="S59" s="1" t="n">
        <v>732</v>
      </c>
      <c r="T59" s="2" t="n">
        <f aca="false">S59/B59</f>
        <v>0.101091009529071</v>
      </c>
      <c r="U59" s="17" t="n">
        <v>5.6</v>
      </c>
    </row>
    <row r="60" customFormat="false" ht="12.75" hidden="false" customHeight="false" outlineLevel="0" collapsed="false">
      <c r="A60" s="19" t="s">
        <v>69</v>
      </c>
      <c r="B60" s="1" t="n">
        <v>45831</v>
      </c>
      <c r="C60" s="1" t="n">
        <v>1332</v>
      </c>
      <c r="D60" s="2" t="n">
        <f aca="false">C60/B60</f>
        <v>0.0290632977678864</v>
      </c>
      <c r="E60" s="1" t="n">
        <v>3286</v>
      </c>
      <c r="F60" s="2" t="n">
        <f aca="false">E60/B60</f>
        <v>0.0716981955445005</v>
      </c>
      <c r="G60" s="1" t="n">
        <v>4393</v>
      </c>
      <c r="H60" s="2" t="n">
        <f aca="false">G60/B60</f>
        <v>0.0958521524732168</v>
      </c>
      <c r="I60" s="1" t="n">
        <v>8649</v>
      </c>
      <c r="J60" s="2" t="n">
        <f aca="false">I60/B60</f>
        <v>0.188715061857695</v>
      </c>
      <c r="K60" s="1" t="n">
        <v>7428</v>
      </c>
      <c r="L60" s="2" t="n">
        <f aca="false">K60/B60</f>
        <v>0.162073705570465</v>
      </c>
      <c r="M60" s="1" t="n">
        <v>5841</v>
      </c>
      <c r="N60" s="2" t="n">
        <f aca="false">M60/B60</f>
        <v>0.127446488184853</v>
      </c>
      <c r="O60" s="1" t="n">
        <v>5197</v>
      </c>
      <c r="P60" s="2" t="n">
        <f aca="false">O60/B60</f>
        <v>0.113394863738518</v>
      </c>
      <c r="Q60" s="1" t="n">
        <v>4237</v>
      </c>
      <c r="R60" s="2" t="n">
        <f aca="false">Q60/B60</f>
        <v>0.0924483428247256</v>
      </c>
      <c r="S60" s="1" t="n">
        <v>5468</v>
      </c>
      <c r="T60" s="2" t="n">
        <f aca="false">S60/B60</f>
        <v>0.11930789203814</v>
      </c>
      <c r="U60" s="17" t="n">
        <v>5.2</v>
      </c>
    </row>
    <row r="61" customFormat="false" ht="12.75" hidden="false" customHeight="false" outlineLevel="0" collapsed="false">
      <c r="A61" s="19" t="s">
        <v>70</v>
      </c>
      <c r="B61" s="1" t="n">
        <v>8126</v>
      </c>
      <c r="C61" s="1" t="n">
        <v>9</v>
      </c>
      <c r="D61" s="2" t="n">
        <f aca="false">C61/B61</f>
        <v>0.00110755599310854</v>
      </c>
      <c r="E61" s="1" t="n">
        <v>116</v>
      </c>
      <c r="F61" s="2" t="n">
        <f aca="false">E61/B61</f>
        <v>0.014275166133399</v>
      </c>
      <c r="G61" s="1" t="n">
        <v>390</v>
      </c>
      <c r="H61" s="2" t="n">
        <f aca="false">G61/B61</f>
        <v>0.0479940930347034</v>
      </c>
      <c r="I61" s="1" t="n">
        <v>1082</v>
      </c>
      <c r="J61" s="2" t="n">
        <f aca="false">I61/B61</f>
        <v>0.133152842727049</v>
      </c>
      <c r="K61" s="1" t="n">
        <v>1547</v>
      </c>
      <c r="L61" s="2" t="n">
        <f aca="false">K61/B61</f>
        <v>0.190376569037657</v>
      </c>
      <c r="M61" s="1" t="n">
        <v>1630</v>
      </c>
      <c r="N61" s="2" t="n">
        <f aca="false">M61/B61</f>
        <v>0.200590696529658</v>
      </c>
      <c r="O61" s="1" t="n">
        <v>1336</v>
      </c>
      <c r="P61" s="2" t="n">
        <f aca="false">O61/B61</f>
        <v>0.164410534088112</v>
      </c>
      <c r="Q61" s="1" t="n">
        <v>1063</v>
      </c>
      <c r="R61" s="2" t="n">
        <f aca="false">Q61/B61</f>
        <v>0.13081466896382</v>
      </c>
      <c r="S61" s="1" t="n">
        <v>953</v>
      </c>
      <c r="T61" s="2" t="n">
        <f aca="false">S61/B61</f>
        <v>0.117277873492493</v>
      </c>
      <c r="U61" s="17" t="n">
        <v>6.1</v>
      </c>
    </row>
    <row r="62" customFormat="false" ht="12.75" hidden="false" customHeight="false" outlineLevel="0" collapsed="false">
      <c r="A62" s="19" t="s">
        <v>71</v>
      </c>
      <c r="B62" s="1" t="n">
        <v>5013</v>
      </c>
      <c r="C62" s="1" t="n">
        <v>9</v>
      </c>
      <c r="D62" s="2" t="n">
        <f aca="false">C62/B62</f>
        <v>0.00179533213644524</v>
      </c>
      <c r="E62" s="1" t="n">
        <v>43</v>
      </c>
      <c r="F62" s="2" t="n">
        <f aca="false">E62/B62</f>
        <v>0.00857769798523838</v>
      </c>
      <c r="G62" s="1" t="n">
        <v>232</v>
      </c>
      <c r="H62" s="2" t="n">
        <f aca="false">G62/B62</f>
        <v>0.0462796728505885</v>
      </c>
      <c r="I62" s="1" t="n">
        <v>547</v>
      </c>
      <c r="J62" s="2" t="n">
        <f aca="false">I62/B62</f>
        <v>0.109116297626172</v>
      </c>
      <c r="K62" s="1" t="n">
        <v>1120</v>
      </c>
      <c r="L62" s="2" t="n">
        <f aca="false">K62/B62</f>
        <v>0.223419110313186</v>
      </c>
      <c r="M62" s="1" t="n">
        <v>1062</v>
      </c>
      <c r="N62" s="2" t="n">
        <f aca="false">M62/B62</f>
        <v>0.211849192100539</v>
      </c>
      <c r="O62" s="1" t="n">
        <v>850</v>
      </c>
      <c r="P62" s="2" t="n">
        <f aca="false">O62/B62</f>
        <v>0.169559146219828</v>
      </c>
      <c r="Q62" s="1" t="n">
        <v>575</v>
      </c>
      <c r="R62" s="2" t="n">
        <f aca="false">Q62/B62</f>
        <v>0.114701775384002</v>
      </c>
      <c r="S62" s="1" t="n">
        <v>575</v>
      </c>
      <c r="T62" s="2" t="n">
        <f aca="false">S62/B62</f>
        <v>0.114701775384002</v>
      </c>
      <c r="U62" s="17" t="n">
        <v>6</v>
      </c>
    </row>
    <row r="63" customFormat="false" ht="12.75" hidden="false" customHeight="false" outlineLevel="0" collapsed="false">
      <c r="A63" s="19" t="s">
        <v>72</v>
      </c>
      <c r="B63" s="1" t="n">
        <v>7605</v>
      </c>
      <c r="C63" s="1" t="n">
        <v>18</v>
      </c>
      <c r="D63" s="2" t="n">
        <f aca="false">C63/B63</f>
        <v>0.00236686390532544</v>
      </c>
      <c r="E63" s="1" t="n">
        <v>95</v>
      </c>
      <c r="F63" s="2" t="n">
        <f aca="false">E63/B63</f>
        <v>0.012491781722551</v>
      </c>
      <c r="G63" s="1" t="n">
        <v>314</v>
      </c>
      <c r="H63" s="2" t="n">
        <f aca="false">G63/B63</f>
        <v>0.0412886259040105</v>
      </c>
      <c r="I63" s="1" t="n">
        <v>838</v>
      </c>
      <c r="J63" s="2" t="n">
        <f aca="false">I63/B63</f>
        <v>0.110190664036818</v>
      </c>
      <c r="K63" s="1" t="n">
        <v>1392</v>
      </c>
      <c r="L63" s="2" t="n">
        <f aca="false">K63/B63</f>
        <v>0.183037475345168</v>
      </c>
      <c r="M63" s="1" t="n">
        <v>1664</v>
      </c>
      <c r="N63" s="2" t="n">
        <f aca="false">M63/B63</f>
        <v>0.218803418803419</v>
      </c>
      <c r="O63" s="1" t="n">
        <v>1236</v>
      </c>
      <c r="P63" s="2" t="n">
        <f aca="false">O63/B63</f>
        <v>0.162524654832347</v>
      </c>
      <c r="Q63" s="1" t="n">
        <v>977</v>
      </c>
      <c r="R63" s="2" t="n">
        <f aca="false">Q63/B63</f>
        <v>0.128468113083498</v>
      </c>
      <c r="S63" s="1" t="n">
        <v>1071</v>
      </c>
      <c r="T63" s="2" t="n">
        <f aca="false">S63/B63</f>
        <v>0.140828402366864</v>
      </c>
      <c r="U63" s="17" t="n">
        <v>6.2</v>
      </c>
    </row>
    <row r="64" customFormat="false" ht="12.75" hidden="false" customHeight="false" outlineLevel="0" collapsed="false">
      <c r="A64" s="19" t="s">
        <v>73</v>
      </c>
      <c r="B64" s="1" t="n">
        <v>16612</v>
      </c>
      <c r="C64" s="1" t="n">
        <v>54</v>
      </c>
      <c r="D64" s="2" t="n">
        <f aca="false">C64/B64</f>
        <v>0.00325066217192391</v>
      </c>
      <c r="E64" s="1" t="n">
        <v>518</v>
      </c>
      <c r="F64" s="2" t="n">
        <f aca="false">E64/B64</f>
        <v>0.0311822778714183</v>
      </c>
      <c r="G64" s="1" t="n">
        <v>1197</v>
      </c>
      <c r="H64" s="2" t="n">
        <f aca="false">G64/B64</f>
        <v>0.07205634481098</v>
      </c>
      <c r="I64" s="1" t="n">
        <v>2526</v>
      </c>
      <c r="J64" s="2" t="n">
        <f aca="false">I64/B64</f>
        <v>0.152058752708885</v>
      </c>
      <c r="K64" s="1" t="n">
        <v>4327</v>
      </c>
      <c r="L64" s="2" t="n">
        <f aca="false">K64/B64</f>
        <v>0.26047435588731</v>
      </c>
      <c r="M64" s="1" t="n">
        <v>3049</v>
      </c>
      <c r="N64" s="2" t="n">
        <f aca="false">M64/B64</f>
        <v>0.183542017818445</v>
      </c>
      <c r="O64" s="1" t="n">
        <v>2161</v>
      </c>
      <c r="P64" s="2" t="n">
        <f aca="false">O64/B64</f>
        <v>0.130086684324585</v>
      </c>
      <c r="Q64" s="1" t="n">
        <v>1498</v>
      </c>
      <c r="R64" s="2" t="n">
        <f aca="false">Q64/B64</f>
        <v>0.0901757765470744</v>
      </c>
      <c r="S64" s="1" t="n">
        <v>1282</v>
      </c>
      <c r="T64" s="2" t="n">
        <f aca="false">S64/B64</f>
        <v>0.0771731278593788</v>
      </c>
      <c r="U64" s="17" t="n">
        <v>5.4</v>
      </c>
    </row>
    <row r="65" customFormat="false" ht="12.75" hidden="false" customHeight="false" outlineLevel="0" collapsed="false">
      <c r="A65" s="19" t="s">
        <v>74</v>
      </c>
      <c r="B65" s="1" t="n">
        <v>80551</v>
      </c>
      <c r="C65" s="1" t="n">
        <v>870</v>
      </c>
      <c r="D65" s="2" t="n">
        <f aca="false">C65/B65</f>
        <v>0.0108006107931621</v>
      </c>
      <c r="E65" s="1" t="n">
        <v>2882</v>
      </c>
      <c r="F65" s="2" t="n">
        <f aca="false">E65/B65</f>
        <v>0.035778575064245</v>
      </c>
      <c r="G65" s="1" t="n">
        <v>6073</v>
      </c>
      <c r="H65" s="2" t="n">
        <f aca="false">G65/B65</f>
        <v>0.0753932291343373</v>
      </c>
      <c r="I65" s="1" t="n">
        <v>12059</v>
      </c>
      <c r="J65" s="2" t="n">
        <f aca="false">I65/B65</f>
        <v>0.149706397189358</v>
      </c>
      <c r="K65" s="1" t="n">
        <v>17132</v>
      </c>
      <c r="L65" s="2" t="n">
        <f aca="false">K65/B65</f>
        <v>0.212685131159141</v>
      </c>
      <c r="M65" s="1" t="n">
        <v>14158</v>
      </c>
      <c r="N65" s="2" t="n">
        <f aca="false">M65/B65</f>
        <v>0.175764422539757</v>
      </c>
      <c r="O65" s="1" t="n">
        <v>10811</v>
      </c>
      <c r="P65" s="2" t="n">
        <f aca="false">O65/B65</f>
        <v>0.134213107223995</v>
      </c>
      <c r="Q65" s="1" t="n">
        <v>8223</v>
      </c>
      <c r="R65" s="2" t="n">
        <f aca="false">Q65/B65</f>
        <v>0.102084393738129</v>
      </c>
      <c r="S65" s="1" t="n">
        <v>8343</v>
      </c>
      <c r="T65" s="2" t="n">
        <f aca="false">S65/B65</f>
        <v>0.103574133157875</v>
      </c>
      <c r="U65" s="17" t="n">
        <v>5.6</v>
      </c>
    </row>
    <row r="66" customFormat="false" ht="12.75" hidden="false" customHeight="false" outlineLevel="0" collapsed="false">
      <c r="A66" s="19" t="s">
        <v>75</v>
      </c>
      <c r="B66" s="1" t="n">
        <v>5133</v>
      </c>
      <c r="C66" s="1" t="n">
        <v>27</v>
      </c>
      <c r="D66" s="2" t="n">
        <f aca="false">C66/B66</f>
        <v>0.00526008182349503</v>
      </c>
      <c r="E66" s="1" t="n">
        <v>103</v>
      </c>
      <c r="F66" s="2" t="n">
        <f aca="false">E66/B66</f>
        <v>0.020066238067407</v>
      </c>
      <c r="G66" s="1" t="n">
        <v>307</v>
      </c>
      <c r="H66" s="2" t="n">
        <f aca="false">G66/B66</f>
        <v>0.0598090785115917</v>
      </c>
      <c r="I66" s="1" t="n">
        <v>884</v>
      </c>
      <c r="J66" s="2" t="n">
        <f aca="false">I66/B66</f>
        <v>0.172218975258134</v>
      </c>
      <c r="K66" s="1" t="n">
        <v>1107</v>
      </c>
      <c r="L66" s="2" t="n">
        <f aca="false">K66/B66</f>
        <v>0.215663354763296</v>
      </c>
      <c r="M66" s="1" t="n">
        <v>1085</v>
      </c>
      <c r="N66" s="2" t="n">
        <f aca="false">M66/B66</f>
        <v>0.211377362166374</v>
      </c>
      <c r="O66" s="1" t="n">
        <v>706</v>
      </c>
      <c r="P66" s="2" t="n">
        <f aca="false">O66/B66</f>
        <v>0.137541398792129</v>
      </c>
      <c r="Q66" s="1" t="n">
        <v>493</v>
      </c>
      <c r="R66" s="2" t="n">
        <f aca="false">Q66/B66</f>
        <v>0.096045197740113</v>
      </c>
      <c r="S66" s="1" t="n">
        <v>421</v>
      </c>
      <c r="T66" s="2" t="n">
        <f aca="false">S66/B66</f>
        <v>0.0820183128774596</v>
      </c>
      <c r="U66" s="17" t="n">
        <v>5.6</v>
      </c>
    </row>
    <row r="67" customFormat="false" ht="12.75" hidden="false" customHeight="false" outlineLevel="0" collapsed="false">
      <c r="A67" s="19" t="s">
        <v>76</v>
      </c>
      <c r="B67" s="1" t="n">
        <v>4239</v>
      </c>
      <c r="C67" s="1" t="n">
        <v>8</v>
      </c>
      <c r="D67" s="2" t="n">
        <f aca="false">C67/B67</f>
        <v>0.00188723755602737</v>
      </c>
      <c r="E67" s="1" t="n">
        <v>114</v>
      </c>
      <c r="F67" s="2" t="n">
        <f aca="false">E67/B67</f>
        <v>0.02689313517339</v>
      </c>
      <c r="G67" s="1" t="n">
        <v>338</v>
      </c>
      <c r="H67" s="2" t="n">
        <f aca="false">G67/B67</f>
        <v>0.0797357867421562</v>
      </c>
      <c r="I67" s="1" t="n">
        <v>612</v>
      </c>
      <c r="J67" s="2" t="n">
        <f aca="false">I67/B67</f>
        <v>0.144373673036093</v>
      </c>
      <c r="K67" s="1" t="n">
        <v>1072</v>
      </c>
      <c r="L67" s="2" t="n">
        <f aca="false">K67/B67</f>
        <v>0.252889832507667</v>
      </c>
      <c r="M67" s="1" t="n">
        <v>869</v>
      </c>
      <c r="N67" s="2" t="n">
        <f aca="false">M67/B67</f>
        <v>0.205001179523473</v>
      </c>
      <c r="O67" s="1" t="n">
        <v>445</v>
      </c>
      <c r="P67" s="2" t="n">
        <f aca="false">O67/B67</f>
        <v>0.104977589054022</v>
      </c>
      <c r="Q67" s="1" t="n">
        <v>443</v>
      </c>
      <c r="R67" s="2" t="n">
        <f aca="false">Q67/B67</f>
        <v>0.104505779665015</v>
      </c>
      <c r="S67" s="1" t="n">
        <v>338</v>
      </c>
      <c r="T67" s="2" t="n">
        <f aca="false">S67/B67</f>
        <v>0.0797357867421562</v>
      </c>
      <c r="U67" s="17" t="n">
        <v>5.5</v>
      </c>
    </row>
    <row r="68" customFormat="false" ht="12.75" hidden="false" customHeight="false" outlineLevel="0" collapsed="false">
      <c r="A68" s="19" t="s">
        <v>77</v>
      </c>
      <c r="B68" s="1" t="n">
        <v>4758</v>
      </c>
      <c r="C68" s="1" t="n">
        <v>4</v>
      </c>
      <c r="D68" s="2" t="n">
        <f aca="false">C68/B68</f>
        <v>0.000840689365279529</v>
      </c>
      <c r="E68" s="1" t="n">
        <v>36</v>
      </c>
      <c r="F68" s="2" t="n">
        <f aca="false">E68/B68</f>
        <v>0.00756620428751576</v>
      </c>
      <c r="G68" s="1" t="n">
        <v>170</v>
      </c>
      <c r="H68" s="2" t="n">
        <f aca="false">G68/B68</f>
        <v>0.03572929802438</v>
      </c>
      <c r="I68" s="1" t="n">
        <v>456</v>
      </c>
      <c r="J68" s="2" t="n">
        <f aca="false">I68/B68</f>
        <v>0.0958385876418663</v>
      </c>
      <c r="K68" s="1" t="n">
        <v>935</v>
      </c>
      <c r="L68" s="2" t="n">
        <f aca="false">K68/B68</f>
        <v>0.19651113913409</v>
      </c>
      <c r="M68" s="1" t="n">
        <v>922</v>
      </c>
      <c r="N68" s="2" t="n">
        <f aca="false">M68/B68</f>
        <v>0.193778898696932</v>
      </c>
      <c r="O68" s="1" t="n">
        <v>874</v>
      </c>
      <c r="P68" s="2" t="n">
        <f aca="false">O68/B68</f>
        <v>0.183690626313577</v>
      </c>
      <c r="Q68" s="1" t="n">
        <v>657</v>
      </c>
      <c r="R68" s="2" t="n">
        <f aca="false">Q68/B68</f>
        <v>0.138083228247163</v>
      </c>
      <c r="S68" s="1" t="n">
        <v>704</v>
      </c>
      <c r="T68" s="2" t="n">
        <f aca="false">S68/B68</f>
        <v>0.147961328289197</v>
      </c>
      <c r="U68" s="17" t="n">
        <v>6.3</v>
      </c>
    </row>
    <row r="69" customFormat="false" ht="12.75" hidden="false" customHeight="false" outlineLevel="0" collapsed="false">
      <c r="A69" s="19" t="s">
        <v>78</v>
      </c>
      <c r="B69" s="1" t="n">
        <v>5661</v>
      </c>
      <c r="C69" s="1" t="n">
        <v>22</v>
      </c>
      <c r="D69" s="2" t="n">
        <f aca="false">C69/B69</f>
        <v>0.00388623918035683</v>
      </c>
      <c r="E69" s="1" t="n">
        <v>88</v>
      </c>
      <c r="F69" s="2" t="n">
        <f aca="false">E69/B69</f>
        <v>0.0155449567214273</v>
      </c>
      <c r="G69" s="1" t="n">
        <v>321</v>
      </c>
      <c r="H69" s="2" t="n">
        <f aca="false">G69/B69</f>
        <v>0.0567037625861155</v>
      </c>
      <c r="I69" s="1" t="n">
        <v>721</v>
      </c>
      <c r="J69" s="2" t="n">
        <f aca="false">I69/B69</f>
        <v>0.127362656774422</v>
      </c>
      <c r="K69" s="1" t="n">
        <v>1204</v>
      </c>
      <c r="L69" s="2" t="n">
        <f aca="false">K69/B69</f>
        <v>0.212683271506801</v>
      </c>
      <c r="M69" s="1" t="n">
        <v>1171</v>
      </c>
      <c r="N69" s="2" t="n">
        <f aca="false">M69/B69</f>
        <v>0.206853912736266</v>
      </c>
      <c r="O69" s="1" t="n">
        <v>825</v>
      </c>
      <c r="P69" s="2" t="n">
        <f aca="false">O69/B69</f>
        <v>0.145733969263381</v>
      </c>
      <c r="Q69" s="1" t="n">
        <v>616</v>
      </c>
      <c r="R69" s="2" t="n">
        <f aca="false">Q69/B69</f>
        <v>0.108814697049991</v>
      </c>
      <c r="S69" s="1" t="n">
        <v>693</v>
      </c>
      <c r="T69" s="2" t="n">
        <f aca="false">S69/B69</f>
        <v>0.12241653418124</v>
      </c>
      <c r="U69" s="17" t="n">
        <v>5.9</v>
      </c>
    </row>
    <row r="70" customFormat="false" ht="12.75" hidden="false" customHeight="false" outlineLevel="0" collapsed="false">
      <c r="A70" s="19" t="s">
        <v>79</v>
      </c>
      <c r="B70" s="1" t="n">
        <v>9551</v>
      </c>
      <c r="C70" s="1" t="n">
        <v>99</v>
      </c>
      <c r="D70" s="2" t="n">
        <f aca="false">C70/B70</f>
        <v>0.0103654067636897</v>
      </c>
      <c r="E70" s="1" t="n">
        <v>270</v>
      </c>
      <c r="F70" s="2" t="n">
        <f aca="false">E70/B70</f>
        <v>0.0282692911736991</v>
      </c>
      <c r="G70" s="1" t="n">
        <v>677</v>
      </c>
      <c r="H70" s="2" t="n">
        <f aca="false">G70/B70</f>
        <v>0.0708826300910899</v>
      </c>
      <c r="I70" s="1" t="n">
        <v>1557</v>
      </c>
      <c r="J70" s="2" t="n">
        <f aca="false">I70/B70</f>
        <v>0.163019579101665</v>
      </c>
      <c r="K70" s="1" t="n">
        <v>2131</v>
      </c>
      <c r="L70" s="2" t="n">
        <f aca="false">K70/B70</f>
        <v>0.223117998115381</v>
      </c>
      <c r="M70" s="1" t="n">
        <v>1748</v>
      </c>
      <c r="N70" s="2" t="n">
        <f aca="false">M70/B70</f>
        <v>0.183017485080096</v>
      </c>
      <c r="O70" s="1" t="n">
        <v>1252</v>
      </c>
      <c r="P70" s="2" t="n">
        <f aca="false">O70/B70</f>
        <v>0.131085750183227</v>
      </c>
      <c r="Q70" s="1" t="n">
        <v>920</v>
      </c>
      <c r="R70" s="2" t="n">
        <f aca="false">Q70/B70</f>
        <v>0.0963249921474191</v>
      </c>
      <c r="S70" s="1" t="n">
        <v>897</v>
      </c>
      <c r="T70" s="2" t="n">
        <f aca="false">S70/B70</f>
        <v>0.0939168673437336</v>
      </c>
      <c r="U70" s="17" t="n">
        <v>5.5</v>
      </c>
    </row>
    <row r="71" customFormat="false" ht="12.75" hidden="false" customHeight="false" outlineLevel="0" collapsed="false">
      <c r="A71" s="19" t="s">
        <v>80</v>
      </c>
      <c r="B71" s="1" t="n">
        <v>12755</v>
      </c>
      <c r="C71" s="1" t="n">
        <v>98</v>
      </c>
      <c r="D71" s="2" t="n">
        <f aca="false">C71/B71</f>
        <v>0.00768326146609173</v>
      </c>
      <c r="E71" s="1" t="n">
        <v>295</v>
      </c>
      <c r="F71" s="2" t="n">
        <f aca="false">E71/B71</f>
        <v>0.0231281850254802</v>
      </c>
      <c r="G71" s="1" t="n">
        <v>736</v>
      </c>
      <c r="H71" s="2" t="n">
        <f aca="false">G71/B71</f>
        <v>0.057702861622893</v>
      </c>
      <c r="I71" s="1" t="n">
        <v>2028</v>
      </c>
      <c r="J71" s="2" t="n">
        <f aca="false">I71/B71</f>
        <v>0.158996471971776</v>
      </c>
      <c r="K71" s="1" t="n">
        <v>2825</v>
      </c>
      <c r="L71" s="2" t="n">
        <f aca="false">K71/B71</f>
        <v>0.221481771854175</v>
      </c>
      <c r="M71" s="1" t="n">
        <v>2471</v>
      </c>
      <c r="N71" s="2" t="n">
        <f aca="false">M71/B71</f>
        <v>0.193727949823599</v>
      </c>
      <c r="O71" s="1" t="n">
        <v>1810</v>
      </c>
      <c r="P71" s="2" t="n">
        <f aca="false">O71/B71</f>
        <v>0.141905135241082</v>
      </c>
      <c r="Q71" s="1" t="n">
        <v>1405</v>
      </c>
      <c r="R71" s="2" t="n">
        <f aca="false">Q71/B71</f>
        <v>0.11015288122305</v>
      </c>
      <c r="S71" s="1" t="n">
        <v>1087</v>
      </c>
      <c r="T71" s="2" t="n">
        <f aca="false">S71/B71</f>
        <v>0.0852214817718542</v>
      </c>
      <c r="U71" s="17" t="n">
        <v>5.7</v>
      </c>
    </row>
    <row r="72" customFormat="false" ht="12.75" hidden="false" customHeight="false" outlineLevel="0" collapsed="false">
      <c r="A72" s="19" t="s">
        <v>81</v>
      </c>
      <c r="B72" s="1" t="n">
        <v>16324</v>
      </c>
      <c r="C72" s="1" t="n">
        <v>173</v>
      </c>
      <c r="D72" s="2" t="n">
        <f aca="false">C72/B72</f>
        <v>0.0105978926733644</v>
      </c>
      <c r="E72" s="1" t="n">
        <v>573</v>
      </c>
      <c r="F72" s="2" t="n">
        <f aca="false">E72/B72</f>
        <v>0.0351016907620681</v>
      </c>
      <c r="G72" s="1" t="n">
        <v>997</v>
      </c>
      <c r="H72" s="2" t="n">
        <f aca="false">G72/B72</f>
        <v>0.0610757167360941</v>
      </c>
      <c r="I72" s="1" t="n">
        <v>2477</v>
      </c>
      <c r="J72" s="2" t="n">
        <f aca="false">I72/B72</f>
        <v>0.151739769664298</v>
      </c>
      <c r="K72" s="1" t="n">
        <v>3474</v>
      </c>
      <c r="L72" s="2" t="n">
        <f aca="false">K72/B72</f>
        <v>0.212815486400392</v>
      </c>
      <c r="M72" s="1" t="n">
        <v>2777</v>
      </c>
      <c r="N72" s="2" t="n">
        <f aca="false">M72/B72</f>
        <v>0.170117618230826</v>
      </c>
      <c r="O72" s="1" t="n">
        <v>2260</v>
      </c>
      <c r="P72" s="2" t="n">
        <f aca="false">O72/B72</f>
        <v>0.138446459201176</v>
      </c>
      <c r="Q72" s="1" t="n">
        <v>1806</v>
      </c>
      <c r="R72" s="2" t="n">
        <f aca="false">Q72/B72</f>
        <v>0.110634648370497</v>
      </c>
      <c r="S72" s="1" t="n">
        <v>1787</v>
      </c>
      <c r="T72" s="2" t="n">
        <f aca="false">S72/B72</f>
        <v>0.109470717961284</v>
      </c>
      <c r="U72" s="17" t="n">
        <v>5.7</v>
      </c>
    </row>
    <row r="73" customFormat="false" ht="12.75" hidden="false" customHeight="false" outlineLevel="0" collapsed="false">
      <c r="A73" s="19" t="s">
        <v>82</v>
      </c>
      <c r="B73" s="1" t="n">
        <v>5671</v>
      </c>
      <c r="C73" s="1" t="n">
        <v>14</v>
      </c>
      <c r="D73" s="2" t="n">
        <f aca="false">C73/B73</f>
        <v>0.00246870040557221</v>
      </c>
      <c r="E73" s="1" t="n">
        <v>56</v>
      </c>
      <c r="F73" s="2" t="n">
        <f aca="false">E73/B73</f>
        <v>0.00987480162228884</v>
      </c>
      <c r="G73" s="1" t="n">
        <v>335</v>
      </c>
      <c r="H73" s="2" t="n">
        <f aca="false">G73/B73</f>
        <v>0.0590724739904779</v>
      </c>
      <c r="I73" s="1" t="n">
        <v>732</v>
      </c>
      <c r="J73" s="2" t="n">
        <f aca="false">I73/B73</f>
        <v>0.129077764062776</v>
      </c>
      <c r="K73" s="1" t="n">
        <v>1234</v>
      </c>
      <c r="L73" s="2" t="n">
        <f aca="false">K73/B73</f>
        <v>0.217598307176865</v>
      </c>
      <c r="M73" s="1" t="n">
        <v>1007</v>
      </c>
      <c r="N73" s="2" t="n">
        <f aca="false">M73/B73</f>
        <v>0.177570093457944</v>
      </c>
      <c r="O73" s="1" t="n">
        <v>952</v>
      </c>
      <c r="P73" s="2" t="n">
        <f aca="false">O73/B73</f>
        <v>0.16787162757891</v>
      </c>
      <c r="Q73" s="1" t="n">
        <v>745</v>
      </c>
      <c r="R73" s="2" t="n">
        <f aca="false">Q73/B73</f>
        <v>0.131370128725093</v>
      </c>
      <c r="S73" s="1" t="n">
        <v>596</v>
      </c>
      <c r="T73" s="2" t="n">
        <f aca="false">S73/B73</f>
        <v>0.105096102980074</v>
      </c>
      <c r="U73" s="17" t="n">
        <v>6</v>
      </c>
    </row>
    <row r="74" customFormat="false" ht="12.75" hidden="false" customHeight="false" outlineLevel="0" collapsed="false">
      <c r="A74" s="19" t="s">
        <v>83</v>
      </c>
      <c r="B74" s="1" t="n">
        <v>4594</v>
      </c>
      <c r="C74" s="1" t="n">
        <v>12</v>
      </c>
      <c r="D74" s="2" t="n">
        <f aca="false">C74/B74</f>
        <v>0.00261210274270788</v>
      </c>
      <c r="E74" s="1" t="n">
        <v>35</v>
      </c>
      <c r="F74" s="2" t="n">
        <f aca="false">E74/B74</f>
        <v>0.00761863299956465</v>
      </c>
      <c r="G74" s="1" t="n">
        <v>154</v>
      </c>
      <c r="H74" s="2" t="n">
        <f aca="false">G74/B74</f>
        <v>0.0335219851980845</v>
      </c>
      <c r="I74" s="1" t="n">
        <v>518</v>
      </c>
      <c r="J74" s="2" t="n">
        <f aca="false">I74/B74</f>
        <v>0.112755768393557</v>
      </c>
      <c r="K74" s="1" t="n">
        <v>813</v>
      </c>
      <c r="L74" s="2" t="n">
        <f aca="false">K74/B74</f>
        <v>0.176969960818459</v>
      </c>
      <c r="M74" s="1" t="n">
        <v>988</v>
      </c>
      <c r="N74" s="2" t="n">
        <f aca="false">M74/B74</f>
        <v>0.215063125816282</v>
      </c>
      <c r="O74" s="1" t="n">
        <v>837</v>
      </c>
      <c r="P74" s="2" t="n">
        <f aca="false">O74/B74</f>
        <v>0.182194166303875</v>
      </c>
      <c r="Q74" s="1" t="n">
        <v>695</v>
      </c>
      <c r="R74" s="2" t="n">
        <f aca="false">Q74/B74</f>
        <v>0.151284283848498</v>
      </c>
      <c r="S74" s="1" t="n">
        <v>542</v>
      </c>
      <c r="T74" s="2" t="n">
        <f aca="false">S74/B74</f>
        <v>0.117979973878973</v>
      </c>
      <c r="U74" s="17" t="n">
        <v>6.3</v>
      </c>
    </row>
    <row r="75" customFormat="false" ht="12.75" hidden="false" customHeight="false" outlineLevel="0" collapsed="false">
      <c r="A75" s="19" t="s">
        <v>84</v>
      </c>
      <c r="B75" s="1" t="n">
        <v>4660</v>
      </c>
      <c r="C75" s="1" t="n">
        <v>43</v>
      </c>
      <c r="D75" s="2" t="n">
        <f aca="false">C75/B75</f>
        <v>0.0092274678111588</v>
      </c>
      <c r="E75" s="1" t="n">
        <v>72</v>
      </c>
      <c r="F75" s="2" t="n">
        <f aca="false">E75/B75</f>
        <v>0.015450643776824</v>
      </c>
      <c r="G75" s="1" t="n">
        <v>212</v>
      </c>
      <c r="H75" s="2" t="n">
        <f aca="false">G75/B75</f>
        <v>0.0454935622317597</v>
      </c>
      <c r="I75" s="1" t="n">
        <v>616</v>
      </c>
      <c r="J75" s="2" t="n">
        <f aca="false">I75/B75</f>
        <v>0.132188841201717</v>
      </c>
      <c r="K75" s="1" t="n">
        <v>948</v>
      </c>
      <c r="L75" s="2" t="n">
        <f aca="false">K75/B75</f>
        <v>0.20343347639485</v>
      </c>
      <c r="M75" s="1" t="n">
        <v>1038</v>
      </c>
      <c r="N75" s="2" t="n">
        <f aca="false">M75/B75</f>
        <v>0.22274678111588</v>
      </c>
      <c r="O75" s="1" t="n">
        <v>685</v>
      </c>
      <c r="P75" s="2" t="n">
        <f aca="false">O75/B75</f>
        <v>0.146995708154506</v>
      </c>
      <c r="Q75" s="1" t="n">
        <v>604</v>
      </c>
      <c r="R75" s="2" t="n">
        <f aca="false">Q75/B75</f>
        <v>0.129613733905579</v>
      </c>
      <c r="S75" s="1" t="n">
        <v>442</v>
      </c>
      <c r="T75" s="2" t="n">
        <f aca="false">S75/B75</f>
        <v>0.0948497854077253</v>
      </c>
      <c r="U75" s="17" t="n">
        <v>5.9</v>
      </c>
    </row>
    <row r="76" customFormat="false" ht="12.75" hidden="false" customHeight="false" outlineLevel="0" collapsed="false">
      <c r="A76" s="19" t="s">
        <v>85</v>
      </c>
      <c r="B76" s="1" t="n">
        <v>3588</v>
      </c>
      <c r="C76" s="1" t="n">
        <v>18</v>
      </c>
      <c r="D76" s="2" t="n">
        <f aca="false">C76/B76</f>
        <v>0.00501672240802676</v>
      </c>
      <c r="E76" s="1" t="n">
        <v>20</v>
      </c>
      <c r="F76" s="2" t="n">
        <f aca="false">E76/B76</f>
        <v>0.00557413600891862</v>
      </c>
      <c r="G76" s="1" t="n">
        <v>225</v>
      </c>
      <c r="H76" s="2" t="n">
        <f aca="false">G76/B76</f>
        <v>0.0627090301003345</v>
      </c>
      <c r="I76" s="1" t="n">
        <v>506</v>
      </c>
      <c r="J76" s="2" t="n">
        <f aca="false">I76/B76</f>
        <v>0.141025641025641</v>
      </c>
      <c r="K76" s="1" t="n">
        <v>917</v>
      </c>
      <c r="L76" s="2" t="n">
        <f aca="false">K76/B76</f>
        <v>0.255574136008919</v>
      </c>
      <c r="M76" s="1" t="n">
        <v>954</v>
      </c>
      <c r="N76" s="2" t="n">
        <f aca="false">M76/B76</f>
        <v>0.265886287625418</v>
      </c>
      <c r="O76" s="1" t="n">
        <v>435</v>
      </c>
      <c r="P76" s="2" t="n">
        <f aca="false">O76/B76</f>
        <v>0.12123745819398</v>
      </c>
      <c r="Q76" s="1" t="n">
        <v>220</v>
      </c>
      <c r="R76" s="2" t="n">
        <f aca="false">Q76/B76</f>
        <v>0.0613154960981048</v>
      </c>
      <c r="S76" s="1" t="n">
        <v>293</v>
      </c>
      <c r="T76" s="2" t="n">
        <f aca="false">S76/B76</f>
        <v>0.0816610925306577</v>
      </c>
      <c r="U76" s="17" t="n">
        <v>5.6</v>
      </c>
    </row>
    <row r="77" customFormat="false" ht="12.75" hidden="false" customHeight="false" outlineLevel="0" collapsed="false">
      <c r="A77" s="19" t="s">
        <v>86</v>
      </c>
      <c r="B77" s="1" t="n">
        <v>5399</v>
      </c>
      <c r="C77" s="1" t="n">
        <v>4</v>
      </c>
      <c r="D77" s="2" t="n">
        <f aca="false">C77/B77</f>
        <v>0.000740877940359326</v>
      </c>
      <c r="E77" s="1" t="n">
        <v>48</v>
      </c>
      <c r="F77" s="2" t="n">
        <f aca="false">E77/B77</f>
        <v>0.00889053528431191</v>
      </c>
      <c r="G77" s="1" t="n">
        <v>328</v>
      </c>
      <c r="H77" s="2" t="n">
        <f aca="false">G77/B77</f>
        <v>0.0607519911094647</v>
      </c>
      <c r="I77" s="1" t="n">
        <v>834</v>
      </c>
      <c r="J77" s="2" t="n">
        <f aca="false">I77/B77</f>
        <v>0.154473050564919</v>
      </c>
      <c r="K77" s="1" t="n">
        <v>1188</v>
      </c>
      <c r="L77" s="2" t="n">
        <f aca="false">K77/B77</f>
        <v>0.22004074828672</v>
      </c>
      <c r="M77" s="1" t="n">
        <v>1037</v>
      </c>
      <c r="N77" s="2" t="n">
        <f aca="false">M77/B77</f>
        <v>0.192072606038155</v>
      </c>
      <c r="O77" s="1" t="n">
        <v>779</v>
      </c>
      <c r="P77" s="2" t="n">
        <f aca="false">O77/B77</f>
        <v>0.144285978884979</v>
      </c>
      <c r="Q77" s="1" t="n">
        <v>590</v>
      </c>
      <c r="R77" s="2" t="n">
        <f aca="false">Q77/B77</f>
        <v>0.109279496203001</v>
      </c>
      <c r="S77" s="1" t="n">
        <v>591</v>
      </c>
      <c r="T77" s="2" t="n">
        <f aca="false">S77/B77</f>
        <v>0.10946471568809</v>
      </c>
      <c r="U77" s="17" t="n">
        <v>5.8</v>
      </c>
    </row>
    <row r="78" customFormat="false" ht="12.75" hidden="false" customHeight="false" outlineLevel="0" collapsed="false">
      <c r="A78" s="19" t="s">
        <v>87</v>
      </c>
      <c r="B78" s="1" t="n">
        <v>16786</v>
      </c>
      <c r="C78" s="1" t="n">
        <v>108</v>
      </c>
      <c r="D78" s="2" t="n">
        <f aca="false">C78/B78</f>
        <v>0.00643393303943763</v>
      </c>
      <c r="E78" s="1" t="n">
        <v>398</v>
      </c>
      <c r="F78" s="2" t="n">
        <f aca="false">E78/B78</f>
        <v>0.023710234719409</v>
      </c>
      <c r="G78" s="1" t="n">
        <v>1105</v>
      </c>
      <c r="H78" s="2" t="n">
        <f aca="false">G78/B78</f>
        <v>0.0658286667460979</v>
      </c>
      <c r="I78" s="1" t="n">
        <v>2625</v>
      </c>
      <c r="J78" s="2" t="n">
        <f aca="false">I78/B78</f>
        <v>0.156380316930776</v>
      </c>
      <c r="K78" s="1" t="n">
        <v>3857</v>
      </c>
      <c r="L78" s="2" t="n">
        <f aca="false">K78/B78</f>
        <v>0.22977481234362</v>
      </c>
      <c r="M78" s="1" t="n">
        <v>3150</v>
      </c>
      <c r="N78" s="2" t="n">
        <f aca="false">M78/B78</f>
        <v>0.187656380316931</v>
      </c>
      <c r="O78" s="1" t="n">
        <v>2185</v>
      </c>
      <c r="P78" s="2" t="n">
        <f aca="false">O78/B78</f>
        <v>0.130167997140474</v>
      </c>
      <c r="Q78" s="1" t="n">
        <v>1767</v>
      </c>
      <c r="R78" s="2" t="n">
        <f aca="false">Q78/B78</f>
        <v>0.105266293339688</v>
      </c>
      <c r="S78" s="1" t="n">
        <v>1591</v>
      </c>
      <c r="T78" s="2" t="n">
        <f aca="false">S78/B78</f>
        <v>0.0947813654235673</v>
      </c>
      <c r="U78" s="17" t="n">
        <v>5.6</v>
      </c>
    </row>
    <row r="79" customFormat="false" ht="12.75" hidden="false" customHeight="false" outlineLevel="0" collapsed="false">
      <c r="A79" s="19" t="s">
        <v>88</v>
      </c>
      <c r="B79" s="1" t="n">
        <v>6509</v>
      </c>
      <c r="C79" s="1" t="n">
        <v>13</v>
      </c>
      <c r="D79" s="2" t="n">
        <f aca="false">C79/B79</f>
        <v>0.00199723459824858</v>
      </c>
      <c r="E79" s="1" t="n">
        <v>120</v>
      </c>
      <c r="F79" s="2" t="n">
        <f aca="false">E79/B79</f>
        <v>0.0184360116761407</v>
      </c>
      <c r="G79" s="1" t="n">
        <v>315</v>
      </c>
      <c r="H79" s="2" t="n">
        <f aca="false">G79/B79</f>
        <v>0.0483945306498694</v>
      </c>
      <c r="I79" s="1" t="n">
        <v>905</v>
      </c>
      <c r="J79" s="2" t="n">
        <f aca="false">I79/B79</f>
        <v>0.139038254724228</v>
      </c>
      <c r="K79" s="1" t="n">
        <v>1208</v>
      </c>
      <c r="L79" s="2" t="n">
        <f aca="false">K79/B79</f>
        <v>0.185589184206483</v>
      </c>
      <c r="M79" s="1" t="n">
        <v>1349</v>
      </c>
      <c r="N79" s="2" t="n">
        <f aca="false">M79/B79</f>
        <v>0.207251497925949</v>
      </c>
      <c r="O79" s="1" t="n">
        <v>964</v>
      </c>
      <c r="P79" s="2" t="n">
        <f aca="false">O79/B79</f>
        <v>0.148102627131664</v>
      </c>
      <c r="Q79" s="1" t="n">
        <v>810</v>
      </c>
      <c r="R79" s="2" t="n">
        <f aca="false">Q79/B79</f>
        <v>0.12444307881395</v>
      </c>
      <c r="S79" s="1" t="n">
        <v>825</v>
      </c>
      <c r="T79" s="2" t="n">
        <f aca="false">S79/B79</f>
        <v>0.126747580273468</v>
      </c>
      <c r="U79" s="17" t="n">
        <v>6</v>
      </c>
    </row>
    <row r="80" customFormat="false" ht="12.75" hidden="false" customHeight="false" outlineLevel="0" collapsed="false">
      <c r="A80" s="19" t="s">
        <v>89</v>
      </c>
      <c r="B80" s="1" t="n">
        <v>3012</v>
      </c>
      <c r="C80" s="1" t="n">
        <v>4</v>
      </c>
      <c r="D80" s="2" t="n">
        <f aca="false">C80/B80</f>
        <v>0.00132802124833997</v>
      </c>
      <c r="E80" s="1" t="n">
        <v>37</v>
      </c>
      <c r="F80" s="2" t="n">
        <f aca="false">E80/B80</f>
        <v>0.0122841965471448</v>
      </c>
      <c r="G80" s="1" t="n">
        <v>171</v>
      </c>
      <c r="H80" s="2" t="n">
        <f aca="false">G80/B80</f>
        <v>0.0567729083665339</v>
      </c>
      <c r="I80" s="1" t="n">
        <v>387</v>
      </c>
      <c r="J80" s="2" t="n">
        <f aca="false">I80/B80</f>
        <v>0.128486055776892</v>
      </c>
      <c r="K80" s="1" t="n">
        <v>457</v>
      </c>
      <c r="L80" s="2" t="n">
        <f aca="false">K80/B80</f>
        <v>0.151726427622842</v>
      </c>
      <c r="M80" s="1" t="n">
        <v>563</v>
      </c>
      <c r="N80" s="2" t="n">
        <f aca="false">M80/B80</f>
        <v>0.186918990703851</v>
      </c>
      <c r="O80" s="1" t="n">
        <v>540</v>
      </c>
      <c r="P80" s="2" t="n">
        <f aca="false">O80/B80</f>
        <v>0.179282868525896</v>
      </c>
      <c r="Q80" s="1" t="n">
        <v>476</v>
      </c>
      <c r="R80" s="2" t="n">
        <f aca="false">Q80/B80</f>
        <v>0.158034528552457</v>
      </c>
      <c r="S80" s="1" t="n">
        <v>377</v>
      </c>
      <c r="T80" s="2" t="n">
        <f aca="false">S80/B80</f>
        <v>0.125166002656043</v>
      </c>
      <c r="U80" s="17" t="n">
        <v>6.3</v>
      </c>
    </row>
    <row r="81" customFormat="false" ht="12.75" hidden="false" customHeight="false" outlineLevel="0" collapsed="false">
      <c r="A81" s="19" t="s">
        <v>90</v>
      </c>
      <c r="B81" s="1" t="n">
        <v>7302</v>
      </c>
      <c r="C81" s="1" t="n">
        <v>39</v>
      </c>
      <c r="D81" s="2" t="n">
        <f aca="false">C81/B81</f>
        <v>0.00534100246507806</v>
      </c>
      <c r="E81" s="1" t="n">
        <v>160</v>
      </c>
      <c r="F81" s="2" t="n">
        <f aca="false">E81/B81</f>
        <v>0.0219118049849356</v>
      </c>
      <c r="G81" s="1" t="n">
        <v>500</v>
      </c>
      <c r="H81" s="2" t="n">
        <f aca="false">G81/B81</f>
        <v>0.0684743905779239</v>
      </c>
      <c r="I81" s="1" t="n">
        <v>996</v>
      </c>
      <c r="J81" s="2" t="n">
        <f aca="false">I81/B81</f>
        <v>0.136400986031224</v>
      </c>
      <c r="K81" s="1" t="n">
        <v>1356</v>
      </c>
      <c r="L81" s="2" t="n">
        <f aca="false">K81/B81</f>
        <v>0.185702547247329</v>
      </c>
      <c r="M81" s="1" t="n">
        <v>1506</v>
      </c>
      <c r="N81" s="2" t="n">
        <f aca="false">M81/B81</f>
        <v>0.206244864420707</v>
      </c>
      <c r="O81" s="1" t="n">
        <v>1082</v>
      </c>
      <c r="P81" s="2" t="n">
        <f aca="false">O81/B81</f>
        <v>0.148178581210627</v>
      </c>
      <c r="Q81" s="1" t="n">
        <v>815</v>
      </c>
      <c r="R81" s="2" t="n">
        <f aca="false">Q81/B81</f>
        <v>0.111613256642016</v>
      </c>
      <c r="S81" s="1" t="n">
        <v>848</v>
      </c>
      <c r="T81" s="2" t="n">
        <f aca="false">S81/B81</f>
        <v>0.116132566420159</v>
      </c>
      <c r="U81" s="17" t="n">
        <v>5.9</v>
      </c>
    </row>
    <row r="82" customFormat="false" ht="12.75" hidden="false" customHeight="false" outlineLevel="0" collapsed="false">
      <c r="A82" s="19" t="s">
        <v>91</v>
      </c>
      <c r="B82" s="1" t="n">
        <v>4631</v>
      </c>
      <c r="C82" s="1" t="n">
        <v>44</v>
      </c>
      <c r="D82" s="2" t="n">
        <f aca="false">C82/B82</f>
        <v>0.00950118764845606</v>
      </c>
      <c r="E82" s="1" t="n">
        <v>35</v>
      </c>
      <c r="F82" s="2" t="n">
        <f aca="false">E82/B82</f>
        <v>0.00755776290218095</v>
      </c>
      <c r="G82" s="1" t="n">
        <v>348</v>
      </c>
      <c r="H82" s="2" t="n">
        <f aca="false">G82/B82</f>
        <v>0.0751457568559706</v>
      </c>
      <c r="I82" s="1" t="n">
        <v>580</v>
      </c>
      <c r="J82" s="2" t="n">
        <f aca="false">I82/B82</f>
        <v>0.125242928093284</v>
      </c>
      <c r="K82" s="1" t="n">
        <v>775</v>
      </c>
      <c r="L82" s="2" t="n">
        <f aca="false">K82/B82</f>
        <v>0.167350464262578</v>
      </c>
      <c r="M82" s="1" t="n">
        <v>905</v>
      </c>
      <c r="N82" s="2" t="n">
        <f aca="false">M82/B82</f>
        <v>0.195422155042108</v>
      </c>
      <c r="O82" s="1" t="n">
        <v>773</v>
      </c>
      <c r="P82" s="2" t="n">
        <f aca="false">O82/B82</f>
        <v>0.166918592096739</v>
      </c>
      <c r="Q82" s="1" t="n">
        <v>532</v>
      </c>
      <c r="R82" s="2" t="n">
        <f aca="false">Q82/B82</f>
        <v>0.114877996113151</v>
      </c>
      <c r="S82" s="1" t="n">
        <v>639</v>
      </c>
      <c r="T82" s="2" t="n">
        <f aca="false">S82/B82</f>
        <v>0.137983156985532</v>
      </c>
      <c r="U82" s="17" t="n">
        <v>6.1</v>
      </c>
    </row>
    <row r="83" customFormat="false" ht="12.75" hidden="false" customHeight="false" outlineLevel="0" collapsed="false">
      <c r="A83" s="19" t="s">
        <v>92</v>
      </c>
      <c r="B83" s="1" t="n">
        <v>9880</v>
      </c>
      <c r="C83" s="1" t="n">
        <v>7</v>
      </c>
      <c r="D83" s="2" t="n">
        <f aca="false">C83/B83</f>
        <v>0.000708502024291498</v>
      </c>
      <c r="E83" s="1" t="n">
        <v>218</v>
      </c>
      <c r="F83" s="2" t="n">
        <f aca="false">E83/B83</f>
        <v>0.0220647773279352</v>
      </c>
      <c r="G83" s="1" t="n">
        <v>512</v>
      </c>
      <c r="H83" s="2" t="n">
        <f aca="false">G83/B83</f>
        <v>0.0518218623481781</v>
      </c>
      <c r="I83" s="1" t="n">
        <v>1300</v>
      </c>
      <c r="J83" s="2" t="n">
        <f aca="false">I83/B83</f>
        <v>0.131578947368421</v>
      </c>
      <c r="K83" s="1" t="n">
        <v>1643</v>
      </c>
      <c r="L83" s="2" t="n">
        <f aca="false">K83/B83</f>
        <v>0.166295546558704</v>
      </c>
      <c r="M83" s="1" t="n">
        <v>1615</v>
      </c>
      <c r="N83" s="2" t="n">
        <f aca="false">M83/B83</f>
        <v>0.163461538461538</v>
      </c>
      <c r="O83" s="1" t="n">
        <v>1589</v>
      </c>
      <c r="P83" s="2" t="n">
        <f aca="false">O83/B83</f>
        <v>0.16082995951417</v>
      </c>
      <c r="Q83" s="1" t="n">
        <v>1415</v>
      </c>
      <c r="R83" s="2" t="n">
        <f aca="false">Q83/B83</f>
        <v>0.143218623481781</v>
      </c>
      <c r="S83" s="1" t="n">
        <v>1581</v>
      </c>
      <c r="T83" s="2" t="n">
        <f aca="false">S83/B83</f>
        <v>0.16002024291498</v>
      </c>
      <c r="U83" s="17" t="n">
        <v>6.3</v>
      </c>
    </row>
    <row r="84" customFormat="false" ht="12.75" hidden="false" customHeight="false" outlineLevel="0" collapsed="false">
      <c r="A84" s="19" t="s">
        <v>93</v>
      </c>
      <c r="B84" s="1" t="n">
        <v>3988</v>
      </c>
      <c r="C84" s="1" t="n">
        <v>5</v>
      </c>
      <c r="D84" s="2" t="n">
        <f aca="false">C84/B84</f>
        <v>0.00125376128385155</v>
      </c>
      <c r="E84" s="1" t="n">
        <v>49</v>
      </c>
      <c r="F84" s="2" t="n">
        <f aca="false">E84/B84</f>
        <v>0.0122868605817452</v>
      </c>
      <c r="G84" s="1" t="n">
        <v>138</v>
      </c>
      <c r="H84" s="2" t="n">
        <f aca="false">G84/B84</f>
        <v>0.0346038114343029</v>
      </c>
      <c r="I84" s="1" t="n">
        <v>463</v>
      </c>
      <c r="J84" s="2" t="n">
        <f aca="false">I84/B84</f>
        <v>0.116098294884654</v>
      </c>
      <c r="K84" s="1" t="n">
        <v>651</v>
      </c>
      <c r="L84" s="2" t="n">
        <f aca="false">K84/B84</f>
        <v>0.163239719157472</v>
      </c>
      <c r="M84" s="1" t="n">
        <v>795</v>
      </c>
      <c r="N84" s="2" t="n">
        <f aca="false">M84/B84</f>
        <v>0.199348044132397</v>
      </c>
      <c r="O84" s="1" t="n">
        <v>748</v>
      </c>
      <c r="P84" s="2" t="n">
        <f aca="false">O84/B84</f>
        <v>0.187562688064193</v>
      </c>
      <c r="Q84" s="1" t="n">
        <v>514</v>
      </c>
      <c r="R84" s="2" t="n">
        <f aca="false">Q84/B84</f>
        <v>0.12888665997994</v>
      </c>
      <c r="S84" s="1" t="n">
        <v>625</v>
      </c>
      <c r="T84" s="2" t="n">
        <f aca="false">S84/B84</f>
        <v>0.156720160481444</v>
      </c>
      <c r="U84" s="17" t="n">
        <v>6.4</v>
      </c>
    </row>
    <row r="85" customFormat="false" ht="12.75" hidden="false" customHeight="false" outlineLevel="0" collapsed="false">
      <c r="A85" s="19" t="s">
        <v>94</v>
      </c>
      <c r="B85" s="1" t="n">
        <v>156447</v>
      </c>
      <c r="C85" s="1" t="n">
        <v>2520</v>
      </c>
      <c r="D85" s="2" t="n">
        <f aca="false">C85/B85</f>
        <v>0.0161076914226543</v>
      </c>
      <c r="E85" s="1" t="n">
        <v>6561</v>
      </c>
      <c r="F85" s="2" t="n">
        <f aca="false">E85/B85</f>
        <v>0.0419375251682679</v>
      </c>
      <c r="G85" s="1" t="n">
        <v>14059</v>
      </c>
      <c r="H85" s="2" t="n">
        <f aca="false">G85/B85</f>
        <v>0.0898642990917052</v>
      </c>
      <c r="I85" s="1" t="n">
        <v>28421</v>
      </c>
      <c r="J85" s="2" t="n">
        <f aca="false">I85/B85</f>
        <v>0.181665356318753</v>
      </c>
      <c r="K85" s="1" t="n">
        <v>31400</v>
      </c>
      <c r="L85" s="2" t="n">
        <f aca="false">K85/B85</f>
        <v>0.200706948679105</v>
      </c>
      <c r="M85" s="1" t="n">
        <v>24824</v>
      </c>
      <c r="N85" s="2" t="n">
        <f aca="false">M85/B85</f>
        <v>0.158673544395227</v>
      </c>
      <c r="O85" s="1" t="n">
        <v>18969</v>
      </c>
      <c r="P85" s="2" t="n">
        <f aca="false">O85/B85</f>
        <v>0.121248729601718</v>
      </c>
      <c r="Q85" s="1" t="n">
        <v>14650</v>
      </c>
      <c r="R85" s="2" t="n">
        <f aca="false">Q85/B85</f>
        <v>0.0936419362467801</v>
      </c>
      <c r="S85" s="1" t="n">
        <v>15043</v>
      </c>
      <c r="T85" s="2" t="n">
        <f aca="false">S85/B85</f>
        <v>0.0961539690757892</v>
      </c>
      <c r="U85" s="17" t="n">
        <v>5.3</v>
      </c>
    </row>
    <row r="86" customFormat="false" ht="12.75" hidden="false" customHeight="false" outlineLevel="0" collapsed="false">
      <c r="A86" s="19" t="s">
        <v>95</v>
      </c>
      <c r="B86" s="1" t="n">
        <v>35761</v>
      </c>
      <c r="C86" s="1" t="n">
        <v>334</v>
      </c>
      <c r="D86" s="2" t="n">
        <f aca="false">C86/B86</f>
        <v>0.00933978356309947</v>
      </c>
      <c r="E86" s="1" t="n">
        <v>1016</v>
      </c>
      <c r="F86" s="2" t="n">
        <f aca="false">E86/B86</f>
        <v>0.028410838623081</v>
      </c>
      <c r="G86" s="1" t="n">
        <v>2547</v>
      </c>
      <c r="H86" s="2" t="n">
        <f aca="false">G86/B86</f>
        <v>0.0712228405245938</v>
      </c>
      <c r="I86" s="1" t="n">
        <v>5959</v>
      </c>
      <c r="J86" s="2" t="n">
        <f aca="false">I86/B86</f>
        <v>0.166634042672185</v>
      </c>
      <c r="K86" s="1" t="n">
        <v>8974</v>
      </c>
      <c r="L86" s="2" t="n">
        <f aca="false">K86/B86</f>
        <v>0.250943765554655</v>
      </c>
      <c r="M86" s="1" t="n">
        <v>6691</v>
      </c>
      <c r="N86" s="2" t="n">
        <f aca="false">M86/B86</f>
        <v>0.187103268924247</v>
      </c>
      <c r="O86" s="1" t="n">
        <v>4351</v>
      </c>
      <c r="P86" s="2" t="n">
        <f aca="false">O86/B86</f>
        <v>0.121668857134868</v>
      </c>
      <c r="Q86" s="1" t="n">
        <v>3065</v>
      </c>
      <c r="R86" s="2" t="n">
        <f aca="false">Q86/B86</f>
        <v>0.0857078940745505</v>
      </c>
      <c r="S86" s="1" t="n">
        <v>2824</v>
      </c>
      <c r="T86" s="2" t="n">
        <f aca="false">S86/B86</f>
        <v>0.0789687089287212</v>
      </c>
      <c r="U86" s="17" t="n">
        <v>5.4</v>
      </c>
    </row>
    <row r="87" customFormat="false" ht="12.75" hidden="false" customHeight="false" outlineLevel="0" collapsed="false">
      <c r="A87" s="19" t="s">
        <v>96</v>
      </c>
      <c r="B87" s="1" t="n">
        <v>8556</v>
      </c>
      <c r="C87" s="1" t="n">
        <v>58</v>
      </c>
      <c r="D87" s="2" t="n">
        <f aca="false">C87/B87</f>
        <v>0.00677886863020103</v>
      </c>
      <c r="E87" s="1" t="n">
        <v>134</v>
      </c>
      <c r="F87" s="2" t="n">
        <f aca="false">E87/B87</f>
        <v>0.0156615240766713</v>
      </c>
      <c r="G87" s="1" t="n">
        <v>613</v>
      </c>
      <c r="H87" s="2" t="n">
        <f aca="false">G87/B87</f>
        <v>0.071645628798504</v>
      </c>
      <c r="I87" s="1" t="n">
        <v>1319</v>
      </c>
      <c r="J87" s="2" t="n">
        <f aca="false">I87/B87</f>
        <v>0.154160822814399</v>
      </c>
      <c r="K87" s="1" t="n">
        <v>1662</v>
      </c>
      <c r="L87" s="2" t="n">
        <f aca="false">K87/B87</f>
        <v>0.194249649368864</v>
      </c>
      <c r="M87" s="1" t="n">
        <v>1946</v>
      </c>
      <c r="N87" s="2" t="n">
        <f aca="false">M87/B87</f>
        <v>0.227442730247779</v>
      </c>
      <c r="O87" s="1" t="n">
        <v>1088</v>
      </c>
      <c r="P87" s="2" t="n">
        <f aca="false">O87/B87</f>
        <v>0.127162225338943</v>
      </c>
      <c r="Q87" s="1" t="n">
        <v>978</v>
      </c>
      <c r="R87" s="2" t="n">
        <f aca="false">Q87/B87</f>
        <v>0.114305750350631</v>
      </c>
      <c r="S87" s="1" t="n">
        <v>758</v>
      </c>
      <c r="T87" s="2" t="n">
        <f aca="false">S87/B87</f>
        <v>0.0885928003740066</v>
      </c>
      <c r="U87" s="17" t="n">
        <v>5.8</v>
      </c>
    </row>
    <row r="88" customFormat="false" ht="12.75" hidden="false" customHeight="false" outlineLevel="0" collapsed="false">
      <c r="A88" s="19" t="s">
        <v>97</v>
      </c>
      <c r="B88" s="1" t="n">
        <v>2789</v>
      </c>
      <c r="C88" s="1" t="n">
        <v>37</v>
      </c>
      <c r="D88" s="2" t="n">
        <f aca="false">C88/B88</f>
        <v>0.0132664037289351</v>
      </c>
      <c r="E88" s="1" t="n">
        <v>83</v>
      </c>
      <c r="F88" s="2" t="n">
        <f aca="false">E88/B88</f>
        <v>0.0297597705270706</v>
      </c>
      <c r="G88" s="1" t="n">
        <v>151</v>
      </c>
      <c r="H88" s="2" t="n">
        <f aca="false">G88/B88</f>
        <v>0.0541412692721406</v>
      </c>
      <c r="I88" s="1" t="n">
        <v>439</v>
      </c>
      <c r="J88" s="2" t="n">
        <f aca="false">I88/B88</f>
        <v>0.157404087486554</v>
      </c>
      <c r="K88" s="1" t="n">
        <v>696</v>
      </c>
      <c r="L88" s="2" t="n">
        <f aca="false">K88/B88</f>
        <v>0.249551810684833</v>
      </c>
      <c r="M88" s="1" t="n">
        <v>573</v>
      </c>
      <c r="N88" s="2" t="n">
        <f aca="false">M88/B88</f>
        <v>0.205449982072427</v>
      </c>
      <c r="O88" s="1" t="n">
        <v>384</v>
      </c>
      <c r="P88" s="2" t="n">
        <f aca="false">O88/B88</f>
        <v>0.137683757619218</v>
      </c>
      <c r="Q88" s="1" t="n">
        <v>272</v>
      </c>
      <c r="R88" s="2" t="n">
        <f aca="false">Q88/B88</f>
        <v>0.0975259949802797</v>
      </c>
      <c r="S88" s="1" t="n">
        <v>154</v>
      </c>
      <c r="T88" s="2" t="n">
        <f aca="false">S88/B88</f>
        <v>0.0552169236285407</v>
      </c>
      <c r="U88" s="17" t="n">
        <v>5.5</v>
      </c>
    </row>
    <row r="89" customFormat="false" ht="12.75" hidden="false" customHeight="false" outlineLevel="0" collapsed="false">
      <c r="A89" s="19" t="s">
        <v>98</v>
      </c>
      <c r="B89" s="1" t="n">
        <v>5460</v>
      </c>
      <c r="C89" s="1" t="n">
        <v>10</v>
      </c>
      <c r="D89" s="2" t="n">
        <f aca="false">C89/B89</f>
        <v>0.00183150183150183</v>
      </c>
      <c r="E89" s="1" t="n">
        <v>57</v>
      </c>
      <c r="F89" s="2" t="n">
        <f aca="false">E89/B89</f>
        <v>0.0104395604395604</v>
      </c>
      <c r="G89" s="1" t="n">
        <v>338</v>
      </c>
      <c r="H89" s="2" t="n">
        <f aca="false">G89/B89</f>
        <v>0.0619047619047619</v>
      </c>
      <c r="I89" s="1" t="n">
        <v>621</v>
      </c>
      <c r="J89" s="2" t="n">
        <f aca="false">I89/B89</f>
        <v>0.113736263736264</v>
      </c>
      <c r="K89" s="1" t="n">
        <v>991</v>
      </c>
      <c r="L89" s="2" t="n">
        <f aca="false">K89/B89</f>
        <v>0.181501831501832</v>
      </c>
      <c r="M89" s="1" t="n">
        <v>1111</v>
      </c>
      <c r="N89" s="2" t="n">
        <f aca="false">M89/B89</f>
        <v>0.203479853479853</v>
      </c>
      <c r="O89" s="1" t="n">
        <v>935</v>
      </c>
      <c r="P89" s="2" t="n">
        <f aca="false">O89/B89</f>
        <v>0.171245421245421</v>
      </c>
      <c r="Q89" s="1" t="n">
        <v>685</v>
      </c>
      <c r="R89" s="2" t="n">
        <f aca="false">Q89/B89</f>
        <v>0.125457875457875</v>
      </c>
      <c r="S89" s="1" t="n">
        <v>712</v>
      </c>
      <c r="T89" s="2" t="n">
        <f aca="false">S89/B89</f>
        <v>0.13040293040293</v>
      </c>
      <c r="U89" s="17" t="n">
        <v>6.1</v>
      </c>
    </row>
    <row r="90" customFormat="false" ht="12.75" hidden="false" customHeight="false" outlineLevel="0" collapsed="false">
      <c r="A90" s="19" t="s">
        <v>99</v>
      </c>
      <c r="B90" s="1" t="n">
        <v>65649</v>
      </c>
      <c r="C90" s="1" t="n">
        <v>601</v>
      </c>
      <c r="D90" s="2" t="n">
        <f aca="false">C90/B90</f>
        <v>0.00915474721625615</v>
      </c>
      <c r="E90" s="1" t="n">
        <v>1950</v>
      </c>
      <c r="F90" s="2" t="n">
        <f aca="false">E90/B90</f>
        <v>0.0297034227482521</v>
      </c>
      <c r="G90" s="1" t="n">
        <v>5131</v>
      </c>
      <c r="H90" s="2" t="n">
        <f aca="false">G90/B90</f>
        <v>0.0781580831391187</v>
      </c>
      <c r="I90" s="1" t="n">
        <v>10002</v>
      </c>
      <c r="J90" s="2" t="n">
        <f aca="false">I90/B90</f>
        <v>0.152355709911804</v>
      </c>
      <c r="K90" s="1" t="n">
        <v>13651</v>
      </c>
      <c r="L90" s="2" t="n">
        <f aca="false">K90/B90</f>
        <v>0.207939191762251</v>
      </c>
      <c r="M90" s="1" t="n">
        <v>12049</v>
      </c>
      <c r="N90" s="2" t="n">
        <f aca="false">M90/B90</f>
        <v>0.183536687535225</v>
      </c>
      <c r="O90" s="1" t="n">
        <v>8604</v>
      </c>
      <c r="P90" s="2" t="n">
        <f aca="false">O90/B90</f>
        <v>0.13106064067998</v>
      </c>
      <c r="Q90" s="1" t="n">
        <v>7061</v>
      </c>
      <c r="R90" s="2" t="n">
        <f aca="false">Q90/B90</f>
        <v>0.107556855397645</v>
      </c>
      <c r="S90" s="1" t="n">
        <v>6600</v>
      </c>
      <c r="T90" s="2" t="n">
        <f aca="false">S90/B90</f>
        <v>0.100534661609469</v>
      </c>
      <c r="U90" s="17" t="n">
        <v>5.6</v>
      </c>
    </row>
    <row r="91" customFormat="false" ht="12.75" hidden="false" customHeight="false" outlineLevel="0" collapsed="false">
      <c r="A91" s="19" t="s">
        <v>100</v>
      </c>
      <c r="B91" s="1" t="n">
        <v>5459</v>
      </c>
      <c r="C91" s="1" t="n">
        <v>10</v>
      </c>
      <c r="D91" s="2" t="n">
        <f aca="false">C91/B91</f>
        <v>0.00183183733284484</v>
      </c>
      <c r="E91" s="1" t="n">
        <v>99</v>
      </c>
      <c r="F91" s="2" t="n">
        <f aca="false">E91/B91</f>
        <v>0.018135189595164</v>
      </c>
      <c r="G91" s="1" t="n">
        <v>228</v>
      </c>
      <c r="H91" s="2" t="n">
        <f aca="false">G91/B91</f>
        <v>0.0417658911888624</v>
      </c>
      <c r="I91" s="1" t="n">
        <v>575</v>
      </c>
      <c r="J91" s="2" t="n">
        <f aca="false">I91/B91</f>
        <v>0.105330646638579</v>
      </c>
      <c r="K91" s="1" t="n">
        <v>963</v>
      </c>
      <c r="L91" s="2" t="n">
        <f aca="false">K91/B91</f>
        <v>0.176405935152958</v>
      </c>
      <c r="M91" s="1" t="n">
        <v>951</v>
      </c>
      <c r="N91" s="2" t="n">
        <f aca="false">M91/B91</f>
        <v>0.174207730353545</v>
      </c>
      <c r="O91" s="1" t="n">
        <v>1000</v>
      </c>
      <c r="P91" s="2" t="n">
        <f aca="false">O91/B91</f>
        <v>0.183183733284484</v>
      </c>
      <c r="Q91" s="1" t="n">
        <v>791</v>
      </c>
      <c r="R91" s="2" t="n">
        <f aca="false">Q91/B91</f>
        <v>0.144898333028027</v>
      </c>
      <c r="S91" s="1" t="n">
        <v>842</v>
      </c>
      <c r="T91" s="2" t="n">
        <f aca="false">S91/B91</f>
        <v>0.154240703425536</v>
      </c>
      <c r="U91" s="17" t="n">
        <v>6.4</v>
      </c>
    </row>
    <row r="92" customFormat="false" ht="12.75" hidden="false" customHeight="false" outlineLevel="0" collapsed="false">
      <c r="A92" s="19" t="s">
        <v>101</v>
      </c>
      <c r="B92" s="1" t="n">
        <v>11260</v>
      </c>
      <c r="C92" s="1" t="n">
        <v>53</v>
      </c>
      <c r="D92" s="2" t="n">
        <f aca="false">C92/B92</f>
        <v>0.00470692717584369</v>
      </c>
      <c r="E92" s="1" t="n">
        <v>268</v>
      </c>
      <c r="F92" s="2" t="n">
        <f aca="false">E92/B92</f>
        <v>0.0238010657193606</v>
      </c>
      <c r="G92" s="1" t="n">
        <v>615</v>
      </c>
      <c r="H92" s="2" t="n">
        <f aca="false">G92/B92</f>
        <v>0.0546181172291297</v>
      </c>
      <c r="I92" s="1" t="n">
        <v>1327</v>
      </c>
      <c r="J92" s="2" t="n">
        <f aca="false">I92/B92</f>
        <v>0.11785079928952</v>
      </c>
      <c r="K92" s="1" t="n">
        <v>1674</v>
      </c>
      <c r="L92" s="2" t="n">
        <f aca="false">K92/B92</f>
        <v>0.14866785079929</v>
      </c>
      <c r="M92" s="1" t="n">
        <v>2067</v>
      </c>
      <c r="N92" s="2" t="n">
        <f aca="false">M92/B92</f>
        <v>0.183570159857904</v>
      </c>
      <c r="O92" s="1" t="n">
        <v>1814</v>
      </c>
      <c r="P92" s="2" t="n">
        <f aca="false">O92/B92</f>
        <v>0.161101243339254</v>
      </c>
      <c r="Q92" s="1" t="n">
        <v>1624</v>
      </c>
      <c r="R92" s="2" t="n">
        <f aca="false">Q92/B92</f>
        <v>0.144227353463588</v>
      </c>
      <c r="S92" s="1" t="n">
        <v>1818</v>
      </c>
      <c r="T92" s="2" t="n">
        <f aca="false">S92/B92</f>
        <v>0.16145648312611</v>
      </c>
      <c r="U92" s="17" t="n">
        <v>6.3</v>
      </c>
    </row>
    <row r="93" customFormat="false" ht="12.75" hidden="false" customHeight="false" outlineLevel="0" collapsed="false">
      <c r="A93" s="19" t="s">
        <v>102</v>
      </c>
      <c r="B93" s="1" t="n">
        <v>30630</v>
      </c>
      <c r="C93" s="1" t="n">
        <v>695</v>
      </c>
      <c r="D93" s="2" t="n">
        <f aca="false">C93/B93</f>
        <v>0.0226901730329742</v>
      </c>
      <c r="E93" s="1" t="n">
        <v>1506</v>
      </c>
      <c r="F93" s="2" t="n">
        <f aca="false">E93/B93</f>
        <v>0.0491674828599412</v>
      </c>
      <c r="G93" s="1" t="n">
        <v>3065</v>
      </c>
      <c r="H93" s="2" t="n">
        <f aca="false">G93/B93</f>
        <v>0.100065295461965</v>
      </c>
      <c r="I93" s="1" t="n">
        <v>5771</v>
      </c>
      <c r="J93" s="2" t="n">
        <f aca="false">I93/B93</f>
        <v>0.188410055501143</v>
      </c>
      <c r="K93" s="1" t="n">
        <v>4829</v>
      </c>
      <c r="L93" s="2" t="n">
        <f aca="false">K93/B93</f>
        <v>0.157655892915442</v>
      </c>
      <c r="M93" s="1" t="n">
        <v>4592</v>
      </c>
      <c r="N93" s="2" t="n">
        <f aca="false">M93/B93</f>
        <v>0.149918380672543</v>
      </c>
      <c r="O93" s="1" t="n">
        <v>3697</v>
      </c>
      <c r="P93" s="2" t="n">
        <f aca="false">O93/B93</f>
        <v>0.12069866144303</v>
      </c>
      <c r="Q93" s="1" t="n">
        <v>2950</v>
      </c>
      <c r="R93" s="2" t="n">
        <f aca="false">Q93/B93</f>
        <v>0.0963108063989553</v>
      </c>
      <c r="S93" s="1" t="n">
        <v>3525</v>
      </c>
      <c r="T93" s="2" t="n">
        <f aca="false">S93/B93</f>
        <v>0.115083251714006</v>
      </c>
      <c r="U93" s="17" t="n">
        <v>5.4</v>
      </c>
    </row>
    <row r="94" customFormat="false" ht="12.75" hidden="false" customHeight="false" outlineLevel="0" collapsed="false">
      <c r="A94" s="19" t="s">
        <v>103</v>
      </c>
      <c r="B94" s="1" t="n">
        <v>7583</v>
      </c>
      <c r="C94" s="1" t="n">
        <v>12</v>
      </c>
      <c r="D94" s="2" t="n">
        <f aca="false">C94/B94</f>
        <v>0.00158248714229197</v>
      </c>
      <c r="E94" s="1" t="n">
        <v>144</v>
      </c>
      <c r="F94" s="2" t="n">
        <f aca="false">E94/B94</f>
        <v>0.0189898457075036</v>
      </c>
      <c r="G94" s="1" t="n">
        <v>338</v>
      </c>
      <c r="H94" s="2" t="n">
        <f aca="false">G94/B94</f>
        <v>0.0445733878412238</v>
      </c>
      <c r="I94" s="1" t="n">
        <v>1002</v>
      </c>
      <c r="J94" s="2" t="n">
        <f aca="false">I94/B94</f>
        <v>0.132137676381379</v>
      </c>
      <c r="K94" s="1" t="n">
        <v>1396</v>
      </c>
      <c r="L94" s="2" t="n">
        <f aca="false">K94/B94</f>
        <v>0.184096004219966</v>
      </c>
      <c r="M94" s="1" t="n">
        <v>1615</v>
      </c>
      <c r="N94" s="2" t="n">
        <f aca="false">M94/B94</f>
        <v>0.212976394566794</v>
      </c>
      <c r="O94" s="1" t="n">
        <v>1354</v>
      </c>
      <c r="P94" s="2" t="n">
        <f aca="false">O94/B94</f>
        <v>0.178557299221944</v>
      </c>
      <c r="Q94" s="1" t="n">
        <v>977</v>
      </c>
      <c r="R94" s="2" t="n">
        <f aca="false">Q94/B94</f>
        <v>0.128840828168271</v>
      </c>
      <c r="S94" s="1" t="n">
        <v>745</v>
      </c>
      <c r="T94" s="2" t="n">
        <f aca="false">S94/B94</f>
        <v>0.0982460767506264</v>
      </c>
      <c r="U94" s="17" t="n">
        <v>6.1</v>
      </c>
    </row>
    <row r="95" customFormat="false" ht="12.75" hidden="false" customHeight="false" outlineLevel="0" collapsed="false">
      <c r="A95" s="19" t="s">
        <v>104</v>
      </c>
      <c r="B95" s="1" t="n">
        <v>3199</v>
      </c>
      <c r="C95" s="1" t="n">
        <v>12</v>
      </c>
      <c r="D95" s="2" t="n">
        <f aca="false">C95/B95</f>
        <v>0.00375117224132541</v>
      </c>
      <c r="E95" s="1" t="n">
        <v>36</v>
      </c>
      <c r="F95" s="2" t="n">
        <f aca="false">E95/B95</f>
        <v>0.0112535167239762</v>
      </c>
      <c r="G95" s="1" t="n">
        <v>134</v>
      </c>
      <c r="H95" s="2" t="n">
        <f aca="false">G95/B95</f>
        <v>0.0418880900281338</v>
      </c>
      <c r="I95" s="1" t="n">
        <v>394</v>
      </c>
      <c r="J95" s="2" t="n">
        <f aca="false">I95/B95</f>
        <v>0.123163488590184</v>
      </c>
      <c r="K95" s="1" t="n">
        <v>715</v>
      </c>
      <c r="L95" s="2" t="n">
        <f aca="false">K95/B95</f>
        <v>0.223507346045639</v>
      </c>
      <c r="M95" s="1" t="n">
        <v>715</v>
      </c>
      <c r="N95" s="2" t="n">
        <f aca="false">M95/B95</f>
        <v>0.223507346045639</v>
      </c>
      <c r="O95" s="1" t="n">
        <v>562</v>
      </c>
      <c r="P95" s="2" t="n">
        <f aca="false">O95/B95</f>
        <v>0.17567989996874</v>
      </c>
      <c r="Q95" s="1" t="n">
        <v>390</v>
      </c>
      <c r="R95" s="2" t="n">
        <f aca="false">Q95/B95</f>
        <v>0.121913097843076</v>
      </c>
      <c r="S95" s="1" t="n">
        <v>241</v>
      </c>
      <c r="T95" s="2" t="n">
        <f aca="false">S95/B95</f>
        <v>0.0753360425132854</v>
      </c>
      <c r="U95" s="17" t="n">
        <v>5.9</v>
      </c>
    </row>
    <row r="96" customFormat="false" ht="12.75" hidden="false" customHeight="false" outlineLevel="0" collapsed="false">
      <c r="A96" s="19" t="s">
        <v>105</v>
      </c>
      <c r="B96" s="1" t="n">
        <v>5657</v>
      </c>
      <c r="C96" s="1" t="n">
        <v>59</v>
      </c>
      <c r="D96" s="2" t="n">
        <f aca="false">C96/B96</f>
        <v>0.0104295563019268</v>
      </c>
      <c r="E96" s="1" t="n">
        <v>131</v>
      </c>
      <c r="F96" s="2" t="n">
        <f aca="false">E96/B96</f>
        <v>0.0231571504330917</v>
      </c>
      <c r="G96" s="1" t="n">
        <v>436</v>
      </c>
      <c r="H96" s="2" t="n">
        <f aca="false">G96/B96</f>
        <v>0.0770726533498321</v>
      </c>
      <c r="I96" s="1" t="n">
        <v>893</v>
      </c>
      <c r="J96" s="2" t="n">
        <f aca="false">I96/B96</f>
        <v>0.157857521654587</v>
      </c>
      <c r="K96" s="1" t="n">
        <v>1153</v>
      </c>
      <c r="L96" s="2" t="n">
        <f aca="false">K96/B96</f>
        <v>0.203818278239349</v>
      </c>
      <c r="M96" s="1" t="n">
        <v>1131</v>
      </c>
      <c r="N96" s="2" t="n">
        <f aca="false">M96/B96</f>
        <v>0.199929291143716</v>
      </c>
      <c r="O96" s="1" t="n">
        <v>812</v>
      </c>
      <c r="P96" s="2" t="n">
        <f aca="false">O96/B96</f>
        <v>0.143538978257027</v>
      </c>
      <c r="Q96" s="1" t="n">
        <v>556</v>
      </c>
      <c r="R96" s="2" t="n">
        <f aca="false">Q96/B96</f>
        <v>0.098285310235107</v>
      </c>
      <c r="S96" s="1" t="n">
        <v>486</v>
      </c>
      <c r="T96" s="2" t="n">
        <f aca="false">S96/B96</f>
        <v>0.0859112603853633</v>
      </c>
      <c r="U96" s="17" t="n">
        <v>5.6</v>
      </c>
    </row>
    <row r="97" customFormat="false" ht="12.75" hidden="false" customHeight="false" outlineLevel="0" collapsed="false">
      <c r="A97" s="19" t="s">
        <v>106</v>
      </c>
      <c r="B97" s="1" t="n">
        <v>3581</v>
      </c>
      <c r="C97" s="1" t="n">
        <v>18</v>
      </c>
      <c r="D97" s="2" t="n">
        <f aca="false">C97/B97</f>
        <v>0.00502652890254119</v>
      </c>
      <c r="E97" s="1" t="n">
        <v>64</v>
      </c>
      <c r="F97" s="2" t="n">
        <f aca="false">E97/B97</f>
        <v>0.0178721027645909</v>
      </c>
      <c r="G97" s="1" t="n">
        <v>314</v>
      </c>
      <c r="H97" s="2" t="n">
        <f aca="false">G97/B97</f>
        <v>0.0876850041887741</v>
      </c>
      <c r="I97" s="1" t="n">
        <v>480</v>
      </c>
      <c r="J97" s="2" t="n">
        <f aca="false">I97/B97</f>
        <v>0.134040770734432</v>
      </c>
      <c r="K97" s="1" t="n">
        <v>772</v>
      </c>
      <c r="L97" s="2" t="n">
        <f aca="false">K97/B97</f>
        <v>0.215582239597878</v>
      </c>
      <c r="M97" s="1" t="n">
        <v>797</v>
      </c>
      <c r="N97" s="2" t="n">
        <f aca="false">M97/B97</f>
        <v>0.222563529740296</v>
      </c>
      <c r="O97" s="1" t="n">
        <v>475</v>
      </c>
      <c r="P97" s="2" t="n">
        <f aca="false">O97/B97</f>
        <v>0.132644512705948</v>
      </c>
      <c r="Q97" s="1" t="n">
        <v>383</v>
      </c>
      <c r="R97" s="2" t="n">
        <f aca="false">Q97/B97</f>
        <v>0.106953364981849</v>
      </c>
      <c r="S97" s="1" t="n">
        <v>278</v>
      </c>
      <c r="T97" s="2" t="n">
        <f aca="false">S97/B97</f>
        <v>0.0776319463836917</v>
      </c>
      <c r="U97" s="17" t="n">
        <v>5.7</v>
      </c>
    </row>
    <row r="98" customFormat="false" ht="12.75" hidden="false" customHeight="false" outlineLevel="0" collapsed="false">
      <c r="A98" s="19" t="s">
        <v>107</v>
      </c>
      <c r="B98" s="1" t="n">
        <v>15873</v>
      </c>
      <c r="C98" s="1" t="n">
        <v>113</v>
      </c>
      <c r="D98" s="2" t="n">
        <f aca="false">C98/B98</f>
        <v>0.00711900711900712</v>
      </c>
      <c r="E98" s="1" t="n">
        <v>354</v>
      </c>
      <c r="F98" s="2" t="n">
        <f aca="false">E98/B98</f>
        <v>0.0223020223020223</v>
      </c>
      <c r="G98" s="1" t="n">
        <v>1273</v>
      </c>
      <c r="H98" s="2" t="n">
        <f aca="false">G98/B98</f>
        <v>0.0801990801990802</v>
      </c>
      <c r="I98" s="1" t="n">
        <v>3147</v>
      </c>
      <c r="J98" s="2" t="n">
        <f aca="false">I98/B98</f>
        <v>0.198261198261198</v>
      </c>
      <c r="K98" s="1" t="n">
        <v>4321</v>
      </c>
      <c r="L98" s="2" t="n">
        <f aca="false">K98/B98</f>
        <v>0.272223272223272</v>
      </c>
      <c r="M98" s="1" t="n">
        <v>2963</v>
      </c>
      <c r="N98" s="2" t="n">
        <f aca="false">M98/B98</f>
        <v>0.186669186669187</v>
      </c>
      <c r="O98" s="1" t="n">
        <v>1564</v>
      </c>
      <c r="P98" s="2" t="n">
        <f aca="false">O98/B98</f>
        <v>0.0985320985320985</v>
      </c>
      <c r="Q98" s="1" t="n">
        <v>1193</v>
      </c>
      <c r="R98" s="2" t="n">
        <f aca="false">Q98/B98</f>
        <v>0.0751590751590752</v>
      </c>
      <c r="S98" s="1" t="n">
        <v>945</v>
      </c>
      <c r="T98" s="2" t="n">
        <f aca="false">S98/B98</f>
        <v>0.0595350595350595</v>
      </c>
      <c r="U98" s="17" t="n">
        <v>5.2</v>
      </c>
    </row>
    <row r="99" customFormat="false" ht="12.75" hidden="false" customHeight="false" outlineLevel="0" collapsed="false">
      <c r="A99" s="19" t="s">
        <v>108</v>
      </c>
      <c r="B99" s="1" t="n">
        <v>15289</v>
      </c>
      <c r="C99" s="1" t="n">
        <v>20</v>
      </c>
      <c r="D99" s="2" t="n">
        <f aca="false">C99/B99</f>
        <v>0.0013081300281248</v>
      </c>
      <c r="E99" s="1" t="n">
        <v>174</v>
      </c>
      <c r="F99" s="2" t="n">
        <f aca="false">E99/B99</f>
        <v>0.0113807312446857</v>
      </c>
      <c r="G99" s="1" t="n">
        <v>906</v>
      </c>
      <c r="H99" s="2" t="n">
        <f aca="false">G99/B99</f>
        <v>0.0592582902740532</v>
      </c>
      <c r="I99" s="1" t="n">
        <v>2232</v>
      </c>
      <c r="J99" s="2" t="n">
        <f aca="false">I99/B99</f>
        <v>0.145987311138727</v>
      </c>
      <c r="K99" s="1" t="n">
        <v>3098</v>
      </c>
      <c r="L99" s="2" t="n">
        <f aca="false">K99/B99</f>
        <v>0.202629341356531</v>
      </c>
      <c r="M99" s="1" t="n">
        <v>3086</v>
      </c>
      <c r="N99" s="2" t="n">
        <f aca="false">M99/B99</f>
        <v>0.201844463339656</v>
      </c>
      <c r="O99" s="1" t="n">
        <v>2423</v>
      </c>
      <c r="P99" s="2" t="n">
        <f aca="false">O99/B99</f>
        <v>0.158479952907319</v>
      </c>
      <c r="Q99" s="1" t="n">
        <v>1634</v>
      </c>
      <c r="R99" s="2" t="n">
        <f aca="false">Q99/B99</f>
        <v>0.106874223297796</v>
      </c>
      <c r="S99" s="1" t="n">
        <v>1716</v>
      </c>
      <c r="T99" s="2" t="n">
        <f aca="false">S99/B99</f>
        <v>0.112237556413107</v>
      </c>
      <c r="U99" s="17" t="n">
        <v>5.9</v>
      </c>
    </row>
    <row r="100" customFormat="false" ht="12.75" hidden="false" customHeight="false" outlineLevel="0" collapsed="false">
      <c r="A100" s="19" t="s">
        <v>109</v>
      </c>
      <c r="B100" s="1" t="n">
        <v>8543</v>
      </c>
      <c r="C100" s="1" t="n">
        <v>36</v>
      </c>
      <c r="D100" s="2" t="n">
        <f aca="false">C100/B100</f>
        <v>0.00421397635491045</v>
      </c>
      <c r="E100" s="1" t="n">
        <v>245</v>
      </c>
      <c r="F100" s="2" t="n">
        <f aca="false">E100/B100</f>
        <v>0.0286784501931406</v>
      </c>
      <c r="G100" s="1" t="n">
        <v>561</v>
      </c>
      <c r="H100" s="2" t="n">
        <f aca="false">G100/B100</f>
        <v>0.0656677981973546</v>
      </c>
      <c r="I100" s="1" t="n">
        <v>1128</v>
      </c>
      <c r="J100" s="2" t="n">
        <f aca="false">I100/B100</f>
        <v>0.132037925787194</v>
      </c>
      <c r="K100" s="1" t="n">
        <v>1509</v>
      </c>
      <c r="L100" s="2" t="n">
        <f aca="false">K100/B100</f>
        <v>0.176635842209996</v>
      </c>
      <c r="M100" s="1" t="n">
        <v>1668</v>
      </c>
      <c r="N100" s="2" t="n">
        <f aca="false">M100/B100</f>
        <v>0.195247571110851</v>
      </c>
      <c r="O100" s="1" t="n">
        <v>1419</v>
      </c>
      <c r="P100" s="2" t="n">
        <f aca="false">O100/B100</f>
        <v>0.16610090132272</v>
      </c>
      <c r="Q100" s="1" t="n">
        <v>965</v>
      </c>
      <c r="R100" s="2" t="n">
        <f aca="false">Q100/B100</f>
        <v>0.11295797729135</v>
      </c>
      <c r="S100" s="1" t="n">
        <v>1012</v>
      </c>
      <c r="T100" s="2" t="n">
        <f aca="false">S100/B100</f>
        <v>0.118459557532483</v>
      </c>
      <c r="U100" s="17" t="n">
        <v>6</v>
      </c>
    </row>
    <row r="101" customFormat="false" ht="12.75" hidden="false" customHeight="false" outlineLevel="0" collapsed="false">
      <c r="A101" s="19" t="s">
        <v>110</v>
      </c>
      <c r="B101" s="1" t="n">
        <v>3357</v>
      </c>
      <c r="C101" s="1" t="n">
        <v>8</v>
      </c>
      <c r="D101" s="2" t="n">
        <f aca="false">C101/B101</f>
        <v>0.00238308013106941</v>
      </c>
      <c r="E101" s="1" t="n">
        <v>42</v>
      </c>
      <c r="F101" s="2" t="n">
        <f aca="false">E101/B101</f>
        <v>0.0125111706881144</v>
      </c>
      <c r="G101" s="1" t="n">
        <v>223</v>
      </c>
      <c r="H101" s="2" t="n">
        <f aca="false">G101/B101</f>
        <v>0.0664283586535597</v>
      </c>
      <c r="I101" s="1" t="n">
        <v>506</v>
      </c>
      <c r="J101" s="2" t="n">
        <f aca="false">I101/B101</f>
        <v>0.15072981829014</v>
      </c>
      <c r="K101" s="1" t="n">
        <v>832</v>
      </c>
      <c r="L101" s="2" t="n">
        <f aca="false">K101/B101</f>
        <v>0.247840333631218</v>
      </c>
      <c r="M101" s="1" t="n">
        <v>692</v>
      </c>
      <c r="N101" s="2" t="n">
        <f aca="false">M101/B101</f>
        <v>0.206136431337504</v>
      </c>
      <c r="O101" s="1" t="n">
        <v>480</v>
      </c>
      <c r="P101" s="2" t="n">
        <f aca="false">O101/B101</f>
        <v>0.142984807864164</v>
      </c>
      <c r="Q101" s="1" t="n">
        <v>321</v>
      </c>
      <c r="R101" s="2" t="n">
        <f aca="false">Q101/B101</f>
        <v>0.09562109025916</v>
      </c>
      <c r="S101" s="1" t="n">
        <v>253</v>
      </c>
      <c r="T101" s="2" t="n">
        <f aca="false">S101/B101</f>
        <v>0.07536490914507</v>
      </c>
      <c r="U101" s="17" t="n">
        <v>5.6</v>
      </c>
    </row>
    <row r="102" customFormat="false" ht="12.75" hidden="false" customHeight="false" outlineLevel="0" collapsed="false">
      <c r="A102" s="19" t="s">
        <v>111</v>
      </c>
      <c r="B102" s="1" t="n">
        <v>16969</v>
      </c>
      <c r="C102" s="1" t="n">
        <v>146</v>
      </c>
      <c r="D102" s="2" t="n">
        <f aca="false">C102/B102</f>
        <v>0.00860392480405445</v>
      </c>
      <c r="E102" s="1" t="n">
        <v>326</v>
      </c>
      <c r="F102" s="2" t="n">
        <f aca="false">E102/B102</f>
        <v>0.019211503329601</v>
      </c>
      <c r="G102" s="1" t="n">
        <v>1228</v>
      </c>
      <c r="H102" s="2" t="n">
        <f aca="false">G102/B102</f>
        <v>0.0723672579409511</v>
      </c>
      <c r="I102" s="1" t="n">
        <v>2864</v>
      </c>
      <c r="J102" s="2" t="n">
        <f aca="false">I102/B102</f>
        <v>0.168778360539808</v>
      </c>
      <c r="K102" s="1" t="n">
        <v>3425</v>
      </c>
      <c r="L102" s="2" t="n">
        <f aca="false">K102/B102</f>
        <v>0.201838646944428</v>
      </c>
      <c r="M102" s="1" t="n">
        <v>3468</v>
      </c>
      <c r="N102" s="2" t="n">
        <f aca="false">M102/B102</f>
        <v>0.204372679592198</v>
      </c>
      <c r="O102" s="1" t="n">
        <v>2371</v>
      </c>
      <c r="P102" s="2" t="n">
        <f aca="false">O102/B102</f>
        <v>0.139725381578172</v>
      </c>
      <c r="Q102" s="1" t="n">
        <v>1594</v>
      </c>
      <c r="R102" s="2" t="n">
        <f aca="false">Q102/B102</f>
        <v>0.0939360009428959</v>
      </c>
      <c r="S102" s="1" t="n">
        <v>1547</v>
      </c>
      <c r="T102" s="2" t="n">
        <f aca="false">S102/B102</f>
        <v>0.091166244327892</v>
      </c>
      <c r="U102" s="17" t="n">
        <v>5.6</v>
      </c>
    </row>
    <row r="103" customFormat="false" ht="12.75" hidden="false" customHeight="false" outlineLevel="0" collapsed="false">
      <c r="A103" s="19" t="s">
        <v>112</v>
      </c>
      <c r="B103" s="1" t="n">
        <v>5065</v>
      </c>
      <c r="C103" s="1" t="n">
        <v>14</v>
      </c>
      <c r="D103" s="2" t="n">
        <f aca="false">C103/B103</f>
        <v>0.00276406712734452</v>
      </c>
      <c r="E103" s="1" t="n">
        <v>94</v>
      </c>
      <c r="F103" s="2" t="n">
        <f aca="false">E103/B103</f>
        <v>0.0185587364264561</v>
      </c>
      <c r="G103" s="1" t="n">
        <v>304</v>
      </c>
      <c r="H103" s="2" t="n">
        <f aca="false">G103/B103</f>
        <v>0.0600197433366239</v>
      </c>
      <c r="I103" s="1" t="n">
        <v>643</v>
      </c>
      <c r="J103" s="2" t="n">
        <f aca="false">I103/B103</f>
        <v>0.126949654491609</v>
      </c>
      <c r="K103" s="1" t="n">
        <v>939</v>
      </c>
      <c r="L103" s="2" t="n">
        <f aca="false">K103/B103</f>
        <v>0.185389930898322</v>
      </c>
      <c r="M103" s="1" t="n">
        <v>1031</v>
      </c>
      <c r="N103" s="2" t="n">
        <f aca="false">M103/B103</f>
        <v>0.2035538005923</v>
      </c>
      <c r="O103" s="1" t="n">
        <v>825</v>
      </c>
      <c r="P103" s="2" t="n">
        <f aca="false">O103/B103</f>
        <v>0.162882527147088</v>
      </c>
      <c r="Q103" s="1" t="n">
        <v>615</v>
      </c>
      <c r="R103" s="2" t="n">
        <f aca="false">Q103/B103</f>
        <v>0.12142152023692</v>
      </c>
      <c r="S103" s="1" t="n">
        <v>600</v>
      </c>
      <c r="T103" s="2" t="n">
        <f aca="false">S103/B103</f>
        <v>0.118460019743337</v>
      </c>
      <c r="U103" s="17" t="n">
        <v>6</v>
      </c>
    </row>
    <row r="104" customFormat="false" ht="12.75" hidden="false" customHeight="false" outlineLevel="0" collapsed="false">
      <c r="A104" s="19" t="s">
        <v>113</v>
      </c>
      <c r="B104" s="1" t="n">
        <v>8208</v>
      </c>
      <c r="C104" s="1" t="n">
        <v>38</v>
      </c>
      <c r="D104" s="2" t="n">
        <f aca="false">C104/B104</f>
        <v>0.00462962962962963</v>
      </c>
      <c r="E104" s="1" t="n">
        <v>201</v>
      </c>
      <c r="F104" s="2" t="n">
        <f aca="false">E104/B104</f>
        <v>0.0244883040935673</v>
      </c>
      <c r="G104" s="1" t="n">
        <v>431</v>
      </c>
      <c r="H104" s="2" t="n">
        <f aca="false">G104/B104</f>
        <v>0.052509746588694</v>
      </c>
      <c r="I104" s="1" t="n">
        <v>1173</v>
      </c>
      <c r="J104" s="2" t="n">
        <f aca="false">I104/B104</f>
        <v>0.142909356725146</v>
      </c>
      <c r="K104" s="1" t="n">
        <v>1256</v>
      </c>
      <c r="L104" s="2" t="n">
        <f aca="false">K104/B104</f>
        <v>0.153021442495127</v>
      </c>
      <c r="M104" s="1" t="n">
        <v>1555</v>
      </c>
      <c r="N104" s="2" t="n">
        <f aca="false">M104/B104</f>
        <v>0.189449317738791</v>
      </c>
      <c r="O104" s="1" t="n">
        <v>1334</v>
      </c>
      <c r="P104" s="2" t="n">
        <f aca="false">O104/B104</f>
        <v>0.162524366471735</v>
      </c>
      <c r="Q104" s="1" t="n">
        <v>1155</v>
      </c>
      <c r="R104" s="2" t="n">
        <f aca="false">Q104/B104</f>
        <v>0.140716374269006</v>
      </c>
      <c r="S104" s="1" t="n">
        <v>1065</v>
      </c>
      <c r="T104" s="2" t="n">
        <f aca="false">S104/B104</f>
        <v>0.129751461988304</v>
      </c>
      <c r="U104" s="17" t="n">
        <v>6.1</v>
      </c>
    </row>
    <row r="105" customFormat="false" ht="12.75" hidden="false" customHeight="false" outlineLevel="0" collapsed="false">
      <c r="A105" s="19" t="s">
        <v>114</v>
      </c>
      <c r="B105" s="1" t="n">
        <v>41394</v>
      </c>
      <c r="C105" s="1" t="n">
        <v>629</v>
      </c>
      <c r="D105" s="2" t="n">
        <f aca="false">C105/B105</f>
        <v>0.0151954389525052</v>
      </c>
      <c r="E105" s="1" t="n">
        <v>1657</v>
      </c>
      <c r="F105" s="2" t="n">
        <f aca="false">E105/B105</f>
        <v>0.0400299560322752</v>
      </c>
      <c r="G105" s="1" t="n">
        <v>3671</v>
      </c>
      <c r="H105" s="2" t="n">
        <f aca="false">G105/B105</f>
        <v>0.0886843503889453</v>
      </c>
      <c r="I105" s="1" t="n">
        <v>6487</v>
      </c>
      <c r="J105" s="2" t="n">
        <f aca="false">I105/B105</f>
        <v>0.156713533362323</v>
      </c>
      <c r="K105" s="1" t="n">
        <v>8716</v>
      </c>
      <c r="L105" s="2" t="n">
        <f aca="false">K105/B105</f>
        <v>0.210561917186066</v>
      </c>
      <c r="M105" s="1" t="n">
        <v>6828</v>
      </c>
      <c r="N105" s="2" t="n">
        <f aca="false">M105/B105</f>
        <v>0.164951442238006</v>
      </c>
      <c r="O105" s="1" t="n">
        <v>5281</v>
      </c>
      <c r="P105" s="2" t="n">
        <f aca="false">O105/B105</f>
        <v>0.127578876165628</v>
      </c>
      <c r="Q105" s="1" t="n">
        <v>4016</v>
      </c>
      <c r="R105" s="2" t="n">
        <f aca="false">Q105/B105</f>
        <v>0.0970188916268058</v>
      </c>
      <c r="S105" s="1" t="n">
        <v>4109</v>
      </c>
      <c r="T105" s="2" t="n">
        <f aca="false">S105/B105</f>
        <v>0.0992655940474465</v>
      </c>
      <c r="U105" s="17" t="n">
        <v>5.4</v>
      </c>
    </row>
    <row r="106" customFormat="false" ht="12.75" hidden="false" customHeight="false" outlineLevel="0" collapsed="false">
      <c r="A106" s="19" t="s">
        <v>115</v>
      </c>
      <c r="B106" s="1" t="n">
        <v>3534</v>
      </c>
      <c r="C106" s="1" t="n">
        <v>16</v>
      </c>
      <c r="D106" s="2" t="n">
        <f aca="false">C106/B106</f>
        <v>0.00452744765138653</v>
      </c>
      <c r="E106" s="1" t="n">
        <v>39</v>
      </c>
      <c r="F106" s="2" t="n">
        <f aca="false">E106/B106</f>
        <v>0.0110356536502547</v>
      </c>
      <c r="G106" s="1" t="n">
        <v>190</v>
      </c>
      <c r="H106" s="2" t="n">
        <f aca="false">G106/B106</f>
        <v>0.0537634408602151</v>
      </c>
      <c r="I106" s="1" t="n">
        <v>379</v>
      </c>
      <c r="J106" s="2" t="n">
        <f aca="false">I106/B106</f>
        <v>0.107243916242218</v>
      </c>
      <c r="K106" s="1" t="n">
        <v>657</v>
      </c>
      <c r="L106" s="2" t="n">
        <f aca="false">K106/B106</f>
        <v>0.185908319185059</v>
      </c>
      <c r="M106" s="1" t="n">
        <v>863</v>
      </c>
      <c r="N106" s="2" t="n">
        <f aca="false">M106/B106</f>
        <v>0.244199207696661</v>
      </c>
      <c r="O106" s="1" t="n">
        <v>650</v>
      </c>
      <c r="P106" s="2" t="n">
        <f aca="false">O106/B106</f>
        <v>0.183927560837578</v>
      </c>
      <c r="Q106" s="1" t="n">
        <v>385</v>
      </c>
      <c r="R106" s="2" t="n">
        <f aca="false">Q106/B106</f>
        <v>0.108941709111488</v>
      </c>
      <c r="S106" s="1" t="n">
        <v>355</v>
      </c>
      <c r="T106" s="2" t="n">
        <f aca="false">S106/B106</f>
        <v>0.100452744765139</v>
      </c>
      <c r="U106" s="17" t="n">
        <v>6.1</v>
      </c>
    </row>
    <row r="107" customFormat="false" ht="12.75" hidden="false" customHeight="false" outlineLevel="0" collapsed="false">
      <c r="A107" s="19" t="s">
        <v>116</v>
      </c>
      <c r="B107" s="1" t="n">
        <v>6559</v>
      </c>
      <c r="C107" s="1" t="n">
        <v>44</v>
      </c>
      <c r="D107" s="2" t="n">
        <f aca="false">C107/B107</f>
        <v>0.00670833968592773</v>
      </c>
      <c r="E107" s="1" t="n">
        <v>304</v>
      </c>
      <c r="F107" s="2" t="n">
        <f aca="false">E107/B107</f>
        <v>0.0463485287391371</v>
      </c>
      <c r="G107" s="1" t="n">
        <v>322</v>
      </c>
      <c r="H107" s="2" t="n">
        <f aca="false">G107/B107</f>
        <v>0.0490928495197439</v>
      </c>
      <c r="I107" s="1" t="n">
        <v>895</v>
      </c>
      <c r="J107" s="2" t="n">
        <f aca="false">I107/B107</f>
        <v>0.136453727702394</v>
      </c>
      <c r="K107" s="1" t="n">
        <v>1338</v>
      </c>
      <c r="L107" s="2" t="n">
        <f aca="false">K107/B107</f>
        <v>0.203994511358439</v>
      </c>
      <c r="M107" s="1" t="n">
        <v>1393</v>
      </c>
      <c r="N107" s="2" t="n">
        <f aca="false">M107/B107</f>
        <v>0.212379935965848</v>
      </c>
      <c r="O107" s="1" t="n">
        <v>915</v>
      </c>
      <c r="P107" s="2" t="n">
        <f aca="false">O107/B107</f>
        <v>0.139502973014179</v>
      </c>
      <c r="Q107" s="1" t="n">
        <v>656</v>
      </c>
      <c r="R107" s="2" t="n">
        <f aca="false">Q107/B107</f>
        <v>0.100015246226559</v>
      </c>
      <c r="S107" s="1" t="n">
        <v>692</v>
      </c>
      <c r="T107" s="2" t="n">
        <f aca="false">S107/B107</f>
        <v>0.105503887787773</v>
      </c>
      <c r="U107" s="17" t="n">
        <v>5.8</v>
      </c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20" t="s">
        <v>117</v>
      </c>
    </row>
    <row r="110" customFormat="false" ht="12.75" hidden="false" customHeight="false" outlineLevel="0" collapsed="false">
      <c r="A110" s="21" t="s">
        <v>118</v>
      </c>
    </row>
    <row r="111" customFormat="false" ht="12.75" hidden="false" customHeight="false" outlineLevel="0" collapsed="false">
      <c r="A111" s="20" t="s">
        <v>119</v>
      </c>
    </row>
  </sheetData>
  <mergeCells count="10">
    <mergeCell ref="B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55:00Z</dcterms:created>
  <dc:creator>Gary Krob</dc:creator>
  <dc:description/>
  <dc:language>en-US</dc:language>
  <cp:lastModifiedBy>Gary Krob</cp:lastModifiedBy>
  <cp:lastPrinted>2002-07-03T19:24:37Z</cp:lastPrinted>
  <cp:revision>0</cp:revision>
  <dc:subject/>
  <dc:title/>
</cp:coreProperties>
</file>