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s in Housing Units" sheetId="1" state="visible" r:id="rId2"/>
  </sheets>
  <definedNames>
    <definedName function="false" hidden="false" localSheetId="0" name="_xlnm.Print_Titles" vbProcedure="false">'Rooms in Housing Unit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8">
  <si>
    <t xml:space="preserve">Number of Rooms in Housing Units for Iowa and its Counties: 1990</t>
  </si>
  <si>
    <t xml:space="preserve">Total Housing Units</t>
  </si>
  <si>
    <t xml:space="preserve">1 room</t>
  </si>
  <si>
    <t xml:space="preserve">2 rooms</t>
  </si>
  <si>
    <t xml:space="preserve">3 rooms</t>
  </si>
  <si>
    <t xml:space="preserve">4 rooms</t>
  </si>
  <si>
    <t xml:space="preserve">5 rooms</t>
  </si>
  <si>
    <t xml:space="preserve">6 rooms</t>
  </si>
  <si>
    <t xml:space="preserve">7 rooms</t>
  </si>
  <si>
    <t xml:space="preserve">8 rooms</t>
  </si>
  <si>
    <t xml:space="preserve">9 or more rooms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1990 Census: STF3, AmericanFactFinder Table H016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1" width="9.14"/>
    <col collapsed="false" customWidth="true" hidden="false" outlineLevel="0" max="4" min="4" style="2" width="9.28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1" width="9.14"/>
    <col collapsed="false" customWidth="true" hidden="false" outlineLevel="0" max="14" min="14" style="2" width="9.14"/>
    <col collapsed="false" customWidth="true" hidden="false" outlineLevel="0" max="15" min="15" style="1" width="9.14"/>
    <col collapsed="false" customWidth="true" hidden="false" outlineLevel="0" max="16" min="16" style="2" width="9.56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1" width="9.14"/>
    <col collapsed="false" customWidth="true" hidden="false" outlineLevel="0" max="20" min="20" style="2" width="9.14"/>
  </cols>
  <sheetData>
    <row r="1" customFormat="false" ht="12.75" hidden="false" customHeight="false" outlineLevel="0" collapsed="false">
      <c r="A1" s="3" t="s">
        <v>0</v>
      </c>
    </row>
    <row r="3" s="3" customFormat="tru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12.75" hidden="false" customHeight="false" outlineLevel="0" collapsed="false">
      <c r="A4" s="6"/>
      <c r="B4" s="7"/>
      <c r="C4" s="8" t="s">
        <v>2</v>
      </c>
      <c r="D4" s="8"/>
      <c r="E4" s="8" t="s">
        <v>3</v>
      </c>
      <c r="F4" s="8"/>
      <c r="G4" s="8" t="s">
        <v>4</v>
      </c>
      <c r="H4" s="8"/>
      <c r="I4" s="8" t="s">
        <v>5</v>
      </c>
      <c r="J4" s="8"/>
      <c r="K4" s="8" t="s">
        <v>6</v>
      </c>
      <c r="L4" s="8"/>
      <c r="M4" s="8" t="s">
        <v>7</v>
      </c>
      <c r="N4" s="8"/>
      <c r="O4" s="8" t="s">
        <v>8</v>
      </c>
      <c r="P4" s="8"/>
      <c r="Q4" s="5" t="s">
        <v>9</v>
      </c>
      <c r="R4" s="5"/>
      <c r="S4" s="5" t="s">
        <v>10</v>
      </c>
      <c r="T4" s="5"/>
    </row>
    <row r="5" s="3" customFormat="true" ht="12.75" hidden="false" customHeight="false" outlineLevel="0" collapsed="false">
      <c r="A5" s="9" t="s">
        <v>11</v>
      </c>
      <c r="B5" s="10" t="s">
        <v>12</v>
      </c>
      <c r="C5" s="11" t="s">
        <v>13</v>
      </c>
      <c r="D5" s="5" t="s">
        <v>14</v>
      </c>
      <c r="E5" s="11" t="s">
        <v>13</v>
      </c>
      <c r="F5" s="5" t="s">
        <v>14</v>
      </c>
      <c r="G5" s="11" t="s">
        <v>13</v>
      </c>
      <c r="H5" s="5" t="s">
        <v>14</v>
      </c>
      <c r="I5" s="11" t="s">
        <v>13</v>
      </c>
      <c r="J5" s="5" t="s">
        <v>14</v>
      </c>
      <c r="K5" s="11" t="s">
        <v>13</v>
      </c>
      <c r="L5" s="5" t="s">
        <v>14</v>
      </c>
      <c r="M5" s="11" t="s">
        <v>13</v>
      </c>
      <c r="N5" s="5" t="s">
        <v>14</v>
      </c>
      <c r="O5" s="11" t="s">
        <v>13</v>
      </c>
      <c r="P5" s="5" t="s">
        <v>14</v>
      </c>
      <c r="Q5" s="11" t="s">
        <v>13</v>
      </c>
      <c r="R5" s="5" t="s">
        <v>14</v>
      </c>
      <c r="S5" s="11" t="s">
        <v>13</v>
      </c>
      <c r="T5" s="5" t="s">
        <v>14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3" t="s">
        <v>15</v>
      </c>
      <c r="B7" s="1" t="n">
        <f aca="false">SUM(C7,E7,G7,I7,K7,M7,O7,Q7,S7)</f>
        <v>1143669</v>
      </c>
      <c r="C7" s="1" t="n">
        <v>10105</v>
      </c>
      <c r="D7" s="2" t="n">
        <f aca="false">C7/B7</f>
        <v>0.00883559841177823</v>
      </c>
      <c r="E7" s="1" t="n">
        <v>28010</v>
      </c>
      <c r="F7" s="2" t="n">
        <f aca="false">E7/B7</f>
        <v>0.0244913519558544</v>
      </c>
      <c r="G7" s="1" t="n">
        <v>85565</v>
      </c>
      <c r="H7" s="2" t="n">
        <f aca="false">G7/B7</f>
        <v>0.0748162274224448</v>
      </c>
      <c r="I7" s="1" t="n">
        <v>193743</v>
      </c>
      <c r="J7" s="2" t="n">
        <f aca="false">I7/B7</f>
        <v>0.169404784076512</v>
      </c>
      <c r="K7" s="1" t="n">
        <v>246914</v>
      </c>
      <c r="L7" s="2" t="n">
        <f aca="false">K7/B7</f>
        <v>0.215896382607205</v>
      </c>
      <c r="M7" s="1" t="n">
        <v>213360</v>
      </c>
      <c r="N7" s="2" t="n">
        <f aca="false">M7/B7</f>
        <v>0.186557474234241</v>
      </c>
      <c r="O7" s="1" t="n">
        <v>159588</v>
      </c>
      <c r="P7" s="2" t="n">
        <f aca="false">O7/B7</f>
        <v>0.139540374006815</v>
      </c>
      <c r="Q7" s="1" t="n">
        <v>109392</v>
      </c>
      <c r="R7" s="2" t="n">
        <f aca="false">Q7/B7</f>
        <v>0.0956500525938886</v>
      </c>
      <c r="S7" s="1" t="n">
        <v>96992</v>
      </c>
      <c r="T7" s="2" t="n">
        <f aca="false">S7/B7</f>
        <v>0.0848077546912612</v>
      </c>
      <c r="U7" s="14"/>
    </row>
    <row r="8" customFormat="false" ht="12.75" hidden="false" customHeight="false" outlineLevel="0" collapsed="false">
      <c r="A8" s="13"/>
    </row>
    <row r="9" customFormat="false" ht="12.75" hidden="false" customHeight="false" outlineLevel="0" collapsed="false">
      <c r="A9" s="15" t="s">
        <v>16</v>
      </c>
      <c r="B9" s="1" t="n">
        <v>3714</v>
      </c>
      <c r="C9" s="14" t="n">
        <v>4</v>
      </c>
      <c r="D9" s="2" t="n">
        <f aca="false">C9/B9</f>
        <v>0.00107700592353258</v>
      </c>
      <c r="E9" s="14" t="n">
        <v>39</v>
      </c>
      <c r="F9" s="2" t="n">
        <f aca="false">E9/B9</f>
        <v>0.0105008077544427</v>
      </c>
      <c r="G9" s="14" t="n">
        <v>210</v>
      </c>
      <c r="H9" s="2" t="n">
        <f aca="false">G9/B9</f>
        <v>0.0565428109854604</v>
      </c>
      <c r="I9" s="14" t="n">
        <v>468</v>
      </c>
      <c r="J9" s="2" t="n">
        <f aca="false">I9/B9</f>
        <v>0.126009693053312</v>
      </c>
      <c r="K9" s="14" t="n">
        <v>753</v>
      </c>
      <c r="L9" s="2" t="n">
        <f aca="false">K9/B9</f>
        <v>0.202746365105008</v>
      </c>
      <c r="M9" s="14" t="n">
        <v>779</v>
      </c>
      <c r="N9" s="2" t="n">
        <f aca="false">M9/B9</f>
        <v>0.20974690360797</v>
      </c>
      <c r="O9" s="14" t="n">
        <v>647</v>
      </c>
      <c r="P9" s="2" t="n">
        <f aca="false">O9/B9</f>
        <v>0.174205708131395</v>
      </c>
      <c r="Q9" s="14" t="n">
        <v>460</v>
      </c>
      <c r="R9" s="2" t="n">
        <f aca="false">Q9/B9</f>
        <v>0.123855681206247</v>
      </c>
      <c r="S9" s="14" t="n">
        <v>354</v>
      </c>
      <c r="T9" s="2" t="n">
        <f aca="false">S9/B9</f>
        <v>0.0953150242326333</v>
      </c>
    </row>
    <row r="10" customFormat="false" ht="12.75" hidden="false" customHeight="false" outlineLevel="0" collapsed="false">
      <c r="A10" s="15" t="s">
        <v>17</v>
      </c>
      <c r="B10" s="1" t="n">
        <v>2234</v>
      </c>
      <c r="C10" s="14" t="n">
        <v>11</v>
      </c>
      <c r="D10" s="2" t="n">
        <f aca="false">C10/B10</f>
        <v>0.00492390331244405</v>
      </c>
      <c r="E10" s="14" t="n">
        <v>43</v>
      </c>
      <c r="F10" s="2" t="n">
        <f aca="false">E10/B10</f>
        <v>0.0192479856759176</v>
      </c>
      <c r="G10" s="14" t="n">
        <v>151</v>
      </c>
      <c r="H10" s="2" t="n">
        <f aca="false">G10/B10</f>
        <v>0.067591763652641</v>
      </c>
      <c r="I10" s="14" t="n">
        <v>244</v>
      </c>
      <c r="J10" s="2" t="n">
        <f aca="false">I10/B10</f>
        <v>0.109221128021486</v>
      </c>
      <c r="K10" s="14" t="n">
        <v>594</v>
      </c>
      <c r="L10" s="2" t="n">
        <f aca="false">K10/B10</f>
        <v>0.265890778871979</v>
      </c>
      <c r="M10" s="14" t="n">
        <v>430</v>
      </c>
      <c r="N10" s="2" t="n">
        <f aca="false">M10/B10</f>
        <v>0.192479856759176</v>
      </c>
      <c r="O10" s="14" t="n">
        <v>354</v>
      </c>
      <c r="P10" s="2" t="n">
        <f aca="false">O10/B10</f>
        <v>0.158460161145927</v>
      </c>
      <c r="Q10" s="14" t="n">
        <v>260</v>
      </c>
      <c r="R10" s="2" t="n">
        <f aca="false">Q10/B10</f>
        <v>0.116383169203223</v>
      </c>
      <c r="S10" s="14" t="n">
        <v>147</v>
      </c>
      <c r="T10" s="2" t="n">
        <f aca="false">S10/B10</f>
        <v>0.0658012533572068</v>
      </c>
    </row>
    <row r="11" customFormat="false" ht="12.75" hidden="false" customHeight="false" outlineLevel="0" collapsed="false">
      <c r="A11" s="15" t="s">
        <v>18</v>
      </c>
      <c r="B11" s="1" t="n">
        <v>6603</v>
      </c>
      <c r="C11" s="14" t="n">
        <v>83</v>
      </c>
      <c r="D11" s="2" t="n">
        <f aca="false">C11/B11</f>
        <v>0.0125700439194306</v>
      </c>
      <c r="E11" s="14" t="n">
        <v>173</v>
      </c>
      <c r="F11" s="2" t="n">
        <f aca="false">E11/B11</f>
        <v>0.0262002120248372</v>
      </c>
      <c r="G11" s="14" t="n">
        <v>670</v>
      </c>
      <c r="H11" s="2" t="n">
        <f aca="false">G11/B11</f>
        <v>0.101469029229138</v>
      </c>
      <c r="I11" s="1" t="n">
        <v>1096</v>
      </c>
      <c r="J11" s="2" t="n">
        <f aca="false">I11/B11</f>
        <v>0.165985158261396</v>
      </c>
      <c r="K11" s="1" t="n">
        <v>1297</v>
      </c>
      <c r="L11" s="2" t="n">
        <f aca="false">K11/B11</f>
        <v>0.196425867030138</v>
      </c>
      <c r="M11" s="1" t="n">
        <v>1229</v>
      </c>
      <c r="N11" s="2" t="n">
        <f aca="false">M11/B11</f>
        <v>0.186127517794942</v>
      </c>
      <c r="O11" s="14" t="n">
        <v>993</v>
      </c>
      <c r="P11" s="2" t="n">
        <f aca="false">O11/B11</f>
        <v>0.15038618809632</v>
      </c>
      <c r="Q11" s="14" t="n">
        <v>585</v>
      </c>
      <c r="R11" s="2" t="n">
        <f aca="false">Q11/B11</f>
        <v>0.0885960926851431</v>
      </c>
      <c r="S11" s="14" t="n">
        <v>477</v>
      </c>
      <c r="T11" s="2" t="n">
        <f aca="false">S11/B11</f>
        <v>0.0722398909586552</v>
      </c>
    </row>
    <row r="12" customFormat="false" ht="12.75" hidden="false" customHeight="false" outlineLevel="0" collapsed="false">
      <c r="A12" s="15" t="s">
        <v>19</v>
      </c>
      <c r="B12" s="1" t="n">
        <v>6402</v>
      </c>
      <c r="C12" s="14" t="n">
        <v>52</v>
      </c>
      <c r="D12" s="2" t="n">
        <f aca="false">C12/B12</f>
        <v>0.00812246173070915</v>
      </c>
      <c r="E12" s="14" t="n">
        <v>131</v>
      </c>
      <c r="F12" s="2" t="n">
        <f aca="false">E12/B12</f>
        <v>0.0204623555139019</v>
      </c>
      <c r="G12" s="14" t="n">
        <v>507</v>
      </c>
      <c r="H12" s="2" t="n">
        <f aca="false">G12/B12</f>
        <v>0.0791940018744143</v>
      </c>
      <c r="I12" s="1" t="n">
        <v>1381</v>
      </c>
      <c r="J12" s="2" t="n">
        <f aca="false">I12/B12</f>
        <v>0.21571383942518</v>
      </c>
      <c r="K12" s="1" t="n">
        <v>1890</v>
      </c>
      <c r="L12" s="2" t="n">
        <f aca="false">K12/B12</f>
        <v>0.295220243673852</v>
      </c>
      <c r="M12" s="1" t="n">
        <v>1234</v>
      </c>
      <c r="N12" s="2" t="n">
        <f aca="false">M12/B12</f>
        <v>0.192752264917213</v>
      </c>
      <c r="O12" s="14" t="n">
        <v>594</v>
      </c>
      <c r="P12" s="2" t="n">
        <f aca="false">O12/B12</f>
        <v>0.0927835051546392</v>
      </c>
      <c r="Q12" s="14" t="n">
        <v>384</v>
      </c>
      <c r="R12" s="2" t="n">
        <f aca="false">Q12/B12</f>
        <v>0.0599812558575445</v>
      </c>
      <c r="S12" s="14" t="n">
        <v>229</v>
      </c>
      <c r="T12" s="2" t="n">
        <f aca="false">S12/B12</f>
        <v>0.0357700718525461</v>
      </c>
    </row>
    <row r="13" customFormat="false" ht="12.75" hidden="false" customHeight="false" outlineLevel="0" collapsed="false">
      <c r="A13" s="15" t="s">
        <v>20</v>
      </c>
      <c r="B13" s="1" t="n">
        <v>3247</v>
      </c>
      <c r="C13" s="14" t="n">
        <v>6</v>
      </c>
      <c r="D13" s="2" t="n">
        <f aca="false">C13/B13</f>
        <v>0.00184785956267324</v>
      </c>
      <c r="E13" s="14" t="n">
        <v>17</v>
      </c>
      <c r="F13" s="2" t="n">
        <f aca="false">E13/B13</f>
        <v>0.00523560209424084</v>
      </c>
      <c r="G13" s="14" t="n">
        <v>146</v>
      </c>
      <c r="H13" s="2" t="n">
        <f aca="false">G13/B13</f>
        <v>0.0449645826917154</v>
      </c>
      <c r="I13" s="14" t="n">
        <v>464</v>
      </c>
      <c r="J13" s="2" t="n">
        <f aca="false">I13/B13</f>
        <v>0.142901139513397</v>
      </c>
      <c r="K13" s="14" t="n">
        <v>660</v>
      </c>
      <c r="L13" s="2" t="n">
        <f aca="false">K13/B13</f>
        <v>0.203264551894056</v>
      </c>
      <c r="M13" s="14" t="n">
        <v>610</v>
      </c>
      <c r="N13" s="2" t="n">
        <f aca="false">M13/B13</f>
        <v>0.187865722205112</v>
      </c>
      <c r="O13" s="14" t="n">
        <v>561</v>
      </c>
      <c r="P13" s="2" t="n">
        <f aca="false">O13/B13</f>
        <v>0.172774869109948</v>
      </c>
      <c r="Q13" s="14" t="n">
        <v>473</v>
      </c>
      <c r="R13" s="2" t="n">
        <f aca="false">Q13/B13</f>
        <v>0.145672928857407</v>
      </c>
      <c r="S13" s="14" t="n">
        <v>310</v>
      </c>
      <c r="T13" s="2" t="n">
        <f aca="false">S13/B13</f>
        <v>0.0954727440714506</v>
      </c>
    </row>
    <row r="14" customFormat="false" ht="12.75" hidden="false" customHeight="false" outlineLevel="0" collapsed="false">
      <c r="A14" s="15" t="s">
        <v>21</v>
      </c>
      <c r="B14" s="1" t="n">
        <v>9125</v>
      </c>
      <c r="C14" s="14" t="n">
        <v>25</v>
      </c>
      <c r="D14" s="2" t="n">
        <f aca="false">C14/B14</f>
        <v>0.00273972602739726</v>
      </c>
      <c r="E14" s="14" t="n">
        <v>187</v>
      </c>
      <c r="F14" s="2" t="n">
        <f aca="false">E14/B14</f>
        <v>0.0204931506849315</v>
      </c>
      <c r="G14" s="14" t="n">
        <v>488</v>
      </c>
      <c r="H14" s="2" t="n">
        <f aca="false">G14/B14</f>
        <v>0.0534794520547945</v>
      </c>
      <c r="I14" s="1" t="n">
        <v>1312</v>
      </c>
      <c r="J14" s="2" t="n">
        <f aca="false">I14/B14</f>
        <v>0.143780821917808</v>
      </c>
      <c r="K14" s="1" t="n">
        <v>1677</v>
      </c>
      <c r="L14" s="2" t="n">
        <f aca="false">K14/B14</f>
        <v>0.183780821917808</v>
      </c>
      <c r="M14" s="1" t="n">
        <v>1910</v>
      </c>
      <c r="N14" s="2" t="n">
        <f aca="false">M14/B14</f>
        <v>0.209315068493151</v>
      </c>
      <c r="O14" s="1" t="n">
        <v>1604</v>
      </c>
      <c r="P14" s="2" t="n">
        <f aca="false">O14/B14</f>
        <v>0.175780821917808</v>
      </c>
      <c r="Q14" s="1" t="n">
        <v>1036</v>
      </c>
      <c r="R14" s="2" t="n">
        <f aca="false">Q14/B14</f>
        <v>0.113534246575342</v>
      </c>
      <c r="S14" s="14" t="n">
        <v>886</v>
      </c>
      <c r="T14" s="2" t="n">
        <f aca="false">S14/B14</f>
        <v>0.0970958904109589</v>
      </c>
    </row>
    <row r="15" s="3" customFormat="true" ht="12.75" hidden="false" customHeight="false" outlineLevel="0" collapsed="false">
      <c r="A15" s="15" t="s">
        <v>22</v>
      </c>
      <c r="B15" s="16" t="n">
        <v>49688</v>
      </c>
      <c r="C15" s="14" t="n">
        <v>378</v>
      </c>
      <c r="D15" s="2" t="n">
        <f aca="false">C15/B15</f>
        <v>0.00760747061664788</v>
      </c>
      <c r="E15" s="1" t="n">
        <v>1407</v>
      </c>
      <c r="F15" s="2" t="n">
        <f aca="false">E15/B15</f>
        <v>0.0283166961841893</v>
      </c>
      <c r="G15" s="1" t="n">
        <v>4225</v>
      </c>
      <c r="H15" s="2" t="n">
        <f aca="false">G15/B15</f>
        <v>0.0850305908871357</v>
      </c>
      <c r="I15" s="1" t="n">
        <v>9745</v>
      </c>
      <c r="J15" s="2" t="n">
        <f aca="false">I15/B15</f>
        <v>0.196123812590565</v>
      </c>
      <c r="K15" s="1" t="n">
        <v>12456</v>
      </c>
      <c r="L15" s="2" t="n">
        <f aca="false">K15/B15</f>
        <v>0.250684269843825</v>
      </c>
      <c r="M15" s="1" t="n">
        <v>9346</v>
      </c>
      <c r="N15" s="2" t="n">
        <f aca="false">M15/B15</f>
        <v>0.188093704717437</v>
      </c>
      <c r="O15" s="1" t="n">
        <v>5815</v>
      </c>
      <c r="P15" s="2" t="n">
        <f aca="false">O15/B15</f>
        <v>0.117030268877797</v>
      </c>
      <c r="Q15" s="1" t="n">
        <v>3496</v>
      </c>
      <c r="R15" s="2" t="n">
        <f aca="false">Q15/B15</f>
        <v>0.070359040412172</v>
      </c>
      <c r="S15" s="1" t="n">
        <v>2820</v>
      </c>
      <c r="T15" s="2" t="n">
        <f aca="false">S15/B15</f>
        <v>0.0567541458702302</v>
      </c>
    </row>
    <row r="16" customFormat="false" ht="12.75" hidden="false" customHeight="false" outlineLevel="0" collapsed="false">
      <c r="A16" s="15" t="s">
        <v>23</v>
      </c>
      <c r="B16" s="1" t="n">
        <v>10371</v>
      </c>
      <c r="C16" s="14" t="n">
        <v>81</v>
      </c>
      <c r="D16" s="2" t="n">
        <f aca="false">C16/B16</f>
        <v>0.00781024009256581</v>
      </c>
      <c r="E16" s="14" t="n">
        <v>132</v>
      </c>
      <c r="F16" s="2" t="n">
        <f aca="false">E16/B16</f>
        <v>0.0127277986693665</v>
      </c>
      <c r="G16" s="14" t="n">
        <v>760</v>
      </c>
      <c r="H16" s="2" t="n">
        <f aca="false">G16/B16</f>
        <v>0.0732812650660496</v>
      </c>
      <c r="I16" s="1" t="n">
        <v>1747</v>
      </c>
      <c r="J16" s="2" t="n">
        <f aca="false">I16/B16</f>
        <v>0.168450486934722</v>
      </c>
      <c r="K16" s="1" t="n">
        <v>2228</v>
      </c>
      <c r="L16" s="2" t="n">
        <f aca="false">K16/B16</f>
        <v>0.214829813904156</v>
      </c>
      <c r="M16" s="1" t="n">
        <v>2036</v>
      </c>
      <c r="N16" s="2" t="n">
        <f aca="false">M16/B16</f>
        <v>0.196316652203259</v>
      </c>
      <c r="O16" s="1" t="n">
        <v>1616</v>
      </c>
      <c r="P16" s="2" t="n">
        <f aca="false">O16/B16</f>
        <v>0.155819110982548</v>
      </c>
      <c r="Q16" s="14" t="n">
        <v>920</v>
      </c>
      <c r="R16" s="2" t="n">
        <f aca="false">Q16/B16</f>
        <v>0.0887088998167968</v>
      </c>
      <c r="S16" s="14" t="n">
        <v>851</v>
      </c>
      <c r="T16" s="2" t="n">
        <f aca="false">S16/B16</f>
        <v>0.0820557323305371</v>
      </c>
    </row>
    <row r="17" customFormat="false" ht="12.75" hidden="false" customHeight="false" outlineLevel="0" collapsed="false">
      <c r="A17" s="15" t="s">
        <v>24</v>
      </c>
      <c r="B17" s="1" t="n">
        <v>8847</v>
      </c>
      <c r="C17" s="14" t="n">
        <v>89</v>
      </c>
      <c r="D17" s="2" t="n">
        <f aca="false">C17/B17</f>
        <v>0.0100599073132135</v>
      </c>
      <c r="E17" s="14" t="n">
        <v>215</v>
      </c>
      <c r="F17" s="2" t="n">
        <f aca="false">E17/B17</f>
        <v>0.0243020232847293</v>
      </c>
      <c r="G17" s="14" t="n">
        <v>485</v>
      </c>
      <c r="H17" s="2" t="n">
        <f aca="false">G17/B17</f>
        <v>0.0548208432236917</v>
      </c>
      <c r="I17" s="1" t="n">
        <v>1214</v>
      </c>
      <c r="J17" s="2" t="n">
        <f aca="false">I17/B17</f>
        <v>0.13722165705889</v>
      </c>
      <c r="K17" s="1" t="n">
        <v>1707</v>
      </c>
      <c r="L17" s="2" t="n">
        <f aca="false">K17/B17</f>
        <v>0.192946761614106</v>
      </c>
      <c r="M17" s="1" t="n">
        <v>1744</v>
      </c>
      <c r="N17" s="2" t="n">
        <f aca="false">M17/B17</f>
        <v>0.197128970272409</v>
      </c>
      <c r="O17" s="1" t="n">
        <v>1490</v>
      </c>
      <c r="P17" s="2" t="n">
        <f aca="false">O17/B17</f>
        <v>0.168418672996496</v>
      </c>
      <c r="Q17" s="14" t="n">
        <v>949</v>
      </c>
      <c r="R17" s="2" t="n">
        <f aca="false">Q17/B17</f>
        <v>0.107268000452131</v>
      </c>
      <c r="S17" s="14" t="n">
        <v>954</v>
      </c>
      <c r="T17" s="2" t="n">
        <f aca="false">S17/B17</f>
        <v>0.107833163784334</v>
      </c>
    </row>
    <row r="18" customFormat="false" ht="12.75" hidden="false" customHeight="false" outlineLevel="0" collapsed="false">
      <c r="A18" s="15" t="s">
        <v>25</v>
      </c>
      <c r="B18" s="1" t="n">
        <v>8272</v>
      </c>
      <c r="C18" s="14" t="n">
        <v>15</v>
      </c>
      <c r="D18" s="2" t="n">
        <f aca="false">C18/B18</f>
        <v>0.00181334622823985</v>
      </c>
      <c r="E18" s="14" t="n">
        <v>150</v>
      </c>
      <c r="F18" s="2" t="n">
        <f aca="false">E18/B18</f>
        <v>0.0181334622823985</v>
      </c>
      <c r="G18" s="14" t="n">
        <v>526</v>
      </c>
      <c r="H18" s="2" t="n">
        <f aca="false">G18/B18</f>
        <v>0.0635880077369439</v>
      </c>
      <c r="I18" s="1" t="n">
        <v>1225</v>
      </c>
      <c r="J18" s="2" t="n">
        <f aca="false">I18/B18</f>
        <v>0.148089941972921</v>
      </c>
      <c r="K18" s="1" t="n">
        <v>1828</v>
      </c>
      <c r="L18" s="2" t="n">
        <f aca="false">K18/B18</f>
        <v>0.220986460348162</v>
      </c>
      <c r="M18" s="1" t="n">
        <v>1730</v>
      </c>
      <c r="N18" s="2" t="n">
        <f aca="false">M18/B18</f>
        <v>0.209139264990329</v>
      </c>
      <c r="O18" s="1" t="n">
        <v>1268</v>
      </c>
      <c r="P18" s="2" t="n">
        <f aca="false">O18/B18</f>
        <v>0.153288201160542</v>
      </c>
      <c r="Q18" s="14" t="n">
        <v>846</v>
      </c>
      <c r="R18" s="2" t="n">
        <f aca="false">Q18/B18</f>
        <v>0.102272727272727</v>
      </c>
      <c r="S18" s="14" t="n">
        <v>684</v>
      </c>
      <c r="T18" s="2" t="n">
        <f aca="false">S18/B18</f>
        <v>0.0826885880077369</v>
      </c>
    </row>
    <row r="19" customFormat="false" ht="12.75" hidden="false" customHeight="false" outlineLevel="0" collapsed="false">
      <c r="A19" s="15" t="s">
        <v>26</v>
      </c>
      <c r="B19" s="1" t="n">
        <v>8140</v>
      </c>
      <c r="C19" s="14" t="n">
        <v>32</v>
      </c>
      <c r="D19" s="2" t="n">
        <f aca="false">C19/B19</f>
        <v>0.00393120393120393</v>
      </c>
      <c r="E19" s="14" t="n">
        <v>147</v>
      </c>
      <c r="F19" s="2" t="n">
        <f aca="false">E19/B19</f>
        <v>0.0180589680589681</v>
      </c>
      <c r="G19" s="14" t="n">
        <v>731</v>
      </c>
      <c r="H19" s="2" t="n">
        <f aca="false">G19/B19</f>
        <v>0.0898034398034398</v>
      </c>
      <c r="I19" s="1" t="n">
        <v>1203</v>
      </c>
      <c r="J19" s="2" t="n">
        <f aca="false">I19/B19</f>
        <v>0.147788697788698</v>
      </c>
      <c r="K19" s="1" t="n">
        <v>1763</v>
      </c>
      <c r="L19" s="2" t="n">
        <f aca="false">K19/B19</f>
        <v>0.216584766584767</v>
      </c>
      <c r="M19" s="1" t="n">
        <v>1402</v>
      </c>
      <c r="N19" s="2" t="n">
        <f aca="false">M19/B19</f>
        <v>0.172235872235872</v>
      </c>
      <c r="O19" s="1" t="n">
        <v>1131</v>
      </c>
      <c r="P19" s="2" t="n">
        <f aca="false">O19/B19</f>
        <v>0.138943488943489</v>
      </c>
      <c r="Q19" s="14" t="n">
        <v>878</v>
      </c>
      <c r="R19" s="2" t="n">
        <f aca="false">Q19/B19</f>
        <v>0.107862407862408</v>
      </c>
      <c r="S19" s="14" t="n">
        <v>853</v>
      </c>
      <c r="T19" s="2" t="n">
        <f aca="false">S19/B19</f>
        <v>0.104791154791155</v>
      </c>
    </row>
    <row r="20" customFormat="false" ht="12.75" hidden="false" customHeight="false" outlineLevel="0" collapsed="false">
      <c r="A20" s="15" t="s">
        <v>27</v>
      </c>
      <c r="B20" s="1" t="n">
        <v>6483</v>
      </c>
      <c r="C20" s="14" t="n">
        <v>12</v>
      </c>
      <c r="D20" s="2" t="n">
        <f aca="false">C20/B20</f>
        <v>0.001850994909764</v>
      </c>
      <c r="E20" s="14" t="n">
        <v>53</v>
      </c>
      <c r="F20" s="2" t="n">
        <f aca="false">E20/B20</f>
        <v>0.00817522751812433</v>
      </c>
      <c r="G20" s="14" t="n">
        <v>296</v>
      </c>
      <c r="H20" s="2" t="n">
        <f aca="false">G20/B20</f>
        <v>0.0456578744408453</v>
      </c>
      <c r="I20" s="14" t="n">
        <v>843</v>
      </c>
      <c r="J20" s="2" t="n">
        <f aca="false">I20/B20</f>
        <v>0.130032392410921</v>
      </c>
      <c r="K20" s="1" t="n">
        <v>1379</v>
      </c>
      <c r="L20" s="2" t="n">
        <f aca="false">K20/B20</f>
        <v>0.212710165047046</v>
      </c>
      <c r="M20" s="1" t="n">
        <v>1430</v>
      </c>
      <c r="N20" s="2" t="n">
        <f aca="false">M20/B20</f>
        <v>0.220576893413543</v>
      </c>
      <c r="O20" s="1" t="n">
        <v>1180</v>
      </c>
      <c r="P20" s="2" t="n">
        <f aca="false">O20/B20</f>
        <v>0.182014499460127</v>
      </c>
      <c r="Q20" s="14" t="n">
        <v>703</v>
      </c>
      <c r="R20" s="2" t="n">
        <f aca="false">Q20/B20</f>
        <v>0.108437451797008</v>
      </c>
      <c r="S20" s="14" t="n">
        <v>587</v>
      </c>
      <c r="T20" s="2" t="n">
        <f aca="false">S20/B20</f>
        <v>0.0905445010026223</v>
      </c>
    </row>
    <row r="21" customFormat="false" ht="12.75" hidden="false" customHeight="false" outlineLevel="0" collapsed="false">
      <c r="A21" s="15" t="s">
        <v>28</v>
      </c>
      <c r="B21" s="1" t="n">
        <v>5362</v>
      </c>
      <c r="C21" s="14" t="n">
        <v>67</v>
      </c>
      <c r="D21" s="2" t="n">
        <f aca="false">C21/B21</f>
        <v>0.0124953375606117</v>
      </c>
      <c r="E21" s="14" t="n">
        <v>105</v>
      </c>
      <c r="F21" s="2" t="n">
        <f aca="false">E21/B21</f>
        <v>0.0195822454308094</v>
      </c>
      <c r="G21" s="14" t="n">
        <v>401</v>
      </c>
      <c r="H21" s="2" t="n">
        <f aca="false">G21/B21</f>
        <v>0.0747855277881388</v>
      </c>
      <c r="I21" s="14" t="n">
        <v>746</v>
      </c>
      <c r="J21" s="2" t="n">
        <f aca="false">I21/B21</f>
        <v>0.139127191346513</v>
      </c>
      <c r="K21" s="1" t="n">
        <v>1074</v>
      </c>
      <c r="L21" s="2" t="n">
        <f aca="false">K21/B21</f>
        <v>0.20029839612085</v>
      </c>
      <c r="M21" s="1" t="n">
        <v>1110</v>
      </c>
      <c r="N21" s="2" t="n">
        <f aca="false">M21/B21</f>
        <v>0.207012308839985</v>
      </c>
      <c r="O21" s="14" t="n">
        <v>819</v>
      </c>
      <c r="P21" s="2" t="n">
        <f aca="false">O21/B21</f>
        <v>0.152741514360313</v>
      </c>
      <c r="Q21" s="14" t="n">
        <v>577</v>
      </c>
      <c r="R21" s="2" t="n">
        <f aca="false">Q21/B21</f>
        <v>0.107609101081686</v>
      </c>
      <c r="S21" s="14" t="n">
        <v>463</v>
      </c>
      <c r="T21" s="2" t="n">
        <f aca="false">S21/B21</f>
        <v>0.0863483774710929</v>
      </c>
    </row>
    <row r="22" customFormat="false" ht="12.75" hidden="false" customHeight="false" outlineLevel="0" collapsed="false">
      <c r="A22" s="15" t="s">
        <v>29</v>
      </c>
      <c r="B22" s="1" t="n">
        <v>8356</v>
      </c>
      <c r="C22" s="14" t="n">
        <v>51</v>
      </c>
      <c r="D22" s="2" t="n">
        <f aca="false">C22/B22</f>
        <v>0.00610339875538535</v>
      </c>
      <c r="E22" s="14" t="n">
        <v>122</v>
      </c>
      <c r="F22" s="2" t="n">
        <f aca="false">E22/B22</f>
        <v>0.014600287218765</v>
      </c>
      <c r="G22" s="14" t="n">
        <v>423</v>
      </c>
      <c r="H22" s="2" t="n">
        <f aca="false">G22/B22</f>
        <v>0.0506223073240785</v>
      </c>
      <c r="I22" s="1" t="n">
        <v>1277</v>
      </c>
      <c r="J22" s="2" t="n">
        <f aca="false">I22/B22</f>
        <v>0.152824317855433</v>
      </c>
      <c r="K22" s="1" t="n">
        <v>1578</v>
      </c>
      <c r="L22" s="2" t="n">
        <f aca="false">K22/B22</f>
        <v>0.188846337960747</v>
      </c>
      <c r="M22" s="1" t="n">
        <v>1434</v>
      </c>
      <c r="N22" s="2" t="n">
        <f aca="false">M22/B22</f>
        <v>0.171613212063188</v>
      </c>
      <c r="O22" s="1" t="n">
        <v>1390</v>
      </c>
      <c r="P22" s="2" t="n">
        <f aca="false">O22/B22</f>
        <v>0.166347534705601</v>
      </c>
      <c r="Q22" s="1" t="n">
        <v>1209</v>
      </c>
      <c r="R22" s="2" t="n">
        <f aca="false">Q22/B22</f>
        <v>0.144686452848253</v>
      </c>
      <c r="S22" s="14" t="n">
        <v>872</v>
      </c>
      <c r="T22" s="2" t="n">
        <f aca="false">S22/B22</f>
        <v>0.10435615126855</v>
      </c>
    </row>
    <row r="23" customFormat="false" ht="12.75" hidden="false" customHeight="false" outlineLevel="0" collapsed="false">
      <c r="A23" s="15" t="s">
        <v>30</v>
      </c>
      <c r="B23" s="1" t="n">
        <v>6788</v>
      </c>
      <c r="C23" s="14" t="n">
        <v>33</v>
      </c>
      <c r="D23" s="2" t="n">
        <f aca="false">C23/B23</f>
        <v>0.00486152032999411</v>
      </c>
      <c r="E23" s="14" t="n">
        <v>100</v>
      </c>
      <c r="F23" s="2" t="n">
        <f aca="false">E23/B23</f>
        <v>0.0147318797878609</v>
      </c>
      <c r="G23" s="14" t="n">
        <v>448</v>
      </c>
      <c r="H23" s="2" t="n">
        <f aca="false">G23/B23</f>
        <v>0.065998821449617</v>
      </c>
      <c r="I23" s="14" t="n">
        <v>898</v>
      </c>
      <c r="J23" s="2" t="n">
        <f aca="false">I23/B23</f>
        <v>0.132292280494991</v>
      </c>
      <c r="K23" s="1" t="n">
        <v>1441</v>
      </c>
      <c r="L23" s="2" t="n">
        <f aca="false">K23/B23</f>
        <v>0.212286387743076</v>
      </c>
      <c r="M23" s="1" t="n">
        <v>1389</v>
      </c>
      <c r="N23" s="2" t="n">
        <f aca="false">M23/B23</f>
        <v>0.204625810253388</v>
      </c>
      <c r="O23" s="14" t="n">
        <v>984</v>
      </c>
      <c r="P23" s="2" t="n">
        <f aca="false">O23/B23</f>
        <v>0.144961697112552</v>
      </c>
      <c r="Q23" s="14" t="n">
        <v>806</v>
      </c>
      <c r="R23" s="2" t="n">
        <f aca="false">Q23/B23</f>
        <v>0.118738951090159</v>
      </c>
      <c r="S23" s="14" t="n">
        <v>689</v>
      </c>
      <c r="T23" s="2" t="n">
        <f aca="false">S23/B23</f>
        <v>0.101502651738362</v>
      </c>
    </row>
    <row r="24" customFormat="false" ht="12.75" hidden="false" customHeight="false" outlineLevel="0" collapsed="false">
      <c r="A24" s="15" t="s">
        <v>31</v>
      </c>
      <c r="B24" s="1" t="n">
        <v>7146</v>
      </c>
      <c r="C24" s="14" t="n">
        <v>31</v>
      </c>
      <c r="D24" s="2" t="n">
        <f aca="false">C24/B24</f>
        <v>0.00433809123985446</v>
      </c>
      <c r="E24" s="14" t="n">
        <v>62</v>
      </c>
      <c r="F24" s="2" t="n">
        <f aca="false">E24/B24</f>
        <v>0.00867618247970893</v>
      </c>
      <c r="G24" s="14" t="n">
        <v>320</v>
      </c>
      <c r="H24" s="2" t="n">
        <f aca="false">G24/B24</f>
        <v>0.0447802966694654</v>
      </c>
      <c r="I24" s="14" t="n">
        <v>942</v>
      </c>
      <c r="J24" s="2" t="n">
        <f aca="false">I24/B24</f>
        <v>0.131821998320739</v>
      </c>
      <c r="K24" s="1" t="n">
        <v>1369</v>
      </c>
      <c r="L24" s="2" t="n">
        <f aca="false">K24/B24</f>
        <v>0.191575706689057</v>
      </c>
      <c r="M24" s="1" t="n">
        <v>1551</v>
      </c>
      <c r="N24" s="2" t="n">
        <f aca="false">M24/B24</f>
        <v>0.217044500419815</v>
      </c>
      <c r="O24" s="1" t="n">
        <v>1182</v>
      </c>
      <c r="P24" s="2" t="n">
        <f aca="false">O24/B24</f>
        <v>0.165407220822838</v>
      </c>
      <c r="Q24" s="14" t="n">
        <v>928</v>
      </c>
      <c r="R24" s="2" t="n">
        <f aca="false">Q24/B24</f>
        <v>0.12986286034145</v>
      </c>
      <c r="S24" s="14" t="n">
        <v>761</v>
      </c>
      <c r="T24" s="2" t="n">
        <f aca="false">S24/B24</f>
        <v>0.106493143017073</v>
      </c>
    </row>
    <row r="25" customFormat="false" ht="12.75" hidden="false" customHeight="false" outlineLevel="0" collapsed="false">
      <c r="A25" s="15" t="s">
        <v>32</v>
      </c>
      <c r="B25" s="1" t="n">
        <v>20954</v>
      </c>
      <c r="C25" s="14" t="n">
        <v>234</v>
      </c>
      <c r="D25" s="2" t="n">
        <f aca="false">C25/B25</f>
        <v>0.0111673188889949</v>
      </c>
      <c r="E25" s="14" t="n">
        <v>700</v>
      </c>
      <c r="F25" s="2" t="n">
        <f aca="false">E25/B25</f>
        <v>0.0334065094969934</v>
      </c>
      <c r="G25" s="1" t="n">
        <v>1714</v>
      </c>
      <c r="H25" s="2" t="n">
        <f aca="false">G25/B25</f>
        <v>0.0817982246826382</v>
      </c>
      <c r="I25" s="1" t="n">
        <v>3764</v>
      </c>
      <c r="J25" s="2" t="n">
        <f aca="false">I25/B25</f>
        <v>0.179631573923833</v>
      </c>
      <c r="K25" s="1" t="n">
        <v>4575</v>
      </c>
      <c r="L25" s="2" t="n">
        <f aca="false">K25/B25</f>
        <v>0.21833540135535</v>
      </c>
      <c r="M25" s="1" t="n">
        <v>3814</v>
      </c>
      <c r="N25" s="2" t="n">
        <f aca="false">M25/B25</f>
        <v>0.182017753173618</v>
      </c>
      <c r="O25" s="1" t="n">
        <v>2847</v>
      </c>
      <c r="P25" s="2" t="n">
        <f aca="false">O25/B25</f>
        <v>0.135869046482772</v>
      </c>
      <c r="Q25" s="1" t="n">
        <v>1809</v>
      </c>
      <c r="R25" s="2" t="n">
        <f aca="false">Q25/B25</f>
        <v>0.0863319652572301</v>
      </c>
      <c r="S25" s="1" t="n">
        <v>1497</v>
      </c>
      <c r="T25" s="2" t="n">
        <f aca="false">S25/B25</f>
        <v>0.0714422067385702</v>
      </c>
    </row>
    <row r="26" customFormat="false" ht="12.75" hidden="false" customHeight="false" outlineLevel="0" collapsed="false">
      <c r="A26" s="15" t="s">
        <v>33</v>
      </c>
      <c r="B26" s="1" t="n">
        <v>5973</v>
      </c>
      <c r="C26" s="14" t="n">
        <v>18</v>
      </c>
      <c r="D26" s="2" t="n">
        <f aca="false">C26/B26</f>
        <v>0.00301356102461075</v>
      </c>
      <c r="E26" s="14" t="n">
        <v>126</v>
      </c>
      <c r="F26" s="2" t="n">
        <f aca="false">E26/B26</f>
        <v>0.0210949271722752</v>
      </c>
      <c r="G26" s="14" t="n">
        <v>297</v>
      </c>
      <c r="H26" s="2" t="n">
        <f aca="false">G26/B26</f>
        <v>0.0497237569060773</v>
      </c>
      <c r="I26" s="14" t="n">
        <v>773</v>
      </c>
      <c r="J26" s="2" t="n">
        <f aca="false">I26/B26</f>
        <v>0.129415704001339</v>
      </c>
      <c r="K26" s="1" t="n">
        <v>1310</v>
      </c>
      <c r="L26" s="2" t="n">
        <f aca="false">K26/B26</f>
        <v>0.219320274568893</v>
      </c>
      <c r="M26" s="1" t="n">
        <v>1266</v>
      </c>
      <c r="N26" s="2" t="n">
        <f aca="false">M26/B26</f>
        <v>0.211953792064289</v>
      </c>
      <c r="O26" s="14" t="n">
        <v>903</v>
      </c>
      <c r="P26" s="2" t="n">
        <f aca="false">O26/B26</f>
        <v>0.151180311401306</v>
      </c>
      <c r="Q26" s="14" t="n">
        <v>618</v>
      </c>
      <c r="R26" s="2" t="n">
        <f aca="false">Q26/B26</f>
        <v>0.103465595178302</v>
      </c>
      <c r="S26" s="14" t="n">
        <v>662</v>
      </c>
      <c r="T26" s="2" t="n">
        <f aca="false">S26/B26</f>
        <v>0.110832077682906</v>
      </c>
    </row>
    <row r="27" customFormat="false" ht="12.75" hidden="false" customHeight="false" outlineLevel="0" collapsed="false">
      <c r="A27" s="15" t="s">
        <v>34</v>
      </c>
      <c r="B27" s="1" t="n">
        <v>5486</v>
      </c>
      <c r="C27" s="14" t="n">
        <v>10</v>
      </c>
      <c r="D27" s="2" t="n">
        <f aca="false">C27/B27</f>
        <v>0.001822821728035</v>
      </c>
      <c r="E27" s="14" t="n">
        <v>44</v>
      </c>
      <c r="F27" s="2" t="n">
        <f aca="false">E27/B27</f>
        <v>0.00802041560335399</v>
      </c>
      <c r="G27" s="14" t="n">
        <v>280</v>
      </c>
      <c r="H27" s="2" t="n">
        <f aca="false">G27/B27</f>
        <v>0.05103900838498</v>
      </c>
      <c r="I27" s="14" t="n">
        <v>657</v>
      </c>
      <c r="J27" s="2" t="n">
        <f aca="false">I27/B27</f>
        <v>0.119759387531899</v>
      </c>
      <c r="K27" s="1" t="n">
        <v>1176</v>
      </c>
      <c r="L27" s="2" t="n">
        <f aca="false">K27/B27</f>
        <v>0.214363835216916</v>
      </c>
      <c r="M27" s="1" t="n">
        <v>1208</v>
      </c>
      <c r="N27" s="2" t="n">
        <f aca="false">M27/B27</f>
        <v>0.220196864746628</v>
      </c>
      <c r="O27" s="14" t="n">
        <v>992</v>
      </c>
      <c r="P27" s="2" t="n">
        <f aca="false">O27/B27</f>
        <v>0.180823915421072</v>
      </c>
      <c r="Q27" s="14" t="n">
        <v>641</v>
      </c>
      <c r="R27" s="2" t="n">
        <f aca="false">Q27/B27</f>
        <v>0.116842872767043</v>
      </c>
      <c r="S27" s="14" t="n">
        <v>478</v>
      </c>
      <c r="T27" s="2" t="n">
        <f aca="false">S27/B27</f>
        <v>0.0871308786000729</v>
      </c>
    </row>
    <row r="28" customFormat="false" ht="12.75" hidden="false" customHeight="false" outlineLevel="0" collapsed="false">
      <c r="A28" s="15" t="s">
        <v>35</v>
      </c>
      <c r="B28" s="1" t="n">
        <v>3599</v>
      </c>
      <c r="C28" s="14" t="n">
        <v>19</v>
      </c>
      <c r="D28" s="2" t="n">
        <f aca="false">C28/B28</f>
        <v>0.00527924423450959</v>
      </c>
      <c r="E28" s="14" t="n">
        <v>89</v>
      </c>
      <c r="F28" s="2" t="n">
        <f aca="false">E28/B28</f>
        <v>0.0247290914142817</v>
      </c>
      <c r="G28" s="14" t="n">
        <v>175</v>
      </c>
      <c r="H28" s="2" t="n">
        <f aca="false">G28/B28</f>
        <v>0.0486246179494304</v>
      </c>
      <c r="I28" s="14" t="n">
        <v>639</v>
      </c>
      <c r="J28" s="2" t="n">
        <f aca="false">I28/B28</f>
        <v>0.177549319255349</v>
      </c>
      <c r="K28" s="14" t="n">
        <v>983</v>
      </c>
      <c r="L28" s="2" t="n">
        <f aca="false">K28/B28</f>
        <v>0.273131425395943</v>
      </c>
      <c r="M28" s="14" t="n">
        <v>729</v>
      </c>
      <c r="N28" s="2" t="n">
        <f aca="false">M28/B28</f>
        <v>0.202556265629341</v>
      </c>
      <c r="O28" s="14" t="n">
        <v>433</v>
      </c>
      <c r="P28" s="2" t="n">
        <f aca="false">O28/B28</f>
        <v>0.120311197554876</v>
      </c>
      <c r="Q28" s="14" t="n">
        <v>266</v>
      </c>
      <c r="R28" s="2" t="n">
        <f aca="false">Q28/B28</f>
        <v>0.0739094192831342</v>
      </c>
      <c r="S28" s="14" t="n">
        <v>266</v>
      </c>
      <c r="T28" s="2" t="n">
        <f aca="false">S28/B28</f>
        <v>0.0739094192831342</v>
      </c>
    </row>
    <row r="29" customFormat="false" ht="12.75" hidden="false" customHeight="false" outlineLevel="0" collapsed="false">
      <c r="A29" s="15" t="s">
        <v>36</v>
      </c>
      <c r="B29" s="1" t="n">
        <v>7659</v>
      </c>
      <c r="C29" s="14" t="n">
        <v>88</v>
      </c>
      <c r="D29" s="2" t="n">
        <f aca="false">C29/B29</f>
        <v>0.0114897506201854</v>
      </c>
      <c r="E29" s="14" t="n">
        <v>250</v>
      </c>
      <c r="F29" s="2" t="n">
        <f aca="false">E29/B29</f>
        <v>0.0326413369891631</v>
      </c>
      <c r="G29" s="14" t="n">
        <v>618</v>
      </c>
      <c r="H29" s="2" t="n">
        <f aca="false">G29/B29</f>
        <v>0.0806893850372111</v>
      </c>
      <c r="I29" s="1" t="n">
        <v>1198</v>
      </c>
      <c r="J29" s="2" t="n">
        <f aca="false">I29/B29</f>
        <v>0.156417286852069</v>
      </c>
      <c r="K29" s="1" t="n">
        <v>1433</v>
      </c>
      <c r="L29" s="2" t="n">
        <f aca="false">K29/B29</f>
        <v>0.187100143621883</v>
      </c>
      <c r="M29" s="1" t="n">
        <v>1505</v>
      </c>
      <c r="N29" s="2" t="n">
        <f aca="false">M29/B29</f>
        <v>0.196500848674762</v>
      </c>
      <c r="O29" s="1" t="n">
        <v>1146</v>
      </c>
      <c r="P29" s="2" t="n">
        <f aca="false">O29/B29</f>
        <v>0.149627888758324</v>
      </c>
      <c r="Q29" s="14" t="n">
        <v>671</v>
      </c>
      <c r="R29" s="2" t="n">
        <f aca="false">Q29/B29</f>
        <v>0.0876093484789137</v>
      </c>
      <c r="S29" s="14" t="n">
        <v>750</v>
      </c>
      <c r="T29" s="2" t="n">
        <f aca="false">S29/B29</f>
        <v>0.0979240109674892</v>
      </c>
    </row>
    <row r="30" customFormat="false" ht="12.75" hidden="false" customHeight="false" outlineLevel="0" collapsed="false">
      <c r="A30" s="15" t="s">
        <v>37</v>
      </c>
      <c r="B30" s="1" t="n">
        <v>8344</v>
      </c>
      <c r="C30" s="14" t="n">
        <v>36</v>
      </c>
      <c r="D30" s="2" t="n">
        <f aca="false">C30/B30</f>
        <v>0.00431447746883989</v>
      </c>
      <c r="E30" s="14" t="n">
        <v>200</v>
      </c>
      <c r="F30" s="2" t="n">
        <f aca="false">E30/B30</f>
        <v>0.0239693192713327</v>
      </c>
      <c r="G30" s="14" t="n">
        <v>590</v>
      </c>
      <c r="H30" s="2" t="n">
        <f aca="false">G30/B30</f>
        <v>0.0707094918504315</v>
      </c>
      <c r="I30" s="1" t="n">
        <v>1306</v>
      </c>
      <c r="J30" s="2" t="n">
        <f aca="false">I30/B30</f>
        <v>0.156519654841803</v>
      </c>
      <c r="K30" s="1" t="n">
        <v>1664</v>
      </c>
      <c r="L30" s="2" t="n">
        <f aca="false">K30/B30</f>
        <v>0.199424736337488</v>
      </c>
      <c r="M30" s="1" t="n">
        <v>1612</v>
      </c>
      <c r="N30" s="2" t="n">
        <f aca="false">M30/B30</f>
        <v>0.193192713326942</v>
      </c>
      <c r="O30" s="1" t="n">
        <v>1272</v>
      </c>
      <c r="P30" s="2" t="n">
        <f aca="false">O30/B30</f>
        <v>0.152444870565676</v>
      </c>
      <c r="Q30" s="14" t="n">
        <v>971</v>
      </c>
      <c r="R30" s="2" t="n">
        <f aca="false">Q30/B30</f>
        <v>0.11637104506232</v>
      </c>
      <c r="S30" s="14" t="n">
        <v>693</v>
      </c>
      <c r="T30" s="2" t="n">
        <f aca="false">S30/B30</f>
        <v>0.0830536912751678</v>
      </c>
    </row>
    <row r="31" customFormat="false" ht="12.75" hidden="false" customHeight="false" outlineLevel="0" collapsed="false">
      <c r="A31" s="15" t="s">
        <v>38</v>
      </c>
      <c r="B31" s="1" t="n">
        <v>21296</v>
      </c>
      <c r="C31" s="14" t="n">
        <v>134</v>
      </c>
      <c r="D31" s="2" t="n">
        <f aca="false">C31/B31</f>
        <v>0.00629226145755071</v>
      </c>
      <c r="E31" s="14" t="n">
        <v>568</v>
      </c>
      <c r="F31" s="2" t="n">
        <f aca="false">E31/B31</f>
        <v>0.026671675432006</v>
      </c>
      <c r="G31" s="1" t="n">
        <v>1561</v>
      </c>
      <c r="H31" s="2" t="n">
        <f aca="false">G31/B31</f>
        <v>0.0733001502629602</v>
      </c>
      <c r="I31" s="1" t="n">
        <v>3408</v>
      </c>
      <c r="J31" s="2" t="n">
        <f aca="false">I31/B31</f>
        <v>0.160030052592036</v>
      </c>
      <c r="K31" s="1" t="n">
        <v>4655</v>
      </c>
      <c r="L31" s="2" t="n">
        <f aca="false">K31/B31</f>
        <v>0.218585649887303</v>
      </c>
      <c r="M31" s="1" t="n">
        <v>3888</v>
      </c>
      <c r="N31" s="2" t="n">
        <f aca="false">M31/B31</f>
        <v>0.182569496619083</v>
      </c>
      <c r="O31" s="1" t="n">
        <v>3353</v>
      </c>
      <c r="P31" s="2" t="n">
        <f aca="false">O31/B31</f>
        <v>0.157447407963937</v>
      </c>
      <c r="Q31" s="1" t="n">
        <v>1975</v>
      </c>
      <c r="R31" s="2" t="n">
        <f aca="false">Q31/B31</f>
        <v>0.0927404207362885</v>
      </c>
      <c r="S31" s="1" t="n">
        <v>1754</v>
      </c>
      <c r="T31" s="2" t="n">
        <f aca="false">S31/B31</f>
        <v>0.0823628850488355</v>
      </c>
    </row>
    <row r="32" customFormat="false" ht="12.75" hidden="false" customHeight="false" outlineLevel="0" collapsed="false">
      <c r="A32" s="15" t="s">
        <v>39</v>
      </c>
      <c r="B32" s="1" t="n">
        <v>6920</v>
      </c>
      <c r="C32" s="14" t="n">
        <v>6</v>
      </c>
      <c r="D32" s="2" t="n">
        <f aca="false">C32/B32</f>
        <v>0.000867052023121387</v>
      </c>
      <c r="E32" s="14" t="n">
        <v>129</v>
      </c>
      <c r="F32" s="2" t="n">
        <f aca="false">E32/B32</f>
        <v>0.0186416184971098</v>
      </c>
      <c r="G32" s="14" t="n">
        <v>471</v>
      </c>
      <c r="H32" s="2" t="n">
        <f aca="false">G32/B32</f>
        <v>0.0680635838150289</v>
      </c>
      <c r="I32" s="14" t="n">
        <v>941</v>
      </c>
      <c r="J32" s="2" t="n">
        <f aca="false">I32/B32</f>
        <v>0.135982658959538</v>
      </c>
      <c r="K32" s="1" t="n">
        <v>1385</v>
      </c>
      <c r="L32" s="2" t="n">
        <f aca="false">K32/B32</f>
        <v>0.20014450867052</v>
      </c>
      <c r="M32" s="1" t="n">
        <v>1264</v>
      </c>
      <c r="N32" s="2" t="n">
        <f aca="false">M32/B32</f>
        <v>0.182658959537572</v>
      </c>
      <c r="O32" s="1" t="n">
        <v>1196</v>
      </c>
      <c r="P32" s="2" t="n">
        <f aca="false">O32/B32</f>
        <v>0.172832369942197</v>
      </c>
      <c r="Q32" s="14" t="n">
        <v>800</v>
      </c>
      <c r="R32" s="2" t="n">
        <f aca="false">Q32/B32</f>
        <v>0.115606936416185</v>
      </c>
      <c r="S32" s="14" t="n">
        <v>728</v>
      </c>
      <c r="T32" s="2" t="n">
        <f aca="false">S32/B32</f>
        <v>0.105202312138728</v>
      </c>
    </row>
    <row r="33" customFormat="false" ht="12.75" hidden="false" customHeight="false" outlineLevel="0" collapsed="false">
      <c r="A33" s="15" t="s">
        <v>40</v>
      </c>
      <c r="B33" s="1" t="n">
        <v>11812</v>
      </c>
      <c r="C33" s="14" t="n">
        <v>38</v>
      </c>
      <c r="D33" s="2" t="n">
        <f aca="false">C33/B33</f>
        <v>0.00321706738909583</v>
      </c>
      <c r="E33" s="14" t="n">
        <v>181</v>
      </c>
      <c r="F33" s="2" t="n">
        <f aca="false">E33/B33</f>
        <v>0.0153233999322723</v>
      </c>
      <c r="G33" s="14" t="n">
        <v>696</v>
      </c>
      <c r="H33" s="2" t="n">
        <f aca="false">G33/B33</f>
        <v>0.0589231290213342</v>
      </c>
      <c r="I33" s="1" t="n">
        <v>1899</v>
      </c>
      <c r="J33" s="2" t="n">
        <f aca="false">I33/B33</f>
        <v>0.160768709786658</v>
      </c>
      <c r="K33" s="1" t="n">
        <v>2429</v>
      </c>
      <c r="L33" s="2" t="n">
        <f aca="false">K33/B33</f>
        <v>0.205638333897731</v>
      </c>
      <c r="M33" s="1" t="n">
        <v>2183</v>
      </c>
      <c r="N33" s="2" t="n">
        <f aca="false">M33/B33</f>
        <v>0.184812055536742</v>
      </c>
      <c r="O33" s="1" t="n">
        <v>1889</v>
      </c>
      <c r="P33" s="2" t="n">
        <f aca="false">O33/B33</f>
        <v>0.159922113105317</v>
      </c>
      <c r="Q33" s="1" t="n">
        <v>1109</v>
      </c>
      <c r="R33" s="2" t="n">
        <f aca="false">Q33/B33</f>
        <v>0.0938875719607179</v>
      </c>
      <c r="S33" s="1" t="n">
        <v>1388</v>
      </c>
      <c r="T33" s="2" t="n">
        <f aca="false">S33/B33</f>
        <v>0.117507619370132</v>
      </c>
    </row>
    <row r="34" customFormat="false" ht="12.75" hidden="false" customHeight="false" outlineLevel="0" collapsed="false">
      <c r="A34" s="15" t="s">
        <v>41</v>
      </c>
      <c r="B34" s="1" t="n">
        <v>3365</v>
      </c>
      <c r="C34" s="14" t="n">
        <v>30</v>
      </c>
      <c r="D34" s="2" t="n">
        <f aca="false">C34/B34</f>
        <v>0.00891530460624071</v>
      </c>
      <c r="E34" s="14" t="n">
        <v>79</v>
      </c>
      <c r="F34" s="2" t="n">
        <f aca="false">E34/B34</f>
        <v>0.0234769687964339</v>
      </c>
      <c r="G34" s="14" t="n">
        <v>125</v>
      </c>
      <c r="H34" s="2" t="n">
        <f aca="false">G34/B34</f>
        <v>0.037147102526003</v>
      </c>
      <c r="I34" s="14" t="n">
        <v>600</v>
      </c>
      <c r="J34" s="2" t="n">
        <f aca="false">I34/B34</f>
        <v>0.178306092124814</v>
      </c>
      <c r="K34" s="14" t="n">
        <v>941</v>
      </c>
      <c r="L34" s="2" t="n">
        <f aca="false">K34/B34</f>
        <v>0.27964338781575</v>
      </c>
      <c r="M34" s="14" t="n">
        <v>665</v>
      </c>
      <c r="N34" s="2" t="n">
        <f aca="false">M34/B34</f>
        <v>0.197622585438336</v>
      </c>
      <c r="O34" s="14" t="n">
        <v>425</v>
      </c>
      <c r="P34" s="2" t="n">
        <f aca="false">O34/B34</f>
        <v>0.12630014858841</v>
      </c>
      <c r="Q34" s="14" t="n">
        <v>291</v>
      </c>
      <c r="R34" s="2" t="n">
        <f aca="false">Q34/B34</f>
        <v>0.0864784546805349</v>
      </c>
      <c r="S34" s="14" t="n">
        <v>209</v>
      </c>
      <c r="T34" s="2" t="n">
        <f aca="false">S34/B34</f>
        <v>0.062109955423477</v>
      </c>
    </row>
    <row r="35" customFormat="false" ht="12.75" hidden="false" customHeight="false" outlineLevel="0" collapsed="false">
      <c r="A35" s="15" t="s">
        <v>42</v>
      </c>
      <c r="B35" s="1" t="n">
        <v>3692</v>
      </c>
      <c r="C35" s="14" t="n">
        <v>35</v>
      </c>
      <c r="D35" s="2" t="n">
        <f aca="false">C35/B35</f>
        <v>0.00947995666305525</v>
      </c>
      <c r="E35" s="14" t="n">
        <v>119</v>
      </c>
      <c r="F35" s="2" t="n">
        <f aca="false">E35/B35</f>
        <v>0.0322318526543879</v>
      </c>
      <c r="G35" s="14" t="n">
        <v>352</v>
      </c>
      <c r="H35" s="2" t="n">
        <f aca="false">G35/B35</f>
        <v>0.09534127843987</v>
      </c>
      <c r="I35" s="14" t="n">
        <v>622</v>
      </c>
      <c r="J35" s="2" t="n">
        <f aca="false">I35/B35</f>
        <v>0.168472372697725</v>
      </c>
      <c r="K35" s="14" t="n">
        <v>840</v>
      </c>
      <c r="L35" s="2" t="n">
        <f aca="false">K35/B35</f>
        <v>0.227518959913326</v>
      </c>
      <c r="M35" s="14" t="n">
        <v>708</v>
      </c>
      <c r="N35" s="2" t="n">
        <f aca="false">M35/B35</f>
        <v>0.191765980498375</v>
      </c>
      <c r="O35" s="14" t="n">
        <v>441</v>
      </c>
      <c r="P35" s="2" t="n">
        <f aca="false">O35/B35</f>
        <v>0.119447453954496</v>
      </c>
      <c r="Q35" s="14" t="n">
        <v>292</v>
      </c>
      <c r="R35" s="2" t="n">
        <f aca="false">Q35/B35</f>
        <v>0.0790899241603467</v>
      </c>
      <c r="S35" s="14" t="n">
        <v>283</v>
      </c>
      <c r="T35" s="2" t="n">
        <f aca="false">S35/B35</f>
        <v>0.0766522210184182</v>
      </c>
    </row>
    <row r="36" customFormat="false" ht="12.75" hidden="false" customHeight="false" outlineLevel="0" collapsed="false">
      <c r="A36" s="15" t="s">
        <v>43</v>
      </c>
      <c r="B36" s="1" t="n">
        <v>7408</v>
      </c>
      <c r="C36" s="14" t="n">
        <v>29</v>
      </c>
      <c r="D36" s="2" t="n">
        <f aca="false">C36/B36</f>
        <v>0.003914686825054</v>
      </c>
      <c r="E36" s="14" t="n">
        <v>85</v>
      </c>
      <c r="F36" s="2" t="n">
        <f aca="false">E36/B36</f>
        <v>0.0114740820734341</v>
      </c>
      <c r="G36" s="14" t="n">
        <v>400</v>
      </c>
      <c r="H36" s="2" t="n">
        <f aca="false">G36/B36</f>
        <v>0.0539956803455724</v>
      </c>
      <c r="I36" s="14" t="n">
        <v>910</v>
      </c>
      <c r="J36" s="2" t="n">
        <f aca="false">I36/B36</f>
        <v>0.122840172786177</v>
      </c>
      <c r="K36" s="1" t="n">
        <v>1515</v>
      </c>
      <c r="L36" s="2" t="n">
        <f aca="false">K36/B36</f>
        <v>0.204508639308855</v>
      </c>
      <c r="M36" s="1" t="n">
        <v>1250</v>
      </c>
      <c r="N36" s="2" t="n">
        <f aca="false">M36/B36</f>
        <v>0.168736501079914</v>
      </c>
      <c r="O36" s="1" t="n">
        <v>1260</v>
      </c>
      <c r="P36" s="2" t="n">
        <f aca="false">O36/B36</f>
        <v>0.170086393088553</v>
      </c>
      <c r="Q36" s="1" t="n">
        <v>1081</v>
      </c>
      <c r="R36" s="2" t="n">
        <f aca="false">Q36/B36</f>
        <v>0.145923326133909</v>
      </c>
      <c r="S36" s="14" t="n">
        <v>878</v>
      </c>
      <c r="T36" s="2" t="n">
        <f aca="false">S36/B36</f>
        <v>0.118520518358531</v>
      </c>
    </row>
    <row r="37" customFormat="false" ht="12.75" hidden="false" customHeight="false" outlineLevel="0" collapsed="false">
      <c r="A37" s="15" t="s">
        <v>44</v>
      </c>
      <c r="B37" s="1" t="n">
        <v>18248</v>
      </c>
      <c r="C37" s="14" t="n">
        <v>166</v>
      </c>
      <c r="D37" s="2" t="n">
        <f aca="false">C37/B37</f>
        <v>0.00909688733011837</v>
      </c>
      <c r="E37" s="14" t="n">
        <v>413</v>
      </c>
      <c r="F37" s="2" t="n">
        <f aca="false">E37/B37</f>
        <v>0.0226326172731258</v>
      </c>
      <c r="G37" s="1" t="n">
        <v>1293</v>
      </c>
      <c r="H37" s="2" t="n">
        <f aca="false">G37/B37</f>
        <v>0.0708570802279702</v>
      </c>
      <c r="I37" s="1" t="n">
        <v>3663</v>
      </c>
      <c r="J37" s="2" t="n">
        <f aca="false">I37/B37</f>
        <v>0.20073432704954</v>
      </c>
      <c r="K37" s="1" t="n">
        <v>4592</v>
      </c>
      <c r="L37" s="2" t="n">
        <f aca="false">K37/B37</f>
        <v>0.251644015782552</v>
      </c>
      <c r="M37" s="1" t="n">
        <v>3376</v>
      </c>
      <c r="N37" s="2" t="n">
        <f aca="false">M37/B37</f>
        <v>0.18500657606313</v>
      </c>
      <c r="O37" s="1" t="n">
        <v>2473</v>
      </c>
      <c r="P37" s="2" t="n">
        <f aca="false">O37/B37</f>
        <v>0.13552170100833</v>
      </c>
      <c r="Q37" s="1" t="n">
        <v>1213</v>
      </c>
      <c r="R37" s="2" t="n">
        <f aca="false">Q37/B37</f>
        <v>0.0664730381411662</v>
      </c>
      <c r="S37" s="1" t="n">
        <v>1059</v>
      </c>
      <c r="T37" s="2" t="n">
        <f aca="false">S37/B37</f>
        <v>0.0580337571240684</v>
      </c>
    </row>
    <row r="38" customFormat="false" ht="12.75" hidden="false" customHeight="false" outlineLevel="0" collapsed="false">
      <c r="A38" s="15" t="s">
        <v>45</v>
      </c>
      <c r="B38" s="1" t="n">
        <v>9723</v>
      </c>
      <c r="C38" s="14" t="n">
        <v>111</v>
      </c>
      <c r="D38" s="2" t="n">
        <f aca="false">C38/B38</f>
        <v>0.0114162295587782</v>
      </c>
      <c r="E38" s="14" t="n">
        <v>304</v>
      </c>
      <c r="F38" s="2" t="n">
        <f aca="false">E38/B38</f>
        <v>0.03126607014296</v>
      </c>
      <c r="G38" s="14" t="n">
        <v>995</v>
      </c>
      <c r="H38" s="2" t="n">
        <f aca="false">G38/B38</f>
        <v>0.102334670369228</v>
      </c>
      <c r="I38" s="1" t="n">
        <v>2049</v>
      </c>
      <c r="J38" s="2" t="n">
        <f aca="false">I38/B38</f>
        <v>0.210737426720148</v>
      </c>
      <c r="K38" s="1" t="n">
        <v>2047</v>
      </c>
      <c r="L38" s="2" t="n">
        <f aca="false">K38/B38</f>
        <v>0.21053172889026</v>
      </c>
      <c r="M38" s="1" t="n">
        <v>1537</v>
      </c>
      <c r="N38" s="2" t="n">
        <f aca="false">M38/B38</f>
        <v>0.158078782268847</v>
      </c>
      <c r="O38" s="1" t="n">
        <v>1166</v>
      </c>
      <c r="P38" s="2" t="n">
        <f aca="false">O38/B38</f>
        <v>0.119921834824643</v>
      </c>
      <c r="Q38" s="14" t="n">
        <v>786</v>
      </c>
      <c r="R38" s="2" t="n">
        <f aca="false">Q38/B38</f>
        <v>0.0808392471459426</v>
      </c>
      <c r="S38" s="14" t="n">
        <v>728</v>
      </c>
      <c r="T38" s="2" t="n">
        <f aca="false">S38/B38</f>
        <v>0.0748740100791937</v>
      </c>
    </row>
    <row r="39" customFormat="false" ht="12.75" hidden="false" customHeight="false" outlineLevel="0" collapsed="false">
      <c r="A39" s="15" t="s">
        <v>46</v>
      </c>
      <c r="B39" s="1" t="n">
        <v>32053</v>
      </c>
      <c r="C39" s="14" t="n">
        <v>286</v>
      </c>
      <c r="D39" s="2" t="n">
        <f aca="false">C39/B39</f>
        <v>0.00892272174211462</v>
      </c>
      <c r="E39" s="14" t="n">
        <v>747</v>
      </c>
      <c r="F39" s="2" t="n">
        <f aca="false">E39/B39</f>
        <v>0.0233051508439148</v>
      </c>
      <c r="G39" s="1" t="n">
        <v>2316</v>
      </c>
      <c r="H39" s="2" t="n">
        <f aca="false">G39/B39</f>
        <v>0.0722553271144667</v>
      </c>
      <c r="I39" s="1" t="n">
        <v>5052</v>
      </c>
      <c r="J39" s="2" t="n">
        <f aca="false">I39/B39</f>
        <v>0.157613951892179</v>
      </c>
      <c r="K39" s="1" t="n">
        <v>6859</v>
      </c>
      <c r="L39" s="2" t="n">
        <f aca="false">K39/B39</f>
        <v>0.213989330171903</v>
      </c>
      <c r="M39" s="1" t="n">
        <v>6461</v>
      </c>
      <c r="N39" s="2" t="n">
        <f aca="false">M39/B39</f>
        <v>0.201572395719589</v>
      </c>
      <c r="O39" s="1" t="n">
        <v>4848</v>
      </c>
      <c r="P39" s="2" t="n">
        <f aca="false">O39/B39</f>
        <v>0.151249493027174</v>
      </c>
      <c r="Q39" s="1" t="n">
        <v>2887</v>
      </c>
      <c r="R39" s="2" t="n">
        <f aca="false">Q39/B39</f>
        <v>0.0900695722709263</v>
      </c>
      <c r="S39" s="1" t="n">
        <v>2597</v>
      </c>
      <c r="T39" s="2" t="n">
        <f aca="false">S39/B39</f>
        <v>0.0810220572177331</v>
      </c>
    </row>
    <row r="40" customFormat="false" ht="12.75" hidden="false" customHeight="false" outlineLevel="0" collapsed="false">
      <c r="A40" s="15" t="s">
        <v>47</v>
      </c>
      <c r="B40" s="1" t="n">
        <v>4914</v>
      </c>
      <c r="C40" s="14" t="n">
        <v>17</v>
      </c>
      <c r="D40" s="2" t="n">
        <f aca="false">C40/B40</f>
        <v>0.00345950345950346</v>
      </c>
      <c r="E40" s="14" t="n">
        <v>124</v>
      </c>
      <c r="F40" s="2" t="n">
        <f aca="false">E40/B40</f>
        <v>0.0252340252340252</v>
      </c>
      <c r="G40" s="14" t="n">
        <v>363</v>
      </c>
      <c r="H40" s="2" t="n">
        <f aca="false">G40/B40</f>
        <v>0.0738705738705739</v>
      </c>
      <c r="I40" s="14" t="n">
        <v>675</v>
      </c>
      <c r="J40" s="2" t="n">
        <f aca="false">I40/B40</f>
        <v>0.137362637362637</v>
      </c>
      <c r="K40" s="1" t="n">
        <v>1119</v>
      </c>
      <c r="L40" s="2" t="n">
        <f aca="false">K40/B40</f>
        <v>0.227716727716728</v>
      </c>
      <c r="M40" s="14" t="n">
        <v>961</v>
      </c>
      <c r="N40" s="2" t="n">
        <f aca="false">M40/B40</f>
        <v>0.195563695563696</v>
      </c>
      <c r="O40" s="14" t="n">
        <v>722</v>
      </c>
      <c r="P40" s="2" t="n">
        <f aca="false">O40/B40</f>
        <v>0.146927146927147</v>
      </c>
      <c r="Q40" s="14" t="n">
        <v>493</v>
      </c>
      <c r="R40" s="2" t="n">
        <f aca="false">Q40/B40</f>
        <v>0.1003256003256</v>
      </c>
      <c r="S40" s="14" t="n">
        <v>440</v>
      </c>
      <c r="T40" s="2" t="n">
        <f aca="false">S40/B40</f>
        <v>0.0895400895400896</v>
      </c>
    </row>
    <row r="41" customFormat="false" ht="12.75" hidden="false" customHeight="false" outlineLevel="0" collapsed="false">
      <c r="A41" s="15" t="s">
        <v>48</v>
      </c>
      <c r="B41" s="1" t="n">
        <v>9262</v>
      </c>
      <c r="C41" s="14" t="n">
        <v>27</v>
      </c>
      <c r="D41" s="2" t="n">
        <f aca="false">C41/B41</f>
        <v>0.00291513711941265</v>
      </c>
      <c r="E41" s="14" t="n">
        <v>95</v>
      </c>
      <c r="F41" s="2" t="n">
        <f aca="false">E41/B41</f>
        <v>0.0102569639386742</v>
      </c>
      <c r="G41" s="14" t="n">
        <v>544</v>
      </c>
      <c r="H41" s="2" t="n">
        <f aca="false">G41/B41</f>
        <v>0.058734614554092</v>
      </c>
      <c r="I41" s="1" t="n">
        <v>1243</v>
      </c>
      <c r="J41" s="2" t="n">
        <f aca="false">I41/B41</f>
        <v>0.134204275534442</v>
      </c>
      <c r="K41" s="1" t="n">
        <v>1855</v>
      </c>
      <c r="L41" s="2" t="n">
        <f aca="false">K41/B41</f>
        <v>0.200280716907795</v>
      </c>
      <c r="M41" s="1" t="n">
        <v>2191</v>
      </c>
      <c r="N41" s="2" t="n">
        <f aca="false">M41/B41</f>
        <v>0.236557978838264</v>
      </c>
      <c r="O41" s="1" t="n">
        <v>1477</v>
      </c>
      <c r="P41" s="2" t="n">
        <f aca="false">O41/B41</f>
        <v>0.159468797236018</v>
      </c>
      <c r="Q41" s="1" t="n">
        <v>1002</v>
      </c>
      <c r="R41" s="2" t="n">
        <f aca="false">Q41/B41</f>
        <v>0.108183977542647</v>
      </c>
      <c r="S41" s="14" t="n">
        <v>828</v>
      </c>
      <c r="T41" s="2" t="n">
        <f aca="false">S41/B41</f>
        <v>0.0893975383286547</v>
      </c>
    </row>
    <row r="42" customFormat="false" ht="12.75" hidden="false" customHeight="false" outlineLevel="0" collapsed="false">
      <c r="A42" s="15" t="s">
        <v>49</v>
      </c>
      <c r="B42" s="1" t="n">
        <v>7233</v>
      </c>
      <c r="C42" s="14" t="n">
        <v>25</v>
      </c>
      <c r="D42" s="2" t="n">
        <f aca="false">C42/B42</f>
        <v>0.00345638047836306</v>
      </c>
      <c r="E42" s="14" t="n">
        <v>87</v>
      </c>
      <c r="F42" s="2" t="n">
        <f aca="false">E42/B42</f>
        <v>0.0120282040647034</v>
      </c>
      <c r="G42" s="14" t="n">
        <v>404</v>
      </c>
      <c r="H42" s="2" t="n">
        <f aca="false">G42/B42</f>
        <v>0.055855108530347</v>
      </c>
      <c r="I42" s="1" t="n">
        <v>1098</v>
      </c>
      <c r="J42" s="2" t="n">
        <f aca="false">I42/B42</f>
        <v>0.151804230609706</v>
      </c>
      <c r="K42" s="1" t="n">
        <v>1427</v>
      </c>
      <c r="L42" s="2" t="n">
        <f aca="false">K42/B42</f>
        <v>0.197290197704963</v>
      </c>
      <c r="M42" s="1" t="n">
        <v>1672</v>
      </c>
      <c r="N42" s="2" t="n">
        <f aca="false">M42/B42</f>
        <v>0.231162726392921</v>
      </c>
      <c r="O42" s="1" t="n">
        <v>1056</v>
      </c>
      <c r="P42" s="2" t="n">
        <f aca="false">O42/B42</f>
        <v>0.145997511406056</v>
      </c>
      <c r="Q42" s="14" t="n">
        <v>821</v>
      </c>
      <c r="R42" s="2" t="n">
        <f aca="false">Q42/B42</f>
        <v>0.113507534909443</v>
      </c>
      <c r="S42" s="14" t="n">
        <v>643</v>
      </c>
      <c r="T42" s="2" t="n">
        <f aca="false">S42/B42</f>
        <v>0.0888981059034979</v>
      </c>
    </row>
    <row r="43" customFormat="false" ht="12.75" hidden="false" customHeight="false" outlineLevel="0" collapsed="false">
      <c r="A43" s="15" t="s">
        <v>50</v>
      </c>
      <c r="B43" s="1" t="n">
        <v>5018</v>
      </c>
      <c r="C43" s="14" t="n">
        <v>0</v>
      </c>
      <c r="D43" s="2" t="n">
        <f aca="false">C43/B43</f>
        <v>0</v>
      </c>
      <c r="E43" s="14" t="n">
        <v>73</v>
      </c>
      <c r="F43" s="2" t="n">
        <f aca="false">E43/B43</f>
        <v>0.0145476285372658</v>
      </c>
      <c r="G43" s="14" t="n">
        <v>328</v>
      </c>
      <c r="H43" s="2" t="n">
        <f aca="false">G43/B43</f>
        <v>0.0653646871263452</v>
      </c>
      <c r="I43" s="14" t="n">
        <v>524</v>
      </c>
      <c r="J43" s="2" t="n">
        <f aca="false">I43/B43</f>
        <v>0.10442407333599</v>
      </c>
      <c r="K43" s="14" t="n">
        <v>875</v>
      </c>
      <c r="L43" s="2" t="n">
        <f aca="false">K43/B43</f>
        <v>0.174372259864488</v>
      </c>
      <c r="M43" s="1" t="n">
        <v>1102</v>
      </c>
      <c r="N43" s="2" t="n">
        <f aca="false">M43/B43</f>
        <v>0.219609406137904</v>
      </c>
      <c r="O43" s="14" t="n">
        <v>824</v>
      </c>
      <c r="P43" s="2" t="n">
        <f aca="false">O43/B43</f>
        <v>0.164208848146672</v>
      </c>
      <c r="Q43" s="14" t="n">
        <v>683</v>
      </c>
      <c r="R43" s="2" t="n">
        <f aca="false">Q43/B43</f>
        <v>0.136110003985652</v>
      </c>
      <c r="S43" s="14" t="n">
        <v>609</v>
      </c>
      <c r="T43" s="2" t="n">
        <f aca="false">S43/B43</f>
        <v>0.121363092865684</v>
      </c>
    </row>
    <row r="44" customFormat="false" ht="12.75" hidden="false" customHeight="false" outlineLevel="0" collapsed="false">
      <c r="A44" s="15" t="s">
        <v>51</v>
      </c>
      <c r="B44" s="1" t="n">
        <v>3607</v>
      </c>
      <c r="C44" s="14" t="n">
        <v>13</v>
      </c>
      <c r="D44" s="2" t="n">
        <f aca="false">C44/B44</f>
        <v>0.00360410313279734</v>
      </c>
      <c r="E44" s="14" t="n">
        <v>68</v>
      </c>
      <c r="F44" s="2" t="n">
        <f aca="false">E44/B44</f>
        <v>0.0188522317715553</v>
      </c>
      <c r="G44" s="14" t="n">
        <v>207</v>
      </c>
      <c r="H44" s="2" t="n">
        <f aca="false">G44/B44</f>
        <v>0.0573884114222345</v>
      </c>
      <c r="I44" s="14" t="n">
        <v>586</v>
      </c>
      <c r="J44" s="2" t="n">
        <f aca="false">I44/B44</f>
        <v>0.162461879678403</v>
      </c>
      <c r="K44" s="14" t="n">
        <v>833</v>
      </c>
      <c r="L44" s="2" t="n">
        <f aca="false">K44/B44</f>
        <v>0.230939839201553</v>
      </c>
      <c r="M44" s="14" t="n">
        <v>775</v>
      </c>
      <c r="N44" s="2" t="n">
        <f aca="false">M44/B44</f>
        <v>0.214859994455226</v>
      </c>
      <c r="O44" s="14" t="n">
        <v>505</v>
      </c>
      <c r="P44" s="2" t="n">
        <f aca="false">O44/B44</f>
        <v>0.14000554477405</v>
      </c>
      <c r="Q44" s="14" t="n">
        <v>305</v>
      </c>
      <c r="R44" s="2" t="n">
        <f aca="false">Q44/B44</f>
        <v>0.084557804269476</v>
      </c>
      <c r="S44" s="14" t="n">
        <v>315</v>
      </c>
      <c r="T44" s="2" t="n">
        <f aca="false">S44/B44</f>
        <v>0.0873301912947047</v>
      </c>
    </row>
    <row r="45" customFormat="false" ht="12.75" hidden="false" customHeight="false" outlineLevel="0" collapsed="false">
      <c r="A45" s="15" t="s">
        <v>52</v>
      </c>
      <c r="B45" s="1" t="n">
        <v>4707</v>
      </c>
      <c r="C45" s="14" t="n">
        <v>2</v>
      </c>
      <c r="D45" s="2" t="n">
        <f aca="false">C45/B45</f>
        <v>0.000424899086466964</v>
      </c>
      <c r="E45" s="14" t="n">
        <v>17</v>
      </c>
      <c r="F45" s="2" t="n">
        <f aca="false">E45/B45</f>
        <v>0.00361164223496919</v>
      </c>
      <c r="G45" s="14" t="n">
        <v>289</v>
      </c>
      <c r="H45" s="2" t="n">
        <f aca="false">G45/B45</f>
        <v>0.0613979179944763</v>
      </c>
      <c r="I45" s="14" t="n">
        <v>584</v>
      </c>
      <c r="J45" s="2" t="n">
        <f aca="false">I45/B45</f>
        <v>0.124070533248354</v>
      </c>
      <c r="K45" s="1" t="n">
        <v>1035</v>
      </c>
      <c r="L45" s="2" t="n">
        <f aca="false">K45/B45</f>
        <v>0.219885277246654</v>
      </c>
      <c r="M45" s="1" t="n">
        <v>1023</v>
      </c>
      <c r="N45" s="2" t="n">
        <f aca="false">M45/B45</f>
        <v>0.217335882727852</v>
      </c>
      <c r="O45" s="14" t="n">
        <v>896</v>
      </c>
      <c r="P45" s="2" t="n">
        <f aca="false">O45/B45</f>
        <v>0.1903547907372</v>
      </c>
      <c r="Q45" s="14" t="n">
        <v>483</v>
      </c>
      <c r="R45" s="2" t="n">
        <f aca="false">Q45/B45</f>
        <v>0.102613129381772</v>
      </c>
      <c r="S45" s="14" t="n">
        <v>378</v>
      </c>
      <c r="T45" s="2" t="n">
        <f aca="false">S45/B45</f>
        <v>0.0803059273422562</v>
      </c>
    </row>
    <row r="46" customFormat="false" ht="12.75" hidden="false" customHeight="false" outlineLevel="0" collapsed="false">
      <c r="A46" s="15" t="s">
        <v>53</v>
      </c>
      <c r="B46" s="1" t="n">
        <v>5158</v>
      </c>
      <c r="C46" s="14" t="n">
        <v>5</v>
      </c>
      <c r="D46" s="2" t="n">
        <f aca="false">C46/B46</f>
        <v>0.000969367972082202</v>
      </c>
      <c r="E46" s="14" t="n">
        <v>31</v>
      </c>
      <c r="F46" s="2" t="n">
        <f aca="false">E46/B46</f>
        <v>0.00601008142690966</v>
      </c>
      <c r="G46" s="14" t="n">
        <v>215</v>
      </c>
      <c r="H46" s="2" t="n">
        <f aca="false">G46/B46</f>
        <v>0.0416828227995347</v>
      </c>
      <c r="I46" s="14" t="n">
        <v>713</v>
      </c>
      <c r="J46" s="2" t="n">
        <f aca="false">I46/B46</f>
        <v>0.138231872818922</v>
      </c>
      <c r="K46" s="1" t="n">
        <v>1099</v>
      </c>
      <c r="L46" s="2" t="n">
        <f aca="false">K46/B46</f>
        <v>0.213067080263668</v>
      </c>
      <c r="M46" s="1" t="n">
        <v>1135</v>
      </c>
      <c r="N46" s="2" t="n">
        <f aca="false">M46/B46</f>
        <v>0.22004652966266</v>
      </c>
      <c r="O46" s="14" t="n">
        <v>824</v>
      </c>
      <c r="P46" s="2" t="n">
        <f aca="false">O46/B46</f>
        <v>0.159751841799147</v>
      </c>
      <c r="Q46" s="14" t="n">
        <v>655</v>
      </c>
      <c r="R46" s="2" t="n">
        <f aca="false">Q46/B46</f>
        <v>0.126987204342769</v>
      </c>
      <c r="S46" s="14" t="n">
        <v>481</v>
      </c>
      <c r="T46" s="2" t="n">
        <f aca="false">S46/B46</f>
        <v>0.0932531989143079</v>
      </c>
    </row>
    <row r="47" customFormat="false" ht="12.75" hidden="false" customHeight="false" outlineLevel="0" collapsed="false">
      <c r="A47" s="15" t="s">
        <v>54</v>
      </c>
      <c r="B47" s="1" t="n">
        <v>5179</v>
      </c>
      <c r="C47" s="14" t="n">
        <v>4</v>
      </c>
      <c r="D47" s="2" t="n">
        <f aca="false">C47/B47</f>
        <v>0.000772349874493145</v>
      </c>
      <c r="E47" s="14" t="n">
        <v>37</v>
      </c>
      <c r="F47" s="2" t="n">
        <f aca="false">E47/B47</f>
        <v>0.0071442363390616</v>
      </c>
      <c r="G47" s="14" t="n">
        <v>270</v>
      </c>
      <c r="H47" s="2" t="n">
        <f aca="false">G47/B47</f>
        <v>0.0521336165282873</v>
      </c>
      <c r="I47" s="14" t="n">
        <v>699</v>
      </c>
      <c r="J47" s="2" t="n">
        <f aca="false">I47/B47</f>
        <v>0.134968140567677</v>
      </c>
      <c r="K47" s="14" t="n">
        <v>991</v>
      </c>
      <c r="L47" s="2" t="n">
        <f aca="false">K47/B47</f>
        <v>0.191349681405677</v>
      </c>
      <c r="M47" s="1" t="n">
        <v>1144</v>
      </c>
      <c r="N47" s="2" t="n">
        <f aca="false">M47/B47</f>
        <v>0.22089206410504</v>
      </c>
      <c r="O47" s="14" t="n">
        <v>929</v>
      </c>
      <c r="P47" s="2" t="n">
        <f aca="false">O47/B47</f>
        <v>0.179378258351033</v>
      </c>
      <c r="Q47" s="14" t="n">
        <v>634</v>
      </c>
      <c r="R47" s="2" t="n">
        <f aca="false">Q47/B47</f>
        <v>0.122417455107164</v>
      </c>
      <c r="S47" s="14" t="n">
        <v>471</v>
      </c>
      <c r="T47" s="2" t="n">
        <f aca="false">S47/B47</f>
        <v>0.0909441977215679</v>
      </c>
    </row>
    <row r="48" customFormat="false" ht="12.75" hidden="false" customHeight="false" outlineLevel="0" collapsed="false">
      <c r="A48" s="15" t="s">
        <v>55</v>
      </c>
      <c r="B48" s="1" t="n">
        <v>6879</v>
      </c>
      <c r="C48" s="14" t="n">
        <v>25</v>
      </c>
      <c r="D48" s="2" t="n">
        <f aca="false">C48/B48</f>
        <v>0.00363424916412269</v>
      </c>
      <c r="E48" s="14" t="n">
        <v>103</v>
      </c>
      <c r="F48" s="2" t="n">
        <f aca="false">E48/B48</f>
        <v>0.0149731065561855</v>
      </c>
      <c r="G48" s="14" t="n">
        <v>396</v>
      </c>
      <c r="H48" s="2" t="n">
        <f aca="false">G48/B48</f>
        <v>0.0575665067597034</v>
      </c>
      <c r="I48" s="14" t="n">
        <v>963</v>
      </c>
      <c r="J48" s="2" t="n">
        <f aca="false">I48/B48</f>
        <v>0.139991277802006</v>
      </c>
      <c r="K48" s="1" t="n">
        <v>1260</v>
      </c>
      <c r="L48" s="2" t="n">
        <f aca="false">K48/B48</f>
        <v>0.183166157871784</v>
      </c>
      <c r="M48" s="1" t="n">
        <v>1492</v>
      </c>
      <c r="N48" s="2" t="n">
        <f aca="false">M48/B48</f>
        <v>0.216891990114842</v>
      </c>
      <c r="O48" s="1" t="n">
        <v>1171</v>
      </c>
      <c r="P48" s="2" t="n">
        <f aca="false">O48/B48</f>
        <v>0.170228230847507</v>
      </c>
      <c r="Q48" s="14" t="n">
        <v>735</v>
      </c>
      <c r="R48" s="2" t="n">
        <f aca="false">Q48/B48</f>
        <v>0.106846925425207</v>
      </c>
      <c r="S48" s="14" t="n">
        <v>734</v>
      </c>
      <c r="T48" s="2" t="n">
        <f aca="false">S48/B48</f>
        <v>0.106701555458642</v>
      </c>
    </row>
    <row r="49" customFormat="false" ht="12.75" hidden="false" customHeight="false" outlineLevel="0" collapsed="false">
      <c r="A49" s="15" t="s">
        <v>56</v>
      </c>
      <c r="B49" s="1" t="n">
        <v>5236</v>
      </c>
      <c r="C49" s="14" t="n">
        <v>42</v>
      </c>
      <c r="D49" s="2" t="n">
        <f aca="false">C49/B49</f>
        <v>0.00802139037433155</v>
      </c>
      <c r="E49" s="14" t="n">
        <v>56</v>
      </c>
      <c r="F49" s="2" t="n">
        <f aca="false">E49/B49</f>
        <v>0.0106951871657754</v>
      </c>
      <c r="G49" s="14" t="n">
        <v>218</v>
      </c>
      <c r="H49" s="2" t="n">
        <f aca="false">G49/B49</f>
        <v>0.0416348357524828</v>
      </c>
      <c r="I49" s="14" t="n">
        <v>801</v>
      </c>
      <c r="J49" s="2" t="n">
        <f aca="false">I49/B49</f>
        <v>0.152979373567609</v>
      </c>
      <c r="K49" s="1" t="n">
        <v>1235</v>
      </c>
      <c r="L49" s="2" t="n">
        <f aca="false">K49/B49</f>
        <v>0.235867074102368</v>
      </c>
      <c r="M49" s="1" t="n">
        <v>1062</v>
      </c>
      <c r="N49" s="2" t="n">
        <f aca="false">M49/B49</f>
        <v>0.202826585179526</v>
      </c>
      <c r="O49" s="14" t="n">
        <v>870</v>
      </c>
      <c r="P49" s="2" t="n">
        <f aca="false">O49/B49</f>
        <v>0.166157372039725</v>
      </c>
      <c r="Q49" s="14" t="n">
        <v>546</v>
      </c>
      <c r="R49" s="2" t="n">
        <f aca="false">Q49/B49</f>
        <v>0.10427807486631</v>
      </c>
      <c r="S49" s="14" t="n">
        <v>406</v>
      </c>
      <c r="T49" s="2" t="n">
        <f aca="false">S49/B49</f>
        <v>0.0775401069518717</v>
      </c>
    </row>
    <row r="50" customFormat="false" ht="12.75" hidden="false" customHeight="false" outlineLevel="0" collapsed="false">
      <c r="A50" s="15" t="s">
        <v>57</v>
      </c>
      <c r="B50" s="1" t="n">
        <v>8419</v>
      </c>
      <c r="C50" s="14" t="n">
        <v>20</v>
      </c>
      <c r="D50" s="2" t="n">
        <f aca="false">C50/B50</f>
        <v>0.0023755790473928</v>
      </c>
      <c r="E50" s="14" t="n">
        <v>103</v>
      </c>
      <c r="F50" s="2" t="n">
        <f aca="false">E50/B50</f>
        <v>0.0122342320940729</v>
      </c>
      <c r="G50" s="14" t="n">
        <v>484</v>
      </c>
      <c r="H50" s="2" t="n">
        <f aca="false">G50/B50</f>
        <v>0.0574890129469058</v>
      </c>
      <c r="I50" s="1" t="n">
        <v>1181</v>
      </c>
      <c r="J50" s="2" t="n">
        <f aca="false">I50/B50</f>
        <v>0.140277942748545</v>
      </c>
      <c r="K50" s="1" t="n">
        <v>1635</v>
      </c>
      <c r="L50" s="2" t="n">
        <f aca="false">K50/B50</f>
        <v>0.194203587124362</v>
      </c>
      <c r="M50" s="1" t="n">
        <v>1884</v>
      </c>
      <c r="N50" s="2" t="n">
        <f aca="false">M50/B50</f>
        <v>0.223779546264402</v>
      </c>
      <c r="O50" s="1" t="n">
        <v>1342</v>
      </c>
      <c r="P50" s="2" t="n">
        <f aca="false">O50/B50</f>
        <v>0.159401354080057</v>
      </c>
      <c r="Q50" s="14" t="n">
        <v>992</v>
      </c>
      <c r="R50" s="2" t="n">
        <f aca="false">Q50/B50</f>
        <v>0.117828720750683</v>
      </c>
      <c r="S50" s="14" t="n">
        <v>778</v>
      </c>
      <c r="T50" s="2" t="n">
        <f aca="false">S50/B50</f>
        <v>0.09241002494358</v>
      </c>
    </row>
    <row r="51" customFormat="false" ht="12.75" hidden="false" customHeight="false" outlineLevel="0" collapsed="false">
      <c r="A51" s="15" t="s">
        <v>58</v>
      </c>
      <c r="B51" s="1" t="n">
        <v>6175</v>
      </c>
      <c r="C51" s="14" t="n">
        <v>14</v>
      </c>
      <c r="D51" s="2" t="n">
        <f aca="false">C51/B51</f>
        <v>0.00226720647773279</v>
      </c>
      <c r="E51" s="14" t="n">
        <v>71</v>
      </c>
      <c r="F51" s="2" t="n">
        <f aca="false">E51/B51</f>
        <v>0.011497975708502</v>
      </c>
      <c r="G51" s="14" t="n">
        <v>370</v>
      </c>
      <c r="H51" s="2" t="n">
        <f aca="false">G51/B51</f>
        <v>0.059919028340081</v>
      </c>
      <c r="I51" s="14" t="n">
        <v>843</v>
      </c>
      <c r="J51" s="2" t="n">
        <f aca="false">I51/B51</f>
        <v>0.136518218623482</v>
      </c>
      <c r="K51" s="1" t="n">
        <v>1445</v>
      </c>
      <c r="L51" s="2" t="n">
        <f aca="false">K51/B51</f>
        <v>0.234008097165992</v>
      </c>
      <c r="M51" s="1" t="n">
        <v>1423</v>
      </c>
      <c r="N51" s="2" t="n">
        <f aca="false">M51/B51</f>
        <v>0.230445344129555</v>
      </c>
      <c r="O51" s="14" t="n">
        <v>850</v>
      </c>
      <c r="P51" s="2" t="n">
        <f aca="false">O51/B51</f>
        <v>0.137651821862348</v>
      </c>
      <c r="Q51" s="14" t="n">
        <v>665</v>
      </c>
      <c r="R51" s="2" t="n">
        <f aca="false">Q51/B51</f>
        <v>0.107692307692308</v>
      </c>
      <c r="S51" s="14" t="n">
        <v>494</v>
      </c>
      <c r="T51" s="2" t="n">
        <f aca="false">S51/B51</f>
        <v>0.08</v>
      </c>
    </row>
    <row r="52" customFormat="false" ht="12.75" hidden="false" customHeight="false" outlineLevel="0" collapsed="false">
      <c r="A52" s="15" t="s">
        <v>59</v>
      </c>
      <c r="B52" s="1" t="n">
        <v>7507</v>
      </c>
      <c r="C52" s="14" t="n">
        <v>59</v>
      </c>
      <c r="D52" s="2" t="n">
        <f aca="false">C52/B52</f>
        <v>0.00785933129079526</v>
      </c>
      <c r="E52" s="14" t="n">
        <v>94</v>
      </c>
      <c r="F52" s="2" t="n">
        <f aca="false">E52/B52</f>
        <v>0.0125216464633009</v>
      </c>
      <c r="G52" s="14" t="n">
        <v>518</v>
      </c>
      <c r="H52" s="2" t="n">
        <f aca="false">G52/B52</f>
        <v>0.0690022645530838</v>
      </c>
      <c r="I52" s="1" t="n">
        <v>1210</v>
      </c>
      <c r="J52" s="2" t="n">
        <f aca="false">I52/B52</f>
        <v>0.161182895963767</v>
      </c>
      <c r="K52" s="1" t="n">
        <v>1592</v>
      </c>
      <c r="L52" s="2" t="n">
        <f aca="false">K52/B52</f>
        <v>0.212068735846543</v>
      </c>
      <c r="M52" s="1" t="n">
        <v>1333</v>
      </c>
      <c r="N52" s="2" t="n">
        <f aca="false">M52/B52</f>
        <v>0.177567603570001</v>
      </c>
      <c r="O52" s="1" t="n">
        <v>1178</v>
      </c>
      <c r="P52" s="2" t="n">
        <f aca="false">O52/B52</f>
        <v>0.156920207806048</v>
      </c>
      <c r="Q52" s="14" t="n">
        <v>832</v>
      </c>
      <c r="R52" s="2" t="n">
        <f aca="false">Q52/B52</f>
        <v>0.110829892100706</v>
      </c>
      <c r="S52" s="14" t="n">
        <v>691</v>
      </c>
      <c r="T52" s="2" t="n">
        <f aca="false">S52/B52</f>
        <v>0.0920474224057546</v>
      </c>
    </row>
    <row r="53" customFormat="false" ht="12.75" hidden="false" customHeight="false" outlineLevel="0" collapsed="false">
      <c r="A53" s="15" t="s">
        <v>60</v>
      </c>
      <c r="B53" s="1" t="n">
        <v>4155</v>
      </c>
      <c r="C53" s="14" t="n">
        <v>3</v>
      </c>
      <c r="D53" s="2" t="n">
        <f aca="false">C53/B53</f>
        <v>0.00072202166064982</v>
      </c>
      <c r="E53" s="14" t="n">
        <v>38</v>
      </c>
      <c r="F53" s="2" t="n">
        <f aca="false">E53/B53</f>
        <v>0.00914560770156438</v>
      </c>
      <c r="G53" s="14" t="n">
        <v>227</v>
      </c>
      <c r="H53" s="2" t="n">
        <f aca="false">G53/B53</f>
        <v>0.054632972322503</v>
      </c>
      <c r="I53" s="14" t="n">
        <v>508</v>
      </c>
      <c r="J53" s="2" t="n">
        <f aca="false">I53/B53</f>
        <v>0.122262334536703</v>
      </c>
      <c r="K53" s="14" t="n">
        <v>846</v>
      </c>
      <c r="L53" s="2" t="n">
        <f aca="false">K53/B53</f>
        <v>0.203610108303249</v>
      </c>
      <c r="M53" s="14" t="n">
        <v>952</v>
      </c>
      <c r="N53" s="2" t="n">
        <f aca="false">M53/B53</f>
        <v>0.229121540312876</v>
      </c>
      <c r="O53" s="14" t="n">
        <v>738</v>
      </c>
      <c r="P53" s="2" t="n">
        <f aca="false">O53/B53</f>
        <v>0.177617328519856</v>
      </c>
      <c r="Q53" s="14" t="n">
        <v>464</v>
      </c>
      <c r="R53" s="2" t="n">
        <f aca="false">Q53/B53</f>
        <v>0.111672683513839</v>
      </c>
      <c r="S53" s="14" t="n">
        <v>379</v>
      </c>
      <c r="T53" s="2" t="n">
        <f aca="false">S53/B53</f>
        <v>0.0912154031287605</v>
      </c>
    </row>
    <row r="54" customFormat="false" ht="12.75" hidden="false" customHeight="false" outlineLevel="0" collapsed="false">
      <c r="A54" s="15" t="s">
        <v>61</v>
      </c>
      <c r="B54" s="1" t="n">
        <v>4670</v>
      </c>
      <c r="C54" s="14" t="n">
        <v>43</v>
      </c>
      <c r="D54" s="2" t="n">
        <f aca="false">C54/B54</f>
        <v>0.00920770877944326</v>
      </c>
      <c r="E54" s="14" t="n">
        <v>63</v>
      </c>
      <c r="F54" s="2" t="n">
        <f aca="false">E54/B54</f>
        <v>0.0134903640256959</v>
      </c>
      <c r="G54" s="14" t="n">
        <v>244</v>
      </c>
      <c r="H54" s="2" t="n">
        <f aca="false">G54/B54</f>
        <v>0.0522483940042827</v>
      </c>
      <c r="I54" s="14" t="n">
        <v>633</v>
      </c>
      <c r="J54" s="2" t="n">
        <f aca="false">I54/B54</f>
        <v>0.135546038543897</v>
      </c>
      <c r="K54" s="14" t="n">
        <v>847</v>
      </c>
      <c r="L54" s="2" t="n">
        <f aca="false">K54/B54</f>
        <v>0.181370449678801</v>
      </c>
      <c r="M54" s="14" t="n">
        <v>947</v>
      </c>
      <c r="N54" s="2" t="n">
        <f aca="false">M54/B54</f>
        <v>0.202783725910064</v>
      </c>
      <c r="O54" s="14" t="n">
        <v>814</v>
      </c>
      <c r="P54" s="2" t="n">
        <f aca="false">O54/B54</f>
        <v>0.174304068522484</v>
      </c>
      <c r="Q54" s="14" t="n">
        <v>570</v>
      </c>
      <c r="R54" s="2" t="n">
        <f aca="false">Q54/B54</f>
        <v>0.122055674518201</v>
      </c>
      <c r="S54" s="14" t="n">
        <v>509</v>
      </c>
      <c r="T54" s="2" t="n">
        <f aca="false">S54/B54</f>
        <v>0.108993576017131</v>
      </c>
    </row>
    <row r="55" customFormat="false" ht="12.75" hidden="false" customHeight="false" outlineLevel="0" collapsed="false">
      <c r="A55" s="15" t="s">
        <v>62</v>
      </c>
      <c r="B55" s="1" t="n">
        <v>3473</v>
      </c>
      <c r="C55" s="14" t="n">
        <v>9</v>
      </c>
      <c r="D55" s="2" t="n">
        <f aca="false">C55/B55</f>
        <v>0.00259141952202707</v>
      </c>
      <c r="E55" s="14" t="n">
        <v>24</v>
      </c>
      <c r="F55" s="2" t="n">
        <f aca="false">E55/B55</f>
        <v>0.00691045205873884</v>
      </c>
      <c r="G55" s="14" t="n">
        <v>168</v>
      </c>
      <c r="H55" s="2" t="n">
        <f aca="false">G55/B55</f>
        <v>0.0483731644111719</v>
      </c>
      <c r="I55" s="14" t="n">
        <v>467</v>
      </c>
      <c r="J55" s="2" t="n">
        <f aca="false">I55/B55</f>
        <v>0.13446587964296</v>
      </c>
      <c r="K55" s="14" t="n">
        <v>715</v>
      </c>
      <c r="L55" s="2" t="n">
        <f aca="false">K55/B55</f>
        <v>0.205873884249928</v>
      </c>
      <c r="M55" s="14" t="n">
        <v>674</v>
      </c>
      <c r="N55" s="2" t="n">
        <f aca="false">M55/B55</f>
        <v>0.194068528649583</v>
      </c>
      <c r="O55" s="14" t="n">
        <v>525</v>
      </c>
      <c r="P55" s="2" t="n">
        <f aca="false">O55/B55</f>
        <v>0.151166138784912</v>
      </c>
      <c r="Q55" s="14" t="n">
        <v>446</v>
      </c>
      <c r="R55" s="2" t="n">
        <f aca="false">Q55/B55</f>
        <v>0.128419234091564</v>
      </c>
      <c r="S55" s="14" t="n">
        <v>445</v>
      </c>
      <c r="T55" s="2" t="n">
        <f aca="false">S55/B55</f>
        <v>0.128131298589116</v>
      </c>
    </row>
    <row r="56" customFormat="false" ht="12.75" hidden="false" customHeight="false" outlineLevel="0" collapsed="false">
      <c r="A56" s="15" t="s">
        <v>63</v>
      </c>
      <c r="B56" s="1" t="n">
        <v>6003</v>
      </c>
      <c r="C56" s="14" t="n">
        <v>22</v>
      </c>
      <c r="D56" s="2" t="n">
        <f aca="false">C56/B56</f>
        <v>0.0036648342495419</v>
      </c>
      <c r="E56" s="14" t="n">
        <v>60</v>
      </c>
      <c r="F56" s="2" t="n">
        <f aca="false">E56/B56</f>
        <v>0.00999500249875063</v>
      </c>
      <c r="G56" s="14" t="n">
        <v>371</v>
      </c>
      <c r="H56" s="2" t="n">
        <f aca="false">G56/B56</f>
        <v>0.0618024321172747</v>
      </c>
      <c r="I56" s="14" t="n">
        <v>648</v>
      </c>
      <c r="J56" s="2" t="n">
        <f aca="false">I56/B56</f>
        <v>0.107946026986507</v>
      </c>
      <c r="K56" s="1" t="n">
        <v>1289</v>
      </c>
      <c r="L56" s="2" t="n">
        <f aca="false">K56/B56</f>
        <v>0.214725970348159</v>
      </c>
      <c r="M56" s="1" t="n">
        <v>1281</v>
      </c>
      <c r="N56" s="2" t="n">
        <f aca="false">M56/B56</f>
        <v>0.213393303348326</v>
      </c>
      <c r="O56" s="14" t="n">
        <v>998</v>
      </c>
      <c r="P56" s="2" t="n">
        <f aca="false">O56/B56</f>
        <v>0.166250208229219</v>
      </c>
      <c r="Q56" s="14" t="n">
        <v>615</v>
      </c>
      <c r="R56" s="2" t="n">
        <f aca="false">Q56/B56</f>
        <v>0.102448775612194</v>
      </c>
      <c r="S56" s="14" t="n">
        <v>719</v>
      </c>
      <c r="T56" s="2" t="n">
        <f aca="false">S56/B56</f>
        <v>0.119773446610028</v>
      </c>
    </row>
    <row r="57" customFormat="false" ht="12.75" hidden="false" customHeight="false" outlineLevel="0" collapsed="false">
      <c r="A57" s="15" t="s">
        <v>64</v>
      </c>
      <c r="B57" s="1" t="n">
        <v>8426</v>
      </c>
      <c r="C57" s="14" t="n">
        <v>27</v>
      </c>
      <c r="D57" s="2" t="n">
        <f aca="false">C57/B57</f>
        <v>0.00320436743413245</v>
      </c>
      <c r="E57" s="14" t="n">
        <v>195</v>
      </c>
      <c r="F57" s="2" t="n">
        <f aca="false">E57/B57</f>
        <v>0.0231426536909566</v>
      </c>
      <c r="G57" s="14" t="n">
        <v>578</v>
      </c>
      <c r="H57" s="2" t="n">
        <f aca="false">G57/B57</f>
        <v>0.068597199145502</v>
      </c>
      <c r="I57" s="1" t="n">
        <v>1461</v>
      </c>
      <c r="J57" s="2" t="n">
        <f aca="false">I57/B57</f>
        <v>0.173391882269167</v>
      </c>
      <c r="K57" s="1" t="n">
        <v>1605</v>
      </c>
      <c r="L57" s="2" t="n">
        <f aca="false">K57/B57</f>
        <v>0.190481841917873</v>
      </c>
      <c r="M57" s="1" t="n">
        <v>1619</v>
      </c>
      <c r="N57" s="2" t="n">
        <f aca="false">M57/B57</f>
        <v>0.192143365772609</v>
      </c>
      <c r="O57" s="1" t="n">
        <v>1349</v>
      </c>
      <c r="P57" s="2" t="n">
        <f aca="false">O57/B57</f>
        <v>0.160099691431284</v>
      </c>
      <c r="Q57" s="14" t="n">
        <v>836</v>
      </c>
      <c r="R57" s="2" t="n">
        <f aca="false">Q57/B57</f>
        <v>0.0992167101827676</v>
      </c>
      <c r="S57" s="14" t="n">
        <v>756</v>
      </c>
      <c r="T57" s="2" t="n">
        <f aca="false">S57/B57</f>
        <v>0.0897222881557085</v>
      </c>
    </row>
    <row r="58" customFormat="false" ht="12.75" hidden="false" customHeight="false" outlineLevel="0" collapsed="false">
      <c r="A58" s="15" t="s">
        <v>65</v>
      </c>
      <c r="B58" s="1" t="n">
        <v>14338</v>
      </c>
      <c r="C58" s="14" t="n">
        <v>53</v>
      </c>
      <c r="D58" s="2" t="n">
        <f aca="false">C58/B58</f>
        <v>0.00369647091644581</v>
      </c>
      <c r="E58" s="14" t="n">
        <v>229</v>
      </c>
      <c r="F58" s="2" t="n">
        <f aca="false">E58/B58</f>
        <v>0.0159715441484168</v>
      </c>
      <c r="G58" s="1" t="n">
        <v>1036</v>
      </c>
      <c r="H58" s="2" t="n">
        <f aca="false">G58/B58</f>
        <v>0.0722555447063747</v>
      </c>
      <c r="I58" s="1" t="n">
        <v>2461</v>
      </c>
      <c r="J58" s="2" t="n">
        <f aca="false">I58/B58</f>
        <v>0.171641791044776</v>
      </c>
      <c r="K58" s="1" t="n">
        <v>3195</v>
      </c>
      <c r="L58" s="2" t="n">
        <f aca="false">K58/B58</f>
        <v>0.222834426000837</v>
      </c>
      <c r="M58" s="1" t="n">
        <v>2810</v>
      </c>
      <c r="N58" s="2" t="n">
        <f aca="false">M58/B58</f>
        <v>0.1959827033059</v>
      </c>
      <c r="O58" s="1" t="n">
        <v>1966</v>
      </c>
      <c r="P58" s="2" t="n">
        <f aca="false">O58/B58</f>
        <v>0.137118147579858</v>
      </c>
      <c r="Q58" s="1" t="n">
        <v>1370</v>
      </c>
      <c r="R58" s="2" t="n">
        <f aca="false">Q58/B58</f>
        <v>0.0955502859534105</v>
      </c>
      <c r="S58" s="1" t="n">
        <v>1218</v>
      </c>
      <c r="T58" s="2" t="n">
        <f aca="false">S58/B58</f>
        <v>0.084949086343981</v>
      </c>
    </row>
    <row r="59" customFormat="false" ht="12.75" hidden="false" customHeight="false" outlineLevel="0" collapsed="false">
      <c r="A59" s="15" t="s">
        <v>66</v>
      </c>
      <c r="B59" s="1" t="n">
        <v>6739</v>
      </c>
      <c r="C59" s="14" t="n">
        <v>24</v>
      </c>
      <c r="D59" s="2" t="n">
        <f aca="false">C59/B59</f>
        <v>0.00356135925211456</v>
      </c>
      <c r="E59" s="14" t="n">
        <v>128</v>
      </c>
      <c r="F59" s="2" t="n">
        <f aca="false">E59/B59</f>
        <v>0.0189939160112776</v>
      </c>
      <c r="G59" s="14" t="n">
        <v>596</v>
      </c>
      <c r="H59" s="2" t="n">
        <f aca="false">G59/B59</f>
        <v>0.0884404214275115</v>
      </c>
      <c r="I59" s="1" t="n">
        <v>1350</v>
      </c>
      <c r="J59" s="2" t="n">
        <f aca="false">I59/B59</f>
        <v>0.200326457931444</v>
      </c>
      <c r="K59" s="1" t="n">
        <v>1464</v>
      </c>
      <c r="L59" s="2" t="n">
        <f aca="false">K59/B59</f>
        <v>0.217242914378988</v>
      </c>
      <c r="M59" s="1" t="n">
        <v>1273</v>
      </c>
      <c r="N59" s="2" t="n">
        <f aca="false">M59/B59</f>
        <v>0.18890043033091</v>
      </c>
      <c r="O59" s="14" t="n">
        <v>868</v>
      </c>
      <c r="P59" s="2" t="n">
        <f aca="false">O59/B59</f>
        <v>0.128802492951476</v>
      </c>
      <c r="Q59" s="14" t="n">
        <v>530</v>
      </c>
      <c r="R59" s="2" t="n">
        <f aca="false">Q59/B59</f>
        <v>0.0786466834841965</v>
      </c>
      <c r="S59" s="14" t="n">
        <v>506</v>
      </c>
      <c r="T59" s="2" t="n">
        <f aca="false">S59/B59</f>
        <v>0.0750853242320819</v>
      </c>
    </row>
    <row r="60" customFormat="false" ht="12.75" hidden="false" customHeight="false" outlineLevel="0" collapsed="false">
      <c r="A60" s="15" t="s">
        <v>67</v>
      </c>
      <c r="B60" s="1" t="n">
        <v>37210</v>
      </c>
      <c r="C60" s="1" t="n">
        <v>1152</v>
      </c>
      <c r="D60" s="2" t="n">
        <f aca="false">C60/B60</f>
        <v>0.0309594195108842</v>
      </c>
      <c r="E60" s="1" t="n">
        <v>2749</v>
      </c>
      <c r="F60" s="2" t="n">
        <f aca="false">E60/B60</f>
        <v>0.0738779897876915</v>
      </c>
      <c r="G60" s="1" t="n">
        <v>3612</v>
      </c>
      <c r="H60" s="2" t="n">
        <f aca="false">G60/B60</f>
        <v>0.0970706799247514</v>
      </c>
      <c r="I60" s="1" t="n">
        <v>8391</v>
      </c>
      <c r="J60" s="2" t="n">
        <f aca="false">I60/B60</f>
        <v>0.225503896801935</v>
      </c>
      <c r="K60" s="1" t="n">
        <v>5705</v>
      </c>
      <c r="L60" s="2" t="n">
        <f aca="false">K60/B60</f>
        <v>0.153319000268745</v>
      </c>
      <c r="M60" s="1" t="n">
        <v>4730</v>
      </c>
      <c r="N60" s="2" t="n">
        <f aca="false">M60/B60</f>
        <v>0.127116366568127</v>
      </c>
      <c r="O60" s="1" t="n">
        <v>3806</v>
      </c>
      <c r="P60" s="2" t="n">
        <f aca="false">O60/B60</f>
        <v>0.102284332168772</v>
      </c>
      <c r="Q60" s="1" t="n">
        <v>3265</v>
      </c>
      <c r="R60" s="2" t="n">
        <f aca="false">Q60/B60</f>
        <v>0.0877452297769417</v>
      </c>
      <c r="S60" s="1" t="n">
        <v>3800</v>
      </c>
      <c r="T60" s="2" t="n">
        <f aca="false">S60/B60</f>
        <v>0.102123085192153</v>
      </c>
    </row>
    <row r="61" customFormat="false" ht="12.75" hidden="false" customHeight="false" outlineLevel="0" collapsed="false">
      <c r="A61" s="15" t="s">
        <v>68</v>
      </c>
      <c r="B61" s="1" t="n">
        <v>7366</v>
      </c>
      <c r="C61" s="14" t="n">
        <v>30</v>
      </c>
      <c r="D61" s="2" t="n">
        <f aca="false">C61/B61</f>
        <v>0.00407276676622319</v>
      </c>
      <c r="E61" s="14" t="n">
        <v>70</v>
      </c>
      <c r="F61" s="2" t="n">
        <f aca="false">E61/B61</f>
        <v>0.00950312245452077</v>
      </c>
      <c r="G61" s="14" t="n">
        <v>369</v>
      </c>
      <c r="H61" s="2" t="n">
        <f aca="false">G61/B61</f>
        <v>0.0500950312245452</v>
      </c>
      <c r="I61" s="1" t="n">
        <v>1153</v>
      </c>
      <c r="J61" s="2" t="n">
        <f aca="false">I61/B61</f>
        <v>0.156530002715178</v>
      </c>
      <c r="K61" s="1" t="n">
        <v>1395</v>
      </c>
      <c r="L61" s="2" t="n">
        <f aca="false">K61/B61</f>
        <v>0.189383654629378</v>
      </c>
      <c r="M61" s="1" t="n">
        <v>1576</v>
      </c>
      <c r="N61" s="2" t="n">
        <f aca="false">M61/B61</f>
        <v>0.213956014118925</v>
      </c>
      <c r="O61" s="1" t="n">
        <v>1227</v>
      </c>
      <c r="P61" s="2" t="n">
        <f aca="false">O61/B61</f>
        <v>0.166576160738528</v>
      </c>
      <c r="Q61" s="14" t="n">
        <v>841</v>
      </c>
      <c r="R61" s="2" t="n">
        <f aca="false">Q61/B61</f>
        <v>0.114173228346457</v>
      </c>
      <c r="S61" s="14" t="n">
        <v>705</v>
      </c>
      <c r="T61" s="2" t="n">
        <f aca="false">S61/B61</f>
        <v>0.0957100190062449</v>
      </c>
    </row>
    <row r="62" customFormat="false" ht="12.75" hidden="false" customHeight="false" outlineLevel="0" collapsed="false">
      <c r="A62" s="15" t="s">
        <v>69</v>
      </c>
      <c r="B62" s="1" t="n">
        <v>5024</v>
      </c>
      <c r="C62" s="14" t="n">
        <v>13</v>
      </c>
      <c r="D62" s="2" t="n">
        <f aca="false">C62/B62</f>
        <v>0.00258757961783439</v>
      </c>
      <c r="E62" s="14" t="n">
        <v>50</v>
      </c>
      <c r="F62" s="2" t="n">
        <f aca="false">E62/B62</f>
        <v>0.00995222929936306</v>
      </c>
      <c r="G62" s="14" t="n">
        <v>217</v>
      </c>
      <c r="H62" s="2" t="n">
        <f aca="false">G62/B62</f>
        <v>0.0431926751592357</v>
      </c>
      <c r="I62" s="14" t="n">
        <v>684</v>
      </c>
      <c r="J62" s="2" t="n">
        <f aca="false">I62/B62</f>
        <v>0.136146496815287</v>
      </c>
      <c r="K62" s="1" t="n">
        <v>1164</v>
      </c>
      <c r="L62" s="2" t="n">
        <f aca="false">K62/B62</f>
        <v>0.231687898089172</v>
      </c>
      <c r="M62" s="1" t="n">
        <v>1055</v>
      </c>
      <c r="N62" s="2" t="n">
        <f aca="false">M62/B62</f>
        <v>0.209992038216561</v>
      </c>
      <c r="O62" s="14" t="n">
        <v>749</v>
      </c>
      <c r="P62" s="2" t="n">
        <f aca="false">O62/B62</f>
        <v>0.149084394904459</v>
      </c>
      <c r="Q62" s="14" t="n">
        <v>617</v>
      </c>
      <c r="R62" s="2" t="n">
        <f aca="false">Q62/B62</f>
        <v>0.12281050955414</v>
      </c>
      <c r="S62" s="14" t="n">
        <v>475</v>
      </c>
      <c r="T62" s="2" t="n">
        <f aca="false">S62/B62</f>
        <v>0.094546178343949</v>
      </c>
    </row>
    <row r="63" customFormat="false" ht="12.75" hidden="false" customHeight="false" outlineLevel="0" collapsed="false">
      <c r="A63" s="15" t="s">
        <v>70</v>
      </c>
      <c r="B63" s="1" t="n">
        <v>7765</v>
      </c>
      <c r="C63" s="14" t="n">
        <v>8</v>
      </c>
      <c r="D63" s="2" t="n">
        <f aca="false">C63/B63</f>
        <v>0.00103026400515132</v>
      </c>
      <c r="E63" s="14" t="n">
        <v>92</v>
      </c>
      <c r="F63" s="2" t="n">
        <f aca="false">E63/B63</f>
        <v>0.0118480360592402</v>
      </c>
      <c r="G63" s="14" t="n">
        <v>327</v>
      </c>
      <c r="H63" s="2" t="n">
        <f aca="false">G63/B63</f>
        <v>0.0421120412105602</v>
      </c>
      <c r="I63" s="14" t="n">
        <v>981</v>
      </c>
      <c r="J63" s="2" t="n">
        <f aca="false">I63/B63</f>
        <v>0.126336123631681</v>
      </c>
      <c r="K63" s="1" t="n">
        <v>1429</v>
      </c>
      <c r="L63" s="2" t="n">
        <f aca="false">K63/B63</f>
        <v>0.184030907920155</v>
      </c>
      <c r="M63" s="1" t="n">
        <v>1716</v>
      </c>
      <c r="N63" s="2" t="n">
        <f aca="false">M63/B63</f>
        <v>0.220991629104958</v>
      </c>
      <c r="O63" s="1" t="n">
        <v>1425</v>
      </c>
      <c r="P63" s="2" t="n">
        <f aca="false">O63/B63</f>
        <v>0.183515775917579</v>
      </c>
      <c r="Q63" s="14" t="n">
        <v>972</v>
      </c>
      <c r="R63" s="2" t="n">
        <f aca="false">Q63/B63</f>
        <v>0.125177076625885</v>
      </c>
      <c r="S63" s="14" t="n">
        <v>815</v>
      </c>
      <c r="T63" s="2" t="n">
        <f aca="false">S63/B63</f>
        <v>0.104958145524791</v>
      </c>
    </row>
    <row r="64" customFormat="false" ht="12.75" hidden="false" customHeight="false" outlineLevel="0" collapsed="false">
      <c r="A64" s="15" t="s">
        <v>71</v>
      </c>
      <c r="B64" s="1" t="n">
        <v>16443</v>
      </c>
      <c r="C64" s="14" t="n">
        <v>150</v>
      </c>
      <c r="D64" s="2" t="n">
        <f aca="false">C64/B64</f>
        <v>0.00912242291552637</v>
      </c>
      <c r="E64" s="14" t="n">
        <v>444</v>
      </c>
      <c r="F64" s="2" t="n">
        <f aca="false">E64/B64</f>
        <v>0.027002371829958</v>
      </c>
      <c r="G64" s="1" t="n">
        <v>1212</v>
      </c>
      <c r="H64" s="2" t="n">
        <f aca="false">G64/B64</f>
        <v>0.073709177157453</v>
      </c>
      <c r="I64" s="1" t="n">
        <v>2927</v>
      </c>
      <c r="J64" s="2" t="n">
        <f aca="false">I64/B64</f>
        <v>0.178008879158304</v>
      </c>
      <c r="K64" s="1" t="n">
        <v>4103</v>
      </c>
      <c r="L64" s="2" t="n">
        <f aca="false">K64/B64</f>
        <v>0.249528674816031</v>
      </c>
      <c r="M64" s="1" t="n">
        <v>3190</v>
      </c>
      <c r="N64" s="2" t="n">
        <f aca="false">M64/B64</f>
        <v>0.194003527336861</v>
      </c>
      <c r="O64" s="1" t="n">
        <v>2143</v>
      </c>
      <c r="P64" s="2" t="n">
        <f aca="false">O64/B64</f>
        <v>0.130329015386487</v>
      </c>
      <c r="Q64" s="1" t="n">
        <v>1259</v>
      </c>
      <c r="R64" s="2" t="n">
        <f aca="false">Q64/B64</f>
        <v>0.0765675363376513</v>
      </c>
      <c r="S64" s="1" t="n">
        <v>1015</v>
      </c>
      <c r="T64" s="2" t="n">
        <f aca="false">S64/B64</f>
        <v>0.0617283950617284</v>
      </c>
    </row>
    <row r="65" customFormat="false" ht="12.75" hidden="false" customHeight="false" outlineLevel="0" collapsed="false">
      <c r="A65" s="15" t="s">
        <v>72</v>
      </c>
      <c r="B65" s="1" t="n">
        <v>68357</v>
      </c>
      <c r="C65" s="14" t="n">
        <v>680</v>
      </c>
      <c r="D65" s="2" t="n">
        <f aca="false">C65/B65</f>
        <v>0.00994777418552599</v>
      </c>
      <c r="E65" s="1" t="n">
        <v>1982</v>
      </c>
      <c r="F65" s="2" t="n">
        <f aca="false">E65/B65</f>
        <v>0.0289948359348713</v>
      </c>
      <c r="G65" s="1" t="n">
        <v>5865</v>
      </c>
      <c r="H65" s="2" t="n">
        <f aca="false">G65/B65</f>
        <v>0.0857995523501617</v>
      </c>
      <c r="I65" s="1" t="n">
        <v>11412</v>
      </c>
      <c r="J65" s="2" t="n">
        <f aca="false">I65/B65</f>
        <v>0.166947057360621</v>
      </c>
      <c r="K65" s="1" t="n">
        <v>15191</v>
      </c>
      <c r="L65" s="2" t="n">
        <f aca="false">K65/B65</f>
        <v>0.222230349488714</v>
      </c>
      <c r="M65" s="1" t="n">
        <v>12517</v>
      </c>
      <c r="N65" s="2" t="n">
        <f aca="false">M65/B65</f>
        <v>0.183112190412101</v>
      </c>
      <c r="O65" s="1" t="n">
        <v>8741</v>
      </c>
      <c r="P65" s="2" t="n">
        <f aca="false">O65/B65</f>
        <v>0.127872785523063</v>
      </c>
      <c r="Q65" s="1" t="n">
        <v>5992</v>
      </c>
      <c r="R65" s="2" t="n">
        <f aca="false">Q65/B65</f>
        <v>0.0876574454701055</v>
      </c>
      <c r="S65" s="1" t="n">
        <v>5977</v>
      </c>
      <c r="T65" s="2" t="n">
        <f aca="false">S65/B65</f>
        <v>0.0874380092748365</v>
      </c>
    </row>
    <row r="66" customFormat="false" ht="12.75" hidden="false" customHeight="false" outlineLevel="0" collapsed="false">
      <c r="A66" s="15" t="s">
        <v>73</v>
      </c>
      <c r="B66" s="1" t="n">
        <v>5044</v>
      </c>
      <c r="C66" s="14" t="n">
        <v>16</v>
      </c>
      <c r="D66" s="2" t="n">
        <f aca="false">C66/B66</f>
        <v>0.00317208564631245</v>
      </c>
      <c r="E66" s="14" t="n">
        <v>55</v>
      </c>
      <c r="F66" s="2" t="n">
        <f aca="false">E66/B66</f>
        <v>0.010904044409199</v>
      </c>
      <c r="G66" s="14" t="n">
        <v>382</v>
      </c>
      <c r="H66" s="2" t="n">
        <f aca="false">G66/B66</f>
        <v>0.0757335448057098</v>
      </c>
      <c r="I66" s="1" t="n">
        <v>1040</v>
      </c>
      <c r="J66" s="2" t="n">
        <f aca="false">I66/B66</f>
        <v>0.206185567010309</v>
      </c>
      <c r="K66" s="1" t="n">
        <v>1007</v>
      </c>
      <c r="L66" s="2" t="n">
        <f aca="false">K66/B66</f>
        <v>0.19964314036479</v>
      </c>
      <c r="M66" s="1" t="n">
        <v>1042</v>
      </c>
      <c r="N66" s="2" t="n">
        <f aca="false">M66/B66</f>
        <v>0.206582077716098</v>
      </c>
      <c r="O66" s="14" t="n">
        <v>699</v>
      </c>
      <c r="P66" s="2" t="n">
        <f aca="false">O66/B66</f>
        <v>0.138580491673275</v>
      </c>
      <c r="Q66" s="14" t="n">
        <v>440</v>
      </c>
      <c r="R66" s="2" t="n">
        <f aca="false">Q66/B66</f>
        <v>0.0872323552735924</v>
      </c>
      <c r="S66" s="14" t="n">
        <v>363</v>
      </c>
      <c r="T66" s="2" t="n">
        <f aca="false">S66/B66</f>
        <v>0.0719666931007137</v>
      </c>
    </row>
    <row r="67" customFormat="false" ht="12.75" hidden="false" customHeight="false" outlineLevel="0" collapsed="false">
      <c r="A67" s="15" t="s">
        <v>74</v>
      </c>
      <c r="B67" s="1" t="n">
        <v>4179</v>
      </c>
      <c r="C67" s="14" t="n">
        <v>38</v>
      </c>
      <c r="D67" s="2" t="n">
        <f aca="false">C67/B67</f>
        <v>0.00909308446996889</v>
      </c>
      <c r="E67" s="14" t="n">
        <v>101</v>
      </c>
      <c r="F67" s="2" t="n">
        <f aca="false">E67/B67</f>
        <v>0.024168461354391</v>
      </c>
      <c r="G67" s="14" t="n">
        <v>294</v>
      </c>
      <c r="H67" s="2" t="n">
        <f aca="false">G67/B67</f>
        <v>0.0703517587939699</v>
      </c>
      <c r="I67" s="14" t="n">
        <v>776</v>
      </c>
      <c r="J67" s="2" t="n">
        <f aca="false">I67/B67</f>
        <v>0.185690356544628</v>
      </c>
      <c r="K67" s="1" t="n">
        <v>1013</v>
      </c>
      <c r="L67" s="2" t="n">
        <f aca="false">K67/B67</f>
        <v>0.242402488633644</v>
      </c>
      <c r="M67" s="14" t="n">
        <v>843</v>
      </c>
      <c r="N67" s="2" t="n">
        <f aca="false">M67/B67</f>
        <v>0.201722900215363</v>
      </c>
      <c r="O67" s="14" t="n">
        <v>537</v>
      </c>
      <c r="P67" s="2" t="n">
        <f aca="false">O67/B67</f>
        <v>0.128499641062455</v>
      </c>
      <c r="Q67" s="14" t="n">
        <v>317</v>
      </c>
      <c r="R67" s="2" t="n">
        <f aca="false">Q67/B67</f>
        <v>0.0758554678152668</v>
      </c>
      <c r="S67" s="14" t="n">
        <v>260</v>
      </c>
      <c r="T67" s="2" t="n">
        <f aca="false">S67/B67</f>
        <v>0.0622158411103135</v>
      </c>
    </row>
    <row r="68" customFormat="false" ht="12.75" hidden="false" customHeight="false" outlineLevel="0" collapsed="false">
      <c r="A68" s="15" t="s">
        <v>75</v>
      </c>
      <c r="B68" s="1" t="n">
        <v>4561</v>
      </c>
      <c r="C68" s="14" t="n">
        <v>6</v>
      </c>
      <c r="D68" s="2" t="n">
        <f aca="false">C68/B68</f>
        <v>0.00131550098662574</v>
      </c>
      <c r="E68" s="14" t="n">
        <v>25</v>
      </c>
      <c r="F68" s="2" t="n">
        <f aca="false">E68/B68</f>
        <v>0.00548125411094058</v>
      </c>
      <c r="G68" s="14" t="n">
        <v>195</v>
      </c>
      <c r="H68" s="2" t="n">
        <f aca="false">G68/B68</f>
        <v>0.0427537820653365</v>
      </c>
      <c r="I68" s="14" t="n">
        <v>512</v>
      </c>
      <c r="J68" s="2" t="n">
        <f aca="false">I68/B68</f>
        <v>0.112256084192063</v>
      </c>
      <c r="K68" s="14" t="n">
        <v>846</v>
      </c>
      <c r="L68" s="2" t="n">
        <f aca="false">K68/B68</f>
        <v>0.185485639114229</v>
      </c>
      <c r="M68" s="1" t="n">
        <v>1059</v>
      </c>
      <c r="N68" s="2" t="n">
        <f aca="false">M68/B68</f>
        <v>0.232185924139443</v>
      </c>
      <c r="O68" s="14" t="n">
        <v>871</v>
      </c>
      <c r="P68" s="2" t="n">
        <f aca="false">O68/B68</f>
        <v>0.19096689322517</v>
      </c>
      <c r="Q68" s="14" t="n">
        <v>519</v>
      </c>
      <c r="R68" s="2" t="n">
        <f aca="false">Q68/B68</f>
        <v>0.113790835343127</v>
      </c>
      <c r="S68" s="14" t="n">
        <v>528</v>
      </c>
      <c r="T68" s="2" t="n">
        <f aca="false">S68/B68</f>
        <v>0.115764086823065</v>
      </c>
    </row>
    <row r="69" customFormat="false" ht="12.75" hidden="false" customHeight="false" outlineLevel="0" collapsed="false">
      <c r="A69" s="15" t="s">
        <v>76</v>
      </c>
      <c r="B69" s="1" t="n">
        <v>4995</v>
      </c>
      <c r="C69" s="14" t="n">
        <v>5</v>
      </c>
      <c r="D69" s="2" t="n">
        <f aca="false">C69/B69</f>
        <v>0.001001001001001</v>
      </c>
      <c r="E69" s="14" t="n">
        <v>107</v>
      </c>
      <c r="F69" s="2" t="n">
        <f aca="false">E69/B69</f>
        <v>0.0214214214214214</v>
      </c>
      <c r="G69" s="14" t="n">
        <v>343</v>
      </c>
      <c r="H69" s="2" t="n">
        <f aca="false">G69/B69</f>
        <v>0.0686686686686687</v>
      </c>
      <c r="I69" s="14" t="n">
        <v>758</v>
      </c>
      <c r="J69" s="2" t="n">
        <f aca="false">I69/B69</f>
        <v>0.151751751751752</v>
      </c>
      <c r="K69" s="1" t="n">
        <v>1037</v>
      </c>
      <c r="L69" s="2" t="n">
        <f aca="false">K69/B69</f>
        <v>0.207607607607608</v>
      </c>
      <c r="M69" s="1" t="n">
        <v>1076</v>
      </c>
      <c r="N69" s="2" t="n">
        <f aca="false">M69/B69</f>
        <v>0.215415415415415</v>
      </c>
      <c r="O69" s="14" t="n">
        <v>716</v>
      </c>
      <c r="P69" s="2" t="n">
        <f aca="false">O69/B69</f>
        <v>0.143343343343343</v>
      </c>
      <c r="Q69" s="14" t="n">
        <v>528</v>
      </c>
      <c r="R69" s="2" t="n">
        <f aca="false">Q69/B69</f>
        <v>0.105705705705706</v>
      </c>
      <c r="S69" s="14" t="n">
        <v>425</v>
      </c>
      <c r="T69" s="2" t="n">
        <f aca="false">S69/B69</f>
        <v>0.0850850850850851</v>
      </c>
    </row>
    <row r="70" customFormat="false" ht="12.75" hidden="false" customHeight="false" outlineLevel="0" collapsed="false">
      <c r="A70" s="15" t="s">
        <v>77</v>
      </c>
      <c r="B70" s="1" t="n">
        <v>8977</v>
      </c>
      <c r="C70" s="14" t="n">
        <v>54</v>
      </c>
      <c r="D70" s="2" t="n">
        <f aca="false">C70/B70</f>
        <v>0.00601537261891501</v>
      </c>
      <c r="E70" s="14" t="n">
        <v>200</v>
      </c>
      <c r="F70" s="2" t="n">
        <f aca="false">E70/B70</f>
        <v>0.0222791578478334</v>
      </c>
      <c r="G70" s="14" t="n">
        <v>650</v>
      </c>
      <c r="H70" s="2" t="n">
        <f aca="false">G70/B70</f>
        <v>0.0724072630054584</v>
      </c>
      <c r="I70" s="1" t="n">
        <v>1439</v>
      </c>
      <c r="J70" s="2" t="n">
        <f aca="false">I70/B70</f>
        <v>0.160298540715161</v>
      </c>
      <c r="K70" s="1" t="n">
        <v>2039</v>
      </c>
      <c r="L70" s="2" t="n">
        <f aca="false">K70/B70</f>
        <v>0.227136014258661</v>
      </c>
      <c r="M70" s="1" t="n">
        <v>1693</v>
      </c>
      <c r="N70" s="2" t="n">
        <f aca="false">M70/B70</f>
        <v>0.188593071181909</v>
      </c>
      <c r="O70" s="1" t="n">
        <v>1368</v>
      </c>
      <c r="P70" s="2" t="n">
        <f aca="false">O70/B70</f>
        <v>0.15238943967918</v>
      </c>
      <c r="Q70" s="14" t="n">
        <v>790</v>
      </c>
      <c r="R70" s="2" t="n">
        <f aca="false">Q70/B70</f>
        <v>0.0880026734989417</v>
      </c>
      <c r="S70" s="14" t="n">
        <v>744</v>
      </c>
      <c r="T70" s="2" t="n">
        <f aca="false">S70/B70</f>
        <v>0.0828784671939401</v>
      </c>
    </row>
    <row r="71" customFormat="false" ht="12.75" hidden="false" customHeight="false" outlineLevel="0" collapsed="false">
      <c r="A71" s="15" t="s">
        <v>78</v>
      </c>
      <c r="B71" s="1" t="n">
        <v>11420</v>
      </c>
      <c r="C71" s="14" t="n">
        <v>89</v>
      </c>
      <c r="D71" s="2" t="n">
        <f aca="false">C71/B71</f>
        <v>0.00779334500875657</v>
      </c>
      <c r="E71" s="14" t="n">
        <v>189</v>
      </c>
      <c r="F71" s="2" t="n">
        <f aca="false">E71/B71</f>
        <v>0.0165499124343257</v>
      </c>
      <c r="G71" s="14" t="n">
        <v>711</v>
      </c>
      <c r="H71" s="2" t="n">
        <f aca="false">G71/B71</f>
        <v>0.0622591943957969</v>
      </c>
      <c r="I71" s="1" t="n">
        <v>2198</v>
      </c>
      <c r="J71" s="2" t="n">
        <f aca="false">I71/B71</f>
        <v>0.192469352014011</v>
      </c>
      <c r="K71" s="1" t="n">
        <v>2432</v>
      </c>
      <c r="L71" s="2" t="n">
        <f aca="false">K71/B71</f>
        <v>0.212959719789842</v>
      </c>
      <c r="M71" s="1" t="n">
        <v>2312</v>
      </c>
      <c r="N71" s="2" t="n">
        <f aca="false">M71/B71</f>
        <v>0.202451838879159</v>
      </c>
      <c r="O71" s="1" t="n">
        <v>1499</v>
      </c>
      <c r="P71" s="2" t="n">
        <f aca="false">O71/B71</f>
        <v>0.131260945709282</v>
      </c>
      <c r="Q71" s="14" t="n">
        <v>998</v>
      </c>
      <c r="R71" s="2" t="n">
        <f aca="false">Q71/B71</f>
        <v>0.0873905429071804</v>
      </c>
      <c r="S71" s="14" t="n">
        <v>992</v>
      </c>
      <c r="T71" s="2" t="n">
        <f aca="false">S71/B71</f>
        <v>0.0868651488616462</v>
      </c>
    </row>
    <row r="72" customFormat="false" ht="12.75" hidden="false" customHeight="false" outlineLevel="0" collapsed="false">
      <c r="A72" s="15" t="s">
        <v>79</v>
      </c>
      <c r="B72" s="1" t="n">
        <v>15862</v>
      </c>
      <c r="C72" s="14" t="n">
        <v>76</v>
      </c>
      <c r="D72" s="2" t="n">
        <f aca="false">C72/B72</f>
        <v>0.00479132517967469</v>
      </c>
      <c r="E72" s="14" t="n">
        <v>359</v>
      </c>
      <c r="F72" s="2" t="n">
        <f aca="false">E72/B72</f>
        <v>0.0226327070987265</v>
      </c>
      <c r="G72" s="1" t="n">
        <v>1007</v>
      </c>
      <c r="H72" s="2" t="n">
        <f aca="false">G72/B72</f>
        <v>0.0634850586306897</v>
      </c>
      <c r="I72" s="1" t="n">
        <v>2473</v>
      </c>
      <c r="J72" s="2" t="n">
        <f aca="false">I72/B72</f>
        <v>0.15590719959652</v>
      </c>
      <c r="K72" s="1" t="n">
        <v>3326</v>
      </c>
      <c r="L72" s="2" t="n">
        <f aca="false">K72/B72</f>
        <v>0.209683520363132</v>
      </c>
      <c r="M72" s="1" t="n">
        <v>2762</v>
      </c>
      <c r="N72" s="2" t="n">
        <f aca="false">M72/B72</f>
        <v>0.174126844029757</v>
      </c>
      <c r="O72" s="1" t="n">
        <v>2458</v>
      </c>
      <c r="P72" s="2" t="n">
        <f aca="false">O72/B72</f>
        <v>0.154961543311058</v>
      </c>
      <c r="Q72" s="1" t="n">
        <v>1725</v>
      </c>
      <c r="R72" s="2" t="n">
        <f aca="false">Q72/B72</f>
        <v>0.108750472828143</v>
      </c>
      <c r="S72" s="1" t="n">
        <v>1676</v>
      </c>
      <c r="T72" s="2" t="n">
        <f aca="false">S72/B72</f>
        <v>0.1056613289623</v>
      </c>
    </row>
    <row r="73" customFormat="false" ht="12.75" hidden="false" customHeight="false" outlineLevel="0" collapsed="false">
      <c r="A73" s="15" t="s">
        <v>80</v>
      </c>
      <c r="B73" s="1" t="n">
        <v>5004</v>
      </c>
      <c r="C73" s="14" t="n">
        <v>14</v>
      </c>
      <c r="D73" s="2" t="n">
        <f aca="false">C73/B73</f>
        <v>0.00279776179056755</v>
      </c>
      <c r="E73" s="14" t="n">
        <v>97</v>
      </c>
      <c r="F73" s="2" t="n">
        <f aca="false">E73/B73</f>
        <v>0.0193844924060751</v>
      </c>
      <c r="G73" s="14" t="n">
        <v>329</v>
      </c>
      <c r="H73" s="2" t="n">
        <f aca="false">G73/B73</f>
        <v>0.0657474020783373</v>
      </c>
      <c r="I73" s="14" t="n">
        <v>671</v>
      </c>
      <c r="J73" s="2" t="n">
        <f aca="false">I73/B73</f>
        <v>0.134092725819345</v>
      </c>
      <c r="K73" s="1" t="n">
        <v>1161</v>
      </c>
      <c r="L73" s="2" t="n">
        <f aca="false">K73/B73</f>
        <v>0.232014388489209</v>
      </c>
      <c r="M73" s="14" t="n">
        <v>994</v>
      </c>
      <c r="N73" s="2" t="n">
        <f aca="false">M73/B73</f>
        <v>0.198641087130296</v>
      </c>
      <c r="O73" s="14" t="n">
        <v>691</v>
      </c>
      <c r="P73" s="2" t="n">
        <f aca="false">O73/B73</f>
        <v>0.138089528377298</v>
      </c>
      <c r="Q73" s="14" t="n">
        <v>566</v>
      </c>
      <c r="R73" s="2" t="n">
        <f aca="false">Q73/B73</f>
        <v>0.113109512390088</v>
      </c>
      <c r="S73" s="14" t="n">
        <v>481</v>
      </c>
      <c r="T73" s="2" t="n">
        <f aca="false">S73/B73</f>
        <v>0.096123101518785</v>
      </c>
    </row>
    <row r="74" customFormat="false" ht="12.75" hidden="false" customHeight="false" outlineLevel="0" collapsed="false">
      <c r="A74" s="15" t="s">
        <v>81</v>
      </c>
      <c r="B74" s="1" t="n">
        <v>4514</v>
      </c>
      <c r="C74" s="14" t="n">
        <v>17</v>
      </c>
      <c r="D74" s="2" t="n">
        <f aca="false">C74/B74</f>
        <v>0.00376606114311032</v>
      </c>
      <c r="E74" s="14" t="n">
        <v>32</v>
      </c>
      <c r="F74" s="2" t="n">
        <f aca="false">E74/B74</f>
        <v>0.00708905626938414</v>
      </c>
      <c r="G74" s="14" t="n">
        <v>192</v>
      </c>
      <c r="H74" s="2" t="n">
        <f aca="false">G74/B74</f>
        <v>0.0425343376163048</v>
      </c>
      <c r="I74" s="14" t="n">
        <v>536</v>
      </c>
      <c r="J74" s="2" t="n">
        <f aca="false">I74/B74</f>
        <v>0.118741692512184</v>
      </c>
      <c r="K74" s="14" t="n">
        <v>844</v>
      </c>
      <c r="L74" s="2" t="n">
        <f aca="false">K74/B74</f>
        <v>0.186973859105007</v>
      </c>
      <c r="M74" s="1" t="n">
        <v>1056</v>
      </c>
      <c r="N74" s="2" t="n">
        <f aca="false">M74/B74</f>
        <v>0.233938856889677</v>
      </c>
      <c r="O74" s="14" t="n">
        <v>791</v>
      </c>
      <c r="P74" s="2" t="n">
        <f aca="false">O74/B74</f>
        <v>0.175232609658839</v>
      </c>
      <c r="Q74" s="14" t="n">
        <v>628</v>
      </c>
      <c r="R74" s="2" t="n">
        <f aca="false">Q74/B74</f>
        <v>0.139122729286664</v>
      </c>
      <c r="S74" s="14" t="n">
        <v>418</v>
      </c>
      <c r="T74" s="2" t="n">
        <f aca="false">S74/B74</f>
        <v>0.0926007975188303</v>
      </c>
    </row>
    <row r="75" customFormat="false" ht="12.75" hidden="false" customHeight="false" outlineLevel="0" collapsed="false">
      <c r="A75" s="15" t="s">
        <v>82</v>
      </c>
      <c r="B75" s="1" t="n">
        <v>4555</v>
      </c>
      <c r="C75" s="14" t="n">
        <v>8</v>
      </c>
      <c r="D75" s="2" t="n">
        <f aca="false">C75/B75</f>
        <v>0.0017563117453348</v>
      </c>
      <c r="E75" s="14" t="n">
        <v>75</v>
      </c>
      <c r="F75" s="2" t="n">
        <f aca="false">E75/B75</f>
        <v>0.0164654226125137</v>
      </c>
      <c r="G75" s="14" t="n">
        <v>278</v>
      </c>
      <c r="H75" s="2" t="n">
        <f aca="false">G75/B75</f>
        <v>0.0610318331503842</v>
      </c>
      <c r="I75" s="14" t="n">
        <v>616</v>
      </c>
      <c r="J75" s="2" t="n">
        <f aca="false">I75/B75</f>
        <v>0.135236004390779</v>
      </c>
      <c r="K75" s="1" t="n">
        <v>1040</v>
      </c>
      <c r="L75" s="2" t="n">
        <f aca="false">K75/B75</f>
        <v>0.228320526893524</v>
      </c>
      <c r="M75" s="14" t="n">
        <v>998</v>
      </c>
      <c r="N75" s="2" t="n">
        <f aca="false">M75/B75</f>
        <v>0.219099890230516</v>
      </c>
      <c r="O75" s="14" t="n">
        <v>725</v>
      </c>
      <c r="P75" s="2" t="n">
        <f aca="false">O75/B75</f>
        <v>0.159165751920966</v>
      </c>
      <c r="Q75" s="14" t="n">
        <v>486</v>
      </c>
      <c r="R75" s="2" t="n">
        <f aca="false">Q75/B75</f>
        <v>0.106695938529089</v>
      </c>
      <c r="S75" s="14" t="n">
        <v>329</v>
      </c>
      <c r="T75" s="2" t="n">
        <f aca="false">S75/B75</f>
        <v>0.0722283205268935</v>
      </c>
    </row>
    <row r="76" customFormat="false" ht="12.75" hidden="false" customHeight="false" outlineLevel="0" collapsed="false">
      <c r="A76" s="15" t="s">
        <v>83</v>
      </c>
      <c r="B76" s="1" t="n">
        <v>3740</v>
      </c>
      <c r="C76" s="14" t="n">
        <v>40</v>
      </c>
      <c r="D76" s="2" t="n">
        <f aca="false">C76/B76</f>
        <v>0.0106951871657754</v>
      </c>
      <c r="E76" s="14" t="n">
        <v>77</v>
      </c>
      <c r="F76" s="2" t="n">
        <f aca="false">E76/B76</f>
        <v>0.0205882352941176</v>
      </c>
      <c r="G76" s="14" t="n">
        <v>212</v>
      </c>
      <c r="H76" s="2" t="n">
        <f aca="false">G76/B76</f>
        <v>0.0566844919786096</v>
      </c>
      <c r="I76" s="14" t="n">
        <v>718</v>
      </c>
      <c r="J76" s="2" t="n">
        <f aca="false">I76/B76</f>
        <v>0.191978609625668</v>
      </c>
      <c r="K76" s="1" t="n">
        <v>1049</v>
      </c>
      <c r="L76" s="2" t="n">
        <f aca="false">K76/B76</f>
        <v>0.28048128342246</v>
      </c>
      <c r="M76" s="14" t="n">
        <v>821</v>
      </c>
      <c r="N76" s="2" t="n">
        <f aca="false">M76/B76</f>
        <v>0.21951871657754</v>
      </c>
      <c r="O76" s="14" t="n">
        <v>361</v>
      </c>
      <c r="P76" s="2" t="n">
        <f aca="false">O76/B76</f>
        <v>0.096524064171123</v>
      </c>
      <c r="Q76" s="14" t="n">
        <v>259</v>
      </c>
      <c r="R76" s="2" t="n">
        <f aca="false">Q76/B76</f>
        <v>0.0692513368983957</v>
      </c>
      <c r="S76" s="14" t="n">
        <v>203</v>
      </c>
      <c r="T76" s="2" t="n">
        <f aca="false">S76/B76</f>
        <v>0.0542780748663102</v>
      </c>
    </row>
    <row r="77" customFormat="false" ht="12.75" hidden="false" customHeight="false" outlineLevel="0" collapsed="false">
      <c r="A77" s="15" t="s">
        <v>84</v>
      </c>
      <c r="B77" s="1" t="n">
        <v>5363</v>
      </c>
      <c r="C77" s="14" t="n">
        <v>18</v>
      </c>
      <c r="D77" s="2" t="n">
        <f aca="false">C77/B77</f>
        <v>0.00335633041208279</v>
      </c>
      <c r="E77" s="14" t="n">
        <v>61</v>
      </c>
      <c r="F77" s="2" t="n">
        <f aca="false">E77/B77</f>
        <v>0.0113742308409472</v>
      </c>
      <c r="G77" s="14" t="n">
        <v>354</v>
      </c>
      <c r="H77" s="2" t="n">
        <f aca="false">G77/B77</f>
        <v>0.0660078314376282</v>
      </c>
      <c r="I77" s="14" t="n">
        <v>747</v>
      </c>
      <c r="J77" s="2" t="n">
        <f aca="false">I77/B77</f>
        <v>0.139287712101436</v>
      </c>
      <c r="K77" s="1" t="n">
        <v>1098</v>
      </c>
      <c r="L77" s="2" t="n">
        <f aca="false">K77/B77</f>
        <v>0.20473615513705</v>
      </c>
      <c r="M77" s="1" t="n">
        <v>1090</v>
      </c>
      <c r="N77" s="2" t="n">
        <f aca="false">M77/B77</f>
        <v>0.20324445273168</v>
      </c>
      <c r="O77" s="14" t="n">
        <v>918</v>
      </c>
      <c r="P77" s="2" t="n">
        <f aca="false">O77/B77</f>
        <v>0.171172851016222</v>
      </c>
      <c r="Q77" s="14" t="n">
        <v>570</v>
      </c>
      <c r="R77" s="2" t="n">
        <f aca="false">Q77/B77</f>
        <v>0.106283796382622</v>
      </c>
      <c r="S77" s="14" t="n">
        <v>507</v>
      </c>
      <c r="T77" s="2" t="n">
        <f aca="false">S77/B77</f>
        <v>0.0945366399403319</v>
      </c>
    </row>
    <row r="78" customFormat="false" ht="12.75" hidden="false" customHeight="false" outlineLevel="0" collapsed="false">
      <c r="A78" s="15" t="s">
        <v>85</v>
      </c>
      <c r="B78" s="1" t="n">
        <v>16044</v>
      </c>
      <c r="C78" s="14" t="n">
        <v>66</v>
      </c>
      <c r="D78" s="2" t="n">
        <f aca="false">C78/B78</f>
        <v>0.00411368735976066</v>
      </c>
      <c r="E78" s="14" t="n">
        <v>306</v>
      </c>
      <c r="F78" s="2" t="n">
        <f aca="false">E78/B78</f>
        <v>0.0190725504861631</v>
      </c>
      <c r="G78" s="1" t="n">
        <v>1266</v>
      </c>
      <c r="H78" s="2" t="n">
        <f aca="false">G78/B78</f>
        <v>0.0789080029917726</v>
      </c>
      <c r="I78" s="1" t="n">
        <v>2877</v>
      </c>
      <c r="J78" s="2" t="n">
        <f aca="false">I78/B78</f>
        <v>0.179319371727749</v>
      </c>
      <c r="K78" s="1" t="n">
        <v>3696</v>
      </c>
      <c r="L78" s="2" t="n">
        <f aca="false">K78/B78</f>
        <v>0.230366492146597</v>
      </c>
      <c r="M78" s="1" t="n">
        <v>3208</v>
      </c>
      <c r="N78" s="2" t="n">
        <f aca="false">M78/B78</f>
        <v>0.199950137122912</v>
      </c>
      <c r="O78" s="1" t="n">
        <v>2254</v>
      </c>
      <c r="P78" s="2" t="n">
        <f aca="false">O78/B78</f>
        <v>0.140488656195462</v>
      </c>
      <c r="Q78" s="1" t="n">
        <v>1236</v>
      </c>
      <c r="R78" s="2" t="n">
        <f aca="false">Q78/B78</f>
        <v>0.0770381451009723</v>
      </c>
      <c r="S78" s="1" t="n">
        <v>1135</v>
      </c>
      <c r="T78" s="2" t="n">
        <f aca="false">S78/B78</f>
        <v>0.0707429568686113</v>
      </c>
    </row>
    <row r="79" customFormat="false" ht="12.75" hidden="false" customHeight="false" outlineLevel="0" collapsed="false">
      <c r="A79" s="15" t="s">
        <v>86</v>
      </c>
      <c r="B79" s="1" t="n">
        <v>6476</v>
      </c>
      <c r="C79" s="14" t="n">
        <v>0</v>
      </c>
      <c r="D79" s="2" t="n">
        <f aca="false">C79/B79</f>
        <v>0</v>
      </c>
      <c r="E79" s="14" t="n">
        <v>86</v>
      </c>
      <c r="F79" s="2" t="n">
        <f aca="false">E79/B79</f>
        <v>0.0132798023471279</v>
      </c>
      <c r="G79" s="14" t="n">
        <v>246</v>
      </c>
      <c r="H79" s="2" t="n">
        <f aca="false">G79/B79</f>
        <v>0.0379864113650402</v>
      </c>
      <c r="I79" s="14" t="n">
        <v>969</v>
      </c>
      <c r="J79" s="2" t="n">
        <f aca="false">I79/B79</f>
        <v>0.149629400864731</v>
      </c>
      <c r="K79" s="1" t="n">
        <v>1256</v>
      </c>
      <c r="L79" s="2" t="n">
        <f aca="false">K79/B79</f>
        <v>0.193946880790611</v>
      </c>
      <c r="M79" s="1" t="n">
        <v>1263</v>
      </c>
      <c r="N79" s="2" t="n">
        <f aca="false">M79/B79</f>
        <v>0.195027794935145</v>
      </c>
      <c r="O79" s="1" t="n">
        <v>1078</v>
      </c>
      <c r="P79" s="2" t="n">
        <f aca="false">O79/B79</f>
        <v>0.166460778258184</v>
      </c>
      <c r="Q79" s="14" t="n">
        <v>874</v>
      </c>
      <c r="R79" s="2" t="n">
        <f aca="false">Q79/B79</f>
        <v>0.134959851760346</v>
      </c>
      <c r="S79" s="14" t="n">
        <v>704</v>
      </c>
      <c r="T79" s="2" t="n">
        <f aca="false">S79/B79</f>
        <v>0.108709079678814</v>
      </c>
    </row>
    <row r="80" customFormat="false" ht="12.75" hidden="false" customHeight="false" outlineLevel="0" collapsed="false">
      <c r="A80" s="15" t="s">
        <v>87</v>
      </c>
      <c r="B80" s="1" t="n">
        <v>2998</v>
      </c>
      <c r="C80" s="14" t="n">
        <v>0</v>
      </c>
      <c r="D80" s="2" t="n">
        <f aca="false">C80/B80</f>
        <v>0</v>
      </c>
      <c r="E80" s="14" t="n">
        <v>56</v>
      </c>
      <c r="F80" s="2" t="n">
        <f aca="false">E80/B80</f>
        <v>0.018679119412942</v>
      </c>
      <c r="G80" s="14" t="n">
        <v>134</v>
      </c>
      <c r="H80" s="2" t="n">
        <f aca="false">G80/B80</f>
        <v>0.0446964643095397</v>
      </c>
      <c r="I80" s="14" t="n">
        <v>370</v>
      </c>
      <c r="J80" s="2" t="n">
        <f aca="false">I80/B80</f>
        <v>0.123415610406938</v>
      </c>
      <c r="K80" s="14" t="n">
        <v>560</v>
      </c>
      <c r="L80" s="2" t="n">
        <f aca="false">K80/B80</f>
        <v>0.18679119412942</v>
      </c>
      <c r="M80" s="14" t="n">
        <v>650</v>
      </c>
      <c r="N80" s="2" t="n">
        <f aca="false">M80/B80</f>
        <v>0.216811207471648</v>
      </c>
      <c r="O80" s="14" t="n">
        <v>498</v>
      </c>
      <c r="P80" s="2" t="n">
        <f aca="false">O80/B80</f>
        <v>0.166110740493662</v>
      </c>
      <c r="Q80" s="14" t="n">
        <v>383</v>
      </c>
      <c r="R80" s="2" t="n">
        <f aca="false">Q80/B80</f>
        <v>0.127751834556371</v>
      </c>
      <c r="S80" s="14" t="n">
        <v>347</v>
      </c>
      <c r="T80" s="2" t="n">
        <f aca="false">S80/B80</f>
        <v>0.11574382921948</v>
      </c>
    </row>
    <row r="81" customFormat="false" ht="12.75" hidden="false" customHeight="false" outlineLevel="0" collapsed="false">
      <c r="A81" s="15" t="s">
        <v>88</v>
      </c>
      <c r="B81" s="1" t="n">
        <v>7339</v>
      </c>
      <c r="C81" s="14" t="n">
        <v>64</v>
      </c>
      <c r="D81" s="2" t="n">
        <f aca="false">C81/B81</f>
        <v>0.00872053413271563</v>
      </c>
      <c r="E81" s="14" t="n">
        <v>169</v>
      </c>
      <c r="F81" s="2" t="n">
        <f aca="false">E81/B81</f>
        <v>0.0230276604442022</v>
      </c>
      <c r="G81" s="14" t="n">
        <v>511</v>
      </c>
      <c r="H81" s="2" t="n">
        <f aca="false">G81/B81</f>
        <v>0.0696280147159014</v>
      </c>
      <c r="I81" s="1" t="n">
        <v>1060</v>
      </c>
      <c r="J81" s="2" t="n">
        <f aca="false">I81/B81</f>
        <v>0.144433846573103</v>
      </c>
      <c r="K81" s="1" t="n">
        <v>1533</v>
      </c>
      <c r="L81" s="2" t="n">
        <f aca="false">K81/B81</f>
        <v>0.208884044147704</v>
      </c>
      <c r="M81" s="1" t="n">
        <v>1271</v>
      </c>
      <c r="N81" s="2" t="n">
        <f aca="false">M81/B81</f>
        <v>0.173184357541899</v>
      </c>
      <c r="O81" s="1" t="n">
        <v>1108</v>
      </c>
      <c r="P81" s="2" t="n">
        <f aca="false">O81/B81</f>
        <v>0.150974247172639</v>
      </c>
      <c r="Q81" s="14" t="n">
        <v>873</v>
      </c>
      <c r="R81" s="2" t="n">
        <f aca="false">Q81/B81</f>
        <v>0.118953535904074</v>
      </c>
      <c r="S81" s="14" t="n">
        <v>750</v>
      </c>
      <c r="T81" s="2" t="n">
        <f aca="false">S81/B81</f>
        <v>0.102193759367761</v>
      </c>
    </row>
    <row r="82" customFormat="false" ht="12.75" hidden="false" customHeight="false" outlineLevel="0" collapsed="false">
      <c r="A82" s="15" t="s">
        <v>89</v>
      </c>
      <c r="B82" s="1" t="n">
        <v>4826</v>
      </c>
      <c r="C82" s="14" t="n">
        <v>4</v>
      </c>
      <c r="D82" s="2" t="n">
        <f aca="false">C82/B82</f>
        <v>0.000828843762950684</v>
      </c>
      <c r="E82" s="14" t="n">
        <v>124</v>
      </c>
      <c r="F82" s="2" t="n">
        <f aca="false">E82/B82</f>
        <v>0.0256941566514712</v>
      </c>
      <c r="G82" s="14" t="n">
        <v>375</v>
      </c>
      <c r="H82" s="2" t="n">
        <f aca="false">G82/B82</f>
        <v>0.0777041027766266</v>
      </c>
      <c r="I82" s="14" t="n">
        <v>705</v>
      </c>
      <c r="J82" s="2" t="n">
        <f aca="false">I82/B82</f>
        <v>0.146083713220058</v>
      </c>
      <c r="K82" s="14" t="n">
        <v>954</v>
      </c>
      <c r="L82" s="2" t="n">
        <f aca="false">K82/B82</f>
        <v>0.197679237463738</v>
      </c>
      <c r="M82" s="14" t="n">
        <v>992</v>
      </c>
      <c r="N82" s="2" t="n">
        <f aca="false">M82/B82</f>
        <v>0.20555325321177</v>
      </c>
      <c r="O82" s="14" t="n">
        <v>732</v>
      </c>
      <c r="P82" s="2" t="n">
        <f aca="false">O82/B82</f>
        <v>0.151678408619975</v>
      </c>
      <c r="Q82" s="14" t="n">
        <v>486</v>
      </c>
      <c r="R82" s="2" t="n">
        <f aca="false">Q82/B82</f>
        <v>0.100704517198508</v>
      </c>
      <c r="S82" s="14" t="n">
        <v>454</v>
      </c>
      <c r="T82" s="2" t="n">
        <f aca="false">S82/B82</f>
        <v>0.0940737670949026</v>
      </c>
    </row>
    <row r="83" customFormat="false" ht="12.75" hidden="false" customHeight="false" outlineLevel="0" collapsed="false">
      <c r="A83" s="15" t="s">
        <v>90</v>
      </c>
      <c r="B83" s="1" t="n">
        <v>8806</v>
      </c>
      <c r="C83" s="14" t="n">
        <v>20</v>
      </c>
      <c r="D83" s="2" t="n">
        <f aca="false">C83/B83</f>
        <v>0.00227117874176698</v>
      </c>
      <c r="E83" s="14" t="n">
        <v>66</v>
      </c>
      <c r="F83" s="2" t="n">
        <f aca="false">E83/B83</f>
        <v>0.00749488984783102</v>
      </c>
      <c r="G83" s="14" t="n">
        <v>486</v>
      </c>
      <c r="H83" s="2" t="n">
        <f aca="false">G83/B83</f>
        <v>0.0551896434249375</v>
      </c>
      <c r="I83" s="1" t="n">
        <v>1132</v>
      </c>
      <c r="J83" s="2" t="n">
        <f aca="false">I83/B83</f>
        <v>0.128548716784011</v>
      </c>
      <c r="K83" s="1" t="n">
        <v>1723</v>
      </c>
      <c r="L83" s="2" t="n">
        <f aca="false">K83/B83</f>
        <v>0.195662048603225</v>
      </c>
      <c r="M83" s="1" t="n">
        <v>1883</v>
      </c>
      <c r="N83" s="2" t="n">
        <f aca="false">M83/B83</f>
        <v>0.213831478537361</v>
      </c>
      <c r="O83" s="1" t="n">
        <v>1485</v>
      </c>
      <c r="P83" s="2" t="n">
        <f aca="false">O83/B83</f>
        <v>0.168635021576198</v>
      </c>
      <c r="Q83" s="1" t="n">
        <v>1009</v>
      </c>
      <c r="R83" s="2" t="n">
        <f aca="false">Q83/B83</f>
        <v>0.114580967522144</v>
      </c>
      <c r="S83" s="1" t="n">
        <v>1002</v>
      </c>
      <c r="T83" s="2" t="n">
        <f aca="false">S83/B83</f>
        <v>0.113786054962526</v>
      </c>
    </row>
    <row r="84" customFormat="false" ht="12.75" hidden="false" customHeight="false" outlineLevel="0" collapsed="false">
      <c r="A84" s="15" t="s">
        <v>91</v>
      </c>
      <c r="B84" s="1" t="n">
        <v>4193</v>
      </c>
      <c r="C84" s="14" t="n">
        <v>1</v>
      </c>
      <c r="D84" s="2" t="n">
        <f aca="false">C84/B84</f>
        <v>0.000238492725971858</v>
      </c>
      <c r="E84" s="14" t="n">
        <v>52</v>
      </c>
      <c r="F84" s="2" t="n">
        <f aca="false">E84/B84</f>
        <v>0.0124016217505366</v>
      </c>
      <c r="G84" s="14" t="n">
        <v>186</v>
      </c>
      <c r="H84" s="2" t="n">
        <f aca="false">G84/B84</f>
        <v>0.0443596470307656</v>
      </c>
      <c r="I84" s="14" t="n">
        <v>480</v>
      </c>
      <c r="J84" s="2" t="n">
        <f aca="false">I84/B84</f>
        <v>0.114476508466492</v>
      </c>
      <c r="K84" s="14" t="n">
        <v>814</v>
      </c>
      <c r="L84" s="2" t="n">
        <f aca="false">K84/B84</f>
        <v>0.194133078941092</v>
      </c>
      <c r="M84" s="14" t="n">
        <v>869</v>
      </c>
      <c r="N84" s="2" t="n">
        <f aca="false">M84/B84</f>
        <v>0.207250178869544</v>
      </c>
      <c r="O84" s="14" t="n">
        <v>772</v>
      </c>
      <c r="P84" s="2" t="n">
        <f aca="false">O84/B84</f>
        <v>0.184116384450274</v>
      </c>
      <c r="Q84" s="14" t="n">
        <v>608</v>
      </c>
      <c r="R84" s="2" t="n">
        <f aca="false">Q84/B84</f>
        <v>0.14500357739089</v>
      </c>
      <c r="S84" s="14" t="n">
        <v>411</v>
      </c>
      <c r="T84" s="2" t="n">
        <f aca="false">S84/B84</f>
        <v>0.0980205103744336</v>
      </c>
    </row>
    <row r="85" customFormat="false" ht="12.75" hidden="false" customHeight="false" outlineLevel="0" collapsed="false">
      <c r="A85" s="15" t="s">
        <v>92</v>
      </c>
      <c r="B85" s="1" t="n">
        <v>135979</v>
      </c>
      <c r="C85" s="1" t="n">
        <v>2425</v>
      </c>
      <c r="D85" s="2" t="n">
        <f aca="false">C85/B85</f>
        <v>0.0178336360761588</v>
      </c>
      <c r="E85" s="1" t="n">
        <v>4934</v>
      </c>
      <c r="F85" s="2" t="n">
        <f aca="false">E85/B85</f>
        <v>0.0362850145978423</v>
      </c>
      <c r="G85" s="1" t="n">
        <v>12410</v>
      </c>
      <c r="H85" s="2" t="n">
        <f aca="false">G85/B85</f>
        <v>0.0912640922495385</v>
      </c>
      <c r="I85" s="1" t="n">
        <v>27927</v>
      </c>
      <c r="J85" s="2" t="n">
        <f aca="false">I85/B85</f>
        <v>0.205377300906758</v>
      </c>
      <c r="K85" s="1" t="n">
        <v>29825</v>
      </c>
      <c r="L85" s="2" t="n">
        <f aca="false">K85/B85</f>
        <v>0.219335338544922</v>
      </c>
      <c r="M85" s="1" t="n">
        <v>21325</v>
      </c>
      <c r="N85" s="2" t="n">
        <f aca="false">M85/B85</f>
        <v>0.156825686319211</v>
      </c>
      <c r="O85" s="1" t="n">
        <v>15474</v>
      </c>
      <c r="P85" s="2" t="n">
        <f aca="false">O85/B85</f>
        <v>0.113796983357724</v>
      </c>
      <c r="Q85" s="1" t="n">
        <v>11227</v>
      </c>
      <c r="R85" s="2" t="n">
        <f aca="false">Q85/B85</f>
        <v>0.082564219475066</v>
      </c>
      <c r="S85" s="1" t="n">
        <v>10432</v>
      </c>
      <c r="T85" s="2" t="n">
        <f aca="false">S85/B85</f>
        <v>0.0767177284727789</v>
      </c>
    </row>
    <row r="86" customFormat="false" ht="12.75" hidden="false" customHeight="false" outlineLevel="0" collapsed="false">
      <c r="A86" s="15" t="s">
        <v>93</v>
      </c>
      <c r="B86" s="1" t="n">
        <v>32831</v>
      </c>
      <c r="C86" s="14" t="n">
        <v>300</v>
      </c>
      <c r="D86" s="2" t="n">
        <f aca="false">C86/B86</f>
        <v>0.00913770521762968</v>
      </c>
      <c r="E86" s="14" t="n">
        <v>886</v>
      </c>
      <c r="F86" s="2" t="n">
        <f aca="false">E86/B86</f>
        <v>0.0269866894093997</v>
      </c>
      <c r="G86" s="1" t="n">
        <v>2572</v>
      </c>
      <c r="H86" s="2" t="n">
        <f aca="false">G86/B86</f>
        <v>0.0783405927324785</v>
      </c>
      <c r="I86" s="1" t="n">
        <v>5699</v>
      </c>
      <c r="J86" s="2" t="n">
        <f aca="false">I86/B86</f>
        <v>0.173585940117572</v>
      </c>
      <c r="K86" s="1" t="n">
        <v>8332</v>
      </c>
      <c r="L86" s="2" t="n">
        <f aca="false">K86/B86</f>
        <v>0.253784532910968</v>
      </c>
      <c r="M86" s="1" t="n">
        <v>5960</v>
      </c>
      <c r="N86" s="2" t="n">
        <f aca="false">M86/B86</f>
        <v>0.18153574365691</v>
      </c>
      <c r="O86" s="1" t="n">
        <v>4044</v>
      </c>
      <c r="P86" s="2" t="n">
        <f aca="false">O86/B86</f>
        <v>0.123176266333648</v>
      </c>
      <c r="Q86" s="1" t="n">
        <v>2855</v>
      </c>
      <c r="R86" s="2" t="n">
        <f aca="false">Q86/B86</f>
        <v>0.0869604946544424</v>
      </c>
      <c r="S86" s="1" t="n">
        <v>2183</v>
      </c>
      <c r="T86" s="2" t="n">
        <f aca="false">S86/B86</f>
        <v>0.066492034966952</v>
      </c>
    </row>
    <row r="87" customFormat="false" ht="12.75" hidden="false" customHeight="false" outlineLevel="0" collapsed="false">
      <c r="A87" s="15" t="s">
        <v>94</v>
      </c>
      <c r="B87" s="1" t="n">
        <v>8199</v>
      </c>
      <c r="C87" s="14" t="n">
        <v>71</v>
      </c>
      <c r="D87" s="2" t="n">
        <f aca="false">C87/B87</f>
        <v>0.00865959263324796</v>
      </c>
      <c r="E87" s="14" t="n">
        <v>188</v>
      </c>
      <c r="F87" s="2" t="n">
        <f aca="false">E87/B87</f>
        <v>0.0229296255640932</v>
      </c>
      <c r="G87" s="14" t="n">
        <v>624</v>
      </c>
      <c r="H87" s="2" t="n">
        <f aca="false">G87/B87</f>
        <v>0.0761068422978412</v>
      </c>
      <c r="I87" s="1" t="n">
        <v>1278</v>
      </c>
      <c r="J87" s="2" t="n">
        <f aca="false">I87/B87</f>
        <v>0.155872667398463</v>
      </c>
      <c r="K87" s="1" t="n">
        <v>1630</v>
      </c>
      <c r="L87" s="2" t="n">
        <f aca="false">K87/B87</f>
        <v>0.198804732284425</v>
      </c>
      <c r="M87" s="1" t="n">
        <v>1677</v>
      </c>
      <c r="N87" s="2" t="n">
        <f aca="false">M87/B87</f>
        <v>0.204537138675448</v>
      </c>
      <c r="O87" s="1" t="n">
        <v>1087</v>
      </c>
      <c r="P87" s="2" t="n">
        <f aca="false">O87/B87</f>
        <v>0.132577143554092</v>
      </c>
      <c r="Q87" s="14" t="n">
        <v>843</v>
      </c>
      <c r="R87" s="2" t="n">
        <f aca="false">Q87/B87</f>
        <v>0.102817416758141</v>
      </c>
      <c r="S87" s="14" t="n">
        <v>801</v>
      </c>
      <c r="T87" s="2" t="n">
        <f aca="false">S87/B87</f>
        <v>0.0976948408342481</v>
      </c>
    </row>
    <row r="88" customFormat="false" ht="12.75" hidden="false" customHeight="false" outlineLevel="0" collapsed="false">
      <c r="A88" s="15" t="s">
        <v>95</v>
      </c>
      <c r="B88" s="1" t="n">
        <v>2713</v>
      </c>
      <c r="C88" s="14" t="n">
        <v>13</v>
      </c>
      <c r="D88" s="2" t="n">
        <f aca="false">C88/B88</f>
        <v>0.0047917434574272</v>
      </c>
      <c r="E88" s="14" t="n">
        <v>74</v>
      </c>
      <c r="F88" s="2" t="n">
        <f aca="false">E88/B88</f>
        <v>0.0272760781422779</v>
      </c>
      <c r="G88" s="14" t="n">
        <v>178</v>
      </c>
      <c r="H88" s="2" t="n">
        <f aca="false">G88/B88</f>
        <v>0.0656100258016956</v>
      </c>
      <c r="I88" s="14" t="n">
        <v>416</v>
      </c>
      <c r="J88" s="2" t="n">
        <f aca="false">I88/B88</f>
        <v>0.15333579063767</v>
      </c>
      <c r="K88" s="14" t="n">
        <v>645</v>
      </c>
      <c r="L88" s="2" t="n">
        <f aca="false">K88/B88</f>
        <v>0.237744194618504</v>
      </c>
      <c r="M88" s="14" t="n">
        <v>561</v>
      </c>
      <c r="N88" s="2" t="n">
        <f aca="false">M88/B88</f>
        <v>0.206782159970512</v>
      </c>
      <c r="O88" s="14" t="n">
        <v>396</v>
      </c>
      <c r="P88" s="2" t="n">
        <f aca="false">O88/B88</f>
        <v>0.145963877626244</v>
      </c>
      <c r="Q88" s="14" t="n">
        <v>245</v>
      </c>
      <c r="R88" s="2" t="n">
        <f aca="false">Q88/B88</f>
        <v>0.0903059343899742</v>
      </c>
      <c r="S88" s="14" t="n">
        <v>185</v>
      </c>
      <c r="T88" s="2" t="n">
        <f aca="false">S88/B88</f>
        <v>0.0681901953556948</v>
      </c>
    </row>
    <row r="89" customFormat="false" ht="12.75" hidden="false" customHeight="false" outlineLevel="0" collapsed="false">
      <c r="A89" s="15" t="s">
        <v>96</v>
      </c>
      <c r="B89" s="1" t="n">
        <v>5648</v>
      </c>
      <c r="C89" s="14" t="n">
        <v>16</v>
      </c>
      <c r="D89" s="2" t="n">
        <f aca="false">C89/B89</f>
        <v>0.0028328611898017</v>
      </c>
      <c r="E89" s="14" t="n">
        <v>73</v>
      </c>
      <c r="F89" s="2" t="n">
        <f aca="false">E89/B89</f>
        <v>0.0129249291784703</v>
      </c>
      <c r="G89" s="14" t="n">
        <v>362</v>
      </c>
      <c r="H89" s="2" t="n">
        <f aca="false">G89/B89</f>
        <v>0.0640934844192635</v>
      </c>
      <c r="I89" s="14" t="n">
        <v>738</v>
      </c>
      <c r="J89" s="2" t="n">
        <f aca="false">I89/B89</f>
        <v>0.130665722379603</v>
      </c>
      <c r="K89" s="1" t="n">
        <v>1062</v>
      </c>
      <c r="L89" s="2" t="n">
        <f aca="false">K89/B89</f>
        <v>0.188031161473088</v>
      </c>
      <c r="M89" s="1" t="n">
        <v>1085</v>
      </c>
      <c r="N89" s="2" t="n">
        <f aca="false">M89/B89</f>
        <v>0.192103399433428</v>
      </c>
      <c r="O89" s="14" t="n">
        <v>872</v>
      </c>
      <c r="P89" s="2" t="n">
        <f aca="false">O89/B89</f>
        <v>0.154390934844193</v>
      </c>
      <c r="Q89" s="14" t="n">
        <v>796</v>
      </c>
      <c r="R89" s="2" t="n">
        <f aca="false">Q89/B89</f>
        <v>0.140934844192635</v>
      </c>
      <c r="S89" s="14" t="n">
        <v>644</v>
      </c>
      <c r="T89" s="2" t="n">
        <f aca="false">S89/B89</f>
        <v>0.114022662889518</v>
      </c>
    </row>
    <row r="90" customFormat="false" ht="12.75" hidden="false" customHeight="false" outlineLevel="0" collapsed="false">
      <c r="A90" s="15" t="s">
        <v>97</v>
      </c>
      <c r="B90" s="1" t="n">
        <v>61379</v>
      </c>
      <c r="C90" s="14" t="n">
        <v>556</v>
      </c>
      <c r="D90" s="2" t="n">
        <f aca="false">C90/B90</f>
        <v>0.00905847276755894</v>
      </c>
      <c r="E90" s="1" t="n">
        <v>1346</v>
      </c>
      <c r="F90" s="2" t="n">
        <f aca="false">E90/B90</f>
        <v>0.0219293243617524</v>
      </c>
      <c r="G90" s="1" t="n">
        <v>5029</v>
      </c>
      <c r="H90" s="2" t="n">
        <f aca="false">G90/B90</f>
        <v>0.0819335603382264</v>
      </c>
      <c r="I90" s="1" t="n">
        <v>11226</v>
      </c>
      <c r="J90" s="2" t="n">
        <f aca="false">I90/B90</f>
        <v>0.18289643037521</v>
      </c>
      <c r="K90" s="1" t="n">
        <v>13603</v>
      </c>
      <c r="L90" s="2" t="n">
        <f aca="false">K90/B90</f>
        <v>0.221623030678245</v>
      </c>
      <c r="M90" s="1" t="n">
        <v>10879</v>
      </c>
      <c r="N90" s="2" t="n">
        <f aca="false">M90/B90</f>
        <v>0.177243031004089</v>
      </c>
      <c r="O90" s="1" t="n">
        <v>8298</v>
      </c>
      <c r="P90" s="2" t="n">
        <f aca="false">O90/B90</f>
        <v>0.135192818390655</v>
      </c>
      <c r="Q90" s="1" t="n">
        <v>5756</v>
      </c>
      <c r="R90" s="2" t="n">
        <f aca="false">Q90/B90</f>
        <v>0.093778002248326</v>
      </c>
      <c r="S90" s="1" t="n">
        <v>4686</v>
      </c>
      <c r="T90" s="2" t="n">
        <f aca="false">S90/B90</f>
        <v>0.0763453298359374</v>
      </c>
    </row>
    <row r="91" customFormat="false" ht="12.75" hidden="false" customHeight="false" outlineLevel="0" collapsed="false">
      <c r="A91" s="15" t="s">
        <v>98</v>
      </c>
      <c r="B91" s="1" t="n">
        <v>5430</v>
      </c>
      <c r="C91" s="14" t="n">
        <v>18</v>
      </c>
      <c r="D91" s="2" t="n">
        <f aca="false">C91/B91</f>
        <v>0.00331491712707182</v>
      </c>
      <c r="E91" s="14" t="n">
        <v>24</v>
      </c>
      <c r="F91" s="2" t="n">
        <f aca="false">E91/B91</f>
        <v>0.00441988950276243</v>
      </c>
      <c r="G91" s="14" t="n">
        <v>292</v>
      </c>
      <c r="H91" s="2" t="n">
        <f aca="false">G91/B91</f>
        <v>0.0537753222836096</v>
      </c>
      <c r="I91" s="14" t="n">
        <v>615</v>
      </c>
      <c r="J91" s="2" t="n">
        <f aca="false">I91/B91</f>
        <v>0.113259668508287</v>
      </c>
      <c r="K91" s="1" t="n">
        <v>1034</v>
      </c>
      <c r="L91" s="2" t="n">
        <f aca="false">K91/B91</f>
        <v>0.190423572744015</v>
      </c>
      <c r="M91" s="1" t="n">
        <v>1015</v>
      </c>
      <c r="N91" s="2" t="n">
        <f aca="false">M91/B91</f>
        <v>0.186924493554328</v>
      </c>
      <c r="O91" s="14" t="n">
        <v>973</v>
      </c>
      <c r="P91" s="2" t="n">
        <f aca="false">O91/B91</f>
        <v>0.179189686924494</v>
      </c>
      <c r="Q91" s="14" t="n">
        <v>760</v>
      </c>
      <c r="R91" s="2" t="n">
        <f aca="false">Q91/B91</f>
        <v>0.139963167587477</v>
      </c>
      <c r="S91" s="14" t="n">
        <v>699</v>
      </c>
      <c r="T91" s="2" t="n">
        <f aca="false">S91/B91</f>
        <v>0.128729281767956</v>
      </c>
    </row>
    <row r="92" customFormat="false" ht="12.75" hidden="false" customHeight="false" outlineLevel="0" collapsed="false">
      <c r="A92" s="15" t="s">
        <v>99</v>
      </c>
      <c r="B92" s="1" t="n">
        <v>10333</v>
      </c>
      <c r="C92" s="14" t="n">
        <v>22</v>
      </c>
      <c r="D92" s="2" t="n">
        <f aca="false">C92/B92</f>
        <v>0.00212910093873996</v>
      </c>
      <c r="E92" s="14" t="n">
        <v>134</v>
      </c>
      <c r="F92" s="2" t="n">
        <f aca="false">E92/B92</f>
        <v>0.0129681602632343</v>
      </c>
      <c r="G92" s="14" t="n">
        <v>533</v>
      </c>
      <c r="H92" s="2" t="n">
        <f aca="false">G92/B92</f>
        <v>0.0515823091067454</v>
      </c>
      <c r="I92" s="1" t="n">
        <v>1251</v>
      </c>
      <c r="J92" s="2" t="n">
        <f aca="false">I92/B92</f>
        <v>0.121068421561986</v>
      </c>
      <c r="K92" s="1" t="n">
        <v>1904</v>
      </c>
      <c r="L92" s="2" t="n">
        <f aca="false">K92/B92</f>
        <v>0.184264008516404</v>
      </c>
      <c r="M92" s="1" t="n">
        <v>2028</v>
      </c>
      <c r="N92" s="2" t="n">
        <f aca="false">M92/B92</f>
        <v>0.196264395625665</v>
      </c>
      <c r="O92" s="1" t="n">
        <v>1704</v>
      </c>
      <c r="P92" s="2" t="n">
        <f aca="false">O92/B92</f>
        <v>0.16490854543695</v>
      </c>
      <c r="Q92" s="1" t="n">
        <v>1363</v>
      </c>
      <c r="R92" s="2" t="n">
        <f aca="false">Q92/B92</f>
        <v>0.13190748088648</v>
      </c>
      <c r="S92" s="1" t="n">
        <v>1394</v>
      </c>
      <c r="T92" s="2" t="n">
        <f aca="false">S92/B92</f>
        <v>0.134907577663796</v>
      </c>
    </row>
    <row r="93" customFormat="false" ht="12.75" hidden="false" customHeight="false" outlineLevel="0" collapsed="false">
      <c r="A93" s="15" t="s">
        <v>100</v>
      </c>
      <c r="B93" s="1" t="n">
        <v>26847</v>
      </c>
      <c r="C93" s="14" t="n">
        <v>504</v>
      </c>
      <c r="D93" s="2" t="n">
        <f aca="false">C93/B93</f>
        <v>0.0187730472678512</v>
      </c>
      <c r="E93" s="1" t="n">
        <v>1258</v>
      </c>
      <c r="F93" s="2" t="n">
        <f aca="false">E93/B93</f>
        <v>0.046858121950311</v>
      </c>
      <c r="G93" s="1" t="n">
        <v>2959</v>
      </c>
      <c r="H93" s="2" t="n">
        <f aca="false">G93/B93</f>
        <v>0.110217156479309</v>
      </c>
      <c r="I93" s="1" t="n">
        <v>5374</v>
      </c>
      <c r="J93" s="2" t="n">
        <f aca="false">I93/B93</f>
        <v>0.200171341304429</v>
      </c>
      <c r="K93" s="1" t="n">
        <v>4683</v>
      </c>
      <c r="L93" s="2" t="n">
        <f aca="false">K93/B93</f>
        <v>0.17443289753045</v>
      </c>
      <c r="M93" s="1" t="n">
        <v>3830</v>
      </c>
      <c r="N93" s="2" t="n">
        <f aca="false">M93/B93</f>
        <v>0.142660259991805</v>
      </c>
      <c r="O93" s="1" t="n">
        <v>3132</v>
      </c>
      <c r="P93" s="2" t="n">
        <f aca="false">O93/B93</f>
        <v>0.116661079450218</v>
      </c>
      <c r="Q93" s="1" t="n">
        <v>2426</v>
      </c>
      <c r="R93" s="2" t="n">
        <f aca="false">Q93/B93</f>
        <v>0.0903639140313629</v>
      </c>
      <c r="S93" s="1" t="n">
        <v>2681</v>
      </c>
      <c r="T93" s="2" t="n">
        <f aca="false">S93/B93</f>
        <v>0.0998621819942638</v>
      </c>
    </row>
    <row r="94" customFormat="false" ht="12.75" hidden="false" customHeight="false" outlineLevel="0" collapsed="false">
      <c r="A94" s="15" t="s">
        <v>101</v>
      </c>
      <c r="B94" s="1" t="n">
        <v>7417</v>
      </c>
      <c r="C94" s="14" t="n">
        <v>37</v>
      </c>
      <c r="D94" s="2" t="n">
        <f aca="false">C94/B94</f>
        <v>0.00498853984090603</v>
      </c>
      <c r="E94" s="14" t="n">
        <v>87</v>
      </c>
      <c r="F94" s="2" t="n">
        <f aca="false">E94/B94</f>
        <v>0.0117298098961844</v>
      </c>
      <c r="G94" s="14" t="n">
        <v>444</v>
      </c>
      <c r="H94" s="2" t="n">
        <f aca="false">G94/B94</f>
        <v>0.0598624780908723</v>
      </c>
      <c r="I94" s="14" t="n">
        <v>991</v>
      </c>
      <c r="J94" s="2" t="n">
        <f aca="false">I94/B94</f>
        <v>0.133611972495618</v>
      </c>
      <c r="K94" s="1" t="n">
        <v>1351</v>
      </c>
      <c r="L94" s="2" t="n">
        <f aca="false">K94/B94</f>
        <v>0.182149116893623</v>
      </c>
      <c r="M94" s="1" t="n">
        <v>1476</v>
      </c>
      <c r="N94" s="2" t="n">
        <f aca="false">M94/B94</f>
        <v>0.199002292031819</v>
      </c>
      <c r="O94" s="1" t="n">
        <v>1323</v>
      </c>
      <c r="P94" s="2" t="n">
        <f aca="false">O94/B94</f>
        <v>0.178374005662667</v>
      </c>
      <c r="Q94" s="1" t="n">
        <v>1009</v>
      </c>
      <c r="R94" s="2" t="n">
        <f aca="false">Q94/B94</f>
        <v>0.136038829715518</v>
      </c>
      <c r="S94" s="14" t="n">
        <v>699</v>
      </c>
      <c r="T94" s="2" t="n">
        <f aca="false">S94/B94</f>
        <v>0.0942429553727922</v>
      </c>
    </row>
    <row r="95" customFormat="false" ht="12.75" hidden="false" customHeight="false" outlineLevel="0" collapsed="false">
      <c r="A95" s="15" t="s">
        <v>102</v>
      </c>
      <c r="B95" s="1" t="n">
        <v>3307</v>
      </c>
      <c r="C95" s="14" t="n">
        <v>2</v>
      </c>
      <c r="D95" s="2" t="n">
        <f aca="false">C95/B95</f>
        <v>0.000604777744179014</v>
      </c>
      <c r="E95" s="14" t="n">
        <v>22</v>
      </c>
      <c r="F95" s="2" t="n">
        <f aca="false">E95/B95</f>
        <v>0.00665255518596916</v>
      </c>
      <c r="G95" s="14" t="n">
        <v>147</v>
      </c>
      <c r="H95" s="2" t="n">
        <f aca="false">G95/B95</f>
        <v>0.0444511641971575</v>
      </c>
      <c r="I95" s="14" t="n">
        <v>430</v>
      </c>
      <c r="J95" s="2" t="n">
        <f aca="false">I95/B95</f>
        <v>0.130027214998488</v>
      </c>
      <c r="K95" s="14" t="n">
        <v>750</v>
      </c>
      <c r="L95" s="2" t="n">
        <f aca="false">K95/B95</f>
        <v>0.22679165406713</v>
      </c>
      <c r="M95" s="14" t="n">
        <v>702</v>
      </c>
      <c r="N95" s="2" t="n">
        <f aca="false">M95/B95</f>
        <v>0.212276988206834</v>
      </c>
      <c r="O95" s="14" t="n">
        <v>596</v>
      </c>
      <c r="P95" s="2" t="n">
        <f aca="false">O95/B95</f>
        <v>0.180223767765346</v>
      </c>
      <c r="Q95" s="14" t="n">
        <v>352</v>
      </c>
      <c r="R95" s="2" t="n">
        <f aca="false">Q95/B95</f>
        <v>0.106440882975507</v>
      </c>
      <c r="S95" s="14" t="n">
        <v>306</v>
      </c>
      <c r="T95" s="2" t="n">
        <f aca="false">S95/B95</f>
        <v>0.0925309948593892</v>
      </c>
    </row>
    <row r="96" customFormat="false" ht="12.75" hidden="false" customHeight="false" outlineLevel="0" collapsed="false">
      <c r="A96" s="15" t="s">
        <v>103</v>
      </c>
      <c r="B96" s="1" t="n">
        <v>5622</v>
      </c>
      <c r="C96" s="14" t="n">
        <v>30</v>
      </c>
      <c r="D96" s="2" t="n">
        <f aca="false">C96/B96</f>
        <v>0.00533617929562433</v>
      </c>
      <c r="E96" s="14" t="n">
        <v>61</v>
      </c>
      <c r="F96" s="2" t="n">
        <f aca="false">E96/B96</f>
        <v>0.0108502312344361</v>
      </c>
      <c r="G96" s="14" t="n">
        <v>395</v>
      </c>
      <c r="H96" s="2" t="n">
        <f aca="false">G96/B96</f>
        <v>0.0702596940590537</v>
      </c>
      <c r="I96" s="14" t="n">
        <v>853</v>
      </c>
      <c r="J96" s="2" t="n">
        <f aca="false">I96/B96</f>
        <v>0.151725364638919</v>
      </c>
      <c r="K96" s="1" t="n">
        <v>1358</v>
      </c>
      <c r="L96" s="2" t="n">
        <f aca="false">K96/B96</f>
        <v>0.241551049448595</v>
      </c>
      <c r="M96" s="1" t="n">
        <v>1205</v>
      </c>
      <c r="N96" s="2" t="n">
        <f aca="false">M96/B96</f>
        <v>0.214336535040911</v>
      </c>
      <c r="O96" s="14" t="n">
        <v>871</v>
      </c>
      <c r="P96" s="2" t="n">
        <f aca="false">O96/B96</f>
        <v>0.154927072216293</v>
      </c>
      <c r="Q96" s="14" t="n">
        <v>473</v>
      </c>
      <c r="R96" s="2" t="n">
        <f aca="false">Q96/B96</f>
        <v>0.084133760227677</v>
      </c>
      <c r="S96" s="14" t="n">
        <v>376</v>
      </c>
      <c r="T96" s="2" t="n">
        <f aca="false">S96/B96</f>
        <v>0.0668801138384916</v>
      </c>
    </row>
    <row r="97" customFormat="false" ht="12.75" hidden="false" customHeight="false" outlineLevel="0" collapsed="false">
      <c r="A97" s="15" t="s">
        <v>104</v>
      </c>
      <c r="B97" s="1" t="n">
        <v>3529</v>
      </c>
      <c r="C97" s="14" t="n">
        <v>45</v>
      </c>
      <c r="D97" s="2" t="n">
        <f aca="false">C97/B97</f>
        <v>0.0127514876735619</v>
      </c>
      <c r="E97" s="14" t="n">
        <v>46</v>
      </c>
      <c r="F97" s="2" t="n">
        <f aca="false">E97/B97</f>
        <v>0.0130348540663077</v>
      </c>
      <c r="G97" s="14" t="n">
        <v>249</v>
      </c>
      <c r="H97" s="2" t="n">
        <f aca="false">G97/B97</f>
        <v>0.0705582317937093</v>
      </c>
      <c r="I97" s="14" t="n">
        <v>511</v>
      </c>
      <c r="J97" s="2" t="n">
        <f aca="false">I97/B97</f>
        <v>0.144800226693114</v>
      </c>
      <c r="K97" s="14" t="n">
        <v>811</v>
      </c>
      <c r="L97" s="2" t="n">
        <f aca="false">K97/B97</f>
        <v>0.22981014451686</v>
      </c>
      <c r="M97" s="14" t="n">
        <v>687</v>
      </c>
      <c r="N97" s="2" t="n">
        <f aca="false">M97/B97</f>
        <v>0.194672711816379</v>
      </c>
      <c r="O97" s="14" t="n">
        <v>499</v>
      </c>
      <c r="P97" s="2" t="n">
        <f aca="false">O97/B97</f>
        <v>0.141399829980164</v>
      </c>
      <c r="Q97" s="14" t="n">
        <v>393</v>
      </c>
      <c r="R97" s="2" t="n">
        <f aca="false">Q97/B97</f>
        <v>0.111362992349107</v>
      </c>
      <c r="S97" s="14" t="n">
        <v>288</v>
      </c>
      <c r="T97" s="2" t="n">
        <f aca="false">S97/B97</f>
        <v>0.0816095211107963</v>
      </c>
    </row>
    <row r="98" customFormat="false" ht="12.75" hidden="false" customHeight="false" outlineLevel="0" collapsed="false">
      <c r="A98" s="15" t="s">
        <v>105</v>
      </c>
      <c r="B98" s="1" t="n">
        <v>15640</v>
      </c>
      <c r="C98" s="14" t="n">
        <v>197</v>
      </c>
      <c r="D98" s="2" t="n">
        <f aca="false">C98/B98</f>
        <v>0.0125959079283887</v>
      </c>
      <c r="E98" s="14" t="n">
        <v>360</v>
      </c>
      <c r="F98" s="2" t="n">
        <f aca="false">E98/B98</f>
        <v>0.0230179028132992</v>
      </c>
      <c r="G98" s="1" t="n">
        <v>1235</v>
      </c>
      <c r="H98" s="2" t="n">
        <f aca="false">G98/B98</f>
        <v>0.0789641943734015</v>
      </c>
      <c r="I98" s="1" t="n">
        <v>3307</v>
      </c>
      <c r="J98" s="2" t="n">
        <f aca="false">I98/B98</f>
        <v>0.211445012787724</v>
      </c>
      <c r="K98" s="1" t="n">
        <v>4457</v>
      </c>
      <c r="L98" s="2" t="n">
        <f aca="false">K98/B98</f>
        <v>0.28497442455243</v>
      </c>
      <c r="M98" s="1" t="n">
        <v>2817</v>
      </c>
      <c r="N98" s="2" t="n">
        <f aca="false">M98/B98</f>
        <v>0.180115089514067</v>
      </c>
      <c r="O98" s="1" t="n">
        <v>1789</v>
      </c>
      <c r="P98" s="2" t="n">
        <f aca="false">O98/B98</f>
        <v>0.114386189258312</v>
      </c>
      <c r="Q98" s="14" t="n">
        <v>885</v>
      </c>
      <c r="R98" s="2" t="n">
        <f aca="false">Q98/B98</f>
        <v>0.0565856777493606</v>
      </c>
      <c r="S98" s="14" t="n">
        <v>593</v>
      </c>
      <c r="T98" s="2" t="n">
        <f aca="false">S98/B98</f>
        <v>0.0379156010230179</v>
      </c>
    </row>
    <row r="99" customFormat="false" ht="12.75" hidden="false" customHeight="false" outlineLevel="0" collapsed="false">
      <c r="A99" s="15" t="s">
        <v>106</v>
      </c>
      <c r="B99" s="1" t="n">
        <v>13157</v>
      </c>
      <c r="C99" s="14" t="n">
        <v>47</v>
      </c>
      <c r="D99" s="2" t="n">
        <f aca="false">C99/B99</f>
        <v>0.00357224291251805</v>
      </c>
      <c r="E99" s="14" t="n">
        <v>139</v>
      </c>
      <c r="F99" s="2" t="n">
        <f aca="false">E99/B99</f>
        <v>0.0105647184008513</v>
      </c>
      <c r="G99" s="14" t="n">
        <v>829</v>
      </c>
      <c r="H99" s="2" t="n">
        <f aca="false">G99/B99</f>
        <v>0.0630082845633503</v>
      </c>
      <c r="I99" s="1" t="n">
        <v>1914</v>
      </c>
      <c r="J99" s="2" t="n">
        <f aca="false">I99/B99</f>
        <v>0.145473892224671</v>
      </c>
      <c r="K99" s="1" t="n">
        <v>2984</v>
      </c>
      <c r="L99" s="2" t="n">
        <f aca="false">K99/B99</f>
        <v>0.226799422360721</v>
      </c>
      <c r="M99" s="1" t="n">
        <v>2654</v>
      </c>
      <c r="N99" s="2" t="n">
        <f aca="false">M99/B99</f>
        <v>0.201717716804743</v>
      </c>
      <c r="O99" s="1" t="n">
        <v>1863</v>
      </c>
      <c r="P99" s="2" t="n">
        <f aca="false">O99/B99</f>
        <v>0.141597628638747</v>
      </c>
      <c r="Q99" s="1" t="n">
        <v>1462</v>
      </c>
      <c r="R99" s="2" t="n">
        <f aca="false">Q99/B99</f>
        <v>0.111119556129817</v>
      </c>
      <c r="S99" s="1" t="n">
        <v>1265</v>
      </c>
      <c r="T99" s="2" t="n">
        <f aca="false">S99/B99</f>
        <v>0.0961465379645816</v>
      </c>
    </row>
    <row r="100" customFormat="false" ht="12.75" hidden="false" customHeight="false" outlineLevel="0" collapsed="false">
      <c r="A100" s="15" t="s">
        <v>107</v>
      </c>
      <c r="B100" s="1" t="n">
        <v>7866</v>
      </c>
      <c r="C100" s="14" t="n">
        <v>39</v>
      </c>
      <c r="D100" s="2" t="n">
        <f aca="false">C100/B100</f>
        <v>0.0049580472921434</v>
      </c>
      <c r="E100" s="14" t="n">
        <v>175</v>
      </c>
      <c r="F100" s="2" t="n">
        <f aca="false">E100/B100</f>
        <v>0.0222476481057717</v>
      </c>
      <c r="G100" s="14" t="n">
        <v>538</v>
      </c>
      <c r="H100" s="2" t="n">
        <f aca="false">G100/B100</f>
        <v>0.0683956267480295</v>
      </c>
      <c r="I100" s="1" t="n">
        <v>1062</v>
      </c>
      <c r="J100" s="2" t="n">
        <f aca="false">I100/B100</f>
        <v>0.135011441647597</v>
      </c>
      <c r="K100" s="1" t="n">
        <v>1519</v>
      </c>
      <c r="L100" s="2" t="n">
        <f aca="false">K100/B100</f>
        <v>0.193109585558098</v>
      </c>
      <c r="M100" s="1" t="n">
        <v>1493</v>
      </c>
      <c r="N100" s="2" t="n">
        <f aca="false">M100/B100</f>
        <v>0.189804220696669</v>
      </c>
      <c r="O100" s="1" t="n">
        <v>1393</v>
      </c>
      <c r="P100" s="2" t="n">
        <f aca="false">O100/B100</f>
        <v>0.177091278921943</v>
      </c>
      <c r="Q100" s="14" t="n">
        <v>869</v>
      </c>
      <c r="R100" s="2" t="n">
        <f aca="false">Q100/B100</f>
        <v>0.110475464022375</v>
      </c>
      <c r="S100" s="14" t="n">
        <v>778</v>
      </c>
      <c r="T100" s="2" t="n">
        <f aca="false">S100/B100</f>
        <v>0.0989066870073735</v>
      </c>
    </row>
    <row r="101" customFormat="false" ht="12.75" hidden="false" customHeight="false" outlineLevel="0" collapsed="false">
      <c r="A101" s="15" t="s">
        <v>108</v>
      </c>
      <c r="B101" s="1" t="n">
        <v>3334</v>
      </c>
      <c r="C101" s="14" t="n">
        <v>17</v>
      </c>
      <c r="D101" s="2" t="n">
        <f aca="false">C101/B101</f>
        <v>0.00509898020395921</v>
      </c>
      <c r="E101" s="14" t="n">
        <v>25</v>
      </c>
      <c r="F101" s="2" t="n">
        <f aca="false">E101/B101</f>
        <v>0.00749850029994001</v>
      </c>
      <c r="G101" s="14" t="n">
        <v>191</v>
      </c>
      <c r="H101" s="2" t="n">
        <f aca="false">G101/B101</f>
        <v>0.0572885422915417</v>
      </c>
      <c r="I101" s="14" t="n">
        <v>601</v>
      </c>
      <c r="J101" s="2" t="n">
        <f aca="false">I101/B101</f>
        <v>0.180263947210558</v>
      </c>
      <c r="K101" s="14" t="n">
        <v>807</v>
      </c>
      <c r="L101" s="2" t="n">
        <f aca="false">K101/B101</f>
        <v>0.242051589682064</v>
      </c>
      <c r="M101" s="14" t="n">
        <v>753</v>
      </c>
      <c r="N101" s="2" t="n">
        <f aca="false">M101/B101</f>
        <v>0.225854829034193</v>
      </c>
      <c r="O101" s="14" t="n">
        <v>399</v>
      </c>
      <c r="P101" s="2" t="n">
        <f aca="false">O101/B101</f>
        <v>0.119676064787043</v>
      </c>
      <c r="Q101" s="14" t="n">
        <v>335</v>
      </c>
      <c r="R101" s="2" t="n">
        <f aca="false">Q101/B101</f>
        <v>0.100479904019196</v>
      </c>
      <c r="S101" s="14" t="n">
        <v>206</v>
      </c>
      <c r="T101" s="2" t="n">
        <f aca="false">S101/B101</f>
        <v>0.0617876424715057</v>
      </c>
    </row>
    <row r="102" customFormat="false" ht="12.75" hidden="false" customHeight="false" outlineLevel="0" collapsed="false">
      <c r="A102" s="15" t="s">
        <v>109</v>
      </c>
      <c r="B102" s="1" t="n">
        <v>17063</v>
      </c>
      <c r="C102" s="14" t="n">
        <v>196</v>
      </c>
      <c r="D102" s="2" t="n">
        <f aca="false">C102/B102</f>
        <v>0.0114868428763992</v>
      </c>
      <c r="E102" s="14" t="n">
        <v>419</v>
      </c>
      <c r="F102" s="2" t="n">
        <f aca="false">E102/B102</f>
        <v>0.0245560569653637</v>
      </c>
      <c r="G102" s="1" t="n">
        <v>1249</v>
      </c>
      <c r="H102" s="2" t="n">
        <f aca="false">G102/B102</f>
        <v>0.073199320166442</v>
      </c>
      <c r="I102" s="1" t="n">
        <v>2941</v>
      </c>
      <c r="J102" s="2" t="n">
        <f aca="false">I102/B102</f>
        <v>0.172361249487195</v>
      </c>
      <c r="K102" s="1" t="n">
        <v>3660</v>
      </c>
      <c r="L102" s="2" t="n">
        <f aca="false">K102/B102</f>
        <v>0.214499208814394</v>
      </c>
      <c r="M102" s="1" t="n">
        <v>3419</v>
      </c>
      <c r="N102" s="2" t="n">
        <f aca="false">M102/B102</f>
        <v>0.200375080583719</v>
      </c>
      <c r="O102" s="1" t="n">
        <v>2438</v>
      </c>
      <c r="P102" s="2" t="n">
        <f aca="false">O102/B102</f>
        <v>0.142882259860517</v>
      </c>
      <c r="Q102" s="1" t="n">
        <v>1533</v>
      </c>
      <c r="R102" s="2" t="n">
        <f aca="false">Q102/B102</f>
        <v>0.0898435210689797</v>
      </c>
      <c r="S102" s="1" t="n">
        <v>1208</v>
      </c>
      <c r="T102" s="2" t="n">
        <f aca="false">S102/B102</f>
        <v>0.0707964601769912</v>
      </c>
    </row>
    <row r="103" customFormat="false" ht="12.75" hidden="false" customHeight="false" outlineLevel="0" collapsed="false">
      <c r="A103" s="15" t="s">
        <v>110</v>
      </c>
      <c r="B103" s="1" t="n">
        <v>5030</v>
      </c>
      <c r="C103" s="14" t="n">
        <v>5</v>
      </c>
      <c r="D103" s="2" t="n">
        <f aca="false">C103/B103</f>
        <v>0.00099403578528827</v>
      </c>
      <c r="E103" s="14" t="n">
        <v>76</v>
      </c>
      <c r="F103" s="2" t="n">
        <f aca="false">E103/B103</f>
        <v>0.0151093439363817</v>
      </c>
      <c r="G103" s="14" t="n">
        <v>317</v>
      </c>
      <c r="H103" s="2" t="n">
        <f aca="false">G103/B103</f>
        <v>0.0630218687872763</v>
      </c>
      <c r="I103" s="14" t="n">
        <v>677</v>
      </c>
      <c r="J103" s="2" t="n">
        <f aca="false">I103/B103</f>
        <v>0.134592445328032</v>
      </c>
      <c r="K103" s="1" t="n">
        <v>1000</v>
      </c>
      <c r="L103" s="2" t="n">
        <f aca="false">K103/B103</f>
        <v>0.198807157057654</v>
      </c>
      <c r="M103" s="14" t="n">
        <v>999</v>
      </c>
      <c r="N103" s="2" t="n">
        <f aca="false">M103/B103</f>
        <v>0.198608349900596</v>
      </c>
      <c r="O103" s="14" t="n">
        <v>953</v>
      </c>
      <c r="P103" s="2" t="n">
        <f aca="false">O103/B103</f>
        <v>0.189463220675944</v>
      </c>
      <c r="Q103" s="14" t="n">
        <v>486</v>
      </c>
      <c r="R103" s="2" t="n">
        <f aca="false">Q103/B103</f>
        <v>0.0966202783300199</v>
      </c>
      <c r="S103" s="14" t="n">
        <v>517</v>
      </c>
      <c r="T103" s="2" t="n">
        <f aca="false">S103/B103</f>
        <v>0.102783300198807</v>
      </c>
    </row>
    <row r="104" customFormat="false" ht="12.75" hidden="false" customHeight="false" outlineLevel="0" collapsed="false">
      <c r="A104" s="15" t="s">
        <v>111</v>
      </c>
      <c r="B104" s="1" t="n">
        <v>7726</v>
      </c>
      <c r="C104" s="14" t="n">
        <v>35</v>
      </c>
      <c r="D104" s="2" t="n">
        <f aca="false">C104/B104</f>
        <v>0.00453015790836138</v>
      </c>
      <c r="E104" s="14" t="n">
        <v>149</v>
      </c>
      <c r="F104" s="2" t="n">
        <f aca="false">E104/B104</f>
        <v>0.0192855293813099</v>
      </c>
      <c r="G104" s="14" t="n">
        <v>597</v>
      </c>
      <c r="H104" s="2" t="n">
        <f aca="false">G104/B104</f>
        <v>0.0772715506083355</v>
      </c>
      <c r="I104" s="1" t="n">
        <v>1101</v>
      </c>
      <c r="J104" s="2" t="n">
        <f aca="false">I104/B104</f>
        <v>0.142505824488739</v>
      </c>
      <c r="K104" s="1" t="n">
        <v>1237</v>
      </c>
      <c r="L104" s="2" t="n">
        <f aca="false">K104/B104</f>
        <v>0.160108723789801</v>
      </c>
      <c r="M104" s="1" t="n">
        <v>1507</v>
      </c>
      <c r="N104" s="2" t="n">
        <f aca="false">M104/B104</f>
        <v>0.195055656225731</v>
      </c>
      <c r="O104" s="1" t="n">
        <v>1315</v>
      </c>
      <c r="P104" s="2" t="n">
        <f aca="false">O104/B104</f>
        <v>0.170204504271292</v>
      </c>
      <c r="Q104" s="14" t="n">
        <v>979</v>
      </c>
      <c r="R104" s="2" t="n">
        <f aca="false">Q104/B104</f>
        <v>0.126714988351023</v>
      </c>
      <c r="S104" s="14" t="n">
        <v>806</v>
      </c>
      <c r="T104" s="2" t="n">
        <f aca="false">S104/B104</f>
        <v>0.104323064975408</v>
      </c>
    </row>
    <row r="105" customFormat="false" ht="12.75" hidden="false" customHeight="false" outlineLevel="0" collapsed="false">
      <c r="A105" s="15" t="s">
        <v>112</v>
      </c>
      <c r="B105" s="1" t="n">
        <v>39071</v>
      </c>
      <c r="C105" s="14" t="n">
        <v>316</v>
      </c>
      <c r="D105" s="2" t="n">
        <f aca="false">C105/B105</f>
        <v>0.00808784008599729</v>
      </c>
      <c r="E105" s="14" t="n">
        <v>894</v>
      </c>
      <c r="F105" s="2" t="n">
        <f aca="false">E105/B105</f>
        <v>0.0228814210027898</v>
      </c>
      <c r="G105" s="1" t="n">
        <v>3565</v>
      </c>
      <c r="H105" s="2" t="n">
        <f aca="false">G105/B105</f>
        <v>0.0912441452739884</v>
      </c>
      <c r="I105" s="1" t="n">
        <v>7034</v>
      </c>
      <c r="J105" s="2" t="n">
        <f aca="false">I105/B105</f>
        <v>0.180031225205395</v>
      </c>
      <c r="K105" s="1" t="n">
        <v>9222</v>
      </c>
      <c r="L105" s="2" t="n">
        <f aca="false">K105/B105</f>
        <v>0.236031839471731</v>
      </c>
      <c r="M105" s="1" t="n">
        <v>6792</v>
      </c>
      <c r="N105" s="2" t="n">
        <f aca="false">M105/B105</f>
        <v>0.173837372987638</v>
      </c>
      <c r="O105" s="1" t="n">
        <v>4756</v>
      </c>
      <c r="P105" s="2" t="n">
        <f aca="false">O105/B105</f>
        <v>0.12172711218039</v>
      </c>
      <c r="Q105" s="1" t="n">
        <v>3263</v>
      </c>
      <c r="R105" s="2" t="n">
        <f aca="false">Q105/B105</f>
        <v>0.0835146272171176</v>
      </c>
      <c r="S105" s="1" t="n">
        <v>3229</v>
      </c>
      <c r="T105" s="2" t="n">
        <f aca="false">S105/B105</f>
        <v>0.0826444165749533</v>
      </c>
    </row>
    <row r="106" customFormat="false" ht="12.75" hidden="false" customHeight="false" outlineLevel="0" collapsed="false">
      <c r="A106" s="15" t="s">
        <v>113</v>
      </c>
      <c r="B106" s="1" t="n">
        <v>3443</v>
      </c>
      <c r="C106" s="14" t="n">
        <v>1</v>
      </c>
      <c r="D106" s="2" t="n">
        <f aca="false">C106/B106</f>
        <v>0.000290444379901249</v>
      </c>
      <c r="E106" s="14" t="n">
        <v>33</v>
      </c>
      <c r="F106" s="2" t="n">
        <f aca="false">E106/B106</f>
        <v>0.00958466453674121</v>
      </c>
      <c r="G106" s="14" t="n">
        <v>183</v>
      </c>
      <c r="H106" s="2" t="n">
        <f aca="false">G106/B106</f>
        <v>0.0531513215219286</v>
      </c>
      <c r="I106" s="14" t="n">
        <v>346</v>
      </c>
      <c r="J106" s="2" t="n">
        <f aca="false">I106/B106</f>
        <v>0.100493755445832</v>
      </c>
      <c r="K106" s="14" t="n">
        <v>725</v>
      </c>
      <c r="L106" s="2" t="n">
        <f aca="false">K106/B106</f>
        <v>0.210572175428405</v>
      </c>
      <c r="M106" s="14" t="n">
        <v>746</v>
      </c>
      <c r="N106" s="2" t="n">
        <f aca="false">M106/B106</f>
        <v>0.216671507406332</v>
      </c>
      <c r="O106" s="14" t="n">
        <v>616</v>
      </c>
      <c r="P106" s="2" t="n">
        <f aca="false">O106/B106</f>
        <v>0.178913738019169</v>
      </c>
      <c r="Q106" s="14" t="n">
        <v>493</v>
      </c>
      <c r="R106" s="2" t="n">
        <f aca="false">Q106/B106</f>
        <v>0.143189079291316</v>
      </c>
      <c r="S106" s="14" t="n">
        <v>300</v>
      </c>
      <c r="T106" s="2" t="n">
        <f aca="false">S106/B106</f>
        <v>0.0871333139703747</v>
      </c>
    </row>
    <row r="107" customFormat="false" ht="12.75" hidden="false" customHeight="false" outlineLevel="0" collapsed="false">
      <c r="A107" s="15" t="s">
        <v>114</v>
      </c>
      <c r="B107" s="1" t="n">
        <v>6636</v>
      </c>
      <c r="C107" s="14" t="n">
        <v>0</v>
      </c>
      <c r="D107" s="2" t="n">
        <f aca="false">C107/B107</f>
        <v>0</v>
      </c>
      <c r="E107" s="14" t="n">
        <v>170</v>
      </c>
      <c r="F107" s="2" t="n">
        <f aca="false">E107/B107</f>
        <v>0.0256178420735383</v>
      </c>
      <c r="G107" s="14" t="n">
        <v>418</v>
      </c>
      <c r="H107" s="2" t="n">
        <f aca="false">G107/B107</f>
        <v>0.0629897528631706</v>
      </c>
      <c r="I107" s="14" t="n">
        <v>892</v>
      </c>
      <c r="J107" s="2" t="n">
        <f aca="false">I107/B107</f>
        <v>0.134418324291742</v>
      </c>
      <c r="K107" s="1" t="n">
        <v>1440</v>
      </c>
      <c r="L107" s="2" t="n">
        <f aca="false">K107/B107</f>
        <v>0.216998191681736</v>
      </c>
      <c r="M107" s="1" t="n">
        <v>1501</v>
      </c>
      <c r="N107" s="2" t="n">
        <f aca="false">M107/B107</f>
        <v>0.226190476190476</v>
      </c>
      <c r="O107" s="14" t="n">
        <v>971</v>
      </c>
      <c r="P107" s="2" t="n">
        <f aca="false">O107/B107</f>
        <v>0.146323086196504</v>
      </c>
      <c r="Q107" s="14" t="n">
        <v>751</v>
      </c>
      <c r="R107" s="2" t="n">
        <f aca="false">Q107/B107</f>
        <v>0.113170584689572</v>
      </c>
      <c r="S107" s="14" t="n">
        <v>493</v>
      </c>
      <c r="T107" s="2" t="n">
        <f aca="false">S107/B107</f>
        <v>0.074291742013261</v>
      </c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7" t="s">
        <v>115</v>
      </c>
    </row>
    <row r="110" customFormat="false" ht="12.75" hidden="false" customHeight="false" outlineLevel="0" collapsed="false">
      <c r="A110" s="18" t="s">
        <v>116</v>
      </c>
    </row>
    <row r="111" customFormat="false" ht="12.75" hidden="false" customHeight="false" outlineLevel="0" collapsed="false">
      <c r="A111" s="17" t="s">
        <v>117</v>
      </c>
    </row>
  </sheetData>
  <mergeCells count="10">
    <mergeCell ref="B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55:00Z</dcterms:created>
  <dc:creator>Gary Krob</dc:creator>
  <dc:description/>
  <dc:language>en-US</dc:language>
  <cp:lastModifiedBy>Gary Krob</cp:lastModifiedBy>
  <cp:lastPrinted>2002-07-03T19:23:59Z</cp:lastPrinted>
  <cp:revision>0</cp:revision>
  <dc:subject/>
  <dc:title/>
</cp:coreProperties>
</file>