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t % Household Income" sheetId="1" state="visible" r:id="rId2"/>
  </sheets>
  <definedNames>
    <definedName function="false" hidden="false" localSheetId="0" name="_xlnm.Print_Titles" vbProcedure="false">'Rent % Household Income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5">
  <si>
    <t xml:space="preserve">Gross Rent as a Percentage of Household Income for Iowa and its Counties: 1990</t>
  </si>
  <si>
    <t xml:space="preserve">Specified renter-occupied units</t>
  </si>
  <si>
    <t xml:space="preserve">Less than 20 percent</t>
  </si>
  <si>
    <t xml:space="preserve">20 to 24 percent</t>
  </si>
  <si>
    <t xml:space="preserve">25 to 29 percent</t>
  </si>
  <si>
    <t xml:space="preserve">30 to 34 percent</t>
  </si>
  <si>
    <t xml:space="preserve">35 percent or more</t>
  </si>
  <si>
    <t xml:space="preserve">Not computed</t>
  </si>
  <si>
    <t xml:space="preserve">Area</t>
  </si>
  <si>
    <t xml:space="preserve">Total</t>
  </si>
  <si>
    <t xml:space="preserve">Number</t>
  </si>
  <si>
    <t xml:space="preserve">Percent</t>
  </si>
  <si>
    <t xml:space="preserve">State of Iowa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U.S. Bureau of the Census, Decennial Censuses</t>
  </si>
  <si>
    <t xml:space="preserve">1990 Census: STF3, Table H051</t>
  </si>
  <si>
    <t xml:space="preserve">Prepared By: State Library of Iowa, State Data Center Program, 800-248-4483, http://www.silo.lib.ia.us/specialized_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12.28"/>
    <col collapsed="false" customWidth="true" hidden="false" outlineLevel="0" max="3" min="3" style="1" width="11.7"/>
    <col collapsed="false" customWidth="true" hidden="false" outlineLevel="0" max="4" min="4" style="0" width="9.7"/>
    <col collapsed="false" customWidth="true" hidden="false" outlineLevel="0" max="5" min="5" style="1" width="9.14"/>
    <col collapsed="false" customWidth="true" hidden="false" outlineLevel="0" max="7" min="7" style="1" width="9.14"/>
    <col collapsed="false" customWidth="true" hidden="false" outlineLevel="0" max="9" min="9" style="1" width="9.14"/>
    <col collapsed="false" customWidth="true" hidden="false" outlineLevel="0" max="11" min="11" style="1" width="10.13"/>
    <col collapsed="false" customWidth="true" hidden="false" outlineLevel="0" max="13" min="13" style="0" width="11.28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2" t="s">
        <v>0</v>
      </c>
      <c r="B1" s="3"/>
    </row>
    <row r="3" customFormat="false" ht="14.2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2" customFormat="true" ht="12.75" hidden="false" customHeight="false" outlineLevel="0" collapsed="false">
      <c r="A4" s="6"/>
      <c r="B4" s="7"/>
      <c r="C4" s="8" t="s">
        <v>2</v>
      </c>
      <c r="D4" s="8"/>
      <c r="E4" s="8" t="s">
        <v>3</v>
      </c>
      <c r="F4" s="8"/>
      <c r="G4" s="8" t="s">
        <v>4</v>
      </c>
      <c r="H4" s="8"/>
      <c r="I4" s="8" t="s">
        <v>5</v>
      </c>
      <c r="J4" s="8"/>
      <c r="K4" s="8" t="s">
        <v>6</v>
      </c>
      <c r="L4" s="8"/>
      <c r="M4" s="8" t="s">
        <v>7</v>
      </c>
      <c r="N4" s="8"/>
    </row>
    <row r="5" customFormat="false" ht="12.75" hidden="false" customHeight="false" outlineLevel="0" collapsed="false">
      <c r="A5" s="9" t="s">
        <v>8</v>
      </c>
      <c r="B5" s="10" t="s">
        <v>9</v>
      </c>
      <c r="C5" s="8" t="s">
        <v>10</v>
      </c>
      <c r="D5" s="8" t="s">
        <v>11</v>
      </c>
      <c r="E5" s="8" t="s">
        <v>10</v>
      </c>
      <c r="F5" s="8" t="s">
        <v>11</v>
      </c>
      <c r="G5" s="8" t="s">
        <v>10</v>
      </c>
      <c r="H5" s="8" t="s">
        <v>11</v>
      </c>
      <c r="I5" s="8" t="s">
        <v>10</v>
      </c>
      <c r="J5" s="8" t="s">
        <v>11</v>
      </c>
      <c r="K5" s="8" t="s">
        <v>10</v>
      </c>
      <c r="L5" s="8" t="s">
        <v>11</v>
      </c>
      <c r="M5" s="8" t="s">
        <v>10</v>
      </c>
      <c r="N5" s="8" t="s">
        <v>11</v>
      </c>
    </row>
    <row r="6" customFormat="false" ht="12.75" hidden="false" customHeight="false" outlineLevel="0" collapsed="false">
      <c r="A6" s="2"/>
      <c r="B6" s="11"/>
      <c r="C6" s="12"/>
      <c r="D6" s="13"/>
      <c r="E6" s="12"/>
      <c r="F6" s="13"/>
      <c r="G6" s="12"/>
      <c r="H6" s="13"/>
      <c r="I6" s="12"/>
      <c r="J6" s="13"/>
      <c r="K6" s="12"/>
      <c r="L6" s="13"/>
      <c r="M6" s="13"/>
      <c r="N6" s="13"/>
    </row>
    <row r="7" customFormat="false" ht="12.75" hidden="false" customHeight="false" outlineLevel="0" collapsed="false">
      <c r="A7" s="2" t="s">
        <v>12</v>
      </c>
      <c r="B7" s="14" t="n">
        <v>285743</v>
      </c>
      <c r="C7" s="14" t="n">
        <v>102121</v>
      </c>
      <c r="D7" s="15" t="n">
        <v>0.357387582547954</v>
      </c>
      <c r="E7" s="14" t="n">
        <v>38788</v>
      </c>
      <c r="F7" s="15" t="n">
        <v>0.135744357692052</v>
      </c>
      <c r="G7" s="14" t="n">
        <v>31600</v>
      </c>
      <c r="H7" s="15" t="n">
        <v>0.110588885816975</v>
      </c>
      <c r="I7" s="14" t="n">
        <v>20224</v>
      </c>
      <c r="J7" s="15" t="n">
        <v>0.0707768869228643</v>
      </c>
      <c r="K7" s="14" t="n">
        <v>75373</v>
      </c>
      <c r="L7" s="15" t="n">
        <v>0.263778990211484</v>
      </c>
      <c r="M7" s="14" t="n">
        <v>17637</v>
      </c>
      <c r="N7" s="15" t="n">
        <v>0.0617232968086707</v>
      </c>
    </row>
    <row r="9" customFormat="false" ht="12.75" hidden="false" customHeight="false" outlineLevel="0" collapsed="false">
      <c r="A9" s="16" t="s">
        <v>13</v>
      </c>
      <c r="B9" s="14" t="n">
        <v>617</v>
      </c>
      <c r="C9" s="14" t="n">
        <v>242</v>
      </c>
      <c r="D9" s="15" t="n">
        <f aca="false">C9/B9</f>
        <v>0.392220421393841</v>
      </c>
      <c r="E9" s="14" t="n">
        <v>75</v>
      </c>
      <c r="F9" s="15" t="n">
        <f aca="false">E9/B9</f>
        <v>0.121555915721232</v>
      </c>
      <c r="G9" s="14" t="n">
        <v>77</v>
      </c>
      <c r="H9" s="15" t="n">
        <f aca="false">G9/B9</f>
        <v>0.124797406807131</v>
      </c>
      <c r="I9" s="14" t="n">
        <v>37</v>
      </c>
      <c r="J9" s="15" t="n">
        <f aca="false">I9/B9</f>
        <v>0.059967585089141</v>
      </c>
      <c r="K9" s="14" t="n">
        <v>101</v>
      </c>
      <c r="L9" s="15" t="n">
        <f aca="false">K9/B9</f>
        <v>0.163695299837925</v>
      </c>
      <c r="M9" s="14" t="n">
        <v>85</v>
      </c>
      <c r="N9" s="15" t="n">
        <f aca="false">M9/B9</f>
        <v>0.137763371150729</v>
      </c>
    </row>
    <row r="10" customFormat="false" ht="12.75" hidden="false" customHeight="false" outlineLevel="0" collapsed="false">
      <c r="A10" s="16" t="s">
        <v>14</v>
      </c>
      <c r="B10" s="14" t="n">
        <v>370</v>
      </c>
      <c r="C10" s="14" t="n">
        <v>144</v>
      </c>
      <c r="D10" s="15" t="n">
        <f aca="false">C10/B10</f>
        <v>0.389189189189189</v>
      </c>
      <c r="E10" s="14" t="n">
        <v>49</v>
      </c>
      <c r="F10" s="15" t="n">
        <f aca="false">E10/B10</f>
        <v>0.132432432432432</v>
      </c>
      <c r="G10" s="14" t="n">
        <v>31</v>
      </c>
      <c r="H10" s="15" t="n">
        <f aca="false">G10/B10</f>
        <v>0.0837837837837838</v>
      </c>
      <c r="I10" s="14" t="n">
        <v>35</v>
      </c>
      <c r="J10" s="15" t="n">
        <f aca="false">I10/B10</f>
        <v>0.0945945945945946</v>
      </c>
      <c r="K10" s="14" t="n">
        <v>64</v>
      </c>
      <c r="L10" s="15" t="n">
        <f aca="false">K10/B10</f>
        <v>0.172972972972973</v>
      </c>
      <c r="M10" s="14" t="n">
        <v>47</v>
      </c>
      <c r="N10" s="15" t="n">
        <f aca="false">M10/B10</f>
        <v>0.127027027027027</v>
      </c>
    </row>
    <row r="11" customFormat="false" ht="12.75" hidden="false" customHeight="false" outlineLevel="0" collapsed="false">
      <c r="A11" s="16" t="s">
        <v>15</v>
      </c>
      <c r="B11" s="14" t="n">
        <v>1009</v>
      </c>
      <c r="C11" s="14" t="n">
        <v>461</v>
      </c>
      <c r="D11" s="15" t="n">
        <f aca="false">C11/B11</f>
        <v>0.456888007928642</v>
      </c>
      <c r="E11" s="14" t="n">
        <v>85</v>
      </c>
      <c r="F11" s="15" t="n">
        <f aca="false">E11/B11</f>
        <v>0.0842418235877106</v>
      </c>
      <c r="G11" s="14" t="n">
        <v>74</v>
      </c>
      <c r="H11" s="15" t="n">
        <f aca="false">G11/B11</f>
        <v>0.0733399405351834</v>
      </c>
      <c r="I11" s="14" t="n">
        <v>55</v>
      </c>
      <c r="J11" s="15" t="n">
        <f aca="false">I11/B11</f>
        <v>0.0545094152626363</v>
      </c>
      <c r="K11" s="14" t="n">
        <v>180</v>
      </c>
      <c r="L11" s="15" t="n">
        <f aca="false">K11/B11</f>
        <v>0.178394449950446</v>
      </c>
      <c r="M11" s="14" t="n">
        <v>154</v>
      </c>
      <c r="N11" s="15" t="n">
        <f aca="false">M11/B11</f>
        <v>0.152626362735382</v>
      </c>
    </row>
    <row r="12" customFormat="false" ht="12.75" hidden="false" customHeight="false" outlineLevel="0" collapsed="false">
      <c r="A12" s="16" t="s">
        <v>16</v>
      </c>
      <c r="B12" s="14" t="n">
        <v>1244</v>
      </c>
      <c r="C12" s="14" t="n">
        <v>285</v>
      </c>
      <c r="D12" s="15" t="n">
        <f aca="false">C12/B12</f>
        <v>0.229099678456592</v>
      </c>
      <c r="E12" s="14" t="n">
        <v>183</v>
      </c>
      <c r="F12" s="15" t="n">
        <f aca="false">E12/B12</f>
        <v>0.147106109324759</v>
      </c>
      <c r="G12" s="14" t="n">
        <v>163</v>
      </c>
      <c r="H12" s="15" t="n">
        <f aca="false">G12/B12</f>
        <v>0.131028938906752</v>
      </c>
      <c r="I12" s="14" t="n">
        <v>89</v>
      </c>
      <c r="J12" s="15" t="n">
        <f aca="false">I12/B12</f>
        <v>0.0715434083601286</v>
      </c>
      <c r="K12" s="14" t="n">
        <v>405</v>
      </c>
      <c r="L12" s="15" t="n">
        <f aca="false">K12/B12</f>
        <v>0.32556270096463</v>
      </c>
      <c r="M12" s="14" t="n">
        <v>119</v>
      </c>
      <c r="N12" s="15" t="n">
        <f aca="false">M12/B12</f>
        <v>0.0956591639871383</v>
      </c>
    </row>
    <row r="13" customFormat="false" ht="12.75" hidden="false" customHeight="false" outlineLevel="0" collapsed="false">
      <c r="A13" s="16" t="s">
        <v>17</v>
      </c>
      <c r="B13" s="14" t="n">
        <v>444</v>
      </c>
      <c r="C13" s="14" t="n">
        <v>155</v>
      </c>
      <c r="D13" s="15" t="n">
        <f aca="false">C13/B13</f>
        <v>0.349099099099099</v>
      </c>
      <c r="E13" s="14" t="n">
        <v>71</v>
      </c>
      <c r="F13" s="15" t="n">
        <f aca="false">E13/B13</f>
        <v>0.15990990990991</v>
      </c>
      <c r="G13" s="14" t="n">
        <v>31</v>
      </c>
      <c r="H13" s="15" t="n">
        <f aca="false">G13/B13</f>
        <v>0.0698198198198198</v>
      </c>
      <c r="I13" s="14" t="n">
        <v>30</v>
      </c>
      <c r="J13" s="15" t="n">
        <f aca="false">I13/B13</f>
        <v>0.0675675675675676</v>
      </c>
      <c r="K13" s="14" t="n">
        <v>94</v>
      </c>
      <c r="L13" s="15" t="n">
        <f aca="false">K13/B13</f>
        <v>0.211711711711712</v>
      </c>
      <c r="M13" s="14" t="n">
        <v>63</v>
      </c>
      <c r="N13" s="15" t="n">
        <f aca="false">M13/B13</f>
        <v>0.141891891891892</v>
      </c>
    </row>
    <row r="14" customFormat="false" ht="12.75" hidden="false" customHeight="false" outlineLevel="0" collapsed="false">
      <c r="A14" s="16" t="s">
        <v>18</v>
      </c>
      <c r="B14" s="14" t="n">
        <v>1644</v>
      </c>
      <c r="C14" s="14" t="n">
        <v>610</v>
      </c>
      <c r="D14" s="15" t="n">
        <f aca="false">C14/B14</f>
        <v>0.371046228710462</v>
      </c>
      <c r="E14" s="14" t="n">
        <v>227</v>
      </c>
      <c r="F14" s="15" t="n">
        <f aca="false">E14/B14</f>
        <v>0.138077858880779</v>
      </c>
      <c r="G14" s="14" t="n">
        <v>216</v>
      </c>
      <c r="H14" s="15" t="n">
        <f aca="false">G14/B14</f>
        <v>0.131386861313869</v>
      </c>
      <c r="I14" s="14" t="n">
        <v>100</v>
      </c>
      <c r="J14" s="15" t="n">
        <f aca="false">I14/B14</f>
        <v>0.0608272506082725</v>
      </c>
      <c r="K14" s="14" t="n">
        <v>310</v>
      </c>
      <c r="L14" s="15" t="n">
        <f aca="false">K14/B14</f>
        <v>0.188564476885645</v>
      </c>
      <c r="M14" s="14" t="n">
        <v>181</v>
      </c>
      <c r="N14" s="15" t="n">
        <f aca="false">M14/B14</f>
        <v>0.110097323600973</v>
      </c>
    </row>
    <row r="15" customFormat="false" ht="12.75" hidden="false" customHeight="false" outlineLevel="0" collapsed="false">
      <c r="A15" s="16" t="s">
        <v>19</v>
      </c>
      <c r="B15" s="14" t="n">
        <v>14882</v>
      </c>
      <c r="C15" s="14" t="n">
        <v>4797</v>
      </c>
      <c r="D15" s="15" t="n">
        <f aca="false">C15/B15</f>
        <v>0.322335707566187</v>
      </c>
      <c r="E15" s="14" t="n">
        <v>1967</v>
      </c>
      <c r="F15" s="15" t="n">
        <f aca="false">E15/B15</f>
        <v>0.132173095014111</v>
      </c>
      <c r="G15" s="14" t="n">
        <v>1548</v>
      </c>
      <c r="H15" s="15" t="n">
        <f aca="false">G15/B15</f>
        <v>0.104018277113291</v>
      </c>
      <c r="I15" s="14" t="n">
        <v>1047</v>
      </c>
      <c r="J15" s="15" t="n">
        <f aca="false">I15/B15</f>
        <v>0.0703534471173229</v>
      </c>
      <c r="K15" s="14" t="n">
        <v>4907</v>
      </c>
      <c r="L15" s="15" t="n">
        <f aca="false">K15/B15</f>
        <v>0.329727187206021</v>
      </c>
      <c r="M15" s="14" t="n">
        <v>616</v>
      </c>
      <c r="N15" s="15" t="n">
        <f aca="false">M15/B15</f>
        <v>0.0413922859830668</v>
      </c>
    </row>
    <row r="16" customFormat="false" ht="12.75" hidden="false" customHeight="false" outlineLevel="0" collapsed="false">
      <c r="A16" s="16" t="s">
        <v>20</v>
      </c>
      <c r="B16" s="14" t="n">
        <v>2357</v>
      </c>
      <c r="C16" s="14" t="n">
        <v>872</v>
      </c>
      <c r="D16" s="15" t="n">
        <f aca="false">C16/B16</f>
        <v>0.369961815867628</v>
      </c>
      <c r="E16" s="14" t="n">
        <v>419</v>
      </c>
      <c r="F16" s="15" t="n">
        <f aca="false">E16/B16</f>
        <v>0.177768349596945</v>
      </c>
      <c r="G16" s="14" t="n">
        <v>263</v>
      </c>
      <c r="H16" s="15" t="n">
        <f aca="false">G16/B16</f>
        <v>0.111582520152737</v>
      </c>
      <c r="I16" s="14" t="n">
        <v>146</v>
      </c>
      <c r="J16" s="15" t="n">
        <f aca="false">I16/B16</f>
        <v>0.06194314806958</v>
      </c>
      <c r="K16" s="14" t="n">
        <v>483</v>
      </c>
      <c r="L16" s="15" t="n">
        <f aca="false">K16/B16</f>
        <v>0.204921510394569</v>
      </c>
      <c r="M16" s="14" t="n">
        <v>174</v>
      </c>
      <c r="N16" s="15" t="n">
        <f aca="false">M16/B16</f>
        <v>0.0738226559185405</v>
      </c>
    </row>
    <row r="17" customFormat="false" ht="12.75" hidden="false" customHeight="false" outlineLevel="0" collapsed="false">
      <c r="A17" s="16" t="s">
        <v>21</v>
      </c>
      <c r="B17" s="14" t="n">
        <v>1813</v>
      </c>
      <c r="C17" s="14" t="n">
        <v>776</v>
      </c>
      <c r="D17" s="15" t="n">
        <f aca="false">C17/B17</f>
        <v>0.428019856591285</v>
      </c>
      <c r="E17" s="14" t="n">
        <v>180</v>
      </c>
      <c r="F17" s="15" t="n">
        <f aca="false">E17/B17</f>
        <v>0.0992829564258136</v>
      </c>
      <c r="G17" s="14" t="n">
        <v>188</v>
      </c>
      <c r="H17" s="15" t="n">
        <f aca="false">G17/B17</f>
        <v>0.103695532266961</v>
      </c>
      <c r="I17" s="14" t="n">
        <v>100</v>
      </c>
      <c r="J17" s="15" t="n">
        <f aca="false">I17/B17</f>
        <v>0.0551571980143409</v>
      </c>
      <c r="K17" s="14" t="n">
        <v>425</v>
      </c>
      <c r="L17" s="15" t="n">
        <f aca="false">K17/B17</f>
        <v>0.234418091560949</v>
      </c>
      <c r="M17" s="14" t="n">
        <v>144</v>
      </c>
      <c r="N17" s="15" t="n">
        <f aca="false">M17/B17</f>
        <v>0.0794263651406509</v>
      </c>
    </row>
    <row r="18" customFormat="false" ht="12.75" hidden="false" customHeight="false" outlineLevel="0" collapsed="false">
      <c r="A18" s="16" t="s">
        <v>22</v>
      </c>
      <c r="B18" s="14" t="n">
        <v>1464</v>
      </c>
      <c r="C18" s="14" t="n">
        <v>501</v>
      </c>
      <c r="D18" s="15" t="n">
        <f aca="false">C18/B18</f>
        <v>0.342213114754098</v>
      </c>
      <c r="E18" s="14" t="n">
        <v>185</v>
      </c>
      <c r="F18" s="15" t="n">
        <f aca="false">E18/B18</f>
        <v>0.126366120218579</v>
      </c>
      <c r="G18" s="14" t="n">
        <v>115</v>
      </c>
      <c r="H18" s="15" t="n">
        <f aca="false">G18/B18</f>
        <v>0.078551912568306</v>
      </c>
      <c r="I18" s="14" t="n">
        <v>100</v>
      </c>
      <c r="J18" s="15" t="n">
        <f aca="false">I18/B18</f>
        <v>0.0683060109289618</v>
      </c>
      <c r="K18" s="14" t="n">
        <v>421</v>
      </c>
      <c r="L18" s="15" t="n">
        <f aca="false">K18/B18</f>
        <v>0.287568306010929</v>
      </c>
      <c r="M18" s="14" t="n">
        <v>142</v>
      </c>
      <c r="N18" s="15" t="n">
        <f aca="false">M18/B18</f>
        <v>0.0969945355191257</v>
      </c>
    </row>
    <row r="19" customFormat="false" ht="12.75" hidden="false" customHeight="false" outlineLevel="0" collapsed="false">
      <c r="A19" s="16" t="s">
        <v>23</v>
      </c>
      <c r="B19" s="14" t="n">
        <v>2049</v>
      </c>
      <c r="C19" s="14" t="n">
        <v>951</v>
      </c>
      <c r="D19" s="15" t="n">
        <f aca="false">C19/B19</f>
        <v>0.464128843338214</v>
      </c>
      <c r="E19" s="14" t="n">
        <v>257</v>
      </c>
      <c r="F19" s="15" t="n">
        <f aca="false">E19/B19</f>
        <v>0.125427037579307</v>
      </c>
      <c r="G19" s="14" t="n">
        <v>239</v>
      </c>
      <c r="H19" s="15" t="n">
        <f aca="false">G19/B19</f>
        <v>0.116642264519278</v>
      </c>
      <c r="I19" s="14" t="n">
        <v>137</v>
      </c>
      <c r="J19" s="15" t="n">
        <f aca="false">I19/B19</f>
        <v>0.0668618838457784</v>
      </c>
      <c r="K19" s="14" t="n">
        <v>338</v>
      </c>
      <c r="L19" s="15" t="n">
        <f aca="false">K19/B19</f>
        <v>0.164958516349439</v>
      </c>
      <c r="M19" s="14" t="n">
        <v>127</v>
      </c>
      <c r="N19" s="15" t="n">
        <f aca="false">M19/B19</f>
        <v>0.0619814543679844</v>
      </c>
    </row>
    <row r="20" customFormat="false" ht="12.75" hidden="false" customHeight="false" outlineLevel="0" collapsed="false">
      <c r="A20" s="16" t="s">
        <v>24</v>
      </c>
      <c r="B20" s="14" t="n">
        <v>965</v>
      </c>
      <c r="C20" s="14" t="n">
        <v>361</v>
      </c>
      <c r="D20" s="15" t="n">
        <f aca="false">C20/B20</f>
        <v>0.374093264248705</v>
      </c>
      <c r="E20" s="14" t="n">
        <v>146</v>
      </c>
      <c r="F20" s="15" t="n">
        <f aca="false">E20/B20</f>
        <v>0.151295336787565</v>
      </c>
      <c r="G20" s="14" t="n">
        <v>90</v>
      </c>
      <c r="H20" s="15" t="n">
        <f aca="false">G20/B20</f>
        <v>0.0932642487046632</v>
      </c>
      <c r="I20" s="14" t="n">
        <v>56</v>
      </c>
      <c r="J20" s="15" t="n">
        <f aca="false">I20/B20</f>
        <v>0.0580310880829016</v>
      </c>
      <c r="K20" s="14" t="n">
        <v>176</v>
      </c>
      <c r="L20" s="15" t="n">
        <f aca="false">K20/B20</f>
        <v>0.182383419689119</v>
      </c>
      <c r="M20" s="14" t="n">
        <v>136</v>
      </c>
      <c r="N20" s="15" t="n">
        <f aca="false">M20/B20</f>
        <v>0.140932642487047</v>
      </c>
    </row>
    <row r="21" customFormat="false" ht="12.75" hidden="false" customHeight="false" outlineLevel="0" collapsed="false">
      <c r="A21" s="16" t="s">
        <v>25</v>
      </c>
      <c r="B21" s="14" t="n">
        <v>1041</v>
      </c>
      <c r="C21" s="14" t="n">
        <v>433</v>
      </c>
      <c r="D21" s="15" t="n">
        <f aca="false">C21/B21</f>
        <v>0.415946205571566</v>
      </c>
      <c r="E21" s="14" t="n">
        <v>121</v>
      </c>
      <c r="F21" s="15" t="n">
        <f aca="false">E21/B21</f>
        <v>0.116234390009606</v>
      </c>
      <c r="G21" s="14" t="n">
        <v>99</v>
      </c>
      <c r="H21" s="15" t="n">
        <f aca="false">G21/B21</f>
        <v>0.0951008645533141</v>
      </c>
      <c r="I21" s="14" t="n">
        <v>35</v>
      </c>
      <c r="J21" s="15" t="n">
        <f aca="false">I21/B21</f>
        <v>0.0336215177713737</v>
      </c>
      <c r="K21" s="14" t="n">
        <v>201</v>
      </c>
      <c r="L21" s="15" t="n">
        <f aca="false">K21/B21</f>
        <v>0.193083573487032</v>
      </c>
      <c r="M21" s="14" t="n">
        <v>152</v>
      </c>
      <c r="N21" s="15" t="n">
        <f aca="false">M21/B21</f>
        <v>0.146013448607109</v>
      </c>
    </row>
    <row r="22" customFormat="false" ht="12.75" hidden="false" customHeight="false" outlineLevel="0" collapsed="false">
      <c r="A22" s="16" t="s">
        <v>26</v>
      </c>
      <c r="B22" s="14" t="n">
        <v>1761</v>
      </c>
      <c r="C22" s="14" t="n">
        <v>706</v>
      </c>
      <c r="D22" s="15" t="n">
        <f aca="false">C22/B22</f>
        <v>0.400908574673481</v>
      </c>
      <c r="E22" s="14" t="n">
        <v>267</v>
      </c>
      <c r="F22" s="15" t="n">
        <f aca="false">E22/B22</f>
        <v>0.151618398637138</v>
      </c>
      <c r="G22" s="14" t="n">
        <v>173</v>
      </c>
      <c r="H22" s="15" t="n">
        <f aca="false">G22/B22</f>
        <v>0.0982396365701306</v>
      </c>
      <c r="I22" s="14" t="n">
        <v>91</v>
      </c>
      <c r="J22" s="15" t="n">
        <f aca="false">I22/B22</f>
        <v>0.0516751845542306</v>
      </c>
      <c r="K22" s="14" t="n">
        <v>373</v>
      </c>
      <c r="L22" s="15" t="n">
        <f aca="false">K22/B22</f>
        <v>0.211811470755253</v>
      </c>
      <c r="M22" s="14" t="n">
        <v>151</v>
      </c>
      <c r="N22" s="15" t="n">
        <f aca="false">M22/B22</f>
        <v>0.0857467348097672</v>
      </c>
    </row>
    <row r="23" customFormat="false" ht="12.75" hidden="false" customHeight="false" outlineLevel="0" collapsed="false">
      <c r="A23" s="16" t="s">
        <v>27</v>
      </c>
      <c r="B23" s="14" t="n">
        <v>1391</v>
      </c>
      <c r="C23" s="14" t="n">
        <v>566</v>
      </c>
      <c r="D23" s="15" t="n">
        <f aca="false">C23/B23</f>
        <v>0.406901509705248</v>
      </c>
      <c r="E23" s="14" t="n">
        <v>162</v>
      </c>
      <c r="F23" s="15" t="n">
        <f aca="false">E23/B23</f>
        <v>0.11646297627606</v>
      </c>
      <c r="G23" s="14" t="n">
        <v>177</v>
      </c>
      <c r="H23" s="15" t="n">
        <f aca="false">G23/B23</f>
        <v>0.12724658519051</v>
      </c>
      <c r="I23" s="14" t="n">
        <v>56</v>
      </c>
      <c r="J23" s="15" t="n">
        <f aca="false">I23/B23</f>
        <v>0.0402588066139468</v>
      </c>
      <c r="K23" s="14" t="n">
        <v>308</v>
      </c>
      <c r="L23" s="15" t="n">
        <f aca="false">K23/B23</f>
        <v>0.221423436376707</v>
      </c>
      <c r="M23" s="14" t="n">
        <v>122</v>
      </c>
      <c r="N23" s="15" t="n">
        <f aca="false">M23/B23</f>
        <v>0.087706685837527</v>
      </c>
    </row>
    <row r="24" customFormat="false" ht="12.75" hidden="false" customHeight="false" outlineLevel="0" collapsed="false">
      <c r="A24" s="16" t="s">
        <v>28</v>
      </c>
      <c r="B24" s="14" t="n">
        <v>1296</v>
      </c>
      <c r="C24" s="14" t="n">
        <v>539</v>
      </c>
      <c r="D24" s="15" t="n">
        <f aca="false">C24/B24</f>
        <v>0.415895061728395</v>
      </c>
      <c r="E24" s="14" t="n">
        <v>192</v>
      </c>
      <c r="F24" s="15" t="n">
        <f aca="false">E24/B24</f>
        <v>0.148148148148148</v>
      </c>
      <c r="G24" s="14" t="n">
        <v>119</v>
      </c>
      <c r="H24" s="15" t="n">
        <f aca="false">G24/B24</f>
        <v>0.091820987654321</v>
      </c>
      <c r="I24" s="14" t="n">
        <v>82</v>
      </c>
      <c r="J24" s="15" t="n">
        <f aca="false">I24/B24</f>
        <v>0.0632716049382716</v>
      </c>
      <c r="K24" s="14" t="n">
        <v>257</v>
      </c>
      <c r="L24" s="15" t="n">
        <f aca="false">K24/B24</f>
        <v>0.198302469135802</v>
      </c>
      <c r="M24" s="14" t="n">
        <v>107</v>
      </c>
      <c r="N24" s="15" t="n">
        <f aca="false">M24/B24</f>
        <v>0.0825617283950617</v>
      </c>
    </row>
    <row r="25" customFormat="false" ht="12.75" hidden="false" customHeight="false" outlineLevel="0" collapsed="false">
      <c r="A25" s="16" t="s">
        <v>29</v>
      </c>
      <c r="B25" s="14" t="n">
        <v>5538</v>
      </c>
      <c r="C25" s="14" t="n">
        <v>2021</v>
      </c>
      <c r="D25" s="15" t="n">
        <f aca="false">C25/B25</f>
        <v>0.364933188876851</v>
      </c>
      <c r="E25" s="14" t="n">
        <v>728</v>
      </c>
      <c r="F25" s="15" t="n">
        <f aca="false">E25/B25</f>
        <v>0.131455399061033</v>
      </c>
      <c r="G25" s="14" t="n">
        <v>678</v>
      </c>
      <c r="H25" s="15" t="n">
        <f aca="false">G25/B25</f>
        <v>0.122426868905742</v>
      </c>
      <c r="I25" s="14" t="n">
        <v>417</v>
      </c>
      <c r="J25" s="15" t="n">
        <f aca="false">I25/B25</f>
        <v>0.0752979414951246</v>
      </c>
      <c r="K25" s="14" t="n">
        <v>1424</v>
      </c>
      <c r="L25" s="15" t="n">
        <f aca="false">K25/B25</f>
        <v>0.25713253882268</v>
      </c>
      <c r="M25" s="14" t="n">
        <v>270</v>
      </c>
      <c r="N25" s="15" t="n">
        <f aca="false">M25/B25</f>
        <v>0.0487540628385699</v>
      </c>
    </row>
    <row r="26" customFormat="false" ht="12.75" hidden="false" customHeight="false" outlineLevel="0" collapsed="false">
      <c r="A26" s="16" t="s">
        <v>30</v>
      </c>
      <c r="B26" s="14" t="n">
        <v>1247</v>
      </c>
      <c r="C26" s="14" t="n">
        <v>598</v>
      </c>
      <c r="D26" s="15" t="n">
        <f aca="false">C26/B26</f>
        <v>0.479550922213312</v>
      </c>
      <c r="E26" s="14" t="n">
        <v>157</v>
      </c>
      <c r="F26" s="15" t="n">
        <f aca="false">E26/B26</f>
        <v>0.125902165196472</v>
      </c>
      <c r="G26" s="14" t="n">
        <v>118</v>
      </c>
      <c r="H26" s="15" t="n">
        <f aca="false">G26/B26</f>
        <v>0.0946271050521251</v>
      </c>
      <c r="I26" s="14" t="n">
        <v>35</v>
      </c>
      <c r="J26" s="15" t="n">
        <f aca="false">I26/B26</f>
        <v>0.0280673616680032</v>
      </c>
      <c r="K26" s="14" t="n">
        <v>218</v>
      </c>
      <c r="L26" s="15" t="n">
        <f aca="false">K26/B26</f>
        <v>0.174819566960706</v>
      </c>
      <c r="M26" s="14" t="n">
        <v>121</v>
      </c>
      <c r="N26" s="15" t="n">
        <f aca="false">M26/B26</f>
        <v>0.0970328789093825</v>
      </c>
    </row>
    <row r="27" customFormat="false" ht="12.75" hidden="false" customHeight="false" outlineLevel="0" collapsed="false">
      <c r="A27" s="16" t="s">
        <v>31</v>
      </c>
      <c r="B27" s="14" t="n">
        <v>845</v>
      </c>
      <c r="C27" s="14" t="n">
        <v>418</v>
      </c>
      <c r="D27" s="15" t="n">
        <f aca="false">C27/B27</f>
        <v>0.494674556213018</v>
      </c>
      <c r="E27" s="14" t="n">
        <v>88</v>
      </c>
      <c r="F27" s="15" t="n">
        <f aca="false">E27/B27</f>
        <v>0.10414201183432</v>
      </c>
      <c r="G27" s="14" t="n">
        <v>87</v>
      </c>
      <c r="H27" s="15" t="n">
        <f aca="false">G27/B27</f>
        <v>0.102958579881657</v>
      </c>
      <c r="I27" s="14" t="n">
        <v>44</v>
      </c>
      <c r="J27" s="15" t="n">
        <f aca="false">I27/B27</f>
        <v>0.0520710059171598</v>
      </c>
      <c r="K27" s="14" t="n">
        <v>144</v>
      </c>
      <c r="L27" s="15" t="n">
        <f aca="false">K27/B27</f>
        <v>0.170414201183432</v>
      </c>
      <c r="M27" s="14" t="n">
        <v>64</v>
      </c>
      <c r="N27" s="15" t="n">
        <f aca="false">M27/B27</f>
        <v>0.0757396449704142</v>
      </c>
    </row>
    <row r="28" customFormat="false" ht="12.75" hidden="false" customHeight="false" outlineLevel="0" collapsed="false">
      <c r="A28" s="16" t="s">
        <v>32</v>
      </c>
      <c r="B28" s="14" t="n">
        <v>744</v>
      </c>
      <c r="C28" s="14" t="n">
        <v>265</v>
      </c>
      <c r="D28" s="15" t="n">
        <f aca="false">C28/B28</f>
        <v>0.356182795698925</v>
      </c>
      <c r="E28" s="14" t="n">
        <v>88</v>
      </c>
      <c r="F28" s="15" t="n">
        <f aca="false">E28/B28</f>
        <v>0.118279569892473</v>
      </c>
      <c r="G28" s="14" t="n">
        <v>79</v>
      </c>
      <c r="H28" s="15" t="n">
        <f aca="false">G28/B28</f>
        <v>0.106182795698925</v>
      </c>
      <c r="I28" s="14" t="n">
        <v>43</v>
      </c>
      <c r="J28" s="15" t="n">
        <f aca="false">I28/B28</f>
        <v>0.0577956989247312</v>
      </c>
      <c r="K28" s="14" t="n">
        <v>191</v>
      </c>
      <c r="L28" s="15" t="n">
        <f aca="false">K28/B28</f>
        <v>0.256720430107527</v>
      </c>
      <c r="M28" s="14" t="n">
        <v>78</v>
      </c>
      <c r="N28" s="15" t="n">
        <f aca="false">M28/B28</f>
        <v>0.104838709677419</v>
      </c>
    </row>
    <row r="29" customFormat="false" ht="12.75" hidden="false" customHeight="false" outlineLevel="0" collapsed="false">
      <c r="A29" s="16" t="s">
        <v>33</v>
      </c>
      <c r="B29" s="14" t="n">
        <v>2074</v>
      </c>
      <c r="C29" s="14" t="n">
        <v>895</v>
      </c>
      <c r="D29" s="15" t="n">
        <f aca="false">C29/B29</f>
        <v>0.431533269045323</v>
      </c>
      <c r="E29" s="14" t="n">
        <v>284</v>
      </c>
      <c r="F29" s="15" t="n">
        <f aca="false">E29/B29</f>
        <v>0.136933461909354</v>
      </c>
      <c r="G29" s="14" t="n">
        <v>220</v>
      </c>
      <c r="H29" s="15" t="n">
        <f aca="false">G29/B29</f>
        <v>0.106075216972035</v>
      </c>
      <c r="I29" s="14" t="n">
        <v>160</v>
      </c>
      <c r="J29" s="15" t="n">
        <f aca="false">I29/B29</f>
        <v>0.077145612343298</v>
      </c>
      <c r="K29" s="14" t="n">
        <v>425</v>
      </c>
      <c r="L29" s="15" t="n">
        <f aca="false">K29/B29</f>
        <v>0.204918032786885</v>
      </c>
      <c r="M29" s="14" t="n">
        <v>90</v>
      </c>
      <c r="N29" s="15" t="n">
        <f aca="false">M29/B29</f>
        <v>0.0433944069431051</v>
      </c>
    </row>
    <row r="30" customFormat="false" ht="12.75" hidden="false" customHeight="false" outlineLevel="0" collapsed="false">
      <c r="A30" s="16" t="s">
        <v>34</v>
      </c>
      <c r="B30" s="14" t="n">
        <v>1229</v>
      </c>
      <c r="C30" s="14" t="n">
        <v>489</v>
      </c>
      <c r="D30" s="15" t="n">
        <f aca="false">C30/B30</f>
        <v>0.397884458909683</v>
      </c>
      <c r="E30" s="14" t="n">
        <v>136</v>
      </c>
      <c r="F30" s="15" t="n">
        <f aca="false">E30/B30</f>
        <v>0.110659072416599</v>
      </c>
      <c r="G30" s="14" t="n">
        <v>90</v>
      </c>
      <c r="H30" s="15" t="n">
        <f aca="false">G30/B30</f>
        <v>0.0732302685109845</v>
      </c>
      <c r="I30" s="14" t="n">
        <v>66</v>
      </c>
      <c r="J30" s="15" t="n">
        <f aca="false">I30/B30</f>
        <v>0.0537021969080553</v>
      </c>
      <c r="K30" s="14" t="n">
        <v>248</v>
      </c>
      <c r="L30" s="15" t="n">
        <f aca="false">K30/B30</f>
        <v>0.201790073230269</v>
      </c>
      <c r="M30" s="14" t="n">
        <v>200</v>
      </c>
      <c r="N30" s="15" t="n">
        <f aca="false">M30/B30</f>
        <v>0.16273393002441</v>
      </c>
    </row>
    <row r="31" customFormat="false" ht="12.75" hidden="false" customHeight="false" outlineLevel="0" collapsed="false">
      <c r="A31" s="16" t="s">
        <v>35</v>
      </c>
      <c r="B31" s="14" t="n">
        <v>5159</v>
      </c>
      <c r="C31" s="14" t="n">
        <v>1980</v>
      </c>
      <c r="D31" s="15" t="n">
        <f aca="false">C31/B31</f>
        <v>0.383795309168444</v>
      </c>
      <c r="E31" s="14" t="n">
        <v>682</v>
      </c>
      <c r="F31" s="15" t="n">
        <f aca="false">E31/B31</f>
        <v>0.132196162046908</v>
      </c>
      <c r="G31" s="14" t="n">
        <v>570</v>
      </c>
      <c r="H31" s="15" t="n">
        <f aca="false">G31/B31</f>
        <v>0.110486528396976</v>
      </c>
      <c r="I31" s="14" t="n">
        <v>364</v>
      </c>
      <c r="J31" s="15" t="n">
        <f aca="false">I31/B31</f>
        <v>0.0705563093622795</v>
      </c>
      <c r="K31" s="14" t="n">
        <v>1371</v>
      </c>
      <c r="L31" s="15" t="n">
        <f aca="false">K31/B31</f>
        <v>0.265749176196937</v>
      </c>
      <c r="M31" s="14" t="n">
        <v>192</v>
      </c>
      <c r="N31" s="15" t="n">
        <f aca="false">M31/B31</f>
        <v>0.0372165148284551</v>
      </c>
    </row>
    <row r="32" customFormat="false" ht="12.75" hidden="false" customHeight="false" outlineLevel="0" collapsed="false">
      <c r="A32" s="16" t="s">
        <v>36</v>
      </c>
      <c r="B32" s="14" t="n">
        <v>1426</v>
      </c>
      <c r="C32" s="14" t="n">
        <v>647</v>
      </c>
      <c r="D32" s="15" t="n">
        <f aca="false">C32/B32</f>
        <v>0.453716690042076</v>
      </c>
      <c r="E32" s="14" t="n">
        <v>244</v>
      </c>
      <c r="F32" s="15" t="n">
        <f aca="false">E32/B32</f>
        <v>0.171107994389902</v>
      </c>
      <c r="G32" s="14" t="n">
        <v>105</v>
      </c>
      <c r="H32" s="15" t="n">
        <f aca="false">G32/B32</f>
        <v>0.073632538569425</v>
      </c>
      <c r="I32" s="14" t="n">
        <v>85</v>
      </c>
      <c r="J32" s="15" t="n">
        <f aca="false">I32/B32</f>
        <v>0.0596072931276297</v>
      </c>
      <c r="K32" s="14" t="n">
        <v>226</v>
      </c>
      <c r="L32" s="15" t="n">
        <f aca="false">K32/B32</f>
        <v>0.158485273492286</v>
      </c>
      <c r="M32" s="14" t="n">
        <v>119</v>
      </c>
      <c r="N32" s="15" t="n">
        <f aca="false">M32/B32</f>
        <v>0.0834502103786816</v>
      </c>
    </row>
    <row r="33" customFormat="false" ht="12.75" hidden="false" customHeight="false" outlineLevel="0" collapsed="false">
      <c r="A33" s="16" t="s">
        <v>37</v>
      </c>
      <c r="B33" s="14" t="n">
        <v>2521</v>
      </c>
      <c r="C33" s="14" t="n">
        <v>922</v>
      </c>
      <c r="D33" s="15" t="n">
        <f aca="false">C33/B33</f>
        <v>0.365727885759619</v>
      </c>
      <c r="E33" s="14" t="n">
        <v>430</v>
      </c>
      <c r="F33" s="15" t="n">
        <f aca="false">E33/B33</f>
        <v>0.170567235224117</v>
      </c>
      <c r="G33" s="14" t="n">
        <v>333</v>
      </c>
      <c r="H33" s="15" t="n">
        <f aca="false">G33/B33</f>
        <v>0.132090440301468</v>
      </c>
      <c r="I33" s="14" t="n">
        <v>159</v>
      </c>
      <c r="J33" s="15" t="n">
        <f aca="false">I33/B33</f>
        <v>0.0630702102340341</v>
      </c>
      <c r="K33" s="14" t="n">
        <v>498</v>
      </c>
      <c r="L33" s="15" t="n">
        <f aca="false">K33/B33</f>
        <v>0.197540658468862</v>
      </c>
      <c r="M33" s="14" t="n">
        <v>179</v>
      </c>
      <c r="N33" s="15" t="n">
        <f aca="false">M33/B33</f>
        <v>0.0710035700119</v>
      </c>
    </row>
    <row r="34" customFormat="false" ht="12.75" hidden="false" customHeight="false" outlineLevel="0" collapsed="false">
      <c r="A34" s="16" t="s">
        <v>38</v>
      </c>
      <c r="B34" s="14" t="n">
        <v>478</v>
      </c>
      <c r="C34" s="14" t="n">
        <v>188</v>
      </c>
      <c r="D34" s="15" t="n">
        <f aca="false">C34/B34</f>
        <v>0.393305439330544</v>
      </c>
      <c r="E34" s="14" t="n">
        <v>51</v>
      </c>
      <c r="F34" s="15" t="n">
        <f aca="false">E34/B34</f>
        <v>0.106694560669456</v>
      </c>
      <c r="G34" s="14" t="n">
        <v>69</v>
      </c>
      <c r="H34" s="15" t="n">
        <f aca="false">G34/B34</f>
        <v>0.144351464435146</v>
      </c>
      <c r="I34" s="14" t="n">
        <v>30</v>
      </c>
      <c r="J34" s="15" t="n">
        <f aca="false">I34/B34</f>
        <v>0.0627615062761506</v>
      </c>
      <c r="K34" s="14" t="n">
        <v>88</v>
      </c>
      <c r="L34" s="15" t="n">
        <f aca="false">K34/B34</f>
        <v>0.184100418410042</v>
      </c>
      <c r="M34" s="14" t="n">
        <v>52</v>
      </c>
      <c r="N34" s="15" t="n">
        <f aca="false">M34/B34</f>
        <v>0.108786610878661</v>
      </c>
    </row>
    <row r="35" customFormat="false" ht="12.75" hidden="false" customHeight="false" outlineLevel="0" collapsed="false">
      <c r="A35" s="16" t="s">
        <v>39</v>
      </c>
      <c r="B35" s="14" t="n">
        <v>786</v>
      </c>
      <c r="C35" s="14" t="n">
        <v>241</v>
      </c>
      <c r="D35" s="15" t="n">
        <f aca="false">C35/B35</f>
        <v>0.306615776081425</v>
      </c>
      <c r="E35" s="14" t="n">
        <v>129</v>
      </c>
      <c r="F35" s="15" t="n">
        <f aca="false">E35/B35</f>
        <v>0.16412213740458</v>
      </c>
      <c r="G35" s="14" t="n">
        <v>88</v>
      </c>
      <c r="H35" s="15" t="n">
        <f aca="false">G35/B35</f>
        <v>0.111959287531807</v>
      </c>
      <c r="I35" s="14" t="n">
        <v>50</v>
      </c>
      <c r="J35" s="15" t="n">
        <f aca="false">I35/B35</f>
        <v>0.0636132315521629</v>
      </c>
      <c r="K35" s="14" t="n">
        <v>189</v>
      </c>
      <c r="L35" s="15" t="n">
        <f aca="false">K35/B35</f>
        <v>0.240458015267176</v>
      </c>
      <c r="M35" s="14" t="n">
        <v>89</v>
      </c>
      <c r="N35" s="15" t="n">
        <f aca="false">M35/B35</f>
        <v>0.11323155216285</v>
      </c>
    </row>
    <row r="36" customFormat="false" ht="12.75" hidden="false" customHeight="false" outlineLevel="0" collapsed="false">
      <c r="A36" s="16" t="s">
        <v>40</v>
      </c>
      <c r="B36" s="14" t="n">
        <v>1080</v>
      </c>
      <c r="C36" s="14" t="n">
        <v>438</v>
      </c>
      <c r="D36" s="15" t="n">
        <f aca="false">C36/B36</f>
        <v>0.405555555555556</v>
      </c>
      <c r="E36" s="14" t="n">
        <v>123</v>
      </c>
      <c r="F36" s="15" t="n">
        <f aca="false">E36/B36</f>
        <v>0.113888888888889</v>
      </c>
      <c r="G36" s="14" t="n">
        <v>97</v>
      </c>
      <c r="H36" s="15" t="n">
        <f aca="false">G36/B36</f>
        <v>0.0898148148148148</v>
      </c>
      <c r="I36" s="14" t="n">
        <v>50</v>
      </c>
      <c r="J36" s="15" t="n">
        <f aca="false">I36/B36</f>
        <v>0.0462962962962963</v>
      </c>
      <c r="K36" s="14" t="n">
        <v>239</v>
      </c>
      <c r="L36" s="15" t="n">
        <f aca="false">K36/B36</f>
        <v>0.221296296296296</v>
      </c>
      <c r="M36" s="14" t="n">
        <v>133</v>
      </c>
      <c r="N36" s="15" t="n">
        <f aca="false">M36/B36</f>
        <v>0.123148148148148</v>
      </c>
    </row>
    <row r="37" customFormat="false" ht="12.75" hidden="false" customHeight="false" outlineLevel="0" collapsed="false">
      <c r="A37" s="16" t="s">
        <v>41</v>
      </c>
      <c r="B37" s="14" t="n">
        <v>4350</v>
      </c>
      <c r="C37" s="14" t="n">
        <v>1659</v>
      </c>
      <c r="D37" s="15" t="n">
        <f aca="false">C37/B37</f>
        <v>0.381379310344828</v>
      </c>
      <c r="E37" s="14" t="n">
        <v>568</v>
      </c>
      <c r="F37" s="15" t="n">
        <f aca="false">E37/B37</f>
        <v>0.130574712643678</v>
      </c>
      <c r="G37" s="14" t="n">
        <v>515</v>
      </c>
      <c r="H37" s="15" t="n">
        <f aca="false">G37/B37</f>
        <v>0.118390804597701</v>
      </c>
      <c r="I37" s="14" t="n">
        <v>267</v>
      </c>
      <c r="J37" s="15" t="n">
        <f aca="false">I37/B37</f>
        <v>0.0613793103448276</v>
      </c>
      <c r="K37" s="14" t="n">
        <v>1126</v>
      </c>
      <c r="L37" s="15" t="n">
        <f aca="false">K37/B37</f>
        <v>0.258850574712644</v>
      </c>
      <c r="M37" s="14" t="n">
        <v>215</v>
      </c>
      <c r="N37" s="15" t="n">
        <f aca="false">M37/B37</f>
        <v>0.0494252873563218</v>
      </c>
    </row>
    <row r="38" customFormat="false" ht="12.75" hidden="false" customHeight="false" outlineLevel="0" collapsed="false">
      <c r="A38" s="16" t="s">
        <v>42</v>
      </c>
      <c r="B38" s="14" t="n">
        <v>1272</v>
      </c>
      <c r="C38" s="14" t="n">
        <v>512</v>
      </c>
      <c r="D38" s="15" t="n">
        <f aca="false">C38/B38</f>
        <v>0.40251572327044</v>
      </c>
      <c r="E38" s="14" t="n">
        <v>185</v>
      </c>
      <c r="F38" s="15" t="n">
        <f aca="false">E38/B38</f>
        <v>0.145440251572327</v>
      </c>
      <c r="G38" s="14" t="n">
        <v>149</v>
      </c>
      <c r="H38" s="15" t="n">
        <f aca="false">G38/B38</f>
        <v>0.117138364779874</v>
      </c>
      <c r="I38" s="14" t="n">
        <v>82</v>
      </c>
      <c r="J38" s="15" t="n">
        <f aca="false">I38/B38</f>
        <v>0.0644654088050315</v>
      </c>
      <c r="K38" s="14" t="n">
        <v>268</v>
      </c>
      <c r="L38" s="15" t="n">
        <f aca="false">K38/B38</f>
        <v>0.210691823899371</v>
      </c>
      <c r="M38" s="14" t="n">
        <v>76</v>
      </c>
      <c r="N38" s="15" t="n">
        <f aca="false">M38/B38</f>
        <v>0.059748427672956</v>
      </c>
    </row>
    <row r="39" customFormat="false" ht="12.75" hidden="false" customHeight="false" outlineLevel="0" collapsed="false">
      <c r="A39" s="16" t="s">
        <v>43</v>
      </c>
      <c r="B39" s="14" t="n">
        <v>8392</v>
      </c>
      <c r="C39" s="14" t="n">
        <v>3142</v>
      </c>
      <c r="D39" s="15" t="n">
        <f aca="false">C39/B39</f>
        <v>0.374404194470925</v>
      </c>
      <c r="E39" s="14" t="n">
        <v>1129</v>
      </c>
      <c r="F39" s="15" t="n">
        <f aca="false">E39/B39</f>
        <v>0.134532888465205</v>
      </c>
      <c r="G39" s="14" t="n">
        <v>865</v>
      </c>
      <c r="H39" s="15" t="n">
        <f aca="false">G39/B39</f>
        <v>0.103074356530029</v>
      </c>
      <c r="I39" s="14" t="n">
        <v>525</v>
      </c>
      <c r="J39" s="15" t="n">
        <f aca="false">I39/B39</f>
        <v>0.0625595805529075</v>
      </c>
      <c r="K39" s="14" t="n">
        <v>2324</v>
      </c>
      <c r="L39" s="15" t="n">
        <f aca="false">K39/B39</f>
        <v>0.276930409914204</v>
      </c>
      <c r="M39" s="14" t="n">
        <v>407</v>
      </c>
      <c r="N39" s="15" t="n">
        <f aca="false">M39/B39</f>
        <v>0.0484985700667302</v>
      </c>
    </row>
    <row r="40" customFormat="false" ht="12.75" hidden="false" customHeight="false" outlineLevel="0" collapsed="false">
      <c r="A40" s="16" t="s">
        <v>44</v>
      </c>
      <c r="B40" s="14" t="n">
        <v>1036</v>
      </c>
      <c r="C40" s="14" t="n">
        <v>368</v>
      </c>
      <c r="D40" s="15" t="n">
        <f aca="false">C40/B40</f>
        <v>0.355212355212355</v>
      </c>
      <c r="E40" s="14" t="n">
        <v>139</v>
      </c>
      <c r="F40" s="15" t="n">
        <f aca="false">E40/B40</f>
        <v>0.134169884169884</v>
      </c>
      <c r="G40" s="14" t="n">
        <v>111</v>
      </c>
      <c r="H40" s="15" t="n">
        <f aca="false">G40/B40</f>
        <v>0.107142857142857</v>
      </c>
      <c r="I40" s="14" t="n">
        <v>50</v>
      </c>
      <c r="J40" s="15" t="n">
        <f aca="false">I40/B40</f>
        <v>0.0482625482625483</v>
      </c>
      <c r="K40" s="14" t="n">
        <v>276</v>
      </c>
      <c r="L40" s="15" t="n">
        <f aca="false">K40/B40</f>
        <v>0.266409266409266</v>
      </c>
      <c r="M40" s="14" t="n">
        <v>92</v>
      </c>
      <c r="N40" s="15" t="n">
        <f aca="false">M40/B40</f>
        <v>0.0888030888030888</v>
      </c>
    </row>
    <row r="41" customFormat="false" ht="12.75" hidden="false" customHeight="false" outlineLevel="0" collapsed="false">
      <c r="A41" s="16" t="s">
        <v>45</v>
      </c>
      <c r="B41" s="14" t="n">
        <v>1648</v>
      </c>
      <c r="C41" s="14" t="n">
        <v>611</v>
      </c>
      <c r="D41" s="15" t="n">
        <f aca="false">C41/B41</f>
        <v>0.370752427184466</v>
      </c>
      <c r="E41" s="14" t="n">
        <v>238</v>
      </c>
      <c r="F41" s="15" t="n">
        <f aca="false">E41/B41</f>
        <v>0.144417475728155</v>
      </c>
      <c r="G41" s="14" t="n">
        <v>198</v>
      </c>
      <c r="H41" s="15" t="n">
        <f aca="false">G41/B41</f>
        <v>0.120145631067961</v>
      </c>
      <c r="I41" s="14" t="n">
        <v>110</v>
      </c>
      <c r="J41" s="15" t="n">
        <f aca="false">I41/B41</f>
        <v>0.066747572815534</v>
      </c>
      <c r="K41" s="14" t="n">
        <v>323</v>
      </c>
      <c r="L41" s="15" t="n">
        <f aca="false">K41/B41</f>
        <v>0.195995145631068</v>
      </c>
      <c r="M41" s="14" t="n">
        <v>168</v>
      </c>
      <c r="N41" s="15" t="n">
        <f aca="false">M41/B41</f>
        <v>0.101941747572816</v>
      </c>
    </row>
    <row r="42" customFormat="false" ht="12.75" hidden="false" customHeight="false" outlineLevel="0" collapsed="false">
      <c r="A42" s="16" t="s">
        <v>46</v>
      </c>
      <c r="B42" s="14" t="n">
        <v>1524</v>
      </c>
      <c r="C42" s="14" t="n">
        <v>563</v>
      </c>
      <c r="D42" s="15" t="n">
        <f aca="false">C42/B42</f>
        <v>0.369422572178478</v>
      </c>
      <c r="E42" s="14" t="n">
        <v>182</v>
      </c>
      <c r="F42" s="15" t="n">
        <f aca="false">E42/B42</f>
        <v>0.119422572178478</v>
      </c>
      <c r="G42" s="14" t="n">
        <v>135</v>
      </c>
      <c r="H42" s="15" t="n">
        <f aca="false">G42/B42</f>
        <v>0.0885826771653543</v>
      </c>
      <c r="I42" s="14" t="n">
        <v>107</v>
      </c>
      <c r="J42" s="15" t="n">
        <f aca="false">I42/B42</f>
        <v>0.0702099737532808</v>
      </c>
      <c r="K42" s="14" t="n">
        <v>413</v>
      </c>
      <c r="L42" s="15" t="n">
        <f aca="false">K42/B42</f>
        <v>0.270997375328084</v>
      </c>
      <c r="M42" s="14" t="n">
        <v>124</v>
      </c>
      <c r="N42" s="15" t="n">
        <f aca="false">M42/B42</f>
        <v>0.0813648293963255</v>
      </c>
    </row>
    <row r="43" customFormat="false" ht="12.75" hidden="false" customHeight="false" outlineLevel="0" collapsed="false">
      <c r="A43" s="16" t="s">
        <v>47</v>
      </c>
      <c r="B43" s="14" t="n">
        <v>954</v>
      </c>
      <c r="C43" s="14" t="n">
        <v>382</v>
      </c>
      <c r="D43" s="15" t="n">
        <f aca="false">C43/B43</f>
        <v>0.40041928721174</v>
      </c>
      <c r="E43" s="14" t="n">
        <v>129</v>
      </c>
      <c r="F43" s="15" t="n">
        <f aca="false">E43/B43</f>
        <v>0.135220125786164</v>
      </c>
      <c r="G43" s="14" t="n">
        <v>77</v>
      </c>
      <c r="H43" s="15" t="n">
        <f aca="false">G43/B43</f>
        <v>0.0807127882599581</v>
      </c>
      <c r="I43" s="14" t="n">
        <v>63</v>
      </c>
      <c r="J43" s="15" t="n">
        <f aca="false">I43/B43</f>
        <v>0.0660377358490566</v>
      </c>
      <c r="K43" s="14" t="n">
        <v>223</v>
      </c>
      <c r="L43" s="15" t="n">
        <f aca="false">K43/B43</f>
        <v>0.233752620545073</v>
      </c>
      <c r="M43" s="14" t="n">
        <v>80</v>
      </c>
      <c r="N43" s="15" t="n">
        <f aca="false">M43/B43</f>
        <v>0.0838574423480084</v>
      </c>
    </row>
    <row r="44" customFormat="false" ht="12.75" hidden="false" customHeight="false" outlineLevel="0" collapsed="false">
      <c r="A44" s="16" t="s">
        <v>48</v>
      </c>
      <c r="B44" s="14" t="n">
        <v>637</v>
      </c>
      <c r="C44" s="14" t="n">
        <v>232</v>
      </c>
      <c r="D44" s="15" t="n">
        <f aca="false">C44/B44</f>
        <v>0.364207221350079</v>
      </c>
      <c r="E44" s="14" t="n">
        <v>92</v>
      </c>
      <c r="F44" s="15" t="n">
        <f aca="false">E44/B44</f>
        <v>0.144427001569859</v>
      </c>
      <c r="G44" s="14" t="n">
        <v>97</v>
      </c>
      <c r="H44" s="15" t="n">
        <f aca="false">G44/B44</f>
        <v>0.152276295133438</v>
      </c>
      <c r="I44" s="14" t="n">
        <v>28</v>
      </c>
      <c r="J44" s="15" t="n">
        <f aca="false">I44/B44</f>
        <v>0.043956043956044</v>
      </c>
      <c r="K44" s="14" t="n">
        <v>110</v>
      </c>
      <c r="L44" s="15" t="n">
        <f aca="false">K44/B44</f>
        <v>0.172684458398744</v>
      </c>
      <c r="M44" s="14" t="n">
        <v>78</v>
      </c>
      <c r="N44" s="15" t="n">
        <f aca="false">M44/B44</f>
        <v>0.122448979591837</v>
      </c>
    </row>
    <row r="45" customFormat="false" ht="12.75" hidden="false" customHeight="false" outlineLevel="0" collapsed="false">
      <c r="A45" s="16" t="s">
        <v>49</v>
      </c>
      <c r="B45" s="14" t="n">
        <v>889</v>
      </c>
      <c r="C45" s="14" t="n">
        <v>370</v>
      </c>
      <c r="D45" s="15" t="n">
        <f aca="false">C45/B45</f>
        <v>0.416197975253093</v>
      </c>
      <c r="E45" s="14" t="n">
        <v>106</v>
      </c>
      <c r="F45" s="15" t="n">
        <f aca="false">E45/B45</f>
        <v>0.119235095613048</v>
      </c>
      <c r="G45" s="14" t="n">
        <v>85</v>
      </c>
      <c r="H45" s="15" t="n">
        <f aca="false">G45/B45</f>
        <v>0.0956130483689539</v>
      </c>
      <c r="I45" s="14" t="n">
        <v>39</v>
      </c>
      <c r="J45" s="15" t="n">
        <f aca="false">I45/B45</f>
        <v>0.0438695163104612</v>
      </c>
      <c r="K45" s="14" t="n">
        <v>177</v>
      </c>
      <c r="L45" s="15" t="n">
        <f aca="false">K45/B45</f>
        <v>0.199100112485939</v>
      </c>
      <c r="M45" s="14" t="n">
        <v>112</v>
      </c>
      <c r="N45" s="15" t="n">
        <f aca="false">M45/B45</f>
        <v>0.125984251968504</v>
      </c>
    </row>
    <row r="46" customFormat="false" ht="12.75" hidden="false" customHeight="false" outlineLevel="0" collapsed="false">
      <c r="A46" s="16" t="s">
        <v>50</v>
      </c>
      <c r="B46" s="14" t="n">
        <v>838</v>
      </c>
      <c r="C46" s="14" t="n">
        <v>356</v>
      </c>
      <c r="D46" s="15" t="n">
        <f aca="false">C46/B46</f>
        <v>0.424821002386635</v>
      </c>
      <c r="E46" s="14" t="n">
        <v>91</v>
      </c>
      <c r="F46" s="15" t="n">
        <f aca="false">E46/B46</f>
        <v>0.108591885441527</v>
      </c>
      <c r="G46" s="14" t="n">
        <v>63</v>
      </c>
      <c r="H46" s="15" t="n">
        <f aca="false">G46/B46</f>
        <v>0.0751789976133652</v>
      </c>
      <c r="I46" s="14" t="n">
        <v>60</v>
      </c>
      <c r="J46" s="15" t="n">
        <f aca="false">I46/B46</f>
        <v>0.0715990453460621</v>
      </c>
      <c r="K46" s="14" t="n">
        <v>155</v>
      </c>
      <c r="L46" s="15" t="n">
        <f aca="false">K46/B46</f>
        <v>0.184964200477327</v>
      </c>
      <c r="M46" s="14" t="n">
        <v>113</v>
      </c>
      <c r="N46" s="15" t="n">
        <f aca="false">M46/B46</f>
        <v>0.134844868735084</v>
      </c>
    </row>
    <row r="47" customFormat="false" ht="12.75" hidden="false" customHeight="false" outlineLevel="0" collapsed="false">
      <c r="A47" s="16" t="s">
        <v>51</v>
      </c>
      <c r="B47" s="14" t="n">
        <v>759</v>
      </c>
      <c r="C47" s="14" t="n">
        <v>245</v>
      </c>
      <c r="D47" s="15" t="n">
        <f aca="false">C47/B47</f>
        <v>0.322793148880105</v>
      </c>
      <c r="E47" s="14" t="n">
        <v>77</v>
      </c>
      <c r="F47" s="15" t="n">
        <f aca="false">E47/B47</f>
        <v>0.101449275362319</v>
      </c>
      <c r="G47" s="14" t="n">
        <v>68</v>
      </c>
      <c r="H47" s="15" t="n">
        <f aca="false">G47/B47</f>
        <v>0.0895915678524374</v>
      </c>
      <c r="I47" s="14" t="n">
        <v>42</v>
      </c>
      <c r="J47" s="15" t="n">
        <f aca="false">I47/B47</f>
        <v>0.0553359683794466</v>
      </c>
      <c r="K47" s="14" t="n">
        <v>235</v>
      </c>
      <c r="L47" s="15" t="n">
        <f aca="false">K47/B47</f>
        <v>0.309617918313571</v>
      </c>
      <c r="M47" s="14" t="n">
        <v>92</v>
      </c>
      <c r="N47" s="15" t="n">
        <f aca="false">M47/B47</f>
        <v>0.121212121212121</v>
      </c>
    </row>
    <row r="48" customFormat="false" ht="12.75" hidden="false" customHeight="false" outlineLevel="0" collapsed="false">
      <c r="A48" s="16" t="s">
        <v>52</v>
      </c>
      <c r="B48" s="14" t="n">
        <v>1436</v>
      </c>
      <c r="C48" s="14" t="n">
        <v>506</v>
      </c>
      <c r="D48" s="15" t="n">
        <f aca="false">C48/B48</f>
        <v>0.352367688022284</v>
      </c>
      <c r="E48" s="14" t="n">
        <v>214</v>
      </c>
      <c r="F48" s="15" t="n">
        <f aca="false">E48/B48</f>
        <v>0.149025069637883</v>
      </c>
      <c r="G48" s="14" t="n">
        <v>142</v>
      </c>
      <c r="H48" s="15" t="n">
        <f aca="false">G48/B48</f>
        <v>0.0988857938718663</v>
      </c>
      <c r="I48" s="14" t="n">
        <v>105</v>
      </c>
      <c r="J48" s="15" t="n">
        <f aca="false">I48/B48</f>
        <v>0.0731197771587744</v>
      </c>
      <c r="K48" s="14" t="n">
        <v>380</v>
      </c>
      <c r="L48" s="15" t="n">
        <f aca="false">K48/B48</f>
        <v>0.264623955431755</v>
      </c>
      <c r="M48" s="14" t="n">
        <v>89</v>
      </c>
      <c r="N48" s="15" t="n">
        <f aca="false">M48/B48</f>
        <v>0.0619777158774373</v>
      </c>
    </row>
    <row r="49" customFormat="false" ht="12.75" hidden="false" customHeight="false" outlineLevel="0" collapsed="false">
      <c r="A49" s="16" t="s">
        <v>53</v>
      </c>
      <c r="B49" s="14" t="n">
        <v>952</v>
      </c>
      <c r="C49" s="14" t="n">
        <v>466</v>
      </c>
      <c r="D49" s="15" t="n">
        <f aca="false">C49/B49</f>
        <v>0.489495798319328</v>
      </c>
      <c r="E49" s="14" t="n">
        <v>129</v>
      </c>
      <c r="F49" s="15" t="n">
        <f aca="false">E49/B49</f>
        <v>0.135504201680672</v>
      </c>
      <c r="G49" s="14" t="n">
        <v>84</v>
      </c>
      <c r="H49" s="15" t="n">
        <f aca="false">G49/B49</f>
        <v>0.0882352941176471</v>
      </c>
      <c r="I49" s="14" t="n">
        <v>31</v>
      </c>
      <c r="J49" s="15" t="n">
        <f aca="false">I49/B49</f>
        <v>0.032563025210084</v>
      </c>
      <c r="K49" s="14" t="n">
        <v>156</v>
      </c>
      <c r="L49" s="15" t="n">
        <f aca="false">K49/B49</f>
        <v>0.163865546218487</v>
      </c>
      <c r="M49" s="14" t="n">
        <v>86</v>
      </c>
      <c r="N49" s="15" t="n">
        <f aca="false">M49/B49</f>
        <v>0.0903361344537815</v>
      </c>
    </row>
    <row r="50" customFormat="false" ht="12.75" hidden="false" customHeight="false" outlineLevel="0" collapsed="false">
      <c r="A50" s="16" t="s">
        <v>54</v>
      </c>
      <c r="B50" s="14" t="n">
        <v>1712</v>
      </c>
      <c r="C50" s="14" t="n">
        <v>637</v>
      </c>
      <c r="D50" s="15" t="n">
        <f aca="false">C50/B50</f>
        <v>0.372079439252336</v>
      </c>
      <c r="E50" s="14" t="n">
        <v>253</v>
      </c>
      <c r="F50" s="15" t="n">
        <f aca="false">E50/B50</f>
        <v>0.147780373831776</v>
      </c>
      <c r="G50" s="14" t="n">
        <v>183</v>
      </c>
      <c r="H50" s="15" t="n">
        <f aca="false">G50/B50</f>
        <v>0.106892523364486</v>
      </c>
      <c r="I50" s="14" t="n">
        <v>114</v>
      </c>
      <c r="J50" s="15" t="n">
        <f aca="false">I50/B50</f>
        <v>0.066588785046729</v>
      </c>
      <c r="K50" s="14" t="n">
        <v>367</v>
      </c>
      <c r="L50" s="15" t="n">
        <f aca="false">K50/B50</f>
        <v>0.214369158878505</v>
      </c>
      <c r="M50" s="14" t="n">
        <v>158</v>
      </c>
      <c r="N50" s="15" t="n">
        <f aca="false">M50/B50</f>
        <v>0.0922897196261682</v>
      </c>
    </row>
    <row r="51" customFormat="false" ht="12.75" hidden="false" customHeight="false" outlineLevel="0" collapsed="false">
      <c r="A51" s="16" t="s">
        <v>55</v>
      </c>
      <c r="B51" s="14" t="n">
        <v>1134</v>
      </c>
      <c r="C51" s="14" t="n">
        <v>336</v>
      </c>
      <c r="D51" s="15" t="n">
        <f aca="false">C51/B51</f>
        <v>0.296296296296296</v>
      </c>
      <c r="E51" s="14" t="n">
        <v>166</v>
      </c>
      <c r="F51" s="15" t="n">
        <f aca="false">E51/B51</f>
        <v>0.146384479717813</v>
      </c>
      <c r="G51" s="14" t="n">
        <v>123</v>
      </c>
      <c r="H51" s="15" t="n">
        <f aca="false">G51/B51</f>
        <v>0.108465608465608</v>
      </c>
      <c r="I51" s="14" t="n">
        <v>51</v>
      </c>
      <c r="J51" s="15" t="n">
        <f aca="false">I51/B51</f>
        <v>0.044973544973545</v>
      </c>
      <c r="K51" s="14" t="n">
        <v>294</v>
      </c>
      <c r="L51" s="15" t="n">
        <f aca="false">K51/B51</f>
        <v>0.259259259259259</v>
      </c>
      <c r="M51" s="14" t="n">
        <v>164</v>
      </c>
      <c r="N51" s="15" t="n">
        <f aca="false">M51/B51</f>
        <v>0.144620811287478</v>
      </c>
    </row>
    <row r="52" customFormat="false" ht="12.75" hidden="false" customHeight="false" outlineLevel="0" collapsed="false">
      <c r="A52" s="16" t="s">
        <v>56</v>
      </c>
      <c r="B52" s="14" t="n">
        <v>1629</v>
      </c>
      <c r="C52" s="14" t="n">
        <v>619</v>
      </c>
      <c r="D52" s="15" t="n">
        <f aca="false">C52/B52</f>
        <v>0.379987722529159</v>
      </c>
      <c r="E52" s="14" t="n">
        <v>252</v>
      </c>
      <c r="F52" s="15" t="n">
        <f aca="false">E52/B52</f>
        <v>0.154696132596685</v>
      </c>
      <c r="G52" s="14" t="n">
        <v>213</v>
      </c>
      <c r="H52" s="15" t="n">
        <f aca="false">G52/B52</f>
        <v>0.130755064456722</v>
      </c>
      <c r="I52" s="14" t="n">
        <v>74</v>
      </c>
      <c r="J52" s="15" t="n">
        <f aca="false">I52/B52</f>
        <v>0.045426642111725</v>
      </c>
      <c r="K52" s="14" t="n">
        <v>335</v>
      </c>
      <c r="L52" s="15" t="n">
        <f aca="false">K52/B52</f>
        <v>0.205647636586863</v>
      </c>
      <c r="M52" s="14" t="n">
        <v>136</v>
      </c>
      <c r="N52" s="15" t="n">
        <f aca="false">M52/B52</f>
        <v>0.0834868017188459</v>
      </c>
    </row>
    <row r="53" customFormat="false" ht="12.75" hidden="false" customHeight="false" outlineLevel="0" collapsed="false">
      <c r="A53" s="16" t="s">
        <v>57</v>
      </c>
      <c r="B53" s="14" t="n">
        <v>661</v>
      </c>
      <c r="C53" s="14" t="n">
        <v>269</v>
      </c>
      <c r="D53" s="15" t="n">
        <f aca="false">C53/B53</f>
        <v>0.40695915279879</v>
      </c>
      <c r="E53" s="14" t="n">
        <v>78</v>
      </c>
      <c r="F53" s="15" t="n">
        <f aca="false">E53/B53</f>
        <v>0.118003025718608</v>
      </c>
      <c r="G53" s="14" t="n">
        <v>51</v>
      </c>
      <c r="H53" s="15" t="n">
        <f aca="false">G53/B53</f>
        <v>0.0771558245083207</v>
      </c>
      <c r="I53" s="14" t="n">
        <v>25</v>
      </c>
      <c r="J53" s="15" t="n">
        <f aca="false">I53/B53</f>
        <v>0.037821482602118</v>
      </c>
      <c r="K53" s="14" t="n">
        <v>161</v>
      </c>
      <c r="L53" s="15" t="n">
        <f aca="false">K53/B53</f>
        <v>0.24357034795764</v>
      </c>
      <c r="M53" s="14" t="n">
        <v>77</v>
      </c>
      <c r="N53" s="15" t="n">
        <f aca="false">M53/B53</f>
        <v>0.116490166414523</v>
      </c>
    </row>
    <row r="54" customFormat="false" ht="12.75" hidden="false" customHeight="false" outlineLevel="0" collapsed="false">
      <c r="A54" s="16" t="s">
        <v>58</v>
      </c>
      <c r="B54" s="14" t="n">
        <v>905</v>
      </c>
      <c r="C54" s="14" t="n">
        <v>363</v>
      </c>
      <c r="D54" s="15" t="n">
        <f aca="false">C54/B54</f>
        <v>0.401104972375691</v>
      </c>
      <c r="E54" s="14" t="n">
        <v>119</v>
      </c>
      <c r="F54" s="15" t="n">
        <f aca="false">E54/B54</f>
        <v>0.131491712707182</v>
      </c>
      <c r="G54" s="14" t="n">
        <v>118</v>
      </c>
      <c r="H54" s="15" t="n">
        <f aca="false">G54/B54</f>
        <v>0.130386740331492</v>
      </c>
      <c r="I54" s="14" t="n">
        <v>44</v>
      </c>
      <c r="J54" s="15" t="n">
        <f aca="false">I54/B54</f>
        <v>0.0486187845303867</v>
      </c>
      <c r="K54" s="14" t="n">
        <v>198</v>
      </c>
      <c r="L54" s="15" t="n">
        <f aca="false">K54/B54</f>
        <v>0.21878453038674</v>
      </c>
      <c r="M54" s="14" t="n">
        <v>63</v>
      </c>
      <c r="N54" s="15" t="n">
        <f aca="false">M54/B54</f>
        <v>0.0696132596685083</v>
      </c>
    </row>
    <row r="55" customFormat="false" ht="12.75" hidden="false" customHeight="false" outlineLevel="0" collapsed="false">
      <c r="A55" s="16" t="s">
        <v>59</v>
      </c>
      <c r="B55" s="14" t="n">
        <v>620</v>
      </c>
      <c r="C55" s="14" t="n">
        <v>262</v>
      </c>
      <c r="D55" s="15" t="n">
        <f aca="false">C55/B55</f>
        <v>0.42258064516129</v>
      </c>
      <c r="E55" s="14" t="n">
        <v>94</v>
      </c>
      <c r="F55" s="15" t="n">
        <f aca="false">E55/B55</f>
        <v>0.151612903225806</v>
      </c>
      <c r="G55" s="14" t="n">
        <v>37</v>
      </c>
      <c r="H55" s="15" t="n">
        <f aca="false">G55/B55</f>
        <v>0.0596774193548387</v>
      </c>
      <c r="I55" s="14" t="n">
        <v>52</v>
      </c>
      <c r="J55" s="15" t="n">
        <f aca="false">I55/B55</f>
        <v>0.0838709677419355</v>
      </c>
      <c r="K55" s="14" t="n">
        <v>116</v>
      </c>
      <c r="L55" s="15" t="n">
        <f aca="false">K55/B55</f>
        <v>0.187096774193548</v>
      </c>
      <c r="M55" s="14" t="n">
        <v>59</v>
      </c>
      <c r="N55" s="15" t="n">
        <f aca="false">M55/B55</f>
        <v>0.0951612903225806</v>
      </c>
    </row>
    <row r="56" customFormat="false" ht="12.75" hidden="false" customHeight="false" outlineLevel="0" collapsed="false">
      <c r="A56" s="16" t="s">
        <v>60</v>
      </c>
      <c r="B56" s="14" t="n">
        <v>1043</v>
      </c>
      <c r="C56" s="14" t="n">
        <v>470</v>
      </c>
      <c r="D56" s="15" t="n">
        <f aca="false">C56/B56</f>
        <v>0.450623202301055</v>
      </c>
      <c r="E56" s="14" t="n">
        <v>128</v>
      </c>
      <c r="F56" s="15" t="n">
        <f aca="false">E56/B56</f>
        <v>0.122722914669223</v>
      </c>
      <c r="G56" s="14" t="n">
        <v>70</v>
      </c>
      <c r="H56" s="15" t="n">
        <f aca="false">G56/B56</f>
        <v>0.0671140939597315</v>
      </c>
      <c r="I56" s="14" t="n">
        <v>58</v>
      </c>
      <c r="J56" s="15" t="n">
        <f aca="false">I56/B56</f>
        <v>0.0556088207094919</v>
      </c>
      <c r="K56" s="14" t="n">
        <v>176</v>
      </c>
      <c r="L56" s="15" t="n">
        <f aca="false">K56/B56</f>
        <v>0.168744007670182</v>
      </c>
      <c r="M56" s="14" t="n">
        <v>141</v>
      </c>
      <c r="N56" s="15" t="n">
        <f aca="false">M56/B56</f>
        <v>0.135186960690316</v>
      </c>
    </row>
    <row r="57" customFormat="false" ht="12.75" hidden="false" customHeight="false" outlineLevel="0" collapsed="false">
      <c r="A57" s="16" t="s">
        <v>61</v>
      </c>
      <c r="B57" s="14" t="n">
        <v>1606</v>
      </c>
      <c r="C57" s="14" t="n">
        <v>666</v>
      </c>
      <c r="D57" s="15" t="n">
        <f aca="false">C57/B57</f>
        <v>0.414694894146949</v>
      </c>
      <c r="E57" s="14" t="n">
        <v>205</v>
      </c>
      <c r="F57" s="15" t="n">
        <f aca="false">E57/B57</f>
        <v>0.127646326276463</v>
      </c>
      <c r="G57" s="14" t="n">
        <v>194</v>
      </c>
      <c r="H57" s="15" t="n">
        <f aca="false">G57/B57</f>
        <v>0.12079701120797</v>
      </c>
      <c r="I57" s="14" t="n">
        <v>83</v>
      </c>
      <c r="J57" s="15" t="n">
        <f aca="false">I57/B57</f>
        <v>0.051681195516812</v>
      </c>
      <c r="K57" s="14" t="n">
        <v>348</v>
      </c>
      <c r="L57" s="15" t="n">
        <f aca="false">K57/B57</f>
        <v>0.216687422166874</v>
      </c>
      <c r="M57" s="14" t="n">
        <v>110</v>
      </c>
      <c r="N57" s="15" t="n">
        <f aca="false">M57/B57</f>
        <v>0.0684931506849315</v>
      </c>
    </row>
    <row r="58" customFormat="false" ht="12.75" hidden="false" customHeight="false" outlineLevel="0" collapsed="false">
      <c r="A58" s="16" t="s">
        <v>62</v>
      </c>
      <c r="B58" s="14" t="n">
        <v>2964</v>
      </c>
      <c r="C58" s="14" t="n">
        <v>1390</v>
      </c>
      <c r="D58" s="15" t="n">
        <f aca="false">C58/B58</f>
        <v>0.468960863697706</v>
      </c>
      <c r="E58" s="14" t="n">
        <v>292</v>
      </c>
      <c r="F58" s="15" t="n">
        <f aca="false">E58/B58</f>
        <v>0.0985155195681512</v>
      </c>
      <c r="G58" s="14" t="n">
        <v>359</v>
      </c>
      <c r="H58" s="15" t="n">
        <f aca="false">G58/B58</f>
        <v>0.121120107962213</v>
      </c>
      <c r="I58" s="14" t="n">
        <v>200</v>
      </c>
      <c r="J58" s="15" t="n">
        <f aca="false">I58/B58</f>
        <v>0.067476383265857</v>
      </c>
      <c r="K58" s="14" t="n">
        <v>536</v>
      </c>
      <c r="L58" s="15" t="n">
        <f aca="false">K58/B58</f>
        <v>0.180836707152497</v>
      </c>
      <c r="M58" s="14" t="n">
        <v>187</v>
      </c>
      <c r="N58" s="15" t="n">
        <f aca="false">M58/B58</f>
        <v>0.0630904183535763</v>
      </c>
    </row>
    <row r="59" customFormat="false" ht="12.75" hidden="false" customHeight="false" outlineLevel="0" collapsed="false">
      <c r="A59" s="16" t="s">
        <v>63</v>
      </c>
      <c r="B59" s="14" t="n">
        <v>1823</v>
      </c>
      <c r="C59" s="14" t="n">
        <v>525</v>
      </c>
      <c r="D59" s="15" t="n">
        <f aca="false">C59/B59</f>
        <v>0.287986834887548</v>
      </c>
      <c r="E59" s="14" t="n">
        <v>264</v>
      </c>
      <c r="F59" s="15" t="n">
        <f aca="false">E59/B59</f>
        <v>0.144816236972024</v>
      </c>
      <c r="G59" s="14" t="n">
        <v>152</v>
      </c>
      <c r="H59" s="15" t="n">
        <f aca="false">G59/B59</f>
        <v>0.0833790455293472</v>
      </c>
      <c r="I59" s="14" t="n">
        <v>112</v>
      </c>
      <c r="J59" s="15" t="n">
        <f aca="false">I59/B59</f>
        <v>0.0614371914426769</v>
      </c>
      <c r="K59" s="14" t="n">
        <v>578</v>
      </c>
      <c r="L59" s="15" t="n">
        <f aca="false">K59/B59</f>
        <v>0.317059791552386</v>
      </c>
      <c r="M59" s="14" t="n">
        <v>192</v>
      </c>
      <c r="N59" s="15" t="n">
        <f aca="false">M59/B59</f>
        <v>0.105320899616018</v>
      </c>
    </row>
    <row r="60" customFormat="false" ht="12.75" hidden="false" customHeight="false" outlineLevel="0" collapsed="false">
      <c r="A60" s="16" t="s">
        <v>64</v>
      </c>
      <c r="B60" s="14" t="n">
        <v>16531</v>
      </c>
      <c r="C60" s="14" t="n">
        <v>4506</v>
      </c>
      <c r="D60" s="15" t="n">
        <f aca="false">C60/B60</f>
        <v>0.272578791361684</v>
      </c>
      <c r="E60" s="14" t="n">
        <v>2222</v>
      </c>
      <c r="F60" s="15" t="n">
        <f aca="false">E60/B60</f>
        <v>0.134414131026556</v>
      </c>
      <c r="G60" s="14" t="n">
        <v>1804</v>
      </c>
      <c r="H60" s="15" t="n">
        <f aca="false">G60/B60</f>
        <v>0.109128304397798</v>
      </c>
      <c r="I60" s="14" t="n">
        <v>1290</v>
      </c>
      <c r="J60" s="15" t="n">
        <f aca="false">I60/B60</f>
        <v>0.078035206581574</v>
      </c>
      <c r="K60" s="14" t="n">
        <v>6013</v>
      </c>
      <c r="L60" s="15" t="n">
        <f aca="false">K60/B60</f>
        <v>0.363740850523259</v>
      </c>
      <c r="M60" s="14" t="n">
        <v>696</v>
      </c>
      <c r="N60" s="15" t="n">
        <f aca="false">M60/B60</f>
        <v>0.0421027161091283</v>
      </c>
    </row>
    <row r="61" customFormat="false" ht="12.75" hidden="false" customHeight="false" outlineLevel="0" collapsed="false">
      <c r="A61" s="16" t="s">
        <v>65</v>
      </c>
      <c r="B61" s="14" t="n">
        <v>1404</v>
      </c>
      <c r="C61" s="14" t="n">
        <v>681</v>
      </c>
      <c r="D61" s="15" t="n">
        <f aca="false">C61/B61</f>
        <v>0.485042735042735</v>
      </c>
      <c r="E61" s="14" t="n">
        <v>140</v>
      </c>
      <c r="F61" s="15" t="n">
        <f aca="false">E61/B61</f>
        <v>0.0997150997150997</v>
      </c>
      <c r="G61" s="14" t="n">
        <v>104</v>
      </c>
      <c r="H61" s="15" t="n">
        <f aca="false">G61/B61</f>
        <v>0.0740740740740741</v>
      </c>
      <c r="I61" s="14" t="n">
        <v>84</v>
      </c>
      <c r="J61" s="15" t="n">
        <f aca="false">I61/B61</f>
        <v>0.0598290598290598</v>
      </c>
      <c r="K61" s="14" t="n">
        <v>250</v>
      </c>
      <c r="L61" s="15" t="n">
        <f aca="false">K61/B61</f>
        <v>0.178062678062678</v>
      </c>
      <c r="M61" s="14" t="n">
        <v>145</v>
      </c>
      <c r="N61" s="15" t="n">
        <f aca="false">M61/B61</f>
        <v>0.103276353276353</v>
      </c>
    </row>
    <row r="62" customFormat="false" ht="12.75" hidden="false" customHeight="false" outlineLevel="0" collapsed="false">
      <c r="A62" s="16" t="s">
        <v>66</v>
      </c>
      <c r="B62" s="14" t="n">
        <v>711</v>
      </c>
      <c r="C62" s="14" t="n">
        <v>243</v>
      </c>
      <c r="D62" s="15" t="n">
        <f aca="false">C62/B62</f>
        <v>0.341772151898734</v>
      </c>
      <c r="E62" s="14" t="n">
        <v>87</v>
      </c>
      <c r="F62" s="15" t="n">
        <f aca="false">E62/B62</f>
        <v>0.122362869198312</v>
      </c>
      <c r="G62" s="14" t="n">
        <v>86</v>
      </c>
      <c r="H62" s="15" t="n">
        <f aca="false">G62/B62</f>
        <v>0.120956399437412</v>
      </c>
      <c r="I62" s="14" t="n">
        <v>34</v>
      </c>
      <c r="J62" s="15" t="n">
        <f aca="false">I62/B62</f>
        <v>0.0478199718706048</v>
      </c>
      <c r="K62" s="14" t="n">
        <v>140</v>
      </c>
      <c r="L62" s="15" t="n">
        <f aca="false">K62/B62</f>
        <v>0.19690576652602</v>
      </c>
      <c r="M62" s="14" t="n">
        <v>121</v>
      </c>
      <c r="N62" s="15" t="n">
        <f aca="false">M62/B62</f>
        <v>0.170182841068917</v>
      </c>
    </row>
    <row r="63" customFormat="false" ht="12.75" hidden="false" customHeight="false" outlineLevel="0" collapsed="false">
      <c r="A63" s="16" t="s">
        <v>67</v>
      </c>
      <c r="B63" s="14" t="n">
        <v>1438</v>
      </c>
      <c r="C63" s="14" t="n">
        <v>511</v>
      </c>
      <c r="D63" s="15" t="n">
        <f aca="false">C63/B63</f>
        <v>0.355354659248957</v>
      </c>
      <c r="E63" s="14" t="n">
        <v>219</v>
      </c>
      <c r="F63" s="15" t="n">
        <f aca="false">E63/B63</f>
        <v>0.152294853963839</v>
      </c>
      <c r="G63" s="14" t="n">
        <v>175</v>
      </c>
      <c r="H63" s="15" t="n">
        <f aca="false">G63/B63</f>
        <v>0.121696801112656</v>
      </c>
      <c r="I63" s="14" t="n">
        <v>75</v>
      </c>
      <c r="J63" s="15" t="n">
        <f aca="false">I63/B63</f>
        <v>0.0521557719054242</v>
      </c>
      <c r="K63" s="14" t="n">
        <v>281</v>
      </c>
      <c r="L63" s="15" t="n">
        <f aca="false">K63/B63</f>
        <v>0.195410292072323</v>
      </c>
      <c r="M63" s="14" t="n">
        <v>177</v>
      </c>
      <c r="N63" s="15" t="n">
        <f aca="false">M63/B63</f>
        <v>0.123087621696801</v>
      </c>
    </row>
    <row r="64" customFormat="false" ht="12.75" hidden="false" customHeight="false" outlineLevel="0" collapsed="false">
      <c r="A64" s="16" t="s">
        <v>68</v>
      </c>
      <c r="B64" s="14" t="n">
        <v>3619</v>
      </c>
      <c r="C64" s="14" t="n">
        <v>1284</v>
      </c>
      <c r="D64" s="15" t="n">
        <f aca="false">C64/B64</f>
        <v>0.354794142028185</v>
      </c>
      <c r="E64" s="14" t="n">
        <v>321</v>
      </c>
      <c r="F64" s="15" t="n">
        <f aca="false">E64/B64</f>
        <v>0.0886985355070462</v>
      </c>
      <c r="G64" s="14" t="n">
        <v>378</v>
      </c>
      <c r="H64" s="15" t="n">
        <f aca="false">G64/B64</f>
        <v>0.104448742746615</v>
      </c>
      <c r="I64" s="14" t="n">
        <v>225</v>
      </c>
      <c r="J64" s="15" t="n">
        <f aca="false">I64/B64</f>
        <v>0.062171870682509</v>
      </c>
      <c r="K64" s="14" t="n">
        <v>1135</v>
      </c>
      <c r="L64" s="15" t="n">
        <f aca="false">K64/B64</f>
        <v>0.313622547665101</v>
      </c>
      <c r="M64" s="14" t="n">
        <v>276</v>
      </c>
      <c r="N64" s="15" t="n">
        <f aca="false">M64/B64</f>
        <v>0.0762641613705444</v>
      </c>
    </row>
    <row r="65" customFormat="false" ht="12.75" hidden="false" customHeight="false" outlineLevel="0" collapsed="false">
      <c r="A65" s="16" t="s">
        <v>69</v>
      </c>
      <c r="B65" s="14" t="n">
        <v>18754</v>
      </c>
      <c r="C65" s="14" t="n">
        <v>7409</v>
      </c>
      <c r="D65" s="15" t="n">
        <f aca="false">C65/B65</f>
        <v>0.395062386690839</v>
      </c>
      <c r="E65" s="14" t="n">
        <v>2526</v>
      </c>
      <c r="F65" s="15" t="n">
        <f aca="false">E65/B65</f>
        <v>0.134691265863283</v>
      </c>
      <c r="G65" s="14" t="n">
        <v>1960</v>
      </c>
      <c r="H65" s="15" t="n">
        <f aca="false">G65/B65</f>
        <v>0.104511037645302</v>
      </c>
      <c r="I65" s="14" t="n">
        <v>1380</v>
      </c>
      <c r="J65" s="15" t="n">
        <f aca="false">I65/B65</f>
        <v>0.07358430201557</v>
      </c>
      <c r="K65" s="14" t="n">
        <v>4746</v>
      </c>
      <c r="L65" s="15" t="n">
        <f aca="false">K65/B65</f>
        <v>0.253066012583982</v>
      </c>
      <c r="M65" s="14" t="n">
        <v>733</v>
      </c>
      <c r="N65" s="15" t="n">
        <f aca="false">M65/B65</f>
        <v>0.0390849952010238</v>
      </c>
    </row>
    <row r="66" customFormat="false" ht="12.75" hidden="false" customHeight="false" outlineLevel="0" collapsed="false">
      <c r="A66" s="16" t="s">
        <v>70</v>
      </c>
      <c r="B66" s="14" t="n">
        <v>860</v>
      </c>
      <c r="C66" s="14" t="n">
        <v>386</v>
      </c>
      <c r="D66" s="15" t="n">
        <f aca="false">C66/B66</f>
        <v>0.448837209302326</v>
      </c>
      <c r="E66" s="14" t="n">
        <v>97</v>
      </c>
      <c r="F66" s="15" t="n">
        <f aca="false">E66/B66</f>
        <v>0.112790697674419</v>
      </c>
      <c r="G66" s="14" t="n">
        <v>67</v>
      </c>
      <c r="H66" s="15" t="n">
        <f aca="false">G66/B66</f>
        <v>0.0779069767441861</v>
      </c>
      <c r="I66" s="14" t="n">
        <v>44</v>
      </c>
      <c r="J66" s="15" t="n">
        <f aca="false">I66/B66</f>
        <v>0.0511627906976744</v>
      </c>
      <c r="K66" s="14" t="n">
        <v>171</v>
      </c>
      <c r="L66" s="15" t="n">
        <f aca="false">K66/B66</f>
        <v>0.198837209302326</v>
      </c>
      <c r="M66" s="14" t="n">
        <v>95</v>
      </c>
      <c r="N66" s="15" t="n">
        <f aca="false">M66/B66</f>
        <v>0.11046511627907</v>
      </c>
    </row>
    <row r="67" customFormat="false" ht="12.75" hidden="false" customHeight="false" outlineLevel="0" collapsed="false">
      <c r="A67" s="16" t="s">
        <v>71</v>
      </c>
      <c r="B67" s="14" t="n">
        <v>831</v>
      </c>
      <c r="C67" s="14" t="n">
        <v>330</v>
      </c>
      <c r="D67" s="15" t="n">
        <f aca="false">C67/B67</f>
        <v>0.397111913357401</v>
      </c>
      <c r="E67" s="14" t="n">
        <v>100</v>
      </c>
      <c r="F67" s="15" t="n">
        <f aca="false">E67/B67</f>
        <v>0.120336943441637</v>
      </c>
      <c r="G67" s="14" t="n">
        <v>79</v>
      </c>
      <c r="H67" s="15" t="n">
        <f aca="false">G67/B67</f>
        <v>0.0950661853188929</v>
      </c>
      <c r="I67" s="14" t="n">
        <v>80</v>
      </c>
      <c r="J67" s="15" t="n">
        <f aca="false">I67/B67</f>
        <v>0.0962695547533093</v>
      </c>
      <c r="K67" s="14" t="n">
        <v>176</v>
      </c>
      <c r="L67" s="15" t="n">
        <f aca="false">K67/B67</f>
        <v>0.21179302045728</v>
      </c>
      <c r="M67" s="14" t="n">
        <v>66</v>
      </c>
      <c r="N67" s="15" t="n">
        <f aca="false">M67/B67</f>
        <v>0.0794223826714802</v>
      </c>
    </row>
    <row r="68" customFormat="false" ht="12.75" hidden="false" customHeight="false" outlineLevel="0" collapsed="false">
      <c r="A68" s="16" t="s">
        <v>72</v>
      </c>
      <c r="B68" s="14" t="n">
        <v>652</v>
      </c>
      <c r="C68" s="14" t="n">
        <v>288</v>
      </c>
      <c r="D68" s="15" t="n">
        <f aca="false">C68/B68</f>
        <v>0.441717791411043</v>
      </c>
      <c r="E68" s="14" t="n">
        <v>72</v>
      </c>
      <c r="F68" s="15" t="n">
        <f aca="false">E68/B68</f>
        <v>0.110429447852761</v>
      </c>
      <c r="G68" s="14" t="n">
        <v>52</v>
      </c>
      <c r="H68" s="15" t="n">
        <f aca="false">G68/B68</f>
        <v>0.0797546012269939</v>
      </c>
      <c r="I68" s="14" t="n">
        <v>33</v>
      </c>
      <c r="J68" s="15" t="n">
        <f aca="false">I68/B68</f>
        <v>0.0506134969325153</v>
      </c>
      <c r="K68" s="14" t="n">
        <v>76</v>
      </c>
      <c r="L68" s="15" t="n">
        <f aca="false">K68/B68</f>
        <v>0.116564417177914</v>
      </c>
      <c r="M68" s="14" t="n">
        <v>131</v>
      </c>
      <c r="N68" s="15" t="n">
        <f aca="false">M68/B68</f>
        <v>0.200920245398773</v>
      </c>
    </row>
    <row r="69" customFormat="false" ht="12.75" hidden="false" customHeight="false" outlineLevel="0" collapsed="false">
      <c r="A69" s="16" t="s">
        <v>73</v>
      </c>
      <c r="B69" s="14" t="n">
        <v>951</v>
      </c>
      <c r="C69" s="14" t="n">
        <v>377</v>
      </c>
      <c r="D69" s="15" t="n">
        <f aca="false">C69/B69</f>
        <v>0.396424815983176</v>
      </c>
      <c r="E69" s="14" t="n">
        <v>150</v>
      </c>
      <c r="F69" s="15" t="n">
        <f aca="false">E69/B69</f>
        <v>0.157728706624606</v>
      </c>
      <c r="G69" s="14" t="n">
        <v>85</v>
      </c>
      <c r="H69" s="15" t="n">
        <f aca="false">G69/B69</f>
        <v>0.0893796004206099</v>
      </c>
      <c r="I69" s="14" t="n">
        <v>65</v>
      </c>
      <c r="J69" s="15" t="n">
        <f aca="false">I69/B69</f>
        <v>0.0683491062039958</v>
      </c>
      <c r="K69" s="14" t="n">
        <v>210</v>
      </c>
      <c r="L69" s="15" t="n">
        <f aca="false">K69/B69</f>
        <v>0.220820189274448</v>
      </c>
      <c r="M69" s="14" t="n">
        <v>64</v>
      </c>
      <c r="N69" s="15" t="n">
        <f aca="false">M69/B69</f>
        <v>0.0672975814931651</v>
      </c>
    </row>
    <row r="70" customFormat="false" ht="12.75" hidden="false" customHeight="false" outlineLevel="0" collapsed="false">
      <c r="A70" s="16" t="s">
        <v>74</v>
      </c>
      <c r="B70" s="14" t="n">
        <v>2094</v>
      </c>
      <c r="C70" s="14" t="n">
        <v>707</v>
      </c>
      <c r="D70" s="15" t="n">
        <f aca="false">C70/B70</f>
        <v>0.337631327602674</v>
      </c>
      <c r="E70" s="14" t="n">
        <v>302</v>
      </c>
      <c r="F70" s="15" t="n">
        <f aca="false">E70/B70</f>
        <v>0.14422158548233</v>
      </c>
      <c r="G70" s="14" t="n">
        <v>206</v>
      </c>
      <c r="H70" s="15" t="n">
        <f aca="false">G70/B70</f>
        <v>0.0983763132760267</v>
      </c>
      <c r="I70" s="14" t="n">
        <v>115</v>
      </c>
      <c r="J70" s="15" t="n">
        <f aca="false">I70/B70</f>
        <v>0.0549188156638013</v>
      </c>
      <c r="K70" s="14" t="n">
        <v>615</v>
      </c>
      <c r="L70" s="15" t="n">
        <f aca="false">K70/B70</f>
        <v>0.293696275071633</v>
      </c>
      <c r="M70" s="14" t="n">
        <v>149</v>
      </c>
      <c r="N70" s="15" t="n">
        <f aca="false">M70/B70</f>
        <v>0.0711556829035339</v>
      </c>
    </row>
    <row r="71" customFormat="false" ht="12.75" hidden="false" customHeight="false" outlineLevel="0" collapsed="false">
      <c r="A71" s="16" t="s">
        <v>75</v>
      </c>
      <c r="B71" s="14" t="n">
        <v>2497</v>
      </c>
      <c r="C71" s="14" t="n">
        <v>954</v>
      </c>
      <c r="D71" s="15" t="n">
        <f aca="false">C71/B71</f>
        <v>0.382058470164197</v>
      </c>
      <c r="E71" s="14" t="n">
        <v>269</v>
      </c>
      <c r="F71" s="15" t="n">
        <f aca="false">E71/B71</f>
        <v>0.107729275130156</v>
      </c>
      <c r="G71" s="14" t="n">
        <v>312</v>
      </c>
      <c r="H71" s="15" t="n">
        <f aca="false">G71/B71</f>
        <v>0.124949939927913</v>
      </c>
      <c r="I71" s="14" t="n">
        <v>150</v>
      </c>
      <c r="J71" s="15" t="n">
        <f aca="false">I71/B71</f>
        <v>0.0600720865038046</v>
      </c>
      <c r="K71" s="14" t="n">
        <v>647</v>
      </c>
      <c r="L71" s="15" t="n">
        <f aca="false">K71/B71</f>
        <v>0.259110933119744</v>
      </c>
      <c r="M71" s="14" t="n">
        <v>165</v>
      </c>
      <c r="N71" s="15" t="n">
        <f aca="false">M71/B71</f>
        <v>0.066079295154185</v>
      </c>
    </row>
    <row r="72" customFormat="false" ht="12.75" hidden="false" customHeight="false" outlineLevel="0" collapsed="false">
      <c r="A72" s="16" t="s">
        <v>76</v>
      </c>
      <c r="B72" s="14" t="n">
        <v>3855</v>
      </c>
      <c r="C72" s="14" t="n">
        <v>1543</v>
      </c>
      <c r="D72" s="15" t="n">
        <f aca="false">C72/B72</f>
        <v>0.400259403372244</v>
      </c>
      <c r="E72" s="14" t="n">
        <v>456</v>
      </c>
      <c r="F72" s="15" t="n">
        <f aca="false">E72/B72</f>
        <v>0.118287937743191</v>
      </c>
      <c r="G72" s="14" t="n">
        <v>399</v>
      </c>
      <c r="H72" s="15" t="n">
        <f aca="false">G72/B72</f>
        <v>0.103501945525292</v>
      </c>
      <c r="I72" s="14" t="n">
        <v>238</v>
      </c>
      <c r="J72" s="15" t="n">
        <f aca="false">I72/B72</f>
        <v>0.0617380025940337</v>
      </c>
      <c r="K72" s="14" t="n">
        <v>993</v>
      </c>
      <c r="L72" s="15" t="n">
        <f aca="false">K72/B72</f>
        <v>0.257587548638132</v>
      </c>
      <c r="M72" s="14" t="n">
        <v>226</v>
      </c>
      <c r="N72" s="15" t="n">
        <f aca="false">M72/B72</f>
        <v>0.0586251621271077</v>
      </c>
    </row>
    <row r="73" customFormat="false" ht="12.75" hidden="false" customHeight="false" outlineLevel="0" collapsed="false">
      <c r="A73" s="16" t="s">
        <v>77</v>
      </c>
      <c r="B73" s="14" t="n">
        <v>960</v>
      </c>
      <c r="C73" s="14" t="n">
        <v>296</v>
      </c>
      <c r="D73" s="15" t="n">
        <f aca="false">C73/B73</f>
        <v>0.308333333333333</v>
      </c>
      <c r="E73" s="14" t="n">
        <v>176</v>
      </c>
      <c r="F73" s="15" t="n">
        <f aca="false">E73/B73</f>
        <v>0.183333333333333</v>
      </c>
      <c r="G73" s="14" t="n">
        <v>144</v>
      </c>
      <c r="H73" s="15" t="n">
        <f aca="false">G73/B73</f>
        <v>0.15</v>
      </c>
      <c r="I73" s="14" t="n">
        <v>70</v>
      </c>
      <c r="J73" s="15" t="n">
        <f aca="false">I73/B73</f>
        <v>0.0729166666666667</v>
      </c>
      <c r="K73" s="14" t="n">
        <v>180</v>
      </c>
      <c r="L73" s="15" t="n">
        <f aca="false">K73/B73</f>
        <v>0.1875</v>
      </c>
      <c r="M73" s="14" t="n">
        <v>94</v>
      </c>
      <c r="N73" s="15" t="n">
        <f aca="false">M73/B73</f>
        <v>0.0979166666666667</v>
      </c>
    </row>
    <row r="74" customFormat="false" ht="12.75" hidden="false" customHeight="false" outlineLevel="0" collapsed="false">
      <c r="A74" s="16" t="s">
        <v>78</v>
      </c>
      <c r="B74" s="14" t="n">
        <v>633</v>
      </c>
      <c r="C74" s="14" t="n">
        <v>259</v>
      </c>
      <c r="D74" s="15" t="n">
        <f aca="false">C74/B74</f>
        <v>0.409162717219589</v>
      </c>
      <c r="E74" s="14" t="n">
        <v>73</v>
      </c>
      <c r="F74" s="15" t="n">
        <f aca="false">E74/B74</f>
        <v>0.115323854660348</v>
      </c>
      <c r="G74" s="14" t="n">
        <v>46</v>
      </c>
      <c r="H74" s="15" t="n">
        <f aca="false">G74/B74</f>
        <v>0.0726698262243286</v>
      </c>
      <c r="I74" s="14" t="n">
        <v>59</v>
      </c>
      <c r="J74" s="15" t="n">
        <f aca="false">I74/B74</f>
        <v>0.0932069510268562</v>
      </c>
      <c r="K74" s="14" t="n">
        <v>107</v>
      </c>
      <c r="L74" s="15" t="n">
        <f aca="false">K74/B74</f>
        <v>0.169036334913112</v>
      </c>
      <c r="M74" s="14" t="n">
        <v>89</v>
      </c>
      <c r="N74" s="15" t="n">
        <f aca="false">M74/B74</f>
        <v>0.140600315955766</v>
      </c>
    </row>
    <row r="75" customFormat="false" ht="12.75" hidden="false" customHeight="false" outlineLevel="0" collapsed="false">
      <c r="A75" s="16" t="s">
        <v>79</v>
      </c>
      <c r="B75" s="14" t="n">
        <v>790</v>
      </c>
      <c r="C75" s="14" t="n">
        <v>259</v>
      </c>
      <c r="D75" s="15" t="n">
        <f aca="false">C75/B75</f>
        <v>0.327848101265823</v>
      </c>
      <c r="E75" s="14" t="n">
        <v>88</v>
      </c>
      <c r="F75" s="15" t="n">
        <f aca="false">E75/B75</f>
        <v>0.111392405063291</v>
      </c>
      <c r="G75" s="14" t="n">
        <v>71</v>
      </c>
      <c r="H75" s="15" t="n">
        <f aca="false">G75/B75</f>
        <v>0.089873417721519</v>
      </c>
      <c r="I75" s="14" t="n">
        <v>88</v>
      </c>
      <c r="J75" s="15" t="n">
        <f aca="false">I75/B75</f>
        <v>0.111392405063291</v>
      </c>
      <c r="K75" s="14" t="n">
        <v>143</v>
      </c>
      <c r="L75" s="15" t="n">
        <f aca="false">K75/B75</f>
        <v>0.181012658227848</v>
      </c>
      <c r="M75" s="14" t="n">
        <v>141</v>
      </c>
      <c r="N75" s="15" t="n">
        <f aca="false">M75/B75</f>
        <v>0.178481012658228</v>
      </c>
    </row>
    <row r="76" customFormat="false" ht="12.75" hidden="false" customHeight="false" outlineLevel="0" collapsed="false">
      <c r="A76" s="16" t="s">
        <v>80</v>
      </c>
      <c r="B76" s="14" t="n">
        <v>585</v>
      </c>
      <c r="C76" s="14" t="n">
        <v>185</v>
      </c>
      <c r="D76" s="15" t="n">
        <f aca="false">C76/B76</f>
        <v>0.316239316239316</v>
      </c>
      <c r="E76" s="14" t="n">
        <v>51</v>
      </c>
      <c r="F76" s="15" t="n">
        <f aca="false">E76/B76</f>
        <v>0.0871794871794872</v>
      </c>
      <c r="G76" s="14" t="n">
        <v>59</v>
      </c>
      <c r="H76" s="15" t="n">
        <f aca="false">G76/B76</f>
        <v>0.100854700854701</v>
      </c>
      <c r="I76" s="14" t="n">
        <v>49</v>
      </c>
      <c r="J76" s="15" t="n">
        <f aca="false">I76/B76</f>
        <v>0.0837606837606838</v>
      </c>
      <c r="K76" s="14" t="n">
        <v>187</v>
      </c>
      <c r="L76" s="15" t="n">
        <f aca="false">K76/B76</f>
        <v>0.31965811965812</v>
      </c>
      <c r="M76" s="14" t="n">
        <v>54</v>
      </c>
      <c r="N76" s="15" t="n">
        <f aca="false">M76/B76</f>
        <v>0.0923076923076923</v>
      </c>
    </row>
    <row r="77" customFormat="false" ht="12.75" hidden="false" customHeight="false" outlineLevel="0" collapsed="false">
      <c r="A77" s="16" t="s">
        <v>81</v>
      </c>
      <c r="B77" s="14" t="n">
        <v>1160</v>
      </c>
      <c r="C77" s="14" t="n">
        <v>492</v>
      </c>
      <c r="D77" s="15" t="n">
        <f aca="false">C77/B77</f>
        <v>0.424137931034483</v>
      </c>
      <c r="E77" s="14" t="n">
        <v>101</v>
      </c>
      <c r="F77" s="15" t="n">
        <f aca="false">E77/B77</f>
        <v>0.0870689655172414</v>
      </c>
      <c r="G77" s="14" t="n">
        <v>157</v>
      </c>
      <c r="H77" s="15" t="n">
        <f aca="false">G77/B77</f>
        <v>0.135344827586207</v>
      </c>
      <c r="I77" s="14" t="n">
        <v>64</v>
      </c>
      <c r="J77" s="15" t="n">
        <f aca="false">I77/B77</f>
        <v>0.0551724137931035</v>
      </c>
      <c r="K77" s="14" t="n">
        <v>193</v>
      </c>
      <c r="L77" s="15" t="n">
        <f aca="false">K77/B77</f>
        <v>0.166379310344828</v>
      </c>
      <c r="M77" s="14" t="n">
        <v>153</v>
      </c>
      <c r="N77" s="15" t="n">
        <f aca="false">M77/B77</f>
        <v>0.131896551724138</v>
      </c>
    </row>
    <row r="78" customFormat="false" ht="12.75" hidden="false" customHeight="false" outlineLevel="0" collapsed="false">
      <c r="A78" s="16" t="s">
        <v>82</v>
      </c>
      <c r="B78" s="14" t="n">
        <v>3763</v>
      </c>
      <c r="C78" s="14" t="n">
        <v>1536</v>
      </c>
      <c r="D78" s="15" t="n">
        <f aca="false">C78/B78</f>
        <v>0.408184958809461</v>
      </c>
      <c r="E78" s="14" t="n">
        <v>595</v>
      </c>
      <c r="F78" s="15" t="n">
        <f aca="false">E78/B78</f>
        <v>0.158118522455488</v>
      </c>
      <c r="G78" s="14" t="n">
        <v>364</v>
      </c>
      <c r="H78" s="15" t="n">
        <f aca="false">G78/B78</f>
        <v>0.0967313313845336</v>
      </c>
      <c r="I78" s="14" t="n">
        <v>206</v>
      </c>
      <c r="J78" s="15" t="n">
        <f aca="false">I78/B78</f>
        <v>0.0547435556736646</v>
      </c>
      <c r="K78" s="14" t="n">
        <v>853</v>
      </c>
      <c r="L78" s="15" t="n">
        <f aca="false">K78/B78</f>
        <v>0.226680839755514</v>
      </c>
      <c r="M78" s="14" t="n">
        <v>209</v>
      </c>
      <c r="N78" s="15" t="n">
        <f aca="false">M78/B78</f>
        <v>0.0555407919213394</v>
      </c>
    </row>
    <row r="79" customFormat="false" ht="12.75" hidden="false" customHeight="false" outlineLevel="0" collapsed="false">
      <c r="A79" s="16" t="s">
        <v>83</v>
      </c>
      <c r="B79" s="14" t="n">
        <v>1175</v>
      </c>
      <c r="C79" s="14" t="n">
        <v>447</v>
      </c>
      <c r="D79" s="15" t="n">
        <f aca="false">C79/B79</f>
        <v>0.380425531914894</v>
      </c>
      <c r="E79" s="14" t="n">
        <v>101</v>
      </c>
      <c r="F79" s="15" t="n">
        <f aca="false">E79/B79</f>
        <v>0.0859574468085106</v>
      </c>
      <c r="G79" s="14" t="n">
        <v>117</v>
      </c>
      <c r="H79" s="15" t="n">
        <f aca="false">G79/B79</f>
        <v>0.0995744680851064</v>
      </c>
      <c r="I79" s="14" t="n">
        <v>65</v>
      </c>
      <c r="J79" s="15" t="n">
        <f aca="false">I79/B79</f>
        <v>0.0553191489361702</v>
      </c>
      <c r="K79" s="14" t="n">
        <v>263</v>
      </c>
      <c r="L79" s="15" t="n">
        <f aca="false">K79/B79</f>
        <v>0.223829787234043</v>
      </c>
      <c r="M79" s="14" t="n">
        <v>182</v>
      </c>
      <c r="N79" s="15" t="n">
        <f aca="false">M79/B79</f>
        <v>0.154893617021277</v>
      </c>
    </row>
    <row r="80" customFormat="false" ht="12.75" hidden="false" customHeight="false" outlineLevel="0" collapsed="false">
      <c r="A80" s="16" t="s">
        <v>84</v>
      </c>
      <c r="B80" s="14" t="n">
        <v>499</v>
      </c>
      <c r="C80" s="14" t="n">
        <v>232</v>
      </c>
      <c r="D80" s="15" t="n">
        <f aca="false">C80/B80</f>
        <v>0.464929859719439</v>
      </c>
      <c r="E80" s="14" t="n">
        <v>61</v>
      </c>
      <c r="F80" s="15" t="n">
        <f aca="false">E80/B80</f>
        <v>0.122244488977956</v>
      </c>
      <c r="G80" s="14" t="n">
        <v>36</v>
      </c>
      <c r="H80" s="15" t="n">
        <f aca="false">G80/B80</f>
        <v>0.0721442885771543</v>
      </c>
      <c r="I80" s="14" t="n">
        <v>27</v>
      </c>
      <c r="J80" s="15" t="n">
        <f aca="false">I80/B80</f>
        <v>0.0541082164328657</v>
      </c>
      <c r="K80" s="14" t="n">
        <v>81</v>
      </c>
      <c r="L80" s="15" t="n">
        <f aca="false">K80/B80</f>
        <v>0.162324649298597</v>
      </c>
      <c r="M80" s="14" t="n">
        <v>62</v>
      </c>
      <c r="N80" s="15" t="n">
        <f aca="false">M80/B80</f>
        <v>0.124248496993988</v>
      </c>
    </row>
    <row r="81" customFormat="false" ht="12.75" hidden="false" customHeight="false" outlineLevel="0" collapsed="false">
      <c r="A81" s="16" t="s">
        <v>85</v>
      </c>
      <c r="B81" s="14" t="n">
        <v>1674</v>
      </c>
      <c r="C81" s="14" t="n">
        <v>693</v>
      </c>
      <c r="D81" s="15" t="n">
        <f aca="false">C81/B81</f>
        <v>0.413978494623656</v>
      </c>
      <c r="E81" s="14" t="n">
        <v>97</v>
      </c>
      <c r="F81" s="15" t="n">
        <f aca="false">E81/B81</f>
        <v>0.0579450418160096</v>
      </c>
      <c r="G81" s="14" t="n">
        <v>209</v>
      </c>
      <c r="H81" s="15" t="n">
        <f aca="false">G81/B81</f>
        <v>0.124850657108722</v>
      </c>
      <c r="I81" s="14" t="n">
        <v>150</v>
      </c>
      <c r="J81" s="15" t="n">
        <f aca="false">I81/B81</f>
        <v>0.0896057347670251</v>
      </c>
      <c r="K81" s="14" t="n">
        <v>370</v>
      </c>
      <c r="L81" s="15" t="n">
        <f aca="false">K81/B81</f>
        <v>0.221027479091995</v>
      </c>
      <c r="M81" s="14" t="n">
        <v>155</v>
      </c>
      <c r="N81" s="15" t="n">
        <f aca="false">M81/B81</f>
        <v>0.0925925925925926</v>
      </c>
    </row>
    <row r="82" customFormat="false" ht="12.75" hidden="false" customHeight="false" outlineLevel="0" collapsed="false">
      <c r="A82" s="16" t="s">
        <v>86</v>
      </c>
      <c r="B82" s="14" t="n">
        <v>905</v>
      </c>
      <c r="C82" s="14" t="n">
        <v>316</v>
      </c>
      <c r="D82" s="15" t="n">
        <f aca="false">C82/B82</f>
        <v>0.349171270718232</v>
      </c>
      <c r="E82" s="14" t="n">
        <v>124</v>
      </c>
      <c r="F82" s="15" t="n">
        <f aca="false">E82/B82</f>
        <v>0.137016574585635</v>
      </c>
      <c r="G82" s="14" t="n">
        <v>56</v>
      </c>
      <c r="H82" s="15" t="n">
        <f aca="false">G82/B82</f>
        <v>0.061878453038674</v>
      </c>
      <c r="I82" s="14" t="n">
        <v>46</v>
      </c>
      <c r="J82" s="15" t="n">
        <f aca="false">I82/B82</f>
        <v>0.050828729281768</v>
      </c>
      <c r="K82" s="14" t="n">
        <v>266</v>
      </c>
      <c r="L82" s="15" t="n">
        <f aca="false">K82/B82</f>
        <v>0.293922651933702</v>
      </c>
      <c r="M82" s="14" t="n">
        <v>97</v>
      </c>
      <c r="N82" s="15" t="n">
        <f aca="false">M82/B82</f>
        <v>0.107182320441989</v>
      </c>
    </row>
    <row r="83" customFormat="false" ht="12.75" hidden="false" customHeight="false" outlineLevel="0" collapsed="false">
      <c r="A83" s="16" t="s">
        <v>87</v>
      </c>
      <c r="B83" s="14" t="n">
        <v>1682</v>
      </c>
      <c r="C83" s="14" t="n">
        <v>674</v>
      </c>
      <c r="D83" s="15" t="n">
        <f aca="false">C83/B83</f>
        <v>0.400713436385256</v>
      </c>
      <c r="E83" s="14" t="n">
        <v>232</v>
      </c>
      <c r="F83" s="15" t="n">
        <f aca="false">E83/B83</f>
        <v>0.137931034482759</v>
      </c>
      <c r="G83" s="14" t="n">
        <v>176</v>
      </c>
      <c r="H83" s="15" t="n">
        <f aca="false">G83/B83</f>
        <v>0.104637336504162</v>
      </c>
      <c r="I83" s="14" t="n">
        <v>138</v>
      </c>
      <c r="J83" s="15" t="n">
        <f aca="false">I83/B83</f>
        <v>0.0820451843043995</v>
      </c>
      <c r="K83" s="14" t="n">
        <v>289</v>
      </c>
      <c r="L83" s="15" t="n">
        <f aca="false">K83/B83</f>
        <v>0.171819262782402</v>
      </c>
      <c r="M83" s="14" t="n">
        <v>173</v>
      </c>
      <c r="N83" s="15" t="n">
        <f aca="false">M83/B83</f>
        <v>0.102853745541023</v>
      </c>
    </row>
    <row r="84" customFormat="false" ht="12.75" hidden="false" customHeight="false" outlineLevel="0" collapsed="false">
      <c r="A84" s="16" t="s">
        <v>88</v>
      </c>
      <c r="B84" s="14" t="n">
        <v>657</v>
      </c>
      <c r="C84" s="14" t="n">
        <v>303</v>
      </c>
      <c r="D84" s="15" t="n">
        <f aca="false">C84/B84</f>
        <v>0.461187214611872</v>
      </c>
      <c r="E84" s="14" t="n">
        <v>76</v>
      </c>
      <c r="F84" s="15" t="n">
        <f aca="false">E84/B84</f>
        <v>0.115677321156773</v>
      </c>
      <c r="G84" s="14" t="n">
        <v>75</v>
      </c>
      <c r="H84" s="15" t="n">
        <f aca="false">G84/B84</f>
        <v>0.114155251141553</v>
      </c>
      <c r="I84" s="14" t="n">
        <v>33</v>
      </c>
      <c r="J84" s="15" t="n">
        <f aca="false">I84/B84</f>
        <v>0.0502283105022831</v>
      </c>
      <c r="K84" s="14" t="n">
        <v>84</v>
      </c>
      <c r="L84" s="15" t="n">
        <f aca="false">K84/B84</f>
        <v>0.127853881278539</v>
      </c>
      <c r="M84" s="14" t="n">
        <v>86</v>
      </c>
      <c r="N84" s="15" t="n">
        <f aca="false">M84/B84</f>
        <v>0.13089802130898</v>
      </c>
    </row>
    <row r="85" customFormat="false" ht="12.75" hidden="false" customHeight="false" outlineLevel="0" collapsed="false">
      <c r="A85" s="16" t="s">
        <v>89</v>
      </c>
      <c r="B85" s="14" t="n">
        <v>44547</v>
      </c>
      <c r="C85" s="14" t="n">
        <v>14388</v>
      </c>
      <c r="D85" s="15" t="n">
        <f aca="false">C85/B85</f>
        <v>0.322984712775271</v>
      </c>
      <c r="E85" s="14" t="n">
        <v>7163</v>
      </c>
      <c r="F85" s="15" t="n">
        <f aca="false">E85/B85</f>
        <v>0.160796462163558</v>
      </c>
      <c r="G85" s="14" t="n">
        <v>5347</v>
      </c>
      <c r="H85" s="15" t="n">
        <f aca="false">G85/B85</f>
        <v>0.120030529553056</v>
      </c>
      <c r="I85" s="14" t="n">
        <v>3803</v>
      </c>
      <c r="J85" s="15" t="n">
        <f aca="false">I85/B85</f>
        <v>0.0853705075538196</v>
      </c>
      <c r="K85" s="14" t="n">
        <v>12381</v>
      </c>
      <c r="L85" s="15" t="n">
        <f aca="false">K85/B85</f>
        <v>0.277931173816419</v>
      </c>
      <c r="M85" s="14" t="n">
        <v>1465</v>
      </c>
      <c r="N85" s="15" t="n">
        <f aca="false">M85/B85</f>
        <v>0.0328866141378769</v>
      </c>
    </row>
    <row r="86" customFormat="false" ht="12.75" hidden="false" customHeight="false" outlineLevel="0" collapsed="false">
      <c r="A86" s="16" t="s">
        <v>90</v>
      </c>
      <c r="B86" s="14" t="n">
        <v>8431</v>
      </c>
      <c r="C86" s="14" t="n">
        <v>2764</v>
      </c>
      <c r="D86" s="15" t="n">
        <f aca="false">C86/B86</f>
        <v>0.327837741667655</v>
      </c>
      <c r="E86" s="14" t="n">
        <v>1332</v>
      </c>
      <c r="F86" s="15" t="n">
        <f aca="false">E86/B86</f>
        <v>0.157988376230578</v>
      </c>
      <c r="G86" s="14" t="n">
        <v>1021</v>
      </c>
      <c r="H86" s="15" t="n">
        <f aca="false">G86/B86</f>
        <v>0.121100699798363</v>
      </c>
      <c r="I86" s="14" t="n">
        <v>732</v>
      </c>
      <c r="J86" s="15" t="n">
        <f aca="false">I86/B86</f>
        <v>0.0868224409915787</v>
      </c>
      <c r="K86" s="14" t="n">
        <v>2173</v>
      </c>
      <c r="L86" s="15" t="n">
        <f aca="false">K86/B86</f>
        <v>0.257739295457241</v>
      </c>
      <c r="M86" s="14" t="n">
        <v>409</v>
      </c>
      <c r="N86" s="15" t="n">
        <f aca="false">M86/B86</f>
        <v>0.0485114458545843</v>
      </c>
    </row>
    <row r="87" customFormat="false" ht="12.75" hidden="false" customHeight="false" outlineLevel="0" collapsed="false">
      <c r="A87" s="16" t="s">
        <v>91</v>
      </c>
      <c r="B87" s="14" t="n">
        <v>1701</v>
      </c>
      <c r="C87" s="14" t="n">
        <v>714</v>
      </c>
      <c r="D87" s="15" t="n">
        <f aca="false">C87/B87</f>
        <v>0.419753086419753</v>
      </c>
      <c r="E87" s="14" t="n">
        <v>224</v>
      </c>
      <c r="F87" s="15" t="n">
        <f aca="false">E87/B87</f>
        <v>0.131687242798354</v>
      </c>
      <c r="G87" s="14" t="n">
        <v>183</v>
      </c>
      <c r="H87" s="15" t="n">
        <f aca="false">G87/B87</f>
        <v>0.107583774250441</v>
      </c>
      <c r="I87" s="14" t="n">
        <v>110</v>
      </c>
      <c r="J87" s="15" t="n">
        <f aca="false">I87/B87</f>
        <v>0.0646678424456202</v>
      </c>
      <c r="K87" s="14" t="n">
        <v>349</v>
      </c>
      <c r="L87" s="15" t="n">
        <f aca="false">K87/B87</f>
        <v>0.20517342739565</v>
      </c>
      <c r="M87" s="14" t="n">
        <v>121</v>
      </c>
      <c r="N87" s="15" t="n">
        <f aca="false">M87/B87</f>
        <v>0.0711346266901823</v>
      </c>
    </row>
    <row r="88" customFormat="false" ht="12.75" hidden="false" customHeight="false" outlineLevel="0" collapsed="false">
      <c r="A88" s="16" t="s">
        <v>92</v>
      </c>
      <c r="B88" s="14" t="n">
        <v>364</v>
      </c>
      <c r="C88" s="14" t="n">
        <v>112</v>
      </c>
      <c r="D88" s="15" t="n">
        <f aca="false">C88/B88</f>
        <v>0.307692307692308</v>
      </c>
      <c r="E88" s="14" t="n">
        <v>51</v>
      </c>
      <c r="F88" s="15" t="n">
        <f aca="false">E88/B88</f>
        <v>0.14010989010989</v>
      </c>
      <c r="G88" s="14" t="n">
        <v>29</v>
      </c>
      <c r="H88" s="15" t="n">
        <f aca="false">G88/B88</f>
        <v>0.0796703296703297</v>
      </c>
      <c r="I88" s="14" t="n">
        <v>42</v>
      </c>
      <c r="J88" s="15" t="n">
        <f aca="false">I88/B88</f>
        <v>0.115384615384615</v>
      </c>
      <c r="K88" s="14" t="n">
        <v>80</v>
      </c>
      <c r="L88" s="15" t="n">
        <f aca="false">K88/B88</f>
        <v>0.21978021978022</v>
      </c>
      <c r="M88" s="14" t="n">
        <v>50</v>
      </c>
      <c r="N88" s="15" t="n">
        <f aca="false">M88/B88</f>
        <v>0.137362637362637</v>
      </c>
    </row>
    <row r="89" customFormat="false" ht="12.75" hidden="false" customHeight="false" outlineLevel="0" collapsed="false">
      <c r="A89" s="16" t="s">
        <v>93</v>
      </c>
      <c r="B89" s="14" t="n">
        <v>926</v>
      </c>
      <c r="C89" s="14" t="n">
        <v>346</v>
      </c>
      <c r="D89" s="15" t="n">
        <f aca="false">C89/B89</f>
        <v>0.373650107991361</v>
      </c>
      <c r="E89" s="14" t="n">
        <v>121</v>
      </c>
      <c r="F89" s="15" t="n">
        <f aca="false">E89/B89</f>
        <v>0.130669546436285</v>
      </c>
      <c r="G89" s="14" t="n">
        <v>99</v>
      </c>
      <c r="H89" s="15" t="n">
        <f aca="false">G89/B89</f>
        <v>0.106911447084233</v>
      </c>
      <c r="I89" s="14" t="n">
        <v>51</v>
      </c>
      <c r="J89" s="15" t="n">
        <f aca="false">I89/B89</f>
        <v>0.0550755939524838</v>
      </c>
      <c r="K89" s="14" t="n">
        <v>179</v>
      </c>
      <c r="L89" s="15" t="n">
        <f aca="false">K89/B89</f>
        <v>0.193304535637149</v>
      </c>
      <c r="M89" s="14" t="n">
        <v>130</v>
      </c>
      <c r="N89" s="15" t="n">
        <f aca="false">M89/B89</f>
        <v>0.140388768898488</v>
      </c>
    </row>
    <row r="90" customFormat="false" ht="12.75" hidden="false" customHeight="false" outlineLevel="0" collapsed="false">
      <c r="A90" s="16" t="s">
        <v>94</v>
      </c>
      <c r="B90" s="14" t="n">
        <v>19008</v>
      </c>
      <c r="C90" s="14" t="n">
        <v>6843</v>
      </c>
      <c r="D90" s="15" t="n">
        <f aca="false">C90/B90</f>
        <v>0.360006313131313</v>
      </c>
      <c r="E90" s="14" t="n">
        <v>2283</v>
      </c>
      <c r="F90" s="15" t="n">
        <f aca="false">E90/B90</f>
        <v>0.120107323232323</v>
      </c>
      <c r="G90" s="14" t="n">
        <v>2123</v>
      </c>
      <c r="H90" s="15" t="n">
        <f aca="false">G90/B90</f>
        <v>0.111689814814815</v>
      </c>
      <c r="I90" s="14" t="n">
        <v>1327</v>
      </c>
      <c r="J90" s="15" t="n">
        <f aca="false">I90/B90</f>
        <v>0.0698127104377104</v>
      </c>
      <c r="K90" s="14" t="n">
        <v>5703</v>
      </c>
      <c r="L90" s="15" t="n">
        <f aca="false">K90/B90</f>
        <v>0.300031565656566</v>
      </c>
      <c r="M90" s="14" t="n">
        <v>729</v>
      </c>
      <c r="N90" s="15" t="n">
        <f aca="false">M90/B90</f>
        <v>0.0383522727272727</v>
      </c>
    </row>
    <row r="91" customFormat="false" ht="12.75" hidden="false" customHeight="false" outlineLevel="0" collapsed="false">
      <c r="A91" s="16" t="s">
        <v>95</v>
      </c>
      <c r="B91" s="14" t="n">
        <v>956</v>
      </c>
      <c r="C91" s="14" t="n">
        <v>316</v>
      </c>
      <c r="D91" s="15" t="n">
        <f aca="false">C91/B91</f>
        <v>0.330543933054393</v>
      </c>
      <c r="E91" s="14" t="n">
        <v>163</v>
      </c>
      <c r="F91" s="15" t="n">
        <f aca="false">E91/B91</f>
        <v>0.170502092050209</v>
      </c>
      <c r="G91" s="14" t="n">
        <v>121</v>
      </c>
      <c r="H91" s="15" t="n">
        <f aca="false">G91/B91</f>
        <v>0.126569037656904</v>
      </c>
      <c r="I91" s="14" t="n">
        <v>36</v>
      </c>
      <c r="J91" s="15" t="n">
        <f aca="false">I91/B91</f>
        <v>0.0376569037656904</v>
      </c>
      <c r="K91" s="14" t="n">
        <v>190</v>
      </c>
      <c r="L91" s="15" t="n">
        <f aca="false">K91/B91</f>
        <v>0.198744769874477</v>
      </c>
      <c r="M91" s="14" t="n">
        <v>130</v>
      </c>
      <c r="N91" s="15" t="n">
        <f aca="false">M91/B91</f>
        <v>0.135983263598326</v>
      </c>
    </row>
    <row r="92" customFormat="false" ht="12.75" hidden="false" customHeight="false" outlineLevel="0" collapsed="false">
      <c r="A92" s="16" t="s">
        <v>96</v>
      </c>
      <c r="B92" s="14" t="n">
        <v>1734</v>
      </c>
      <c r="C92" s="14" t="n">
        <v>708</v>
      </c>
      <c r="D92" s="15" t="n">
        <f aca="false">C92/B92</f>
        <v>0.408304498269896</v>
      </c>
      <c r="E92" s="14" t="n">
        <v>239</v>
      </c>
      <c r="F92" s="15" t="n">
        <f aca="false">E92/B92</f>
        <v>0.137831603229527</v>
      </c>
      <c r="G92" s="14" t="n">
        <v>219</v>
      </c>
      <c r="H92" s="15" t="n">
        <f aca="false">G92/B92</f>
        <v>0.126297577854671</v>
      </c>
      <c r="I92" s="14" t="n">
        <v>119</v>
      </c>
      <c r="J92" s="15" t="n">
        <f aca="false">I92/B92</f>
        <v>0.0686274509803922</v>
      </c>
      <c r="K92" s="14" t="n">
        <v>266</v>
      </c>
      <c r="L92" s="15" t="n">
        <f aca="false">K92/B92</f>
        <v>0.153402537485582</v>
      </c>
      <c r="M92" s="14" t="n">
        <v>183</v>
      </c>
      <c r="N92" s="15" t="n">
        <f aca="false">M92/B92</f>
        <v>0.105536332179931</v>
      </c>
    </row>
    <row r="93" customFormat="false" ht="12.75" hidden="false" customHeight="false" outlineLevel="0" collapsed="false">
      <c r="A93" s="16" t="s">
        <v>97</v>
      </c>
      <c r="B93" s="14" t="n">
        <v>11081</v>
      </c>
      <c r="C93" s="14" t="n">
        <v>3032</v>
      </c>
      <c r="D93" s="15" t="n">
        <f aca="false">C93/B93</f>
        <v>0.273621514303763</v>
      </c>
      <c r="E93" s="14" t="n">
        <v>1467</v>
      </c>
      <c r="F93" s="15" t="n">
        <f aca="false">E93/B93</f>
        <v>0.132388773576392</v>
      </c>
      <c r="G93" s="14" t="n">
        <v>1273</v>
      </c>
      <c r="H93" s="15" t="n">
        <f aca="false">G93/B93</f>
        <v>0.114881328399964</v>
      </c>
      <c r="I93" s="14" t="n">
        <v>804</v>
      </c>
      <c r="J93" s="15" t="n">
        <f aca="false">I93/B93</f>
        <v>0.0725566284631351</v>
      </c>
      <c r="K93" s="14" t="n">
        <v>4037</v>
      </c>
      <c r="L93" s="15" t="n">
        <f aca="false">K93/B93</f>
        <v>0.364317299882682</v>
      </c>
      <c r="M93" s="14" t="n">
        <v>468</v>
      </c>
      <c r="N93" s="15" t="n">
        <f aca="false">M93/B93</f>
        <v>0.0422344553740637</v>
      </c>
    </row>
    <row r="94" customFormat="false" ht="12.75" hidden="false" customHeight="false" outlineLevel="0" collapsed="false">
      <c r="A94" s="16" t="s">
        <v>98</v>
      </c>
      <c r="B94" s="14" t="n">
        <v>1233</v>
      </c>
      <c r="C94" s="14" t="n">
        <v>450</v>
      </c>
      <c r="D94" s="15" t="n">
        <f aca="false">C94/B94</f>
        <v>0.364963503649635</v>
      </c>
      <c r="E94" s="14" t="n">
        <v>172</v>
      </c>
      <c r="F94" s="15" t="n">
        <f aca="false">E94/B94</f>
        <v>0.139497161394972</v>
      </c>
      <c r="G94" s="14" t="n">
        <v>105</v>
      </c>
      <c r="H94" s="15" t="n">
        <f aca="false">G94/B94</f>
        <v>0.0851581508515815</v>
      </c>
      <c r="I94" s="14" t="n">
        <v>50</v>
      </c>
      <c r="J94" s="15" t="n">
        <f aca="false">I94/B94</f>
        <v>0.040551500405515</v>
      </c>
      <c r="K94" s="14" t="n">
        <v>259</v>
      </c>
      <c r="L94" s="15" t="n">
        <f aca="false">K94/B94</f>
        <v>0.210056772100568</v>
      </c>
      <c r="M94" s="14" t="n">
        <v>197</v>
      </c>
      <c r="N94" s="15" t="n">
        <f aca="false">M94/B94</f>
        <v>0.159772911597729</v>
      </c>
    </row>
    <row r="95" customFormat="false" ht="12.75" hidden="false" customHeight="false" outlineLevel="0" collapsed="false">
      <c r="A95" s="16" t="s">
        <v>99</v>
      </c>
      <c r="B95" s="14" t="n">
        <v>479</v>
      </c>
      <c r="C95" s="14" t="n">
        <v>132</v>
      </c>
      <c r="D95" s="15" t="n">
        <f aca="false">C95/B95</f>
        <v>0.275574112734864</v>
      </c>
      <c r="E95" s="14" t="n">
        <v>54</v>
      </c>
      <c r="F95" s="15" t="n">
        <f aca="false">E95/B95</f>
        <v>0.112734864300626</v>
      </c>
      <c r="G95" s="14" t="n">
        <v>49</v>
      </c>
      <c r="H95" s="15" t="n">
        <f aca="false">G95/B95</f>
        <v>0.102296450939457</v>
      </c>
      <c r="I95" s="14" t="n">
        <v>18</v>
      </c>
      <c r="J95" s="15" t="n">
        <f aca="false">I95/B95</f>
        <v>0.0375782881002088</v>
      </c>
      <c r="K95" s="14" t="n">
        <v>162</v>
      </c>
      <c r="L95" s="15" t="n">
        <f aca="false">K95/B95</f>
        <v>0.338204592901879</v>
      </c>
      <c r="M95" s="14" t="n">
        <v>64</v>
      </c>
      <c r="N95" s="15" t="n">
        <f aca="false">M95/B95</f>
        <v>0.133611691022965</v>
      </c>
    </row>
    <row r="96" customFormat="false" ht="12.75" hidden="false" customHeight="false" outlineLevel="0" collapsed="false">
      <c r="A96" s="16" t="s">
        <v>100</v>
      </c>
      <c r="B96" s="14" t="n">
        <v>1446</v>
      </c>
      <c r="C96" s="14" t="n">
        <v>489</v>
      </c>
      <c r="D96" s="15" t="n">
        <f aca="false">C96/B96</f>
        <v>0.338174273858921</v>
      </c>
      <c r="E96" s="14" t="n">
        <v>165</v>
      </c>
      <c r="F96" s="15" t="n">
        <f aca="false">E96/B96</f>
        <v>0.114107883817427</v>
      </c>
      <c r="G96" s="14" t="n">
        <v>191</v>
      </c>
      <c r="H96" s="15" t="n">
        <f aca="false">G96/B96</f>
        <v>0.132088520055325</v>
      </c>
      <c r="I96" s="14" t="n">
        <v>110</v>
      </c>
      <c r="J96" s="15" t="n">
        <f aca="false">I96/B96</f>
        <v>0.0760719225449516</v>
      </c>
      <c r="K96" s="14" t="n">
        <v>384</v>
      </c>
      <c r="L96" s="15" t="n">
        <f aca="false">K96/B96</f>
        <v>0.265560165975104</v>
      </c>
      <c r="M96" s="14" t="n">
        <v>107</v>
      </c>
      <c r="N96" s="15" t="n">
        <f aca="false">M96/B96</f>
        <v>0.0739972337482711</v>
      </c>
    </row>
    <row r="97" customFormat="false" ht="12.75" hidden="false" customHeight="false" outlineLevel="0" collapsed="false">
      <c r="A97" s="16" t="s">
        <v>101</v>
      </c>
      <c r="B97" s="14" t="n">
        <v>495</v>
      </c>
      <c r="C97" s="14" t="n">
        <v>196</v>
      </c>
      <c r="D97" s="15" t="n">
        <f aca="false">C97/B97</f>
        <v>0.395959595959596</v>
      </c>
      <c r="E97" s="14" t="n">
        <v>41</v>
      </c>
      <c r="F97" s="15" t="n">
        <f aca="false">E97/B97</f>
        <v>0.0828282828282828</v>
      </c>
      <c r="G97" s="14" t="n">
        <v>40</v>
      </c>
      <c r="H97" s="15" t="n">
        <f aca="false">G97/B97</f>
        <v>0.0808080808080808</v>
      </c>
      <c r="I97" s="14" t="n">
        <v>40</v>
      </c>
      <c r="J97" s="15" t="n">
        <f aca="false">I97/B97</f>
        <v>0.0808080808080808</v>
      </c>
      <c r="K97" s="14" t="n">
        <v>101</v>
      </c>
      <c r="L97" s="15" t="n">
        <f aca="false">K97/B97</f>
        <v>0.204040404040404</v>
      </c>
      <c r="M97" s="14" t="n">
        <v>77</v>
      </c>
      <c r="N97" s="15" t="n">
        <f aca="false">M97/B97</f>
        <v>0.155555555555556</v>
      </c>
    </row>
    <row r="98" customFormat="false" ht="12.75" hidden="false" customHeight="false" outlineLevel="0" collapsed="false">
      <c r="A98" s="16" t="s">
        <v>102</v>
      </c>
      <c r="B98" s="14" t="n">
        <v>3276</v>
      </c>
      <c r="C98" s="14" t="n">
        <v>1064</v>
      </c>
      <c r="D98" s="15" t="n">
        <f aca="false">C98/B98</f>
        <v>0.324786324786325</v>
      </c>
      <c r="E98" s="14" t="n">
        <v>326</v>
      </c>
      <c r="F98" s="15" t="n">
        <f aca="false">E98/B98</f>
        <v>0.0995115995115995</v>
      </c>
      <c r="G98" s="14" t="n">
        <v>394</v>
      </c>
      <c r="H98" s="15" t="n">
        <f aca="false">G98/B98</f>
        <v>0.12026862026862</v>
      </c>
      <c r="I98" s="14" t="n">
        <v>320</v>
      </c>
      <c r="J98" s="15" t="n">
        <f aca="false">I98/B98</f>
        <v>0.0976800976800977</v>
      </c>
      <c r="K98" s="14" t="n">
        <v>922</v>
      </c>
      <c r="L98" s="15" t="n">
        <f aca="false">K98/B98</f>
        <v>0.281440781440781</v>
      </c>
      <c r="M98" s="14" t="n">
        <v>250</v>
      </c>
      <c r="N98" s="15" t="n">
        <f aca="false">M98/B98</f>
        <v>0.0763125763125763</v>
      </c>
    </row>
    <row r="99" customFormat="false" ht="12.75" hidden="false" customHeight="false" outlineLevel="0" collapsed="false">
      <c r="A99" s="16" t="s">
        <v>103</v>
      </c>
      <c r="B99" s="14" t="n">
        <v>2608</v>
      </c>
      <c r="C99" s="14" t="n">
        <v>1069</v>
      </c>
      <c r="D99" s="15" t="n">
        <f aca="false">C99/B99</f>
        <v>0.40989263803681</v>
      </c>
      <c r="E99" s="14" t="n">
        <v>420</v>
      </c>
      <c r="F99" s="15" t="n">
        <f aca="false">E99/B99</f>
        <v>0.161042944785276</v>
      </c>
      <c r="G99" s="14" t="n">
        <v>321</v>
      </c>
      <c r="H99" s="15" t="n">
        <f aca="false">G99/B99</f>
        <v>0.12308282208589</v>
      </c>
      <c r="I99" s="14" t="n">
        <v>153</v>
      </c>
      <c r="J99" s="15" t="n">
        <f aca="false">I99/B99</f>
        <v>0.0586656441717791</v>
      </c>
      <c r="K99" s="14" t="n">
        <v>546</v>
      </c>
      <c r="L99" s="15" t="n">
        <f aca="false">K99/B99</f>
        <v>0.209355828220859</v>
      </c>
      <c r="M99" s="14" t="n">
        <v>99</v>
      </c>
      <c r="N99" s="15" t="n">
        <f aca="false">M99/B99</f>
        <v>0.0379601226993865</v>
      </c>
    </row>
    <row r="100" customFormat="false" ht="12.75" hidden="false" customHeight="false" outlineLevel="0" collapsed="false">
      <c r="A100" s="16" t="s">
        <v>104</v>
      </c>
      <c r="B100" s="14" t="n">
        <v>1725</v>
      </c>
      <c r="C100" s="14" t="n">
        <v>753</v>
      </c>
      <c r="D100" s="15" t="n">
        <f aca="false">C100/B100</f>
        <v>0.436521739130435</v>
      </c>
      <c r="E100" s="14" t="n">
        <v>227</v>
      </c>
      <c r="F100" s="15" t="n">
        <f aca="false">E100/B100</f>
        <v>0.131594202898551</v>
      </c>
      <c r="G100" s="14" t="n">
        <v>196</v>
      </c>
      <c r="H100" s="15" t="n">
        <f aca="false">G100/B100</f>
        <v>0.113623188405797</v>
      </c>
      <c r="I100" s="14" t="n">
        <v>64</v>
      </c>
      <c r="J100" s="15" t="n">
        <f aca="false">I100/B100</f>
        <v>0.0371014492753623</v>
      </c>
      <c r="K100" s="14" t="n">
        <v>313</v>
      </c>
      <c r="L100" s="15" t="n">
        <f aca="false">K100/B100</f>
        <v>0.181449275362319</v>
      </c>
      <c r="M100" s="14" t="n">
        <v>172</v>
      </c>
      <c r="N100" s="15" t="n">
        <f aca="false">M100/B100</f>
        <v>0.0997101449275362</v>
      </c>
    </row>
    <row r="101" customFormat="false" ht="12.75" hidden="false" customHeight="false" outlineLevel="0" collapsed="false">
      <c r="A101" s="16" t="s">
        <v>105</v>
      </c>
      <c r="B101" s="14" t="n">
        <v>534</v>
      </c>
      <c r="C101" s="14" t="n">
        <v>155</v>
      </c>
      <c r="D101" s="15" t="n">
        <f aca="false">C101/B101</f>
        <v>0.290262172284644</v>
      </c>
      <c r="E101" s="14" t="n">
        <v>60</v>
      </c>
      <c r="F101" s="15" t="n">
        <f aca="false">E101/B101</f>
        <v>0.112359550561798</v>
      </c>
      <c r="G101" s="14" t="n">
        <v>78</v>
      </c>
      <c r="H101" s="15" t="n">
        <f aca="false">G101/B101</f>
        <v>0.146067415730337</v>
      </c>
      <c r="I101" s="14" t="n">
        <v>46</v>
      </c>
      <c r="J101" s="15" t="n">
        <f aca="false">I101/B101</f>
        <v>0.0861423220973783</v>
      </c>
      <c r="K101" s="14" t="n">
        <v>125</v>
      </c>
      <c r="L101" s="15" t="n">
        <f aca="false">K101/B101</f>
        <v>0.234082397003745</v>
      </c>
      <c r="M101" s="14" t="n">
        <v>70</v>
      </c>
      <c r="N101" s="15" t="n">
        <f aca="false">M101/B101</f>
        <v>0.131086142322097</v>
      </c>
    </row>
    <row r="102" customFormat="false" ht="12.75" hidden="false" customHeight="false" outlineLevel="0" collapsed="false">
      <c r="A102" s="16" t="s">
        <v>106</v>
      </c>
      <c r="B102" s="14" t="n">
        <v>4643</v>
      </c>
      <c r="C102" s="14" t="n">
        <v>1596</v>
      </c>
      <c r="D102" s="15" t="n">
        <f aca="false">C102/B102</f>
        <v>0.343743269437863</v>
      </c>
      <c r="E102" s="14" t="n">
        <v>707</v>
      </c>
      <c r="F102" s="15" t="n">
        <f aca="false">E102/B102</f>
        <v>0.152272237777299</v>
      </c>
      <c r="G102" s="14" t="n">
        <v>550</v>
      </c>
      <c r="H102" s="15" t="n">
        <f aca="false">G102/B102</f>
        <v>0.118457893603274</v>
      </c>
      <c r="I102" s="14" t="n">
        <v>305</v>
      </c>
      <c r="J102" s="15" t="n">
        <f aca="false">I102/B102</f>
        <v>0.0656902864527245</v>
      </c>
      <c r="K102" s="14" t="n">
        <v>1208</v>
      </c>
      <c r="L102" s="15" t="n">
        <f aca="false">K102/B102</f>
        <v>0.260176609950463</v>
      </c>
      <c r="M102" s="14" t="n">
        <v>277</v>
      </c>
      <c r="N102" s="15" t="n">
        <f aca="false">M102/B102</f>
        <v>0.0596597027783761</v>
      </c>
    </row>
    <row r="103" customFormat="false" ht="12.75" hidden="false" customHeight="false" outlineLevel="0" collapsed="false">
      <c r="A103" s="16" t="s">
        <v>107</v>
      </c>
      <c r="B103" s="14" t="n">
        <v>1004</v>
      </c>
      <c r="C103" s="14" t="n">
        <v>430</v>
      </c>
      <c r="D103" s="15" t="n">
        <f aca="false">C103/B103</f>
        <v>0.428286852589641</v>
      </c>
      <c r="E103" s="14" t="n">
        <v>102</v>
      </c>
      <c r="F103" s="15" t="n">
        <f aca="false">E103/B103</f>
        <v>0.101593625498008</v>
      </c>
      <c r="G103" s="14" t="n">
        <v>102</v>
      </c>
      <c r="H103" s="15" t="n">
        <f aca="false">G103/B103</f>
        <v>0.101593625498008</v>
      </c>
      <c r="I103" s="14" t="n">
        <v>75</v>
      </c>
      <c r="J103" s="15" t="n">
        <f aca="false">I103/B103</f>
        <v>0.0747011952191235</v>
      </c>
      <c r="K103" s="14" t="n">
        <v>201</v>
      </c>
      <c r="L103" s="15" t="n">
        <f aca="false">K103/B103</f>
        <v>0.200199203187251</v>
      </c>
      <c r="M103" s="14" t="n">
        <v>94</v>
      </c>
      <c r="N103" s="15" t="n">
        <f aca="false">M103/B103</f>
        <v>0.0936254980079681</v>
      </c>
    </row>
    <row r="104" customFormat="false" ht="12.75" hidden="false" customHeight="false" outlineLevel="0" collapsed="false">
      <c r="A104" s="16" t="s">
        <v>108</v>
      </c>
      <c r="B104" s="14" t="n">
        <v>1583</v>
      </c>
      <c r="C104" s="14" t="n">
        <v>700</v>
      </c>
      <c r="D104" s="15" t="n">
        <f aca="false">C104/B104</f>
        <v>0.442198357548958</v>
      </c>
      <c r="E104" s="14" t="n">
        <v>173</v>
      </c>
      <c r="F104" s="15" t="n">
        <f aca="false">E104/B104</f>
        <v>0.109286165508528</v>
      </c>
      <c r="G104" s="14" t="n">
        <v>157</v>
      </c>
      <c r="H104" s="15" t="n">
        <f aca="false">G104/B104</f>
        <v>0.0991787744788377</v>
      </c>
      <c r="I104" s="14" t="n">
        <v>58</v>
      </c>
      <c r="J104" s="15" t="n">
        <f aca="false">I104/B104</f>
        <v>0.0366392924826279</v>
      </c>
      <c r="K104" s="14" t="n">
        <v>339</v>
      </c>
      <c r="L104" s="15" t="n">
        <f aca="false">K104/B104</f>
        <v>0.214150347441567</v>
      </c>
      <c r="M104" s="14" t="n">
        <v>156</v>
      </c>
      <c r="N104" s="15" t="n">
        <f aca="false">M104/B104</f>
        <v>0.098547062539482</v>
      </c>
    </row>
    <row r="105" customFormat="false" ht="12.75" hidden="false" customHeight="false" outlineLevel="0" collapsed="false">
      <c r="A105" s="16" t="s">
        <v>109</v>
      </c>
      <c r="B105" s="14" t="n">
        <v>11116</v>
      </c>
      <c r="C105" s="14" t="n">
        <v>3736</v>
      </c>
      <c r="D105" s="15" t="n">
        <f aca="false">C105/B105</f>
        <v>0.336092119467434</v>
      </c>
      <c r="E105" s="14" t="n">
        <v>1516</v>
      </c>
      <c r="F105" s="15" t="n">
        <f aca="false">E105/B105</f>
        <v>0.136379992803167</v>
      </c>
      <c r="G105" s="14" t="n">
        <v>1375</v>
      </c>
      <c r="H105" s="15" t="n">
        <f aca="false">G105/B105</f>
        <v>0.123695573947463</v>
      </c>
      <c r="I105" s="14" t="n">
        <v>980</v>
      </c>
      <c r="J105" s="15" t="n">
        <f aca="false">I105/B105</f>
        <v>0.0881612090680101</v>
      </c>
      <c r="K105" s="14" t="n">
        <v>2963</v>
      </c>
      <c r="L105" s="15" t="n">
        <f aca="false">K105/B105</f>
        <v>0.266552716804606</v>
      </c>
      <c r="M105" s="14" t="n">
        <v>546</v>
      </c>
      <c r="N105" s="15" t="n">
        <f aca="false">M105/B105</f>
        <v>0.0491183879093199</v>
      </c>
    </row>
    <row r="106" customFormat="false" ht="12.75" hidden="false" customHeight="false" outlineLevel="0" collapsed="false">
      <c r="A106" s="16" t="s">
        <v>110</v>
      </c>
      <c r="B106" s="14" t="n">
        <v>557</v>
      </c>
      <c r="C106" s="14" t="n">
        <v>251</v>
      </c>
      <c r="D106" s="15" t="n">
        <f aca="false">C106/B106</f>
        <v>0.450628366247756</v>
      </c>
      <c r="E106" s="14" t="n">
        <v>67</v>
      </c>
      <c r="F106" s="15" t="n">
        <f aca="false">E106/B106</f>
        <v>0.120287253141831</v>
      </c>
      <c r="G106" s="14" t="n">
        <v>45</v>
      </c>
      <c r="H106" s="15" t="n">
        <f aca="false">G106/B106</f>
        <v>0.0807899461400359</v>
      </c>
      <c r="I106" s="14" t="n">
        <v>42</v>
      </c>
      <c r="J106" s="15" t="n">
        <f aca="false">I106/B106</f>
        <v>0.0754039497307002</v>
      </c>
      <c r="K106" s="14" t="n">
        <v>100</v>
      </c>
      <c r="L106" s="15" t="n">
        <f aca="false">K106/B106</f>
        <v>0.179533213644524</v>
      </c>
      <c r="M106" s="14" t="n">
        <v>52</v>
      </c>
      <c r="N106" s="15" t="n">
        <f aca="false">M106/B106</f>
        <v>0.0933572710951526</v>
      </c>
    </row>
    <row r="107" customFormat="false" ht="12.75" hidden="false" customHeight="false" outlineLevel="0" collapsed="false">
      <c r="A107" s="16" t="s">
        <v>111</v>
      </c>
      <c r="B107" s="14" t="n">
        <v>1358</v>
      </c>
      <c r="C107" s="14" t="n">
        <v>516</v>
      </c>
      <c r="D107" s="15" t="n">
        <f aca="false">C107/B107</f>
        <v>0.379970544918999</v>
      </c>
      <c r="E107" s="14" t="n">
        <v>123</v>
      </c>
      <c r="F107" s="15" t="n">
        <f aca="false">E107/B107</f>
        <v>0.0905743740795287</v>
      </c>
      <c r="G107" s="14" t="n">
        <v>139</v>
      </c>
      <c r="H107" s="15" t="n">
        <f aca="false">G107/B107</f>
        <v>0.102356406480118</v>
      </c>
      <c r="I107" s="14" t="n">
        <v>110</v>
      </c>
      <c r="J107" s="15" t="n">
        <f aca="false">I107/B107</f>
        <v>0.0810014727540501</v>
      </c>
      <c r="K107" s="14" t="n">
        <v>344</v>
      </c>
      <c r="L107" s="15" t="n">
        <f aca="false">K107/B107</f>
        <v>0.253313696612666</v>
      </c>
      <c r="M107" s="14" t="n">
        <v>126</v>
      </c>
      <c r="N107" s="15" t="n">
        <f aca="false">M107/B107</f>
        <v>0.0927835051546392</v>
      </c>
    </row>
    <row r="108" customFormat="false" ht="12.75" hidden="false" customHeight="false" outlineLevel="0" collapsed="false">
      <c r="A108" s="16"/>
    </row>
    <row r="109" customFormat="false" ht="12.75" hidden="false" customHeight="false" outlineLevel="0" collapsed="false">
      <c r="A109" s="17" t="s">
        <v>112</v>
      </c>
    </row>
    <row r="110" customFormat="false" ht="12.75" hidden="false" customHeight="false" outlineLevel="0" collapsed="false">
      <c r="A110" s="18" t="s">
        <v>113</v>
      </c>
    </row>
    <row r="111" customFormat="false" ht="12.75" hidden="false" customHeight="false" outlineLevel="0" collapsed="false">
      <c r="A111" s="17" t="s">
        <v>114</v>
      </c>
    </row>
  </sheetData>
  <mergeCells count="7">
    <mergeCell ref="B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14:35:46Z</dcterms:created>
  <dc:creator>Gary Krob</dc:creator>
  <dc:description/>
  <dc:language>en-US</dc:language>
  <cp:lastModifiedBy>Gary Krob</cp:lastModifiedBy>
  <cp:lastPrinted>2002-07-03T19:22:47Z</cp:lastPrinted>
  <cp:revision>0</cp:revision>
  <dc:subject/>
  <dc:title/>
</cp:coreProperties>
</file>