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Rent" sheetId="1" state="visible" r:id="rId2"/>
  </sheets>
  <definedNames>
    <definedName function="false" hidden="false" localSheetId="0" name="_xlnm.Print_Titles" vbProcedure="false">'Gross Rent'!$A:$A,'Gross Ren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Gross Rent for Iowa and its Counties: 1990 and 2000</t>
  </si>
  <si>
    <t xml:space="preserve">Specified</t>
  </si>
  <si>
    <t xml:space="preserve">Gross rent - 2000</t>
  </si>
  <si>
    <t xml:space="preserve">Gross rent - 1990</t>
  </si>
  <si>
    <t xml:space="preserve">renter-occupied</t>
  </si>
  <si>
    <t xml:space="preserve">Median</t>
  </si>
  <si>
    <t xml:space="preserve">Less than $200</t>
  </si>
  <si>
    <t xml:space="preserve">$200 to $299</t>
  </si>
  <si>
    <t xml:space="preserve">$300 to $499</t>
  </si>
  <si>
    <t xml:space="preserve">$500 to $749</t>
  </si>
  <si>
    <t xml:space="preserve">$750 to $999</t>
  </si>
  <si>
    <t xml:space="preserve">$1,000 to $1,499</t>
  </si>
  <si>
    <t xml:space="preserve">$1,500 or more</t>
  </si>
  <si>
    <t xml:space="preserve">No cash rent</t>
  </si>
  <si>
    <t xml:space="preserve">$1,000 or more</t>
  </si>
  <si>
    <t xml:space="preserve">Area</t>
  </si>
  <si>
    <t xml:space="preserve">units</t>
  </si>
  <si>
    <t xml:space="preserve">(Dollars)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DP4084, 4085, 4086, 4087, 4088, 4089, 4090, 4091, 4092 and 4093</t>
  </si>
  <si>
    <t xml:space="preserve">1990 Census: STF 3, American FactFinder, Tables H043 and H043A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19" min="19" style="0" width="10.13"/>
    <col collapsed="false" customWidth="true" hidden="false" outlineLevel="0" max="20" min="20" style="0" width="15.28"/>
    <col collapsed="false" customWidth="true" hidden="false" outlineLevel="0" max="21" min="21" style="0" width="8.41"/>
    <col collapsed="false" customWidth="true" hidden="false" outlineLevel="0" max="22" min="22" style="0" width="8.14"/>
    <col collapsed="false" customWidth="true" hidden="false" outlineLevel="0" max="23" min="23" style="0" width="7.99"/>
    <col collapsed="false" customWidth="true" hidden="false" outlineLevel="0" max="24" min="24" style="0" width="8.14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7.99"/>
    <col collapsed="false" customWidth="true" hidden="false" outlineLevel="0" max="28" min="28" style="0" width="8.14"/>
    <col collapsed="false" customWidth="true" hidden="false" outlineLevel="0" max="29" min="29" style="0" width="7.99"/>
    <col collapsed="false" customWidth="true" hidden="false" outlineLevel="0" max="30" min="30" style="0" width="8.14"/>
    <col collapsed="false" customWidth="true" hidden="false" outlineLevel="0" max="31" min="31" style="0" width="7.99"/>
    <col collapsed="false" customWidth="true" hidden="false" outlineLevel="0" max="32" min="32" style="0" width="8.14"/>
    <col collapsed="false" customWidth="true" hidden="false" outlineLevel="0" max="33" min="33" style="0" width="7.99"/>
    <col collapsed="false" customWidth="true" hidden="false" outlineLevel="0" max="34" min="34" style="0" width="8.14"/>
    <col collapsed="false" customWidth="true" hidden="false" outlineLevel="0" max="35" min="35" style="0" width="7.99"/>
  </cols>
  <sheetData>
    <row r="1" customFormat="false" ht="12.75" hidden="false" customHeight="false" outlineLevel="0" collapsed="false">
      <c r="B1" s="1" t="s">
        <v>0</v>
      </c>
      <c r="T1" s="1" t="s">
        <v>0</v>
      </c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 t="s">
        <v>1</v>
      </c>
      <c r="U3" s="5" t="s">
        <v>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false" outlineLevel="0" collapsed="false">
      <c r="A4" s="6"/>
      <c r="B4" s="7" t="s">
        <v>4</v>
      </c>
      <c r="C4" s="7" t="s">
        <v>5</v>
      </c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8" t="s">
        <v>11</v>
      </c>
      <c r="O4" s="8"/>
      <c r="P4" s="8" t="s">
        <v>12</v>
      </c>
      <c r="Q4" s="8"/>
      <c r="R4" s="8" t="s">
        <v>13</v>
      </c>
      <c r="S4" s="8"/>
      <c r="T4" s="7" t="s">
        <v>4</v>
      </c>
      <c r="U4" s="9" t="s">
        <v>5</v>
      </c>
      <c r="V4" s="10" t="s">
        <v>6</v>
      </c>
      <c r="W4" s="10"/>
      <c r="X4" s="5" t="s">
        <v>7</v>
      </c>
      <c r="Y4" s="5"/>
      <c r="Z4" s="11" t="s">
        <v>8</v>
      </c>
      <c r="AA4" s="11"/>
      <c r="AB4" s="12" t="s">
        <v>9</v>
      </c>
      <c r="AC4" s="12"/>
      <c r="AD4" s="12" t="s">
        <v>10</v>
      </c>
      <c r="AE4" s="12"/>
      <c r="AF4" s="12" t="s">
        <v>14</v>
      </c>
      <c r="AG4" s="12"/>
      <c r="AH4" s="5" t="s">
        <v>13</v>
      </c>
      <c r="AI4" s="5"/>
    </row>
    <row r="5" customFormat="false" ht="12.75" hidden="false" customHeight="false" outlineLevel="0" collapsed="false">
      <c r="A5" s="13" t="s">
        <v>15</v>
      </c>
      <c r="B5" s="8" t="s">
        <v>16</v>
      </c>
      <c r="C5" s="8" t="s">
        <v>17</v>
      </c>
      <c r="D5" s="4" t="s">
        <v>18</v>
      </c>
      <c r="E5" s="4" t="s">
        <v>19</v>
      </c>
      <c r="F5" s="4" t="s">
        <v>18</v>
      </c>
      <c r="G5" s="4" t="s">
        <v>19</v>
      </c>
      <c r="H5" s="4" t="s">
        <v>18</v>
      </c>
      <c r="I5" s="4" t="s">
        <v>19</v>
      </c>
      <c r="J5" s="4" t="s">
        <v>18</v>
      </c>
      <c r="K5" s="4" t="s">
        <v>19</v>
      </c>
      <c r="L5" s="4" t="s">
        <v>18</v>
      </c>
      <c r="M5" s="4" t="s">
        <v>19</v>
      </c>
      <c r="N5" s="4" t="s">
        <v>18</v>
      </c>
      <c r="O5" s="4" t="s">
        <v>19</v>
      </c>
      <c r="P5" s="4" t="s">
        <v>18</v>
      </c>
      <c r="Q5" s="4" t="s">
        <v>19</v>
      </c>
      <c r="R5" s="4" t="s">
        <v>18</v>
      </c>
      <c r="S5" s="4" t="s">
        <v>19</v>
      </c>
      <c r="T5" s="8" t="s">
        <v>16</v>
      </c>
      <c r="U5" s="14" t="s">
        <v>17</v>
      </c>
      <c r="V5" s="15" t="s">
        <v>18</v>
      </c>
      <c r="W5" s="5" t="s">
        <v>19</v>
      </c>
      <c r="X5" s="15" t="s">
        <v>18</v>
      </c>
      <c r="Y5" s="5" t="s">
        <v>19</v>
      </c>
      <c r="Z5" s="15" t="s">
        <v>18</v>
      </c>
      <c r="AA5" s="5" t="s">
        <v>19</v>
      </c>
      <c r="AB5" s="15" t="s">
        <v>18</v>
      </c>
      <c r="AC5" s="5" t="s">
        <v>19</v>
      </c>
      <c r="AD5" s="15" t="s">
        <v>18</v>
      </c>
      <c r="AE5" s="5" t="s">
        <v>19</v>
      </c>
      <c r="AF5" s="15" t="s">
        <v>18</v>
      </c>
      <c r="AG5" s="5" t="s">
        <v>19</v>
      </c>
      <c r="AH5" s="15" t="s">
        <v>18</v>
      </c>
      <c r="AI5" s="5" t="s">
        <v>19</v>
      </c>
    </row>
    <row r="6" customFormat="false" ht="12.75" hidden="false" customHeight="false" outlineLevel="0" collapsed="false">
      <c r="T6" s="16"/>
      <c r="U6" s="17"/>
      <c r="V6" s="18"/>
      <c r="W6" s="19"/>
      <c r="X6" s="19"/>
      <c r="Y6" s="19"/>
      <c r="Z6" s="18"/>
      <c r="AA6" s="19"/>
      <c r="AB6" s="18"/>
      <c r="AC6" s="19"/>
      <c r="AD6" s="18"/>
      <c r="AE6" s="19"/>
      <c r="AF6" s="18"/>
      <c r="AG6" s="19"/>
      <c r="AH6" s="18"/>
      <c r="AI6" s="19"/>
    </row>
    <row r="7" customFormat="false" ht="12.75" hidden="false" customHeight="false" outlineLevel="0" collapsed="false">
      <c r="A7" s="20" t="s">
        <v>20</v>
      </c>
      <c r="B7" s="18" t="n">
        <v>301589</v>
      </c>
      <c r="C7" s="17" t="n">
        <v>470</v>
      </c>
      <c r="D7" s="18" t="n">
        <v>21701</v>
      </c>
      <c r="E7" s="19" t="n">
        <f aca="false">D7/B7</f>
        <v>0.0719555421451048</v>
      </c>
      <c r="F7" s="18" t="n">
        <v>29825</v>
      </c>
      <c r="G7" s="19" t="n">
        <f aca="false">F7/B7</f>
        <v>0.0988928641296599</v>
      </c>
      <c r="H7" s="18" t="n">
        <v>107981</v>
      </c>
      <c r="I7" s="19" t="n">
        <f aca="false">H7/B7</f>
        <v>0.358040246825978</v>
      </c>
      <c r="J7" s="18" t="n">
        <v>94106</v>
      </c>
      <c r="K7" s="19" t="n">
        <f aca="false">J7/B7</f>
        <v>0.312033926966832</v>
      </c>
      <c r="L7" s="18" t="n">
        <v>21391</v>
      </c>
      <c r="M7" s="19" t="n">
        <f aca="false">L7/B7</f>
        <v>0.0709276531969004</v>
      </c>
      <c r="N7" s="18" t="n">
        <v>6195</v>
      </c>
      <c r="O7" s="19" t="n">
        <f aca="false">N7/B7</f>
        <v>0.0205412001100836</v>
      </c>
      <c r="P7" s="18" t="n">
        <v>1616</v>
      </c>
      <c r="Q7" s="19" t="n">
        <f aca="false">P7/B7</f>
        <v>0.00535828561386523</v>
      </c>
      <c r="R7" s="18" t="n">
        <v>18774</v>
      </c>
      <c r="S7" s="19" t="n">
        <f aca="false">R7/B7</f>
        <v>0.0622502810115754</v>
      </c>
      <c r="T7" s="18" t="n">
        <f aca="false">SUM(V7,X7,Z7,AB7,AD7,AF7,AH7)</f>
        <v>285743</v>
      </c>
      <c r="U7" s="17" t="n">
        <v>336</v>
      </c>
      <c r="V7" s="18" t="n">
        <v>40501</v>
      </c>
      <c r="W7" s="19" t="n">
        <f aca="false">V7/T7</f>
        <v>0.141739255204852</v>
      </c>
      <c r="X7" s="18" t="n">
        <v>66093</v>
      </c>
      <c r="Y7" s="19" t="n">
        <f aca="false">X7/T7</f>
        <v>0.231302254123461</v>
      </c>
      <c r="Z7" s="18" t="n">
        <v>127395</v>
      </c>
      <c r="AA7" s="19" t="n">
        <f aca="false">Z7/T7</f>
        <v>0.445837693311822</v>
      </c>
      <c r="AB7" s="18" t="n">
        <v>32932</v>
      </c>
      <c r="AC7" s="19" t="n">
        <f aca="false">AB7/T7</f>
        <v>0.115250417333058</v>
      </c>
      <c r="AD7" s="18" t="n">
        <v>3567</v>
      </c>
      <c r="AE7" s="19" t="n">
        <f aca="false">AD7/T7</f>
        <v>0.0124832454338339</v>
      </c>
      <c r="AF7" s="16" t="n">
        <v>990</v>
      </c>
      <c r="AG7" s="19" t="n">
        <f aca="false">AF7/T7</f>
        <v>0.00346465180249385</v>
      </c>
      <c r="AH7" s="18" t="n">
        <v>14265</v>
      </c>
      <c r="AI7" s="19" t="n">
        <f aca="false">AH7/T7</f>
        <v>0.0499224827904796</v>
      </c>
    </row>
    <row r="8" customFormat="false" ht="12.75" hidden="false" customHeight="false" outlineLevel="0" collapsed="false">
      <c r="A8" s="20"/>
      <c r="B8" s="18"/>
      <c r="C8" s="17"/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T8" s="16"/>
      <c r="U8" s="17"/>
      <c r="V8" s="18"/>
      <c r="W8" s="19"/>
      <c r="X8" s="19"/>
      <c r="Y8" s="19"/>
      <c r="Z8" s="18"/>
      <c r="AA8" s="19"/>
      <c r="AB8" s="18"/>
      <c r="AC8" s="19"/>
      <c r="AD8" s="18"/>
      <c r="AE8" s="19"/>
      <c r="AF8" s="16"/>
      <c r="AG8" s="19"/>
      <c r="AH8" s="18"/>
      <c r="AI8" s="19"/>
    </row>
    <row r="9" customFormat="false" ht="12.75" hidden="false" customHeight="false" outlineLevel="0" collapsed="false">
      <c r="A9" s="21" t="s">
        <v>21</v>
      </c>
      <c r="B9" s="18" t="n">
        <v>681</v>
      </c>
      <c r="C9" s="17" t="n">
        <v>373</v>
      </c>
      <c r="D9" s="18" t="n">
        <v>85</v>
      </c>
      <c r="E9" s="19" t="n">
        <f aca="false">D9/B9</f>
        <v>0.124816446402349</v>
      </c>
      <c r="F9" s="18" t="n">
        <v>107</v>
      </c>
      <c r="G9" s="19" t="n">
        <f aca="false">F9/B9</f>
        <v>0.15712187958884</v>
      </c>
      <c r="H9" s="18" t="n">
        <v>304</v>
      </c>
      <c r="I9" s="19" t="n">
        <f aca="false">H9/B9</f>
        <v>0.44640234948605</v>
      </c>
      <c r="J9" s="18" t="n">
        <v>94</v>
      </c>
      <c r="K9" s="19" t="n">
        <f aca="false">J9/B9</f>
        <v>0.138032305433186</v>
      </c>
      <c r="L9" s="18" t="n">
        <v>16</v>
      </c>
      <c r="M9" s="19" t="n">
        <f aca="false">L9/B9</f>
        <v>0.0234948604992658</v>
      </c>
      <c r="N9" s="18" t="n">
        <v>0</v>
      </c>
      <c r="O9" s="19" t="n">
        <f aca="false">N9/B9</f>
        <v>0</v>
      </c>
      <c r="P9" s="18" t="n">
        <v>0</v>
      </c>
      <c r="Q9" s="19" t="n">
        <f aca="false">P9/B9</f>
        <v>0</v>
      </c>
      <c r="R9" s="18" t="n">
        <v>75</v>
      </c>
      <c r="S9" s="19" t="n">
        <f aca="false">R9/B9</f>
        <v>0.110132158590308</v>
      </c>
      <c r="T9" s="18" t="n">
        <f aca="false">SUM(V9,X9,Z9,AB9,AD9,AF9,AH9)</f>
        <v>617</v>
      </c>
      <c r="U9" s="17" t="n">
        <v>240</v>
      </c>
      <c r="V9" s="16" t="n">
        <v>172</v>
      </c>
      <c r="W9" s="19" t="n">
        <f aca="false">V9/T9</f>
        <v>0.278768233387358</v>
      </c>
      <c r="X9" s="16" t="n">
        <v>184</v>
      </c>
      <c r="Y9" s="19" t="n">
        <f aca="false">X9/T9</f>
        <v>0.298217179902755</v>
      </c>
      <c r="Z9" s="16" t="n">
        <v>183</v>
      </c>
      <c r="AA9" s="19" t="n">
        <f aca="false">Z9/T9</f>
        <v>0.296596434359806</v>
      </c>
      <c r="AB9" s="18" t="n">
        <v>3</v>
      </c>
      <c r="AC9" s="19" t="n">
        <f aca="false">AB9/T9</f>
        <v>0.00486223662884927</v>
      </c>
      <c r="AD9" s="16" t="n">
        <v>0</v>
      </c>
      <c r="AE9" s="19" t="n">
        <f aca="false">AD9/T9</f>
        <v>0</v>
      </c>
      <c r="AF9" s="16" t="n">
        <v>0</v>
      </c>
      <c r="AG9" s="19" t="n">
        <f aca="false">AF9/T9</f>
        <v>0</v>
      </c>
      <c r="AH9" s="16" t="n">
        <v>75</v>
      </c>
      <c r="AI9" s="19" t="n">
        <f aca="false">AH9/T9</f>
        <v>0.121555915721232</v>
      </c>
    </row>
    <row r="10" customFormat="false" ht="12.75" hidden="false" customHeight="false" outlineLevel="0" collapsed="false">
      <c r="A10" s="21" t="s">
        <v>22</v>
      </c>
      <c r="B10" s="18" t="n">
        <v>379</v>
      </c>
      <c r="C10" s="17" t="n">
        <v>333</v>
      </c>
      <c r="D10" s="18" t="n">
        <v>37</v>
      </c>
      <c r="E10" s="19" t="n">
        <f aca="false">D10/B10</f>
        <v>0.0976253298153034</v>
      </c>
      <c r="F10" s="18" t="n">
        <v>76</v>
      </c>
      <c r="G10" s="19" t="n">
        <f aca="false">F10/B10</f>
        <v>0.200527704485488</v>
      </c>
      <c r="H10" s="18" t="n">
        <v>188</v>
      </c>
      <c r="I10" s="19" t="n">
        <f aca="false">H10/B10</f>
        <v>0.496042216358839</v>
      </c>
      <c r="J10" s="18" t="n">
        <v>20</v>
      </c>
      <c r="K10" s="19" t="n">
        <f aca="false">J10/B10</f>
        <v>0.0527704485488127</v>
      </c>
      <c r="L10" s="18" t="n">
        <v>2</v>
      </c>
      <c r="M10" s="19" t="n">
        <f aca="false">L10/B10</f>
        <v>0.00527704485488127</v>
      </c>
      <c r="N10" s="18" t="n">
        <v>5</v>
      </c>
      <c r="O10" s="19" t="n">
        <f aca="false">N10/B10</f>
        <v>0.0131926121372032</v>
      </c>
      <c r="P10" s="18" t="n">
        <v>0</v>
      </c>
      <c r="Q10" s="19" t="n">
        <f aca="false">P10/B10</f>
        <v>0</v>
      </c>
      <c r="R10" s="18" t="n">
        <v>51</v>
      </c>
      <c r="S10" s="19" t="n">
        <f aca="false">R10/B10</f>
        <v>0.134564643799472</v>
      </c>
      <c r="T10" s="18" t="n">
        <f aca="false">SUM(V10,X10,Z10,AB10,AD10,AF10,AH10)</f>
        <v>370</v>
      </c>
      <c r="U10" s="17" t="n">
        <v>239</v>
      </c>
      <c r="V10" s="16" t="n">
        <v>115</v>
      </c>
      <c r="W10" s="19" t="n">
        <f aca="false">V10/T10</f>
        <v>0.310810810810811</v>
      </c>
      <c r="X10" s="16" t="n">
        <v>135</v>
      </c>
      <c r="Y10" s="19" t="n">
        <f aca="false">X10/T10</f>
        <v>0.364864864864865</v>
      </c>
      <c r="Z10" s="16" t="n">
        <v>81</v>
      </c>
      <c r="AA10" s="19" t="n">
        <f aca="false">Z10/T10</f>
        <v>0.218918918918919</v>
      </c>
      <c r="AB10" s="18" t="n">
        <v>1</v>
      </c>
      <c r="AC10" s="19" t="n">
        <f aca="false">AB10/T10</f>
        <v>0.0027027027027027</v>
      </c>
      <c r="AD10" s="16" t="n">
        <v>0</v>
      </c>
      <c r="AE10" s="19" t="n">
        <f aca="false">AD10/T10</f>
        <v>0</v>
      </c>
      <c r="AF10" s="16" t="n">
        <v>0</v>
      </c>
      <c r="AG10" s="19" t="n">
        <f aca="false">AF10/T10</f>
        <v>0</v>
      </c>
      <c r="AH10" s="16" t="n">
        <v>38</v>
      </c>
      <c r="AI10" s="19" t="n">
        <f aca="false">AH10/T10</f>
        <v>0.102702702702703</v>
      </c>
    </row>
    <row r="11" customFormat="false" ht="12.75" hidden="false" customHeight="false" outlineLevel="0" collapsed="false">
      <c r="A11" s="21" t="s">
        <v>23</v>
      </c>
      <c r="B11" s="18" t="n">
        <v>1190</v>
      </c>
      <c r="C11" s="17" t="n">
        <v>348</v>
      </c>
      <c r="D11" s="18" t="n">
        <v>123</v>
      </c>
      <c r="E11" s="19" t="n">
        <f aca="false">D11/B11</f>
        <v>0.103361344537815</v>
      </c>
      <c r="F11" s="18" t="n">
        <v>219</v>
      </c>
      <c r="G11" s="19" t="n">
        <f aca="false">F11/B11</f>
        <v>0.184033613445378</v>
      </c>
      <c r="H11" s="18" t="n">
        <v>554</v>
      </c>
      <c r="I11" s="19" t="n">
        <f aca="false">H11/B11</f>
        <v>0.465546218487395</v>
      </c>
      <c r="J11" s="18" t="n">
        <v>131</v>
      </c>
      <c r="K11" s="19" t="n">
        <f aca="false">J11/B11</f>
        <v>0.110084033613445</v>
      </c>
      <c r="L11" s="18" t="n">
        <v>0</v>
      </c>
      <c r="M11" s="19" t="n">
        <f aca="false">L11/B11</f>
        <v>0</v>
      </c>
      <c r="N11" s="18" t="n">
        <v>0</v>
      </c>
      <c r="O11" s="19" t="n">
        <f aca="false">N11/B11</f>
        <v>0</v>
      </c>
      <c r="P11" s="18" t="n">
        <v>0</v>
      </c>
      <c r="Q11" s="19" t="n">
        <f aca="false">P11/B11</f>
        <v>0</v>
      </c>
      <c r="R11" s="18" t="n">
        <v>163</v>
      </c>
      <c r="S11" s="19" t="n">
        <f aca="false">R11/B11</f>
        <v>0.136974789915966</v>
      </c>
      <c r="T11" s="18" t="n">
        <f aca="false">SUM(V11,X11,Z11,AB11,AD11,AF11,AH11)</f>
        <v>1009</v>
      </c>
      <c r="U11" s="17" t="n">
        <v>243</v>
      </c>
      <c r="V11" s="16" t="n">
        <v>278</v>
      </c>
      <c r="W11" s="19" t="n">
        <f aca="false">V11/T11</f>
        <v>0.275520317145689</v>
      </c>
      <c r="X11" s="16" t="n">
        <v>357</v>
      </c>
      <c r="Y11" s="19" t="n">
        <f aca="false">X11/T11</f>
        <v>0.353815659068385</v>
      </c>
      <c r="Z11" s="16" t="n">
        <v>211</v>
      </c>
      <c r="AA11" s="19" t="n">
        <f aca="false">Z11/T11</f>
        <v>0.209117938553023</v>
      </c>
      <c r="AB11" s="18" t="n">
        <v>24</v>
      </c>
      <c r="AC11" s="19" t="n">
        <f aca="false">AB11/T11</f>
        <v>0.0237859266600595</v>
      </c>
      <c r="AD11" s="16" t="n">
        <v>0</v>
      </c>
      <c r="AE11" s="19" t="n">
        <f aca="false">AD11/T11</f>
        <v>0</v>
      </c>
      <c r="AF11" s="16" t="n">
        <v>0</v>
      </c>
      <c r="AG11" s="19" t="n">
        <f aca="false">AF11/T11</f>
        <v>0</v>
      </c>
      <c r="AH11" s="16" t="n">
        <v>139</v>
      </c>
      <c r="AI11" s="19" t="n">
        <f aca="false">AH11/T11</f>
        <v>0.137760158572844</v>
      </c>
    </row>
    <row r="12" customFormat="false" ht="12.75" hidden="false" customHeight="false" outlineLevel="0" collapsed="false">
      <c r="A12" s="21" t="s">
        <v>24</v>
      </c>
      <c r="B12" s="18" t="n">
        <v>1396</v>
      </c>
      <c r="C12" s="17" t="n">
        <v>346</v>
      </c>
      <c r="D12" s="18" t="n">
        <v>208</v>
      </c>
      <c r="E12" s="19" t="n">
        <f aca="false">D12/B12</f>
        <v>0.148997134670487</v>
      </c>
      <c r="F12" s="18" t="n">
        <v>276</v>
      </c>
      <c r="G12" s="19" t="n">
        <f aca="false">F12/B12</f>
        <v>0.197707736389685</v>
      </c>
      <c r="H12" s="18" t="n">
        <v>597</v>
      </c>
      <c r="I12" s="19" t="n">
        <f aca="false">H12/B12</f>
        <v>0.427650429799427</v>
      </c>
      <c r="J12" s="18" t="n">
        <v>155</v>
      </c>
      <c r="K12" s="19" t="n">
        <f aca="false">J12/B12</f>
        <v>0.111031518624642</v>
      </c>
      <c r="L12" s="18" t="n">
        <v>7</v>
      </c>
      <c r="M12" s="19" t="n">
        <f aca="false">L12/B12</f>
        <v>0.00501432664756447</v>
      </c>
      <c r="N12" s="18" t="n">
        <v>7</v>
      </c>
      <c r="O12" s="19" t="n">
        <f aca="false">N12/B12</f>
        <v>0.00501432664756447</v>
      </c>
      <c r="P12" s="18" t="n">
        <v>8</v>
      </c>
      <c r="Q12" s="19" t="n">
        <f aca="false">P12/B12</f>
        <v>0.00573065902578797</v>
      </c>
      <c r="R12" s="18" t="n">
        <v>138</v>
      </c>
      <c r="S12" s="19" t="n">
        <f aca="false">R12/B12</f>
        <v>0.0988538681948424</v>
      </c>
      <c r="T12" s="18" t="n">
        <f aca="false">SUM(V12,X12,Z12,AB12,AD12,AF12,AH12)</f>
        <v>1244</v>
      </c>
      <c r="U12" s="17" t="n">
        <v>254</v>
      </c>
      <c r="V12" s="16" t="n">
        <v>340</v>
      </c>
      <c r="W12" s="19" t="n">
        <f aca="false">V12/T12</f>
        <v>0.273311897106109</v>
      </c>
      <c r="X12" s="16" t="n">
        <v>430</v>
      </c>
      <c r="Y12" s="19" t="n">
        <f aca="false">X12/T12</f>
        <v>0.345659163987138</v>
      </c>
      <c r="Z12" s="16" t="n">
        <v>349</v>
      </c>
      <c r="AA12" s="19" t="n">
        <f aca="false">Z12/T12</f>
        <v>0.280546623794212</v>
      </c>
      <c r="AB12" s="18" t="n">
        <v>25</v>
      </c>
      <c r="AC12" s="19" t="n">
        <f aca="false">AB12/T12</f>
        <v>0.020096463022508</v>
      </c>
      <c r="AD12" s="16" t="n">
        <v>4</v>
      </c>
      <c r="AE12" s="19" t="n">
        <f aca="false">AD12/T12</f>
        <v>0.00321543408360129</v>
      </c>
      <c r="AF12" s="16" t="n">
        <v>0</v>
      </c>
      <c r="AG12" s="19" t="n">
        <f aca="false">AF12/T12</f>
        <v>0</v>
      </c>
      <c r="AH12" s="16" t="n">
        <v>96</v>
      </c>
      <c r="AI12" s="19" t="n">
        <f aca="false">AH12/T12</f>
        <v>0.0771704180064309</v>
      </c>
    </row>
    <row r="13" customFormat="false" ht="12.75" hidden="false" customHeight="false" outlineLevel="0" collapsed="false">
      <c r="A13" s="21" t="s">
        <v>25</v>
      </c>
      <c r="B13" s="18" t="n">
        <v>452</v>
      </c>
      <c r="C13" s="17" t="n">
        <v>351</v>
      </c>
      <c r="D13" s="18" t="n">
        <v>36</v>
      </c>
      <c r="E13" s="19" t="n">
        <f aca="false">D13/B13</f>
        <v>0.079646017699115</v>
      </c>
      <c r="F13" s="18" t="n">
        <v>89</v>
      </c>
      <c r="G13" s="19" t="n">
        <f aca="false">F13/B13</f>
        <v>0.196902654867257</v>
      </c>
      <c r="H13" s="18" t="n">
        <v>181</v>
      </c>
      <c r="I13" s="19" t="n">
        <f aca="false">H13/B13</f>
        <v>0.400442477876106</v>
      </c>
      <c r="J13" s="18" t="n">
        <v>40</v>
      </c>
      <c r="K13" s="19" t="n">
        <f aca="false">J13/B13</f>
        <v>0.0884955752212389</v>
      </c>
      <c r="L13" s="18" t="n">
        <v>6</v>
      </c>
      <c r="M13" s="19" t="n">
        <f aca="false">L13/B13</f>
        <v>0.0132743362831858</v>
      </c>
      <c r="N13" s="18" t="n">
        <v>0</v>
      </c>
      <c r="O13" s="19" t="n">
        <f aca="false">N13/B13</f>
        <v>0</v>
      </c>
      <c r="P13" s="18" t="n">
        <v>0</v>
      </c>
      <c r="Q13" s="19" t="n">
        <f aca="false">P13/B13</f>
        <v>0</v>
      </c>
      <c r="R13" s="18" t="n">
        <v>100</v>
      </c>
      <c r="S13" s="19" t="n">
        <f aca="false">R13/B13</f>
        <v>0.221238938053097</v>
      </c>
      <c r="T13" s="18" t="n">
        <f aca="false">SUM(V13,X13,Z13,AB13,AD13,AF13,AH13)</f>
        <v>444</v>
      </c>
      <c r="U13" s="17" t="n">
        <v>254</v>
      </c>
      <c r="V13" s="16" t="n">
        <v>101</v>
      </c>
      <c r="W13" s="19" t="n">
        <f aca="false">V13/T13</f>
        <v>0.227477477477477</v>
      </c>
      <c r="X13" s="16" t="n">
        <v>162</v>
      </c>
      <c r="Y13" s="19" t="n">
        <f aca="false">X13/T13</f>
        <v>0.364864864864865</v>
      </c>
      <c r="Z13" s="16" t="n">
        <v>108</v>
      </c>
      <c r="AA13" s="19" t="n">
        <f aca="false">Z13/T13</f>
        <v>0.243243243243243</v>
      </c>
      <c r="AB13" s="18" t="n">
        <v>2</v>
      </c>
      <c r="AC13" s="19" t="n">
        <f aca="false">AB13/T13</f>
        <v>0.0045045045045045</v>
      </c>
      <c r="AD13" s="16" t="n">
        <v>6</v>
      </c>
      <c r="AE13" s="19" t="n">
        <f aca="false">AD13/T13</f>
        <v>0.0135135135135135</v>
      </c>
      <c r="AF13" s="16" t="n">
        <v>2</v>
      </c>
      <c r="AG13" s="19" t="n">
        <f aca="false">AF13/T13</f>
        <v>0.0045045045045045</v>
      </c>
      <c r="AH13" s="16" t="n">
        <v>63</v>
      </c>
      <c r="AI13" s="19" t="n">
        <f aca="false">AH13/T13</f>
        <v>0.141891891891892</v>
      </c>
    </row>
    <row r="14" customFormat="false" ht="12.75" hidden="false" customHeight="false" outlineLevel="0" collapsed="false">
      <c r="A14" s="21" t="s">
        <v>26</v>
      </c>
      <c r="B14" s="18" t="n">
        <v>1844</v>
      </c>
      <c r="C14" s="17" t="n">
        <v>385</v>
      </c>
      <c r="D14" s="18" t="n">
        <v>153</v>
      </c>
      <c r="E14" s="19" t="n">
        <f aca="false">D14/B14</f>
        <v>0.0829718004338395</v>
      </c>
      <c r="F14" s="18" t="n">
        <v>321</v>
      </c>
      <c r="G14" s="19" t="n">
        <f aca="false">F14/B14</f>
        <v>0.174078091106291</v>
      </c>
      <c r="H14" s="18" t="n">
        <v>706</v>
      </c>
      <c r="I14" s="19" t="n">
        <f aca="false">H14/B14</f>
        <v>0.382863340563991</v>
      </c>
      <c r="J14" s="18" t="n">
        <v>335</v>
      </c>
      <c r="K14" s="19" t="n">
        <f aca="false">J14/B14</f>
        <v>0.181670281995662</v>
      </c>
      <c r="L14" s="18" t="n">
        <v>65</v>
      </c>
      <c r="M14" s="19" t="n">
        <f aca="false">L14/B14</f>
        <v>0.0352494577006508</v>
      </c>
      <c r="N14" s="18" t="n">
        <v>20</v>
      </c>
      <c r="O14" s="19" t="n">
        <f aca="false">N14/B14</f>
        <v>0.0108459869848156</v>
      </c>
      <c r="P14" s="18" t="n">
        <v>0</v>
      </c>
      <c r="Q14" s="19" t="n">
        <f aca="false">P14/B14</f>
        <v>0</v>
      </c>
      <c r="R14" s="18" t="n">
        <v>244</v>
      </c>
      <c r="S14" s="19" t="n">
        <f aca="false">R14/B14</f>
        <v>0.132321041214751</v>
      </c>
      <c r="T14" s="18" t="n">
        <f aca="false">SUM(V14,X14,Z14,AB14,AD14,AF14,AH14)</f>
        <v>1644</v>
      </c>
      <c r="U14" s="17" t="n">
        <v>281</v>
      </c>
      <c r="V14" s="16" t="n">
        <v>380</v>
      </c>
      <c r="W14" s="19" t="n">
        <f aca="false">V14/T14</f>
        <v>0.231143552311436</v>
      </c>
      <c r="X14" s="16" t="n">
        <v>424</v>
      </c>
      <c r="Y14" s="19" t="n">
        <f aca="false">X14/T14</f>
        <v>0.257907542579075</v>
      </c>
      <c r="Z14" s="16" t="n">
        <v>630</v>
      </c>
      <c r="AA14" s="19" t="n">
        <f aca="false">Z14/T14</f>
        <v>0.383211678832117</v>
      </c>
      <c r="AB14" s="18" t="n">
        <v>48</v>
      </c>
      <c r="AC14" s="19" t="n">
        <f aca="false">AB14/T14</f>
        <v>0.0291970802919708</v>
      </c>
      <c r="AD14" s="16" t="n">
        <v>0</v>
      </c>
      <c r="AE14" s="19" t="n">
        <f aca="false">AD14/T14</f>
        <v>0</v>
      </c>
      <c r="AF14" s="16" t="n">
        <v>7</v>
      </c>
      <c r="AG14" s="19" t="n">
        <f aca="false">AF14/T14</f>
        <v>0.00425790754257908</v>
      </c>
      <c r="AH14" s="16" t="n">
        <v>155</v>
      </c>
      <c r="AI14" s="19" t="n">
        <f aca="false">AH14/T14</f>
        <v>0.0942822384428224</v>
      </c>
    </row>
    <row r="15" customFormat="false" ht="12.75" hidden="false" customHeight="false" outlineLevel="0" collapsed="false">
      <c r="A15" s="21" t="s">
        <v>27</v>
      </c>
      <c r="B15" s="18" t="n">
        <v>15205</v>
      </c>
      <c r="C15" s="17" t="n">
        <v>472</v>
      </c>
      <c r="D15" s="18" t="n">
        <v>831</v>
      </c>
      <c r="E15" s="19" t="n">
        <f aca="false">D15/B15</f>
        <v>0.0546530746464979</v>
      </c>
      <c r="F15" s="18" t="n">
        <v>1287</v>
      </c>
      <c r="G15" s="19" t="n">
        <f aca="false">F15/B15</f>
        <v>0.0846432094705689</v>
      </c>
      <c r="H15" s="18" t="n">
        <v>6237</v>
      </c>
      <c r="I15" s="19" t="n">
        <f aca="false">H15/B15</f>
        <v>0.410194015126603</v>
      </c>
      <c r="J15" s="18" t="n">
        <v>4762</v>
      </c>
      <c r="K15" s="19" t="n">
        <f aca="false">J15/B15</f>
        <v>0.313186451825058</v>
      </c>
      <c r="L15" s="18" t="n">
        <v>781</v>
      </c>
      <c r="M15" s="19" t="n">
        <f aca="false">L15/B15</f>
        <v>0.0513646826701743</v>
      </c>
      <c r="N15" s="18" t="n">
        <v>567</v>
      </c>
      <c r="O15" s="19" t="n">
        <f aca="false">N15/B15</f>
        <v>0.0372903650115094</v>
      </c>
      <c r="P15" s="18" t="n">
        <v>88</v>
      </c>
      <c r="Q15" s="19" t="n">
        <f aca="false">P15/B15</f>
        <v>0.0057875698783295</v>
      </c>
      <c r="R15" s="18" t="n">
        <v>652</v>
      </c>
      <c r="S15" s="19" t="n">
        <f aca="false">R15/B15</f>
        <v>0.0428806313712595</v>
      </c>
      <c r="T15" s="18" t="n">
        <f aca="false">SUM(V15,X15,Z15,AB15,AD15,AF15,AH15)</f>
        <v>14882</v>
      </c>
      <c r="U15" s="17" t="n">
        <v>326</v>
      </c>
      <c r="V15" s="16" t="n">
        <v>1917</v>
      </c>
      <c r="W15" s="19" t="n">
        <f aca="false">V15/T15</f>
        <v>0.12881333154146</v>
      </c>
      <c r="X15" s="16" t="n">
        <v>3951</v>
      </c>
      <c r="Y15" s="19" t="n">
        <f aca="false">X15/T15</f>
        <v>0.265488509608924</v>
      </c>
      <c r="Z15" s="16" t="n">
        <v>7197</v>
      </c>
      <c r="AA15" s="19" t="n">
        <f aca="false">Z15/T15</f>
        <v>0.483604354253461</v>
      </c>
      <c r="AB15" s="18" t="n">
        <v>1347</v>
      </c>
      <c r="AC15" s="19" t="n">
        <f aca="false">AB15/T15</f>
        <v>0.0905120279532321</v>
      </c>
      <c r="AD15" s="16" t="n">
        <v>99</v>
      </c>
      <c r="AE15" s="19" t="n">
        <f aca="false">AD15/T15</f>
        <v>0.00665233167585002</v>
      </c>
      <c r="AF15" s="16" t="n">
        <v>9</v>
      </c>
      <c r="AG15" s="19" t="n">
        <f aca="false">AF15/T15</f>
        <v>0.000604757425077275</v>
      </c>
      <c r="AH15" s="16" t="n">
        <v>362</v>
      </c>
      <c r="AI15" s="19" t="n">
        <f aca="false">AH15/T15</f>
        <v>0.024324687541997</v>
      </c>
    </row>
    <row r="16" customFormat="false" ht="12.75" hidden="false" customHeight="false" outlineLevel="0" collapsed="false">
      <c r="A16" s="21" t="s">
        <v>28</v>
      </c>
      <c r="B16" s="18" t="n">
        <v>2404</v>
      </c>
      <c r="C16" s="17" t="n">
        <v>443</v>
      </c>
      <c r="D16" s="18" t="n">
        <v>168</v>
      </c>
      <c r="E16" s="19" t="n">
        <f aca="false">D16/B16</f>
        <v>0.0698835274542429</v>
      </c>
      <c r="F16" s="18" t="n">
        <v>312</v>
      </c>
      <c r="G16" s="19" t="n">
        <f aca="false">F16/B16</f>
        <v>0.129783693843594</v>
      </c>
      <c r="H16" s="18" t="n">
        <v>902</v>
      </c>
      <c r="I16" s="19" t="n">
        <f aca="false">H16/B16</f>
        <v>0.375207986688852</v>
      </c>
      <c r="J16" s="18" t="n">
        <v>700</v>
      </c>
      <c r="K16" s="19" t="n">
        <f aca="false">J16/B16</f>
        <v>0.291181364392679</v>
      </c>
      <c r="L16" s="18" t="n">
        <v>113</v>
      </c>
      <c r="M16" s="19" t="n">
        <f aca="false">L16/B16</f>
        <v>0.0470049916805324</v>
      </c>
      <c r="N16" s="18" t="n">
        <v>32</v>
      </c>
      <c r="O16" s="19" t="n">
        <f aca="false">N16/B16</f>
        <v>0.0133111480865225</v>
      </c>
      <c r="P16" s="18" t="n">
        <v>0</v>
      </c>
      <c r="Q16" s="19" t="n">
        <f aca="false">P16/B16</f>
        <v>0</v>
      </c>
      <c r="R16" s="18" t="n">
        <v>177</v>
      </c>
      <c r="S16" s="19" t="n">
        <f aca="false">R16/B16</f>
        <v>0.0736272878535774</v>
      </c>
      <c r="T16" s="18" t="n">
        <f aca="false">SUM(V16,X16,Z16,AB16,AD16,AF16,AH16)</f>
        <v>2357</v>
      </c>
      <c r="U16" s="17" t="n">
        <v>301</v>
      </c>
      <c r="V16" s="16" t="n">
        <v>417</v>
      </c>
      <c r="W16" s="19" t="n">
        <f aca="false">V16/T16</f>
        <v>0.17691981332202</v>
      </c>
      <c r="X16" s="16" t="n">
        <v>682</v>
      </c>
      <c r="Y16" s="19" t="n">
        <f aca="false">X16/T16</f>
        <v>0.289350869749682</v>
      </c>
      <c r="Z16" s="16" t="n">
        <v>976</v>
      </c>
      <c r="AA16" s="19" t="n">
        <f aca="false">Z16/T16</f>
        <v>0.414085702163768</v>
      </c>
      <c r="AB16" s="18" t="n">
        <v>130</v>
      </c>
      <c r="AC16" s="19" t="n">
        <f aca="false">AB16/T16</f>
        <v>0.055154857870174</v>
      </c>
      <c r="AD16" s="16" t="n">
        <v>0</v>
      </c>
      <c r="AE16" s="19" t="n">
        <f aca="false">AD16/T16</f>
        <v>0</v>
      </c>
      <c r="AF16" s="16" t="n">
        <v>0</v>
      </c>
      <c r="AG16" s="19" t="n">
        <f aca="false">AF16/T16</f>
        <v>0</v>
      </c>
      <c r="AH16" s="16" t="n">
        <v>152</v>
      </c>
      <c r="AI16" s="19" t="n">
        <f aca="false">AH16/T16</f>
        <v>0.0644887568943572</v>
      </c>
    </row>
    <row r="17" customFormat="false" ht="12.75" hidden="false" customHeight="false" outlineLevel="0" collapsed="false">
      <c r="A17" s="21" t="s">
        <v>29</v>
      </c>
      <c r="B17" s="18" t="n">
        <v>1766</v>
      </c>
      <c r="C17" s="17" t="n">
        <v>400</v>
      </c>
      <c r="D17" s="18" t="n">
        <v>194</v>
      </c>
      <c r="E17" s="19" t="n">
        <f aca="false">D17/B17</f>
        <v>0.109852774631937</v>
      </c>
      <c r="F17" s="18" t="n">
        <v>216</v>
      </c>
      <c r="G17" s="19" t="n">
        <f aca="false">F17/B17</f>
        <v>0.122310305775764</v>
      </c>
      <c r="H17" s="18" t="n">
        <v>780</v>
      </c>
      <c r="I17" s="19" t="n">
        <f aca="false">H17/B17</f>
        <v>0.441676104190261</v>
      </c>
      <c r="J17" s="18" t="n">
        <v>336</v>
      </c>
      <c r="K17" s="19" t="n">
        <f aca="false">J17/B17</f>
        <v>0.190260475651189</v>
      </c>
      <c r="L17" s="18" t="n">
        <v>70</v>
      </c>
      <c r="M17" s="19" t="n">
        <f aca="false">L17/B17</f>
        <v>0.0396375990939977</v>
      </c>
      <c r="N17" s="18" t="n">
        <v>16</v>
      </c>
      <c r="O17" s="19" t="n">
        <f aca="false">N17/B17</f>
        <v>0.00906002265005663</v>
      </c>
      <c r="P17" s="18" t="n">
        <v>0</v>
      </c>
      <c r="Q17" s="19" t="n">
        <f aca="false">P17/B17</f>
        <v>0</v>
      </c>
      <c r="R17" s="18" t="n">
        <v>154</v>
      </c>
      <c r="S17" s="19" t="n">
        <f aca="false">R17/B17</f>
        <v>0.087202718006795</v>
      </c>
      <c r="T17" s="18" t="n">
        <f aca="false">SUM(V17,X17,Z17,AB17,AD17,AF17,AH17)</f>
        <v>1813</v>
      </c>
      <c r="U17" s="17" t="n">
        <v>288</v>
      </c>
      <c r="V17" s="16" t="n">
        <v>297</v>
      </c>
      <c r="W17" s="19" t="n">
        <f aca="false">V17/T17</f>
        <v>0.163816878102592</v>
      </c>
      <c r="X17" s="16" t="n">
        <v>641</v>
      </c>
      <c r="Y17" s="19" t="n">
        <f aca="false">X17/T17</f>
        <v>0.353557639271925</v>
      </c>
      <c r="Z17" s="16" t="n">
        <v>671</v>
      </c>
      <c r="AA17" s="19" t="n">
        <f aca="false">Z17/T17</f>
        <v>0.370104798676227</v>
      </c>
      <c r="AB17" s="18" t="n">
        <v>91</v>
      </c>
      <c r="AC17" s="19" t="n">
        <f aca="false">AB17/T17</f>
        <v>0.0501930501930502</v>
      </c>
      <c r="AD17" s="16" t="n">
        <v>0</v>
      </c>
      <c r="AE17" s="19" t="n">
        <f aca="false">AD17/T17</f>
        <v>0</v>
      </c>
      <c r="AF17" s="16" t="n">
        <v>0</v>
      </c>
      <c r="AG17" s="19" t="n">
        <f aca="false">AF17/T17</f>
        <v>0</v>
      </c>
      <c r="AH17" s="16" t="n">
        <v>113</v>
      </c>
      <c r="AI17" s="19" t="n">
        <f aca="false">AH17/T17</f>
        <v>0.0623276337562052</v>
      </c>
    </row>
    <row r="18" customFormat="false" ht="12.75" hidden="false" customHeight="false" outlineLevel="0" collapsed="false">
      <c r="A18" s="21" t="s">
        <v>30</v>
      </c>
      <c r="B18" s="18" t="n">
        <v>1495</v>
      </c>
      <c r="C18" s="17" t="n">
        <v>376</v>
      </c>
      <c r="D18" s="18" t="n">
        <v>161</v>
      </c>
      <c r="E18" s="19" t="n">
        <f aca="false">D18/B18</f>
        <v>0.107692307692308</v>
      </c>
      <c r="F18" s="18" t="n">
        <v>229</v>
      </c>
      <c r="G18" s="19" t="n">
        <f aca="false">F18/B18</f>
        <v>0.153177257525084</v>
      </c>
      <c r="H18" s="18" t="n">
        <v>659</v>
      </c>
      <c r="I18" s="19" t="n">
        <f aca="false">H18/B18</f>
        <v>0.440802675585284</v>
      </c>
      <c r="J18" s="18" t="n">
        <v>267</v>
      </c>
      <c r="K18" s="19" t="n">
        <f aca="false">J18/B18</f>
        <v>0.178595317725753</v>
      </c>
      <c r="L18" s="18" t="n">
        <v>6</v>
      </c>
      <c r="M18" s="19" t="n">
        <f aca="false">L18/B18</f>
        <v>0.0040133779264214</v>
      </c>
      <c r="N18" s="18" t="n">
        <v>26</v>
      </c>
      <c r="O18" s="19" t="n">
        <f aca="false">N18/B18</f>
        <v>0.0173913043478261</v>
      </c>
      <c r="P18" s="18" t="n">
        <v>2</v>
      </c>
      <c r="Q18" s="19" t="n">
        <f aca="false">P18/B18</f>
        <v>0.00133779264214047</v>
      </c>
      <c r="R18" s="18" t="n">
        <v>145</v>
      </c>
      <c r="S18" s="19" t="n">
        <f aca="false">R18/B18</f>
        <v>0.096989966555184</v>
      </c>
      <c r="T18" s="18" t="n">
        <f aca="false">SUM(V18,X18,Z18,AB18,AD18,AF18,AH18)</f>
        <v>1464</v>
      </c>
      <c r="U18" s="17" t="n">
        <v>271</v>
      </c>
      <c r="V18" s="16" t="n">
        <v>290</v>
      </c>
      <c r="W18" s="19" t="n">
        <f aca="false">V18/T18</f>
        <v>0.198087431693989</v>
      </c>
      <c r="X18" s="16" t="n">
        <v>522</v>
      </c>
      <c r="Y18" s="19" t="n">
        <f aca="false">X18/T18</f>
        <v>0.35655737704918</v>
      </c>
      <c r="Z18" s="16" t="n">
        <v>478</v>
      </c>
      <c r="AA18" s="19" t="n">
        <f aca="false">Z18/T18</f>
        <v>0.326502732240437</v>
      </c>
      <c r="AB18" s="18" t="n">
        <v>45</v>
      </c>
      <c r="AC18" s="19" t="n">
        <f aca="false">AB18/T18</f>
        <v>0.0307377049180328</v>
      </c>
      <c r="AD18" s="16" t="n">
        <v>4</v>
      </c>
      <c r="AE18" s="19" t="n">
        <f aca="false">AD18/T18</f>
        <v>0.00273224043715847</v>
      </c>
      <c r="AF18" s="16" t="n">
        <v>0</v>
      </c>
      <c r="AG18" s="19" t="n">
        <f aca="false">AF18/T18</f>
        <v>0</v>
      </c>
      <c r="AH18" s="16" t="n">
        <v>125</v>
      </c>
      <c r="AI18" s="19" t="n">
        <f aca="false">AH18/T18</f>
        <v>0.0853825136612022</v>
      </c>
    </row>
    <row r="19" customFormat="false" ht="12.75" hidden="false" customHeight="false" outlineLevel="0" collapsed="false">
      <c r="A19" s="21" t="s">
        <v>31</v>
      </c>
      <c r="B19" s="18" t="n">
        <v>2036</v>
      </c>
      <c r="C19" s="17" t="n">
        <v>417</v>
      </c>
      <c r="D19" s="18" t="n">
        <v>182</v>
      </c>
      <c r="E19" s="19" t="n">
        <f aca="false">D19/B19</f>
        <v>0.0893909626719057</v>
      </c>
      <c r="F19" s="18" t="n">
        <v>283</v>
      </c>
      <c r="G19" s="19" t="n">
        <f aca="false">F19/B19</f>
        <v>0.138998035363458</v>
      </c>
      <c r="H19" s="18" t="n">
        <v>896</v>
      </c>
      <c r="I19" s="19" t="n">
        <f aca="false">H19/B19</f>
        <v>0.44007858546169</v>
      </c>
      <c r="J19" s="18" t="n">
        <v>428</v>
      </c>
      <c r="K19" s="19" t="n">
        <f aca="false">J19/B19</f>
        <v>0.210216110019646</v>
      </c>
      <c r="L19" s="18" t="n">
        <v>28</v>
      </c>
      <c r="M19" s="19" t="n">
        <f aca="false">L19/B19</f>
        <v>0.0137524557956778</v>
      </c>
      <c r="N19" s="18" t="n">
        <v>0</v>
      </c>
      <c r="O19" s="19" t="n">
        <f aca="false">N19/B19</f>
        <v>0</v>
      </c>
      <c r="P19" s="18" t="n">
        <v>0</v>
      </c>
      <c r="Q19" s="19" t="n">
        <f aca="false">P19/B19</f>
        <v>0</v>
      </c>
      <c r="R19" s="18" t="n">
        <v>219</v>
      </c>
      <c r="S19" s="19" t="n">
        <f aca="false">R19/B19</f>
        <v>0.107563850687623</v>
      </c>
      <c r="T19" s="18" t="n">
        <f aca="false">SUM(V19,X19,Z19,AB19,AD19,AF19,AH19)</f>
        <v>2049</v>
      </c>
      <c r="U19" s="17" t="n">
        <v>298</v>
      </c>
      <c r="V19" s="16" t="n">
        <v>375</v>
      </c>
      <c r="W19" s="19" t="n">
        <f aca="false">V19/T19</f>
        <v>0.183016105417277</v>
      </c>
      <c r="X19" s="16" t="n">
        <v>607</v>
      </c>
      <c r="Y19" s="19" t="n">
        <f aca="false">X19/T19</f>
        <v>0.296242069302099</v>
      </c>
      <c r="Z19" s="16" t="n">
        <v>846</v>
      </c>
      <c r="AA19" s="19" t="n">
        <f aca="false">Z19/T19</f>
        <v>0.412884333821376</v>
      </c>
      <c r="AB19" s="18" t="n">
        <v>107</v>
      </c>
      <c r="AC19" s="19" t="n">
        <f aca="false">AB19/T19</f>
        <v>0.0522205954123963</v>
      </c>
      <c r="AD19" s="16" t="n">
        <v>0</v>
      </c>
      <c r="AE19" s="19" t="n">
        <f aca="false">AD19/T19</f>
        <v>0</v>
      </c>
      <c r="AF19" s="16" t="n">
        <v>2</v>
      </c>
      <c r="AG19" s="19" t="n">
        <f aca="false">AF19/T19</f>
        <v>0.000976085895558809</v>
      </c>
      <c r="AH19" s="16" t="n">
        <v>112</v>
      </c>
      <c r="AI19" s="19" t="n">
        <f aca="false">AH19/T19</f>
        <v>0.0546608101512933</v>
      </c>
    </row>
    <row r="20" customFormat="false" ht="12.75" hidden="false" customHeight="false" outlineLevel="0" collapsed="false">
      <c r="A20" s="21" t="s">
        <v>32</v>
      </c>
      <c r="B20" s="18" t="n">
        <v>1013</v>
      </c>
      <c r="C20" s="17" t="n">
        <v>351</v>
      </c>
      <c r="D20" s="18" t="n">
        <v>129</v>
      </c>
      <c r="E20" s="19" t="n">
        <f aca="false">D20/B20</f>
        <v>0.127344521224087</v>
      </c>
      <c r="F20" s="18" t="n">
        <v>162</v>
      </c>
      <c r="G20" s="19" t="n">
        <f aca="false">F20/B20</f>
        <v>0.159921026653504</v>
      </c>
      <c r="H20" s="18" t="n">
        <v>425</v>
      </c>
      <c r="I20" s="19" t="n">
        <f aca="false">H20/B20</f>
        <v>0.419545903257651</v>
      </c>
      <c r="J20" s="18" t="n">
        <v>139</v>
      </c>
      <c r="K20" s="19" t="n">
        <f aca="false">J20/B20</f>
        <v>0.137216189536032</v>
      </c>
      <c r="L20" s="18" t="n">
        <v>22</v>
      </c>
      <c r="M20" s="19" t="n">
        <f aca="false">L20/B20</f>
        <v>0.0217176702862784</v>
      </c>
      <c r="N20" s="18" t="n">
        <v>7</v>
      </c>
      <c r="O20" s="19" t="n">
        <f aca="false">N20/B20</f>
        <v>0.0069101678183613</v>
      </c>
      <c r="P20" s="18" t="n">
        <v>3</v>
      </c>
      <c r="Q20" s="19" t="n">
        <f aca="false">P20/B20</f>
        <v>0.00296150049358342</v>
      </c>
      <c r="R20" s="18" t="n">
        <v>126</v>
      </c>
      <c r="S20" s="19" t="n">
        <f aca="false">R20/B20</f>
        <v>0.124383020730503</v>
      </c>
      <c r="T20" s="18" t="n">
        <f aca="false">SUM(V20,X20,Z20,AB20,AD20,AF20,AH20)</f>
        <v>965</v>
      </c>
      <c r="U20" s="17" t="n">
        <v>279</v>
      </c>
      <c r="V20" s="16" t="n">
        <v>179</v>
      </c>
      <c r="W20" s="19" t="n">
        <f aca="false">V20/T20</f>
        <v>0.185492227979275</v>
      </c>
      <c r="X20" s="16" t="n">
        <v>318</v>
      </c>
      <c r="Y20" s="19" t="n">
        <f aca="false">X20/T20</f>
        <v>0.329533678756477</v>
      </c>
      <c r="Z20" s="16" t="n">
        <v>317</v>
      </c>
      <c r="AA20" s="19" t="n">
        <f aca="false">Z20/T20</f>
        <v>0.328497409326425</v>
      </c>
      <c r="AB20" s="18" t="n">
        <v>20</v>
      </c>
      <c r="AC20" s="19" t="n">
        <f aca="false">AB20/T20</f>
        <v>0.0207253886010363</v>
      </c>
      <c r="AD20" s="16" t="n">
        <v>0</v>
      </c>
      <c r="AE20" s="19" t="n">
        <f aca="false">AD20/T20</f>
        <v>0</v>
      </c>
      <c r="AF20" s="16" t="n">
        <v>0</v>
      </c>
      <c r="AG20" s="19" t="n">
        <f aca="false">AF20/T20</f>
        <v>0</v>
      </c>
      <c r="AH20" s="16" t="n">
        <v>131</v>
      </c>
      <c r="AI20" s="19" t="n">
        <f aca="false">AH20/T20</f>
        <v>0.135751295336788</v>
      </c>
    </row>
    <row r="21" customFormat="false" ht="12.75" hidden="false" customHeight="false" outlineLevel="0" collapsed="false">
      <c r="A21" s="21" t="s">
        <v>33</v>
      </c>
      <c r="B21" s="18" t="n">
        <v>959</v>
      </c>
      <c r="C21" s="17" t="n">
        <v>315</v>
      </c>
      <c r="D21" s="18" t="n">
        <v>145</v>
      </c>
      <c r="E21" s="19" t="n">
        <f aca="false">D21/B21</f>
        <v>0.151199165797706</v>
      </c>
      <c r="F21" s="18" t="n">
        <v>231</v>
      </c>
      <c r="G21" s="19" t="n">
        <f aca="false">F21/B21</f>
        <v>0.240875912408759</v>
      </c>
      <c r="H21" s="18" t="n">
        <v>340</v>
      </c>
      <c r="I21" s="19" t="n">
        <f aca="false">H21/B21</f>
        <v>0.354535974973931</v>
      </c>
      <c r="J21" s="18" t="n">
        <v>89</v>
      </c>
      <c r="K21" s="19" t="n">
        <f aca="false">J21/B21</f>
        <v>0.0928050052137643</v>
      </c>
      <c r="L21" s="18" t="n">
        <v>7</v>
      </c>
      <c r="M21" s="19" t="n">
        <f aca="false">L21/B21</f>
        <v>0.0072992700729927</v>
      </c>
      <c r="N21" s="18" t="n">
        <v>0</v>
      </c>
      <c r="O21" s="19" t="n">
        <f aca="false">N21/B21</f>
        <v>0</v>
      </c>
      <c r="P21" s="18" t="n">
        <v>4</v>
      </c>
      <c r="Q21" s="19" t="n">
        <f aca="false">P21/B21</f>
        <v>0.00417101147028154</v>
      </c>
      <c r="R21" s="18" t="n">
        <v>143</v>
      </c>
      <c r="S21" s="19" t="n">
        <f aca="false">R21/B21</f>
        <v>0.149113660062565</v>
      </c>
      <c r="T21" s="18" t="n">
        <f aca="false">SUM(V21,X21,Z21,AB21,AD21,AF21,AH21)</f>
        <v>1041</v>
      </c>
      <c r="U21" s="17" t="n">
        <v>255</v>
      </c>
      <c r="V21" s="16" t="n">
        <v>257</v>
      </c>
      <c r="W21" s="19" t="n">
        <f aca="false">V21/T21</f>
        <v>0.24687800192123</v>
      </c>
      <c r="X21" s="16" t="n">
        <v>375</v>
      </c>
      <c r="Y21" s="19" t="n">
        <f aca="false">X21/T21</f>
        <v>0.360230547550432</v>
      </c>
      <c r="Z21" s="16" t="n">
        <v>240</v>
      </c>
      <c r="AA21" s="19" t="n">
        <f aca="false">Z21/T21</f>
        <v>0.230547550432277</v>
      </c>
      <c r="AB21" s="18" t="n">
        <v>15</v>
      </c>
      <c r="AC21" s="19" t="n">
        <f aca="false">AB21/T21</f>
        <v>0.0144092219020173</v>
      </c>
      <c r="AD21" s="16" t="n">
        <v>4</v>
      </c>
      <c r="AE21" s="19" t="n">
        <f aca="false">AD21/T21</f>
        <v>0.00384245917387128</v>
      </c>
      <c r="AF21" s="16" t="n">
        <v>0</v>
      </c>
      <c r="AG21" s="19" t="n">
        <f aca="false">AF21/T21</f>
        <v>0</v>
      </c>
      <c r="AH21" s="16" t="n">
        <v>150</v>
      </c>
      <c r="AI21" s="19" t="n">
        <f aca="false">AH21/T21</f>
        <v>0.144092219020173</v>
      </c>
    </row>
    <row r="22" customFormat="false" ht="12.75" hidden="false" customHeight="false" outlineLevel="0" collapsed="false">
      <c r="A22" s="21" t="s">
        <v>34</v>
      </c>
      <c r="B22" s="18" t="n">
        <v>1980</v>
      </c>
      <c r="C22" s="17" t="n">
        <v>403</v>
      </c>
      <c r="D22" s="18" t="n">
        <v>237</v>
      </c>
      <c r="E22" s="19" t="n">
        <f aca="false">D22/B22</f>
        <v>0.11969696969697</v>
      </c>
      <c r="F22" s="18" t="n">
        <v>259</v>
      </c>
      <c r="G22" s="19" t="n">
        <f aca="false">F22/B22</f>
        <v>0.130808080808081</v>
      </c>
      <c r="H22" s="18" t="n">
        <v>758</v>
      </c>
      <c r="I22" s="19" t="n">
        <f aca="false">H22/B22</f>
        <v>0.382828282828283</v>
      </c>
      <c r="J22" s="18" t="n">
        <v>488</v>
      </c>
      <c r="K22" s="19" t="n">
        <f aca="false">J22/B22</f>
        <v>0.246464646464646</v>
      </c>
      <c r="L22" s="18" t="n">
        <v>54</v>
      </c>
      <c r="M22" s="19" t="n">
        <f aca="false">L22/B22</f>
        <v>0.0272727272727273</v>
      </c>
      <c r="N22" s="18" t="n">
        <v>4</v>
      </c>
      <c r="O22" s="19" t="n">
        <f aca="false">N22/B22</f>
        <v>0.00202020202020202</v>
      </c>
      <c r="P22" s="18" t="n">
        <v>0</v>
      </c>
      <c r="Q22" s="19" t="n">
        <f aca="false">P22/B22</f>
        <v>0</v>
      </c>
      <c r="R22" s="18" t="n">
        <v>180</v>
      </c>
      <c r="S22" s="19" t="n">
        <f aca="false">R22/B22</f>
        <v>0.0909090909090909</v>
      </c>
      <c r="T22" s="18" t="n">
        <f aca="false">SUM(V22,X22,Z22,AB22,AD22,AF22,AH22)</f>
        <v>1761</v>
      </c>
      <c r="U22" s="17" t="n">
        <v>283</v>
      </c>
      <c r="V22" s="16" t="n">
        <v>359</v>
      </c>
      <c r="W22" s="19" t="n">
        <f aca="false">V22/T22</f>
        <v>0.203861442362294</v>
      </c>
      <c r="X22" s="16" t="n">
        <v>552</v>
      </c>
      <c r="Y22" s="19" t="n">
        <f aca="false">X22/T22</f>
        <v>0.313458262350937</v>
      </c>
      <c r="Z22" s="16" t="n">
        <v>636</v>
      </c>
      <c r="AA22" s="19" t="n">
        <f aca="false">Z22/T22</f>
        <v>0.361158432708688</v>
      </c>
      <c r="AB22" s="18" t="n">
        <v>61</v>
      </c>
      <c r="AC22" s="19" t="n">
        <f aca="false">AB22/T22</f>
        <v>0.0346394094264622</v>
      </c>
      <c r="AD22" s="16" t="n">
        <v>4</v>
      </c>
      <c r="AE22" s="19" t="n">
        <f aca="false">AD22/T22</f>
        <v>0.00227143668370244</v>
      </c>
      <c r="AF22" s="16" t="n">
        <v>0</v>
      </c>
      <c r="AG22" s="19" t="n">
        <f aca="false">AF22/T22</f>
        <v>0</v>
      </c>
      <c r="AH22" s="16" t="n">
        <v>149</v>
      </c>
      <c r="AI22" s="19" t="n">
        <f aca="false">AH22/T22</f>
        <v>0.084611016467916</v>
      </c>
    </row>
    <row r="23" customFormat="false" ht="12.75" hidden="false" customHeight="false" outlineLevel="0" collapsed="false">
      <c r="A23" s="21" t="s">
        <v>35</v>
      </c>
      <c r="B23" s="18" t="n">
        <v>1402</v>
      </c>
      <c r="C23" s="17" t="n">
        <v>357</v>
      </c>
      <c r="D23" s="18" t="n">
        <v>201</v>
      </c>
      <c r="E23" s="19" t="n">
        <f aca="false">D23/B23</f>
        <v>0.143366619115549</v>
      </c>
      <c r="F23" s="18" t="n">
        <v>266</v>
      </c>
      <c r="G23" s="19" t="n">
        <f aca="false">F23/B23</f>
        <v>0.189728958630528</v>
      </c>
      <c r="H23" s="18" t="n">
        <v>644</v>
      </c>
      <c r="I23" s="19" t="n">
        <f aca="false">H23/B23</f>
        <v>0.459343794579173</v>
      </c>
      <c r="J23" s="18" t="n">
        <v>152</v>
      </c>
      <c r="K23" s="19" t="n">
        <f aca="false">J23/B23</f>
        <v>0.108416547788873</v>
      </c>
      <c r="L23" s="18" t="n">
        <v>2</v>
      </c>
      <c r="M23" s="19" t="n">
        <f aca="false">L23/B23</f>
        <v>0.0014265335235378</v>
      </c>
      <c r="N23" s="18" t="n">
        <v>2</v>
      </c>
      <c r="O23" s="19" t="n">
        <f aca="false">N23/B23</f>
        <v>0.0014265335235378</v>
      </c>
      <c r="P23" s="18" t="n">
        <v>3</v>
      </c>
      <c r="Q23" s="19" t="n">
        <f aca="false">P23/B23</f>
        <v>0.0021398002853067</v>
      </c>
      <c r="R23" s="18" t="n">
        <v>132</v>
      </c>
      <c r="S23" s="19" t="n">
        <f aca="false">R23/B23</f>
        <v>0.094151212553495</v>
      </c>
      <c r="T23" s="18" t="n">
        <f aca="false">SUM(V23,X23,Z23,AB23,AD23,AF23,AH23)</f>
        <v>1391</v>
      </c>
      <c r="U23" s="17" t="n">
        <v>273</v>
      </c>
      <c r="V23" s="16" t="n">
        <v>288</v>
      </c>
      <c r="W23" s="19" t="n">
        <f aca="false">V23/T23</f>
        <v>0.207045291157441</v>
      </c>
      <c r="X23" s="16" t="n">
        <v>492</v>
      </c>
      <c r="Y23" s="19" t="n">
        <f aca="false">X23/T23</f>
        <v>0.353702372393961</v>
      </c>
      <c r="Z23" s="16" t="n">
        <v>447</v>
      </c>
      <c r="AA23" s="19" t="n">
        <f aca="false">Z23/T23</f>
        <v>0.321351545650611</v>
      </c>
      <c r="AB23" s="18" t="n">
        <v>48</v>
      </c>
      <c r="AC23" s="19" t="n">
        <f aca="false">AB23/T23</f>
        <v>0.0345075485262401</v>
      </c>
      <c r="AD23" s="16" t="n">
        <v>2</v>
      </c>
      <c r="AE23" s="19" t="n">
        <f aca="false">AD23/T23</f>
        <v>0.00143781452192667</v>
      </c>
      <c r="AF23" s="16" t="n">
        <v>0</v>
      </c>
      <c r="AG23" s="19" t="n">
        <f aca="false">AF23/T23</f>
        <v>0</v>
      </c>
      <c r="AH23" s="16" t="n">
        <v>114</v>
      </c>
      <c r="AI23" s="19" t="n">
        <f aca="false">AH23/T23</f>
        <v>0.0819554277498203</v>
      </c>
    </row>
    <row r="24" customFormat="false" ht="12.75" hidden="false" customHeight="false" outlineLevel="0" collapsed="false">
      <c r="A24" s="21" t="s">
        <v>36</v>
      </c>
      <c r="B24" s="18" t="n">
        <v>1448</v>
      </c>
      <c r="C24" s="17" t="n">
        <v>441</v>
      </c>
      <c r="D24" s="18" t="n">
        <v>69</v>
      </c>
      <c r="E24" s="19" t="n">
        <f aca="false">D24/B24</f>
        <v>0.0476519337016575</v>
      </c>
      <c r="F24" s="18" t="n">
        <v>167</v>
      </c>
      <c r="G24" s="19" t="n">
        <f aca="false">F24/B24</f>
        <v>0.115331491712707</v>
      </c>
      <c r="H24" s="18" t="n">
        <v>604</v>
      </c>
      <c r="I24" s="19" t="n">
        <f aca="false">H24/B24</f>
        <v>0.417127071823204</v>
      </c>
      <c r="J24" s="18" t="n">
        <v>417</v>
      </c>
      <c r="K24" s="19" t="n">
        <f aca="false">J24/B24</f>
        <v>0.287983425414365</v>
      </c>
      <c r="L24" s="18" t="n">
        <v>29</v>
      </c>
      <c r="M24" s="19" t="n">
        <f aca="false">L24/B24</f>
        <v>0.0200276243093923</v>
      </c>
      <c r="N24" s="18" t="n">
        <v>15</v>
      </c>
      <c r="O24" s="19" t="n">
        <f aca="false">N24/B24</f>
        <v>0.0103591160220994</v>
      </c>
      <c r="P24" s="18" t="n">
        <v>0</v>
      </c>
      <c r="Q24" s="19" t="n">
        <f aca="false">P24/B24</f>
        <v>0</v>
      </c>
      <c r="R24" s="18" t="n">
        <v>147</v>
      </c>
      <c r="S24" s="19" t="n">
        <f aca="false">R24/B24</f>
        <v>0.101519337016575</v>
      </c>
      <c r="T24" s="18" t="n">
        <f aca="false">SUM(V24,X24,Z24,AB24,AD24,AF24,AH24)</f>
        <v>1296</v>
      </c>
      <c r="U24" s="17" t="n">
        <v>316</v>
      </c>
      <c r="V24" s="16" t="n">
        <v>183</v>
      </c>
      <c r="W24" s="19" t="n">
        <f aca="false">V24/T24</f>
        <v>0.141203703703704</v>
      </c>
      <c r="X24" s="16" t="n">
        <v>313</v>
      </c>
      <c r="Y24" s="19" t="n">
        <f aca="false">X24/T24</f>
        <v>0.241512345679012</v>
      </c>
      <c r="Z24" s="16" t="n">
        <v>642</v>
      </c>
      <c r="AA24" s="19" t="n">
        <f aca="false">Z24/T24</f>
        <v>0.49537037037037</v>
      </c>
      <c r="AB24" s="18" t="n">
        <v>54</v>
      </c>
      <c r="AC24" s="19" t="n">
        <f aca="false">AB24/T24</f>
        <v>0.0416666666666667</v>
      </c>
      <c r="AD24" s="16" t="n">
        <v>7</v>
      </c>
      <c r="AE24" s="19" t="n">
        <f aca="false">AD24/T24</f>
        <v>0.00540123456790123</v>
      </c>
      <c r="AF24" s="16" t="n">
        <v>2</v>
      </c>
      <c r="AG24" s="19" t="n">
        <f aca="false">AF24/T24</f>
        <v>0.00154320987654321</v>
      </c>
      <c r="AH24" s="16" t="n">
        <v>95</v>
      </c>
      <c r="AI24" s="19" t="n">
        <f aca="false">AH24/T24</f>
        <v>0.0733024691358025</v>
      </c>
    </row>
    <row r="25" customFormat="false" ht="12.75" hidden="false" customHeight="false" outlineLevel="0" collapsed="false">
      <c r="A25" s="21" t="s">
        <v>37</v>
      </c>
      <c r="B25" s="18" t="n">
        <v>5336</v>
      </c>
      <c r="C25" s="17" t="n">
        <v>404</v>
      </c>
      <c r="D25" s="18" t="n">
        <v>556</v>
      </c>
      <c r="E25" s="19" t="n">
        <f aca="false">D25/B25</f>
        <v>0.104197901049475</v>
      </c>
      <c r="F25" s="18" t="n">
        <v>597</v>
      </c>
      <c r="G25" s="19" t="n">
        <f aca="false">F25/B25</f>
        <v>0.11188155922039</v>
      </c>
      <c r="H25" s="18" t="n">
        <v>2579</v>
      </c>
      <c r="I25" s="19" t="n">
        <f aca="false">H25/B25</f>
        <v>0.48332083958021</v>
      </c>
      <c r="J25" s="18" t="n">
        <v>1155</v>
      </c>
      <c r="K25" s="19" t="n">
        <f aca="false">J25/B25</f>
        <v>0.216454272863568</v>
      </c>
      <c r="L25" s="18" t="n">
        <v>143</v>
      </c>
      <c r="M25" s="19" t="n">
        <f aca="false">L25/B25</f>
        <v>0.0267991004497751</v>
      </c>
      <c r="N25" s="18" t="n">
        <v>40</v>
      </c>
      <c r="O25" s="19" t="n">
        <f aca="false">N25/B25</f>
        <v>0.00749625187406297</v>
      </c>
      <c r="P25" s="18" t="n">
        <v>38</v>
      </c>
      <c r="Q25" s="19" t="n">
        <f aca="false">P25/B25</f>
        <v>0.00712143928035982</v>
      </c>
      <c r="R25" s="18" t="n">
        <v>228</v>
      </c>
      <c r="S25" s="19" t="n">
        <f aca="false">R25/B25</f>
        <v>0.0427286356821589</v>
      </c>
      <c r="T25" s="18" t="n">
        <f aca="false">SUM(V25,X25,Z25,AB25,AD25,AF25,AH25)</f>
        <v>5538</v>
      </c>
      <c r="U25" s="17" t="n">
        <v>321</v>
      </c>
      <c r="V25" s="16" t="n">
        <v>856</v>
      </c>
      <c r="W25" s="19" t="n">
        <f aca="false">V25/T25</f>
        <v>0.154568436258577</v>
      </c>
      <c r="X25" s="16" t="n">
        <v>1396</v>
      </c>
      <c r="Y25" s="19" t="n">
        <f aca="false">X25/T25</f>
        <v>0.252076561935717</v>
      </c>
      <c r="Z25" s="16" t="n">
        <v>2652</v>
      </c>
      <c r="AA25" s="19" t="n">
        <f aca="false">Z25/T25</f>
        <v>0.47887323943662</v>
      </c>
      <c r="AB25" s="18" t="n">
        <v>364</v>
      </c>
      <c r="AC25" s="19" t="n">
        <f aca="false">AB25/T25</f>
        <v>0.0657276995305164</v>
      </c>
      <c r="AD25" s="16" t="n">
        <v>41</v>
      </c>
      <c r="AE25" s="19" t="n">
        <f aca="false">AD25/T25</f>
        <v>0.00740339472733839</v>
      </c>
      <c r="AF25" s="16" t="n">
        <v>0</v>
      </c>
      <c r="AG25" s="19" t="n">
        <f aca="false">AF25/T25</f>
        <v>0</v>
      </c>
      <c r="AH25" s="16" t="n">
        <v>229</v>
      </c>
      <c r="AI25" s="19" t="n">
        <f aca="false">AH25/T25</f>
        <v>0.0413506681112315</v>
      </c>
    </row>
    <row r="26" customFormat="false" ht="12.75" hidden="false" customHeight="false" outlineLevel="0" collapsed="false">
      <c r="A26" s="21" t="s">
        <v>38</v>
      </c>
      <c r="B26" s="18" t="n">
        <v>1205</v>
      </c>
      <c r="C26" s="17" t="n">
        <v>353</v>
      </c>
      <c r="D26" s="18" t="n">
        <v>139</v>
      </c>
      <c r="E26" s="19" t="n">
        <f aca="false">D26/B26</f>
        <v>0.115352697095436</v>
      </c>
      <c r="F26" s="18" t="n">
        <v>283</v>
      </c>
      <c r="G26" s="19" t="n">
        <f aca="false">F26/B26</f>
        <v>0.234854771784232</v>
      </c>
      <c r="H26" s="18" t="n">
        <v>400</v>
      </c>
      <c r="I26" s="19" t="n">
        <f aca="false">H26/B26</f>
        <v>0.33195020746888</v>
      </c>
      <c r="J26" s="18" t="n">
        <v>203</v>
      </c>
      <c r="K26" s="19" t="n">
        <f aca="false">J26/B26</f>
        <v>0.168464730290456</v>
      </c>
      <c r="L26" s="18" t="n">
        <v>15</v>
      </c>
      <c r="M26" s="19" t="n">
        <f aca="false">L26/B26</f>
        <v>0.012448132780083</v>
      </c>
      <c r="N26" s="18" t="n">
        <v>23</v>
      </c>
      <c r="O26" s="19" t="n">
        <f aca="false">N26/B26</f>
        <v>0.0190871369294606</v>
      </c>
      <c r="P26" s="18" t="n">
        <v>10</v>
      </c>
      <c r="Q26" s="19" t="n">
        <f aca="false">P26/B26</f>
        <v>0.00829875518672199</v>
      </c>
      <c r="R26" s="18" t="n">
        <v>132</v>
      </c>
      <c r="S26" s="19" t="n">
        <f aca="false">R26/B26</f>
        <v>0.10954356846473</v>
      </c>
      <c r="T26" s="18" t="n">
        <f aca="false">SUM(V26,X26,Z26,AB26,AD26,AF26,AH26)</f>
        <v>1247</v>
      </c>
      <c r="U26" s="17" t="n">
        <v>247</v>
      </c>
      <c r="V26" s="16" t="n">
        <v>333</v>
      </c>
      <c r="W26" s="19" t="n">
        <f aca="false">V26/T26</f>
        <v>0.267040898155573</v>
      </c>
      <c r="X26" s="16" t="n">
        <v>451</v>
      </c>
      <c r="Y26" s="19" t="n">
        <f aca="false">X26/T26</f>
        <v>0.361668003207699</v>
      </c>
      <c r="Z26" s="16" t="n">
        <v>318</v>
      </c>
      <c r="AA26" s="19" t="n">
        <f aca="false">Z26/T26</f>
        <v>0.255012028869286</v>
      </c>
      <c r="AB26" s="18" t="n">
        <v>44</v>
      </c>
      <c r="AC26" s="19" t="n">
        <f aca="false">AB26/T26</f>
        <v>0.0352846832397755</v>
      </c>
      <c r="AD26" s="16" t="n">
        <v>0</v>
      </c>
      <c r="AE26" s="19" t="n">
        <f aca="false">AD26/T26</f>
        <v>0</v>
      </c>
      <c r="AF26" s="16" t="n">
        <v>0</v>
      </c>
      <c r="AG26" s="19" t="n">
        <f aca="false">AF26/T26</f>
        <v>0</v>
      </c>
      <c r="AH26" s="16" t="n">
        <v>101</v>
      </c>
      <c r="AI26" s="19" t="n">
        <f aca="false">AH26/T26</f>
        <v>0.0809943865276664</v>
      </c>
    </row>
    <row r="27" customFormat="false" ht="12.75" hidden="false" customHeight="false" outlineLevel="0" collapsed="false">
      <c r="A27" s="21" t="s">
        <v>39</v>
      </c>
      <c r="B27" s="18" t="n">
        <v>929</v>
      </c>
      <c r="C27" s="17" t="n">
        <v>325</v>
      </c>
      <c r="D27" s="18" t="n">
        <v>113</v>
      </c>
      <c r="E27" s="19" t="n">
        <f aca="false">D27/B27</f>
        <v>0.121636167922497</v>
      </c>
      <c r="F27" s="18" t="n">
        <v>221</v>
      </c>
      <c r="G27" s="19" t="n">
        <f aca="false">F27/B27</f>
        <v>0.23789020452099</v>
      </c>
      <c r="H27" s="18" t="n">
        <v>388</v>
      </c>
      <c r="I27" s="19" t="n">
        <f aca="false">H27/B27</f>
        <v>0.417653390742734</v>
      </c>
      <c r="J27" s="18" t="n">
        <v>84</v>
      </c>
      <c r="K27" s="19" t="n">
        <f aca="false">J27/B27</f>
        <v>0.0904198062432723</v>
      </c>
      <c r="L27" s="18" t="n">
        <v>5</v>
      </c>
      <c r="M27" s="19" t="n">
        <f aca="false">L27/B27</f>
        <v>0.00538213132400431</v>
      </c>
      <c r="N27" s="18" t="n">
        <v>0</v>
      </c>
      <c r="O27" s="19" t="n">
        <f aca="false">N27/B27</f>
        <v>0</v>
      </c>
      <c r="P27" s="18" t="n">
        <v>0</v>
      </c>
      <c r="Q27" s="19" t="n">
        <f aca="false">P27/B27</f>
        <v>0</v>
      </c>
      <c r="R27" s="18" t="n">
        <v>118</v>
      </c>
      <c r="S27" s="19" t="n">
        <f aca="false">R27/B27</f>
        <v>0.127018299246502</v>
      </c>
      <c r="T27" s="18" t="n">
        <f aca="false">SUM(V27,X27,Z27,AB27,AD27,AF27,AH27)</f>
        <v>845</v>
      </c>
      <c r="U27" s="17" t="n">
        <v>262</v>
      </c>
      <c r="V27" s="16" t="n">
        <v>212</v>
      </c>
      <c r="W27" s="19" t="n">
        <f aca="false">V27/T27</f>
        <v>0.250887573964497</v>
      </c>
      <c r="X27" s="16" t="n">
        <v>350</v>
      </c>
      <c r="Y27" s="19" t="n">
        <f aca="false">X27/T27</f>
        <v>0.414201183431953</v>
      </c>
      <c r="Z27" s="16" t="n">
        <v>208</v>
      </c>
      <c r="AA27" s="19" t="n">
        <f aca="false">Z27/T27</f>
        <v>0.246153846153846</v>
      </c>
      <c r="AB27" s="18" t="n">
        <v>11</v>
      </c>
      <c r="AC27" s="19" t="n">
        <f aca="false">AB27/T27</f>
        <v>0.0130177514792899</v>
      </c>
      <c r="AD27" s="16" t="n">
        <v>0</v>
      </c>
      <c r="AE27" s="19" t="n">
        <f aca="false">AD27/T27</f>
        <v>0</v>
      </c>
      <c r="AF27" s="16" t="n">
        <v>0</v>
      </c>
      <c r="AG27" s="19" t="n">
        <f aca="false">AF27/T27</f>
        <v>0</v>
      </c>
      <c r="AH27" s="16" t="n">
        <v>64</v>
      </c>
      <c r="AI27" s="19" t="n">
        <f aca="false">AH27/T27</f>
        <v>0.0757396449704142</v>
      </c>
    </row>
    <row r="28" customFormat="false" ht="12.75" hidden="false" customHeight="false" outlineLevel="0" collapsed="false">
      <c r="A28" s="21" t="s">
        <v>40</v>
      </c>
      <c r="B28" s="18" t="n">
        <v>906</v>
      </c>
      <c r="C28" s="17" t="n">
        <v>449</v>
      </c>
      <c r="D28" s="18" t="n">
        <v>101</v>
      </c>
      <c r="E28" s="19" t="n">
        <f aca="false">D28/B28</f>
        <v>0.111479028697572</v>
      </c>
      <c r="F28" s="18" t="n">
        <v>84</v>
      </c>
      <c r="G28" s="19" t="n">
        <f aca="false">F28/B28</f>
        <v>0.0927152317880795</v>
      </c>
      <c r="H28" s="18" t="n">
        <v>368</v>
      </c>
      <c r="I28" s="19" t="n">
        <f aca="false">H28/B28</f>
        <v>0.406181015452539</v>
      </c>
      <c r="J28" s="18" t="n">
        <v>251</v>
      </c>
      <c r="K28" s="19" t="n">
        <f aca="false">J28/B28</f>
        <v>0.277041942604857</v>
      </c>
      <c r="L28" s="18" t="n">
        <v>36</v>
      </c>
      <c r="M28" s="19" t="n">
        <f aca="false">L28/B28</f>
        <v>0.0397350993377483</v>
      </c>
      <c r="N28" s="18" t="n">
        <v>10</v>
      </c>
      <c r="O28" s="19" t="n">
        <f aca="false">N28/B28</f>
        <v>0.011037527593819</v>
      </c>
      <c r="P28" s="18" t="n">
        <v>0</v>
      </c>
      <c r="Q28" s="19" t="n">
        <f aca="false">P28/B28</f>
        <v>0</v>
      </c>
      <c r="R28" s="18" t="n">
        <v>56</v>
      </c>
      <c r="S28" s="19" t="n">
        <f aca="false">R28/B28</f>
        <v>0.0618101545253863</v>
      </c>
      <c r="T28" s="18" t="n">
        <f aca="false">SUM(V28,X28,Z28,AB28,AD28,AF28,AH28)</f>
        <v>744</v>
      </c>
      <c r="U28" s="17" t="n">
        <v>286</v>
      </c>
      <c r="V28" s="16" t="n">
        <v>137</v>
      </c>
      <c r="W28" s="19" t="n">
        <f aca="false">V28/T28</f>
        <v>0.184139784946237</v>
      </c>
      <c r="X28" s="16" t="n">
        <v>244</v>
      </c>
      <c r="Y28" s="19" t="n">
        <f aca="false">X28/T28</f>
        <v>0.327956989247312</v>
      </c>
      <c r="Z28" s="16" t="n">
        <v>251</v>
      </c>
      <c r="AA28" s="19" t="n">
        <f aca="false">Z28/T28</f>
        <v>0.337365591397849</v>
      </c>
      <c r="AB28" s="18" t="n">
        <v>38</v>
      </c>
      <c r="AC28" s="19" t="n">
        <f aca="false">AB28/T28</f>
        <v>0.0510752688172043</v>
      </c>
      <c r="AD28" s="16" t="n">
        <v>7</v>
      </c>
      <c r="AE28" s="19" t="n">
        <f aca="false">AD28/T28</f>
        <v>0.00940860215053764</v>
      </c>
      <c r="AF28" s="16" t="n">
        <v>0</v>
      </c>
      <c r="AG28" s="19" t="n">
        <f aca="false">AF28/T28</f>
        <v>0</v>
      </c>
      <c r="AH28" s="16" t="n">
        <v>67</v>
      </c>
      <c r="AI28" s="19" t="n">
        <f aca="false">AH28/T28</f>
        <v>0.0900537634408602</v>
      </c>
    </row>
    <row r="29" customFormat="false" ht="12.75" hidden="false" customHeight="false" outlineLevel="0" collapsed="false">
      <c r="A29" s="21" t="s">
        <v>41</v>
      </c>
      <c r="B29" s="18" t="n">
        <v>2096</v>
      </c>
      <c r="C29" s="17" t="n">
        <v>379</v>
      </c>
      <c r="D29" s="18" t="n">
        <v>236</v>
      </c>
      <c r="E29" s="19" t="n">
        <f aca="false">D29/B29</f>
        <v>0.112595419847328</v>
      </c>
      <c r="F29" s="18" t="n">
        <v>376</v>
      </c>
      <c r="G29" s="19" t="n">
        <f aca="false">F29/B29</f>
        <v>0.179389312977099</v>
      </c>
      <c r="H29" s="18" t="n">
        <v>981</v>
      </c>
      <c r="I29" s="19" t="n">
        <f aca="false">H29/B29</f>
        <v>0.468034351145038</v>
      </c>
      <c r="J29" s="18" t="n">
        <v>340</v>
      </c>
      <c r="K29" s="19" t="n">
        <f aca="false">J29/B29</f>
        <v>0.162213740458015</v>
      </c>
      <c r="L29" s="18" t="n">
        <v>12</v>
      </c>
      <c r="M29" s="19" t="n">
        <f aca="false">L29/B29</f>
        <v>0.00572519083969466</v>
      </c>
      <c r="N29" s="18" t="n">
        <v>4</v>
      </c>
      <c r="O29" s="19" t="n">
        <f aca="false">N29/B29</f>
        <v>0.00190839694656489</v>
      </c>
      <c r="P29" s="18" t="n">
        <v>15</v>
      </c>
      <c r="Q29" s="19" t="n">
        <f aca="false">P29/B29</f>
        <v>0.00715648854961832</v>
      </c>
      <c r="R29" s="18" t="n">
        <v>132</v>
      </c>
      <c r="S29" s="19" t="n">
        <f aca="false">R29/B29</f>
        <v>0.0629770992366412</v>
      </c>
      <c r="T29" s="18" t="n">
        <f aca="false">SUM(V29,X29,Z29,AB29,AD29,AF29,AH29)</f>
        <v>2074</v>
      </c>
      <c r="U29" s="17" t="n">
        <v>265</v>
      </c>
      <c r="V29" s="16" t="n">
        <v>609</v>
      </c>
      <c r="W29" s="19" t="n">
        <f aca="false">V29/T29</f>
        <v>0.293635486981678</v>
      </c>
      <c r="X29" s="16" t="n">
        <v>563</v>
      </c>
      <c r="Y29" s="19" t="n">
        <f aca="false">X29/T29</f>
        <v>0.27145612343298</v>
      </c>
      <c r="Z29" s="16" t="n">
        <v>723</v>
      </c>
      <c r="AA29" s="19" t="n">
        <f aca="false">Z29/T29</f>
        <v>0.348601735776278</v>
      </c>
      <c r="AB29" s="18" t="n">
        <v>97</v>
      </c>
      <c r="AC29" s="19" t="n">
        <f aca="false">AB29/T29</f>
        <v>0.0467695274831244</v>
      </c>
      <c r="AD29" s="16" t="n">
        <v>0</v>
      </c>
      <c r="AE29" s="19" t="n">
        <f aca="false">AD29/T29</f>
        <v>0</v>
      </c>
      <c r="AF29" s="16" t="n">
        <v>0</v>
      </c>
      <c r="AG29" s="19" t="n">
        <f aca="false">AF29/T29</f>
        <v>0</v>
      </c>
      <c r="AH29" s="16" t="n">
        <v>82</v>
      </c>
      <c r="AI29" s="19" t="n">
        <f aca="false">AH29/T29</f>
        <v>0.0395371263259402</v>
      </c>
    </row>
    <row r="30" customFormat="false" ht="12.75" hidden="false" customHeight="false" outlineLevel="0" collapsed="false">
      <c r="A30" s="21" t="s">
        <v>42</v>
      </c>
      <c r="B30" s="18" t="n">
        <v>1387</v>
      </c>
      <c r="C30" s="17" t="n">
        <v>353</v>
      </c>
      <c r="D30" s="18" t="n">
        <v>121</v>
      </c>
      <c r="E30" s="19" t="n">
        <f aca="false">D30/B30</f>
        <v>0.087238644556597</v>
      </c>
      <c r="F30" s="18" t="n">
        <v>315</v>
      </c>
      <c r="G30" s="19" t="n">
        <f aca="false">F30/B30</f>
        <v>0.227108868060562</v>
      </c>
      <c r="H30" s="18" t="n">
        <v>613</v>
      </c>
      <c r="I30" s="19" t="n">
        <f aca="false">H30/B30</f>
        <v>0.44196106705119</v>
      </c>
      <c r="J30" s="18" t="n">
        <v>158</v>
      </c>
      <c r="K30" s="19" t="n">
        <f aca="false">J30/B30</f>
        <v>0.113914924297044</v>
      </c>
      <c r="L30" s="18" t="n">
        <v>8</v>
      </c>
      <c r="M30" s="19" t="n">
        <f aca="false">L30/B30</f>
        <v>0.00576784426820476</v>
      </c>
      <c r="N30" s="18" t="n">
        <v>4</v>
      </c>
      <c r="O30" s="19" t="n">
        <f aca="false">N30/B30</f>
        <v>0.00288392213410238</v>
      </c>
      <c r="P30" s="18" t="n">
        <v>2</v>
      </c>
      <c r="Q30" s="19" t="n">
        <f aca="false">P30/B30</f>
        <v>0.00144196106705119</v>
      </c>
      <c r="R30" s="18" t="n">
        <v>166</v>
      </c>
      <c r="S30" s="19" t="n">
        <f aca="false">R30/B30</f>
        <v>0.119682768565249</v>
      </c>
      <c r="T30" s="18" t="n">
        <f aca="false">SUM(V30,X30,Z30,AB30,AD30,AF30,AH30)</f>
        <v>1229</v>
      </c>
      <c r="U30" s="17" t="n">
        <v>241</v>
      </c>
      <c r="V30" s="16" t="n">
        <v>341</v>
      </c>
      <c r="W30" s="19" t="n">
        <f aca="false">V30/T30</f>
        <v>0.277461350691619</v>
      </c>
      <c r="X30" s="16" t="n">
        <v>404</v>
      </c>
      <c r="Y30" s="19" t="n">
        <f aca="false">X30/T30</f>
        <v>0.328722538649308</v>
      </c>
      <c r="Z30" s="16" t="n">
        <v>277</v>
      </c>
      <c r="AA30" s="19" t="n">
        <f aca="false">Z30/T30</f>
        <v>0.225386493083808</v>
      </c>
      <c r="AB30" s="18" t="n">
        <v>12</v>
      </c>
      <c r="AC30" s="19" t="n">
        <f aca="false">AB30/T30</f>
        <v>0.00976403580146461</v>
      </c>
      <c r="AD30" s="16" t="n">
        <v>0</v>
      </c>
      <c r="AE30" s="19" t="n">
        <f aca="false">AD30/T30</f>
        <v>0</v>
      </c>
      <c r="AF30" s="16" t="n">
        <v>0</v>
      </c>
      <c r="AG30" s="19" t="n">
        <f aca="false">AF30/T30</f>
        <v>0</v>
      </c>
      <c r="AH30" s="16" t="n">
        <v>195</v>
      </c>
      <c r="AI30" s="19" t="n">
        <f aca="false">AH30/T30</f>
        <v>0.1586655817738</v>
      </c>
    </row>
    <row r="31" customFormat="false" ht="12.75" hidden="false" customHeight="false" outlineLevel="0" collapsed="false">
      <c r="A31" s="21" t="s">
        <v>43</v>
      </c>
      <c r="B31" s="18" t="n">
        <v>5093</v>
      </c>
      <c r="C31" s="17" t="n">
        <v>399</v>
      </c>
      <c r="D31" s="18" t="n">
        <v>346</v>
      </c>
      <c r="E31" s="19" t="n">
        <f aca="false">D31/B31</f>
        <v>0.0679363832711565</v>
      </c>
      <c r="F31" s="18" t="n">
        <v>870</v>
      </c>
      <c r="G31" s="19" t="n">
        <f aca="false">F31/B31</f>
        <v>0.170822697820538</v>
      </c>
      <c r="H31" s="18" t="n">
        <v>2370</v>
      </c>
      <c r="I31" s="19" t="n">
        <f aca="false">H31/B31</f>
        <v>0.465344590614569</v>
      </c>
      <c r="J31" s="18" t="n">
        <v>1075</v>
      </c>
      <c r="K31" s="19" t="n">
        <f aca="false">J31/B31</f>
        <v>0.211074023169056</v>
      </c>
      <c r="L31" s="18" t="n">
        <v>118</v>
      </c>
      <c r="M31" s="19" t="n">
        <f aca="false">L31/B31</f>
        <v>0.0231690555664638</v>
      </c>
      <c r="N31" s="18" t="n">
        <v>3</v>
      </c>
      <c r="O31" s="19" t="n">
        <f aca="false">N31/B31</f>
        <v>0.000589043785588062</v>
      </c>
      <c r="P31" s="18" t="n">
        <v>0</v>
      </c>
      <c r="Q31" s="19" t="n">
        <f aca="false">P31/B31</f>
        <v>0</v>
      </c>
      <c r="R31" s="18" t="n">
        <v>311</v>
      </c>
      <c r="S31" s="19" t="n">
        <f aca="false">R31/B31</f>
        <v>0.0610642057726291</v>
      </c>
      <c r="T31" s="18" t="n">
        <f aca="false">SUM(V31,X31,Z31,AB31,AD31,AF31,AH31)</f>
        <v>5159</v>
      </c>
      <c r="U31" s="17" t="n">
        <v>306</v>
      </c>
      <c r="V31" s="16" t="n">
        <v>847</v>
      </c>
      <c r="W31" s="19" t="n">
        <f aca="false">V31/T31</f>
        <v>0.164179104477612</v>
      </c>
      <c r="X31" s="16" t="n">
        <v>1539</v>
      </c>
      <c r="Y31" s="19" t="n">
        <f aca="false">X31/T31</f>
        <v>0.298313626671836</v>
      </c>
      <c r="Z31" s="16" t="n">
        <v>2349</v>
      </c>
      <c r="AA31" s="19" t="n">
        <f aca="false">Z31/T31</f>
        <v>0.455320798604381</v>
      </c>
      <c r="AB31" s="18" t="n">
        <v>275</v>
      </c>
      <c r="AC31" s="19" t="n">
        <f aca="false">AB31/T31</f>
        <v>0.0533049040511727</v>
      </c>
      <c r="AD31" s="16" t="n">
        <v>6</v>
      </c>
      <c r="AE31" s="19" t="n">
        <f aca="false">AD31/T31</f>
        <v>0.00116301608838922</v>
      </c>
      <c r="AF31" s="16" t="n">
        <v>0</v>
      </c>
      <c r="AG31" s="19" t="n">
        <f aca="false">AF31/T31</f>
        <v>0</v>
      </c>
      <c r="AH31" s="16" t="n">
        <v>143</v>
      </c>
      <c r="AI31" s="19" t="n">
        <f aca="false">AH31/T31</f>
        <v>0.0277185501066098</v>
      </c>
    </row>
    <row r="32" customFormat="false" ht="12.75" hidden="false" customHeight="false" outlineLevel="0" collapsed="false">
      <c r="A32" s="21" t="s">
        <v>44</v>
      </c>
      <c r="B32" s="18" t="n">
        <v>1532</v>
      </c>
      <c r="C32" s="17" t="n">
        <v>362</v>
      </c>
      <c r="D32" s="18" t="n">
        <v>184</v>
      </c>
      <c r="E32" s="19" t="n">
        <f aca="false">D32/B32</f>
        <v>0.120104438642298</v>
      </c>
      <c r="F32" s="18" t="n">
        <v>255</v>
      </c>
      <c r="G32" s="19" t="n">
        <f aca="false">F32/B32</f>
        <v>0.16644908616188</v>
      </c>
      <c r="H32" s="18" t="n">
        <v>670</v>
      </c>
      <c r="I32" s="19" t="n">
        <f aca="false">H32/B32</f>
        <v>0.43733681462141</v>
      </c>
      <c r="J32" s="18" t="n">
        <v>245</v>
      </c>
      <c r="K32" s="19" t="n">
        <f aca="false">J32/B32</f>
        <v>0.159921671018277</v>
      </c>
      <c r="L32" s="18" t="n">
        <v>52</v>
      </c>
      <c r="M32" s="19" t="n">
        <f aca="false">L32/B32</f>
        <v>0.0339425587467363</v>
      </c>
      <c r="N32" s="18" t="n">
        <v>4</v>
      </c>
      <c r="O32" s="19" t="n">
        <f aca="false">N32/B32</f>
        <v>0.00261096605744125</v>
      </c>
      <c r="P32" s="18" t="n">
        <v>2</v>
      </c>
      <c r="Q32" s="19" t="n">
        <f aca="false">P32/B32</f>
        <v>0.00130548302872063</v>
      </c>
      <c r="R32" s="18" t="n">
        <v>120</v>
      </c>
      <c r="S32" s="19" t="n">
        <f aca="false">R32/B32</f>
        <v>0.0783289817232376</v>
      </c>
      <c r="T32" s="18" t="n">
        <f aca="false">SUM(V32,X32,Z32,AB32,AD32,AF32,AH32)</f>
        <v>1426</v>
      </c>
      <c r="U32" s="17" t="n">
        <v>272</v>
      </c>
      <c r="V32" s="16" t="n">
        <v>285</v>
      </c>
      <c r="W32" s="19" t="n">
        <f aca="false">V32/T32</f>
        <v>0.199859747545582</v>
      </c>
      <c r="X32" s="16" t="n">
        <v>534</v>
      </c>
      <c r="Y32" s="19" t="n">
        <f aca="false">X32/T32</f>
        <v>0.374474053295933</v>
      </c>
      <c r="Z32" s="16" t="n">
        <v>478</v>
      </c>
      <c r="AA32" s="19" t="n">
        <f aca="false">Z32/T32</f>
        <v>0.335203366058906</v>
      </c>
      <c r="AB32" s="18" t="n">
        <v>16</v>
      </c>
      <c r="AC32" s="19" t="n">
        <f aca="false">AB32/T32</f>
        <v>0.0112201963534362</v>
      </c>
      <c r="AD32" s="16" t="n">
        <v>0</v>
      </c>
      <c r="AE32" s="19" t="n">
        <f aca="false">AD32/T32</f>
        <v>0</v>
      </c>
      <c r="AF32" s="16" t="n">
        <v>4</v>
      </c>
      <c r="AG32" s="19" t="n">
        <f aca="false">AF32/T32</f>
        <v>0.00280504908835905</v>
      </c>
      <c r="AH32" s="16" t="n">
        <v>109</v>
      </c>
      <c r="AI32" s="19" t="n">
        <f aca="false">AH32/T32</f>
        <v>0.076437587657784</v>
      </c>
    </row>
    <row r="33" customFormat="false" ht="12.75" hidden="false" customHeight="false" outlineLevel="0" collapsed="false">
      <c r="A33" s="21" t="s">
        <v>45</v>
      </c>
      <c r="B33" s="18" t="n">
        <v>3514</v>
      </c>
      <c r="C33" s="17" t="n">
        <v>529</v>
      </c>
      <c r="D33" s="18" t="n">
        <v>202</v>
      </c>
      <c r="E33" s="19" t="n">
        <f aca="false">D33/B33</f>
        <v>0.0574843483210017</v>
      </c>
      <c r="F33" s="18" t="n">
        <v>228</v>
      </c>
      <c r="G33" s="19" t="n">
        <f aca="false">F33/B33</f>
        <v>0.0648833238474673</v>
      </c>
      <c r="H33" s="18" t="n">
        <v>924</v>
      </c>
      <c r="I33" s="19" t="n">
        <f aca="false">H33/B33</f>
        <v>0.262948207171315</v>
      </c>
      <c r="J33" s="18" t="n">
        <v>1558</v>
      </c>
      <c r="K33" s="19" t="n">
        <f aca="false">J33/B33</f>
        <v>0.44336937962436</v>
      </c>
      <c r="L33" s="18" t="n">
        <v>374</v>
      </c>
      <c r="M33" s="19" t="n">
        <f aca="false">L33/B33</f>
        <v>0.106431417188389</v>
      </c>
      <c r="N33" s="18" t="n">
        <v>51</v>
      </c>
      <c r="O33" s="19" t="n">
        <f aca="false">N33/B33</f>
        <v>0.014513375071144</v>
      </c>
      <c r="P33" s="18" t="n">
        <v>0</v>
      </c>
      <c r="Q33" s="19" t="n">
        <f aca="false">P33/B33</f>
        <v>0</v>
      </c>
      <c r="R33" s="18" t="n">
        <v>177</v>
      </c>
      <c r="S33" s="19" t="n">
        <f aca="false">R33/B33</f>
        <v>0.0503699487763233</v>
      </c>
      <c r="T33" s="18" t="n">
        <f aca="false">SUM(V33,X33,Z33,AB33,AD33,AF33,AH33)</f>
        <v>2521</v>
      </c>
      <c r="U33" s="17" t="n">
        <v>336</v>
      </c>
      <c r="V33" s="16" t="n">
        <v>312</v>
      </c>
      <c r="W33" s="19" t="n">
        <f aca="false">V33/T33</f>
        <v>0.123760412534708</v>
      </c>
      <c r="X33" s="16" t="n">
        <v>585</v>
      </c>
      <c r="Y33" s="19" t="n">
        <f aca="false">X33/T33</f>
        <v>0.232050773502578</v>
      </c>
      <c r="Z33" s="16" t="n">
        <v>1190</v>
      </c>
      <c r="AA33" s="19" t="n">
        <f aca="false">Z33/T33</f>
        <v>0.472034906783023</v>
      </c>
      <c r="AB33" s="18" t="n">
        <v>249</v>
      </c>
      <c r="AC33" s="19" t="n">
        <f aca="false">AB33/T33</f>
        <v>0.0987703292344308</v>
      </c>
      <c r="AD33" s="16" t="n">
        <v>4</v>
      </c>
      <c r="AE33" s="19" t="n">
        <f aca="false">AD33/T33</f>
        <v>0.00158667195557319</v>
      </c>
      <c r="AF33" s="16" t="n">
        <v>18</v>
      </c>
      <c r="AG33" s="19" t="n">
        <f aca="false">AF33/T33</f>
        <v>0.00714002380007933</v>
      </c>
      <c r="AH33" s="16" t="n">
        <v>163</v>
      </c>
      <c r="AI33" s="19" t="n">
        <f aca="false">AH33/T33</f>
        <v>0.0646568821896073</v>
      </c>
    </row>
    <row r="34" customFormat="false" ht="12.75" hidden="false" customHeight="false" outlineLevel="0" collapsed="false">
      <c r="A34" s="21" t="s">
        <v>46</v>
      </c>
      <c r="B34" s="18" t="n">
        <v>491</v>
      </c>
      <c r="C34" s="17" t="n">
        <v>352</v>
      </c>
      <c r="D34" s="18" t="n">
        <v>54</v>
      </c>
      <c r="E34" s="19" t="n">
        <f aca="false">D34/B34</f>
        <v>0.109979633401222</v>
      </c>
      <c r="F34" s="18" t="n">
        <v>92</v>
      </c>
      <c r="G34" s="19" t="n">
        <f aca="false">F34/B34</f>
        <v>0.187372708757637</v>
      </c>
      <c r="H34" s="18" t="n">
        <v>197</v>
      </c>
      <c r="I34" s="19" t="n">
        <f aca="false">H34/B34</f>
        <v>0.40122199592668</v>
      </c>
      <c r="J34" s="18" t="n">
        <v>58</v>
      </c>
      <c r="K34" s="19" t="n">
        <f aca="false">J34/B34</f>
        <v>0.118126272912424</v>
      </c>
      <c r="L34" s="18" t="n">
        <v>7</v>
      </c>
      <c r="M34" s="19" t="n">
        <f aca="false">L34/B34</f>
        <v>0.0142566191446029</v>
      </c>
      <c r="N34" s="18" t="n">
        <v>0</v>
      </c>
      <c r="O34" s="19" t="n">
        <f aca="false">N34/B34</f>
        <v>0</v>
      </c>
      <c r="P34" s="18" t="n">
        <v>0</v>
      </c>
      <c r="Q34" s="19" t="n">
        <f aca="false">P34/B34</f>
        <v>0</v>
      </c>
      <c r="R34" s="18" t="n">
        <v>83</v>
      </c>
      <c r="S34" s="19" t="n">
        <f aca="false">R34/B34</f>
        <v>0.169042769857434</v>
      </c>
      <c r="T34" s="18" t="n">
        <f aca="false">SUM(V34,X34,Z34,AB34,AD34,AF34,AH34)</f>
        <v>478</v>
      </c>
      <c r="U34" s="17" t="n">
        <v>275</v>
      </c>
      <c r="V34" s="16" t="n">
        <v>134</v>
      </c>
      <c r="W34" s="19" t="n">
        <f aca="false">V34/T34</f>
        <v>0.280334728033473</v>
      </c>
      <c r="X34" s="16" t="n">
        <v>111</v>
      </c>
      <c r="Y34" s="19" t="n">
        <f aca="false">X34/T34</f>
        <v>0.232217573221757</v>
      </c>
      <c r="Z34" s="16" t="n">
        <v>180</v>
      </c>
      <c r="AA34" s="19" t="n">
        <f aca="false">Z34/T34</f>
        <v>0.376569037656904</v>
      </c>
      <c r="AB34" s="18" t="n">
        <v>4</v>
      </c>
      <c r="AC34" s="19" t="n">
        <f aca="false">AB34/T34</f>
        <v>0.00836820083682008</v>
      </c>
      <c r="AD34" s="16" t="n">
        <v>0</v>
      </c>
      <c r="AE34" s="19" t="n">
        <f aca="false">AD34/T34</f>
        <v>0</v>
      </c>
      <c r="AF34" s="16" t="n">
        <v>0</v>
      </c>
      <c r="AG34" s="19" t="n">
        <f aca="false">AF34/T34</f>
        <v>0</v>
      </c>
      <c r="AH34" s="16" t="n">
        <v>49</v>
      </c>
      <c r="AI34" s="19" t="n">
        <f aca="false">AH34/T34</f>
        <v>0.102510460251046</v>
      </c>
    </row>
    <row r="35" customFormat="false" ht="12.75" hidden="false" customHeight="false" outlineLevel="0" collapsed="false">
      <c r="A35" s="21" t="s">
        <v>47</v>
      </c>
      <c r="B35" s="18" t="n">
        <v>876</v>
      </c>
      <c r="C35" s="17" t="n">
        <v>340</v>
      </c>
      <c r="D35" s="18" t="n">
        <v>132</v>
      </c>
      <c r="E35" s="19" t="n">
        <f aca="false">D35/B35</f>
        <v>0.150684931506849</v>
      </c>
      <c r="F35" s="18" t="n">
        <v>170</v>
      </c>
      <c r="G35" s="19" t="n">
        <f aca="false">F35/B35</f>
        <v>0.194063926940639</v>
      </c>
      <c r="H35" s="18" t="n">
        <v>347</v>
      </c>
      <c r="I35" s="19" t="n">
        <f aca="false">H35/B35</f>
        <v>0.396118721461187</v>
      </c>
      <c r="J35" s="18" t="n">
        <v>106</v>
      </c>
      <c r="K35" s="19" t="n">
        <f aca="false">J35/B35</f>
        <v>0.121004566210046</v>
      </c>
      <c r="L35" s="18" t="n">
        <v>18</v>
      </c>
      <c r="M35" s="19" t="n">
        <f aca="false">L35/B35</f>
        <v>0.0205479452054795</v>
      </c>
      <c r="N35" s="18" t="n">
        <v>0</v>
      </c>
      <c r="O35" s="19" t="n">
        <f aca="false">N35/B35</f>
        <v>0</v>
      </c>
      <c r="P35" s="18" t="n">
        <v>3</v>
      </c>
      <c r="Q35" s="19" t="n">
        <f aca="false">P35/B35</f>
        <v>0.00342465753424658</v>
      </c>
      <c r="R35" s="18" t="n">
        <v>100</v>
      </c>
      <c r="S35" s="19" t="n">
        <f aca="false">R35/B35</f>
        <v>0.114155251141553</v>
      </c>
      <c r="T35" s="18" t="n">
        <f aca="false">SUM(V35,X35,Z35,AB35,AD35,AF35,AH35)</f>
        <v>786</v>
      </c>
      <c r="U35" s="17" t="n">
        <v>220</v>
      </c>
      <c r="V35" s="16" t="n">
        <v>314</v>
      </c>
      <c r="W35" s="19" t="n">
        <f aca="false">V35/T35</f>
        <v>0.399491094147583</v>
      </c>
      <c r="X35" s="16" t="n">
        <v>179</v>
      </c>
      <c r="Y35" s="19" t="n">
        <f aca="false">X35/T35</f>
        <v>0.227735368956743</v>
      </c>
      <c r="Z35" s="16" t="n">
        <v>189</v>
      </c>
      <c r="AA35" s="19" t="n">
        <f aca="false">Z35/T35</f>
        <v>0.240458015267176</v>
      </c>
      <c r="AB35" s="18" t="n">
        <v>19</v>
      </c>
      <c r="AC35" s="19" t="n">
        <f aca="false">AB35/T35</f>
        <v>0.0241730279898219</v>
      </c>
      <c r="AD35" s="16" t="n">
        <v>2</v>
      </c>
      <c r="AE35" s="19" t="n">
        <f aca="false">AD35/T35</f>
        <v>0.00254452926208651</v>
      </c>
      <c r="AF35" s="16" t="n">
        <v>2</v>
      </c>
      <c r="AG35" s="19" t="n">
        <f aca="false">AF35/T35</f>
        <v>0.00254452926208651</v>
      </c>
      <c r="AH35" s="16" t="n">
        <v>81</v>
      </c>
      <c r="AI35" s="19" t="n">
        <f aca="false">AH35/T35</f>
        <v>0.103053435114504</v>
      </c>
    </row>
    <row r="36" customFormat="false" ht="12.75" hidden="false" customHeight="false" outlineLevel="0" collapsed="false">
      <c r="A36" s="21" t="s">
        <v>48</v>
      </c>
      <c r="B36" s="18" t="n">
        <v>1181</v>
      </c>
      <c r="C36" s="17" t="n">
        <v>370</v>
      </c>
      <c r="D36" s="18" t="n">
        <v>124</v>
      </c>
      <c r="E36" s="19" t="n">
        <f aca="false">D36/B36</f>
        <v>0.104995766299746</v>
      </c>
      <c r="F36" s="18" t="n">
        <v>169</v>
      </c>
      <c r="G36" s="19" t="n">
        <f aca="false">F36/B36</f>
        <v>0.143099068585944</v>
      </c>
      <c r="H36" s="18" t="n">
        <v>548</v>
      </c>
      <c r="I36" s="19" t="n">
        <f aca="false">H36/B36</f>
        <v>0.464013547840813</v>
      </c>
      <c r="J36" s="18" t="n">
        <v>175</v>
      </c>
      <c r="K36" s="19" t="n">
        <f aca="false">J36/B36</f>
        <v>0.148179508890771</v>
      </c>
      <c r="L36" s="18" t="n">
        <v>0</v>
      </c>
      <c r="M36" s="19" t="n">
        <f aca="false">L36/B36</f>
        <v>0</v>
      </c>
      <c r="N36" s="18" t="n">
        <v>18</v>
      </c>
      <c r="O36" s="19" t="n">
        <f aca="false">N36/B36</f>
        <v>0.0152413209144793</v>
      </c>
      <c r="P36" s="18" t="n">
        <v>0</v>
      </c>
      <c r="Q36" s="19" t="n">
        <f aca="false">P36/B36</f>
        <v>0</v>
      </c>
      <c r="R36" s="18" t="n">
        <v>147</v>
      </c>
      <c r="S36" s="19" t="n">
        <f aca="false">R36/B36</f>
        <v>0.124470787468247</v>
      </c>
      <c r="T36" s="18" t="n">
        <f aca="false">SUM(V36,X36,Z36,AB36,AD36,AF36,AH36)</f>
        <v>1080</v>
      </c>
      <c r="U36" s="17" t="n">
        <v>283</v>
      </c>
      <c r="V36" s="16" t="n">
        <v>263</v>
      </c>
      <c r="W36" s="19" t="n">
        <f aca="false">V36/T36</f>
        <v>0.243518518518519</v>
      </c>
      <c r="X36" s="16" t="n">
        <v>264</v>
      </c>
      <c r="Y36" s="19" t="n">
        <f aca="false">X36/T36</f>
        <v>0.244444444444444</v>
      </c>
      <c r="Z36" s="16" t="n">
        <v>403</v>
      </c>
      <c r="AA36" s="19" t="n">
        <f aca="false">Z36/T36</f>
        <v>0.373148148148148</v>
      </c>
      <c r="AB36" s="18" t="n">
        <v>23</v>
      </c>
      <c r="AC36" s="19" t="n">
        <f aca="false">AB36/T36</f>
        <v>0.0212962962962963</v>
      </c>
      <c r="AD36" s="16" t="n">
        <v>0</v>
      </c>
      <c r="AE36" s="19" t="n">
        <f aca="false">AD36/T36</f>
        <v>0</v>
      </c>
      <c r="AF36" s="16" t="n">
        <v>3</v>
      </c>
      <c r="AG36" s="19" t="n">
        <f aca="false">AF36/T36</f>
        <v>0.00277777777777778</v>
      </c>
      <c r="AH36" s="16" t="n">
        <v>124</v>
      </c>
      <c r="AI36" s="19" t="n">
        <f aca="false">AH36/T36</f>
        <v>0.114814814814815</v>
      </c>
    </row>
    <row r="37" customFormat="false" ht="12.75" hidden="false" customHeight="false" outlineLevel="0" collapsed="false">
      <c r="A37" s="21" t="s">
        <v>49</v>
      </c>
      <c r="B37" s="18" t="n">
        <v>4352</v>
      </c>
      <c r="C37" s="17" t="n">
        <v>439</v>
      </c>
      <c r="D37" s="18" t="n">
        <v>513</v>
      </c>
      <c r="E37" s="19" t="n">
        <f aca="false">D37/B37</f>
        <v>0.117876838235294</v>
      </c>
      <c r="F37" s="18" t="n">
        <v>389</v>
      </c>
      <c r="G37" s="19" t="n">
        <f aca="false">F37/B37</f>
        <v>0.0893841911764706</v>
      </c>
      <c r="H37" s="18" t="n">
        <v>1886</v>
      </c>
      <c r="I37" s="19" t="n">
        <f aca="false">H37/B37</f>
        <v>0.433363970588235</v>
      </c>
      <c r="J37" s="18" t="n">
        <v>1148</v>
      </c>
      <c r="K37" s="19" t="n">
        <f aca="false">J37/B37</f>
        <v>0.263786764705882</v>
      </c>
      <c r="L37" s="18" t="n">
        <v>155</v>
      </c>
      <c r="M37" s="19" t="n">
        <f aca="false">L37/B37</f>
        <v>0.0356158088235294</v>
      </c>
      <c r="N37" s="18" t="n">
        <v>9</v>
      </c>
      <c r="O37" s="19" t="n">
        <f aca="false">N37/B37</f>
        <v>0.00206801470588235</v>
      </c>
      <c r="P37" s="18" t="n">
        <v>6</v>
      </c>
      <c r="Q37" s="19" t="n">
        <f aca="false">P37/B37</f>
        <v>0.00137867647058824</v>
      </c>
      <c r="R37" s="18" t="n">
        <v>246</v>
      </c>
      <c r="S37" s="19" t="n">
        <f aca="false">R37/B37</f>
        <v>0.0565257352941177</v>
      </c>
      <c r="T37" s="18" t="n">
        <f aca="false">SUM(V37,X37,Z37,AB37,AD37,AF37,AH37)</f>
        <v>4350</v>
      </c>
      <c r="U37" s="17" t="n">
        <v>321</v>
      </c>
      <c r="V37" s="16" t="n">
        <v>688</v>
      </c>
      <c r="W37" s="19" t="n">
        <f aca="false">V37/T37</f>
        <v>0.15816091954023</v>
      </c>
      <c r="X37" s="16" t="n">
        <v>1142</v>
      </c>
      <c r="Y37" s="19" t="n">
        <f aca="false">X37/T37</f>
        <v>0.262528735632184</v>
      </c>
      <c r="Z37" s="16" t="n">
        <v>2029</v>
      </c>
      <c r="AA37" s="19" t="n">
        <f aca="false">Z37/T37</f>
        <v>0.466436781609195</v>
      </c>
      <c r="AB37" s="18" t="n">
        <v>286</v>
      </c>
      <c r="AC37" s="19" t="n">
        <f aca="false">AB37/T37</f>
        <v>0.0657471264367816</v>
      </c>
      <c r="AD37" s="16" t="n">
        <v>27</v>
      </c>
      <c r="AE37" s="19" t="n">
        <f aca="false">AD37/T37</f>
        <v>0.00620689655172414</v>
      </c>
      <c r="AF37" s="16" t="n">
        <v>4</v>
      </c>
      <c r="AG37" s="19" t="n">
        <f aca="false">AF37/T37</f>
        <v>0.000919540229885057</v>
      </c>
      <c r="AH37" s="16" t="n">
        <v>174</v>
      </c>
      <c r="AI37" s="19" t="n">
        <f aca="false">AH37/T37</f>
        <v>0.04</v>
      </c>
    </row>
    <row r="38" customFormat="false" ht="12.75" hidden="false" customHeight="false" outlineLevel="0" collapsed="false">
      <c r="A38" s="21" t="s">
        <v>50</v>
      </c>
      <c r="B38" s="18" t="n">
        <v>1457</v>
      </c>
      <c r="C38" s="17" t="n">
        <v>416</v>
      </c>
      <c r="D38" s="18" t="n">
        <v>147</v>
      </c>
      <c r="E38" s="19" t="n">
        <f aca="false">D38/B38</f>
        <v>0.10089224433768</v>
      </c>
      <c r="F38" s="18" t="n">
        <v>166</v>
      </c>
      <c r="G38" s="19" t="n">
        <f aca="false">F38/B38</f>
        <v>0.113932738503775</v>
      </c>
      <c r="H38" s="18" t="n">
        <v>693</v>
      </c>
      <c r="I38" s="19" t="n">
        <f aca="false">H38/B38</f>
        <v>0.475634866163349</v>
      </c>
      <c r="J38" s="18" t="n">
        <v>243</v>
      </c>
      <c r="K38" s="19" t="n">
        <f aca="false">J38/B38</f>
        <v>0.166781056966369</v>
      </c>
      <c r="L38" s="18" t="n">
        <v>58</v>
      </c>
      <c r="M38" s="19" t="n">
        <f aca="false">L38/B38</f>
        <v>0.0398078242964997</v>
      </c>
      <c r="N38" s="18" t="n">
        <v>2</v>
      </c>
      <c r="O38" s="19" t="n">
        <f aca="false">N38/B38</f>
        <v>0.00137268359643102</v>
      </c>
      <c r="P38" s="18" t="n">
        <v>6</v>
      </c>
      <c r="Q38" s="19" t="n">
        <f aca="false">P38/B38</f>
        <v>0.00411805078929307</v>
      </c>
      <c r="R38" s="18" t="n">
        <v>142</v>
      </c>
      <c r="S38" s="19" t="n">
        <f aca="false">R38/B38</f>
        <v>0.0974605353466026</v>
      </c>
      <c r="T38" s="18" t="n">
        <f aca="false">SUM(V38,X38,Z38,AB38,AD38,AF38,AH38)</f>
        <v>1272</v>
      </c>
      <c r="U38" s="17" t="n">
        <v>292</v>
      </c>
      <c r="V38" s="16" t="n">
        <v>284</v>
      </c>
      <c r="W38" s="19" t="n">
        <f aca="false">V38/T38</f>
        <v>0.223270440251572</v>
      </c>
      <c r="X38" s="16" t="n">
        <v>343</v>
      </c>
      <c r="Y38" s="19" t="n">
        <f aca="false">X38/T38</f>
        <v>0.269654088050315</v>
      </c>
      <c r="Z38" s="16" t="n">
        <v>523</v>
      </c>
      <c r="AA38" s="19" t="n">
        <f aca="false">Z38/T38</f>
        <v>0.411163522012579</v>
      </c>
      <c r="AB38" s="18" t="n">
        <v>48</v>
      </c>
      <c r="AC38" s="19" t="n">
        <f aca="false">AB38/T38</f>
        <v>0.0377358490566038</v>
      </c>
      <c r="AD38" s="16" t="n">
        <v>1</v>
      </c>
      <c r="AE38" s="19" t="n">
        <f aca="false">AD38/T38</f>
        <v>0.000786163522012579</v>
      </c>
      <c r="AF38" s="16" t="n">
        <v>1</v>
      </c>
      <c r="AG38" s="19" t="n">
        <f aca="false">AF38/T38</f>
        <v>0.000786163522012579</v>
      </c>
      <c r="AH38" s="16" t="n">
        <v>72</v>
      </c>
      <c r="AI38" s="19" t="n">
        <f aca="false">AH38/T38</f>
        <v>0.0566037735849057</v>
      </c>
    </row>
    <row r="39" customFormat="false" ht="12.75" hidden="false" customHeight="false" outlineLevel="0" collapsed="false">
      <c r="A39" s="21" t="s">
        <v>51</v>
      </c>
      <c r="B39" s="18" t="n">
        <v>8632</v>
      </c>
      <c r="C39" s="17" t="n">
        <v>434</v>
      </c>
      <c r="D39" s="18" t="n">
        <v>578</v>
      </c>
      <c r="E39" s="19" t="n">
        <f aca="false">D39/B39</f>
        <v>0.0669601482854495</v>
      </c>
      <c r="F39" s="18" t="n">
        <v>966</v>
      </c>
      <c r="G39" s="19" t="n">
        <f aca="false">F39/B39</f>
        <v>0.111909175162187</v>
      </c>
      <c r="H39" s="18" t="n">
        <v>3865</v>
      </c>
      <c r="I39" s="19" t="n">
        <f aca="false">H39/B39</f>
        <v>0.447752548656163</v>
      </c>
      <c r="J39" s="18" t="n">
        <v>2341</v>
      </c>
      <c r="K39" s="19" t="n">
        <f aca="false">J39/B39</f>
        <v>0.271200185356812</v>
      </c>
      <c r="L39" s="18" t="n">
        <v>440</v>
      </c>
      <c r="M39" s="19" t="n">
        <f aca="false">L39/B39</f>
        <v>0.0509731232622799</v>
      </c>
      <c r="N39" s="18" t="n">
        <v>70</v>
      </c>
      <c r="O39" s="19" t="n">
        <f aca="false">N39/B39</f>
        <v>0.00810936051899907</v>
      </c>
      <c r="P39" s="18" t="n">
        <v>39</v>
      </c>
      <c r="Q39" s="19" t="n">
        <f aca="false">P39/B39</f>
        <v>0.00451807228915663</v>
      </c>
      <c r="R39" s="18" t="n">
        <v>333</v>
      </c>
      <c r="S39" s="19" t="n">
        <f aca="false">R39/B39</f>
        <v>0.0385773864689527</v>
      </c>
      <c r="T39" s="18" t="n">
        <f aca="false">SUM(V39,X39,Z39,AB39,AD39,AF39,AH39)</f>
        <v>8392</v>
      </c>
      <c r="U39" s="17" t="n">
        <v>315</v>
      </c>
      <c r="V39" s="16" t="n">
        <v>1048</v>
      </c>
      <c r="W39" s="19" t="n">
        <f aca="false">V39/T39</f>
        <v>0.124880838894185</v>
      </c>
      <c r="X39" s="16" t="n">
        <v>2613</v>
      </c>
      <c r="Y39" s="19" t="n">
        <f aca="false">X39/T39</f>
        <v>0.311367969494757</v>
      </c>
      <c r="Z39" s="16" t="n">
        <v>3810</v>
      </c>
      <c r="AA39" s="19" t="n">
        <f aca="false">Z39/T39</f>
        <v>0.454003813155386</v>
      </c>
      <c r="AB39" s="18" t="n">
        <v>640</v>
      </c>
      <c r="AC39" s="19" t="n">
        <f aca="false">AB39/T39</f>
        <v>0.0762631077216397</v>
      </c>
      <c r="AD39" s="16" t="n">
        <v>12</v>
      </c>
      <c r="AE39" s="19" t="n">
        <f aca="false">AD39/T39</f>
        <v>0.00142993326978074</v>
      </c>
      <c r="AF39" s="16" t="n">
        <v>16</v>
      </c>
      <c r="AG39" s="19" t="n">
        <f aca="false">AF39/T39</f>
        <v>0.00190657769304099</v>
      </c>
      <c r="AH39" s="16" t="n">
        <v>253</v>
      </c>
      <c r="AI39" s="19" t="n">
        <f aca="false">AH39/T39</f>
        <v>0.0301477597712107</v>
      </c>
    </row>
    <row r="40" customFormat="false" ht="12.75" hidden="false" customHeight="false" outlineLevel="0" collapsed="false">
      <c r="A40" s="21" t="s">
        <v>52</v>
      </c>
      <c r="B40" s="18" t="n">
        <v>1014</v>
      </c>
      <c r="C40" s="17" t="n">
        <v>322</v>
      </c>
      <c r="D40" s="18" t="n">
        <v>166</v>
      </c>
      <c r="E40" s="19" t="n">
        <f aca="false">D40/B40</f>
        <v>0.16370808678501</v>
      </c>
      <c r="F40" s="18" t="n">
        <v>231</v>
      </c>
      <c r="G40" s="19" t="n">
        <f aca="false">F40/B40</f>
        <v>0.227810650887574</v>
      </c>
      <c r="H40" s="18" t="n">
        <v>425</v>
      </c>
      <c r="I40" s="19" t="n">
        <f aca="false">H40/B40</f>
        <v>0.419132149901381</v>
      </c>
      <c r="J40" s="18" t="n">
        <v>88</v>
      </c>
      <c r="K40" s="19" t="n">
        <f aca="false">J40/B40</f>
        <v>0.0867850098619329</v>
      </c>
      <c r="L40" s="18" t="n">
        <v>26</v>
      </c>
      <c r="M40" s="19" t="n">
        <f aca="false">L40/B40</f>
        <v>0.0256410256410256</v>
      </c>
      <c r="N40" s="18" t="n">
        <v>4</v>
      </c>
      <c r="O40" s="19" t="n">
        <f aca="false">N40/B40</f>
        <v>0.00394477317554241</v>
      </c>
      <c r="P40" s="18" t="n">
        <v>0</v>
      </c>
      <c r="Q40" s="19" t="n">
        <f aca="false">P40/B40</f>
        <v>0</v>
      </c>
      <c r="R40" s="18" t="n">
        <v>74</v>
      </c>
      <c r="S40" s="19" t="n">
        <f aca="false">R40/B40</f>
        <v>0.0729783037475345</v>
      </c>
      <c r="T40" s="18" t="n">
        <f aca="false">SUM(V40,X40,Z40,AB40,AD40,AF40,AH40)</f>
        <v>1036</v>
      </c>
      <c r="U40" s="17" t="n">
        <v>247</v>
      </c>
      <c r="V40" s="16" t="n">
        <v>279</v>
      </c>
      <c r="W40" s="19" t="n">
        <f aca="false">V40/T40</f>
        <v>0.269305019305019</v>
      </c>
      <c r="X40" s="16" t="n">
        <v>356</v>
      </c>
      <c r="Y40" s="19" t="n">
        <f aca="false">X40/T40</f>
        <v>0.343629343629344</v>
      </c>
      <c r="Z40" s="16" t="n">
        <v>294</v>
      </c>
      <c r="AA40" s="19" t="n">
        <f aca="false">Z40/T40</f>
        <v>0.283783783783784</v>
      </c>
      <c r="AB40" s="18" t="n">
        <v>13</v>
      </c>
      <c r="AC40" s="19" t="n">
        <f aca="false">AB40/T40</f>
        <v>0.0125482625482625</v>
      </c>
      <c r="AD40" s="16" t="n">
        <v>9</v>
      </c>
      <c r="AE40" s="19" t="n">
        <f aca="false">AD40/T40</f>
        <v>0.00868725868725869</v>
      </c>
      <c r="AF40" s="16" t="n">
        <v>0</v>
      </c>
      <c r="AG40" s="19" t="n">
        <f aca="false">AF40/T40</f>
        <v>0</v>
      </c>
      <c r="AH40" s="16" t="n">
        <v>85</v>
      </c>
      <c r="AI40" s="19" t="n">
        <f aca="false">AH40/T40</f>
        <v>0.0820463320463321</v>
      </c>
    </row>
    <row r="41" customFormat="false" ht="12.75" hidden="false" customHeight="false" outlineLevel="0" collapsed="false">
      <c r="A41" s="21" t="s">
        <v>53</v>
      </c>
      <c r="B41" s="18" t="n">
        <v>1813</v>
      </c>
      <c r="C41" s="17" t="n">
        <v>360</v>
      </c>
      <c r="D41" s="18" t="n">
        <v>258</v>
      </c>
      <c r="E41" s="19" t="n">
        <f aca="false">D41/B41</f>
        <v>0.142305570876999</v>
      </c>
      <c r="F41" s="18" t="n">
        <v>314</v>
      </c>
      <c r="G41" s="19" t="n">
        <f aca="false">F41/B41</f>
        <v>0.17319360176503</v>
      </c>
      <c r="H41" s="18" t="n">
        <v>725</v>
      </c>
      <c r="I41" s="19" t="n">
        <f aca="false">H41/B41</f>
        <v>0.399889685603971</v>
      </c>
      <c r="J41" s="18" t="n">
        <v>295</v>
      </c>
      <c r="K41" s="19" t="n">
        <f aca="false">J41/B41</f>
        <v>0.162713734142306</v>
      </c>
      <c r="L41" s="18" t="n">
        <v>37</v>
      </c>
      <c r="M41" s="19" t="n">
        <f aca="false">L41/B41</f>
        <v>0.0204081632653061</v>
      </c>
      <c r="N41" s="18" t="n">
        <v>9</v>
      </c>
      <c r="O41" s="19" t="n">
        <f aca="false">N41/B41</f>
        <v>0.00496414782129068</v>
      </c>
      <c r="P41" s="18" t="n">
        <v>0</v>
      </c>
      <c r="Q41" s="19" t="n">
        <f aca="false">P41/B41</f>
        <v>0</v>
      </c>
      <c r="R41" s="18" t="n">
        <v>175</v>
      </c>
      <c r="S41" s="19" t="n">
        <f aca="false">R41/B41</f>
        <v>0.0965250965250965</v>
      </c>
      <c r="T41" s="18" t="n">
        <f aca="false">SUM(V41,X41,Z41,AB41,AD41,AF41,AH41)</f>
        <v>1648</v>
      </c>
      <c r="U41" s="17" t="n">
        <v>250</v>
      </c>
      <c r="V41" s="16" t="n">
        <v>460</v>
      </c>
      <c r="W41" s="19" t="n">
        <f aca="false">V41/T41</f>
        <v>0.279126213592233</v>
      </c>
      <c r="X41" s="16" t="n">
        <v>482</v>
      </c>
      <c r="Y41" s="19" t="n">
        <f aca="false">X41/T41</f>
        <v>0.29247572815534</v>
      </c>
      <c r="Z41" s="16" t="n">
        <v>549</v>
      </c>
      <c r="AA41" s="19" t="n">
        <f aca="false">Z41/T41</f>
        <v>0.333131067961165</v>
      </c>
      <c r="AB41" s="18" t="n">
        <v>15</v>
      </c>
      <c r="AC41" s="19" t="n">
        <f aca="false">AB41/T41</f>
        <v>0.00910194174757282</v>
      </c>
      <c r="AD41" s="16" t="n">
        <v>0</v>
      </c>
      <c r="AE41" s="19" t="n">
        <f aca="false">AD41/T41</f>
        <v>0</v>
      </c>
      <c r="AF41" s="16" t="n">
        <v>0</v>
      </c>
      <c r="AG41" s="19" t="n">
        <f aca="false">AF41/T41</f>
        <v>0</v>
      </c>
      <c r="AH41" s="16" t="n">
        <v>142</v>
      </c>
      <c r="AI41" s="19" t="n">
        <f aca="false">AH41/T41</f>
        <v>0.0861650485436893</v>
      </c>
    </row>
    <row r="42" customFormat="false" ht="12.75" hidden="false" customHeight="false" outlineLevel="0" collapsed="false">
      <c r="A42" s="21" t="s">
        <v>54</v>
      </c>
      <c r="B42" s="18" t="n">
        <v>1634</v>
      </c>
      <c r="C42" s="17" t="n">
        <v>357</v>
      </c>
      <c r="D42" s="18" t="n">
        <v>261</v>
      </c>
      <c r="E42" s="19" t="n">
        <f aca="false">D42/B42</f>
        <v>0.159730722154223</v>
      </c>
      <c r="F42" s="18" t="n">
        <v>289</v>
      </c>
      <c r="G42" s="19" t="n">
        <f aca="false">F42/B42</f>
        <v>0.176866585067319</v>
      </c>
      <c r="H42" s="18" t="n">
        <v>700</v>
      </c>
      <c r="I42" s="19" t="n">
        <f aca="false">H42/B42</f>
        <v>0.428396572827417</v>
      </c>
      <c r="J42" s="18" t="n">
        <v>220</v>
      </c>
      <c r="K42" s="19" t="n">
        <f aca="false">J42/B42</f>
        <v>0.134638922888617</v>
      </c>
      <c r="L42" s="18" t="n">
        <v>15</v>
      </c>
      <c r="M42" s="19" t="n">
        <f aca="false">L42/B42</f>
        <v>0.00917992656058752</v>
      </c>
      <c r="N42" s="18" t="n">
        <v>2</v>
      </c>
      <c r="O42" s="19" t="n">
        <f aca="false">N42/B42</f>
        <v>0.00122399020807834</v>
      </c>
      <c r="P42" s="18" t="n">
        <v>11</v>
      </c>
      <c r="Q42" s="19" t="n">
        <f aca="false">P42/B42</f>
        <v>0.00673194614443085</v>
      </c>
      <c r="R42" s="18" t="n">
        <v>136</v>
      </c>
      <c r="S42" s="19" t="n">
        <f aca="false">R42/B42</f>
        <v>0.0832313341493268</v>
      </c>
      <c r="T42" s="18" t="n">
        <f aca="false">SUM(V42,X42,Z42,AB42,AD42,AF42,AH42)</f>
        <v>1524</v>
      </c>
      <c r="U42" s="17" t="n">
        <v>265</v>
      </c>
      <c r="V42" s="16" t="n">
        <v>404</v>
      </c>
      <c r="W42" s="19" t="n">
        <f aca="false">V42/T42</f>
        <v>0.26509186351706</v>
      </c>
      <c r="X42" s="16" t="n">
        <v>488</v>
      </c>
      <c r="Y42" s="19" t="n">
        <f aca="false">X42/T42</f>
        <v>0.320209973753281</v>
      </c>
      <c r="Z42" s="16" t="n">
        <v>468</v>
      </c>
      <c r="AA42" s="19" t="n">
        <f aca="false">Z42/T42</f>
        <v>0.307086614173228</v>
      </c>
      <c r="AB42" s="18" t="n">
        <v>40</v>
      </c>
      <c r="AC42" s="19" t="n">
        <f aca="false">AB42/T42</f>
        <v>0.026246719160105</v>
      </c>
      <c r="AD42" s="16" t="n">
        <v>0</v>
      </c>
      <c r="AE42" s="19" t="n">
        <f aca="false">AD42/T42</f>
        <v>0</v>
      </c>
      <c r="AF42" s="16" t="n">
        <v>0</v>
      </c>
      <c r="AG42" s="19" t="n">
        <f aca="false">AF42/T42</f>
        <v>0</v>
      </c>
      <c r="AH42" s="16" t="n">
        <v>124</v>
      </c>
      <c r="AI42" s="19" t="n">
        <f aca="false">AH42/T42</f>
        <v>0.0813648293963255</v>
      </c>
    </row>
    <row r="43" customFormat="false" ht="12.75" hidden="false" customHeight="false" outlineLevel="0" collapsed="false">
      <c r="A43" s="21" t="s">
        <v>55</v>
      </c>
      <c r="B43" s="18" t="n">
        <v>930</v>
      </c>
      <c r="C43" s="17" t="n">
        <v>374</v>
      </c>
      <c r="D43" s="18" t="n">
        <v>76</v>
      </c>
      <c r="E43" s="19" t="n">
        <f aca="false">D43/B43</f>
        <v>0.0817204301075269</v>
      </c>
      <c r="F43" s="18" t="n">
        <v>151</v>
      </c>
      <c r="G43" s="19" t="n">
        <f aca="false">F43/B43</f>
        <v>0.162365591397849</v>
      </c>
      <c r="H43" s="18" t="n">
        <v>483</v>
      </c>
      <c r="I43" s="19" t="n">
        <f aca="false">H43/B43</f>
        <v>0.519354838709678</v>
      </c>
      <c r="J43" s="18" t="n">
        <v>114</v>
      </c>
      <c r="K43" s="19" t="n">
        <f aca="false">J43/B43</f>
        <v>0.12258064516129</v>
      </c>
      <c r="L43" s="18" t="n">
        <v>8</v>
      </c>
      <c r="M43" s="19" t="n">
        <f aca="false">L43/B43</f>
        <v>0.00860215053763441</v>
      </c>
      <c r="N43" s="18" t="n">
        <v>0</v>
      </c>
      <c r="O43" s="19" t="n">
        <f aca="false">N43/B43</f>
        <v>0</v>
      </c>
      <c r="P43" s="18" t="n">
        <v>0</v>
      </c>
      <c r="Q43" s="19" t="n">
        <f aca="false">P43/B43</f>
        <v>0</v>
      </c>
      <c r="R43" s="18" t="n">
        <v>98</v>
      </c>
      <c r="S43" s="19" t="n">
        <f aca="false">R43/B43</f>
        <v>0.105376344086022</v>
      </c>
      <c r="T43" s="18" t="n">
        <f aca="false">SUM(V43,X43,Z43,AB43,AD43,AF43,AH43)</f>
        <v>954</v>
      </c>
      <c r="U43" s="17" t="n">
        <v>280</v>
      </c>
      <c r="V43" s="16" t="n">
        <v>203</v>
      </c>
      <c r="W43" s="19" t="n">
        <f aca="false">V43/T43</f>
        <v>0.212788259958071</v>
      </c>
      <c r="X43" s="16" t="n">
        <v>318</v>
      </c>
      <c r="Y43" s="19" t="n">
        <f aca="false">X43/T43</f>
        <v>0.333333333333333</v>
      </c>
      <c r="Z43" s="16" t="n">
        <v>344</v>
      </c>
      <c r="AA43" s="19" t="n">
        <f aca="false">Z43/T43</f>
        <v>0.360587002096436</v>
      </c>
      <c r="AB43" s="18" t="n">
        <v>12</v>
      </c>
      <c r="AC43" s="19" t="n">
        <f aca="false">AB43/T43</f>
        <v>0.0125786163522013</v>
      </c>
      <c r="AD43" s="16" t="n">
        <v>0</v>
      </c>
      <c r="AE43" s="19" t="n">
        <f aca="false">AD43/T43</f>
        <v>0</v>
      </c>
      <c r="AF43" s="16" t="n">
        <v>0</v>
      </c>
      <c r="AG43" s="19" t="n">
        <f aca="false">AF43/T43</f>
        <v>0</v>
      </c>
      <c r="AH43" s="16" t="n">
        <v>77</v>
      </c>
      <c r="AI43" s="19" t="n">
        <f aca="false">AH43/T43</f>
        <v>0.0807127882599581</v>
      </c>
    </row>
    <row r="44" customFormat="false" ht="12.75" hidden="false" customHeight="false" outlineLevel="0" collapsed="false">
      <c r="A44" s="21" t="s">
        <v>56</v>
      </c>
      <c r="B44" s="18" t="n">
        <v>698</v>
      </c>
      <c r="C44" s="17" t="n">
        <v>391</v>
      </c>
      <c r="D44" s="18" t="n">
        <v>97</v>
      </c>
      <c r="E44" s="19" t="n">
        <f aca="false">D44/B44</f>
        <v>0.138968481375358</v>
      </c>
      <c r="F44" s="18" t="n">
        <v>97</v>
      </c>
      <c r="G44" s="19" t="n">
        <f aca="false">F44/B44</f>
        <v>0.138968481375358</v>
      </c>
      <c r="H44" s="18" t="n">
        <v>288</v>
      </c>
      <c r="I44" s="19" t="n">
        <f aca="false">H44/B44</f>
        <v>0.412607449856734</v>
      </c>
      <c r="J44" s="18" t="n">
        <v>112</v>
      </c>
      <c r="K44" s="19" t="n">
        <f aca="false">J44/B44</f>
        <v>0.160458452722063</v>
      </c>
      <c r="L44" s="18" t="n">
        <v>16</v>
      </c>
      <c r="M44" s="19" t="n">
        <f aca="false">L44/B44</f>
        <v>0.0229226361031519</v>
      </c>
      <c r="N44" s="18" t="n">
        <v>1</v>
      </c>
      <c r="O44" s="19" t="n">
        <f aca="false">N44/B44</f>
        <v>0.00143266475644699</v>
      </c>
      <c r="P44" s="18" t="n">
        <v>0</v>
      </c>
      <c r="Q44" s="19" t="n">
        <f aca="false">P44/B44</f>
        <v>0</v>
      </c>
      <c r="R44" s="18" t="n">
        <v>87</v>
      </c>
      <c r="S44" s="19" t="n">
        <f aca="false">R44/B44</f>
        <v>0.124641833810888</v>
      </c>
      <c r="T44" s="18" t="n">
        <f aca="false">SUM(V44,X44,Z44,AB44,AD44,AF44,AH44)</f>
        <v>637</v>
      </c>
      <c r="U44" s="17" t="n">
        <v>262</v>
      </c>
      <c r="V44" s="16" t="n">
        <v>152</v>
      </c>
      <c r="W44" s="19" t="n">
        <f aca="false">V44/T44</f>
        <v>0.23861852433281</v>
      </c>
      <c r="X44" s="16" t="n">
        <v>221</v>
      </c>
      <c r="Y44" s="19" t="n">
        <f aca="false">X44/T44</f>
        <v>0.346938775510204</v>
      </c>
      <c r="Z44" s="16" t="n">
        <v>174</v>
      </c>
      <c r="AA44" s="19" t="n">
        <f aca="false">Z44/T44</f>
        <v>0.273155416012559</v>
      </c>
      <c r="AB44" s="18" t="n">
        <v>17</v>
      </c>
      <c r="AC44" s="19" t="n">
        <f aca="false">AB44/T44</f>
        <v>0.0266875981161695</v>
      </c>
      <c r="AD44" s="16" t="n">
        <v>0</v>
      </c>
      <c r="AE44" s="19" t="n">
        <f aca="false">AD44/T44</f>
        <v>0</v>
      </c>
      <c r="AF44" s="16" t="n">
        <v>0</v>
      </c>
      <c r="AG44" s="19" t="n">
        <f aca="false">AF44/T44</f>
        <v>0</v>
      </c>
      <c r="AH44" s="16" t="n">
        <v>73</v>
      </c>
      <c r="AI44" s="19" t="n">
        <f aca="false">AH44/T44</f>
        <v>0.114599686028257</v>
      </c>
    </row>
    <row r="45" customFormat="false" ht="12.75" hidden="false" customHeight="false" outlineLevel="0" collapsed="false">
      <c r="A45" s="21" t="s">
        <v>57</v>
      </c>
      <c r="B45" s="18" t="n">
        <v>902</v>
      </c>
      <c r="C45" s="17" t="n">
        <v>342</v>
      </c>
      <c r="D45" s="18" t="n">
        <v>113</v>
      </c>
      <c r="E45" s="19" t="n">
        <f aca="false">D45/B45</f>
        <v>0.125277161862528</v>
      </c>
      <c r="F45" s="18" t="n">
        <v>151</v>
      </c>
      <c r="G45" s="19" t="n">
        <f aca="false">F45/B45</f>
        <v>0.167405764966741</v>
      </c>
      <c r="H45" s="18" t="n">
        <v>394</v>
      </c>
      <c r="I45" s="19" t="n">
        <f aca="false">H45/B45</f>
        <v>0.436807095343681</v>
      </c>
      <c r="J45" s="18" t="n">
        <v>89</v>
      </c>
      <c r="K45" s="19" t="n">
        <f aca="false">J45/B45</f>
        <v>0.098669623059867</v>
      </c>
      <c r="L45" s="18" t="n">
        <v>15</v>
      </c>
      <c r="M45" s="19" t="n">
        <f aca="false">L45/B45</f>
        <v>0.016629711751663</v>
      </c>
      <c r="N45" s="18" t="n">
        <v>2</v>
      </c>
      <c r="O45" s="19" t="n">
        <f aca="false">N45/B45</f>
        <v>0.00221729490022173</v>
      </c>
      <c r="P45" s="18" t="n">
        <v>2</v>
      </c>
      <c r="Q45" s="19" t="n">
        <f aca="false">P45/B45</f>
        <v>0.00221729490022173</v>
      </c>
      <c r="R45" s="18" t="n">
        <v>136</v>
      </c>
      <c r="S45" s="19" t="n">
        <f aca="false">R45/B45</f>
        <v>0.150776053215078</v>
      </c>
      <c r="T45" s="18" t="n">
        <f aca="false">SUM(V45,X45,Z45,AB45,AD45,AF45,AH45)</f>
        <v>889</v>
      </c>
      <c r="U45" s="17" t="n">
        <v>265</v>
      </c>
      <c r="V45" s="16" t="n">
        <v>253</v>
      </c>
      <c r="W45" s="19" t="n">
        <f aca="false">V45/T45</f>
        <v>0.28458942632171</v>
      </c>
      <c r="X45" s="16" t="n">
        <v>244</v>
      </c>
      <c r="Y45" s="19" t="n">
        <f aca="false">X45/T45</f>
        <v>0.274465691788526</v>
      </c>
      <c r="Z45" s="16" t="n">
        <v>244</v>
      </c>
      <c r="AA45" s="19" t="n">
        <f aca="false">Z45/T45</f>
        <v>0.274465691788526</v>
      </c>
      <c r="AB45" s="18" t="n">
        <v>40</v>
      </c>
      <c r="AC45" s="19" t="n">
        <f aca="false">AB45/T45</f>
        <v>0.0449943757030371</v>
      </c>
      <c r="AD45" s="16" t="n">
        <v>0</v>
      </c>
      <c r="AE45" s="19" t="n">
        <f aca="false">AD45/T45</f>
        <v>0</v>
      </c>
      <c r="AF45" s="16" t="n">
        <v>0</v>
      </c>
      <c r="AG45" s="19" t="n">
        <f aca="false">AF45/T45</f>
        <v>0</v>
      </c>
      <c r="AH45" s="16" t="n">
        <v>108</v>
      </c>
      <c r="AI45" s="19" t="n">
        <f aca="false">AH45/T45</f>
        <v>0.1214848143982</v>
      </c>
    </row>
    <row r="46" customFormat="false" ht="12.75" hidden="false" customHeight="false" outlineLevel="0" collapsed="false">
      <c r="A46" s="21" t="s">
        <v>58</v>
      </c>
      <c r="B46" s="18" t="n">
        <v>905</v>
      </c>
      <c r="C46" s="17" t="n">
        <v>376</v>
      </c>
      <c r="D46" s="18" t="n">
        <v>83</v>
      </c>
      <c r="E46" s="19" t="n">
        <f aca="false">D46/B46</f>
        <v>0.0917127071823204</v>
      </c>
      <c r="F46" s="18" t="n">
        <v>119</v>
      </c>
      <c r="G46" s="19" t="n">
        <f aca="false">F46/B46</f>
        <v>0.131491712707182</v>
      </c>
      <c r="H46" s="18" t="n">
        <v>372</v>
      </c>
      <c r="I46" s="19" t="n">
        <f aca="false">H46/B46</f>
        <v>0.411049723756906</v>
      </c>
      <c r="J46" s="18" t="n">
        <v>159</v>
      </c>
      <c r="K46" s="19" t="n">
        <f aca="false">J46/B46</f>
        <v>0.175690607734807</v>
      </c>
      <c r="L46" s="18" t="n">
        <v>13</v>
      </c>
      <c r="M46" s="19" t="n">
        <f aca="false">L46/B46</f>
        <v>0.0143646408839779</v>
      </c>
      <c r="N46" s="18" t="n">
        <v>0</v>
      </c>
      <c r="O46" s="19" t="n">
        <f aca="false">N46/B46</f>
        <v>0</v>
      </c>
      <c r="P46" s="18" t="n">
        <v>8</v>
      </c>
      <c r="Q46" s="19" t="n">
        <f aca="false">P46/B46</f>
        <v>0.00883977900552486</v>
      </c>
      <c r="R46" s="18" t="n">
        <v>151</v>
      </c>
      <c r="S46" s="19" t="n">
        <f aca="false">R46/B46</f>
        <v>0.166850828729282</v>
      </c>
      <c r="T46" s="18" t="n">
        <f aca="false">SUM(V46,X46,Z46,AB46,AD46,AF46,AH46)</f>
        <v>838</v>
      </c>
      <c r="U46" s="17" t="n">
        <v>271</v>
      </c>
      <c r="V46" s="16" t="n">
        <v>180</v>
      </c>
      <c r="W46" s="19" t="n">
        <f aca="false">V46/T46</f>
        <v>0.214797136038186</v>
      </c>
      <c r="X46" s="16" t="n">
        <v>276</v>
      </c>
      <c r="Y46" s="19" t="n">
        <f aca="false">X46/T46</f>
        <v>0.329355608591885</v>
      </c>
      <c r="Z46" s="16" t="n">
        <v>265</v>
      </c>
      <c r="AA46" s="19" t="n">
        <f aca="false">Z46/T46</f>
        <v>0.316229116945107</v>
      </c>
      <c r="AB46" s="18" t="n">
        <v>9</v>
      </c>
      <c r="AC46" s="19" t="n">
        <f aca="false">AB46/T46</f>
        <v>0.0107398568019093</v>
      </c>
      <c r="AD46" s="16" t="n">
        <v>0</v>
      </c>
      <c r="AE46" s="19" t="n">
        <f aca="false">AD46/T46</f>
        <v>0</v>
      </c>
      <c r="AF46" s="16" t="n">
        <v>0</v>
      </c>
      <c r="AG46" s="19" t="n">
        <f aca="false">AF46/T46</f>
        <v>0</v>
      </c>
      <c r="AH46" s="16" t="n">
        <v>108</v>
      </c>
      <c r="AI46" s="19" t="n">
        <f aca="false">AH46/T46</f>
        <v>0.128878281622912</v>
      </c>
    </row>
    <row r="47" customFormat="false" ht="12.75" hidden="false" customHeight="false" outlineLevel="0" collapsed="false">
      <c r="A47" s="21" t="s">
        <v>59</v>
      </c>
      <c r="B47" s="18" t="n">
        <v>762</v>
      </c>
      <c r="C47" s="17" t="n">
        <v>389</v>
      </c>
      <c r="D47" s="18" t="n">
        <v>73</v>
      </c>
      <c r="E47" s="19" t="n">
        <f aca="false">D47/B47</f>
        <v>0.0958005249343832</v>
      </c>
      <c r="F47" s="18" t="n">
        <v>117</v>
      </c>
      <c r="G47" s="19" t="n">
        <f aca="false">F47/B47</f>
        <v>0.153543307086614</v>
      </c>
      <c r="H47" s="18" t="n">
        <v>311</v>
      </c>
      <c r="I47" s="19" t="n">
        <f aca="false">H47/B47</f>
        <v>0.408136482939633</v>
      </c>
      <c r="J47" s="18" t="n">
        <v>119</v>
      </c>
      <c r="K47" s="19" t="n">
        <f aca="false">J47/B47</f>
        <v>0.156167979002625</v>
      </c>
      <c r="L47" s="18" t="n">
        <v>22</v>
      </c>
      <c r="M47" s="19" t="n">
        <f aca="false">L47/B47</f>
        <v>0.0288713910761155</v>
      </c>
      <c r="N47" s="18" t="n">
        <v>9</v>
      </c>
      <c r="O47" s="19" t="n">
        <f aca="false">N47/B47</f>
        <v>0.0118110236220472</v>
      </c>
      <c r="P47" s="18" t="n">
        <v>0</v>
      </c>
      <c r="Q47" s="19" t="n">
        <f aca="false">P47/B47</f>
        <v>0</v>
      </c>
      <c r="R47" s="18" t="n">
        <v>111</v>
      </c>
      <c r="S47" s="19" t="n">
        <f aca="false">R47/B47</f>
        <v>0.145669291338583</v>
      </c>
      <c r="T47" s="18" t="n">
        <f aca="false">SUM(V47,X47,Z47,AB47,AD47,AF47,AH47)</f>
        <v>759</v>
      </c>
      <c r="U47" s="17" t="n">
        <v>289</v>
      </c>
      <c r="V47" s="16" t="n">
        <v>131</v>
      </c>
      <c r="W47" s="19" t="n">
        <f aca="false">V47/T47</f>
        <v>0.172595520421607</v>
      </c>
      <c r="X47" s="16" t="n">
        <v>235</v>
      </c>
      <c r="Y47" s="19" t="n">
        <f aca="false">X47/T47</f>
        <v>0.309617918313571</v>
      </c>
      <c r="Z47" s="16" t="n">
        <v>275</v>
      </c>
      <c r="AA47" s="19" t="n">
        <f aca="false">Z47/T47</f>
        <v>0.36231884057971</v>
      </c>
      <c r="AB47" s="18" t="n">
        <v>24</v>
      </c>
      <c r="AC47" s="19" t="n">
        <f aca="false">AB47/T47</f>
        <v>0.0316205533596838</v>
      </c>
      <c r="AD47" s="16" t="n">
        <v>4</v>
      </c>
      <c r="AE47" s="19" t="n">
        <f aca="false">AD47/T47</f>
        <v>0.00527009222661397</v>
      </c>
      <c r="AF47" s="16" t="n">
        <v>0</v>
      </c>
      <c r="AG47" s="19" t="n">
        <f aca="false">AF47/T47</f>
        <v>0</v>
      </c>
      <c r="AH47" s="16" t="n">
        <v>90</v>
      </c>
      <c r="AI47" s="19" t="n">
        <f aca="false">AH47/T47</f>
        <v>0.118577075098814</v>
      </c>
    </row>
    <row r="48" customFormat="false" ht="12.75" hidden="false" customHeight="false" outlineLevel="0" collapsed="false">
      <c r="A48" s="21" t="s">
        <v>60</v>
      </c>
      <c r="B48" s="18" t="n">
        <v>1634</v>
      </c>
      <c r="C48" s="17" t="n">
        <v>422</v>
      </c>
      <c r="D48" s="18" t="n">
        <v>128</v>
      </c>
      <c r="E48" s="19" t="n">
        <f aca="false">D48/B48</f>
        <v>0.0783353733170135</v>
      </c>
      <c r="F48" s="18" t="n">
        <v>186</v>
      </c>
      <c r="G48" s="19" t="n">
        <f aca="false">F48/B48</f>
        <v>0.113831089351285</v>
      </c>
      <c r="H48" s="18" t="n">
        <v>690</v>
      </c>
      <c r="I48" s="19" t="n">
        <f aca="false">H48/B48</f>
        <v>0.422276621787026</v>
      </c>
      <c r="J48" s="18" t="n">
        <v>389</v>
      </c>
      <c r="K48" s="19" t="n">
        <f aca="false">J48/B48</f>
        <v>0.238066095471236</v>
      </c>
      <c r="L48" s="18" t="n">
        <v>51</v>
      </c>
      <c r="M48" s="19" t="n">
        <f aca="false">L48/B48</f>
        <v>0.0312117503059976</v>
      </c>
      <c r="N48" s="18" t="n">
        <v>2</v>
      </c>
      <c r="O48" s="19" t="n">
        <f aca="false">N48/B48</f>
        <v>0.00122399020807834</v>
      </c>
      <c r="P48" s="18" t="n">
        <v>1</v>
      </c>
      <c r="Q48" s="19" t="n">
        <f aca="false">P48/B48</f>
        <v>0.000611995104039168</v>
      </c>
      <c r="R48" s="18" t="n">
        <v>187</v>
      </c>
      <c r="S48" s="19" t="n">
        <f aca="false">R48/B48</f>
        <v>0.114443084455324</v>
      </c>
      <c r="T48" s="18" t="n">
        <f aca="false">SUM(V48,X48,Z48,AB48,AD48,AF48,AH48)</f>
        <v>1436</v>
      </c>
      <c r="U48" s="17" t="n">
        <v>295</v>
      </c>
      <c r="V48" s="16" t="n">
        <v>313</v>
      </c>
      <c r="W48" s="19" t="n">
        <f aca="false">V48/T48</f>
        <v>0.217966573816156</v>
      </c>
      <c r="X48" s="16" t="n">
        <v>385</v>
      </c>
      <c r="Y48" s="19" t="n">
        <f aca="false">X48/T48</f>
        <v>0.268105849582173</v>
      </c>
      <c r="Z48" s="16" t="n">
        <v>571</v>
      </c>
      <c r="AA48" s="19" t="n">
        <f aca="false">Z48/T48</f>
        <v>0.397632311977716</v>
      </c>
      <c r="AB48" s="18" t="n">
        <v>75</v>
      </c>
      <c r="AC48" s="19" t="n">
        <f aca="false">AB48/T48</f>
        <v>0.0522284122562674</v>
      </c>
      <c r="AD48" s="16" t="n">
        <v>8</v>
      </c>
      <c r="AE48" s="19" t="n">
        <f aca="false">AD48/T48</f>
        <v>0.00557103064066852</v>
      </c>
      <c r="AF48" s="16" t="n">
        <v>6</v>
      </c>
      <c r="AG48" s="19" t="n">
        <f aca="false">AF48/T48</f>
        <v>0.00417827298050139</v>
      </c>
      <c r="AH48" s="16" t="n">
        <v>78</v>
      </c>
      <c r="AI48" s="19" t="n">
        <f aca="false">AH48/T48</f>
        <v>0.0543175487465181</v>
      </c>
    </row>
    <row r="49" customFormat="false" ht="12.75" hidden="false" customHeight="false" outlineLevel="0" collapsed="false">
      <c r="A49" s="21" t="s">
        <v>61</v>
      </c>
      <c r="B49" s="18" t="n">
        <v>928</v>
      </c>
      <c r="C49" s="17" t="n">
        <v>353</v>
      </c>
      <c r="D49" s="18" t="n">
        <v>37</v>
      </c>
      <c r="E49" s="19" t="n">
        <f aca="false">D49/B49</f>
        <v>0.0398706896551724</v>
      </c>
      <c r="F49" s="18" t="n">
        <v>189</v>
      </c>
      <c r="G49" s="19" t="n">
        <f aca="false">F49/B49</f>
        <v>0.203663793103448</v>
      </c>
      <c r="H49" s="18" t="n">
        <v>397</v>
      </c>
      <c r="I49" s="19" t="n">
        <f aca="false">H49/B49</f>
        <v>0.427801724137931</v>
      </c>
      <c r="J49" s="18" t="n">
        <v>112</v>
      </c>
      <c r="K49" s="19" t="n">
        <f aca="false">J49/B49</f>
        <v>0.120689655172414</v>
      </c>
      <c r="L49" s="18" t="n">
        <v>0</v>
      </c>
      <c r="M49" s="19" t="n">
        <f aca="false">L49/B49</f>
        <v>0</v>
      </c>
      <c r="N49" s="18" t="n">
        <v>0</v>
      </c>
      <c r="O49" s="19" t="n">
        <f aca="false">N49/B49</f>
        <v>0</v>
      </c>
      <c r="P49" s="18" t="n">
        <v>12</v>
      </c>
      <c r="Q49" s="19" t="n">
        <f aca="false">P49/B49</f>
        <v>0.0129310344827586</v>
      </c>
      <c r="R49" s="18" t="n">
        <v>181</v>
      </c>
      <c r="S49" s="19" t="n">
        <f aca="false">R49/B49</f>
        <v>0.195043103448276</v>
      </c>
      <c r="T49" s="18" t="n">
        <f aca="false">SUM(V49,X49,Z49,AB49,AD49,AF49,AH49)</f>
        <v>952</v>
      </c>
      <c r="U49" s="17" t="n">
        <v>291</v>
      </c>
      <c r="V49" s="16" t="n">
        <v>160</v>
      </c>
      <c r="W49" s="19" t="n">
        <f aca="false">V49/T49</f>
        <v>0.168067226890756</v>
      </c>
      <c r="X49" s="16" t="n">
        <v>308</v>
      </c>
      <c r="Y49" s="19" t="n">
        <f aca="false">X49/T49</f>
        <v>0.323529411764706</v>
      </c>
      <c r="Z49" s="16" t="n">
        <v>395</v>
      </c>
      <c r="AA49" s="19" t="n">
        <f aca="false">Z49/T49</f>
        <v>0.414915966386555</v>
      </c>
      <c r="AB49" s="18" t="n">
        <v>13</v>
      </c>
      <c r="AC49" s="19" t="n">
        <f aca="false">AB49/T49</f>
        <v>0.013655462184874</v>
      </c>
      <c r="AD49" s="16" t="n">
        <v>0</v>
      </c>
      <c r="AE49" s="19" t="n">
        <f aca="false">AD49/T49</f>
        <v>0</v>
      </c>
      <c r="AF49" s="16" t="n">
        <v>0</v>
      </c>
      <c r="AG49" s="19" t="n">
        <f aca="false">AF49/T49</f>
        <v>0</v>
      </c>
      <c r="AH49" s="16" t="n">
        <v>76</v>
      </c>
      <c r="AI49" s="19" t="n">
        <f aca="false">AH49/T49</f>
        <v>0.0798319327731092</v>
      </c>
    </row>
    <row r="50" customFormat="false" ht="12.75" hidden="false" customHeight="false" outlineLevel="0" collapsed="false">
      <c r="A50" s="21" t="s">
        <v>62</v>
      </c>
      <c r="B50" s="18" t="n">
        <v>1781</v>
      </c>
      <c r="C50" s="17" t="n">
        <v>403</v>
      </c>
      <c r="D50" s="18" t="n">
        <v>188</v>
      </c>
      <c r="E50" s="19" t="n">
        <f aca="false">D50/B50</f>
        <v>0.105558674901741</v>
      </c>
      <c r="F50" s="18" t="n">
        <v>270</v>
      </c>
      <c r="G50" s="19" t="n">
        <f aca="false">F50/B50</f>
        <v>0.151600224592925</v>
      </c>
      <c r="H50" s="18" t="n">
        <v>706</v>
      </c>
      <c r="I50" s="19" t="n">
        <f aca="false">H50/B50</f>
        <v>0.396406513194834</v>
      </c>
      <c r="J50" s="18" t="n">
        <v>345</v>
      </c>
      <c r="K50" s="19" t="n">
        <f aca="false">J50/B50</f>
        <v>0.19371139809096</v>
      </c>
      <c r="L50" s="18" t="n">
        <v>72</v>
      </c>
      <c r="M50" s="19" t="n">
        <f aca="false">L50/B50</f>
        <v>0.0404267265581134</v>
      </c>
      <c r="N50" s="18" t="n">
        <v>10</v>
      </c>
      <c r="O50" s="19" t="n">
        <f aca="false">N50/B50</f>
        <v>0.00561482313307131</v>
      </c>
      <c r="P50" s="18" t="n">
        <v>10</v>
      </c>
      <c r="Q50" s="19" t="n">
        <f aca="false">P50/B50</f>
        <v>0.00561482313307131</v>
      </c>
      <c r="R50" s="18" t="n">
        <v>180</v>
      </c>
      <c r="S50" s="19" t="n">
        <f aca="false">R50/B50</f>
        <v>0.101066816395284</v>
      </c>
      <c r="T50" s="18" t="n">
        <f aca="false">SUM(V50,X50,Z50,AB50,AD50,AF50,AH50)</f>
        <v>1712</v>
      </c>
      <c r="U50" s="17" t="n">
        <v>287</v>
      </c>
      <c r="V50" s="16" t="n">
        <v>305</v>
      </c>
      <c r="W50" s="19" t="n">
        <f aca="false">V50/T50</f>
        <v>0.178154205607477</v>
      </c>
      <c r="X50" s="16" t="n">
        <v>562</v>
      </c>
      <c r="Y50" s="19" t="n">
        <f aca="false">X50/T50</f>
        <v>0.328271028037383</v>
      </c>
      <c r="Z50" s="16" t="n">
        <v>637</v>
      </c>
      <c r="AA50" s="19" t="n">
        <f aca="false">Z50/T50</f>
        <v>0.372079439252336</v>
      </c>
      <c r="AB50" s="18" t="n">
        <v>77</v>
      </c>
      <c r="AC50" s="19" t="n">
        <f aca="false">AB50/T50</f>
        <v>0.0449766355140187</v>
      </c>
      <c r="AD50" s="16" t="n">
        <v>0</v>
      </c>
      <c r="AE50" s="19" t="n">
        <f aca="false">AD50/T50</f>
        <v>0</v>
      </c>
      <c r="AF50" s="16" t="n">
        <v>0</v>
      </c>
      <c r="AG50" s="19" t="n">
        <f aca="false">AF50/T50</f>
        <v>0</v>
      </c>
      <c r="AH50" s="16" t="n">
        <v>131</v>
      </c>
      <c r="AI50" s="19" t="n">
        <f aca="false">AH50/T50</f>
        <v>0.0765186915887851</v>
      </c>
    </row>
    <row r="51" customFormat="false" ht="12.75" hidden="false" customHeight="false" outlineLevel="0" collapsed="false">
      <c r="A51" s="21" t="s">
        <v>63</v>
      </c>
      <c r="B51" s="18" t="n">
        <v>1245</v>
      </c>
      <c r="C51" s="17" t="n">
        <v>418</v>
      </c>
      <c r="D51" s="18" t="n">
        <v>109</v>
      </c>
      <c r="E51" s="19" t="n">
        <f aca="false">D51/B51</f>
        <v>0.0875502008032129</v>
      </c>
      <c r="F51" s="18" t="n">
        <v>204</v>
      </c>
      <c r="G51" s="19" t="n">
        <f aca="false">F51/B51</f>
        <v>0.163855421686747</v>
      </c>
      <c r="H51" s="18" t="n">
        <v>484</v>
      </c>
      <c r="I51" s="19" t="n">
        <f aca="false">H51/B51</f>
        <v>0.388755020080321</v>
      </c>
      <c r="J51" s="18" t="n">
        <v>274</v>
      </c>
      <c r="K51" s="19" t="n">
        <f aca="false">J51/B51</f>
        <v>0.220080321285141</v>
      </c>
      <c r="L51" s="18" t="n">
        <v>50</v>
      </c>
      <c r="M51" s="19" t="n">
        <f aca="false">L51/B51</f>
        <v>0.0401606425702811</v>
      </c>
      <c r="N51" s="18" t="n">
        <v>13</v>
      </c>
      <c r="O51" s="19" t="n">
        <f aca="false">N51/B51</f>
        <v>0.0104417670682731</v>
      </c>
      <c r="P51" s="18" t="n">
        <v>2</v>
      </c>
      <c r="Q51" s="19" t="n">
        <f aca="false">P51/B51</f>
        <v>0.00160642570281125</v>
      </c>
      <c r="R51" s="18" t="n">
        <v>109</v>
      </c>
      <c r="S51" s="19" t="n">
        <f aca="false">R51/B51</f>
        <v>0.0875502008032129</v>
      </c>
      <c r="T51" s="18" t="n">
        <f aca="false">SUM(V51,X51,Z51,AB51,AD51,AF51,AH51)</f>
        <v>1134</v>
      </c>
      <c r="U51" s="17" t="n">
        <v>277</v>
      </c>
      <c r="V51" s="16" t="n">
        <v>239</v>
      </c>
      <c r="W51" s="19" t="n">
        <f aca="false">V51/T51</f>
        <v>0.210758377425044</v>
      </c>
      <c r="X51" s="16" t="n">
        <v>338</v>
      </c>
      <c r="Y51" s="19" t="n">
        <f aca="false">X51/T51</f>
        <v>0.298059964726631</v>
      </c>
      <c r="Z51" s="16" t="n">
        <v>371</v>
      </c>
      <c r="AA51" s="19" t="n">
        <f aca="false">Z51/T51</f>
        <v>0.327160493827161</v>
      </c>
      <c r="AB51" s="18" t="n">
        <v>49</v>
      </c>
      <c r="AC51" s="19" t="n">
        <f aca="false">AB51/T51</f>
        <v>0.0432098765432099</v>
      </c>
      <c r="AD51" s="16" t="n">
        <v>0</v>
      </c>
      <c r="AE51" s="19" t="n">
        <f aca="false">AD51/T51</f>
        <v>0</v>
      </c>
      <c r="AF51" s="16" t="n">
        <v>5</v>
      </c>
      <c r="AG51" s="19" t="n">
        <f aca="false">AF51/T51</f>
        <v>0.00440917107583774</v>
      </c>
      <c r="AH51" s="16" t="n">
        <v>132</v>
      </c>
      <c r="AI51" s="19" t="n">
        <f aca="false">AH51/T51</f>
        <v>0.116402116402116</v>
      </c>
    </row>
    <row r="52" customFormat="false" ht="12.75" hidden="false" customHeight="false" outlineLevel="0" collapsed="false">
      <c r="A52" s="21" t="s">
        <v>64</v>
      </c>
      <c r="B52" s="18" t="n">
        <v>1980</v>
      </c>
      <c r="C52" s="17" t="n">
        <v>428</v>
      </c>
      <c r="D52" s="18" t="n">
        <v>199</v>
      </c>
      <c r="E52" s="19" t="n">
        <f aca="false">D52/B52</f>
        <v>0.100505050505051</v>
      </c>
      <c r="F52" s="18" t="n">
        <v>272</v>
      </c>
      <c r="G52" s="19" t="n">
        <f aca="false">F52/B52</f>
        <v>0.137373737373737</v>
      </c>
      <c r="H52" s="18" t="n">
        <v>715</v>
      </c>
      <c r="I52" s="19" t="n">
        <f aca="false">H52/B52</f>
        <v>0.361111111111111</v>
      </c>
      <c r="J52" s="18" t="n">
        <v>580</v>
      </c>
      <c r="K52" s="19" t="n">
        <f aca="false">J52/B52</f>
        <v>0.292929292929293</v>
      </c>
      <c r="L52" s="18" t="n">
        <v>38</v>
      </c>
      <c r="M52" s="19" t="n">
        <f aca="false">L52/B52</f>
        <v>0.0191919191919192</v>
      </c>
      <c r="N52" s="18" t="n">
        <v>6</v>
      </c>
      <c r="O52" s="19" t="n">
        <f aca="false">N52/B52</f>
        <v>0.00303030303030303</v>
      </c>
      <c r="P52" s="18" t="n">
        <v>6</v>
      </c>
      <c r="Q52" s="19" t="n">
        <f aca="false">P52/B52</f>
        <v>0.00303030303030303</v>
      </c>
      <c r="R52" s="18" t="n">
        <v>164</v>
      </c>
      <c r="S52" s="19" t="n">
        <f aca="false">R52/B52</f>
        <v>0.0828282828282828</v>
      </c>
      <c r="T52" s="18" t="n">
        <f aca="false">SUM(V52,X52,Z52,AB52,AD52,AF52,AH52)</f>
        <v>1629</v>
      </c>
      <c r="U52" s="17" t="n">
        <v>308</v>
      </c>
      <c r="V52" s="16" t="n">
        <v>247</v>
      </c>
      <c r="W52" s="19" t="n">
        <f aca="false">V52/T52</f>
        <v>0.151626764886433</v>
      </c>
      <c r="X52" s="16" t="n">
        <v>475</v>
      </c>
      <c r="Y52" s="19" t="n">
        <f aca="false">X52/T52</f>
        <v>0.29158993247391</v>
      </c>
      <c r="Z52" s="16" t="n">
        <v>696</v>
      </c>
      <c r="AA52" s="19" t="n">
        <f aca="false">Z52/T52</f>
        <v>0.427255985267035</v>
      </c>
      <c r="AB52" s="18" t="n">
        <v>88</v>
      </c>
      <c r="AC52" s="19" t="n">
        <f aca="false">AB52/T52</f>
        <v>0.0540208717004297</v>
      </c>
      <c r="AD52" s="16" t="n">
        <v>11</v>
      </c>
      <c r="AE52" s="19" t="n">
        <f aca="false">AD52/T52</f>
        <v>0.00675260896255371</v>
      </c>
      <c r="AF52" s="16" t="n">
        <v>0</v>
      </c>
      <c r="AG52" s="19" t="n">
        <f aca="false">AF52/T52</f>
        <v>0</v>
      </c>
      <c r="AH52" s="16" t="n">
        <v>112</v>
      </c>
      <c r="AI52" s="19" t="n">
        <f aca="false">AH52/T52</f>
        <v>0.0687538367096378</v>
      </c>
    </row>
    <row r="53" customFormat="false" ht="12.75" hidden="false" customHeight="false" outlineLevel="0" collapsed="false">
      <c r="A53" s="21" t="s">
        <v>65</v>
      </c>
      <c r="B53" s="18" t="n">
        <v>729</v>
      </c>
      <c r="C53" s="17" t="n">
        <v>333</v>
      </c>
      <c r="D53" s="18" t="n">
        <v>63</v>
      </c>
      <c r="E53" s="19" t="n">
        <f aca="false">D53/B53</f>
        <v>0.0864197530864198</v>
      </c>
      <c r="F53" s="18" t="n">
        <v>186</v>
      </c>
      <c r="G53" s="19" t="n">
        <f aca="false">F53/B53</f>
        <v>0.255144032921811</v>
      </c>
      <c r="H53" s="18" t="n">
        <v>316</v>
      </c>
      <c r="I53" s="19" t="n">
        <f aca="false">H53/B53</f>
        <v>0.433470507544582</v>
      </c>
      <c r="J53" s="18" t="n">
        <v>56</v>
      </c>
      <c r="K53" s="19" t="n">
        <f aca="false">J53/B53</f>
        <v>0.0768175582990398</v>
      </c>
      <c r="L53" s="18" t="n">
        <v>0</v>
      </c>
      <c r="M53" s="19" t="n">
        <f aca="false">L53/B53</f>
        <v>0</v>
      </c>
      <c r="N53" s="18" t="n">
        <v>6</v>
      </c>
      <c r="O53" s="19" t="n">
        <f aca="false">N53/B53</f>
        <v>0.00823045267489712</v>
      </c>
      <c r="P53" s="18" t="n">
        <v>3</v>
      </c>
      <c r="Q53" s="19" t="n">
        <f aca="false">P53/B53</f>
        <v>0.00411522633744856</v>
      </c>
      <c r="R53" s="18" t="n">
        <v>99</v>
      </c>
      <c r="S53" s="19" t="n">
        <f aca="false">R53/B53</f>
        <v>0.135802469135802</v>
      </c>
      <c r="T53" s="18" t="n">
        <f aca="false">SUM(V53,X53,Z53,AB53,AD53,AF53,AH53)</f>
        <v>661</v>
      </c>
      <c r="U53" s="17" t="n">
        <v>233</v>
      </c>
      <c r="V53" s="16" t="n">
        <v>195</v>
      </c>
      <c r="W53" s="19" t="n">
        <f aca="false">V53/T53</f>
        <v>0.29500756429652</v>
      </c>
      <c r="X53" s="16" t="n">
        <v>225</v>
      </c>
      <c r="Y53" s="19" t="n">
        <f aca="false">X53/T53</f>
        <v>0.340393343419062</v>
      </c>
      <c r="Z53" s="16" t="n">
        <v>163</v>
      </c>
      <c r="AA53" s="19" t="n">
        <f aca="false">Z53/T53</f>
        <v>0.246596066565809</v>
      </c>
      <c r="AB53" s="18" t="n">
        <v>0</v>
      </c>
      <c r="AC53" s="19" t="n">
        <f aca="false">AB53/T53</f>
        <v>0</v>
      </c>
      <c r="AD53" s="16" t="n">
        <v>4</v>
      </c>
      <c r="AE53" s="19" t="n">
        <f aca="false">AD53/T53</f>
        <v>0.00605143721633888</v>
      </c>
      <c r="AF53" s="16" t="n">
        <v>0</v>
      </c>
      <c r="AG53" s="19" t="n">
        <f aca="false">AF53/T53</f>
        <v>0</v>
      </c>
      <c r="AH53" s="16" t="n">
        <v>74</v>
      </c>
      <c r="AI53" s="19" t="n">
        <f aca="false">AH53/T53</f>
        <v>0.111951588502269</v>
      </c>
    </row>
    <row r="54" customFormat="false" ht="12.75" hidden="false" customHeight="false" outlineLevel="0" collapsed="false">
      <c r="A54" s="21" t="s">
        <v>66</v>
      </c>
      <c r="B54" s="18" t="n">
        <v>926</v>
      </c>
      <c r="C54" s="17" t="n">
        <v>362</v>
      </c>
      <c r="D54" s="18" t="n">
        <v>144</v>
      </c>
      <c r="E54" s="19" t="n">
        <f aca="false">D54/B54</f>
        <v>0.155507559395248</v>
      </c>
      <c r="F54" s="18" t="n">
        <v>141</v>
      </c>
      <c r="G54" s="19" t="n">
        <f aca="false">F54/B54</f>
        <v>0.152267818574514</v>
      </c>
      <c r="H54" s="18" t="n">
        <v>391</v>
      </c>
      <c r="I54" s="19" t="n">
        <f aca="false">H54/B54</f>
        <v>0.422246220302376</v>
      </c>
      <c r="J54" s="18" t="n">
        <v>119</v>
      </c>
      <c r="K54" s="19" t="n">
        <f aca="false">J54/B54</f>
        <v>0.128509719222462</v>
      </c>
      <c r="L54" s="18" t="n">
        <v>6</v>
      </c>
      <c r="M54" s="19" t="n">
        <f aca="false">L54/B54</f>
        <v>0.00647948164146868</v>
      </c>
      <c r="N54" s="18" t="n">
        <v>2</v>
      </c>
      <c r="O54" s="19" t="n">
        <f aca="false">N54/B54</f>
        <v>0.00215982721382289</v>
      </c>
      <c r="P54" s="18" t="n">
        <v>0</v>
      </c>
      <c r="Q54" s="19" t="n">
        <f aca="false">P54/B54</f>
        <v>0</v>
      </c>
      <c r="R54" s="18" t="n">
        <v>123</v>
      </c>
      <c r="S54" s="19" t="n">
        <f aca="false">R54/B54</f>
        <v>0.132829373650108</v>
      </c>
      <c r="T54" s="18" t="n">
        <f aca="false">SUM(V54,X54,Z54,AB54,AD54,AF54,AH54)</f>
        <v>905</v>
      </c>
      <c r="U54" s="17" t="n">
        <v>270</v>
      </c>
      <c r="V54" s="16" t="n">
        <v>187</v>
      </c>
      <c r="W54" s="19" t="n">
        <f aca="false">V54/T54</f>
        <v>0.206629834254144</v>
      </c>
      <c r="X54" s="16" t="n">
        <v>350</v>
      </c>
      <c r="Y54" s="19" t="n">
        <f aca="false">X54/T54</f>
        <v>0.386740331491713</v>
      </c>
      <c r="Z54" s="16" t="n">
        <v>280</v>
      </c>
      <c r="AA54" s="19" t="n">
        <f aca="false">Z54/T54</f>
        <v>0.30939226519337</v>
      </c>
      <c r="AB54" s="18" t="n">
        <v>32</v>
      </c>
      <c r="AC54" s="19" t="n">
        <f aca="false">AB54/T54</f>
        <v>0.0353591160220995</v>
      </c>
      <c r="AD54" s="16" t="n">
        <v>0</v>
      </c>
      <c r="AE54" s="19" t="n">
        <f aca="false">AD54/T54</f>
        <v>0</v>
      </c>
      <c r="AF54" s="16" t="n">
        <v>0</v>
      </c>
      <c r="AG54" s="19" t="n">
        <f aca="false">AF54/T54</f>
        <v>0</v>
      </c>
      <c r="AH54" s="16" t="n">
        <v>56</v>
      </c>
      <c r="AI54" s="19" t="n">
        <f aca="false">AH54/T54</f>
        <v>0.061878453038674</v>
      </c>
    </row>
    <row r="55" customFormat="false" ht="12.75" hidden="false" customHeight="false" outlineLevel="0" collapsed="false">
      <c r="A55" s="21" t="s">
        <v>67</v>
      </c>
      <c r="B55" s="18" t="n">
        <v>730</v>
      </c>
      <c r="C55" s="17" t="n">
        <v>338</v>
      </c>
      <c r="D55" s="18" t="n">
        <v>85</v>
      </c>
      <c r="E55" s="19" t="n">
        <f aca="false">D55/B55</f>
        <v>0.116438356164384</v>
      </c>
      <c r="F55" s="18" t="n">
        <v>141</v>
      </c>
      <c r="G55" s="19" t="n">
        <f aca="false">F55/B55</f>
        <v>0.193150684931507</v>
      </c>
      <c r="H55" s="18" t="n">
        <v>285</v>
      </c>
      <c r="I55" s="19" t="n">
        <f aca="false">H55/B55</f>
        <v>0.39041095890411</v>
      </c>
      <c r="J55" s="18" t="n">
        <v>84</v>
      </c>
      <c r="K55" s="19" t="n">
        <f aca="false">J55/B55</f>
        <v>0.115068493150685</v>
      </c>
      <c r="L55" s="18" t="n">
        <v>4</v>
      </c>
      <c r="M55" s="19" t="n">
        <f aca="false">L55/B55</f>
        <v>0.00547945205479452</v>
      </c>
      <c r="N55" s="18" t="n">
        <v>0</v>
      </c>
      <c r="O55" s="19" t="n">
        <f aca="false">N55/B55</f>
        <v>0</v>
      </c>
      <c r="P55" s="18" t="n">
        <v>2</v>
      </c>
      <c r="Q55" s="19" t="n">
        <f aca="false">P55/B55</f>
        <v>0.00273972602739726</v>
      </c>
      <c r="R55" s="18" t="n">
        <v>129</v>
      </c>
      <c r="S55" s="19" t="n">
        <f aca="false">R55/B55</f>
        <v>0.176712328767123</v>
      </c>
      <c r="T55" s="18" t="n">
        <f aca="false">SUM(V55,X55,Z55,AB55,AD55,AF55,AH55)</f>
        <v>620</v>
      </c>
      <c r="U55" s="17" t="n">
        <v>268</v>
      </c>
      <c r="V55" s="16" t="n">
        <v>145</v>
      </c>
      <c r="W55" s="19" t="n">
        <f aca="false">V55/T55</f>
        <v>0.233870967741935</v>
      </c>
      <c r="X55" s="16" t="n">
        <v>202</v>
      </c>
      <c r="Y55" s="19" t="n">
        <f aca="false">X55/T55</f>
        <v>0.325806451612903</v>
      </c>
      <c r="Z55" s="16" t="n">
        <v>200</v>
      </c>
      <c r="AA55" s="19" t="n">
        <f aca="false">Z55/T55</f>
        <v>0.32258064516129</v>
      </c>
      <c r="AB55" s="18" t="n">
        <v>16</v>
      </c>
      <c r="AC55" s="19" t="n">
        <f aca="false">AB55/T55</f>
        <v>0.0258064516129032</v>
      </c>
      <c r="AD55" s="16" t="n">
        <v>2</v>
      </c>
      <c r="AE55" s="19" t="n">
        <f aca="false">AD55/T55</f>
        <v>0.0032258064516129</v>
      </c>
      <c r="AF55" s="16" t="n">
        <v>0</v>
      </c>
      <c r="AG55" s="19" t="n">
        <f aca="false">AF55/T55</f>
        <v>0</v>
      </c>
      <c r="AH55" s="16" t="n">
        <v>55</v>
      </c>
      <c r="AI55" s="19" t="n">
        <f aca="false">AH55/T55</f>
        <v>0.0887096774193548</v>
      </c>
    </row>
    <row r="56" customFormat="false" ht="12.75" hidden="false" customHeight="false" outlineLevel="0" collapsed="false">
      <c r="A56" s="21" t="s">
        <v>68</v>
      </c>
      <c r="B56" s="18" t="n">
        <v>1183</v>
      </c>
      <c r="C56" s="17" t="n">
        <v>412</v>
      </c>
      <c r="D56" s="18" t="n">
        <v>72</v>
      </c>
      <c r="E56" s="19" t="n">
        <f aca="false">D56/B56</f>
        <v>0.0608622147083686</v>
      </c>
      <c r="F56" s="18" t="n">
        <v>139</v>
      </c>
      <c r="G56" s="19" t="n">
        <f aca="false">F56/B56</f>
        <v>0.117497886728656</v>
      </c>
      <c r="H56" s="18" t="n">
        <v>632</v>
      </c>
      <c r="I56" s="19" t="n">
        <f aca="false">H56/B56</f>
        <v>0.534234995773457</v>
      </c>
      <c r="J56" s="18" t="n">
        <v>223</v>
      </c>
      <c r="K56" s="19" t="n">
        <f aca="false">J56/B56</f>
        <v>0.188503803888419</v>
      </c>
      <c r="L56" s="18" t="n">
        <v>2</v>
      </c>
      <c r="M56" s="19" t="n">
        <f aca="false">L56/B56</f>
        <v>0.00169061707523246</v>
      </c>
      <c r="N56" s="18" t="n">
        <v>2</v>
      </c>
      <c r="O56" s="19" t="n">
        <f aca="false">N56/B56</f>
        <v>0.00169061707523246</v>
      </c>
      <c r="P56" s="18" t="n">
        <v>0</v>
      </c>
      <c r="Q56" s="19" t="n">
        <f aca="false">P56/B56</f>
        <v>0</v>
      </c>
      <c r="R56" s="18" t="n">
        <v>113</v>
      </c>
      <c r="S56" s="19" t="n">
        <f aca="false">R56/B56</f>
        <v>0.095519864750634</v>
      </c>
      <c r="T56" s="18" t="n">
        <f aca="false">SUM(V56,X56,Z56,AB56,AD56,AF56,AH56)</f>
        <v>1043</v>
      </c>
      <c r="U56" s="17" t="n">
        <v>295</v>
      </c>
      <c r="V56" s="16" t="n">
        <v>131</v>
      </c>
      <c r="W56" s="19" t="n">
        <f aca="false">V56/T56</f>
        <v>0.125599232981783</v>
      </c>
      <c r="X56" s="16" t="n">
        <v>335</v>
      </c>
      <c r="Y56" s="19" t="n">
        <f aca="false">X56/T56</f>
        <v>0.321188878235858</v>
      </c>
      <c r="Z56" s="16" t="n">
        <v>411</v>
      </c>
      <c r="AA56" s="19" t="n">
        <f aca="false">Z56/T56</f>
        <v>0.39405560882071</v>
      </c>
      <c r="AB56" s="18" t="n">
        <v>28</v>
      </c>
      <c r="AC56" s="19" t="n">
        <f aca="false">AB56/T56</f>
        <v>0.0268456375838926</v>
      </c>
      <c r="AD56" s="16" t="n">
        <v>0</v>
      </c>
      <c r="AE56" s="19" t="n">
        <f aca="false">AD56/T56</f>
        <v>0</v>
      </c>
      <c r="AF56" s="16" t="n">
        <v>0</v>
      </c>
      <c r="AG56" s="19" t="n">
        <f aca="false">AF56/T56</f>
        <v>0</v>
      </c>
      <c r="AH56" s="16" t="n">
        <v>138</v>
      </c>
      <c r="AI56" s="19" t="n">
        <f aca="false">AH56/T56</f>
        <v>0.132310642377756</v>
      </c>
    </row>
    <row r="57" customFormat="false" ht="12.75" hidden="false" customHeight="false" outlineLevel="0" collapsed="false">
      <c r="A57" s="21" t="s">
        <v>69</v>
      </c>
      <c r="B57" s="18" t="n">
        <v>1695</v>
      </c>
      <c r="C57" s="17" t="n">
        <v>386</v>
      </c>
      <c r="D57" s="18" t="n">
        <v>167</v>
      </c>
      <c r="E57" s="19" t="n">
        <f aca="false">D57/B57</f>
        <v>0.0985250737463127</v>
      </c>
      <c r="F57" s="18" t="n">
        <v>263</v>
      </c>
      <c r="G57" s="19" t="n">
        <f aca="false">F57/B57</f>
        <v>0.155162241887906</v>
      </c>
      <c r="H57" s="18" t="n">
        <v>779</v>
      </c>
      <c r="I57" s="19" t="n">
        <f aca="false">H57/B57</f>
        <v>0.459587020648968</v>
      </c>
      <c r="J57" s="18" t="n">
        <v>274</v>
      </c>
      <c r="K57" s="19" t="n">
        <f aca="false">J57/B57</f>
        <v>0.16165191740413</v>
      </c>
      <c r="L57" s="18" t="n">
        <v>54</v>
      </c>
      <c r="M57" s="19" t="n">
        <f aca="false">L57/B57</f>
        <v>0.031858407079646</v>
      </c>
      <c r="N57" s="18" t="n">
        <v>5</v>
      </c>
      <c r="O57" s="19" t="n">
        <f aca="false">N57/B57</f>
        <v>0.00294985250737463</v>
      </c>
      <c r="P57" s="18" t="n">
        <v>0</v>
      </c>
      <c r="Q57" s="19" t="n">
        <f aca="false">P57/B57</f>
        <v>0</v>
      </c>
      <c r="R57" s="18" t="n">
        <v>153</v>
      </c>
      <c r="S57" s="19" t="n">
        <f aca="false">R57/B57</f>
        <v>0.0902654867256637</v>
      </c>
      <c r="T57" s="18" t="n">
        <f aca="false">SUM(V57,X57,Z57,AB57,AD57,AF57,AH57)</f>
        <v>1606</v>
      </c>
      <c r="U57" s="17" t="n">
        <v>272</v>
      </c>
      <c r="V57" s="16" t="n">
        <v>385</v>
      </c>
      <c r="W57" s="19" t="n">
        <f aca="false">V57/T57</f>
        <v>0.23972602739726</v>
      </c>
      <c r="X57" s="16" t="n">
        <v>505</v>
      </c>
      <c r="Y57" s="19" t="n">
        <f aca="false">X57/T57</f>
        <v>0.314445828144458</v>
      </c>
      <c r="Z57" s="16" t="n">
        <v>556</v>
      </c>
      <c r="AA57" s="19" t="n">
        <f aca="false">Z57/T57</f>
        <v>0.346201743462017</v>
      </c>
      <c r="AB57" s="18" t="n">
        <v>49</v>
      </c>
      <c r="AC57" s="19" t="n">
        <f aca="false">AB57/T57</f>
        <v>0.0305105853051059</v>
      </c>
      <c r="AD57" s="16" t="n">
        <v>2</v>
      </c>
      <c r="AE57" s="19" t="n">
        <f aca="false">AD57/T57</f>
        <v>0.0012453300124533</v>
      </c>
      <c r="AF57" s="16" t="n">
        <v>4</v>
      </c>
      <c r="AG57" s="19" t="n">
        <f aca="false">AF57/T57</f>
        <v>0.0024906600249066</v>
      </c>
      <c r="AH57" s="16" t="n">
        <v>105</v>
      </c>
      <c r="AI57" s="19" t="n">
        <f aca="false">AH57/T57</f>
        <v>0.0653798256537983</v>
      </c>
    </row>
    <row r="58" customFormat="false" ht="12.75" hidden="false" customHeight="false" outlineLevel="0" collapsed="false">
      <c r="A58" s="21" t="s">
        <v>70</v>
      </c>
      <c r="B58" s="18" t="n">
        <v>3330</v>
      </c>
      <c r="C58" s="17" t="n">
        <v>448</v>
      </c>
      <c r="D58" s="18" t="n">
        <v>274</v>
      </c>
      <c r="E58" s="19" t="n">
        <f aca="false">D58/B58</f>
        <v>0.0822822822822823</v>
      </c>
      <c r="F58" s="18" t="n">
        <v>338</v>
      </c>
      <c r="G58" s="19" t="n">
        <f aca="false">F58/B58</f>
        <v>0.101501501501502</v>
      </c>
      <c r="H58" s="18" t="n">
        <v>1381</v>
      </c>
      <c r="I58" s="19" t="n">
        <f aca="false">H58/B58</f>
        <v>0.414714714714715</v>
      </c>
      <c r="J58" s="18" t="n">
        <v>961</v>
      </c>
      <c r="K58" s="19" t="n">
        <f aca="false">J58/B58</f>
        <v>0.288588588588589</v>
      </c>
      <c r="L58" s="18" t="n">
        <v>110</v>
      </c>
      <c r="M58" s="19" t="n">
        <f aca="false">L58/B58</f>
        <v>0.033033033033033</v>
      </c>
      <c r="N58" s="18" t="n">
        <v>49</v>
      </c>
      <c r="O58" s="19" t="n">
        <f aca="false">N58/B58</f>
        <v>0.0147147147147147</v>
      </c>
      <c r="P58" s="18" t="n">
        <v>11</v>
      </c>
      <c r="Q58" s="19" t="n">
        <f aca="false">P58/B58</f>
        <v>0.0033033033033033</v>
      </c>
      <c r="R58" s="18" t="n">
        <v>206</v>
      </c>
      <c r="S58" s="19" t="n">
        <f aca="false">R58/B58</f>
        <v>0.0618618618618619</v>
      </c>
      <c r="T58" s="18" t="n">
        <f aca="false">SUM(V58,X58,Z58,AB58,AD58,AF58,AH58)</f>
        <v>2964</v>
      </c>
      <c r="U58" s="17" t="n">
        <v>305</v>
      </c>
      <c r="V58" s="16" t="n">
        <v>489</v>
      </c>
      <c r="W58" s="19" t="n">
        <f aca="false">V58/T58</f>
        <v>0.16497975708502</v>
      </c>
      <c r="X58" s="16" t="n">
        <v>868</v>
      </c>
      <c r="Y58" s="19" t="n">
        <f aca="false">X58/T58</f>
        <v>0.292847503373819</v>
      </c>
      <c r="Z58" s="16" t="n">
        <v>1314</v>
      </c>
      <c r="AA58" s="19" t="n">
        <f aca="false">Z58/T58</f>
        <v>0.44331983805668</v>
      </c>
      <c r="AB58" s="18" t="n">
        <v>129</v>
      </c>
      <c r="AC58" s="19" t="n">
        <f aca="false">AB58/T58</f>
        <v>0.0435222672064777</v>
      </c>
      <c r="AD58" s="16" t="n">
        <v>0</v>
      </c>
      <c r="AE58" s="19" t="n">
        <f aca="false">AD58/T58</f>
        <v>0</v>
      </c>
      <c r="AF58" s="16" t="n">
        <v>11</v>
      </c>
      <c r="AG58" s="19" t="n">
        <f aca="false">AF58/T58</f>
        <v>0.00371120107962213</v>
      </c>
      <c r="AH58" s="16" t="n">
        <v>153</v>
      </c>
      <c r="AI58" s="19" t="n">
        <f aca="false">AH58/T58</f>
        <v>0.0516194331983806</v>
      </c>
    </row>
    <row r="59" customFormat="false" ht="12.75" hidden="false" customHeight="false" outlineLevel="0" collapsed="false">
      <c r="A59" s="21" t="s">
        <v>71</v>
      </c>
      <c r="B59" s="18" t="n">
        <v>2058</v>
      </c>
      <c r="C59" s="17" t="n">
        <v>426</v>
      </c>
      <c r="D59" s="18" t="n">
        <v>173</v>
      </c>
      <c r="E59" s="19" t="n">
        <f aca="false">D59/B59</f>
        <v>0.0840621963070943</v>
      </c>
      <c r="F59" s="18" t="n">
        <v>177</v>
      </c>
      <c r="G59" s="19" t="n">
        <f aca="false">F59/B59</f>
        <v>0.0860058309037901</v>
      </c>
      <c r="H59" s="18" t="n">
        <v>925</v>
      </c>
      <c r="I59" s="19" t="n">
        <f aca="false">H59/B59</f>
        <v>0.449465500485909</v>
      </c>
      <c r="J59" s="18" t="n">
        <v>424</v>
      </c>
      <c r="K59" s="19" t="n">
        <f aca="false">J59/B59</f>
        <v>0.206025267249757</v>
      </c>
      <c r="L59" s="18" t="n">
        <v>84</v>
      </c>
      <c r="M59" s="19" t="n">
        <f aca="false">L59/B59</f>
        <v>0.0408163265306122</v>
      </c>
      <c r="N59" s="18" t="n">
        <v>54</v>
      </c>
      <c r="O59" s="19" t="n">
        <f aca="false">N59/B59</f>
        <v>0.0262390670553936</v>
      </c>
      <c r="P59" s="18" t="n">
        <v>19</v>
      </c>
      <c r="Q59" s="19" t="n">
        <f aca="false">P59/B59</f>
        <v>0.00923226433430515</v>
      </c>
      <c r="R59" s="18" t="n">
        <v>202</v>
      </c>
      <c r="S59" s="19" t="n">
        <f aca="false">R59/B59</f>
        <v>0.098153547133139</v>
      </c>
      <c r="T59" s="18" t="n">
        <f aca="false">SUM(V59,X59,Z59,AB59,AD59,AF59,AH59)</f>
        <v>1823</v>
      </c>
      <c r="U59" s="17" t="n">
        <v>339</v>
      </c>
      <c r="V59" s="16" t="n">
        <v>297</v>
      </c>
      <c r="W59" s="19" t="n">
        <f aca="false">V59/T59</f>
        <v>0.162918266593527</v>
      </c>
      <c r="X59" s="16" t="n">
        <v>380</v>
      </c>
      <c r="Y59" s="19" t="n">
        <f aca="false">X59/T59</f>
        <v>0.208447613823368</v>
      </c>
      <c r="Z59" s="16" t="n">
        <v>741</v>
      </c>
      <c r="AA59" s="19" t="n">
        <f aca="false">Z59/T59</f>
        <v>0.406472846955568</v>
      </c>
      <c r="AB59" s="18" t="n">
        <v>184</v>
      </c>
      <c r="AC59" s="19" t="n">
        <f aca="false">AB59/T59</f>
        <v>0.100932528798683</v>
      </c>
      <c r="AD59" s="16" t="n">
        <v>39</v>
      </c>
      <c r="AE59" s="19" t="n">
        <f aca="false">AD59/T59</f>
        <v>0.0213933077345036</v>
      </c>
      <c r="AF59" s="16" t="n">
        <v>6</v>
      </c>
      <c r="AG59" s="19" t="n">
        <f aca="false">AF59/T59</f>
        <v>0.00329127811300055</v>
      </c>
      <c r="AH59" s="16" t="n">
        <v>176</v>
      </c>
      <c r="AI59" s="19" t="n">
        <f aca="false">AH59/T59</f>
        <v>0.0965441579813494</v>
      </c>
    </row>
    <row r="60" customFormat="false" ht="12.75" hidden="false" customHeight="false" outlineLevel="0" collapsed="false">
      <c r="A60" s="21" t="s">
        <v>72</v>
      </c>
      <c r="B60" s="18" t="n">
        <v>18682</v>
      </c>
      <c r="C60" s="17" t="n">
        <v>564</v>
      </c>
      <c r="D60" s="18" t="n">
        <v>454</v>
      </c>
      <c r="E60" s="19" t="n">
        <f aca="false">D60/B60</f>
        <v>0.0243014666523927</v>
      </c>
      <c r="F60" s="18" t="n">
        <v>830</v>
      </c>
      <c r="G60" s="19" t="n">
        <f aca="false">F60/B60</f>
        <v>0.0444277914570175</v>
      </c>
      <c r="H60" s="18" t="n">
        <v>5137</v>
      </c>
      <c r="I60" s="19" t="n">
        <f aca="false">H60/B60</f>
        <v>0.274970559897227</v>
      </c>
      <c r="J60" s="18" t="n">
        <v>7659</v>
      </c>
      <c r="K60" s="19" t="n">
        <f aca="false">J60/B60</f>
        <v>0.409966812975056</v>
      </c>
      <c r="L60" s="18" t="n">
        <v>2685</v>
      </c>
      <c r="M60" s="19" t="n">
        <f aca="false">L60/B60</f>
        <v>0.143721228990472</v>
      </c>
      <c r="N60" s="18" t="n">
        <v>1240</v>
      </c>
      <c r="O60" s="19" t="n">
        <f aca="false">N60/B60</f>
        <v>0.0663740498875923</v>
      </c>
      <c r="P60" s="18" t="n">
        <v>182</v>
      </c>
      <c r="Q60" s="19" t="n">
        <f aca="false">P60/B60</f>
        <v>0.00974199764479178</v>
      </c>
      <c r="R60" s="18" t="n">
        <v>495</v>
      </c>
      <c r="S60" s="19" t="n">
        <f aca="false">R60/B60</f>
        <v>0.0264960924954502</v>
      </c>
      <c r="T60" s="18" t="n">
        <f aca="false">SUM(V60,X60,Z60,AB60,AD60,AF60,AH60)</f>
        <v>16531</v>
      </c>
      <c r="U60" s="17" t="n">
        <v>412</v>
      </c>
      <c r="V60" s="16" t="n">
        <v>846</v>
      </c>
      <c r="W60" s="19" t="n">
        <f aca="false">V60/T60</f>
        <v>0.0511765773395439</v>
      </c>
      <c r="X60" s="16" t="n">
        <v>2155</v>
      </c>
      <c r="Y60" s="19" t="n">
        <f aca="false">X60/T60</f>
        <v>0.130361139676971</v>
      </c>
      <c r="Z60" s="16" t="n">
        <v>8655</v>
      </c>
      <c r="AA60" s="19" t="n">
        <f aca="false">Z60/T60</f>
        <v>0.523561792994979</v>
      </c>
      <c r="AB60" s="18" t="n">
        <v>3716</v>
      </c>
      <c r="AC60" s="19" t="n">
        <f aca="false">AB60/T60</f>
        <v>0.224789788881495</v>
      </c>
      <c r="AD60" s="16" t="n">
        <v>635</v>
      </c>
      <c r="AE60" s="19" t="n">
        <f aca="false">AD60/T60</f>
        <v>0.0384126792087593</v>
      </c>
      <c r="AF60" s="16" t="n">
        <v>173</v>
      </c>
      <c r="AG60" s="19" t="n">
        <f aca="false">AF60/T60</f>
        <v>0.0104651866190793</v>
      </c>
      <c r="AH60" s="16" t="n">
        <v>351</v>
      </c>
      <c r="AI60" s="19" t="n">
        <f aca="false">AH60/T60</f>
        <v>0.0212328352791725</v>
      </c>
    </row>
    <row r="61" customFormat="false" ht="12.75" hidden="false" customHeight="false" outlineLevel="0" collapsed="false">
      <c r="A61" s="21" t="s">
        <v>73</v>
      </c>
      <c r="B61" s="18" t="n">
        <v>1566</v>
      </c>
      <c r="C61" s="17" t="n">
        <v>416</v>
      </c>
      <c r="D61" s="18" t="n">
        <v>144</v>
      </c>
      <c r="E61" s="19" t="n">
        <f aca="false">D61/B61</f>
        <v>0.0919540229885058</v>
      </c>
      <c r="F61" s="18" t="n">
        <v>185</v>
      </c>
      <c r="G61" s="19" t="n">
        <f aca="false">F61/B61</f>
        <v>0.118135376756066</v>
      </c>
      <c r="H61" s="18" t="n">
        <v>666</v>
      </c>
      <c r="I61" s="19" t="n">
        <f aca="false">H61/B61</f>
        <v>0.425287356321839</v>
      </c>
      <c r="J61" s="18" t="n">
        <v>386</v>
      </c>
      <c r="K61" s="19" t="n">
        <f aca="false">J61/B61</f>
        <v>0.246487867177522</v>
      </c>
      <c r="L61" s="18" t="n">
        <v>8</v>
      </c>
      <c r="M61" s="19" t="n">
        <f aca="false">L61/B61</f>
        <v>0.00510855683269476</v>
      </c>
      <c r="N61" s="18" t="n">
        <v>10</v>
      </c>
      <c r="O61" s="19" t="n">
        <f aca="false">N61/B61</f>
        <v>0.00638569604086846</v>
      </c>
      <c r="P61" s="18" t="n">
        <v>18</v>
      </c>
      <c r="Q61" s="19" t="n">
        <f aca="false">P61/B61</f>
        <v>0.0114942528735632</v>
      </c>
      <c r="R61" s="18" t="n">
        <v>149</v>
      </c>
      <c r="S61" s="19" t="n">
        <f aca="false">R61/B61</f>
        <v>0.09514687100894</v>
      </c>
      <c r="T61" s="18" t="n">
        <f aca="false">SUM(V61,X61,Z61,AB61,AD61,AF61,AH61)</f>
        <v>1404</v>
      </c>
      <c r="U61" s="17" t="n">
        <v>278</v>
      </c>
      <c r="V61" s="16" t="n">
        <v>247</v>
      </c>
      <c r="W61" s="19" t="n">
        <f aca="false">V61/T61</f>
        <v>0.175925925925926</v>
      </c>
      <c r="X61" s="16" t="n">
        <v>528</v>
      </c>
      <c r="Y61" s="19" t="n">
        <f aca="false">X61/T61</f>
        <v>0.376068376068376</v>
      </c>
      <c r="Z61" s="16" t="n">
        <v>462</v>
      </c>
      <c r="AA61" s="19" t="n">
        <f aca="false">Z61/T61</f>
        <v>0.329059829059829</v>
      </c>
      <c r="AB61" s="18" t="n">
        <v>32</v>
      </c>
      <c r="AC61" s="19" t="n">
        <f aca="false">AB61/T61</f>
        <v>0.0227920227920228</v>
      </c>
      <c r="AD61" s="16" t="n">
        <v>2</v>
      </c>
      <c r="AE61" s="19" t="n">
        <f aca="false">AD61/T61</f>
        <v>0.00142450142450142</v>
      </c>
      <c r="AF61" s="16" t="n">
        <v>0</v>
      </c>
      <c r="AG61" s="19" t="n">
        <f aca="false">AF61/T61</f>
        <v>0</v>
      </c>
      <c r="AH61" s="16" t="n">
        <v>133</v>
      </c>
      <c r="AI61" s="19" t="n">
        <f aca="false">AH61/T61</f>
        <v>0.0947293447293447</v>
      </c>
    </row>
    <row r="62" customFormat="false" ht="12.75" hidden="false" customHeight="false" outlineLevel="0" collapsed="false">
      <c r="A62" s="21" t="s">
        <v>74</v>
      </c>
      <c r="B62" s="18" t="n">
        <v>834</v>
      </c>
      <c r="C62" s="17" t="n">
        <v>372</v>
      </c>
      <c r="D62" s="18" t="n">
        <v>101</v>
      </c>
      <c r="E62" s="19" t="n">
        <f aca="false">D62/B62</f>
        <v>0.121103117505995</v>
      </c>
      <c r="F62" s="18" t="n">
        <v>138</v>
      </c>
      <c r="G62" s="19" t="n">
        <f aca="false">F62/B62</f>
        <v>0.165467625899281</v>
      </c>
      <c r="H62" s="18" t="n">
        <v>318</v>
      </c>
      <c r="I62" s="19" t="n">
        <f aca="false">H62/B62</f>
        <v>0.381294964028777</v>
      </c>
      <c r="J62" s="18" t="n">
        <v>115</v>
      </c>
      <c r="K62" s="19" t="n">
        <f aca="false">J62/B62</f>
        <v>0.1378896882494</v>
      </c>
      <c r="L62" s="18" t="n">
        <v>9</v>
      </c>
      <c r="M62" s="19" t="n">
        <f aca="false">L62/B62</f>
        <v>0.0107913669064748</v>
      </c>
      <c r="N62" s="18" t="n">
        <v>5</v>
      </c>
      <c r="O62" s="19" t="n">
        <f aca="false">N62/B62</f>
        <v>0.00599520383693046</v>
      </c>
      <c r="P62" s="18" t="n">
        <v>0</v>
      </c>
      <c r="Q62" s="19" t="n">
        <f aca="false">P62/B62</f>
        <v>0</v>
      </c>
      <c r="R62" s="18" t="n">
        <v>148</v>
      </c>
      <c r="S62" s="19" t="n">
        <f aca="false">R62/B62</f>
        <v>0.177458033573142</v>
      </c>
      <c r="T62" s="18" t="n">
        <f aca="false">SUM(V62,X62,Z62,AB62,AD62,AF62,AH62)</f>
        <v>711</v>
      </c>
      <c r="U62" s="17" t="n">
        <v>250</v>
      </c>
      <c r="V62" s="16" t="n">
        <v>188</v>
      </c>
      <c r="W62" s="19" t="n">
        <f aca="false">V62/T62</f>
        <v>0.264416315049226</v>
      </c>
      <c r="X62" s="16" t="n">
        <v>220</v>
      </c>
      <c r="Y62" s="19" t="n">
        <f aca="false">X62/T62</f>
        <v>0.309423347398031</v>
      </c>
      <c r="Z62" s="16" t="n">
        <v>170</v>
      </c>
      <c r="AA62" s="19" t="n">
        <f aca="false">Z62/T62</f>
        <v>0.239099859353024</v>
      </c>
      <c r="AB62" s="18" t="n">
        <v>14</v>
      </c>
      <c r="AC62" s="19" t="n">
        <f aca="false">AB62/T62</f>
        <v>0.019690576652602</v>
      </c>
      <c r="AD62" s="16" t="n">
        <v>1</v>
      </c>
      <c r="AE62" s="19" t="n">
        <f aca="false">AD62/T62</f>
        <v>0.00140646976090014</v>
      </c>
      <c r="AF62" s="16" t="n">
        <v>0</v>
      </c>
      <c r="AG62" s="19" t="n">
        <f aca="false">AF62/T62</f>
        <v>0</v>
      </c>
      <c r="AH62" s="16" t="n">
        <v>118</v>
      </c>
      <c r="AI62" s="19" t="n">
        <f aca="false">AH62/T62</f>
        <v>0.165963431786217</v>
      </c>
    </row>
    <row r="63" customFormat="false" ht="12.75" hidden="false" customHeight="false" outlineLevel="0" collapsed="false">
      <c r="A63" s="21" t="s">
        <v>75</v>
      </c>
      <c r="B63" s="18" t="n">
        <v>1393</v>
      </c>
      <c r="C63" s="17" t="n">
        <v>347</v>
      </c>
      <c r="D63" s="18" t="n">
        <v>150</v>
      </c>
      <c r="E63" s="19" t="n">
        <f aca="false">D63/B63</f>
        <v>0.107681263460158</v>
      </c>
      <c r="F63" s="18" t="n">
        <v>244</v>
      </c>
      <c r="G63" s="19" t="n">
        <f aca="false">F63/B63</f>
        <v>0.17516152189519</v>
      </c>
      <c r="H63" s="18" t="n">
        <v>620</v>
      </c>
      <c r="I63" s="19" t="n">
        <f aca="false">H63/B63</f>
        <v>0.445082555635319</v>
      </c>
      <c r="J63" s="18" t="n">
        <v>109</v>
      </c>
      <c r="K63" s="19" t="n">
        <f aca="false">J63/B63</f>
        <v>0.0782483847810481</v>
      </c>
      <c r="L63" s="18" t="n">
        <v>8</v>
      </c>
      <c r="M63" s="19" t="n">
        <f aca="false">L63/B63</f>
        <v>0.00574300071787509</v>
      </c>
      <c r="N63" s="18" t="n">
        <v>0</v>
      </c>
      <c r="O63" s="19" t="n">
        <f aca="false">N63/B63</f>
        <v>0</v>
      </c>
      <c r="P63" s="18" t="n">
        <v>0</v>
      </c>
      <c r="Q63" s="19" t="n">
        <f aca="false">P63/B63</f>
        <v>0</v>
      </c>
      <c r="R63" s="18" t="n">
        <v>262</v>
      </c>
      <c r="S63" s="19" t="n">
        <f aca="false">R63/B63</f>
        <v>0.188083273510409</v>
      </c>
      <c r="T63" s="18" t="n">
        <f aca="false">SUM(V63,X63,Z63,AB63,AD63,AF63,AH63)</f>
        <v>1438</v>
      </c>
      <c r="U63" s="17" t="n">
        <v>260</v>
      </c>
      <c r="V63" s="16" t="n">
        <v>393</v>
      </c>
      <c r="W63" s="19" t="n">
        <f aca="false">V63/T63</f>
        <v>0.273296244784423</v>
      </c>
      <c r="X63" s="16" t="n">
        <v>377</v>
      </c>
      <c r="Y63" s="19" t="n">
        <f aca="false">X63/T63</f>
        <v>0.262169680111266</v>
      </c>
      <c r="Z63" s="16" t="n">
        <v>485</v>
      </c>
      <c r="AA63" s="19" t="n">
        <f aca="false">Z63/T63</f>
        <v>0.337273991655077</v>
      </c>
      <c r="AB63" s="18" t="n">
        <v>9</v>
      </c>
      <c r="AC63" s="19" t="n">
        <f aca="false">AB63/T63</f>
        <v>0.0062586926286509</v>
      </c>
      <c r="AD63" s="16" t="n">
        <v>0</v>
      </c>
      <c r="AE63" s="19" t="n">
        <f aca="false">AD63/T63</f>
        <v>0</v>
      </c>
      <c r="AF63" s="16" t="n">
        <v>0</v>
      </c>
      <c r="AG63" s="19" t="n">
        <f aca="false">AF63/T63</f>
        <v>0</v>
      </c>
      <c r="AH63" s="16" t="n">
        <v>174</v>
      </c>
      <c r="AI63" s="19" t="n">
        <f aca="false">AH63/T63</f>
        <v>0.121001390820584</v>
      </c>
    </row>
    <row r="64" customFormat="false" ht="12.75" hidden="false" customHeight="false" outlineLevel="0" collapsed="false">
      <c r="A64" s="21" t="s">
        <v>76</v>
      </c>
      <c r="B64" s="18" t="n">
        <v>3559</v>
      </c>
      <c r="C64" s="17" t="n">
        <v>398</v>
      </c>
      <c r="D64" s="18" t="n">
        <v>376</v>
      </c>
      <c r="E64" s="19" t="n">
        <f aca="false">D64/B64</f>
        <v>0.105647653835347</v>
      </c>
      <c r="F64" s="18" t="n">
        <v>501</v>
      </c>
      <c r="G64" s="19" t="n">
        <f aca="false">F64/B64</f>
        <v>0.140769879179545</v>
      </c>
      <c r="H64" s="18" t="n">
        <v>1604</v>
      </c>
      <c r="I64" s="19" t="n">
        <f aca="false">H64/B64</f>
        <v>0.450688395616746</v>
      </c>
      <c r="J64" s="18" t="n">
        <v>723</v>
      </c>
      <c r="K64" s="19" t="n">
        <f aca="false">J64/B64</f>
        <v>0.20314695139084</v>
      </c>
      <c r="L64" s="18" t="n">
        <v>79</v>
      </c>
      <c r="M64" s="19" t="n">
        <f aca="false">L64/B64</f>
        <v>0.022197246417533</v>
      </c>
      <c r="N64" s="18" t="n">
        <v>20</v>
      </c>
      <c r="O64" s="19" t="n">
        <f aca="false">N64/B64</f>
        <v>0.00561955605507165</v>
      </c>
      <c r="P64" s="18" t="n">
        <v>20</v>
      </c>
      <c r="Q64" s="19" t="n">
        <f aca="false">P64/B64</f>
        <v>0.00561955605507165</v>
      </c>
      <c r="R64" s="18" t="n">
        <v>236</v>
      </c>
      <c r="S64" s="19" t="n">
        <f aca="false">R64/B64</f>
        <v>0.0663107614498455</v>
      </c>
      <c r="T64" s="18" t="n">
        <f aca="false">SUM(V64,X64,Z64,AB64,AD64,AF64,AH64)</f>
        <v>3619</v>
      </c>
      <c r="U64" s="17" t="n">
        <v>293</v>
      </c>
      <c r="V64" s="16" t="n">
        <v>677</v>
      </c>
      <c r="W64" s="19" t="n">
        <f aca="false">V64/T64</f>
        <v>0.187068250898038</v>
      </c>
      <c r="X64" s="16" t="n">
        <v>1090</v>
      </c>
      <c r="Y64" s="19" t="n">
        <f aca="false">X64/T64</f>
        <v>0.301188173528599</v>
      </c>
      <c r="Z64" s="16" t="n">
        <v>1441</v>
      </c>
      <c r="AA64" s="19" t="n">
        <f aca="false">Z64/T64</f>
        <v>0.398176291793313</v>
      </c>
      <c r="AB64" s="18" t="n">
        <v>135</v>
      </c>
      <c r="AC64" s="19" t="n">
        <f aca="false">AB64/T64</f>
        <v>0.0373031224095054</v>
      </c>
      <c r="AD64" s="16" t="n">
        <v>36</v>
      </c>
      <c r="AE64" s="19" t="n">
        <f aca="false">AD64/T64</f>
        <v>0.00994749930920144</v>
      </c>
      <c r="AF64" s="16" t="n">
        <v>12</v>
      </c>
      <c r="AG64" s="19" t="n">
        <f aca="false">AF64/T64</f>
        <v>0.00331583310306715</v>
      </c>
      <c r="AH64" s="16" t="n">
        <v>228</v>
      </c>
      <c r="AI64" s="19" t="n">
        <f aca="false">AH64/T64</f>
        <v>0.0630008289582758</v>
      </c>
    </row>
    <row r="65" customFormat="false" ht="12.75" hidden="false" customHeight="false" outlineLevel="0" collapsed="false">
      <c r="A65" s="21" t="s">
        <v>77</v>
      </c>
      <c r="B65" s="18" t="n">
        <v>20530</v>
      </c>
      <c r="C65" s="17" t="n">
        <v>510</v>
      </c>
      <c r="D65" s="18" t="n">
        <v>975</v>
      </c>
      <c r="E65" s="19" t="n">
        <f aca="false">D65/B65</f>
        <v>0.047491475888943</v>
      </c>
      <c r="F65" s="18" t="n">
        <v>1276</v>
      </c>
      <c r="G65" s="19" t="n">
        <f aca="false">F65/B65</f>
        <v>0.0621529469069654</v>
      </c>
      <c r="H65" s="18" t="n">
        <v>7232</v>
      </c>
      <c r="I65" s="19" t="n">
        <f aca="false">H65/B65</f>
        <v>0.352264978080857</v>
      </c>
      <c r="J65" s="18" t="n">
        <v>7989</v>
      </c>
      <c r="K65" s="19" t="n">
        <f aca="false">J65/B65</f>
        <v>0.389137847053093</v>
      </c>
      <c r="L65" s="18" t="n">
        <v>1822</v>
      </c>
      <c r="M65" s="19" t="n">
        <f aca="false">L65/B65</f>
        <v>0.0887481734047735</v>
      </c>
      <c r="N65" s="18" t="n">
        <v>462</v>
      </c>
      <c r="O65" s="19" t="n">
        <f aca="false">N65/B65</f>
        <v>0.022503653190453</v>
      </c>
      <c r="P65" s="18" t="n">
        <v>111</v>
      </c>
      <c r="Q65" s="19" t="n">
        <f aca="false">P65/B65</f>
        <v>0.00540672187043351</v>
      </c>
      <c r="R65" s="18" t="n">
        <v>663</v>
      </c>
      <c r="S65" s="19" t="n">
        <f aca="false">R65/B65</f>
        <v>0.0322942036044813</v>
      </c>
      <c r="T65" s="18" t="n">
        <f aca="false">SUM(V65,X65,Z65,AB65,AD65,AF65,AH65)</f>
        <v>18754</v>
      </c>
      <c r="U65" s="17" t="n">
        <v>369</v>
      </c>
      <c r="V65" s="16" t="n">
        <v>1670</v>
      </c>
      <c r="W65" s="19" t="n">
        <f aca="false">V65/T65</f>
        <v>0.0890476698304362</v>
      </c>
      <c r="X65" s="16" t="n">
        <v>3234</v>
      </c>
      <c r="Y65" s="19" t="n">
        <f aca="false">X65/T65</f>
        <v>0.172443212114749</v>
      </c>
      <c r="Z65" s="16" t="n">
        <v>10406</v>
      </c>
      <c r="AA65" s="19" t="n">
        <f aca="false">Z65/T65</f>
        <v>0.554868294763784</v>
      </c>
      <c r="AB65" s="18" t="n">
        <v>2597</v>
      </c>
      <c r="AC65" s="19" t="n">
        <f aca="false">AB65/T65</f>
        <v>0.138477124880026</v>
      </c>
      <c r="AD65" s="16" t="n">
        <v>340</v>
      </c>
      <c r="AE65" s="19" t="n">
        <f aca="false">AD65/T65</f>
        <v>0.018129465713981</v>
      </c>
      <c r="AF65" s="16" t="n">
        <v>42</v>
      </c>
      <c r="AG65" s="19" t="n">
        <f aca="false">AF65/T65</f>
        <v>0.00223952223525648</v>
      </c>
      <c r="AH65" s="16" t="n">
        <v>465</v>
      </c>
      <c r="AI65" s="19" t="n">
        <f aca="false">AH65/T65</f>
        <v>0.0247947104617682</v>
      </c>
    </row>
    <row r="66" customFormat="false" ht="12.75" hidden="false" customHeight="false" outlineLevel="0" collapsed="false">
      <c r="A66" s="21" t="s">
        <v>78</v>
      </c>
      <c r="B66" s="18" t="n">
        <v>914</v>
      </c>
      <c r="C66" s="17" t="n">
        <v>419</v>
      </c>
      <c r="D66" s="18" t="n">
        <v>72</v>
      </c>
      <c r="E66" s="19" t="n">
        <f aca="false">D66/B66</f>
        <v>0.0787746170678337</v>
      </c>
      <c r="F66" s="18" t="n">
        <v>113</v>
      </c>
      <c r="G66" s="19" t="n">
        <f aca="false">F66/B66</f>
        <v>0.12363238512035</v>
      </c>
      <c r="H66" s="18" t="n">
        <v>400</v>
      </c>
      <c r="I66" s="19" t="n">
        <f aca="false">H66/B66</f>
        <v>0.437636761487965</v>
      </c>
      <c r="J66" s="18" t="n">
        <v>189</v>
      </c>
      <c r="K66" s="19" t="n">
        <f aca="false">J66/B66</f>
        <v>0.206783369803063</v>
      </c>
      <c r="L66" s="18" t="n">
        <v>9</v>
      </c>
      <c r="M66" s="19" t="n">
        <f aca="false">L66/B66</f>
        <v>0.00984682713347921</v>
      </c>
      <c r="N66" s="18" t="n">
        <v>0</v>
      </c>
      <c r="O66" s="19" t="n">
        <f aca="false">N66/B66</f>
        <v>0</v>
      </c>
      <c r="P66" s="18" t="n">
        <v>4</v>
      </c>
      <c r="Q66" s="19" t="n">
        <f aca="false">P66/B66</f>
        <v>0.00437636761487965</v>
      </c>
      <c r="R66" s="18" t="n">
        <v>127</v>
      </c>
      <c r="S66" s="19" t="n">
        <f aca="false">R66/B66</f>
        <v>0.138949671772429</v>
      </c>
      <c r="T66" s="18" t="n">
        <f aca="false">SUM(V66,X66,Z66,AB66,AD66,AF66,AH66)</f>
        <v>860</v>
      </c>
      <c r="U66" s="17" t="n">
        <v>304</v>
      </c>
      <c r="V66" s="16" t="n">
        <v>113</v>
      </c>
      <c r="W66" s="19" t="n">
        <f aca="false">V66/T66</f>
        <v>0.131395348837209</v>
      </c>
      <c r="X66" s="16" t="n">
        <v>265</v>
      </c>
      <c r="Y66" s="19" t="n">
        <f aca="false">X66/T66</f>
        <v>0.308139534883721</v>
      </c>
      <c r="Z66" s="16" t="n">
        <v>373</v>
      </c>
      <c r="AA66" s="19" t="n">
        <f aca="false">Z66/T66</f>
        <v>0.433720930232558</v>
      </c>
      <c r="AB66" s="18" t="n">
        <v>28</v>
      </c>
      <c r="AC66" s="19" t="n">
        <f aca="false">AB66/T66</f>
        <v>0.0325581395348837</v>
      </c>
      <c r="AD66" s="16" t="n">
        <v>0</v>
      </c>
      <c r="AE66" s="19" t="n">
        <f aca="false">AD66/T66</f>
        <v>0</v>
      </c>
      <c r="AF66" s="16" t="n">
        <v>0</v>
      </c>
      <c r="AG66" s="19" t="n">
        <f aca="false">AF66/T66</f>
        <v>0</v>
      </c>
      <c r="AH66" s="16" t="n">
        <v>81</v>
      </c>
      <c r="AI66" s="19" t="n">
        <f aca="false">AH66/T66</f>
        <v>0.0941860465116279</v>
      </c>
    </row>
    <row r="67" customFormat="false" ht="12.75" hidden="false" customHeight="false" outlineLevel="0" collapsed="false">
      <c r="A67" s="21" t="s">
        <v>79</v>
      </c>
      <c r="B67" s="18" t="n">
        <v>745</v>
      </c>
      <c r="C67" s="17" t="n">
        <v>326</v>
      </c>
      <c r="D67" s="18" t="n">
        <v>145</v>
      </c>
      <c r="E67" s="19" t="n">
        <f aca="false">D67/B67</f>
        <v>0.194630872483221</v>
      </c>
      <c r="F67" s="18" t="n">
        <v>139</v>
      </c>
      <c r="G67" s="19" t="n">
        <f aca="false">F67/B67</f>
        <v>0.186577181208054</v>
      </c>
      <c r="H67" s="18" t="n">
        <v>276</v>
      </c>
      <c r="I67" s="19" t="n">
        <f aca="false">H67/B67</f>
        <v>0.370469798657718</v>
      </c>
      <c r="J67" s="18" t="n">
        <v>101</v>
      </c>
      <c r="K67" s="19" t="n">
        <f aca="false">J67/B67</f>
        <v>0.135570469798658</v>
      </c>
      <c r="L67" s="18" t="n">
        <v>4</v>
      </c>
      <c r="M67" s="19" t="n">
        <f aca="false">L67/B67</f>
        <v>0.00536912751677852</v>
      </c>
      <c r="N67" s="18" t="n">
        <v>0</v>
      </c>
      <c r="O67" s="19" t="n">
        <f aca="false">N67/B67</f>
        <v>0</v>
      </c>
      <c r="P67" s="18" t="n">
        <v>0</v>
      </c>
      <c r="Q67" s="19" t="n">
        <f aca="false">P67/B67</f>
        <v>0</v>
      </c>
      <c r="R67" s="18" t="n">
        <v>80</v>
      </c>
      <c r="S67" s="19" t="n">
        <f aca="false">R67/B67</f>
        <v>0.10738255033557</v>
      </c>
      <c r="T67" s="18" t="n">
        <f aca="false">SUM(V67,X67,Z67,AB67,AD67,AF67,AH67)</f>
        <v>831</v>
      </c>
      <c r="U67" s="17" t="n">
        <v>258</v>
      </c>
      <c r="V67" s="16" t="n">
        <v>269</v>
      </c>
      <c r="W67" s="19" t="n">
        <f aca="false">V67/T67</f>
        <v>0.323706377858002</v>
      </c>
      <c r="X67" s="16" t="n">
        <v>261</v>
      </c>
      <c r="Y67" s="19" t="n">
        <f aca="false">X67/T67</f>
        <v>0.314079422382672</v>
      </c>
      <c r="Z67" s="16" t="n">
        <v>210</v>
      </c>
      <c r="AA67" s="19" t="n">
        <f aca="false">Z67/T67</f>
        <v>0.252707581227437</v>
      </c>
      <c r="AB67" s="18" t="n">
        <v>30</v>
      </c>
      <c r="AC67" s="19" t="n">
        <f aca="false">AB67/T67</f>
        <v>0.036101083032491</v>
      </c>
      <c r="AD67" s="16" t="n">
        <v>0</v>
      </c>
      <c r="AE67" s="19" t="n">
        <f aca="false">AD67/T67</f>
        <v>0</v>
      </c>
      <c r="AF67" s="16" t="n">
        <v>0</v>
      </c>
      <c r="AG67" s="19" t="n">
        <f aca="false">AF67/T67</f>
        <v>0</v>
      </c>
      <c r="AH67" s="16" t="n">
        <v>61</v>
      </c>
      <c r="AI67" s="19" t="n">
        <f aca="false">AH67/T67</f>
        <v>0.0734055354993983</v>
      </c>
    </row>
    <row r="68" customFormat="false" ht="12.75" hidden="false" customHeight="false" outlineLevel="0" collapsed="false">
      <c r="A68" s="21" t="s">
        <v>80</v>
      </c>
      <c r="B68" s="18" t="n">
        <v>717</v>
      </c>
      <c r="C68" s="17" t="n">
        <v>350</v>
      </c>
      <c r="D68" s="18" t="n">
        <v>72</v>
      </c>
      <c r="E68" s="19" t="n">
        <f aca="false">D68/B68</f>
        <v>0.100418410041841</v>
      </c>
      <c r="F68" s="18" t="n">
        <v>105</v>
      </c>
      <c r="G68" s="19" t="n">
        <f aca="false">F68/B68</f>
        <v>0.146443514644351</v>
      </c>
      <c r="H68" s="18" t="n">
        <v>253</v>
      </c>
      <c r="I68" s="19" t="n">
        <f aca="false">H68/B68</f>
        <v>0.352859135285914</v>
      </c>
      <c r="J68" s="18" t="n">
        <v>60</v>
      </c>
      <c r="K68" s="19" t="n">
        <f aca="false">J68/B68</f>
        <v>0.0836820083682008</v>
      </c>
      <c r="L68" s="18" t="n">
        <v>19</v>
      </c>
      <c r="M68" s="19" t="n">
        <f aca="false">L68/B68</f>
        <v>0.0264993026499303</v>
      </c>
      <c r="N68" s="18" t="n">
        <v>2</v>
      </c>
      <c r="O68" s="19" t="n">
        <f aca="false">N68/B68</f>
        <v>0.00278940027894003</v>
      </c>
      <c r="P68" s="18" t="n">
        <v>0</v>
      </c>
      <c r="Q68" s="19" t="n">
        <f aca="false">P68/B68</f>
        <v>0</v>
      </c>
      <c r="R68" s="18" t="n">
        <v>206</v>
      </c>
      <c r="S68" s="19" t="n">
        <f aca="false">R68/B68</f>
        <v>0.287308228730823</v>
      </c>
      <c r="T68" s="18" t="n">
        <f aca="false">SUM(V68,X68,Z68,AB68,AD68,AF68,AH68)</f>
        <v>652</v>
      </c>
      <c r="U68" s="17" t="n">
        <v>252</v>
      </c>
      <c r="V68" s="16" t="n">
        <v>168</v>
      </c>
      <c r="W68" s="19" t="n">
        <f aca="false">V68/T68</f>
        <v>0.257668711656442</v>
      </c>
      <c r="X68" s="16" t="n">
        <v>208</v>
      </c>
      <c r="Y68" s="19" t="n">
        <f aca="false">X68/T68</f>
        <v>0.319018404907975</v>
      </c>
      <c r="Z68" s="16" t="n">
        <v>142</v>
      </c>
      <c r="AA68" s="19" t="n">
        <f aca="false">Z68/T68</f>
        <v>0.217791411042945</v>
      </c>
      <c r="AB68" s="18" t="n">
        <v>5</v>
      </c>
      <c r="AC68" s="19" t="n">
        <f aca="false">AB68/T68</f>
        <v>0.00766871165644172</v>
      </c>
      <c r="AD68" s="16" t="n">
        <v>0</v>
      </c>
      <c r="AE68" s="19" t="n">
        <f aca="false">AD68/T68</f>
        <v>0</v>
      </c>
      <c r="AF68" s="16" t="n">
        <v>0</v>
      </c>
      <c r="AG68" s="19" t="n">
        <f aca="false">AF68/T68</f>
        <v>0</v>
      </c>
      <c r="AH68" s="16" t="n">
        <v>129</v>
      </c>
      <c r="AI68" s="19" t="n">
        <f aca="false">AH68/T68</f>
        <v>0.197852760736196</v>
      </c>
    </row>
    <row r="69" customFormat="false" ht="12.75" hidden="false" customHeight="false" outlineLevel="0" collapsed="false">
      <c r="A69" s="21" t="s">
        <v>81</v>
      </c>
      <c r="B69" s="18" t="n">
        <v>1009</v>
      </c>
      <c r="C69" s="17" t="n">
        <v>445</v>
      </c>
      <c r="D69" s="18" t="n">
        <v>82</v>
      </c>
      <c r="E69" s="19" t="n">
        <f aca="false">D69/B69</f>
        <v>0.0812685827552032</v>
      </c>
      <c r="F69" s="18" t="n">
        <v>160</v>
      </c>
      <c r="G69" s="19" t="n">
        <f aca="false">F69/B69</f>
        <v>0.158572844400396</v>
      </c>
      <c r="H69" s="18" t="n">
        <v>292</v>
      </c>
      <c r="I69" s="19" t="n">
        <f aca="false">H69/B69</f>
        <v>0.289395441030724</v>
      </c>
      <c r="J69" s="18" t="n">
        <v>358</v>
      </c>
      <c r="K69" s="19" t="n">
        <f aca="false">J69/B69</f>
        <v>0.354806739345887</v>
      </c>
      <c r="L69" s="18" t="n">
        <v>46</v>
      </c>
      <c r="M69" s="19" t="n">
        <f aca="false">L69/B69</f>
        <v>0.045589692765114</v>
      </c>
      <c r="N69" s="18" t="n">
        <v>12</v>
      </c>
      <c r="O69" s="19" t="n">
        <f aca="false">N69/B69</f>
        <v>0.0118929633300297</v>
      </c>
      <c r="P69" s="18" t="n">
        <v>0</v>
      </c>
      <c r="Q69" s="19" t="n">
        <f aca="false">P69/B69</f>
        <v>0</v>
      </c>
      <c r="R69" s="18" t="n">
        <v>59</v>
      </c>
      <c r="S69" s="19" t="n">
        <f aca="false">R69/B69</f>
        <v>0.0584737363726462</v>
      </c>
      <c r="T69" s="18" t="n">
        <f aca="false">SUM(V69,X69,Z69,AB69,AD69,AF69,AH69)</f>
        <v>951</v>
      </c>
      <c r="U69" s="17" t="n">
        <v>294</v>
      </c>
      <c r="V69" s="16" t="n">
        <v>195</v>
      </c>
      <c r="W69" s="19" t="n">
        <f aca="false">V69/T69</f>
        <v>0.205047318611987</v>
      </c>
      <c r="X69" s="16" t="n">
        <v>268</v>
      </c>
      <c r="Y69" s="19" t="n">
        <f aca="false">X69/T69</f>
        <v>0.281808622502629</v>
      </c>
      <c r="Z69" s="16" t="n">
        <v>376</v>
      </c>
      <c r="AA69" s="19" t="n">
        <f aca="false">Z69/T69</f>
        <v>0.395373291272345</v>
      </c>
      <c r="AB69" s="18" t="n">
        <v>56</v>
      </c>
      <c r="AC69" s="19" t="n">
        <f aca="false">AB69/T69</f>
        <v>0.0588853838065195</v>
      </c>
      <c r="AD69" s="16" t="n">
        <v>0</v>
      </c>
      <c r="AE69" s="19" t="n">
        <f aca="false">AD69/T69</f>
        <v>0</v>
      </c>
      <c r="AF69" s="16" t="n">
        <v>0</v>
      </c>
      <c r="AG69" s="19" t="n">
        <f aca="false">AF69/T69</f>
        <v>0</v>
      </c>
      <c r="AH69" s="16" t="n">
        <v>56</v>
      </c>
      <c r="AI69" s="19" t="n">
        <f aca="false">AH69/T69</f>
        <v>0.0588853838065195</v>
      </c>
    </row>
    <row r="70" customFormat="false" ht="12.75" hidden="false" customHeight="false" outlineLevel="0" collapsed="false">
      <c r="A70" s="21" t="s">
        <v>82</v>
      </c>
      <c r="B70" s="18" t="n">
        <v>2357</v>
      </c>
      <c r="C70" s="17" t="n">
        <v>420</v>
      </c>
      <c r="D70" s="18" t="n">
        <v>224</v>
      </c>
      <c r="E70" s="19" t="n">
        <f aca="false">D70/B70</f>
        <v>0.0950360627916844</v>
      </c>
      <c r="F70" s="18" t="n">
        <v>286</v>
      </c>
      <c r="G70" s="19" t="n">
        <f aca="false">F70/B70</f>
        <v>0.121340687314383</v>
      </c>
      <c r="H70" s="18" t="n">
        <v>908</v>
      </c>
      <c r="I70" s="19" t="n">
        <f aca="false">H70/B70</f>
        <v>0.385235468816292</v>
      </c>
      <c r="J70" s="18" t="n">
        <v>659</v>
      </c>
      <c r="K70" s="19" t="n">
        <f aca="false">J70/B70</f>
        <v>0.279592702588036</v>
      </c>
      <c r="L70" s="18" t="n">
        <v>35</v>
      </c>
      <c r="M70" s="19" t="n">
        <f aca="false">L70/B70</f>
        <v>0.0148493848112007</v>
      </c>
      <c r="N70" s="18" t="n">
        <v>14</v>
      </c>
      <c r="O70" s="19" t="n">
        <f aca="false">N70/B70</f>
        <v>0.00593975392448027</v>
      </c>
      <c r="P70" s="18" t="n">
        <v>0</v>
      </c>
      <c r="Q70" s="19" t="n">
        <f aca="false">P70/B70</f>
        <v>0</v>
      </c>
      <c r="R70" s="18" t="n">
        <v>231</v>
      </c>
      <c r="S70" s="19" t="n">
        <f aca="false">R70/B70</f>
        <v>0.0980059397539245</v>
      </c>
      <c r="T70" s="18" t="n">
        <f aca="false">SUM(V70,X70,Z70,AB70,AD70,AF70,AH70)</f>
        <v>2094</v>
      </c>
      <c r="U70" s="17" t="n">
        <v>289</v>
      </c>
      <c r="V70" s="16" t="n">
        <v>484</v>
      </c>
      <c r="W70" s="19" t="n">
        <f aca="false">V70/T70</f>
        <v>0.231136580706781</v>
      </c>
      <c r="X70" s="16" t="n">
        <v>564</v>
      </c>
      <c r="Y70" s="19" t="n">
        <f aca="false">X70/T70</f>
        <v>0.269340974212034</v>
      </c>
      <c r="Z70" s="16" t="n">
        <v>807</v>
      </c>
      <c r="AA70" s="19" t="n">
        <f aca="false">Z70/T70</f>
        <v>0.385386819484241</v>
      </c>
      <c r="AB70" s="18" t="n">
        <v>112</v>
      </c>
      <c r="AC70" s="19" t="n">
        <f aca="false">AB70/T70</f>
        <v>0.0534861509073544</v>
      </c>
      <c r="AD70" s="16" t="n">
        <v>0</v>
      </c>
      <c r="AE70" s="19" t="n">
        <f aca="false">AD70/T70</f>
        <v>0</v>
      </c>
      <c r="AF70" s="16" t="n">
        <v>0</v>
      </c>
      <c r="AG70" s="19" t="n">
        <f aca="false">AF70/T70</f>
        <v>0</v>
      </c>
      <c r="AH70" s="16" t="n">
        <v>127</v>
      </c>
      <c r="AI70" s="19" t="n">
        <f aca="false">AH70/T70</f>
        <v>0.0606494746895893</v>
      </c>
    </row>
    <row r="71" customFormat="false" ht="12.75" hidden="false" customHeight="false" outlineLevel="0" collapsed="false">
      <c r="A71" s="21" t="s">
        <v>83</v>
      </c>
      <c r="B71" s="18" t="n">
        <v>2795</v>
      </c>
      <c r="C71" s="17" t="n">
        <v>472</v>
      </c>
      <c r="D71" s="18" t="n">
        <v>159</v>
      </c>
      <c r="E71" s="19" t="n">
        <f aca="false">D71/B71</f>
        <v>0.0568872987477639</v>
      </c>
      <c r="F71" s="18" t="n">
        <v>213</v>
      </c>
      <c r="G71" s="19" t="n">
        <f aca="false">F71/B71</f>
        <v>0.0762075134168157</v>
      </c>
      <c r="H71" s="18" t="n">
        <v>1119</v>
      </c>
      <c r="I71" s="19" t="n">
        <f aca="false">H71/B71</f>
        <v>0.400357781753131</v>
      </c>
      <c r="J71" s="18" t="n">
        <v>815</v>
      </c>
      <c r="K71" s="19" t="n">
        <f aca="false">J71/B71</f>
        <v>0.291592128801431</v>
      </c>
      <c r="L71" s="18" t="n">
        <v>205</v>
      </c>
      <c r="M71" s="19" t="n">
        <f aca="false">L71/B71</f>
        <v>0.073345259391771</v>
      </c>
      <c r="N71" s="18" t="n">
        <v>114</v>
      </c>
      <c r="O71" s="19" t="n">
        <f aca="false">N71/B71</f>
        <v>0.0407871198568873</v>
      </c>
      <c r="P71" s="18" t="n">
        <v>8</v>
      </c>
      <c r="Q71" s="19" t="n">
        <f aca="false">P71/B71</f>
        <v>0.00286225402504472</v>
      </c>
      <c r="R71" s="18" t="n">
        <v>162</v>
      </c>
      <c r="S71" s="19" t="n">
        <f aca="false">R71/B71</f>
        <v>0.0579606440071556</v>
      </c>
      <c r="T71" s="18" t="n">
        <f aca="false">SUM(V71,X71,Z71,AB71,AD71,AF71,AH71)</f>
        <v>2497</v>
      </c>
      <c r="U71" s="17" t="n">
        <v>323</v>
      </c>
      <c r="V71" s="16" t="n">
        <v>422</v>
      </c>
      <c r="W71" s="19" t="n">
        <f aca="false">V71/T71</f>
        <v>0.169002803364037</v>
      </c>
      <c r="X71" s="16" t="n">
        <v>591</v>
      </c>
      <c r="Y71" s="19" t="n">
        <f aca="false">X71/T71</f>
        <v>0.23668402082499</v>
      </c>
      <c r="Z71" s="16" t="n">
        <v>1106</v>
      </c>
      <c r="AA71" s="19" t="n">
        <f aca="false">Z71/T71</f>
        <v>0.442931517821386</v>
      </c>
      <c r="AB71" s="18" t="n">
        <v>188</v>
      </c>
      <c r="AC71" s="19" t="n">
        <f aca="false">AB71/T71</f>
        <v>0.0752903484181017</v>
      </c>
      <c r="AD71" s="16" t="n">
        <v>23</v>
      </c>
      <c r="AE71" s="19" t="n">
        <f aca="false">AD71/T71</f>
        <v>0.0092110532639167</v>
      </c>
      <c r="AF71" s="16" t="n">
        <v>2</v>
      </c>
      <c r="AG71" s="19" t="n">
        <f aca="false">AF71/T71</f>
        <v>0.000800961153384061</v>
      </c>
      <c r="AH71" s="16" t="n">
        <v>165</v>
      </c>
      <c r="AI71" s="19" t="n">
        <f aca="false">AH71/T71</f>
        <v>0.066079295154185</v>
      </c>
    </row>
    <row r="72" customFormat="false" ht="12.75" hidden="false" customHeight="false" outlineLevel="0" collapsed="false">
      <c r="A72" s="21" t="s">
        <v>84</v>
      </c>
      <c r="B72" s="18" t="n">
        <v>3888</v>
      </c>
      <c r="C72" s="17" t="n">
        <v>458</v>
      </c>
      <c r="D72" s="18" t="n">
        <v>156</v>
      </c>
      <c r="E72" s="19" t="n">
        <f aca="false">D72/B72</f>
        <v>0.0401234567901235</v>
      </c>
      <c r="F72" s="18" t="n">
        <v>395</v>
      </c>
      <c r="G72" s="19" t="n">
        <f aca="false">F72/B72</f>
        <v>0.101594650205761</v>
      </c>
      <c r="H72" s="18" t="n">
        <v>1654</v>
      </c>
      <c r="I72" s="19" t="n">
        <f aca="false">H72/B72</f>
        <v>0.425411522633745</v>
      </c>
      <c r="J72" s="18" t="n">
        <v>1110</v>
      </c>
      <c r="K72" s="19" t="n">
        <f aca="false">J72/B72</f>
        <v>0.285493827160494</v>
      </c>
      <c r="L72" s="18" t="n">
        <v>212</v>
      </c>
      <c r="M72" s="19" t="n">
        <f aca="false">L72/B72</f>
        <v>0.0545267489711934</v>
      </c>
      <c r="N72" s="18" t="n">
        <v>74</v>
      </c>
      <c r="O72" s="19" t="n">
        <f aca="false">N72/B72</f>
        <v>0.0190329218106996</v>
      </c>
      <c r="P72" s="18" t="n">
        <v>27</v>
      </c>
      <c r="Q72" s="19" t="n">
        <f aca="false">P72/B72</f>
        <v>0.00694444444444444</v>
      </c>
      <c r="R72" s="18" t="n">
        <v>260</v>
      </c>
      <c r="S72" s="19" t="n">
        <f aca="false">R72/B72</f>
        <v>0.0668724279835391</v>
      </c>
      <c r="T72" s="18" t="n">
        <f aca="false">SUM(V72,X72,Z72,AB72,AD72,AF72,AH72)</f>
        <v>3855</v>
      </c>
      <c r="U72" s="17" t="n">
        <v>321</v>
      </c>
      <c r="V72" s="16" t="n">
        <v>473</v>
      </c>
      <c r="W72" s="19" t="n">
        <f aca="false">V72/T72</f>
        <v>0.122697795071336</v>
      </c>
      <c r="X72" s="16" t="n">
        <v>1071</v>
      </c>
      <c r="Y72" s="19" t="n">
        <f aca="false">X72/T72</f>
        <v>0.277821011673152</v>
      </c>
      <c r="Z72" s="16" t="n">
        <v>1844</v>
      </c>
      <c r="AA72" s="19" t="n">
        <f aca="false">Z72/T72</f>
        <v>0.478339818417639</v>
      </c>
      <c r="AB72" s="18" t="n">
        <v>240</v>
      </c>
      <c r="AC72" s="19" t="n">
        <f aca="false">AB72/T72</f>
        <v>0.0622568093385214</v>
      </c>
      <c r="AD72" s="16" t="n">
        <v>7</v>
      </c>
      <c r="AE72" s="19" t="n">
        <f aca="false">AD72/T72</f>
        <v>0.00181582360570687</v>
      </c>
      <c r="AF72" s="16" t="n">
        <v>7</v>
      </c>
      <c r="AG72" s="19" t="n">
        <f aca="false">AF72/T72</f>
        <v>0.00181582360570687</v>
      </c>
      <c r="AH72" s="16" t="n">
        <v>213</v>
      </c>
      <c r="AI72" s="19" t="n">
        <f aca="false">AH72/T72</f>
        <v>0.0552529182879377</v>
      </c>
    </row>
    <row r="73" customFormat="false" ht="12.75" hidden="false" customHeight="false" outlineLevel="0" collapsed="false">
      <c r="A73" s="21" t="s">
        <v>85</v>
      </c>
      <c r="B73" s="18" t="n">
        <v>977</v>
      </c>
      <c r="C73" s="17" t="n">
        <v>465</v>
      </c>
      <c r="D73" s="18" t="n">
        <v>29</v>
      </c>
      <c r="E73" s="19" t="n">
        <f aca="false">D73/B73</f>
        <v>0.0296827021494371</v>
      </c>
      <c r="F73" s="18" t="n">
        <v>138</v>
      </c>
      <c r="G73" s="19" t="n">
        <f aca="false">F73/B73</f>
        <v>0.141248720573183</v>
      </c>
      <c r="H73" s="18" t="n">
        <v>338</v>
      </c>
      <c r="I73" s="19" t="n">
        <f aca="false">H73/B73</f>
        <v>0.345957011258956</v>
      </c>
      <c r="J73" s="18" t="n">
        <v>257</v>
      </c>
      <c r="K73" s="19" t="n">
        <f aca="false">J73/B73</f>
        <v>0.263050153531218</v>
      </c>
      <c r="L73" s="18" t="n">
        <v>92</v>
      </c>
      <c r="M73" s="19" t="n">
        <f aca="false">L73/B73</f>
        <v>0.0941658137154555</v>
      </c>
      <c r="N73" s="18" t="n">
        <v>0</v>
      </c>
      <c r="O73" s="19" t="n">
        <f aca="false">N73/B73</f>
        <v>0</v>
      </c>
      <c r="P73" s="18" t="n">
        <v>0</v>
      </c>
      <c r="Q73" s="19" t="n">
        <f aca="false">P73/B73</f>
        <v>0</v>
      </c>
      <c r="R73" s="18" t="n">
        <v>123</v>
      </c>
      <c r="S73" s="19" t="n">
        <f aca="false">R73/B73</f>
        <v>0.12589559877175</v>
      </c>
      <c r="T73" s="18" t="n">
        <f aca="false">SUM(V73,X73,Z73,AB73,AD73,AF73,AH73)</f>
        <v>960</v>
      </c>
      <c r="U73" s="17" t="n">
        <v>319</v>
      </c>
      <c r="V73" s="16" t="n">
        <v>154</v>
      </c>
      <c r="W73" s="19" t="n">
        <f aca="false">V73/T73</f>
        <v>0.160416666666667</v>
      </c>
      <c r="X73" s="16" t="n">
        <v>222</v>
      </c>
      <c r="Y73" s="19" t="n">
        <f aca="false">X73/T73</f>
        <v>0.23125</v>
      </c>
      <c r="Z73" s="16" t="n">
        <v>407</v>
      </c>
      <c r="AA73" s="19" t="n">
        <f aca="false">Z73/T73</f>
        <v>0.423958333333333</v>
      </c>
      <c r="AB73" s="18" t="n">
        <v>75</v>
      </c>
      <c r="AC73" s="19" t="n">
        <f aca="false">AB73/T73</f>
        <v>0.078125</v>
      </c>
      <c r="AD73" s="16" t="n">
        <v>8</v>
      </c>
      <c r="AE73" s="19" t="n">
        <f aca="false">AD73/T73</f>
        <v>0.00833333333333333</v>
      </c>
      <c r="AF73" s="16" t="n">
        <v>0</v>
      </c>
      <c r="AG73" s="19" t="n">
        <f aca="false">AF73/T73</f>
        <v>0</v>
      </c>
      <c r="AH73" s="16" t="n">
        <v>94</v>
      </c>
      <c r="AI73" s="19" t="n">
        <f aca="false">AH73/T73</f>
        <v>0.0979166666666667</v>
      </c>
    </row>
    <row r="74" customFormat="false" ht="12.75" hidden="false" customHeight="false" outlineLevel="0" collapsed="false">
      <c r="A74" s="21" t="s">
        <v>86</v>
      </c>
      <c r="B74" s="18" t="n">
        <v>676</v>
      </c>
      <c r="C74" s="17" t="n">
        <v>334</v>
      </c>
      <c r="D74" s="18" t="n">
        <v>62</v>
      </c>
      <c r="E74" s="19" t="n">
        <f aca="false">D74/B74</f>
        <v>0.0917159763313609</v>
      </c>
      <c r="F74" s="18" t="n">
        <v>141</v>
      </c>
      <c r="G74" s="19" t="n">
        <f aca="false">F74/B74</f>
        <v>0.208579881656805</v>
      </c>
      <c r="H74" s="18" t="n">
        <v>292</v>
      </c>
      <c r="I74" s="19" t="n">
        <f aca="false">H74/B74</f>
        <v>0.431952662721894</v>
      </c>
      <c r="J74" s="18" t="n">
        <v>42</v>
      </c>
      <c r="K74" s="19" t="n">
        <f aca="false">J74/B74</f>
        <v>0.0621301775147929</v>
      </c>
      <c r="L74" s="18" t="n">
        <v>27</v>
      </c>
      <c r="M74" s="19" t="n">
        <f aca="false">L74/B74</f>
        <v>0.0399408284023669</v>
      </c>
      <c r="N74" s="18" t="n">
        <v>4</v>
      </c>
      <c r="O74" s="19" t="n">
        <f aca="false">N74/B74</f>
        <v>0.00591715976331361</v>
      </c>
      <c r="P74" s="18" t="n">
        <v>0</v>
      </c>
      <c r="Q74" s="19" t="n">
        <f aca="false">P74/B74</f>
        <v>0</v>
      </c>
      <c r="R74" s="18" t="n">
        <v>108</v>
      </c>
      <c r="S74" s="19" t="n">
        <f aca="false">R74/B74</f>
        <v>0.159763313609467</v>
      </c>
      <c r="T74" s="18" t="n">
        <f aca="false">SUM(V74,X74,Z74,AB74,AD74,AF74,AH74)</f>
        <v>633</v>
      </c>
      <c r="U74" s="17" t="n">
        <v>232</v>
      </c>
      <c r="V74" s="16" t="n">
        <v>200</v>
      </c>
      <c r="W74" s="19" t="n">
        <f aca="false">V74/T74</f>
        <v>0.315955766192733</v>
      </c>
      <c r="X74" s="16" t="n">
        <v>223</v>
      </c>
      <c r="Y74" s="19" t="n">
        <f aca="false">X74/T74</f>
        <v>0.352290679304897</v>
      </c>
      <c r="Z74" s="16" t="n">
        <v>117</v>
      </c>
      <c r="AA74" s="19" t="n">
        <f aca="false">Z74/T74</f>
        <v>0.184834123222749</v>
      </c>
      <c r="AB74" s="18" t="n">
        <v>14</v>
      </c>
      <c r="AC74" s="19" t="n">
        <f aca="false">AB74/T74</f>
        <v>0.0221169036334913</v>
      </c>
      <c r="AD74" s="16" t="n">
        <v>0</v>
      </c>
      <c r="AE74" s="19" t="n">
        <f aca="false">AD74/T74</f>
        <v>0</v>
      </c>
      <c r="AF74" s="16" t="n">
        <v>0</v>
      </c>
      <c r="AG74" s="19" t="n">
        <f aca="false">AF74/T74</f>
        <v>0</v>
      </c>
      <c r="AH74" s="16" t="n">
        <v>79</v>
      </c>
      <c r="AI74" s="19" t="n">
        <f aca="false">AH74/T74</f>
        <v>0.12480252764613</v>
      </c>
    </row>
    <row r="75" customFormat="false" ht="12.75" hidden="false" customHeight="false" outlineLevel="0" collapsed="false">
      <c r="A75" s="21" t="s">
        <v>87</v>
      </c>
      <c r="B75" s="18" t="n">
        <v>841</v>
      </c>
      <c r="C75" s="17" t="n">
        <v>384</v>
      </c>
      <c r="D75" s="18" t="n">
        <v>73</v>
      </c>
      <c r="E75" s="19" t="n">
        <f aca="false">D75/B75</f>
        <v>0.0868014268727705</v>
      </c>
      <c r="F75" s="18" t="n">
        <v>132</v>
      </c>
      <c r="G75" s="19" t="n">
        <f aca="false">F75/B75</f>
        <v>0.156956004756243</v>
      </c>
      <c r="H75" s="18" t="n">
        <v>311</v>
      </c>
      <c r="I75" s="19" t="n">
        <f aca="false">H75/B75</f>
        <v>0.369797859690844</v>
      </c>
      <c r="J75" s="18" t="n">
        <v>162</v>
      </c>
      <c r="K75" s="19" t="n">
        <f aca="false">J75/B75</f>
        <v>0.192627824019025</v>
      </c>
      <c r="L75" s="18" t="n">
        <v>18</v>
      </c>
      <c r="M75" s="19" t="n">
        <f aca="false">L75/B75</f>
        <v>0.0214030915576694</v>
      </c>
      <c r="N75" s="18" t="n">
        <v>9</v>
      </c>
      <c r="O75" s="19" t="n">
        <f aca="false">N75/B75</f>
        <v>0.0107015457788347</v>
      </c>
      <c r="P75" s="18" t="n">
        <v>0</v>
      </c>
      <c r="Q75" s="19" t="n">
        <f aca="false">P75/B75</f>
        <v>0</v>
      </c>
      <c r="R75" s="18" t="n">
        <v>136</v>
      </c>
      <c r="S75" s="19" t="n">
        <f aca="false">R75/B75</f>
        <v>0.161712247324614</v>
      </c>
      <c r="T75" s="18" t="n">
        <f aca="false">SUM(V75,X75,Z75,AB75,AD75,AF75,AH75)</f>
        <v>790</v>
      </c>
      <c r="U75" s="17" t="n">
        <v>243</v>
      </c>
      <c r="V75" s="16" t="n">
        <v>229</v>
      </c>
      <c r="W75" s="19" t="n">
        <f aca="false">V75/T75</f>
        <v>0.289873417721519</v>
      </c>
      <c r="X75" s="16" t="n">
        <v>235</v>
      </c>
      <c r="Y75" s="19" t="n">
        <f aca="false">X75/T75</f>
        <v>0.29746835443038</v>
      </c>
      <c r="Z75" s="16" t="n">
        <v>199</v>
      </c>
      <c r="AA75" s="19" t="n">
        <f aca="false">Z75/T75</f>
        <v>0.251898734177215</v>
      </c>
      <c r="AB75" s="18" t="n">
        <v>7</v>
      </c>
      <c r="AC75" s="19" t="n">
        <f aca="false">AB75/T75</f>
        <v>0.00886075949367089</v>
      </c>
      <c r="AD75" s="16" t="n">
        <v>0</v>
      </c>
      <c r="AE75" s="19" t="n">
        <f aca="false">AD75/T75</f>
        <v>0</v>
      </c>
      <c r="AF75" s="16" t="n">
        <v>0</v>
      </c>
      <c r="AG75" s="19" t="n">
        <f aca="false">AF75/T75</f>
        <v>0</v>
      </c>
      <c r="AH75" s="16" t="n">
        <v>120</v>
      </c>
      <c r="AI75" s="19" t="n">
        <f aca="false">AH75/T75</f>
        <v>0.151898734177215</v>
      </c>
    </row>
    <row r="76" customFormat="false" ht="12.75" hidden="false" customHeight="false" outlineLevel="0" collapsed="false">
      <c r="A76" s="21" t="s">
        <v>88</v>
      </c>
      <c r="B76" s="18" t="n">
        <v>622</v>
      </c>
      <c r="C76" s="17" t="n">
        <v>399</v>
      </c>
      <c r="D76" s="18" t="n">
        <v>47</v>
      </c>
      <c r="E76" s="19" t="n">
        <f aca="false">D76/B76</f>
        <v>0.0755627009646302</v>
      </c>
      <c r="F76" s="18" t="n">
        <v>113</v>
      </c>
      <c r="G76" s="19" t="n">
        <f aca="false">F76/B76</f>
        <v>0.181672025723473</v>
      </c>
      <c r="H76" s="18" t="n">
        <v>260</v>
      </c>
      <c r="I76" s="19" t="n">
        <f aca="false">H76/B76</f>
        <v>0.418006430868167</v>
      </c>
      <c r="J76" s="18" t="n">
        <v>112</v>
      </c>
      <c r="K76" s="19" t="n">
        <f aca="false">J76/B76</f>
        <v>0.180064308681672</v>
      </c>
      <c r="L76" s="18" t="n">
        <v>6</v>
      </c>
      <c r="M76" s="19" t="n">
        <f aca="false">L76/B76</f>
        <v>0.00964630225080386</v>
      </c>
      <c r="N76" s="18" t="n">
        <v>7</v>
      </c>
      <c r="O76" s="19" t="n">
        <f aca="false">N76/B76</f>
        <v>0.0112540192926045</v>
      </c>
      <c r="P76" s="18" t="n">
        <v>0</v>
      </c>
      <c r="Q76" s="19" t="n">
        <f aca="false">P76/B76</f>
        <v>0</v>
      </c>
      <c r="R76" s="18" t="n">
        <v>77</v>
      </c>
      <c r="S76" s="19" t="n">
        <f aca="false">R76/B76</f>
        <v>0.12379421221865</v>
      </c>
      <c r="T76" s="18" t="n">
        <f aca="false">SUM(V76,X76,Z76,AB76,AD76,AF76,AH76)</f>
        <v>585</v>
      </c>
      <c r="U76" s="17" t="n">
        <v>272</v>
      </c>
      <c r="V76" s="16" t="n">
        <v>133</v>
      </c>
      <c r="W76" s="19" t="n">
        <f aca="false">V76/T76</f>
        <v>0.227350427350427</v>
      </c>
      <c r="X76" s="16" t="n">
        <v>206</v>
      </c>
      <c r="Y76" s="19" t="n">
        <f aca="false">X76/T76</f>
        <v>0.352136752136752</v>
      </c>
      <c r="Z76" s="16" t="n">
        <v>183</v>
      </c>
      <c r="AA76" s="19" t="n">
        <f aca="false">Z76/T76</f>
        <v>0.312820512820513</v>
      </c>
      <c r="AB76" s="18" t="n">
        <v>9</v>
      </c>
      <c r="AC76" s="19" t="n">
        <f aca="false">AB76/T76</f>
        <v>0.0153846153846154</v>
      </c>
      <c r="AD76" s="16" t="n">
        <v>0</v>
      </c>
      <c r="AE76" s="19" t="n">
        <f aca="false">AD76/T76</f>
        <v>0</v>
      </c>
      <c r="AF76" s="16" t="n">
        <v>5</v>
      </c>
      <c r="AG76" s="19" t="n">
        <f aca="false">AF76/T76</f>
        <v>0.00854700854700855</v>
      </c>
      <c r="AH76" s="16" t="n">
        <v>49</v>
      </c>
      <c r="AI76" s="19" t="n">
        <f aca="false">AH76/T76</f>
        <v>0.0837606837606838</v>
      </c>
    </row>
    <row r="77" customFormat="false" ht="12.75" hidden="false" customHeight="false" outlineLevel="0" collapsed="false">
      <c r="A77" s="21" t="s">
        <v>89</v>
      </c>
      <c r="B77" s="18" t="n">
        <v>1184</v>
      </c>
      <c r="C77" s="17" t="n">
        <v>361</v>
      </c>
      <c r="D77" s="18" t="n">
        <v>183</v>
      </c>
      <c r="E77" s="19" t="n">
        <f aca="false">D77/B77</f>
        <v>0.154560810810811</v>
      </c>
      <c r="F77" s="18" t="n">
        <v>212</v>
      </c>
      <c r="G77" s="19" t="n">
        <f aca="false">F77/B77</f>
        <v>0.179054054054054</v>
      </c>
      <c r="H77" s="18" t="n">
        <v>421</v>
      </c>
      <c r="I77" s="19" t="n">
        <f aca="false">H77/B77</f>
        <v>0.355574324324324</v>
      </c>
      <c r="J77" s="18" t="n">
        <v>202</v>
      </c>
      <c r="K77" s="19" t="n">
        <f aca="false">J77/B77</f>
        <v>0.170608108108108</v>
      </c>
      <c r="L77" s="18" t="n">
        <v>29</v>
      </c>
      <c r="M77" s="19" t="n">
        <f aca="false">L77/B77</f>
        <v>0.0244932432432432</v>
      </c>
      <c r="N77" s="18" t="n">
        <v>2</v>
      </c>
      <c r="O77" s="19" t="n">
        <f aca="false">N77/B77</f>
        <v>0.00168918918918919</v>
      </c>
      <c r="P77" s="18" t="n">
        <v>0</v>
      </c>
      <c r="Q77" s="19" t="n">
        <f aca="false">P77/B77</f>
        <v>0</v>
      </c>
      <c r="R77" s="18" t="n">
        <v>135</v>
      </c>
      <c r="S77" s="19" t="n">
        <f aca="false">R77/B77</f>
        <v>0.11402027027027</v>
      </c>
      <c r="T77" s="18" t="n">
        <f aca="false">SUM(V77,X77,Z77,AB77,AD77,AF77,AH77)</f>
        <v>1160</v>
      </c>
      <c r="U77" s="17" t="n">
        <v>254</v>
      </c>
      <c r="V77" s="16" t="n">
        <v>256</v>
      </c>
      <c r="W77" s="19" t="n">
        <f aca="false">V77/T77</f>
        <v>0.220689655172414</v>
      </c>
      <c r="X77" s="16" t="n">
        <v>416</v>
      </c>
      <c r="Y77" s="19" t="n">
        <f aca="false">X77/T77</f>
        <v>0.358620689655172</v>
      </c>
      <c r="Z77" s="16" t="n">
        <v>319</v>
      </c>
      <c r="AA77" s="19" t="n">
        <f aca="false">Z77/T77</f>
        <v>0.275</v>
      </c>
      <c r="AB77" s="18" t="n">
        <v>38</v>
      </c>
      <c r="AC77" s="19" t="n">
        <f aca="false">AB77/T77</f>
        <v>0.0327586206896552</v>
      </c>
      <c r="AD77" s="16" t="n">
        <v>6</v>
      </c>
      <c r="AE77" s="19" t="n">
        <f aca="false">AD77/T77</f>
        <v>0.00517241379310345</v>
      </c>
      <c r="AF77" s="16" t="n">
        <v>0</v>
      </c>
      <c r="AG77" s="19" t="n">
        <f aca="false">AF77/T77</f>
        <v>0</v>
      </c>
      <c r="AH77" s="16" t="n">
        <v>125</v>
      </c>
      <c r="AI77" s="19" t="n">
        <f aca="false">AH77/T77</f>
        <v>0.107758620689655</v>
      </c>
    </row>
    <row r="78" customFormat="false" ht="12.75" hidden="false" customHeight="false" outlineLevel="0" collapsed="false">
      <c r="A78" s="21" t="s">
        <v>90</v>
      </c>
      <c r="B78" s="18" t="n">
        <v>3721</v>
      </c>
      <c r="C78" s="17" t="n">
        <v>460</v>
      </c>
      <c r="D78" s="18" t="n">
        <v>328</v>
      </c>
      <c r="E78" s="19" t="n">
        <f aca="false">D78/B78</f>
        <v>0.0881483472184897</v>
      </c>
      <c r="F78" s="18" t="n">
        <v>360</v>
      </c>
      <c r="G78" s="19" t="n">
        <f aca="false">F78/B78</f>
        <v>0.096748185971513</v>
      </c>
      <c r="H78" s="18" t="n">
        <v>1359</v>
      </c>
      <c r="I78" s="19" t="n">
        <f aca="false">H78/B78</f>
        <v>0.365224402042462</v>
      </c>
      <c r="J78" s="18" t="n">
        <v>1188</v>
      </c>
      <c r="K78" s="19" t="n">
        <f aca="false">J78/B78</f>
        <v>0.319269013705993</v>
      </c>
      <c r="L78" s="18" t="n">
        <v>218</v>
      </c>
      <c r="M78" s="19" t="n">
        <f aca="false">L78/B78</f>
        <v>0.0585864015049718</v>
      </c>
      <c r="N78" s="18" t="n">
        <v>40</v>
      </c>
      <c r="O78" s="19" t="n">
        <f aca="false">N78/B78</f>
        <v>0.0107497984412792</v>
      </c>
      <c r="P78" s="18" t="n">
        <v>0</v>
      </c>
      <c r="Q78" s="19" t="n">
        <f aca="false">P78/B78</f>
        <v>0</v>
      </c>
      <c r="R78" s="18" t="n">
        <v>228</v>
      </c>
      <c r="S78" s="19" t="n">
        <f aca="false">R78/B78</f>
        <v>0.0612738511152916</v>
      </c>
      <c r="T78" s="18" t="n">
        <f aca="false">SUM(V78,X78,Z78,AB78,AD78,AF78,AH78)</f>
        <v>3763</v>
      </c>
      <c r="U78" s="17" t="n">
        <v>343</v>
      </c>
      <c r="V78" s="16" t="n">
        <v>641</v>
      </c>
      <c r="W78" s="19" t="n">
        <f aca="false">V78/T78</f>
        <v>0.1703428115865</v>
      </c>
      <c r="X78" s="16" t="n">
        <v>766</v>
      </c>
      <c r="Y78" s="19" t="n">
        <f aca="false">X78/T78</f>
        <v>0.203560988572947</v>
      </c>
      <c r="Z78" s="16" t="n">
        <v>1854</v>
      </c>
      <c r="AA78" s="19" t="n">
        <f aca="false">Z78/T78</f>
        <v>0.492692001062982</v>
      </c>
      <c r="AB78" s="18" t="n">
        <v>311</v>
      </c>
      <c r="AC78" s="19" t="n">
        <f aca="false">AB78/T78</f>
        <v>0.0826468243422801</v>
      </c>
      <c r="AD78" s="16" t="n">
        <v>23</v>
      </c>
      <c r="AE78" s="19" t="n">
        <f aca="false">AD78/T78</f>
        <v>0.00611214456550625</v>
      </c>
      <c r="AF78" s="16" t="n">
        <v>7</v>
      </c>
      <c r="AG78" s="19" t="n">
        <f aca="false">AF78/T78</f>
        <v>0.00186021791124103</v>
      </c>
      <c r="AH78" s="16" t="n">
        <v>161</v>
      </c>
      <c r="AI78" s="19" t="n">
        <f aca="false">AH78/T78</f>
        <v>0.0427850119585437</v>
      </c>
    </row>
    <row r="79" customFormat="false" ht="12.75" hidden="false" customHeight="false" outlineLevel="0" collapsed="false">
      <c r="A79" s="21" t="s">
        <v>91</v>
      </c>
      <c r="B79" s="18" t="n">
        <v>1250</v>
      </c>
      <c r="C79" s="17" t="n">
        <v>373</v>
      </c>
      <c r="D79" s="18" t="n">
        <v>151</v>
      </c>
      <c r="E79" s="19" t="n">
        <f aca="false">D79/B79</f>
        <v>0.1208</v>
      </c>
      <c r="F79" s="18" t="n">
        <v>220</v>
      </c>
      <c r="G79" s="19" t="n">
        <f aca="false">F79/B79</f>
        <v>0.176</v>
      </c>
      <c r="H79" s="18" t="n">
        <v>502</v>
      </c>
      <c r="I79" s="19" t="n">
        <f aca="false">H79/B79</f>
        <v>0.4016</v>
      </c>
      <c r="J79" s="18" t="n">
        <v>171</v>
      </c>
      <c r="K79" s="19" t="n">
        <f aca="false">J79/B79</f>
        <v>0.1368</v>
      </c>
      <c r="L79" s="18" t="n">
        <v>14</v>
      </c>
      <c r="M79" s="19" t="n">
        <f aca="false">L79/B79</f>
        <v>0.0112</v>
      </c>
      <c r="N79" s="18" t="n">
        <v>25</v>
      </c>
      <c r="O79" s="19" t="n">
        <f aca="false">N79/B79</f>
        <v>0.02</v>
      </c>
      <c r="P79" s="18" t="n">
        <v>4</v>
      </c>
      <c r="Q79" s="19" t="n">
        <f aca="false">P79/B79</f>
        <v>0.0032</v>
      </c>
      <c r="R79" s="18" t="n">
        <v>163</v>
      </c>
      <c r="S79" s="19" t="n">
        <f aca="false">R79/B79</f>
        <v>0.1304</v>
      </c>
      <c r="T79" s="18" t="n">
        <f aca="false">SUM(V79,X79,Z79,AB79,AD79,AF79,AH79)</f>
        <v>1175</v>
      </c>
      <c r="U79" s="17" t="n">
        <v>249</v>
      </c>
      <c r="V79" s="16" t="n">
        <v>263</v>
      </c>
      <c r="W79" s="19" t="n">
        <f aca="false">V79/T79</f>
        <v>0.223829787234043</v>
      </c>
      <c r="X79" s="16" t="n">
        <v>445</v>
      </c>
      <c r="Y79" s="19" t="n">
        <f aca="false">X79/T79</f>
        <v>0.378723404255319</v>
      </c>
      <c r="Z79" s="16" t="n">
        <v>278</v>
      </c>
      <c r="AA79" s="19" t="n">
        <f aca="false">Z79/T79</f>
        <v>0.236595744680851</v>
      </c>
      <c r="AB79" s="18" t="n">
        <v>21</v>
      </c>
      <c r="AC79" s="19" t="n">
        <f aca="false">AB79/T79</f>
        <v>0.0178723404255319</v>
      </c>
      <c r="AD79" s="16" t="n">
        <v>0</v>
      </c>
      <c r="AE79" s="19" t="n">
        <f aca="false">AD79/T79</f>
        <v>0</v>
      </c>
      <c r="AF79" s="16" t="n">
        <v>0</v>
      </c>
      <c r="AG79" s="19" t="n">
        <f aca="false">AF79/T79</f>
        <v>0</v>
      </c>
      <c r="AH79" s="16" t="n">
        <v>168</v>
      </c>
      <c r="AI79" s="19" t="n">
        <f aca="false">AH79/T79</f>
        <v>0.142978723404255</v>
      </c>
    </row>
    <row r="80" customFormat="false" ht="12.75" hidden="false" customHeight="false" outlineLevel="0" collapsed="false">
      <c r="A80" s="21" t="s">
        <v>92</v>
      </c>
      <c r="B80" s="18" t="n">
        <v>542</v>
      </c>
      <c r="C80" s="17" t="n">
        <v>374</v>
      </c>
      <c r="D80" s="18" t="n">
        <v>54</v>
      </c>
      <c r="E80" s="19" t="n">
        <f aca="false">D80/B80</f>
        <v>0.0996309963099631</v>
      </c>
      <c r="F80" s="18" t="n">
        <v>106</v>
      </c>
      <c r="G80" s="19" t="n">
        <f aca="false">F80/B80</f>
        <v>0.195571955719557</v>
      </c>
      <c r="H80" s="18" t="n">
        <v>168</v>
      </c>
      <c r="I80" s="19" t="n">
        <f aca="false">H80/B80</f>
        <v>0.309963099630996</v>
      </c>
      <c r="J80" s="18" t="n">
        <v>79</v>
      </c>
      <c r="K80" s="19" t="n">
        <f aca="false">J80/B80</f>
        <v>0.145756457564576</v>
      </c>
      <c r="L80" s="18" t="n">
        <v>14</v>
      </c>
      <c r="M80" s="19" t="n">
        <f aca="false">L80/B80</f>
        <v>0.025830258302583</v>
      </c>
      <c r="N80" s="18" t="n">
        <v>6</v>
      </c>
      <c r="O80" s="19" t="n">
        <f aca="false">N80/B80</f>
        <v>0.011070110701107</v>
      </c>
      <c r="P80" s="18" t="n">
        <v>0</v>
      </c>
      <c r="Q80" s="19" t="n">
        <f aca="false">P80/B80</f>
        <v>0</v>
      </c>
      <c r="R80" s="18" t="n">
        <v>115</v>
      </c>
      <c r="S80" s="19" t="n">
        <f aca="false">R80/B80</f>
        <v>0.212177121771218</v>
      </c>
      <c r="T80" s="18" t="n">
        <f aca="false">SUM(V80,X80,Z80,AB80,AD80,AF80,AH80)</f>
        <v>499</v>
      </c>
      <c r="U80" s="17" t="n">
        <v>262</v>
      </c>
      <c r="V80" s="16" t="n">
        <v>128</v>
      </c>
      <c r="W80" s="19" t="n">
        <f aca="false">V80/T80</f>
        <v>0.256513026052104</v>
      </c>
      <c r="X80" s="16" t="n">
        <v>148</v>
      </c>
      <c r="Y80" s="19" t="n">
        <f aca="false">X80/T80</f>
        <v>0.296593186372746</v>
      </c>
      <c r="Z80" s="16" t="n">
        <v>153</v>
      </c>
      <c r="AA80" s="19" t="n">
        <f aca="false">Z80/T80</f>
        <v>0.306613226452906</v>
      </c>
      <c r="AB80" s="18" t="n">
        <v>6</v>
      </c>
      <c r="AC80" s="19" t="n">
        <f aca="false">AB80/T80</f>
        <v>0.0120240480961924</v>
      </c>
      <c r="AD80" s="16" t="n">
        <v>0</v>
      </c>
      <c r="AE80" s="19" t="n">
        <f aca="false">AD80/T80</f>
        <v>0</v>
      </c>
      <c r="AF80" s="16" t="n">
        <v>2</v>
      </c>
      <c r="AG80" s="19" t="n">
        <f aca="false">AF80/T80</f>
        <v>0.00400801603206413</v>
      </c>
      <c r="AH80" s="16" t="n">
        <v>62</v>
      </c>
      <c r="AI80" s="19" t="n">
        <f aca="false">AH80/T80</f>
        <v>0.124248496993988</v>
      </c>
    </row>
    <row r="81" customFormat="false" ht="12.75" hidden="false" customHeight="false" outlineLevel="0" collapsed="false">
      <c r="A81" s="21" t="s">
        <v>93</v>
      </c>
      <c r="B81" s="18" t="n">
        <v>1764</v>
      </c>
      <c r="C81" s="17" t="n">
        <v>407</v>
      </c>
      <c r="D81" s="18" t="n">
        <v>209</v>
      </c>
      <c r="E81" s="19" t="n">
        <f aca="false">D81/B81</f>
        <v>0.118480725623583</v>
      </c>
      <c r="F81" s="18" t="n">
        <v>321</v>
      </c>
      <c r="G81" s="19" t="n">
        <f aca="false">F81/B81</f>
        <v>0.181972789115646</v>
      </c>
      <c r="H81" s="18" t="n">
        <v>684</v>
      </c>
      <c r="I81" s="19" t="n">
        <f aca="false">H81/B81</f>
        <v>0.387755102040816</v>
      </c>
      <c r="J81" s="18" t="n">
        <v>341</v>
      </c>
      <c r="K81" s="19" t="n">
        <f aca="false">J81/B81</f>
        <v>0.193310657596372</v>
      </c>
      <c r="L81" s="18" t="n">
        <v>13</v>
      </c>
      <c r="M81" s="19" t="n">
        <f aca="false">L81/B81</f>
        <v>0.00736961451247166</v>
      </c>
      <c r="N81" s="18" t="n">
        <v>0</v>
      </c>
      <c r="O81" s="19" t="n">
        <f aca="false">N81/B81</f>
        <v>0</v>
      </c>
      <c r="P81" s="18" t="n">
        <v>20</v>
      </c>
      <c r="Q81" s="19" t="n">
        <f aca="false">P81/B81</f>
        <v>0.0113378684807256</v>
      </c>
      <c r="R81" s="18" t="n">
        <v>176</v>
      </c>
      <c r="S81" s="19" t="n">
        <f aca="false">R81/B81</f>
        <v>0.0997732426303855</v>
      </c>
      <c r="T81" s="18" t="n">
        <f aca="false">SUM(V81,X81,Z81,AB81,AD81,AF81,AH81)</f>
        <v>1674</v>
      </c>
      <c r="U81" s="17" t="n">
        <v>253</v>
      </c>
      <c r="V81" s="16" t="n">
        <v>457</v>
      </c>
      <c r="W81" s="19" t="n">
        <f aca="false">V81/T81</f>
        <v>0.27299880525687</v>
      </c>
      <c r="X81" s="16" t="n">
        <v>524</v>
      </c>
      <c r="Y81" s="19" t="n">
        <f aca="false">X81/T81</f>
        <v>0.313022700119474</v>
      </c>
      <c r="Z81" s="16" t="n">
        <v>514</v>
      </c>
      <c r="AA81" s="19" t="n">
        <f aca="false">Z81/T81</f>
        <v>0.307048984468339</v>
      </c>
      <c r="AB81" s="18" t="n">
        <v>42</v>
      </c>
      <c r="AC81" s="19" t="n">
        <f aca="false">AB81/T81</f>
        <v>0.025089605734767</v>
      </c>
      <c r="AD81" s="16" t="n">
        <v>0</v>
      </c>
      <c r="AE81" s="19" t="n">
        <f aca="false">AD81/T81</f>
        <v>0</v>
      </c>
      <c r="AF81" s="16" t="n">
        <v>0</v>
      </c>
      <c r="AG81" s="19" t="n">
        <f aca="false">AF81/T81</f>
        <v>0</v>
      </c>
      <c r="AH81" s="16" t="n">
        <v>137</v>
      </c>
      <c r="AI81" s="19" t="n">
        <f aca="false">AH81/T81</f>
        <v>0.0818399044205496</v>
      </c>
    </row>
    <row r="82" customFormat="false" ht="12.75" hidden="false" customHeight="false" outlineLevel="0" collapsed="false">
      <c r="A82" s="21" t="s">
        <v>94</v>
      </c>
      <c r="B82" s="18" t="n">
        <v>950</v>
      </c>
      <c r="C82" s="17" t="n">
        <v>337</v>
      </c>
      <c r="D82" s="18" t="n">
        <v>125</v>
      </c>
      <c r="E82" s="19" t="n">
        <f aca="false">D82/B82</f>
        <v>0.131578947368421</v>
      </c>
      <c r="F82" s="18" t="n">
        <v>202</v>
      </c>
      <c r="G82" s="19" t="n">
        <f aca="false">F82/B82</f>
        <v>0.212631578947368</v>
      </c>
      <c r="H82" s="18" t="n">
        <v>404</v>
      </c>
      <c r="I82" s="19" t="n">
        <f aca="false">H82/B82</f>
        <v>0.425263157894737</v>
      </c>
      <c r="J82" s="18" t="n">
        <v>83</v>
      </c>
      <c r="K82" s="19" t="n">
        <f aca="false">J82/B82</f>
        <v>0.0873684210526316</v>
      </c>
      <c r="L82" s="18" t="n">
        <v>11</v>
      </c>
      <c r="M82" s="19" t="n">
        <f aca="false">L82/B82</f>
        <v>0.0115789473684211</v>
      </c>
      <c r="N82" s="18" t="n">
        <v>17</v>
      </c>
      <c r="O82" s="19" t="n">
        <f aca="false">N82/B82</f>
        <v>0.0178947368421053</v>
      </c>
      <c r="P82" s="18" t="n">
        <v>0</v>
      </c>
      <c r="Q82" s="19" t="n">
        <f aca="false">P82/B82</f>
        <v>0</v>
      </c>
      <c r="R82" s="18" t="n">
        <v>108</v>
      </c>
      <c r="S82" s="19" t="n">
        <f aca="false">R82/B82</f>
        <v>0.113684210526316</v>
      </c>
      <c r="T82" s="18" t="n">
        <f aca="false">SUM(V82,X82,Z82,AB82,AD82,AF82,AH82)</f>
        <v>905</v>
      </c>
      <c r="U82" s="17" t="n">
        <v>245</v>
      </c>
      <c r="V82" s="16" t="n">
        <v>207</v>
      </c>
      <c r="W82" s="19" t="n">
        <f aca="false">V82/T82</f>
        <v>0.228729281767956</v>
      </c>
      <c r="X82" s="16" t="n">
        <v>412</v>
      </c>
      <c r="Y82" s="19" t="n">
        <f aca="false">X82/T82</f>
        <v>0.45524861878453</v>
      </c>
      <c r="Z82" s="16" t="n">
        <v>204</v>
      </c>
      <c r="AA82" s="19" t="n">
        <f aca="false">Z82/T82</f>
        <v>0.225414364640884</v>
      </c>
      <c r="AB82" s="18" t="n">
        <v>0</v>
      </c>
      <c r="AC82" s="19" t="n">
        <f aca="false">AB82/T82</f>
        <v>0</v>
      </c>
      <c r="AD82" s="16" t="n">
        <v>0</v>
      </c>
      <c r="AE82" s="19" t="n">
        <f aca="false">AD82/T82</f>
        <v>0</v>
      </c>
      <c r="AF82" s="16" t="n">
        <v>0</v>
      </c>
      <c r="AG82" s="19" t="n">
        <f aca="false">AF82/T82</f>
        <v>0</v>
      </c>
      <c r="AH82" s="16" t="n">
        <v>82</v>
      </c>
      <c r="AI82" s="19" t="n">
        <f aca="false">AH82/T82</f>
        <v>0.0906077348066298</v>
      </c>
    </row>
    <row r="83" customFormat="false" ht="12.75" hidden="false" customHeight="false" outlineLevel="0" collapsed="false">
      <c r="A83" s="21" t="s">
        <v>95</v>
      </c>
      <c r="B83" s="18" t="n">
        <v>1875</v>
      </c>
      <c r="C83" s="17" t="n">
        <v>416</v>
      </c>
      <c r="D83" s="18" t="n">
        <v>112</v>
      </c>
      <c r="E83" s="19" t="n">
        <f aca="false">D83/B83</f>
        <v>0.0597333333333333</v>
      </c>
      <c r="F83" s="18" t="n">
        <v>274</v>
      </c>
      <c r="G83" s="19" t="n">
        <f aca="false">F83/B83</f>
        <v>0.146133333333333</v>
      </c>
      <c r="H83" s="18" t="n">
        <v>820</v>
      </c>
      <c r="I83" s="19" t="n">
        <f aca="false">H83/B83</f>
        <v>0.437333333333333</v>
      </c>
      <c r="J83" s="18" t="n">
        <v>419</v>
      </c>
      <c r="K83" s="19" t="n">
        <f aca="false">J83/B83</f>
        <v>0.223466666666667</v>
      </c>
      <c r="L83" s="18" t="n">
        <v>40</v>
      </c>
      <c r="M83" s="19" t="n">
        <f aca="false">L83/B83</f>
        <v>0.0213333333333333</v>
      </c>
      <c r="N83" s="18" t="n">
        <v>3</v>
      </c>
      <c r="O83" s="19" t="n">
        <f aca="false">N83/B83</f>
        <v>0.0016</v>
      </c>
      <c r="P83" s="18" t="n">
        <v>39</v>
      </c>
      <c r="Q83" s="19" t="n">
        <f aca="false">P83/B83</f>
        <v>0.0208</v>
      </c>
      <c r="R83" s="18" t="n">
        <v>168</v>
      </c>
      <c r="S83" s="19" t="n">
        <f aca="false">R83/B83</f>
        <v>0.0896</v>
      </c>
      <c r="T83" s="18" t="n">
        <f aca="false">SUM(V83,X83,Z83,AB83,AD83,AF83,AH83)</f>
        <v>1682</v>
      </c>
      <c r="U83" s="17" t="n">
        <v>298</v>
      </c>
      <c r="V83" s="16" t="n">
        <v>306</v>
      </c>
      <c r="W83" s="19" t="n">
        <f aca="false">V83/T83</f>
        <v>0.18192627824019</v>
      </c>
      <c r="X83" s="16" t="n">
        <v>471</v>
      </c>
      <c r="Y83" s="19" t="n">
        <f aca="false">X83/T83</f>
        <v>0.280023781212842</v>
      </c>
      <c r="Z83" s="16" t="n">
        <v>656</v>
      </c>
      <c r="AA83" s="19" t="n">
        <f aca="false">Z83/T83</f>
        <v>0.390011890606421</v>
      </c>
      <c r="AB83" s="18" t="n">
        <v>76</v>
      </c>
      <c r="AC83" s="19" t="n">
        <f aca="false">AB83/T83</f>
        <v>0.0451843043995244</v>
      </c>
      <c r="AD83" s="16" t="n">
        <v>16</v>
      </c>
      <c r="AE83" s="19" t="n">
        <f aca="false">AD83/T83</f>
        <v>0.00951248513674197</v>
      </c>
      <c r="AF83" s="16" t="n">
        <v>0</v>
      </c>
      <c r="AG83" s="19" t="n">
        <f aca="false">AF83/T83</f>
        <v>0</v>
      </c>
      <c r="AH83" s="16" t="n">
        <v>157</v>
      </c>
      <c r="AI83" s="19" t="n">
        <f aca="false">AH83/T83</f>
        <v>0.0933412604042806</v>
      </c>
    </row>
    <row r="84" customFormat="false" ht="12.75" hidden="false" customHeight="false" outlineLevel="0" collapsed="false">
      <c r="A84" s="21" t="s">
        <v>96</v>
      </c>
      <c r="B84" s="18" t="n">
        <v>668</v>
      </c>
      <c r="C84" s="17" t="n">
        <v>315</v>
      </c>
      <c r="D84" s="18" t="n">
        <v>93</v>
      </c>
      <c r="E84" s="19" t="n">
        <f aca="false">D84/B84</f>
        <v>0.139221556886228</v>
      </c>
      <c r="F84" s="18" t="n">
        <v>149</v>
      </c>
      <c r="G84" s="19" t="n">
        <f aca="false">F84/B84</f>
        <v>0.223053892215569</v>
      </c>
      <c r="H84" s="18" t="n">
        <v>258</v>
      </c>
      <c r="I84" s="19" t="n">
        <f aca="false">H84/B84</f>
        <v>0.38622754491018</v>
      </c>
      <c r="J84" s="18" t="n">
        <v>41</v>
      </c>
      <c r="K84" s="19" t="n">
        <f aca="false">J84/B84</f>
        <v>0.061377245508982</v>
      </c>
      <c r="L84" s="18" t="n">
        <v>5</v>
      </c>
      <c r="M84" s="19" t="n">
        <f aca="false">L84/B84</f>
        <v>0.00748502994011976</v>
      </c>
      <c r="N84" s="18" t="n">
        <v>0</v>
      </c>
      <c r="O84" s="19" t="n">
        <f aca="false">N84/B84</f>
        <v>0</v>
      </c>
      <c r="P84" s="18" t="n">
        <v>0</v>
      </c>
      <c r="Q84" s="19" t="n">
        <f aca="false">P84/B84</f>
        <v>0</v>
      </c>
      <c r="R84" s="18" t="n">
        <v>122</v>
      </c>
      <c r="S84" s="19" t="n">
        <f aca="false">R84/B84</f>
        <v>0.182634730538922</v>
      </c>
      <c r="T84" s="18" t="n">
        <f aca="false">SUM(V84,X84,Z84,AB84,AD84,AF84,AH84)</f>
        <v>657</v>
      </c>
      <c r="U84" s="17" t="n">
        <v>246</v>
      </c>
      <c r="V84" s="16" t="n">
        <v>167</v>
      </c>
      <c r="W84" s="19" t="n">
        <f aca="false">V84/T84</f>
        <v>0.254185692541857</v>
      </c>
      <c r="X84" s="16" t="n">
        <v>254</v>
      </c>
      <c r="Y84" s="19" t="n">
        <f aca="false">X84/T84</f>
        <v>0.386605783866058</v>
      </c>
      <c r="Z84" s="16" t="n">
        <v>159</v>
      </c>
      <c r="AA84" s="19" t="n">
        <f aca="false">Z84/T84</f>
        <v>0.242009132420091</v>
      </c>
      <c r="AB84" s="18" t="n">
        <v>2</v>
      </c>
      <c r="AC84" s="19" t="n">
        <f aca="false">AB84/T84</f>
        <v>0.0030441400304414</v>
      </c>
      <c r="AD84" s="16" t="n">
        <v>0</v>
      </c>
      <c r="AE84" s="19" t="n">
        <f aca="false">AD84/T84</f>
        <v>0</v>
      </c>
      <c r="AF84" s="16" t="n">
        <v>0</v>
      </c>
      <c r="AG84" s="19" t="n">
        <f aca="false">AF84/T84</f>
        <v>0</v>
      </c>
      <c r="AH84" s="16" t="n">
        <v>75</v>
      </c>
      <c r="AI84" s="19" t="n">
        <f aca="false">AH84/T84</f>
        <v>0.114155251141553</v>
      </c>
    </row>
    <row r="85" customFormat="false" ht="12.75" hidden="false" customHeight="false" outlineLevel="0" collapsed="false">
      <c r="A85" s="21" t="s">
        <v>97</v>
      </c>
      <c r="B85" s="18" t="n">
        <v>46364</v>
      </c>
      <c r="C85" s="17" t="n">
        <v>574</v>
      </c>
      <c r="D85" s="18" t="n">
        <v>1860</v>
      </c>
      <c r="E85" s="19" t="n">
        <f aca="false">D85/B85</f>
        <v>0.0401173324130791</v>
      </c>
      <c r="F85" s="18" t="n">
        <v>1965</v>
      </c>
      <c r="G85" s="19" t="n">
        <f aca="false">F85/B85</f>
        <v>0.0423820205331723</v>
      </c>
      <c r="H85" s="18" t="n">
        <v>10832</v>
      </c>
      <c r="I85" s="19" t="n">
        <f aca="false">H85/B85</f>
        <v>0.233629540160469</v>
      </c>
      <c r="J85" s="18" t="n">
        <v>22127</v>
      </c>
      <c r="K85" s="19" t="n">
        <f aca="false">J85/B85</f>
        <v>0.477245276507635</v>
      </c>
      <c r="L85" s="18" t="n">
        <v>6432</v>
      </c>
      <c r="M85" s="19" t="n">
        <f aca="false">L85/B85</f>
        <v>0.138728323699422</v>
      </c>
      <c r="N85" s="18" t="n">
        <v>1601</v>
      </c>
      <c r="O85" s="19" t="n">
        <f aca="false">N85/B85</f>
        <v>0.0345311017168493</v>
      </c>
      <c r="P85" s="18" t="n">
        <v>411</v>
      </c>
      <c r="Q85" s="19" t="n">
        <f aca="false">P85/B85</f>
        <v>0.00886463635579329</v>
      </c>
      <c r="R85" s="18" t="n">
        <v>1136</v>
      </c>
      <c r="S85" s="19" t="n">
        <f aca="false">R85/B85</f>
        <v>0.0245017686135795</v>
      </c>
      <c r="T85" s="18" t="n">
        <f aca="false">SUM(V85,X85,Z85,AB85,AD85,AF85,AH85)</f>
        <v>44547</v>
      </c>
      <c r="U85" s="17" t="n">
        <v>437</v>
      </c>
      <c r="V85" s="16" t="n">
        <v>2687</v>
      </c>
      <c r="W85" s="19" t="n">
        <f aca="false">V85/T85</f>
        <v>0.0603183154870137</v>
      </c>
      <c r="X85" s="16" t="n">
        <v>4662</v>
      </c>
      <c r="Y85" s="19" t="n">
        <f aca="false">X85/T85</f>
        <v>0.104653512021012</v>
      </c>
      <c r="Z85" s="16" t="n">
        <v>22305</v>
      </c>
      <c r="AA85" s="19" t="n">
        <f aca="false">Z85/T85</f>
        <v>0.500707118324466</v>
      </c>
      <c r="AB85" s="18" t="n">
        <v>12018</v>
      </c>
      <c r="AC85" s="19" t="n">
        <f aca="false">AB85/T85</f>
        <v>0.269782476934474</v>
      </c>
      <c r="AD85" s="18" t="n">
        <v>1437</v>
      </c>
      <c r="AE85" s="19" t="n">
        <f aca="false">AD85/T85</f>
        <v>0.032258064516129</v>
      </c>
      <c r="AF85" s="16" t="n">
        <v>411</v>
      </c>
      <c r="AG85" s="19" t="n">
        <f aca="false">AF85/T85</f>
        <v>0.00922621051922688</v>
      </c>
      <c r="AH85" s="18" t="n">
        <v>1027</v>
      </c>
      <c r="AI85" s="19" t="n">
        <f aca="false">AH85/T85</f>
        <v>0.0230543021976789</v>
      </c>
    </row>
    <row r="86" customFormat="false" ht="12.75" hidden="false" customHeight="false" outlineLevel="0" collapsed="false">
      <c r="A86" s="21" t="s">
        <v>98</v>
      </c>
      <c r="B86" s="18" t="n">
        <v>9479</v>
      </c>
      <c r="C86" s="17" t="n">
        <v>537</v>
      </c>
      <c r="D86" s="18" t="n">
        <v>589</v>
      </c>
      <c r="E86" s="19" t="n">
        <f aca="false">D86/B86</f>
        <v>0.062137356261209</v>
      </c>
      <c r="F86" s="18" t="n">
        <v>666</v>
      </c>
      <c r="G86" s="19" t="n">
        <f aca="false">F86/B86</f>
        <v>0.0702605760101277</v>
      </c>
      <c r="H86" s="18" t="n">
        <v>2644</v>
      </c>
      <c r="I86" s="19" t="n">
        <f aca="false">H86/B86</f>
        <v>0.278932376832999</v>
      </c>
      <c r="J86" s="18" t="n">
        <v>3777</v>
      </c>
      <c r="K86" s="19" t="n">
        <f aca="false">J86/B86</f>
        <v>0.398459753138517</v>
      </c>
      <c r="L86" s="18" t="n">
        <v>1074</v>
      </c>
      <c r="M86" s="19" t="n">
        <f aca="false">L86/B86</f>
        <v>0.113303091043359</v>
      </c>
      <c r="N86" s="18" t="n">
        <v>225</v>
      </c>
      <c r="O86" s="19" t="n">
        <f aca="false">N86/B86</f>
        <v>0.0237366810845026</v>
      </c>
      <c r="P86" s="18" t="n">
        <v>38</v>
      </c>
      <c r="Q86" s="19" t="n">
        <f aca="false">P86/B86</f>
        <v>0.00400886169427155</v>
      </c>
      <c r="R86" s="18" t="n">
        <v>466</v>
      </c>
      <c r="S86" s="19" t="n">
        <f aca="false">R86/B86</f>
        <v>0.0491613039350142</v>
      </c>
      <c r="T86" s="18" t="n">
        <f aca="false">SUM(V86,X86,Z86,AB86,AD86,AF86,AH86)</f>
        <v>8431</v>
      </c>
      <c r="U86" s="17" t="n">
        <v>371</v>
      </c>
      <c r="V86" s="16" t="n">
        <v>1037</v>
      </c>
      <c r="W86" s="19" t="n">
        <f aca="false">V86/T86</f>
        <v>0.122998458071403</v>
      </c>
      <c r="X86" s="16" t="n">
        <v>1339</v>
      </c>
      <c r="Y86" s="19" t="n">
        <f aca="false">X86/T86</f>
        <v>0.158818645475033</v>
      </c>
      <c r="Z86" s="16" t="n">
        <v>4410</v>
      </c>
      <c r="AA86" s="19" t="n">
        <f aca="false">Z86/T86</f>
        <v>0.523069624006642</v>
      </c>
      <c r="AB86" s="18" t="n">
        <v>1236</v>
      </c>
      <c r="AC86" s="19" t="n">
        <f aca="false">AB86/T86</f>
        <v>0.146601826592338</v>
      </c>
      <c r="AD86" s="16" t="n">
        <v>42</v>
      </c>
      <c r="AE86" s="19" t="n">
        <f aca="false">AD86/T86</f>
        <v>0.00498161546672993</v>
      </c>
      <c r="AF86" s="16" t="n">
        <v>14</v>
      </c>
      <c r="AG86" s="19" t="n">
        <f aca="false">AF86/T86</f>
        <v>0.00166053848890998</v>
      </c>
      <c r="AH86" s="16" t="n">
        <v>353</v>
      </c>
      <c r="AI86" s="19" t="n">
        <f aca="false">AH86/T86</f>
        <v>0.0418692918989444</v>
      </c>
    </row>
    <row r="87" customFormat="false" ht="12.75" hidden="false" customHeight="false" outlineLevel="0" collapsed="false">
      <c r="A87" s="21" t="s">
        <v>99</v>
      </c>
      <c r="B87" s="18" t="n">
        <v>1917</v>
      </c>
      <c r="C87" s="17" t="n">
        <v>432</v>
      </c>
      <c r="D87" s="18" t="n">
        <v>217</v>
      </c>
      <c r="E87" s="19" t="n">
        <f aca="false">D87/B87</f>
        <v>0.113197704747001</v>
      </c>
      <c r="F87" s="18" t="n">
        <v>224</v>
      </c>
      <c r="G87" s="19" t="n">
        <f aca="false">F87/B87</f>
        <v>0.116849243609807</v>
      </c>
      <c r="H87" s="18" t="n">
        <v>796</v>
      </c>
      <c r="I87" s="19" t="n">
        <f aca="false">H87/B87</f>
        <v>0.415232133541993</v>
      </c>
      <c r="J87" s="18" t="n">
        <v>501</v>
      </c>
      <c r="K87" s="19" t="n">
        <f aca="false">J87/B87</f>
        <v>0.261345852895149</v>
      </c>
      <c r="L87" s="18" t="n">
        <v>50</v>
      </c>
      <c r="M87" s="19" t="n">
        <f aca="false">L87/B87</f>
        <v>0.0260824204486176</v>
      </c>
      <c r="N87" s="18" t="n">
        <v>0</v>
      </c>
      <c r="O87" s="19" t="n">
        <f aca="false">N87/B87</f>
        <v>0</v>
      </c>
      <c r="P87" s="18" t="n">
        <v>0</v>
      </c>
      <c r="Q87" s="19" t="n">
        <f aca="false">P87/B87</f>
        <v>0</v>
      </c>
      <c r="R87" s="18" t="n">
        <v>129</v>
      </c>
      <c r="S87" s="19" t="n">
        <f aca="false">R87/B87</f>
        <v>0.0672926447574335</v>
      </c>
      <c r="T87" s="18" t="n">
        <f aca="false">SUM(V87,X87,Z87,AB87,AD87,AF87,AH87)</f>
        <v>1701</v>
      </c>
      <c r="U87" s="17" t="n">
        <v>303</v>
      </c>
      <c r="V87" s="16" t="n">
        <v>301</v>
      </c>
      <c r="W87" s="19" t="n">
        <f aca="false">V87/T87</f>
        <v>0.176954732510288</v>
      </c>
      <c r="X87" s="16" t="n">
        <v>488</v>
      </c>
      <c r="Y87" s="19" t="n">
        <f aca="false">X87/T87</f>
        <v>0.286890064667842</v>
      </c>
      <c r="Z87" s="16" t="n">
        <v>675</v>
      </c>
      <c r="AA87" s="19" t="n">
        <f aca="false">Z87/T87</f>
        <v>0.396825396825397</v>
      </c>
      <c r="AB87" s="18" t="n">
        <v>128</v>
      </c>
      <c r="AC87" s="19" t="n">
        <f aca="false">AB87/T87</f>
        <v>0.0752498530276308</v>
      </c>
      <c r="AD87" s="16" t="n">
        <v>4</v>
      </c>
      <c r="AE87" s="19" t="n">
        <f aca="false">AD87/T87</f>
        <v>0.00235155790711346</v>
      </c>
      <c r="AF87" s="16" t="n">
        <v>5</v>
      </c>
      <c r="AG87" s="19" t="n">
        <f aca="false">AF87/T87</f>
        <v>0.00293944738389183</v>
      </c>
      <c r="AH87" s="16" t="n">
        <v>100</v>
      </c>
      <c r="AI87" s="19" t="n">
        <f aca="false">AH87/T87</f>
        <v>0.0587889476778366</v>
      </c>
    </row>
    <row r="88" customFormat="false" ht="12.75" hidden="false" customHeight="false" outlineLevel="0" collapsed="false">
      <c r="A88" s="21" t="s">
        <v>100</v>
      </c>
      <c r="B88" s="18" t="n">
        <v>444</v>
      </c>
      <c r="C88" s="17" t="n">
        <v>367</v>
      </c>
      <c r="D88" s="18" t="n">
        <v>66</v>
      </c>
      <c r="E88" s="19" t="n">
        <f aca="false">D88/B88</f>
        <v>0.148648648648649</v>
      </c>
      <c r="F88" s="18" t="n">
        <v>67</v>
      </c>
      <c r="G88" s="19" t="n">
        <f aca="false">F88/B88</f>
        <v>0.150900900900901</v>
      </c>
      <c r="H88" s="18" t="n">
        <v>191</v>
      </c>
      <c r="I88" s="19" t="n">
        <f aca="false">H88/B88</f>
        <v>0.43018018018018</v>
      </c>
      <c r="J88" s="18" t="n">
        <v>30</v>
      </c>
      <c r="K88" s="19" t="n">
        <f aca="false">J88/B88</f>
        <v>0.0675675675675676</v>
      </c>
      <c r="L88" s="18" t="n">
        <v>5</v>
      </c>
      <c r="M88" s="19" t="n">
        <f aca="false">L88/B88</f>
        <v>0.0112612612612613</v>
      </c>
      <c r="N88" s="18" t="n">
        <v>8</v>
      </c>
      <c r="O88" s="19" t="n">
        <f aca="false">N88/B88</f>
        <v>0.018018018018018</v>
      </c>
      <c r="P88" s="18" t="n">
        <v>0</v>
      </c>
      <c r="Q88" s="19" t="n">
        <f aca="false">P88/B88</f>
        <v>0</v>
      </c>
      <c r="R88" s="18" t="n">
        <v>77</v>
      </c>
      <c r="S88" s="19" t="n">
        <f aca="false">R88/B88</f>
        <v>0.173423423423423</v>
      </c>
      <c r="T88" s="18" t="n">
        <f aca="false">SUM(V88,X88,Z88,AB88,AD88,AF88,AH88)</f>
        <v>364</v>
      </c>
      <c r="U88" s="17" t="n">
        <v>262</v>
      </c>
      <c r="V88" s="16" t="n">
        <v>102</v>
      </c>
      <c r="W88" s="19" t="n">
        <f aca="false">V88/T88</f>
        <v>0.28021978021978</v>
      </c>
      <c r="X88" s="16" t="n">
        <v>108</v>
      </c>
      <c r="Y88" s="19" t="n">
        <f aca="false">X88/T88</f>
        <v>0.296703296703297</v>
      </c>
      <c r="Z88" s="16" t="n">
        <v>95</v>
      </c>
      <c r="AA88" s="19" t="n">
        <f aca="false">Z88/T88</f>
        <v>0.260989010989011</v>
      </c>
      <c r="AB88" s="18" t="n">
        <v>7</v>
      </c>
      <c r="AC88" s="19" t="n">
        <f aca="false">AB88/T88</f>
        <v>0.0192307692307692</v>
      </c>
      <c r="AD88" s="16" t="n">
        <v>0</v>
      </c>
      <c r="AE88" s="19" t="n">
        <f aca="false">AD88/T88</f>
        <v>0</v>
      </c>
      <c r="AF88" s="16" t="n">
        <v>2</v>
      </c>
      <c r="AG88" s="19" t="n">
        <f aca="false">AF88/T88</f>
        <v>0.0054945054945055</v>
      </c>
      <c r="AH88" s="16" t="n">
        <v>50</v>
      </c>
      <c r="AI88" s="19" t="n">
        <f aca="false">AH88/T88</f>
        <v>0.137362637362637</v>
      </c>
    </row>
    <row r="89" customFormat="false" ht="12.75" hidden="false" customHeight="false" outlineLevel="0" collapsed="false">
      <c r="A89" s="21" t="s">
        <v>101</v>
      </c>
      <c r="B89" s="18" t="n">
        <v>969</v>
      </c>
      <c r="C89" s="17" t="n">
        <v>329</v>
      </c>
      <c r="D89" s="18" t="n">
        <v>115</v>
      </c>
      <c r="E89" s="19" t="n">
        <f aca="false">D89/B89</f>
        <v>0.118679050567595</v>
      </c>
      <c r="F89" s="18" t="n">
        <v>223</v>
      </c>
      <c r="G89" s="19" t="n">
        <f aca="false">F89/B89</f>
        <v>0.230134158926729</v>
      </c>
      <c r="H89" s="18" t="n">
        <v>322</v>
      </c>
      <c r="I89" s="19" t="n">
        <f aca="false">H89/B89</f>
        <v>0.332301341589267</v>
      </c>
      <c r="J89" s="18" t="n">
        <v>107</v>
      </c>
      <c r="K89" s="19" t="n">
        <f aca="false">J89/B89</f>
        <v>0.110423116615067</v>
      </c>
      <c r="L89" s="18" t="n">
        <v>26</v>
      </c>
      <c r="M89" s="19" t="n">
        <f aca="false">L89/B89</f>
        <v>0.0268317853457172</v>
      </c>
      <c r="N89" s="18" t="n">
        <v>12</v>
      </c>
      <c r="O89" s="19" t="n">
        <f aca="false">N89/B89</f>
        <v>0.0123839009287926</v>
      </c>
      <c r="P89" s="18" t="n">
        <v>5</v>
      </c>
      <c r="Q89" s="19" t="n">
        <f aca="false">P89/B89</f>
        <v>0.00515995872033024</v>
      </c>
      <c r="R89" s="18" t="n">
        <v>159</v>
      </c>
      <c r="S89" s="19" t="n">
        <f aca="false">R89/B89</f>
        <v>0.164086687306502</v>
      </c>
      <c r="T89" s="18" t="n">
        <f aca="false">SUM(V89,X89,Z89,AB89,AD89,AF89,AH89)</f>
        <v>926</v>
      </c>
      <c r="U89" s="17" t="n">
        <v>250</v>
      </c>
      <c r="V89" s="16" t="n">
        <v>249</v>
      </c>
      <c r="W89" s="19" t="n">
        <f aca="false">V89/T89</f>
        <v>0.26889848812095</v>
      </c>
      <c r="X89" s="16" t="n">
        <v>294</v>
      </c>
      <c r="Y89" s="19" t="n">
        <f aca="false">X89/T89</f>
        <v>0.317494600431965</v>
      </c>
      <c r="Z89" s="16" t="n">
        <v>226</v>
      </c>
      <c r="AA89" s="19" t="n">
        <f aca="false">Z89/T89</f>
        <v>0.244060475161987</v>
      </c>
      <c r="AB89" s="18" t="n">
        <v>29</v>
      </c>
      <c r="AC89" s="19" t="n">
        <f aca="false">AB89/T89</f>
        <v>0.031317494600432</v>
      </c>
      <c r="AD89" s="16" t="n">
        <v>2</v>
      </c>
      <c r="AE89" s="19" t="n">
        <f aca="false">AD89/T89</f>
        <v>0.00215982721382289</v>
      </c>
      <c r="AF89" s="16" t="n">
        <v>0</v>
      </c>
      <c r="AG89" s="19" t="n">
        <f aca="false">AF89/T89</f>
        <v>0</v>
      </c>
      <c r="AH89" s="16" t="n">
        <v>126</v>
      </c>
      <c r="AI89" s="19" t="n">
        <f aca="false">AH89/T89</f>
        <v>0.136069114470842</v>
      </c>
    </row>
    <row r="90" customFormat="false" ht="12.75" hidden="false" customHeight="false" outlineLevel="0" collapsed="false">
      <c r="A90" s="21" t="s">
        <v>102</v>
      </c>
      <c r="B90" s="18" t="n">
        <v>18132</v>
      </c>
      <c r="C90" s="17" t="n">
        <v>496</v>
      </c>
      <c r="D90" s="18" t="n">
        <v>1044</v>
      </c>
      <c r="E90" s="19" t="n">
        <f aca="false">D90/B90</f>
        <v>0.057577763070814</v>
      </c>
      <c r="F90" s="18" t="n">
        <v>1141</v>
      </c>
      <c r="G90" s="19" t="n">
        <f aca="false">F90/B90</f>
        <v>0.0629274211339069</v>
      </c>
      <c r="H90" s="18" t="n">
        <v>6787</v>
      </c>
      <c r="I90" s="19" t="n">
        <f aca="false">H90/B90</f>
        <v>0.374310611074344</v>
      </c>
      <c r="J90" s="18" t="n">
        <v>6729</v>
      </c>
      <c r="K90" s="19" t="n">
        <f aca="false">J90/B90</f>
        <v>0.371111846459298</v>
      </c>
      <c r="L90" s="18" t="n">
        <v>1399</v>
      </c>
      <c r="M90" s="19" t="n">
        <f aca="false">L90/B90</f>
        <v>0.0771564085594529</v>
      </c>
      <c r="N90" s="18" t="n">
        <v>311</v>
      </c>
      <c r="O90" s="19" t="n">
        <f aca="false">N90/B90</f>
        <v>0.0171519964703287</v>
      </c>
      <c r="P90" s="18" t="n">
        <v>177</v>
      </c>
      <c r="Q90" s="19" t="n">
        <f aca="false">P90/B90</f>
        <v>0.00976174718729318</v>
      </c>
      <c r="R90" s="18" t="n">
        <v>544</v>
      </c>
      <c r="S90" s="19" t="n">
        <f aca="false">R90/B90</f>
        <v>0.0300022060445621</v>
      </c>
      <c r="T90" s="18" t="n">
        <f aca="false">SUM(V90,X90,Z90,AB90,AD90,AF90,AH90)</f>
        <v>19008</v>
      </c>
      <c r="U90" s="17" t="n">
        <v>361</v>
      </c>
      <c r="V90" s="16" t="n">
        <v>1582</v>
      </c>
      <c r="W90" s="19" t="n">
        <f aca="false">V90/T90</f>
        <v>0.0832281144781145</v>
      </c>
      <c r="X90" s="16" t="n">
        <v>3881</v>
      </c>
      <c r="Y90" s="19" t="n">
        <f aca="false">X90/T90</f>
        <v>0.204177188552189</v>
      </c>
      <c r="Z90" s="16" t="n">
        <v>10454</v>
      </c>
      <c r="AA90" s="19" t="n">
        <f aca="false">Z90/T90</f>
        <v>0.549978956228956</v>
      </c>
      <c r="AB90" s="18" t="n">
        <v>2297</v>
      </c>
      <c r="AC90" s="19" t="n">
        <f aca="false">AB90/T90</f>
        <v>0.120843855218855</v>
      </c>
      <c r="AD90" s="16" t="n">
        <v>303</v>
      </c>
      <c r="AE90" s="19" t="n">
        <f aca="false">AD90/T90</f>
        <v>0.0159406565656566</v>
      </c>
      <c r="AF90" s="16" t="n">
        <v>100</v>
      </c>
      <c r="AG90" s="19" t="n">
        <f aca="false">AF90/T90</f>
        <v>0.00526094276094276</v>
      </c>
      <c r="AH90" s="16" t="n">
        <v>391</v>
      </c>
      <c r="AI90" s="19" t="n">
        <f aca="false">AH90/T90</f>
        <v>0.0205702861952862</v>
      </c>
    </row>
    <row r="91" customFormat="false" ht="12.75" hidden="false" customHeight="false" outlineLevel="0" collapsed="false">
      <c r="A91" s="21" t="s">
        <v>103</v>
      </c>
      <c r="B91" s="18" t="n">
        <v>980</v>
      </c>
      <c r="C91" s="17" t="n">
        <v>399</v>
      </c>
      <c r="D91" s="18" t="n">
        <v>98</v>
      </c>
      <c r="E91" s="19" t="n">
        <f aca="false">D91/B91</f>
        <v>0.1</v>
      </c>
      <c r="F91" s="18" t="n">
        <v>111</v>
      </c>
      <c r="G91" s="19" t="n">
        <f aca="false">F91/B91</f>
        <v>0.113265306122449</v>
      </c>
      <c r="H91" s="18" t="n">
        <v>461</v>
      </c>
      <c r="I91" s="19" t="n">
        <f aca="false">H91/B91</f>
        <v>0.470408163265306</v>
      </c>
      <c r="J91" s="18" t="n">
        <v>179</v>
      </c>
      <c r="K91" s="19" t="n">
        <f aca="false">J91/B91</f>
        <v>0.18265306122449</v>
      </c>
      <c r="L91" s="18" t="n">
        <v>13</v>
      </c>
      <c r="M91" s="19" t="n">
        <f aca="false">L91/B91</f>
        <v>0.013265306122449</v>
      </c>
      <c r="N91" s="18" t="n">
        <v>0</v>
      </c>
      <c r="O91" s="19" t="n">
        <f aca="false">N91/B91</f>
        <v>0</v>
      </c>
      <c r="P91" s="18" t="n">
        <v>0</v>
      </c>
      <c r="Q91" s="19" t="n">
        <f aca="false">P91/B91</f>
        <v>0</v>
      </c>
      <c r="R91" s="18" t="n">
        <v>118</v>
      </c>
      <c r="S91" s="19" t="n">
        <f aca="false">R91/B91</f>
        <v>0.120408163265306</v>
      </c>
      <c r="T91" s="18" t="n">
        <f aca="false">SUM(V91,X91,Z91,AB91,AD91,AF91,AH91)</f>
        <v>956</v>
      </c>
      <c r="U91" s="17" t="n">
        <v>261</v>
      </c>
      <c r="V91" s="16" t="n">
        <v>204</v>
      </c>
      <c r="W91" s="19" t="n">
        <f aca="false">V91/T91</f>
        <v>0.213389121338912</v>
      </c>
      <c r="X91" s="16" t="n">
        <v>329</v>
      </c>
      <c r="Y91" s="19" t="n">
        <f aca="false">X91/T91</f>
        <v>0.344142259414226</v>
      </c>
      <c r="Z91" s="16" t="n">
        <v>238</v>
      </c>
      <c r="AA91" s="19" t="n">
        <f aca="false">Z91/T91</f>
        <v>0.248953974895398</v>
      </c>
      <c r="AB91" s="18" t="n">
        <v>46</v>
      </c>
      <c r="AC91" s="19" t="n">
        <f aca="false">AB91/T91</f>
        <v>0.0481171548117155</v>
      </c>
      <c r="AD91" s="16" t="n">
        <v>13</v>
      </c>
      <c r="AE91" s="19" t="n">
        <f aca="false">AD91/T91</f>
        <v>0.0135983263598326</v>
      </c>
      <c r="AF91" s="16" t="n">
        <v>0</v>
      </c>
      <c r="AG91" s="19" t="n">
        <f aca="false">AF91/T91</f>
        <v>0</v>
      </c>
      <c r="AH91" s="16" t="n">
        <v>126</v>
      </c>
      <c r="AI91" s="19" t="n">
        <f aca="false">AH91/T91</f>
        <v>0.131799163179916</v>
      </c>
    </row>
    <row r="92" customFormat="false" ht="12.75" hidden="false" customHeight="false" outlineLevel="0" collapsed="false">
      <c r="A92" s="21" t="s">
        <v>104</v>
      </c>
      <c r="B92" s="18" t="n">
        <v>1896</v>
      </c>
      <c r="C92" s="17" t="n">
        <v>385</v>
      </c>
      <c r="D92" s="18" t="n">
        <v>155</v>
      </c>
      <c r="E92" s="19" t="n">
        <f aca="false">D92/B92</f>
        <v>0.0817510548523207</v>
      </c>
      <c r="F92" s="18" t="n">
        <v>217</v>
      </c>
      <c r="G92" s="19" t="n">
        <f aca="false">F92/B92</f>
        <v>0.114451476793249</v>
      </c>
      <c r="H92" s="18" t="n">
        <v>882</v>
      </c>
      <c r="I92" s="19" t="n">
        <f aca="false">H92/B92</f>
        <v>0.465189873417722</v>
      </c>
      <c r="J92" s="18" t="n">
        <v>371</v>
      </c>
      <c r="K92" s="19" t="n">
        <f aca="false">J92/B92</f>
        <v>0.195675105485232</v>
      </c>
      <c r="L92" s="18" t="n">
        <v>19</v>
      </c>
      <c r="M92" s="19" t="n">
        <f aca="false">L92/B92</f>
        <v>0.0100210970464135</v>
      </c>
      <c r="N92" s="18" t="n">
        <v>0</v>
      </c>
      <c r="O92" s="19" t="n">
        <f aca="false">N92/B92</f>
        <v>0</v>
      </c>
      <c r="P92" s="18" t="n">
        <v>6</v>
      </c>
      <c r="Q92" s="19" t="n">
        <f aca="false">P92/B92</f>
        <v>0.00316455696202532</v>
      </c>
      <c r="R92" s="18" t="n">
        <v>246</v>
      </c>
      <c r="S92" s="19" t="n">
        <f aca="false">R92/B92</f>
        <v>0.129746835443038</v>
      </c>
      <c r="T92" s="18" t="n">
        <f aca="false">SUM(V92,X92,Z92,AB92,AD92,AF92,AH92)</f>
        <v>1734</v>
      </c>
      <c r="U92" s="17" t="n">
        <v>268</v>
      </c>
      <c r="V92" s="16" t="n">
        <v>425</v>
      </c>
      <c r="W92" s="19" t="n">
        <f aca="false">V92/T92</f>
        <v>0.245098039215686</v>
      </c>
      <c r="X92" s="16" t="n">
        <v>563</v>
      </c>
      <c r="Y92" s="19" t="n">
        <f aca="false">X92/T92</f>
        <v>0.324682814302192</v>
      </c>
      <c r="Z92" s="16" t="n">
        <v>490</v>
      </c>
      <c r="AA92" s="19" t="n">
        <f aca="false">Z92/T92</f>
        <v>0.282583621683968</v>
      </c>
      <c r="AB92" s="18" t="n">
        <v>75</v>
      </c>
      <c r="AC92" s="19" t="n">
        <f aca="false">AB92/T92</f>
        <v>0.0432525951557093</v>
      </c>
      <c r="AD92" s="16" t="n">
        <v>0</v>
      </c>
      <c r="AE92" s="19" t="n">
        <f aca="false">AD92/T92</f>
        <v>0</v>
      </c>
      <c r="AF92" s="16" t="n">
        <v>0</v>
      </c>
      <c r="AG92" s="19" t="n">
        <f aca="false">AF92/T92</f>
        <v>0</v>
      </c>
      <c r="AH92" s="16" t="n">
        <v>181</v>
      </c>
      <c r="AI92" s="19" t="n">
        <f aca="false">AH92/T92</f>
        <v>0.104382929642445</v>
      </c>
    </row>
    <row r="93" customFormat="false" ht="12.75" hidden="false" customHeight="false" outlineLevel="0" collapsed="false">
      <c r="A93" s="21" t="s">
        <v>105</v>
      </c>
      <c r="B93" s="18" t="n">
        <v>12131</v>
      </c>
      <c r="C93" s="17" t="n">
        <v>575</v>
      </c>
      <c r="D93" s="18" t="n">
        <v>438</v>
      </c>
      <c r="E93" s="19" t="n">
        <f aca="false">D93/B93</f>
        <v>0.0361058445305416</v>
      </c>
      <c r="F93" s="18" t="n">
        <v>509</v>
      </c>
      <c r="G93" s="19" t="n">
        <f aca="false">F93/B93</f>
        <v>0.0419586184156294</v>
      </c>
      <c r="H93" s="18" t="n">
        <v>3191</v>
      </c>
      <c r="I93" s="19" t="n">
        <f aca="false">H93/B93</f>
        <v>0.263045091088946</v>
      </c>
      <c r="J93" s="18" t="n">
        <v>5288</v>
      </c>
      <c r="K93" s="19" t="n">
        <f aca="false">J93/B93</f>
        <v>0.435908004286539</v>
      </c>
      <c r="L93" s="18" t="n">
        <v>1815</v>
      </c>
      <c r="M93" s="19" t="n">
        <f aca="false">L93/B93</f>
        <v>0.149616684527244</v>
      </c>
      <c r="N93" s="18" t="n">
        <v>504</v>
      </c>
      <c r="O93" s="19" t="n">
        <f aca="false">N93/B93</f>
        <v>0.0415464512406232</v>
      </c>
      <c r="P93" s="18" t="n">
        <v>46</v>
      </c>
      <c r="Q93" s="19" t="n">
        <f aca="false">P93/B93</f>
        <v>0.00379193801005688</v>
      </c>
      <c r="R93" s="18" t="n">
        <v>340</v>
      </c>
      <c r="S93" s="19" t="n">
        <f aca="false">R93/B93</f>
        <v>0.0280273679004204</v>
      </c>
      <c r="T93" s="18" t="n">
        <f aca="false">SUM(V93,X93,Z93,AB93,AD93,AF93,AH93)</f>
        <v>11081</v>
      </c>
      <c r="U93" s="17" t="n">
        <v>392</v>
      </c>
      <c r="V93" s="16" t="n">
        <v>855</v>
      </c>
      <c r="W93" s="19" t="n">
        <f aca="false">V93/T93</f>
        <v>0.0771591011641549</v>
      </c>
      <c r="X93" s="16" t="n">
        <v>1832</v>
      </c>
      <c r="Y93" s="19" t="n">
        <f aca="false">X93/T93</f>
        <v>0.165328038985651</v>
      </c>
      <c r="Z93" s="16" t="n">
        <v>5780</v>
      </c>
      <c r="AA93" s="19" t="n">
        <f aca="false">Z93/T93</f>
        <v>0.52161357278224</v>
      </c>
      <c r="AB93" s="18" t="n">
        <v>2098</v>
      </c>
      <c r="AC93" s="19" t="n">
        <f aca="false">AB93/T93</f>
        <v>0.189333092681166</v>
      </c>
      <c r="AD93" s="16" t="n">
        <v>190</v>
      </c>
      <c r="AE93" s="19" t="n">
        <f aca="false">AD93/T93</f>
        <v>0.0171464669253677</v>
      </c>
      <c r="AF93" s="16" t="n">
        <v>84</v>
      </c>
      <c r="AG93" s="19" t="n">
        <f aca="false">AF93/T93</f>
        <v>0.00758054327226785</v>
      </c>
      <c r="AH93" s="16" t="n">
        <v>242</v>
      </c>
      <c r="AI93" s="19" t="n">
        <f aca="false">AH93/T93</f>
        <v>0.0218391841891526</v>
      </c>
    </row>
    <row r="94" customFormat="false" ht="12.75" hidden="false" customHeight="false" outlineLevel="0" collapsed="false">
      <c r="A94" s="21" t="s">
        <v>106</v>
      </c>
      <c r="B94" s="18" t="n">
        <v>1400</v>
      </c>
      <c r="C94" s="17" t="n">
        <v>418</v>
      </c>
      <c r="D94" s="18" t="n">
        <v>115</v>
      </c>
      <c r="E94" s="19" t="n">
        <f aca="false">D94/B94</f>
        <v>0.0821428571428571</v>
      </c>
      <c r="F94" s="18" t="n">
        <v>151</v>
      </c>
      <c r="G94" s="19" t="n">
        <f aca="false">F94/B94</f>
        <v>0.107857142857143</v>
      </c>
      <c r="H94" s="18" t="n">
        <v>531</v>
      </c>
      <c r="I94" s="19" t="n">
        <f aca="false">H94/B94</f>
        <v>0.379285714285714</v>
      </c>
      <c r="J94" s="18" t="n">
        <v>315</v>
      </c>
      <c r="K94" s="19" t="n">
        <f aca="false">J94/B94</f>
        <v>0.225</v>
      </c>
      <c r="L94" s="18" t="n">
        <v>44</v>
      </c>
      <c r="M94" s="19" t="n">
        <f aca="false">L94/B94</f>
        <v>0.0314285714285714</v>
      </c>
      <c r="N94" s="18" t="n">
        <v>17</v>
      </c>
      <c r="O94" s="19" t="n">
        <f aca="false">N94/B94</f>
        <v>0.0121428571428571</v>
      </c>
      <c r="P94" s="18" t="n">
        <v>2</v>
      </c>
      <c r="Q94" s="19" t="n">
        <f aca="false">P94/B94</f>
        <v>0.00142857142857143</v>
      </c>
      <c r="R94" s="18" t="n">
        <v>225</v>
      </c>
      <c r="S94" s="19" t="n">
        <f aca="false">R94/B94</f>
        <v>0.160714285714286</v>
      </c>
      <c r="T94" s="18" t="n">
        <f aca="false">SUM(V94,X94,Z94,AB94,AD94,AF94,AH94)</f>
        <v>1233</v>
      </c>
      <c r="U94" s="17" t="n">
        <v>304</v>
      </c>
      <c r="V94" s="16" t="n">
        <v>163</v>
      </c>
      <c r="W94" s="19" t="n">
        <f aca="false">V94/T94</f>
        <v>0.132197891321979</v>
      </c>
      <c r="X94" s="16" t="n">
        <v>346</v>
      </c>
      <c r="Y94" s="19" t="n">
        <f aca="false">X94/T94</f>
        <v>0.280616382806164</v>
      </c>
      <c r="Z94" s="16" t="n">
        <v>509</v>
      </c>
      <c r="AA94" s="19" t="n">
        <f aca="false">Z94/T94</f>
        <v>0.412814274128143</v>
      </c>
      <c r="AB94" s="18" t="n">
        <v>23</v>
      </c>
      <c r="AC94" s="19" t="n">
        <f aca="false">AB94/T94</f>
        <v>0.0186536901865369</v>
      </c>
      <c r="AD94" s="16" t="n">
        <v>8</v>
      </c>
      <c r="AE94" s="19" t="n">
        <f aca="false">AD94/T94</f>
        <v>0.0064882400648824</v>
      </c>
      <c r="AF94" s="16" t="n">
        <v>0</v>
      </c>
      <c r="AG94" s="19" t="n">
        <f aca="false">AF94/T94</f>
        <v>0</v>
      </c>
      <c r="AH94" s="16" t="n">
        <v>184</v>
      </c>
      <c r="AI94" s="19" t="n">
        <f aca="false">AH94/T94</f>
        <v>0.149229521492295</v>
      </c>
    </row>
    <row r="95" customFormat="false" ht="12.75" hidden="false" customHeight="false" outlineLevel="0" collapsed="false">
      <c r="A95" s="21" t="s">
        <v>107</v>
      </c>
      <c r="B95" s="18" t="n">
        <v>564</v>
      </c>
      <c r="C95" s="17" t="n">
        <v>352</v>
      </c>
      <c r="D95" s="18" t="n">
        <v>53</v>
      </c>
      <c r="E95" s="19" t="n">
        <f aca="false">D95/B95</f>
        <v>0.0939716312056738</v>
      </c>
      <c r="F95" s="18" t="n">
        <v>125</v>
      </c>
      <c r="G95" s="19" t="n">
        <f aca="false">F95/B95</f>
        <v>0.221631205673759</v>
      </c>
      <c r="H95" s="18" t="n">
        <v>216</v>
      </c>
      <c r="I95" s="19" t="n">
        <f aca="false">H95/B95</f>
        <v>0.382978723404255</v>
      </c>
      <c r="J95" s="18" t="n">
        <v>50</v>
      </c>
      <c r="K95" s="19" t="n">
        <f aca="false">J95/B95</f>
        <v>0.0886524822695036</v>
      </c>
      <c r="L95" s="18" t="n">
        <v>14</v>
      </c>
      <c r="M95" s="19" t="n">
        <f aca="false">L95/B95</f>
        <v>0.024822695035461</v>
      </c>
      <c r="N95" s="18" t="n">
        <v>2</v>
      </c>
      <c r="O95" s="19" t="n">
        <f aca="false">N95/B95</f>
        <v>0.00354609929078014</v>
      </c>
      <c r="P95" s="18" t="n">
        <v>0</v>
      </c>
      <c r="Q95" s="19" t="n">
        <f aca="false">P95/B95</f>
        <v>0</v>
      </c>
      <c r="R95" s="18" t="n">
        <v>104</v>
      </c>
      <c r="S95" s="19" t="n">
        <f aca="false">R95/B95</f>
        <v>0.184397163120567</v>
      </c>
      <c r="T95" s="18" t="n">
        <f aca="false">SUM(V95,X95,Z95,AB95,AD95,AF95,AH95)</f>
        <v>479</v>
      </c>
      <c r="U95" s="17" t="n">
        <v>235</v>
      </c>
      <c r="V95" s="16" t="n">
        <v>160</v>
      </c>
      <c r="W95" s="19" t="n">
        <f aca="false">V95/T95</f>
        <v>0.334029227557411</v>
      </c>
      <c r="X95" s="16" t="n">
        <v>133</v>
      </c>
      <c r="Y95" s="19" t="n">
        <f aca="false">X95/T95</f>
        <v>0.277661795407098</v>
      </c>
      <c r="Z95" s="16" t="n">
        <v>116</v>
      </c>
      <c r="AA95" s="19" t="n">
        <f aca="false">Z95/T95</f>
        <v>0.242171189979123</v>
      </c>
      <c r="AB95" s="18" t="n">
        <v>6</v>
      </c>
      <c r="AC95" s="19" t="n">
        <f aca="false">AB95/T95</f>
        <v>0.0125260960334029</v>
      </c>
      <c r="AD95" s="16" t="n">
        <v>0</v>
      </c>
      <c r="AE95" s="19" t="n">
        <f aca="false">AD95/T95</f>
        <v>0</v>
      </c>
      <c r="AF95" s="16" t="n">
        <v>0</v>
      </c>
      <c r="AG95" s="19" t="n">
        <f aca="false">AF95/T95</f>
        <v>0</v>
      </c>
      <c r="AH95" s="16" t="n">
        <v>64</v>
      </c>
      <c r="AI95" s="19" t="n">
        <f aca="false">AH95/T95</f>
        <v>0.133611691022965</v>
      </c>
    </row>
    <row r="96" customFormat="false" ht="12.75" hidden="false" customHeight="false" outlineLevel="0" collapsed="false">
      <c r="A96" s="21" t="s">
        <v>108</v>
      </c>
      <c r="B96" s="18" t="n">
        <v>1371</v>
      </c>
      <c r="C96" s="17" t="n">
        <v>344</v>
      </c>
      <c r="D96" s="18" t="n">
        <v>234</v>
      </c>
      <c r="E96" s="19" t="n">
        <f aca="false">D96/B96</f>
        <v>0.170678336980306</v>
      </c>
      <c r="F96" s="18" t="n">
        <v>263</v>
      </c>
      <c r="G96" s="19" t="n">
        <f aca="false">F96/B96</f>
        <v>0.191830780452225</v>
      </c>
      <c r="H96" s="18" t="n">
        <v>554</v>
      </c>
      <c r="I96" s="19" t="n">
        <f aca="false">H96/B96</f>
        <v>0.404084609773888</v>
      </c>
      <c r="J96" s="18" t="n">
        <v>236</v>
      </c>
      <c r="K96" s="19" t="n">
        <f aca="false">J96/B96</f>
        <v>0.172137126185266</v>
      </c>
      <c r="L96" s="18" t="n">
        <v>7</v>
      </c>
      <c r="M96" s="19" t="n">
        <f aca="false">L96/B96</f>
        <v>0.00510576221735959</v>
      </c>
      <c r="N96" s="18" t="n">
        <v>0</v>
      </c>
      <c r="O96" s="19" t="n">
        <f aca="false">N96/B96</f>
        <v>0</v>
      </c>
      <c r="P96" s="18" t="n">
        <v>0</v>
      </c>
      <c r="Q96" s="19" t="n">
        <f aca="false">P96/B96</f>
        <v>0</v>
      </c>
      <c r="R96" s="18" t="n">
        <v>77</v>
      </c>
      <c r="S96" s="19" t="n">
        <f aca="false">R96/B96</f>
        <v>0.0561633843909555</v>
      </c>
      <c r="T96" s="18" t="n">
        <f aca="false">SUM(V96,X96,Z96,AB96,AD96,AF96,AH96)</f>
        <v>1446</v>
      </c>
      <c r="U96" s="17" t="n">
        <v>291</v>
      </c>
      <c r="V96" s="16" t="n">
        <v>355</v>
      </c>
      <c r="W96" s="19" t="n">
        <f aca="false">V96/T96</f>
        <v>0.245504840940526</v>
      </c>
      <c r="X96" s="16" t="n">
        <v>355</v>
      </c>
      <c r="Y96" s="19" t="n">
        <f aca="false">X96/T96</f>
        <v>0.245504840940526</v>
      </c>
      <c r="Z96" s="16" t="n">
        <v>593</v>
      </c>
      <c r="AA96" s="19" t="n">
        <f aca="false">Z96/T96</f>
        <v>0.410096818810512</v>
      </c>
      <c r="AB96" s="18" t="n">
        <v>54</v>
      </c>
      <c r="AC96" s="19" t="n">
        <f aca="false">AB96/T96</f>
        <v>0.037344398340249</v>
      </c>
      <c r="AD96" s="16" t="n">
        <v>0</v>
      </c>
      <c r="AE96" s="19" t="n">
        <f aca="false">AD96/T96</f>
        <v>0</v>
      </c>
      <c r="AF96" s="16" t="n">
        <v>0</v>
      </c>
      <c r="AG96" s="19" t="n">
        <f aca="false">AF96/T96</f>
        <v>0</v>
      </c>
      <c r="AH96" s="16" t="n">
        <v>89</v>
      </c>
      <c r="AI96" s="19" t="n">
        <f aca="false">AH96/T96</f>
        <v>0.0615491009681881</v>
      </c>
    </row>
    <row r="97" customFormat="false" ht="12.75" hidden="false" customHeight="false" outlineLevel="0" collapsed="false">
      <c r="A97" s="21" t="s">
        <v>109</v>
      </c>
      <c r="B97" s="18" t="n">
        <v>541</v>
      </c>
      <c r="C97" s="17" t="n">
        <v>334</v>
      </c>
      <c r="D97" s="18" t="n">
        <v>80</v>
      </c>
      <c r="E97" s="19" t="n">
        <f aca="false">D97/B97</f>
        <v>0.147874306839187</v>
      </c>
      <c r="F97" s="18" t="n">
        <v>101</v>
      </c>
      <c r="G97" s="19" t="n">
        <f aca="false">F97/B97</f>
        <v>0.186691312384473</v>
      </c>
      <c r="H97" s="18" t="n">
        <v>222</v>
      </c>
      <c r="I97" s="19" t="n">
        <f aca="false">H97/B97</f>
        <v>0.410351201478743</v>
      </c>
      <c r="J97" s="18" t="n">
        <v>33</v>
      </c>
      <c r="K97" s="19" t="n">
        <f aca="false">J97/B97</f>
        <v>0.0609981515711645</v>
      </c>
      <c r="L97" s="18" t="n">
        <v>13</v>
      </c>
      <c r="M97" s="19" t="n">
        <f aca="false">L97/B97</f>
        <v>0.0240295748613678</v>
      </c>
      <c r="N97" s="18" t="n">
        <v>1</v>
      </c>
      <c r="O97" s="19" t="n">
        <f aca="false">N97/B97</f>
        <v>0.00184842883548983</v>
      </c>
      <c r="P97" s="18" t="n">
        <v>0</v>
      </c>
      <c r="Q97" s="19" t="n">
        <f aca="false">P97/B97</f>
        <v>0</v>
      </c>
      <c r="R97" s="18" t="n">
        <v>91</v>
      </c>
      <c r="S97" s="19" t="n">
        <f aca="false">R97/B97</f>
        <v>0.168207024029575</v>
      </c>
      <c r="T97" s="18" t="n">
        <f aca="false">SUM(V97,X97,Z97,AB97,AD97,AF97,AH97)</f>
        <v>495</v>
      </c>
      <c r="U97" s="17" t="n">
        <v>240</v>
      </c>
      <c r="V97" s="16" t="n">
        <v>136</v>
      </c>
      <c r="W97" s="19" t="n">
        <f aca="false">V97/T97</f>
        <v>0.274747474747475</v>
      </c>
      <c r="X97" s="16" t="n">
        <v>173</v>
      </c>
      <c r="Y97" s="19" t="n">
        <f aca="false">X97/T97</f>
        <v>0.349494949494949</v>
      </c>
      <c r="Z97" s="16" t="n">
        <v>102</v>
      </c>
      <c r="AA97" s="19" t="n">
        <f aca="false">Z97/T97</f>
        <v>0.206060606060606</v>
      </c>
      <c r="AB97" s="18" t="n">
        <v>9</v>
      </c>
      <c r="AC97" s="19" t="n">
        <f aca="false">AB97/T97</f>
        <v>0.0181818181818182</v>
      </c>
      <c r="AD97" s="16" t="n">
        <v>0</v>
      </c>
      <c r="AE97" s="19" t="n">
        <f aca="false">AD97/T97</f>
        <v>0</v>
      </c>
      <c r="AF97" s="16" t="n">
        <v>0</v>
      </c>
      <c r="AG97" s="19" t="n">
        <f aca="false">AF97/T97</f>
        <v>0</v>
      </c>
      <c r="AH97" s="16" t="n">
        <v>75</v>
      </c>
      <c r="AI97" s="19" t="n">
        <f aca="false">AH97/T97</f>
        <v>0.151515151515152</v>
      </c>
    </row>
    <row r="98" customFormat="false" ht="12.75" hidden="false" customHeight="false" outlineLevel="0" collapsed="false">
      <c r="A98" s="21" t="s">
        <v>110</v>
      </c>
      <c r="B98" s="18" t="n">
        <v>3479</v>
      </c>
      <c r="C98" s="17" t="n">
        <v>419</v>
      </c>
      <c r="D98" s="18" t="n">
        <v>459</v>
      </c>
      <c r="E98" s="19" t="n">
        <f aca="false">D98/B98</f>
        <v>0.131934463926416</v>
      </c>
      <c r="F98" s="18" t="n">
        <v>347</v>
      </c>
      <c r="G98" s="19" t="n">
        <f aca="false">F98/B98</f>
        <v>0.0997413049726933</v>
      </c>
      <c r="H98" s="18" t="n">
        <v>1457</v>
      </c>
      <c r="I98" s="19" t="n">
        <f aca="false">H98/B98</f>
        <v>0.41879850531762</v>
      </c>
      <c r="J98" s="18" t="n">
        <v>893</v>
      </c>
      <c r="K98" s="19" t="n">
        <f aca="false">J98/B98</f>
        <v>0.25668295487209</v>
      </c>
      <c r="L98" s="18" t="n">
        <v>42</v>
      </c>
      <c r="M98" s="19" t="n">
        <f aca="false">L98/B98</f>
        <v>0.0120724346076459</v>
      </c>
      <c r="N98" s="18" t="n">
        <v>12</v>
      </c>
      <c r="O98" s="19" t="n">
        <f aca="false">N98/B98</f>
        <v>0.00344926703075596</v>
      </c>
      <c r="P98" s="18" t="n">
        <v>12</v>
      </c>
      <c r="Q98" s="19" t="n">
        <f aca="false">P98/B98</f>
        <v>0.00344926703075596</v>
      </c>
      <c r="R98" s="18" t="n">
        <v>257</v>
      </c>
      <c r="S98" s="19" t="n">
        <f aca="false">R98/B98</f>
        <v>0.0738718022420236</v>
      </c>
      <c r="T98" s="18" t="n">
        <f aca="false">SUM(V98,X98,Z98,AB98,AD98,AF98,AH98)</f>
        <v>3276</v>
      </c>
      <c r="U98" s="17" t="n">
        <v>276</v>
      </c>
      <c r="V98" s="16" t="n">
        <v>846</v>
      </c>
      <c r="W98" s="19" t="n">
        <f aca="false">V98/T98</f>
        <v>0.258241758241758</v>
      </c>
      <c r="X98" s="16" t="n">
        <v>929</v>
      </c>
      <c r="Y98" s="19" t="n">
        <f aca="false">X98/T98</f>
        <v>0.283577533577534</v>
      </c>
      <c r="Z98" s="16" t="n">
        <v>1235</v>
      </c>
      <c r="AA98" s="19" t="n">
        <f aca="false">Z98/T98</f>
        <v>0.376984126984127</v>
      </c>
      <c r="AB98" s="18" t="n">
        <v>74</v>
      </c>
      <c r="AC98" s="19" t="n">
        <f aca="false">AB98/T98</f>
        <v>0.0225885225885226</v>
      </c>
      <c r="AD98" s="16" t="n">
        <v>6</v>
      </c>
      <c r="AE98" s="19" t="n">
        <f aca="false">AD98/T98</f>
        <v>0.00183150183150183</v>
      </c>
      <c r="AF98" s="16" t="n">
        <v>0</v>
      </c>
      <c r="AG98" s="19" t="n">
        <f aca="false">AF98/T98</f>
        <v>0</v>
      </c>
      <c r="AH98" s="16" t="n">
        <v>186</v>
      </c>
      <c r="AI98" s="19" t="n">
        <f aca="false">AH98/T98</f>
        <v>0.0567765567765568</v>
      </c>
    </row>
    <row r="99" customFormat="false" ht="12.75" hidden="false" customHeight="false" outlineLevel="0" collapsed="false">
      <c r="A99" s="21" t="s">
        <v>111</v>
      </c>
      <c r="B99" s="18" t="n">
        <v>2828</v>
      </c>
      <c r="C99" s="17" t="n">
        <v>494</v>
      </c>
      <c r="D99" s="18" t="n">
        <v>226</v>
      </c>
      <c r="E99" s="19" t="n">
        <f aca="false">D99/B99</f>
        <v>0.0799151343705799</v>
      </c>
      <c r="F99" s="18" t="n">
        <v>229</v>
      </c>
      <c r="G99" s="19" t="n">
        <f aca="false">F99/B99</f>
        <v>0.080975954738331</v>
      </c>
      <c r="H99" s="18" t="n">
        <v>929</v>
      </c>
      <c r="I99" s="19" t="n">
        <f aca="false">H99/B99</f>
        <v>0.328500707213579</v>
      </c>
      <c r="J99" s="18" t="n">
        <v>999</v>
      </c>
      <c r="K99" s="19" t="n">
        <f aca="false">J99/B99</f>
        <v>0.353253182461103</v>
      </c>
      <c r="L99" s="18" t="n">
        <v>251</v>
      </c>
      <c r="M99" s="19" t="n">
        <f aca="false">L99/B99</f>
        <v>0.0887553041018388</v>
      </c>
      <c r="N99" s="18" t="n">
        <v>50</v>
      </c>
      <c r="O99" s="19" t="n">
        <f aca="false">N99/B99</f>
        <v>0.0176803394625177</v>
      </c>
      <c r="P99" s="18" t="n">
        <v>0</v>
      </c>
      <c r="Q99" s="19" t="n">
        <f aca="false">P99/B99</f>
        <v>0</v>
      </c>
      <c r="R99" s="18" t="n">
        <v>144</v>
      </c>
      <c r="S99" s="19" t="n">
        <f aca="false">R99/B99</f>
        <v>0.0509193776520509</v>
      </c>
      <c r="T99" s="18" t="n">
        <f aca="false">SUM(V99,X99,Z99,AB99,AD99,AF99,AH99)</f>
        <v>2608</v>
      </c>
      <c r="U99" s="17" t="n">
        <v>348</v>
      </c>
      <c r="V99" s="16" t="n">
        <v>401</v>
      </c>
      <c r="W99" s="19" t="n">
        <f aca="false">V99/T99</f>
        <v>0.153757668711656</v>
      </c>
      <c r="X99" s="16" t="n">
        <v>535</v>
      </c>
      <c r="Y99" s="19" t="n">
        <f aca="false">X99/T99</f>
        <v>0.205138036809816</v>
      </c>
      <c r="Z99" s="16" t="n">
        <v>1237</v>
      </c>
      <c r="AA99" s="19" t="n">
        <f aca="false">Z99/T99</f>
        <v>0.47430981595092</v>
      </c>
      <c r="AB99" s="18" t="n">
        <v>320</v>
      </c>
      <c r="AC99" s="19" t="n">
        <f aca="false">AB99/T99</f>
        <v>0.122699386503067</v>
      </c>
      <c r="AD99" s="16" t="n">
        <v>28</v>
      </c>
      <c r="AE99" s="19" t="n">
        <f aca="false">AD99/T99</f>
        <v>0.0107361963190184</v>
      </c>
      <c r="AF99" s="16" t="n">
        <v>0</v>
      </c>
      <c r="AG99" s="19" t="n">
        <f aca="false">AF99/T99</f>
        <v>0</v>
      </c>
      <c r="AH99" s="16" t="n">
        <v>87</v>
      </c>
      <c r="AI99" s="19" t="n">
        <f aca="false">AH99/T99</f>
        <v>0.0333588957055215</v>
      </c>
    </row>
    <row r="100" customFormat="false" ht="12.75" hidden="false" customHeight="false" outlineLevel="0" collapsed="false">
      <c r="A100" s="21" t="s">
        <v>112</v>
      </c>
      <c r="B100" s="18" t="n">
        <v>1804</v>
      </c>
      <c r="C100" s="17" t="n">
        <v>424</v>
      </c>
      <c r="D100" s="18" t="n">
        <v>191</v>
      </c>
      <c r="E100" s="19" t="n">
        <f aca="false">D100/B100</f>
        <v>0.105875831485588</v>
      </c>
      <c r="F100" s="18" t="n">
        <v>170</v>
      </c>
      <c r="G100" s="19" t="n">
        <f aca="false">F100/B100</f>
        <v>0.0942350332594235</v>
      </c>
      <c r="H100" s="18" t="n">
        <v>708</v>
      </c>
      <c r="I100" s="19" t="n">
        <f aca="false">H100/B100</f>
        <v>0.392461197339246</v>
      </c>
      <c r="J100" s="18" t="n">
        <v>396</v>
      </c>
      <c r="K100" s="19" t="n">
        <f aca="false">J100/B100</f>
        <v>0.219512195121951</v>
      </c>
      <c r="L100" s="18" t="n">
        <v>82</v>
      </c>
      <c r="M100" s="19" t="n">
        <f aca="false">L100/B100</f>
        <v>0.0454545454545455</v>
      </c>
      <c r="N100" s="18" t="n">
        <v>5</v>
      </c>
      <c r="O100" s="19" t="n">
        <f aca="false">N100/B100</f>
        <v>0.00277161862527716</v>
      </c>
      <c r="P100" s="18" t="n">
        <v>0</v>
      </c>
      <c r="Q100" s="19" t="n">
        <f aca="false">P100/B100</f>
        <v>0</v>
      </c>
      <c r="R100" s="18" t="n">
        <v>252</v>
      </c>
      <c r="S100" s="19" t="n">
        <f aca="false">R100/B100</f>
        <v>0.139689578713969</v>
      </c>
      <c r="T100" s="18" t="n">
        <f aca="false">SUM(V100,X100,Z100,AB100,AD100,AF100,AH100)</f>
        <v>1725</v>
      </c>
      <c r="U100" s="17" t="n">
        <v>297</v>
      </c>
      <c r="V100" s="16" t="n">
        <v>331</v>
      </c>
      <c r="W100" s="19" t="n">
        <f aca="false">V100/T100</f>
        <v>0.191884057971015</v>
      </c>
      <c r="X100" s="16" t="n">
        <v>467</v>
      </c>
      <c r="Y100" s="19" t="n">
        <f aca="false">X100/T100</f>
        <v>0.270724637681159</v>
      </c>
      <c r="Z100" s="16" t="n">
        <v>670</v>
      </c>
      <c r="AA100" s="19" t="n">
        <f aca="false">Z100/T100</f>
        <v>0.388405797101449</v>
      </c>
      <c r="AB100" s="18" t="n">
        <v>83</v>
      </c>
      <c r="AC100" s="19" t="n">
        <f aca="false">AB100/T100</f>
        <v>0.0481159420289855</v>
      </c>
      <c r="AD100" s="16" t="n">
        <v>7</v>
      </c>
      <c r="AE100" s="19" t="n">
        <f aca="false">AD100/T100</f>
        <v>0.00405797101449275</v>
      </c>
      <c r="AF100" s="16" t="n">
        <v>6</v>
      </c>
      <c r="AG100" s="19" t="n">
        <f aca="false">AF100/T100</f>
        <v>0.00347826086956522</v>
      </c>
      <c r="AH100" s="16" t="n">
        <v>161</v>
      </c>
      <c r="AI100" s="19" t="n">
        <f aca="false">AH100/T100</f>
        <v>0.0933333333333333</v>
      </c>
    </row>
    <row r="101" customFormat="false" ht="12.75" hidden="false" customHeight="false" outlineLevel="0" collapsed="false">
      <c r="A101" s="21" t="s">
        <v>113</v>
      </c>
      <c r="B101" s="18" t="n">
        <v>517</v>
      </c>
      <c r="C101" s="17" t="n">
        <v>303</v>
      </c>
      <c r="D101" s="18" t="n">
        <v>84</v>
      </c>
      <c r="E101" s="19" t="n">
        <f aca="false">D101/B101</f>
        <v>0.16247582205029</v>
      </c>
      <c r="F101" s="18" t="n">
        <v>124</v>
      </c>
      <c r="G101" s="19" t="n">
        <f aca="false">F101/B101</f>
        <v>0.239845261121857</v>
      </c>
      <c r="H101" s="18" t="n">
        <v>164</v>
      </c>
      <c r="I101" s="19" t="n">
        <f aca="false">H101/B101</f>
        <v>0.317214700193424</v>
      </c>
      <c r="J101" s="18" t="n">
        <v>45</v>
      </c>
      <c r="K101" s="19" t="n">
        <f aca="false">J101/B101</f>
        <v>0.0870406189555126</v>
      </c>
      <c r="L101" s="18" t="n">
        <v>5</v>
      </c>
      <c r="M101" s="19" t="n">
        <f aca="false">L101/B101</f>
        <v>0.00967117988394584</v>
      </c>
      <c r="N101" s="18" t="n">
        <v>0</v>
      </c>
      <c r="O101" s="19" t="n">
        <f aca="false">N101/B101</f>
        <v>0</v>
      </c>
      <c r="P101" s="18" t="n">
        <v>0</v>
      </c>
      <c r="Q101" s="19" t="n">
        <f aca="false">P101/B101</f>
        <v>0</v>
      </c>
      <c r="R101" s="18" t="n">
        <v>95</v>
      </c>
      <c r="S101" s="19" t="n">
        <f aca="false">R101/B101</f>
        <v>0.183752417794971</v>
      </c>
      <c r="T101" s="18" t="n">
        <f aca="false">SUM(V101,X101,Z101,AB101,AD101,AF101,AH101)</f>
        <v>534</v>
      </c>
      <c r="U101" s="17" t="n">
        <v>233</v>
      </c>
      <c r="V101" s="16" t="n">
        <v>172</v>
      </c>
      <c r="W101" s="19" t="n">
        <f aca="false">V101/T101</f>
        <v>0.322097378277154</v>
      </c>
      <c r="X101" s="16" t="n">
        <v>171</v>
      </c>
      <c r="Y101" s="19" t="n">
        <f aca="false">X101/T101</f>
        <v>0.320224719101124</v>
      </c>
      <c r="Z101" s="16" t="n">
        <v>116</v>
      </c>
      <c r="AA101" s="19" t="n">
        <f aca="false">Z101/T101</f>
        <v>0.217228464419476</v>
      </c>
      <c r="AB101" s="18" t="n">
        <v>9</v>
      </c>
      <c r="AC101" s="19" t="n">
        <f aca="false">AB101/T101</f>
        <v>0.0168539325842697</v>
      </c>
      <c r="AD101" s="16" t="n">
        <v>0</v>
      </c>
      <c r="AE101" s="19" t="n">
        <f aca="false">AD101/T101</f>
        <v>0</v>
      </c>
      <c r="AF101" s="16" t="n">
        <v>0</v>
      </c>
      <c r="AG101" s="19" t="n">
        <f aca="false">AF101/T101</f>
        <v>0</v>
      </c>
      <c r="AH101" s="16" t="n">
        <v>66</v>
      </c>
      <c r="AI101" s="19" t="n">
        <f aca="false">AH101/T101</f>
        <v>0.123595505617978</v>
      </c>
    </row>
    <row r="102" customFormat="false" ht="12.75" hidden="false" customHeight="false" outlineLevel="0" collapsed="false">
      <c r="A102" s="21" t="s">
        <v>114</v>
      </c>
      <c r="B102" s="18" t="n">
        <v>4457</v>
      </c>
      <c r="C102" s="17" t="n">
        <v>408</v>
      </c>
      <c r="D102" s="18" t="n">
        <v>456</v>
      </c>
      <c r="E102" s="19" t="n">
        <f aca="false">D102/B102</f>
        <v>0.102310971505497</v>
      </c>
      <c r="F102" s="18" t="n">
        <v>676</v>
      </c>
      <c r="G102" s="19" t="n">
        <f aca="false">F102/B102</f>
        <v>0.151671527933588</v>
      </c>
      <c r="H102" s="18" t="n">
        <v>1820</v>
      </c>
      <c r="I102" s="19" t="n">
        <f aca="false">H102/B102</f>
        <v>0.408346421359659</v>
      </c>
      <c r="J102" s="18" t="n">
        <v>1031</v>
      </c>
      <c r="K102" s="19" t="n">
        <f aca="false">J102/B102</f>
        <v>0.231321516715279</v>
      </c>
      <c r="L102" s="18" t="n">
        <v>111</v>
      </c>
      <c r="M102" s="19" t="n">
        <f aca="false">L102/B102</f>
        <v>0.0249046443796276</v>
      </c>
      <c r="N102" s="18" t="n">
        <v>0</v>
      </c>
      <c r="O102" s="19" t="n">
        <f aca="false">N102/B102</f>
        <v>0</v>
      </c>
      <c r="P102" s="18" t="n">
        <v>2</v>
      </c>
      <c r="Q102" s="19" t="n">
        <f aca="false">P102/B102</f>
        <v>0.00044873233116446</v>
      </c>
      <c r="R102" s="18" t="n">
        <v>361</v>
      </c>
      <c r="S102" s="19" t="n">
        <f aca="false">R102/B102</f>
        <v>0.0809961857751851</v>
      </c>
      <c r="T102" s="18" t="n">
        <f aca="false">SUM(V102,X102,Z102,AB102,AD102,AF102,AH102)</f>
        <v>4643</v>
      </c>
      <c r="U102" s="17" t="n">
        <v>296</v>
      </c>
      <c r="V102" s="16" t="n">
        <v>1039</v>
      </c>
      <c r="W102" s="19" t="n">
        <f aca="false">V102/T102</f>
        <v>0.223777729916003</v>
      </c>
      <c r="X102" s="16" t="n">
        <v>1206</v>
      </c>
      <c r="Y102" s="19" t="n">
        <f aca="false">X102/T102</f>
        <v>0.259745853973724</v>
      </c>
      <c r="Z102" s="16" t="n">
        <v>1915</v>
      </c>
      <c r="AA102" s="19" t="n">
        <f aca="false">Z102/T102</f>
        <v>0.412448847727762</v>
      </c>
      <c r="AB102" s="18" t="n">
        <v>208</v>
      </c>
      <c r="AC102" s="19" t="n">
        <f aca="false">AB102/T102</f>
        <v>0.0447986215808744</v>
      </c>
      <c r="AD102" s="16" t="n">
        <v>22</v>
      </c>
      <c r="AE102" s="19" t="n">
        <f aca="false">AD102/T102</f>
        <v>0.00473831574413095</v>
      </c>
      <c r="AF102" s="16" t="n">
        <v>3</v>
      </c>
      <c r="AG102" s="19" t="n">
        <f aca="false">AF102/T102</f>
        <v>0.000646133965108766</v>
      </c>
      <c r="AH102" s="16" t="n">
        <v>250</v>
      </c>
      <c r="AI102" s="19" t="n">
        <f aca="false">AH102/T102</f>
        <v>0.0538444970923972</v>
      </c>
    </row>
    <row r="103" customFormat="false" ht="12.75" hidden="false" customHeight="false" outlineLevel="0" collapsed="false">
      <c r="A103" s="21" t="s">
        <v>115</v>
      </c>
      <c r="B103" s="18" t="n">
        <v>1043</v>
      </c>
      <c r="C103" s="17" t="n">
        <v>341</v>
      </c>
      <c r="D103" s="18" t="n">
        <v>127</v>
      </c>
      <c r="E103" s="19" t="n">
        <f aca="false">D103/B103</f>
        <v>0.12176414189837</v>
      </c>
      <c r="F103" s="18" t="n">
        <v>177</v>
      </c>
      <c r="G103" s="19" t="n">
        <f aca="false">F103/B103</f>
        <v>0.169702780441035</v>
      </c>
      <c r="H103" s="18" t="n">
        <v>503</v>
      </c>
      <c r="I103" s="19" t="n">
        <f aca="false">H103/B103</f>
        <v>0.482262703739214</v>
      </c>
      <c r="J103" s="18" t="n">
        <v>105</v>
      </c>
      <c r="K103" s="19" t="n">
        <f aca="false">J103/B103</f>
        <v>0.100671140939597</v>
      </c>
      <c r="L103" s="18" t="n">
        <v>28</v>
      </c>
      <c r="M103" s="19" t="n">
        <f aca="false">L103/B103</f>
        <v>0.0268456375838926</v>
      </c>
      <c r="N103" s="18" t="n">
        <v>0</v>
      </c>
      <c r="O103" s="19" t="n">
        <f aca="false">N103/B103</f>
        <v>0</v>
      </c>
      <c r="P103" s="18" t="n">
        <v>0</v>
      </c>
      <c r="Q103" s="19" t="n">
        <f aca="false">P103/B103</f>
        <v>0</v>
      </c>
      <c r="R103" s="18" t="n">
        <v>103</v>
      </c>
      <c r="S103" s="19" t="n">
        <f aca="false">R103/B103</f>
        <v>0.0987535953978907</v>
      </c>
      <c r="T103" s="18" t="n">
        <f aca="false">SUM(V103,X103,Z103,AB103,AD103,AF103,AH103)</f>
        <v>1004</v>
      </c>
      <c r="U103" s="17" t="n">
        <v>271</v>
      </c>
      <c r="V103" s="16" t="n">
        <v>204</v>
      </c>
      <c r="W103" s="19" t="n">
        <f aca="false">V103/T103</f>
        <v>0.203187250996016</v>
      </c>
      <c r="X103" s="16" t="n">
        <v>362</v>
      </c>
      <c r="Y103" s="19" t="n">
        <f aca="false">X103/T103</f>
        <v>0.360557768924303</v>
      </c>
      <c r="Z103" s="16" t="n">
        <v>341</v>
      </c>
      <c r="AA103" s="19" t="n">
        <f aca="false">Z103/T103</f>
        <v>0.339641434262948</v>
      </c>
      <c r="AB103" s="18" t="n">
        <v>5</v>
      </c>
      <c r="AC103" s="19" t="n">
        <f aca="false">AB103/T103</f>
        <v>0.0049800796812749</v>
      </c>
      <c r="AD103" s="16" t="n">
        <v>2</v>
      </c>
      <c r="AE103" s="19" t="n">
        <f aca="false">AD103/T103</f>
        <v>0.00199203187250996</v>
      </c>
      <c r="AF103" s="16" t="n">
        <v>0</v>
      </c>
      <c r="AG103" s="19" t="n">
        <f aca="false">AF103/T103</f>
        <v>0</v>
      </c>
      <c r="AH103" s="16" t="n">
        <v>90</v>
      </c>
      <c r="AI103" s="19" t="n">
        <f aca="false">AH103/T103</f>
        <v>0.0896414342629482</v>
      </c>
    </row>
    <row r="104" customFormat="false" ht="12.75" hidden="false" customHeight="false" outlineLevel="0" collapsed="false">
      <c r="A104" s="21" t="s">
        <v>116</v>
      </c>
      <c r="B104" s="18" t="n">
        <v>1697</v>
      </c>
      <c r="C104" s="17" t="n">
        <v>389</v>
      </c>
      <c r="D104" s="18" t="n">
        <v>178</v>
      </c>
      <c r="E104" s="19" t="n">
        <f aca="false">D104/B104</f>
        <v>0.10489098408957</v>
      </c>
      <c r="F104" s="18" t="n">
        <v>287</v>
      </c>
      <c r="G104" s="19" t="n">
        <f aca="false">F104/B104</f>
        <v>0.169121979964643</v>
      </c>
      <c r="H104" s="18" t="n">
        <v>698</v>
      </c>
      <c r="I104" s="19" t="n">
        <f aca="false">H104/B104</f>
        <v>0.411314083677077</v>
      </c>
      <c r="J104" s="18" t="n">
        <v>223</v>
      </c>
      <c r="K104" s="19" t="n">
        <f aca="false">J104/B104</f>
        <v>0.13140836770772</v>
      </c>
      <c r="L104" s="18" t="n">
        <v>60</v>
      </c>
      <c r="M104" s="19" t="n">
        <f aca="false">L104/B104</f>
        <v>0.0353565114908662</v>
      </c>
      <c r="N104" s="18" t="n">
        <v>8</v>
      </c>
      <c r="O104" s="19" t="n">
        <f aca="false">N104/B104</f>
        <v>0.0047142015321155</v>
      </c>
      <c r="P104" s="18" t="n">
        <v>7</v>
      </c>
      <c r="Q104" s="19" t="n">
        <f aca="false">P104/B104</f>
        <v>0.00412492634060106</v>
      </c>
      <c r="R104" s="18" t="n">
        <v>236</v>
      </c>
      <c r="S104" s="19" t="n">
        <f aca="false">R104/B104</f>
        <v>0.139068945197407</v>
      </c>
      <c r="T104" s="18" t="n">
        <f aca="false">SUM(V104,X104,Z104,AB104,AD104,AF104,AH104)</f>
        <v>1583</v>
      </c>
      <c r="U104" s="17" t="n">
        <v>276</v>
      </c>
      <c r="V104" s="16" t="n">
        <v>273</v>
      </c>
      <c r="W104" s="19" t="n">
        <f aca="false">V104/T104</f>
        <v>0.172457359444094</v>
      </c>
      <c r="X104" s="16" t="n">
        <v>577</v>
      </c>
      <c r="Y104" s="19" t="n">
        <f aca="false">X104/T104</f>
        <v>0.364497789008212</v>
      </c>
      <c r="Z104" s="16" t="n">
        <v>501</v>
      </c>
      <c r="AA104" s="19" t="n">
        <f aca="false">Z104/T104</f>
        <v>0.316487681617183</v>
      </c>
      <c r="AB104" s="18" t="n">
        <v>84</v>
      </c>
      <c r="AC104" s="19" t="n">
        <f aca="false">AB104/T104</f>
        <v>0.0530638029058749</v>
      </c>
      <c r="AD104" s="16" t="n">
        <v>12</v>
      </c>
      <c r="AE104" s="19" t="n">
        <f aca="false">AD104/T104</f>
        <v>0.00758054327226785</v>
      </c>
      <c r="AF104" s="16" t="n">
        <v>0</v>
      </c>
      <c r="AG104" s="19" t="n">
        <f aca="false">AF104/T104</f>
        <v>0</v>
      </c>
      <c r="AH104" s="16" t="n">
        <v>136</v>
      </c>
      <c r="AI104" s="19" t="n">
        <f aca="false">AH104/T104</f>
        <v>0.0859128237523689</v>
      </c>
    </row>
    <row r="105" customFormat="false" ht="12.75" hidden="false" customHeight="false" outlineLevel="0" collapsed="false">
      <c r="A105" s="21" t="s">
        <v>117</v>
      </c>
      <c r="B105" s="18" t="n">
        <v>12002</v>
      </c>
      <c r="C105" s="17" t="n">
        <v>494</v>
      </c>
      <c r="D105" s="18" t="n">
        <v>846</v>
      </c>
      <c r="E105" s="19" t="n">
        <f aca="false">D105/B105</f>
        <v>0.070488251958007</v>
      </c>
      <c r="F105" s="18" t="n">
        <v>1029</v>
      </c>
      <c r="G105" s="19" t="n">
        <f aca="false">F105/B105</f>
        <v>0.0857357107148809</v>
      </c>
      <c r="H105" s="18" t="n">
        <v>4023</v>
      </c>
      <c r="I105" s="19" t="n">
        <f aca="false">H105/B105</f>
        <v>0.335194134310948</v>
      </c>
      <c r="J105" s="18" t="n">
        <v>4313</v>
      </c>
      <c r="K105" s="19" t="n">
        <f aca="false">J105/B105</f>
        <v>0.359356773871022</v>
      </c>
      <c r="L105" s="18" t="n">
        <v>963</v>
      </c>
      <c r="M105" s="19" t="n">
        <f aca="false">L105/B105</f>
        <v>0.0802366272287952</v>
      </c>
      <c r="N105" s="18" t="n">
        <v>210</v>
      </c>
      <c r="O105" s="19" t="n">
        <f aca="false">N105/B105</f>
        <v>0.0174970838193634</v>
      </c>
      <c r="P105" s="18" t="n">
        <v>161</v>
      </c>
      <c r="Q105" s="19" t="n">
        <f aca="false">P105/B105</f>
        <v>0.0134144309281786</v>
      </c>
      <c r="R105" s="18" t="n">
        <v>457</v>
      </c>
      <c r="S105" s="19" t="n">
        <f aca="false">R105/B105</f>
        <v>0.0380769871688052</v>
      </c>
      <c r="T105" s="18" t="n">
        <f aca="false">SUM(V105,X105,Z105,AB105,AD105,AF105,AH105)</f>
        <v>11116</v>
      </c>
      <c r="U105" s="17" t="n">
        <v>325</v>
      </c>
      <c r="V105" s="16" t="n">
        <v>1515</v>
      </c>
      <c r="W105" s="19" t="n">
        <f aca="false">V105/T105</f>
        <v>0.13629003238575</v>
      </c>
      <c r="X105" s="16" t="n">
        <v>3118</v>
      </c>
      <c r="Y105" s="19" t="n">
        <f aca="false">X105/T105</f>
        <v>0.280496581504138</v>
      </c>
      <c r="Z105" s="16" t="n">
        <v>4673</v>
      </c>
      <c r="AA105" s="19" t="n">
        <f aca="false">Z105/T105</f>
        <v>0.420385030586542</v>
      </c>
      <c r="AB105" s="18" t="n">
        <v>1279</v>
      </c>
      <c r="AC105" s="19" t="n">
        <f aca="false">AB105/T105</f>
        <v>0.115059373875495</v>
      </c>
      <c r="AD105" s="16" t="n">
        <v>85</v>
      </c>
      <c r="AE105" s="19" t="n">
        <f aca="false">AD105/T105</f>
        <v>0.00764663548038863</v>
      </c>
      <c r="AF105" s="16" t="n">
        <v>8</v>
      </c>
      <c r="AG105" s="19" t="n">
        <f aca="false">AF105/T105</f>
        <v>0.000719683339330694</v>
      </c>
      <c r="AH105" s="16" t="n">
        <v>438</v>
      </c>
      <c r="AI105" s="19" t="n">
        <f aca="false">AH105/T105</f>
        <v>0.0394026628283555</v>
      </c>
    </row>
    <row r="106" customFormat="false" ht="12.75" hidden="false" customHeight="false" outlineLevel="0" collapsed="false">
      <c r="A106" s="21" t="s">
        <v>118</v>
      </c>
      <c r="B106" s="18" t="n">
        <v>591</v>
      </c>
      <c r="C106" s="17" t="n">
        <v>357</v>
      </c>
      <c r="D106" s="18" t="n">
        <v>59</v>
      </c>
      <c r="E106" s="19" t="n">
        <f aca="false">D106/B106</f>
        <v>0.0998307952622674</v>
      </c>
      <c r="F106" s="18" t="n">
        <v>116</v>
      </c>
      <c r="G106" s="19" t="n">
        <f aca="false">F106/B106</f>
        <v>0.196277495769882</v>
      </c>
      <c r="H106" s="18" t="n">
        <v>252</v>
      </c>
      <c r="I106" s="19" t="n">
        <f aca="false">H106/B106</f>
        <v>0.426395939086294</v>
      </c>
      <c r="J106" s="18" t="n">
        <v>77</v>
      </c>
      <c r="K106" s="19" t="n">
        <f aca="false">J106/B106</f>
        <v>0.130287648054146</v>
      </c>
      <c r="L106" s="18" t="n">
        <v>13</v>
      </c>
      <c r="M106" s="19" t="n">
        <f aca="false">L106/B106</f>
        <v>0.0219966159052453</v>
      </c>
      <c r="N106" s="18" t="n">
        <v>7</v>
      </c>
      <c r="O106" s="19" t="n">
        <f aca="false">N106/B106</f>
        <v>0.011844331641286</v>
      </c>
      <c r="P106" s="18" t="n">
        <v>0</v>
      </c>
      <c r="Q106" s="19" t="n">
        <f aca="false">P106/B106</f>
        <v>0</v>
      </c>
      <c r="R106" s="18" t="n">
        <v>67</v>
      </c>
      <c r="S106" s="19" t="n">
        <f aca="false">R106/B106</f>
        <v>0.11336717428088</v>
      </c>
      <c r="T106" s="18" t="n">
        <f aca="false">SUM(V106,X106,Z106,AB106,AD106,AF106,AH106)</f>
        <v>557</v>
      </c>
      <c r="U106" s="17" t="n">
        <v>254</v>
      </c>
      <c r="V106" s="16" t="n">
        <v>158</v>
      </c>
      <c r="W106" s="19" t="n">
        <f aca="false">V106/T106</f>
        <v>0.283662477558348</v>
      </c>
      <c r="X106" s="16" t="n">
        <v>194</v>
      </c>
      <c r="Y106" s="19" t="n">
        <f aca="false">X106/T106</f>
        <v>0.348294434470377</v>
      </c>
      <c r="Z106" s="16" t="n">
        <v>147</v>
      </c>
      <c r="AA106" s="19" t="n">
        <f aca="false">Z106/T106</f>
        <v>0.263913824057451</v>
      </c>
      <c r="AB106" s="18" t="n">
        <v>6</v>
      </c>
      <c r="AC106" s="19" t="n">
        <f aca="false">AB106/T106</f>
        <v>0.0107719928186715</v>
      </c>
      <c r="AD106" s="16" t="n">
        <v>0</v>
      </c>
      <c r="AE106" s="19" t="n">
        <f aca="false">AD106/T106</f>
        <v>0</v>
      </c>
      <c r="AF106" s="16" t="n">
        <v>0</v>
      </c>
      <c r="AG106" s="19" t="n">
        <f aca="false">AF106/T106</f>
        <v>0</v>
      </c>
      <c r="AH106" s="16" t="n">
        <v>52</v>
      </c>
      <c r="AI106" s="19" t="n">
        <f aca="false">AH106/T106</f>
        <v>0.0933572710951526</v>
      </c>
    </row>
    <row r="107" customFormat="false" ht="12.75" hidden="false" customHeight="false" outlineLevel="0" collapsed="false">
      <c r="A107" s="21" t="s">
        <v>119</v>
      </c>
      <c r="B107" s="18" t="n">
        <v>1410</v>
      </c>
      <c r="C107" s="17" t="n">
        <v>350</v>
      </c>
      <c r="D107" s="18" t="n">
        <v>164</v>
      </c>
      <c r="E107" s="19" t="n">
        <f aca="false">D107/B107</f>
        <v>0.116312056737589</v>
      </c>
      <c r="F107" s="18" t="n">
        <v>298</v>
      </c>
      <c r="G107" s="19" t="n">
        <f aca="false">F107/B107</f>
        <v>0.211347517730496</v>
      </c>
      <c r="H107" s="18" t="n">
        <v>499</v>
      </c>
      <c r="I107" s="19" t="n">
        <f aca="false">H107/B107</f>
        <v>0.353900709219858</v>
      </c>
      <c r="J107" s="18" t="n">
        <v>181</v>
      </c>
      <c r="K107" s="19" t="n">
        <f aca="false">J107/B107</f>
        <v>0.128368794326241</v>
      </c>
      <c r="L107" s="18" t="n">
        <v>25</v>
      </c>
      <c r="M107" s="19" t="n">
        <f aca="false">L107/B107</f>
        <v>0.0177304964539007</v>
      </c>
      <c r="N107" s="18" t="n">
        <v>41</v>
      </c>
      <c r="O107" s="19" t="n">
        <f aca="false">N107/B107</f>
        <v>0.0290780141843972</v>
      </c>
      <c r="P107" s="18" t="n">
        <v>0</v>
      </c>
      <c r="Q107" s="19" t="n">
        <f aca="false">P107/B107</f>
        <v>0</v>
      </c>
      <c r="R107" s="18" t="n">
        <v>202</v>
      </c>
      <c r="S107" s="19" t="n">
        <f aca="false">R107/B107</f>
        <v>0.143262411347518</v>
      </c>
      <c r="T107" s="18" t="n">
        <f aca="false">SUM(V107,X107,Z107,AB107,AD107,AF107,AH107)</f>
        <v>1358</v>
      </c>
      <c r="U107" s="17" t="n">
        <v>282</v>
      </c>
      <c r="V107" s="16" t="n">
        <v>254</v>
      </c>
      <c r="W107" s="19" t="n">
        <f aca="false">V107/T107</f>
        <v>0.187039764359352</v>
      </c>
      <c r="X107" s="16" t="n">
        <v>461</v>
      </c>
      <c r="Y107" s="19" t="n">
        <f aca="false">X107/T107</f>
        <v>0.339469808541974</v>
      </c>
      <c r="Z107" s="16" t="n">
        <v>507</v>
      </c>
      <c r="AA107" s="19" t="n">
        <f aca="false">Z107/T107</f>
        <v>0.373343151693667</v>
      </c>
      <c r="AB107" s="18" t="n">
        <v>18</v>
      </c>
      <c r="AC107" s="19" t="n">
        <f aca="false">AB107/T107</f>
        <v>0.0132547864506627</v>
      </c>
      <c r="AD107" s="16" t="n">
        <v>0</v>
      </c>
      <c r="AE107" s="19" t="n">
        <f aca="false">AD107/T107</f>
        <v>0</v>
      </c>
      <c r="AF107" s="16" t="n">
        <v>5</v>
      </c>
      <c r="AG107" s="19" t="n">
        <f aca="false">AF107/T107</f>
        <v>0.00368188512518409</v>
      </c>
      <c r="AH107" s="16" t="n">
        <v>113</v>
      </c>
      <c r="AI107" s="19" t="n">
        <f aca="false">AH107/T107</f>
        <v>0.0832106038291605</v>
      </c>
    </row>
    <row r="109" customFormat="false" ht="12.75" hidden="false" customHeight="false" outlineLevel="0" collapsed="false">
      <c r="B109" s="22" t="s">
        <v>120</v>
      </c>
      <c r="T109" s="22" t="s">
        <v>120</v>
      </c>
    </row>
    <row r="110" customFormat="false" ht="12.75" hidden="false" customHeight="false" outlineLevel="0" collapsed="false">
      <c r="B110" s="23" t="s">
        <v>121</v>
      </c>
      <c r="T110" s="23" t="s">
        <v>121</v>
      </c>
    </row>
    <row r="111" customFormat="false" ht="12.75" hidden="false" customHeight="false" outlineLevel="0" collapsed="false">
      <c r="B111" s="23" t="s">
        <v>122</v>
      </c>
      <c r="T111" s="23" t="s">
        <v>122</v>
      </c>
    </row>
    <row r="112" customFormat="false" ht="12.75" hidden="false" customHeight="false" outlineLevel="0" collapsed="false">
      <c r="B112" s="22" t="s">
        <v>123</v>
      </c>
      <c r="T112" s="22" t="s">
        <v>123</v>
      </c>
    </row>
  </sheetData>
  <mergeCells count="17">
    <mergeCell ref="C3:S3"/>
    <mergeCell ref="U3:AI3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7:11:56Z</dcterms:created>
  <dc:creator>Gary Krob</dc:creator>
  <dc:description/>
  <dc:language>en-US</dc:language>
  <cp:lastModifiedBy>Gary Krob</cp:lastModifiedBy>
  <cp:lastPrinted>2002-10-30T19:19:35Z</cp:lastPrinted>
  <cp:revision>0</cp:revision>
  <dc:subject/>
  <dc:title/>
</cp:coreProperties>
</file>