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 and Hispanic Origin" sheetId="1" state="visible" r:id="rId2"/>
  </sheets>
  <definedNames>
    <definedName function="false" hidden="false" localSheetId="0" name="_xlnm.Print_Titles" vbProcedure="false">'Race and Hispanic Origin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8">
  <si>
    <t xml:space="preserve">Race and Hispanic or Latino Origin in Iowa's Counties: 2003</t>
  </si>
  <si>
    <t xml:space="preserve">One race alone</t>
  </si>
  <si>
    <t xml:space="preserve">Native Hawaiian/</t>
  </si>
  <si>
    <t xml:space="preserve">White alone,</t>
  </si>
  <si>
    <t xml:space="preserve">July 1,</t>
  </si>
  <si>
    <t xml:space="preserve">Black/</t>
  </si>
  <si>
    <t xml:space="preserve"> American Indian/</t>
  </si>
  <si>
    <t xml:space="preserve">Other Pacific</t>
  </si>
  <si>
    <t xml:space="preserve">Two or </t>
  </si>
  <si>
    <t xml:space="preserve">Hispanic or Latino</t>
  </si>
  <si>
    <t xml:space="preserve"> not </t>
  </si>
  <si>
    <t xml:space="preserve">White</t>
  </si>
  <si>
    <t xml:space="preserve">African American</t>
  </si>
  <si>
    <t xml:space="preserve">Alaska native</t>
  </si>
  <si>
    <t xml:space="preserve">Asian</t>
  </si>
  <si>
    <t xml:space="preserve"> Islander</t>
  </si>
  <si>
    <t xml:space="preserve">more races</t>
  </si>
  <si>
    <t xml:space="preserve">(of any race)</t>
  </si>
  <si>
    <t xml:space="preserve">Area</t>
  </si>
  <si>
    <t xml:space="preserve">estimate</t>
  </si>
  <si>
    <t xml:space="preserve">Number</t>
  </si>
  <si>
    <t xml:space="preserve">Percent</t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Note: Due to the complexities associated with the production of detailed characteristics estimates at the state and county levels, </t>
  </si>
  <si>
    <t xml:space="preserve">the values of the estimates at lower levels of geography may not necessarily sum to estimates at higher levels of geography. </t>
  </si>
  <si>
    <t xml:space="preserve">Source: U.S. Census Bureau, Population Division, (301) 457-2422, Released August 11, 2005</t>
  </si>
  <si>
    <t xml:space="preserve">http://www.census.gov/popest/counties/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popest/counties/" TargetMode="External"/><Relationship Id="rId2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85"/>
    <col collapsed="false" customWidth="true" hidden="false" outlineLevel="0" max="3" min="3" style="1" width="10.13"/>
    <col collapsed="false" customWidth="true" hidden="false" outlineLevel="0" max="4" min="4" style="0" width="7.99"/>
    <col collapsed="false" customWidth="true" hidden="false" outlineLevel="0" max="5" min="5" style="1" width="8.14"/>
    <col collapsed="false" customWidth="true" hidden="false" outlineLevel="0" max="6" min="6" style="0" width="7.99"/>
    <col collapsed="false" customWidth="true" hidden="false" outlineLevel="0" max="7" min="7" style="1" width="8.99"/>
    <col collapsed="false" customWidth="true" hidden="false" outlineLevel="0" max="8" min="8" style="0" width="7.99"/>
    <col collapsed="false" customWidth="true" hidden="false" outlineLevel="0" max="9" min="9" style="1" width="8.14"/>
    <col collapsed="false" customWidth="true" hidden="false" outlineLevel="0" max="10" min="10" style="0" width="7.99"/>
    <col collapsed="false" customWidth="true" hidden="false" outlineLevel="0" max="11" min="11" style="1" width="8.14"/>
    <col collapsed="false" customWidth="true" hidden="false" outlineLevel="0" max="12" min="12" style="0" width="7.99"/>
    <col collapsed="false" customWidth="true" hidden="false" outlineLevel="0" max="13" min="13" style="1" width="8.14"/>
    <col collapsed="false" customWidth="true" hidden="false" outlineLevel="0" max="14" min="14" style="0" width="7.99"/>
    <col collapsed="false" customWidth="true" hidden="false" outlineLevel="0" max="15" min="15" style="1" width="8.85"/>
    <col collapsed="false" customWidth="true" hidden="false" outlineLevel="0" max="16" min="16" style="0" width="8.41"/>
    <col collapsed="false" customWidth="true" hidden="false" outlineLevel="0" max="17" min="17" style="1" width="9.14"/>
    <col collapsed="false" customWidth="true" hidden="false" outlineLevel="0" max="18" min="18" style="0" width="7.99"/>
  </cols>
  <sheetData>
    <row r="1" s="2" customFormat="true" ht="12.75" hidden="false" customHeight="false" outlineLevel="0" collapsed="false">
      <c r="A1" s="2" t="s">
        <v>0</v>
      </c>
      <c r="C1" s="3"/>
      <c r="E1" s="3"/>
      <c r="G1" s="3"/>
      <c r="I1" s="3"/>
      <c r="K1" s="3"/>
      <c r="M1" s="3"/>
      <c r="O1" s="3"/>
      <c r="Q1" s="3"/>
    </row>
    <row r="2" customFormat="false" ht="12.75" hidden="false" customHeight="false" outlineLevel="0" collapsed="false">
      <c r="A2" s="2"/>
    </row>
    <row r="3" s="8" customFormat="true" ht="12.75" hidden="false" customHeight="fals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6"/>
      <c r="N3" s="7"/>
      <c r="O3" s="6"/>
      <c r="P3" s="7"/>
      <c r="Q3" s="6"/>
      <c r="R3" s="7"/>
    </row>
    <row r="4" s="8" customFormat="true" ht="12.75" hidden="false" customHeight="false" outlineLevel="0" collapsed="false">
      <c r="A4" s="9"/>
      <c r="B4" s="10"/>
      <c r="C4" s="6"/>
      <c r="D4" s="7"/>
      <c r="E4" s="11"/>
      <c r="F4" s="7"/>
      <c r="G4" s="11"/>
      <c r="H4" s="7"/>
      <c r="I4" s="11"/>
      <c r="J4" s="7"/>
      <c r="K4" s="12" t="s">
        <v>2</v>
      </c>
      <c r="L4" s="12"/>
      <c r="M4" s="13"/>
      <c r="N4" s="14"/>
      <c r="O4" s="13"/>
      <c r="P4" s="14"/>
      <c r="Q4" s="15" t="s">
        <v>3</v>
      </c>
      <c r="R4" s="15"/>
    </row>
    <row r="5" s="8" customFormat="true" ht="12.75" hidden="false" customHeight="false" outlineLevel="0" collapsed="false">
      <c r="A5" s="9"/>
      <c r="B5" s="10" t="s">
        <v>4</v>
      </c>
      <c r="C5" s="13"/>
      <c r="D5" s="14"/>
      <c r="E5" s="12" t="s">
        <v>5</v>
      </c>
      <c r="F5" s="12"/>
      <c r="G5" s="13" t="s">
        <v>6</v>
      </c>
      <c r="H5" s="13"/>
      <c r="I5" s="13"/>
      <c r="J5" s="14"/>
      <c r="K5" s="12" t="s">
        <v>7</v>
      </c>
      <c r="L5" s="12"/>
      <c r="M5" s="15" t="s">
        <v>8</v>
      </c>
      <c r="N5" s="15"/>
      <c r="O5" s="12" t="s">
        <v>9</v>
      </c>
      <c r="P5" s="12"/>
      <c r="Q5" s="15" t="s">
        <v>10</v>
      </c>
      <c r="R5" s="15"/>
    </row>
    <row r="6" s="8" customFormat="true" ht="12.75" hidden="false" customHeight="false" outlineLevel="0" collapsed="false">
      <c r="A6" s="9"/>
      <c r="B6" s="10" t="n">
        <v>2003</v>
      </c>
      <c r="C6" s="16" t="s">
        <v>11</v>
      </c>
      <c r="D6" s="16"/>
      <c r="E6" s="15" t="s">
        <v>12</v>
      </c>
      <c r="F6" s="15"/>
      <c r="G6" s="13" t="s">
        <v>13</v>
      </c>
      <c r="H6" s="13"/>
      <c r="I6" s="17" t="s">
        <v>14</v>
      </c>
      <c r="J6" s="17"/>
      <c r="K6" s="12" t="s">
        <v>15</v>
      </c>
      <c r="L6" s="12"/>
      <c r="M6" s="17" t="s">
        <v>16</v>
      </c>
      <c r="N6" s="17"/>
      <c r="O6" s="12" t="s">
        <v>17</v>
      </c>
      <c r="P6" s="12"/>
      <c r="Q6" s="17" t="s">
        <v>9</v>
      </c>
      <c r="R6" s="17"/>
    </row>
    <row r="7" s="8" customFormat="true" ht="12.75" hidden="false" customHeight="false" outlineLevel="0" collapsed="false">
      <c r="A7" s="18" t="s">
        <v>18</v>
      </c>
      <c r="B7" s="16" t="s">
        <v>19</v>
      </c>
      <c r="C7" s="19" t="s">
        <v>20</v>
      </c>
      <c r="D7" s="20" t="s">
        <v>21</v>
      </c>
      <c r="E7" s="19" t="s">
        <v>20</v>
      </c>
      <c r="F7" s="20" t="s">
        <v>21</v>
      </c>
      <c r="G7" s="19" t="s">
        <v>20</v>
      </c>
      <c r="H7" s="20" t="s">
        <v>21</v>
      </c>
      <c r="I7" s="19" t="s">
        <v>20</v>
      </c>
      <c r="J7" s="20" t="s">
        <v>21</v>
      </c>
      <c r="K7" s="19" t="s">
        <v>20</v>
      </c>
      <c r="L7" s="20" t="s">
        <v>21</v>
      </c>
      <c r="M7" s="19" t="s">
        <v>20</v>
      </c>
      <c r="N7" s="20" t="s">
        <v>21</v>
      </c>
      <c r="O7" s="19" t="s">
        <v>20</v>
      </c>
      <c r="P7" s="20" t="s">
        <v>21</v>
      </c>
      <c r="Q7" s="19" t="s">
        <v>20</v>
      </c>
      <c r="R7" s="20" t="s">
        <v>21</v>
      </c>
    </row>
    <row r="8" customFormat="false" ht="12.75" hidden="false" customHeight="false" outlineLevel="0" collapsed="false">
      <c r="J8" s="21"/>
    </row>
    <row r="9" s="2" customFormat="true" ht="12.75" hidden="false" customHeight="false" outlineLevel="0" collapsed="false">
      <c r="A9" s="2" t="s">
        <v>22</v>
      </c>
      <c r="B9" s="1" t="n">
        <v>2944062</v>
      </c>
      <c r="C9" s="1" t="n">
        <v>2798479</v>
      </c>
      <c r="D9" s="22" t="n">
        <f aca="false">C9/B9</f>
        <v>0.950550294117447</v>
      </c>
      <c r="E9" s="1" t="n">
        <v>66160</v>
      </c>
      <c r="F9" s="22" t="n">
        <f aca="false">E9/B9</f>
        <v>0.0224723528240913</v>
      </c>
      <c r="G9" s="1" t="n">
        <v>10068</v>
      </c>
      <c r="H9" s="22" t="n">
        <f aca="false">G9/B9</f>
        <v>0.00341976493701559</v>
      </c>
      <c r="I9" s="1" t="n">
        <v>40712</v>
      </c>
      <c r="J9" s="22" t="n">
        <f aca="false">I9/B9</f>
        <v>0.0138285131223459</v>
      </c>
      <c r="K9" s="1" t="n">
        <v>1219</v>
      </c>
      <c r="L9" s="22" t="n">
        <f aca="false">K9/B9</f>
        <v>0.000414053780117402</v>
      </c>
      <c r="M9" s="1" t="n">
        <v>25338</v>
      </c>
      <c r="N9" s="23" t="n">
        <f aca="false">M9/B9</f>
        <v>0.00860647635817452</v>
      </c>
      <c r="O9" s="1" t="n">
        <v>98932</v>
      </c>
      <c r="P9" s="22" t="n">
        <f aca="false">O9/B9</f>
        <v>0.0336039118741385</v>
      </c>
      <c r="Q9" s="1" t="n">
        <v>2706335</v>
      </c>
      <c r="R9" s="23" t="n">
        <f aca="false">Q9/B9</f>
        <v>0.919252040208392</v>
      </c>
    </row>
    <row r="10" customFormat="false" ht="12.75" hidden="false" customHeight="false" outlineLevel="0" collapsed="false">
      <c r="B10" s="24"/>
      <c r="C10" s="24"/>
      <c r="D10" s="25"/>
      <c r="E10" s="24"/>
      <c r="F10" s="25"/>
      <c r="G10" s="24"/>
      <c r="H10" s="25"/>
      <c r="I10" s="24"/>
      <c r="J10" s="25"/>
      <c r="K10" s="24"/>
      <c r="L10" s="26"/>
      <c r="M10" s="24"/>
      <c r="O10" s="24"/>
      <c r="P10" s="26"/>
      <c r="Q10" s="24"/>
    </row>
    <row r="11" customFormat="false" ht="12.75" hidden="false" customHeight="false" outlineLevel="0" collapsed="false">
      <c r="A11" s="27" t="s">
        <v>23</v>
      </c>
      <c r="B11" s="1" t="n">
        <f aca="false">SUM(C11,E11,G11,I11,K11,M11)</f>
        <v>7976</v>
      </c>
      <c r="C11" s="1" t="n">
        <v>7934</v>
      </c>
      <c r="D11" s="28" t="n">
        <f aca="false">C11/B11</f>
        <v>0.994734202607824</v>
      </c>
      <c r="E11" s="1" t="n">
        <v>6</v>
      </c>
      <c r="F11" s="28" t="n">
        <f aca="false">E11/B11</f>
        <v>0.000752256770310933</v>
      </c>
      <c r="G11" s="1" t="n">
        <v>0</v>
      </c>
      <c r="H11" s="28" t="n">
        <f aca="false">G11/B11</f>
        <v>0</v>
      </c>
      <c r="I11" s="1" t="n">
        <v>25</v>
      </c>
      <c r="J11" s="28" t="n">
        <f aca="false">I11/B11</f>
        <v>0.00313440320962889</v>
      </c>
      <c r="K11" s="1" t="n">
        <v>0</v>
      </c>
      <c r="L11" s="28" t="n">
        <f aca="false">K11/B11</f>
        <v>0</v>
      </c>
      <c r="M11" s="1" t="n">
        <v>11</v>
      </c>
      <c r="N11" s="29" t="n">
        <f aca="false">M11/B11</f>
        <v>0.00137913741223671</v>
      </c>
      <c r="O11" s="1" t="n">
        <v>54</v>
      </c>
      <c r="P11" s="28" t="n">
        <f aca="false">O11/B11</f>
        <v>0.0067703109327984</v>
      </c>
      <c r="Q11" s="1" t="n">
        <v>7880</v>
      </c>
      <c r="R11" s="29" t="n">
        <f aca="false">Q11/B11</f>
        <v>0.987963891675025</v>
      </c>
    </row>
    <row r="12" customFormat="false" ht="12.75" hidden="false" customHeight="false" outlineLevel="0" collapsed="false">
      <c r="A12" s="27" t="s">
        <v>24</v>
      </c>
      <c r="B12" s="1" t="n">
        <f aca="false">SUM(C12,E12,G12,I12,K12,M12)</f>
        <v>4389</v>
      </c>
      <c r="C12" s="1" t="n">
        <v>4353</v>
      </c>
      <c r="D12" s="28" t="n">
        <f aca="false">C12/B12</f>
        <v>0.991797676008202</v>
      </c>
      <c r="E12" s="1" t="n">
        <v>2</v>
      </c>
      <c r="F12" s="28" t="n">
        <f aca="false">E12/B12</f>
        <v>0.000455684666210982</v>
      </c>
      <c r="G12" s="1" t="n">
        <v>22</v>
      </c>
      <c r="H12" s="28" t="n">
        <f aca="false">G12/B12</f>
        <v>0.0050125313283208</v>
      </c>
      <c r="I12" s="1" t="n">
        <v>11</v>
      </c>
      <c r="J12" s="28" t="n">
        <f aca="false">I12/B12</f>
        <v>0.0025062656641604</v>
      </c>
      <c r="K12" s="1" t="n">
        <v>0</v>
      </c>
      <c r="L12" s="28" t="n">
        <f aca="false">K12/B12</f>
        <v>0</v>
      </c>
      <c r="M12" s="1" t="n">
        <v>1</v>
      </c>
      <c r="N12" s="29" t="n">
        <f aca="false">M12/B12</f>
        <v>0.000227842333105491</v>
      </c>
      <c r="O12" s="1" t="n">
        <v>23</v>
      </c>
      <c r="P12" s="28" t="n">
        <f aca="false">O12/B12</f>
        <v>0.00524037366142629</v>
      </c>
      <c r="Q12" s="1" t="n">
        <v>4331</v>
      </c>
      <c r="R12" s="29" t="n">
        <f aca="false">Q12/B12</f>
        <v>0.986785144679882</v>
      </c>
    </row>
    <row r="13" customFormat="false" ht="12.75" hidden="false" customHeight="false" outlineLevel="0" collapsed="false">
      <c r="A13" s="27" t="s">
        <v>25</v>
      </c>
      <c r="B13" s="1" t="n">
        <f aca="false">SUM(C13,E13,G13,I13,K13,M13)</f>
        <v>14607</v>
      </c>
      <c r="C13" s="1" t="n">
        <v>14451</v>
      </c>
      <c r="D13" s="28" t="n">
        <f aca="false">C13/B13</f>
        <v>0.989320188950503</v>
      </c>
      <c r="E13" s="1" t="n">
        <v>26</v>
      </c>
      <c r="F13" s="28" t="n">
        <f aca="false">E13/B13</f>
        <v>0.00177996850824947</v>
      </c>
      <c r="G13" s="1" t="n">
        <v>34</v>
      </c>
      <c r="H13" s="28" t="n">
        <f aca="false">G13/B13</f>
        <v>0.00232765112617238</v>
      </c>
      <c r="I13" s="1" t="n">
        <v>41</v>
      </c>
      <c r="J13" s="28" t="n">
        <f aca="false">I13/B13</f>
        <v>0.00280687341685493</v>
      </c>
      <c r="K13" s="1" t="n">
        <v>0</v>
      </c>
      <c r="L13" s="28" t="n">
        <f aca="false">K13/B13</f>
        <v>0</v>
      </c>
      <c r="M13" s="1" t="n">
        <v>55</v>
      </c>
      <c r="N13" s="29" t="n">
        <f aca="false">M13/B13</f>
        <v>0.00376531799822003</v>
      </c>
      <c r="O13" s="1" t="n">
        <v>793</v>
      </c>
      <c r="P13" s="28" t="n">
        <f aca="false">O13/B13</f>
        <v>0.0542890395016088</v>
      </c>
      <c r="Q13" s="1" t="n">
        <v>13672</v>
      </c>
      <c r="R13" s="29" t="n">
        <f aca="false">Q13/B13</f>
        <v>0.93598959403026</v>
      </c>
    </row>
    <row r="14" customFormat="false" ht="12.75" hidden="false" customHeight="false" outlineLevel="0" collapsed="false">
      <c r="A14" s="27" t="s">
        <v>26</v>
      </c>
      <c r="B14" s="1" t="n">
        <f aca="false">SUM(C14,E14,G14,I14,K14,M14)</f>
        <v>13611</v>
      </c>
      <c r="C14" s="1" t="n">
        <v>13405</v>
      </c>
      <c r="D14" s="28" t="n">
        <f aca="false">C14/B14</f>
        <v>0.984865182572919</v>
      </c>
      <c r="E14" s="1" t="n">
        <v>61</v>
      </c>
      <c r="F14" s="28" t="n">
        <f aca="false">E14/B14</f>
        <v>0.00448166923811623</v>
      </c>
      <c r="G14" s="1" t="n">
        <v>10</v>
      </c>
      <c r="H14" s="28" t="n">
        <f aca="false">G14/B14</f>
        <v>0.000734699875101021</v>
      </c>
      <c r="I14" s="1" t="n">
        <v>51</v>
      </c>
      <c r="J14" s="28" t="n">
        <f aca="false">I14/B14</f>
        <v>0.00374696936301521</v>
      </c>
      <c r="K14" s="1" t="n">
        <v>0</v>
      </c>
      <c r="L14" s="28" t="n">
        <f aca="false">K14/B14</f>
        <v>0</v>
      </c>
      <c r="M14" s="1" t="n">
        <v>84</v>
      </c>
      <c r="N14" s="29" t="n">
        <f aca="false">M14/B14</f>
        <v>0.00617147895084858</v>
      </c>
      <c r="O14" s="1" t="n">
        <v>136</v>
      </c>
      <c r="P14" s="28" t="n">
        <f aca="false">O14/B14</f>
        <v>0.00999191830137389</v>
      </c>
      <c r="Q14" s="1" t="n">
        <v>13274</v>
      </c>
      <c r="R14" s="29" t="n">
        <f aca="false">Q14/B14</f>
        <v>0.975240614209096</v>
      </c>
    </row>
    <row r="15" customFormat="false" ht="12.75" hidden="false" customHeight="false" outlineLevel="0" collapsed="false">
      <c r="A15" s="27" t="s">
        <v>27</v>
      </c>
      <c r="B15" s="1" t="n">
        <f aca="false">SUM(C15,E15,G15,I15,K15,M15)</f>
        <v>6489</v>
      </c>
      <c r="C15" s="1" t="n">
        <v>6441</v>
      </c>
      <c r="D15" s="28" t="n">
        <f aca="false">C15/B15</f>
        <v>0.992602866389274</v>
      </c>
      <c r="E15" s="1" t="n">
        <v>11</v>
      </c>
      <c r="F15" s="28" t="n">
        <f aca="false">E15/B15</f>
        <v>0.00169517645245801</v>
      </c>
      <c r="G15" s="1" t="n">
        <v>4</v>
      </c>
      <c r="H15" s="28" t="n">
        <f aca="false">G15/B15</f>
        <v>0.00061642780089382</v>
      </c>
      <c r="I15" s="1" t="n">
        <v>13</v>
      </c>
      <c r="J15" s="28" t="n">
        <f aca="false">I15/B15</f>
        <v>0.00200339035290492</v>
      </c>
      <c r="K15" s="1" t="n">
        <v>0</v>
      </c>
      <c r="L15" s="28" t="n">
        <f aca="false">K15/B15</f>
        <v>0</v>
      </c>
      <c r="M15" s="1" t="n">
        <v>20</v>
      </c>
      <c r="N15" s="29" t="n">
        <f aca="false">M15/B15</f>
        <v>0.0030821390044691</v>
      </c>
      <c r="O15" s="1" t="n">
        <v>32</v>
      </c>
      <c r="P15" s="28" t="n">
        <f aca="false">O15/B15</f>
        <v>0.00493142240715056</v>
      </c>
      <c r="Q15" s="1" t="n">
        <v>6410</v>
      </c>
      <c r="R15" s="29" t="n">
        <f aca="false">Q15/B15</f>
        <v>0.987825550932347</v>
      </c>
    </row>
    <row r="16" customFormat="false" ht="12.75" hidden="false" customHeight="false" outlineLevel="0" collapsed="false">
      <c r="A16" s="27" t="s">
        <v>28</v>
      </c>
      <c r="B16" s="1" t="n">
        <f aca="false">SUM(C16,E16,G16,I16,K16,M16)</f>
        <v>26285</v>
      </c>
      <c r="C16" s="1" t="n">
        <v>25987</v>
      </c>
      <c r="D16" s="28" t="n">
        <f aca="false">C16/B16</f>
        <v>0.988662735400419</v>
      </c>
      <c r="E16" s="1" t="n">
        <v>64</v>
      </c>
      <c r="F16" s="28" t="n">
        <f aca="false">E16/B16</f>
        <v>0.00243484877306449</v>
      </c>
      <c r="G16" s="1" t="n">
        <v>40</v>
      </c>
      <c r="H16" s="28" t="n">
        <f aca="false">G16/B16</f>
        <v>0.0015217804831653</v>
      </c>
      <c r="I16" s="1" t="n">
        <v>57</v>
      </c>
      <c r="J16" s="28" t="n">
        <f aca="false">I16/B16</f>
        <v>0.00216853718851056</v>
      </c>
      <c r="K16" s="1" t="n">
        <v>1</v>
      </c>
      <c r="L16" s="28" t="n">
        <f aca="false">K16/B16</f>
        <v>3.80445120791326E-005</v>
      </c>
      <c r="M16" s="1" t="n">
        <v>136</v>
      </c>
      <c r="N16" s="29" t="n">
        <f aca="false">M16/B16</f>
        <v>0.00517405364276203</v>
      </c>
      <c r="O16" s="1" t="n">
        <v>168</v>
      </c>
      <c r="P16" s="28" t="n">
        <f aca="false">O16/B16</f>
        <v>0.00639147802929427</v>
      </c>
      <c r="Q16" s="1" t="n">
        <v>25825</v>
      </c>
      <c r="R16" s="29" t="n">
        <f aca="false">Q16/B16</f>
        <v>0.982499524443599</v>
      </c>
    </row>
    <row r="17" customFormat="false" ht="12.75" hidden="false" customHeight="false" outlineLevel="0" collapsed="false">
      <c r="A17" s="27" t="s">
        <v>29</v>
      </c>
      <c r="B17" s="1" t="n">
        <f aca="false">SUM(C17,E17,G17,I17,K17,M17)</f>
        <v>125936</v>
      </c>
      <c r="C17" s="1" t="n">
        <v>112823</v>
      </c>
      <c r="D17" s="28" t="n">
        <f aca="false">C17/B17</f>
        <v>0.895875682886546</v>
      </c>
      <c r="E17" s="1" t="n">
        <v>10055</v>
      </c>
      <c r="F17" s="28" t="n">
        <f aca="false">E17/B17</f>
        <v>0.0798421420404015</v>
      </c>
      <c r="G17" s="1" t="n">
        <v>226</v>
      </c>
      <c r="H17" s="28" t="n">
        <f aca="false">G17/B17</f>
        <v>0.00179456231736755</v>
      </c>
      <c r="I17" s="1" t="n">
        <v>1334</v>
      </c>
      <c r="J17" s="28" t="n">
        <f aca="false">I17/B17</f>
        <v>0.0105926819972049</v>
      </c>
      <c r="K17" s="1" t="n">
        <v>72</v>
      </c>
      <c r="L17" s="28" t="n">
        <f aca="false">K17/B17</f>
        <v>0.000571718968364884</v>
      </c>
      <c r="M17" s="1" t="n">
        <v>1426</v>
      </c>
      <c r="N17" s="29" t="n">
        <f aca="false">M17/B17</f>
        <v>0.0113232117901156</v>
      </c>
      <c r="O17" s="1" t="n">
        <v>2778</v>
      </c>
      <c r="P17" s="28" t="n">
        <f aca="false">O17/B17</f>
        <v>0.0220588235294118</v>
      </c>
      <c r="Q17" s="1" t="n">
        <v>110225</v>
      </c>
      <c r="R17" s="29" t="n">
        <f aca="false">Q17/B17</f>
        <v>0.875246156778046</v>
      </c>
    </row>
    <row r="18" customFormat="false" ht="12.75" hidden="false" customHeight="false" outlineLevel="0" collapsed="false">
      <c r="A18" s="27" t="s">
        <v>30</v>
      </c>
      <c r="B18" s="1" t="n">
        <f aca="false">SUM(C18,E18,G18,I18,K18,M18)</f>
        <v>26250</v>
      </c>
      <c r="C18" s="1" t="n">
        <v>25924</v>
      </c>
      <c r="D18" s="28" t="n">
        <f aca="false">C18/B18</f>
        <v>0.987580952380952</v>
      </c>
      <c r="E18" s="1" t="n">
        <v>145</v>
      </c>
      <c r="F18" s="28" t="n">
        <f aca="false">E18/B18</f>
        <v>0.00552380952380952</v>
      </c>
      <c r="G18" s="1" t="n">
        <v>56</v>
      </c>
      <c r="H18" s="28" t="n">
        <f aca="false">G18/B18</f>
        <v>0.00213333333333333</v>
      </c>
      <c r="I18" s="1" t="n">
        <v>70</v>
      </c>
      <c r="J18" s="28" t="n">
        <f aca="false">I18/B18</f>
        <v>0.00266666666666667</v>
      </c>
      <c r="K18" s="1" t="n">
        <v>0</v>
      </c>
      <c r="L18" s="28" t="n">
        <f aca="false">K18/B18</f>
        <v>0</v>
      </c>
      <c r="M18" s="1" t="n">
        <v>55</v>
      </c>
      <c r="N18" s="29" t="n">
        <f aca="false">M18/B18</f>
        <v>0.0020952380952381</v>
      </c>
      <c r="O18" s="1" t="n">
        <v>219</v>
      </c>
      <c r="P18" s="28" t="n">
        <f aca="false">O18/B18</f>
        <v>0.00834285714285714</v>
      </c>
      <c r="Q18" s="1" t="n">
        <v>25738</v>
      </c>
      <c r="R18" s="29" t="n">
        <f aca="false">Q18/B18</f>
        <v>0.980495238095238</v>
      </c>
    </row>
    <row r="19" customFormat="false" ht="12.75" hidden="false" customHeight="false" outlineLevel="0" collapsed="false">
      <c r="A19" s="27" t="s">
        <v>31</v>
      </c>
      <c r="B19" s="1" t="n">
        <f aca="false">SUM(C19,E19,G19,I19,K19,M19)</f>
        <v>23430</v>
      </c>
      <c r="C19" s="1" t="n">
        <v>23051</v>
      </c>
      <c r="D19" s="28" t="n">
        <f aca="false">C19/B19</f>
        <v>0.983824157063594</v>
      </c>
      <c r="E19" s="1" t="n">
        <v>125</v>
      </c>
      <c r="F19" s="28" t="n">
        <f aca="false">E19/B19</f>
        <v>0.00533504054630815</v>
      </c>
      <c r="G19" s="1" t="n">
        <v>15</v>
      </c>
      <c r="H19" s="28" t="n">
        <f aca="false">G19/B19</f>
        <v>0.000640204865556978</v>
      </c>
      <c r="I19" s="1" t="n">
        <v>138</v>
      </c>
      <c r="J19" s="28" t="n">
        <f aca="false">I19/B19</f>
        <v>0.0058898847631242</v>
      </c>
      <c r="K19" s="1" t="n">
        <v>2</v>
      </c>
      <c r="L19" s="28" t="n">
        <f aca="false">K19/B19</f>
        <v>8.53606487409304E-005</v>
      </c>
      <c r="M19" s="1" t="n">
        <v>99</v>
      </c>
      <c r="N19" s="29" t="n">
        <f aca="false">M19/B19</f>
        <v>0.00422535211267606</v>
      </c>
      <c r="O19" s="1" t="n">
        <v>131</v>
      </c>
      <c r="P19" s="28" t="n">
        <f aca="false">O19/B19</f>
        <v>0.00559112249253094</v>
      </c>
      <c r="Q19" s="1" t="n">
        <v>22928</v>
      </c>
      <c r="R19" s="29" t="n">
        <f aca="false">Q19/B19</f>
        <v>0.978574477166026</v>
      </c>
    </row>
    <row r="20" customFormat="false" ht="12.75" hidden="false" customHeight="false" outlineLevel="0" collapsed="false">
      <c r="A20" s="27" t="s">
        <v>32</v>
      </c>
      <c r="B20" s="1" t="n">
        <f aca="false">SUM(C20,E20,G20,I20,K20,M20)</f>
        <v>20887</v>
      </c>
      <c r="C20" s="1" t="n">
        <v>20611</v>
      </c>
      <c r="D20" s="28" t="n">
        <f aca="false">C20/B20</f>
        <v>0.986786039163116</v>
      </c>
      <c r="E20" s="1" t="n">
        <v>62</v>
      </c>
      <c r="F20" s="28" t="n">
        <f aca="false">E20/B20</f>
        <v>0.00296835352132906</v>
      </c>
      <c r="G20" s="1" t="n">
        <v>49</v>
      </c>
      <c r="H20" s="28" t="n">
        <f aca="false">G20/B20</f>
        <v>0.00234595681524393</v>
      </c>
      <c r="I20" s="1" t="n">
        <v>85</v>
      </c>
      <c r="J20" s="28" t="n">
        <f aca="false">I20/B20</f>
        <v>0.00406951692440274</v>
      </c>
      <c r="K20" s="1" t="n">
        <v>0</v>
      </c>
      <c r="L20" s="28" t="n">
        <f aca="false">K20/B20</f>
        <v>0</v>
      </c>
      <c r="M20" s="1" t="n">
        <v>80</v>
      </c>
      <c r="N20" s="29" t="n">
        <f aca="false">M20/B20</f>
        <v>0.00383013357590846</v>
      </c>
      <c r="O20" s="1" t="n">
        <v>137</v>
      </c>
      <c r="P20" s="28" t="n">
        <f aca="false">O20/B20</f>
        <v>0.00655910374874324</v>
      </c>
      <c r="Q20" s="1" t="n">
        <v>20479</v>
      </c>
      <c r="R20" s="29" t="n">
        <f aca="false">Q20/B20</f>
        <v>0.980466318762867</v>
      </c>
    </row>
    <row r="21" customFormat="false" ht="12.75" hidden="false" customHeight="false" outlineLevel="0" collapsed="false">
      <c r="A21" s="27" t="s">
        <v>33</v>
      </c>
      <c r="B21" s="1" t="n">
        <f aca="false">SUM(C21,E21,G21,I21,K21,M21)</f>
        <v>20256</v>
      </c>
      <c r="C21" s="1" t="n">
        <v>19128</v>
      </c>
      <c r="D21" s="28" t="n">
        <f aca="false">C21/B21</f>
        <v>0.944312796208531</v>
      </c>
      <c r="E21" s="1" t="n">
        <v>143</v>
      </c>
      <c r="F21" s="28" t="n">
        <f aca="false">E21/B21</f>
        <v>0.00705963665086888</v>
      </c>
      <c r="G21" s="1" t="n">
        <v>43</v>
      </c>
      <c r="H21" s="28" t="n">
        <f aca="false">G21/B21</f>
        <v>0.00212282780410743</v>
      </c>
      <c r="I21" s="1" t="n">
        <v>853</v>
      </c>
      <c r="J21" s="28" t="n">
        <f aca="false">I21/B21</f>
        <v>0.0421109794628752</v>
      </c>
      <c r="K21" s="1" t="n">
        <v>0</v>
      </c>
      <c r="L21" s="28" t="n">
        <f aca="false">K21/B21</f>
        <v>0</v>
      </c>
      <c r="M21" s="1" t="n">
        <v>89</v>
      </c>
      <c r="N21" s="29" t="n">
        <f aca="false">M21/B21</f>
        <v>0.00439375987361769</v>
      </c>
      <c r="O21" s="1" t="n">
        <v>3452</v>
      </c>
      <c r="P21" s="28" t="n">
        <f aca="false">O21/B21</f>
        <v>0.170418641390205</v>
      </c>
      <c r="Q21" s="1" t="n">
        <v>15809</v>
      </c>
      <c r="R21" s="29" t="n">
        <f aca="false">Q21/B21</f>
        <v>0.780460110584518</v>
      </c>
    </row>
    <row r="22" customFormat="false" ht="12.75" hidden="false" customHeight="false" outlineLevel="0" collapsed="false">
      <c r="A22" s="27" t="s">
        <v>34</v>
      </c>
      <c r="B22" s="1" t="n">
        <f aca="false">SUM(C22,E22,G22,I22,K22,M22)</f>
        <v>15051</v>
      </c>
      <c r="C22" s="1" t="n">
        <v>14944</v>
      </c>
      <c r="D22" s="28" t="n">
        <f aca="false">C22/B22</f>
        <v>0.992890837818085</v>
      </c>
      <c r="E22" s="1" t="n">
        <v>15</v>
      </c>
      <c r="F22" s="28" t="n">
        <f aca="false">E22/B22</f>
        <v>0.000996611520829181</v>
      </c>
      <c r="G22" s="1" t="n">
        <v>0</v>
      </c>
      <c r="H22" s="28" t="n">
        <f aca="false">G22/B22</f>
        <v>0</v>
      </c>
      <c r="I22" s="1" t="n">
        <v>33</v>
      </c>
      <c r="J22" s="28" t="n">
        <f aca="false">I22/B22</f>
        <v>0.0021925453458242</v>
      </c>
      <c r="K22" s="1" t="n">
        <v>0</v>
      </c>
      <c r="L22" s="28" t="n">
        <f aca="false">K22/B22</f>
        <v>0</v>
      </c>
      <c r="M22" s="1" t="n">
        <v>59</v>
      </c>
      <c r="N22" s="29" t="n">
        <f aca="false">M22/B22</f>
        <v>0.00392000531526144</v>
      </c>
      <c r="O22" s="1" t="n">
        <v>94</v>
      </c>
      <c r="P22" s="28" t="n">
        <f aca="false">O22/B22</f>
        <v>0.0062454321971962</v>
      </c>
      <c r="Q22" s="1" t="n">
        <v>14850</v>
      </c>
      <c r="R22" s="29" t="n">
        <f aca="false">Q22/B22</f>
        <v>0.986645405620889</v>
      </c>
    </row>
    <row r="23" customFormat="false" ht="12.75" hidden="false" customHeight="false" outlineLevel="0" collapsed="false">
      <c r="A23" s="27" t="s">
        <v>35</v>
      </c>
      <c r="B23" s="1" t="n">
        <f aca="false">SUM(C23,E23,G23,I23,K23,M23)</f>
        <v>10689</v>
      </c>
      <c r="C23" s="1" t="n">
        <v>10525</v>
      </c>
      <c r="D23" s="28" t="n">
        <f aca="false">C23/B23</f>
        <v>0.984657124146319</v>
      </c>
      <c r="E23" s="1" t="n">
        <v>102</v>
      </c>
      <c r="F23" s="28" t="n">
        <f aca="false">E23/B23</f>
        <v>0.00954252034802133</v>
      </c>
      <c r="G23" s="1" t="n">
        <v>21</v>
      </c>
      <c r="H23" s="28" t="n">
        <f aca="false">G23/B23</f>
        <v>0.00196463654223969</v>
      </c>
      <c r="I23" s="1" t="n">
        <v>25</v>
      </c>
      <c r="J23" s="28" t="n">
        <f aca="false">I23/B23</f>
        <v>0.00233885302647582</v>
      </c>
      <c r="K23" s="1" t="n">
        <v>0</v>
      </c>
      <c r="L23" s="28" t="n">
        <f aca="false">K23/B23</f>
        <v>0</v>
      </c>
      <c r="M23" s="1" t="n">
        <v>16</v>
      </c>
      <c r="N23" s="29" t="n">
        <f aca="false">M23/B23</f>
        <v>0.00149686593694452</v>
      </c>
      <c r="O23" s="1" t="n">
        <v>103</v>
      </c>
      <c r="P23" s="28" t="n">
        <f aca="false">O23/B23</f>
        <v>0.00963607446908036</v>
      </c>
      <c r="Q23" s="1" t="n">
        <v>10426</v>
      </c>
      <c r="R23" s="29" t="n">
        <f aca="false">Q23/B23</f>
        <v>0.975395266161474</v>
      </c>
    </row>
    <row r="24" customFormat="false" ht="12.75" hidden="false" customHeight="false" outlineLevel="0" collapsed="false">
      <c r="A24" s="27" t="s">
        <v>36</v>
      </c>
      <c r="B24" s="1" t="n">
        <f aca="false">SUM(C24,E24,G24,I24,K24,M24)</f>
        <v>21042</v>
      </c>
      <c r="C24" s="1" t="n">
        <v>20829</v>
      </c>
      <c r="D24" s="28" t="n">
        <f aca="false">C24/B24</f>
        <v>0.989877388080981</v>
      </c>
      <c r="E24" s="1" t="n">
        <v>64</v>
      </c>
      <c r="F24" s="28" t="n">
        <f aca="false">E24/B24</f>
        <v>0.00304153597566771</v>
      </c>
      <c r="G24" s="1" t="n">
        <v>23</v>
      </c>
      <c r="H24" s="28" t="n">
        <f aca="false">G24/B24</f>
        <v>0.00109305199125558</v>
      </c>
      <c r="I24" s="1" t="n">
        <v>86</v>
      </c>
      <c r="J24" s="28" t="n">
        <f aca="false">I24/B24</f>
        <v>0.00408706396730349</v>
      </c>
      <c r="K24" s="1" t="n">
        <v>0</v>
      </c>
      <c r="L24" s="28" t="n">
        <f aca="false">K24/B24</f>
        <v>0</v>
      </c>
      <c r="M24" s="1" t="n">
        <v>40</v>
      </c>
      <c r="N24" s="29" t="n">
        <f aca="false">M24/B24</f>
        <v>0.00190095998479232</v>
      </c>
      <c r="O24" s="1" t="n">
        <v>190</v>
      </c>
      <c r="P24" s="28" t="n">
        <f aca="false">O24/B24</f>
        <v>0.00902955992776352</v>
      </c>
      <c r="Q24" s="1" t="n">
        <v>20648</v>
      </c>
      <c r="R24" s="29" t="n">
        <f aca="false">Q24/B24</f>
        <v>0.981275544149796</v>
      </c>
    </row>
    <row r="25" customFormat="false" ht="12.75" hidden="false" customHeight="false" outlineLevel="0" collapsed="false">
      <c r="A25" s="27" t="s">
        <v>37</v>
      </c>
      <c r="B25" s="1" t="n">
        <f aca="false">SUM(C25,E25,G25,I25,K25,M25)</f>
        <v>14358</v>
      </c>
      <c r="C25" s="1" t="n">
        <v>14239</v>
      </c>
      <c r="D25" s="28" t="n">
        <f aca="false">C25/B25</f>
        <v>0.991711937595766</v>
      </c>
      <c r="E25" s="1" t="n">
        <v>32</v>
      </c>
      <c r="F25" s="28" t="n">
        <f aca="false">E25/B25</f>
        <v>0.00222872266332358</v>
      </c>
      <c r="G25" s="1" t="n">
        <v>19</v>
      </c>
      <c r="H25" s="28" t="n">
        <f aca="false">G25/B25</f>
        <v>0.00132330408134838</v>
      </c>
      <c r="I25" s="1" t="n">
        <v>28</v>
      </c>
      <c r="J25" s="28" t="n">
        <f aca="false">I25/B25</f>
        <v>0.00195013233040814</v>
      </c>
      <c r="K25" s="1" t="n">
        <v>5</v>
      </c>
      <c r="L25" s="28" t="n">
        <f aca="false">K25/B25</f>
        <v>0.00034823791614431</v>
      </c>
      <c r="M25" s="1" t="n">
        <v>35</v>
      </c>
      <c r="N25" s="29" t="n">
        <f aca="false">M25/B25</f>
        <v>0.00243766541301017</v>
      </c>
      <c r="O25" s="1" t="n">
        <v>112</v>
      </c>
      <c r="P25" s="28" t="n">
        <f aca="false">O25/B25</f>
        <v>0.00780052932163254</v>
      </c>
      <c r="Q25" s="1" t="n">
        <v>14127</v>
      </c>
      <c r="R25" s="29" t="n">
        <f aca="false">Q25/B25</f>
        <v>0.983911408274133</v>
      </c>
    </row>
    <row r="26" customFormat="false" ht="12.75" hidden="false" customHeight="false" outlineLevel="0" collapsed="false">
      <c r="A26" s="27" t="s">
        <v>38</v>
      </c>
      <c r="B26" s="1" t="n">
        <f aca="false">SUM(C26,E26,G26,I26,K26,M26)</f>
        <v>18254</v>
      </c>
      <c r="C26" s="1" t="n">
        <v>18034</v>
      </c>
      <c r="D26" s="28" t="n">
        <f aca="false">C26/B26</f>
        <v>0.987947847047223</v>
      </c>
      <c r="E26" s="1" t="n">
        <v>40</v>
      </c>
      <c r="F26" s="28" t="n">
        <f aca="false">E26/B26</f>
        <v>0.00219130053686863</v>
      </c>
      <c r="G26" s="1" t="n">
        <v>36</v>
      </c>
      <c r="H26" s="28" t="n">
        <f aca="false">G26/B26</f>
        <v>0.00197217048318177</v>
      </c>
      <c r="I26" s="1" t="n">
        <v>67</v>
      </c>
      <c r="J26" s="28" t="n">
        <f aca="false">I26/B26</f>
        <v>0.00367042839925496</v>
      </c>
      <c r="K26" s="1" t="n">
        <v>1</v>
      </c>
      <c r="L26" s="28" t="n">
        <f aca="false">K26/B26</f>
        <v>5.47825134217158E-005</v>
      </c>
      <c r="M26" s="1" t="n">
        <v>76</v>
      </c>
      <c r="N26" s="29" t="n">
        <f aca="false">M26/B26</f>
        <v>0.0041634710200504</v>
      </c>
      <c r="O26" s="1" t="n">
        <v>203</v>
      </c>
      <c r="P26" s="28" t="n">
        <f aca="false">O26/B26</f>
        <v>0.0111208502246083</v>
      </c>
      <c r="Q26" s="1" t="n">
        <v>17840</v>
      </c>
      <c r="R26" s="29" t="n">
        <f aca="false">Q26/B26</f>
        <v>0.97732003944341</v>
      </c>
    </row>
    <row r="27" customFormat="false" ht="12.75" hidden="false" customHeight="false" outlineLevel="0" collapsed="false">
      <c r="A27" s="27" t="s">
        <v>39</v>
      </c>
      <c r="B27" s="1" t="n">
        <f aca="false">SUM(C27,E27,G27,I27,K27,M27)</f>
        <v>45285</v>
      </c>
      <c r="C27" s="1" t="n">
        <v>44022</v>
      </c>
      <c r="D27" s="28" t="n">
        <f aca="false">C27/B27</f>
        <v>0.972109970188804</v>
      </c>
      <c r="E27" s="1" t="n">
        <v>416</v>
      </c>
      <c r="F27" s="28" t="n">
        <f aca="false">E27/B27</f>
        <v>0.00918626476758309</v>
      </c>
      <c r="G27" s="1" t="n">
        <v>99</v>
      </c>
      <c r="H27" s="28" t="n">
        <f aca="false">G27/B27</f>
        <v>0.00218615435574694</v>
      </c>
      <c r="I27" s="1" t="n">
        <v>357</v>
      </c>
      <c r="J27" s="28" t="n">
        <f aca="false">I27/B27</f>
        <v>0.00788340510102683</v>
      </c>
      <c r="K27" s="1" t="n">
        <v>4</v>
      </c>
      <c r="L27" s="28" t="n">
        <f aca="false">K27/B27</f>
        <v>8.83294689190681E-005</v>
      </c>
      <c r="M27" s="1" t="n">
        <v>387</v>
      </c>
      <c r="N27" s="29" t="n">
        <f aca="false">M27/B27</f>
        <v>0.00854587611791984</v>
      </c>
      <c r="O27" s="1" t="n">
        <v>1240</v>
      </c>
      <c r="P27" s="28" t="n">
        <f aca="false">O27/B27</f>
        <v>0.0273821353649111</v>
      </c>
      <c r="Q27" s="1" t="n">
        <v>42828</v>
      </c>
      <c r="R27" s="29" t="n">
        <f aca="false">Q27/B27</f>
        <v>0.945743623716462</v>
      </c>
    </row>
    <row r="28" customFormat="false" ht="12.75" hidden="false" customHeight="false" outlineLevel="0" collapsed="false">
      <c r="A28" s="27" t="s">
        <v>40</v>
      </c>
      <c r="B28" s="1" t="n">
        <f aca="false">SUM(C28,E28,G28,I28,K28,M28)</f>
        <v>12538</v>
      </c>
      <c r="C28" s="1" t="n">
        <v>12385</v>
      </c>
      <c r="D28" s="28" t="n">
        <f aca="false">C28/B28</f>
        <v>0.98779709682565</v>
      </c>
      <c r="E28" s="1" t="n">
        <v>45</v>
      </c>
      <c r="F28" s="28" t="n">
        <f aca="false">E28/B28</f>
        <v>0.00358908916892646</v>
      </c>
      <c r="G28" s="1" t="n">
        <v>24</v>
      </c>
      <c r="H28" s="28" t="n">
        <f aca="false">G28/B28</f>
        <v>0.00191418089009411</v>
      </c>
      <c r="I28" s="1" t="n">
        <v>66</v>
      </c>
      <c r="J28" s="28" t="n">
        <f aca="false">I28/B28</f>
        <v>0.00526399744775881</v>
      </c>
      <c r="K28" s="1" t="n">
        <v>0</v>
      </c>
      <c r="L28" s="28" t="n">
        <f aca="false">K28/B28</f>
        <v>0</v>
      </c>
      <c r="M28" s="1" t="n">
        <v>18</v>
      </c>
      <c r="N28" s="29" t="n">
        <f aca="false">M28/B28</f>
        <v>0.00143563566757059</v>
      </c>
      <c r="O28" s="1" t="n">
        <v>208</v>
      </c>
      <c r="P28" s="28" t="n">
        <f aca="false">O28/B28</f>
        <v>0.016589567714149</v>
      </c>
      <c r="Q28" s="1" t="n">
        <v>12179</v>
      </c>
      <c r="R28" s="29" t="n">
        <f aca="false">Q28/B28</f>
        <v>0.971367044185676</v>
      </c>
    </row>
    <row r="29" customFormat="false" ht="12.75" hidden="false" customHeight="false" outlineLevel="0" collapsed="false">
      <c r="A29" s="27" t="s">
        <v>41</v>
      </c>
      <c r="B29" s="1" t="n">
        <f aca="false">SUM(C29,E29,G29,I29,K29,M29)</f>
        <v>12698</v>
      </c>
      <c r="C29" s="1" t="n">
        <v>12586</v>
      </c>
      <c r="D29" s="28" t="n">
        <f aca="false">C29/B29</f>
        <v>0.991179713340684</v>
      </c>
      <c r="E29" s="1" t="n">
        <v>8</v>
      </c>
      <c r="F29" s="28" t="n">
        <f aca="false">E29/B29</f>
        <v>0.000630020475665459</v>
      </c>
      <c r="G29" s="1" t="n">
        <v>0</v>
      </c>
      <c r="H29" s="28" t="n">
        <f aca="false">G29/B29</f>
        <v>0</v>
      </c>
      <c r="I29" s="1" t="n">
        <v>45</v>
      </c>
      <c r="J29" s="28" t="n">
        <f aca="false">I29/B29</f>
        <v>0.00354386517561821</v>
      </c>
      <c r="K29" s="1" t="n">
        <v>0</v>
      </c>
      <c r="L29" s="28" t="n">
        <f aca="false">K29/B29</f>
        <v>0</v>
      </c>
      <c r="M29" s="1" t="n">
        <v>59</v>
      </c>
      <c r="N29" s="29" t="n">
        <f aca="false">M29/B29</f>
        <v>0.00464640100803276</v>
      </c>
      <c r="O29" s="1" t="n">
        <v>105</v>
      </c>
      <c r="P29" s="28" t="n">
        <f aca="false">O29/B29</f>
        <v>0.00826901874310915</v>
      </c>
      <c r="Q29" s="1" t="n">
        <v>12483</v>
      </c>
      <c r="R29" s="29" t="n">
        <f aca="false">Q29/B29</f>
        <v>0.983068199716491</v>
      </c>
    </row>
    <row r="30" customFormat="false" ht="12.75" hidden="false" customHeight="false" outlineLevel="0" collapsed="false">
      <c r="A30" s="27" t="s">
        <v>42</v>
      </c>
      <c r="B30" s="1" t="n">
        <f aca="false">SUM(C30,E30,G30,I30,K30,M30)</f>
        <v>9215</v>
      </c>
      <c r="C30" s="1" t="n">
        <v>9085</v>
      </c>
      <c r="D30" s="28" t="n">
        <f aca="false">C30/B30</f>
        <v>0.985892566467716</v>
      </c>
      <c r="E30" s="1" t="n">
        <v>12</v>
      </c>
      <c r="F30" s="28" t="n">
        <f aca="false">E30/B30</f>
        <v>0.00130222463374932</v>
      </c>
      <c r="G30" s="1" t="n">
        <v>38</v>
      </c>
      <c r="H30" s="28" t="n">
        <f aca="false">G30/B30</f>
        <v>0.00412371134020619</v>
      </c>
      <c r="I30" s="1" t="n">
        <v>49</v>
      </c>
      <c r="J30" s="28" t="n">
        <f aca="false">I30/B30</f>
        <v>0.0053174172544764</v>
      </c>
      <c r="K30" s="1" t="n">
        <v>2</v>
      </c>
      <c r="L30" s="28" t="n">
        <f aca="false">K30/B30</f>
        <v>0.00021703743895822</v>
      </c>
      <c r="M30" s="1" t="n">
        <v>29</v>
      </c>
      <c r="N30" s="29" t="n">
        <f aca="false">M30/B30</f>
        <v>0.00314704286489419</v>
      </c>
      <c r="O30" s="1" t="n">
        <v>535</v>
      </c>
      <c r="P30" s="28" t="n">
        <f aca="false">O30/B30</f>
        <v>0.0580575149213239</v>
      </c>
      <c r="Q30" s="1" t="n">
        <v>8554</v>
      </c>
      <c r="R30" s="29" t="n">
        <f aca="false">Q30/B30</f>
        <v>0.928269126424308</v>
      </c>
    </row>
    <row r="31" customFormat="false" ht="12.75" hidden="false" customHeight="false" outlineLevel="0" collapsed="false">
      <c r="A31" s="27" t="s">
        <v>43</v>
      </c>
      <c r="B31" s="1" t="n">
        <f aca="false">SUM(C31,E31,G31,I31,K31,M31)</f>
        <v>16977</v>
      </c>
      <c r="C31" s="1" t="n">
        <v>16731</v>
      </c>
      <c r="D31" s="28" t="n">
        <f aca="false">C31/B31</f>
        <v>0.985509807386464</v>
      </c>
      <c r="E31" s="1" t="n">
        <v>31</v>
      </c>
      <c r="F31" s="28" t="n">
        <f aca="false">E31/B31</f>
        <v>0.00182599988219356</v>
      </c>
      <c r="G31" s="1" t="n">
        <v>11</v>
      </c>
      <c r="H31" s="28" t="n">
        <f aca="false">G31/B31</f>
        <v>0.000647935442068681</v>
      </c>
      <c r="I31" s="1" t="n">
        <v>150</v>
      </c>
      <c r="J31" s="28" t="n">
        <f aca="false">I31/B31</f>
        <v>0.00883548330093656</v>
      </c>
      <c r="K31" s="1" t="n">
        <v>0</v>
      </c>
      <c r="L31" s="28" t="n">
        <f aca="false">K31/B31</f>
        <v>0</v>
      </c>
      <c r="M31" s="1" t="n">
        <v>54</v>
      </c>
      <c r="N31" s="29" t="n">
        <f aca="false">M31/B31</f>
        <v>0.00318077398833716</v>
      </c>
      <c r="O31" s="1" t="n">
        <v>293</v>
      </c>
      <c r="P31" s="28" t="n">
        <f aca="false">O31/B31</f>
        <v>0.0172586440478294</v>
      </c>
      <c r="Q31" s="1" t="n">
        <v>16439</v>
      </c>
      <c r="R31" s="29" t="n">
        <f aca="false">Q31/B31</f>
        <v>0.968310066560641</v>
      </c>
    </row>
    <row r="32" customFormat="false" ht="12.75" hidden="false" customHeight="false" outlineLevel="0" collapsed="false">
      <c r="A32" s="27" t="s">
        <v>44</v>
      </c>
      <c r="B32" s="1" t="n">
        <f aca="false">SUM(C32,E32,G32,I32,K32,M32)</f>
        <v>18337</v>
      </c>
      <c r="C32" s="1" t="n">
        <v>18180</v>
      </c>
      <c r="D32" s="28" t="n">
        <f aca="false">C32/B32</f>
        <v>0.991438076021159</v>
      </c>
      <c r="E32" s="1" t="n">
        <v>25</v>
      </c>
      <c r="F32" s="28" t="n">
        <f aca="false">E32/B32</f>
        <v>0.00136336369089818</v>
      </c>
      <c r="G32" s="1" t="n">
        <v>55</v>
      </c>
      <c r="H32" s="28" t="n">
        <f aca="false">G32/B32</f>
        <v>0.00299940011997601</v>
      </c>
      <c r="I32" s="1" t="n">
        <v>30</v>
      </c>
      <c r="J32" s="28" t="n">
        <f aca="false">I32/B32</f>
        <v>0.00163603642907782</v>
      </c>
      <c r="K32" s="1" t="n">
        <v>0</v>
      </c>
      <c r="L32" s="28" t="n">
        <f aca="false">K32/B32</f>
        <v>0</v>
      </c>
      <c r="M32" s="1" t="n">
        <v>47</v>
      </c>
      <c r="N32" s="29" t="n">
        <f aca="false">M32/B32</f>
        <v>0.00256312373888859</v>
      </c>
      <c r="O32" s="1" t="n">
        <v>154</v>
      </c>
      <c r="P32" s="28" t="n">
        <f aca="false">O32/B32</f>
        <v>0.00839832033593281</v>
      </c>
      <c r="Q32" s="1" t="n">
        <v>18041</v>
      </c>
      <c r="R32" s="29" t="n">
        <f aca="false">Q32/B32</f>
        <v>0.983857773899766</v>
      </c>
    </row>
    <row r="33" customFormat="false" ht="12.75" hidden="false" customHeight="false" outlineLevel="0" collapsed="false">
      <c r="A33" s="27" t="s">
        <v>45</v>
      </c>
      <c r="B33" s="1" t="n">
        <f aca="false">SUM(C33,E33,G33,I33,K33,M33)</f>
        <v>49790</v>
      </c>
      <c r="C33" s="1" t="n">
        <v>47825</v>
      </c>
      <c r="D33" s="28" t="n">
        <f aca="false">C33/B33</f>
        <v>0.960534243824061</v>
      </c>
      <c r="E33" s="1" t="n">
        <v>1013</v>
      </c>
      <c r="F33" s="28" t="n">
        <f aca="false">E33/B33</f>
        <v>0.0203454508937538</v>
      </c>
      <c r="G33" s="1" t="n">
        <v>149</v>
      </c>
      <c r="H33" s="28" t="n">
        <f aca="false">G33/B33</f>
        <v>0.00299256878891344</v>
      </c>
      <c r="I33" s="1" t="n">
        <v>304</v>
      </c>
      <c r="J33" s="28" t="n">
        <f aca="false">I33/B33</f>
        <v>0.00610564370355493</v>
      </c>
      <c r="K33" s="1" t="n">
        <v>2</v>
      </c>
      <c r="L33" s="28" t="n">
        <f aca="false">K33/B33</f>
        <v>4.01687085760193E-005</v>
      </c>
      <c r="M33" s="1" t="n">
        <v>497</v>
      </c>
      <c r="N33" s="29" t="n">
        <f aca="false">M33/B33</f>
        <v>0.00998192408114079</v>
      </c>
      <c r="O33" s="1" t="n">
        <v>731</v>
      </c>
      <c r="P33" s="28" t="n">
        <f aca="false">O33/B33</f>
        <v>0.014681662984535</v>
      </c>
      <c r="Q33" s="1" t="n">
        <v>47158</v>
      </c>
      <c r="R33" s="29" t="n">
        <f aca="false">Q33/B33</f>
        <v>0.947137979513959</v>
      </c>
    </row>
    <row r="34" customFormat="false" ht="12.75" hidden="false" customHeight="false" outlineLevel="0" collapsed="false">
      <c r="A34" s="27" t="s">
        <v>46</v>
      </c>
      <c r="B34" s="1" t="n">
        <f aca="false">SUM(C34,E34,G34,I34,K34,M34)</f>
        <v>16897</v>
      </c>
      <c r="C34" s="1" t="n">
        <v>16550</v>
      </c>
      <c r="D34" s="28" t="n">
        <f aca="false">C34/B34</f>
        <v>0.979463810143813</v>
      </c>
      <c r="E34" s="1" t="n">
        <v>155</v>
      </c>
      <c r="F34" s="28" t="n">
        <f aca="false">E34/B34</f>
        <v>0.00917322601645263</v>
      </c>
      <c r="G34" s="1" t="n">
        <v>76</v>
      </c>
      <c r="H34" s="28" t="n">
        <f aca="false">G34/B34</f>
        <v>0.00449783985322838</v>
      </c>
      <c r="I34" s="1" t="n">
        <v>92</v>
      </c>
      <c r="J34" s="28" t="n">
        <f aca="false">I34/B34</f>
        <v>0.00544475350653962</v>
      </c>
      <c r="K34" s="1" t="n">
        <v>0</v>
      </c>
      <c r="L34" s="28" t="n">
        <f aca="false">K34/B34</f>
        <v>0</v>
      </c>
      <c r="M34" s="1" t="n">
        <v>24</v>
      </c>
      <c r="N34" s="29" t="n">
        <f aca="false">M34/B34</f>
        <v>0.00142037047996686</v>
      </c>
      <c r="O34" s="1" t="n">
        <v>2211</v>
      </c>
      <c r="P34" s="28" t="n">
        <f aca="false">O34/B34</f>
        <v>0.130851630466947</v>
      </c>
      <c r="Q34" s="1" t="n">
        <v>14403</v>
      </c>
      <c r="R34" s="29" t="n">
        <f aca="false">Q34/B34</f>
        <v>0.852399834290111</v>
      </c>
    </row>
    <row r="35" customFormat="false" ht="12.75" hidden="false" customHeight="false" outlineLevel="0" collapsed="false">
      <c r="A35" s="27" t="s">
        <v>47</v>
      </c>
      <c r="B35" s="1" t="n">
        <f aca="false">SUM(C35,E35,G35,I35,K35,M35)</f>
        <v>46519</v>
      </c>
      <c r="C35" s="1" t="n">
        <v>45058</v>
      </c>
      <c r="D35" s="28" t="n">
        <f aca="false">C35/B35</f>
        <v>0.968593477933748</v>
      </c>
      <c r="E35" s="1" t="n">
        <v>410</v>
      </c>
      <c r="F35" s="28" t="n">
        <f aca="false">E35/B35</f>
        <v>0.00881360304391754</v>
      </c>
      <c r="G35" s="1" t="n">
        <v>86</v>
      </c>
      <c r="H35" s="28" t="n">
        <f aca="false">G35/B35</f>
        <v>0.00184870697994368</v>
      </c>
      <c r="I35" s="1" t="n">
        <v>536</v>
      </c>
      <c r="J35" s="28" t="n">
        <f aca="false">I35/B35</f>
        <v>0.0115221737354629</v>
      </c>
      <c r="K35" s="1" t="n">
        <v>83</v>
      </c>
      <c r="L35" s="28" t="n">
        <f aca="false">K35/B35</f>
        <v>0.00178421720157355</v>
      </c>
      <c r="M35" s="1" t="n">
        <v>346</v>
      </c>
      <c r="N35" s="29" t="n">
        <f aca="false">M35/B35</f>
        <v>0.0074378211053548</v>
      </c>
      <c r="O35" s="1" t="n">
        <v>2762</v>
      </c>
      <c r="P35" s="28" t="n">
        <f aca="false">O35/B35</f>
        <v>0.0593735892860982</v>
      </c>
      <c r="Q35" s="1" t="n">
        <v>42415</v>
      </c>
      <c r="R35" s="29" t="n">
        <f aca="false">Q35/B35</f>
        <v>0.911777983189664</v>
      </c>
    </row>
    <row r="36" customFormat="false" ht="12.75" hidden="false" customHeight="false" outlineLevel="0" collapsed="false">
      <c r="A36" s="27" t="s">
        <v>48</v>
      </c>
      <c r="B36" s="1" t="n">
        <f aca="false">SUM(C36,E36,G36,I36,K36,M36)</f>
        <v>8573</v>
      </c>
      <c r="C36" s="1" t="n">
        <v>8481</v>
      </c>
      <c r="D36" s="28" t="n">
        <f aca="false">C36/B36</f>
        <v>0.989268634083751</v>
      </c>
      <c r="E36" s="1" t="n">
        <v>14</v>
      </c>
      <c r="F36" s="28" t="n">
        <f aca="false">E36/B36</f>
        <v>0.00163303394377697</v>
      </c>
      <c r="G36" s="1" t="n">
        <v>13</v>
      </c>
      <c r="H36" s="28" t="n">
        <f aca="false">G36/B36</f>
        <v>0.00151638866207862</v>
      </c>
      <c r="I36" s="1" t="n">
        <v>15</v>
      </c>
      <c r="J36" s="28" t="n">
        <f aca="false">I36/B36</f>
        <v>0.00174967922547533</v>
      </c>
      <c r="K36" s="1" t="n">
        <v>2</v>
      </c>
      <c r="L36" s="28" t="n">
        <f aca="false">K36/B36</f>
        <v>0.000233290563396711</v>
      </c>
      <c r="M36" s="1" t="n">
        <v>48</v>
      </c>
      <c r="N36" s="29" t="n">
        <f aca="false">M36/B36</f>
        <v>0.00559897352152106</v>
      </c>
      <c r="O36" s="1" t="n">
        <v>72</v>
      </c>
      <c r="P36" s="28" t="n">
        <f aca="false">O36/B36</f>
        <v>0.00839846028228158</v>
      </c>
      <c r="Q36" s="1" t="n">
        <v>8415</v>
      </c>
      <c r="R36" s="29" t="n">
        <f aca="false">Q36/B36</f>
        <v>0.98157004549166</v>
      </c>
    </row>
    <row r="37" customFormat="false" ht="12.75" hidden="false" customHeight="false" outlineLevel="0" collapsed="false">
      <c r="A37" s="27" t="s">
        <v>49</v>
      </c>
      <c r="B37" s="1" t="n">
        <f aca="false">SUM(C37,E37,G37,I37,K37,M37)</f>
        <v>8577</v>
      </c>
      <c r="C37" s="1" t="n">
        <v>8327</v>
      </c>
      <c r="D37" s="28" t="n">
        <f aca="false">C37/B37</f>
        <v>0.970852279351755</v>
      </c>
      <c r="E37" s="1" t="n">
        <v>87</v>
      </c>
      <c r="F37" s="28" t="n">
        <f aca="false">E37/B37</f>
        <v>0.0101434067855894</v>
      </c>
      <c r="G37" s="1" t="n">
        <v>23</v>
      </c>
      <c r="H37" s="28" t="n">
        <f aca="false">G37/B37</f>
        <v>0.00268159029963857</v>
      </c>
      <c r="I37" s="1" t="n">
        <v>62</v>
      </c>
      <c r="J37" s="28" t="n">
        <f aca="false">I37/B37</f>
        <v>0.00722863472076484</v>
      </c>
      <c r="K37" s="1" t="n">
        <v>18</v>
      </c>
      <c r="L37" s="28" t="n">
        <f aca="false">K37/B37</f>
        <v>0.00209863588667366</v>
      </c>
      <c r="M37" s="1" t="n">
        <v>60</v>
      </c>
      <c r="N37" s="29" t="n">
        <f aca="false">M37/B37</f>
        <v>0.00699545295557887</v>
      </c>
      <c r="O37" s="1" t="n">
        <v>161</v>
      </c>
      <c r="P37" s="28" t="n">
        <f aca="false">O37/B37</f>
        <v>0.01877113209747</v>
      </c>
      <c r="Q37" s="1" t="n">
        <v>8187</v>
      </c>
      <c r="R37" s="29" t="n">
        <f aca="false">Q37/B37</f>
        <v>0.954529555788737</v>
      </c>
    </row>
    <row r="38" customFormat="false" ht="12.75" hidden="false" customHeight="false" outlineLevel="0" collapsed="false">
      <c r="A38" s="27" t="s">
        <v>50</v>
      </c>
      <c r="B38" s="1" t="n">
        <f aca="false">SUM(C38,E38,G38,I38,K38,M38)</f>
        <v>18161</v>
      </c>
      <c r="C38" s="1" t="n">
        <v>18067</v>
      </c>
      <c r="D38" s="28" t="n">
        <f aca="false">C38/B38</f>
        <v>0.994824073564231</v>
      </c>
      <c r="E38" s="1" t="n">
        <v>14</v>
      </c>
      <c r="F38" s="28" t="n">
        <f aca="false">E38/B38</f>
        <v>0.00077088266064644</v>
      </c>
      <c r="G38" s="1" t="n">
        <v>15</v>
      </c>
      <c r="H38" s="28" t="n">
        <f aca="false">G38/B38</f>
        <v>0.000825945707835472</v>
      </c>
      <c r="I38" s="1" t="n">
        <v>27</v>
      </c>
      <c r="J38" s="28" t="n">
        <f aca="false">I38/B38</f>
        <v>0.00148670227410385</v>
      </c>
      <c r="K38" s="1" t="n">
        <v>0</v>
      </c>
      <c r="L38" s="28" t="n">
        <f aca="false">K38/B38</f>
        <v>0</v>
      </c>
      <c r="M38" s="1" t="n">
        <v>38</v>
      </c>
      <c r="N38" s="29" t="n">
        <f aca="false">M38/B38</f>
        <v>0.0020923957931832</v>
      </c>
      <c r="O38" s="1" t="n">
        <v>128</v>
      </c>
      <c r="P38" s="28" t="n">
        <f aca="false">O38/B38</f>
        <v>0.00704807004019602</v>
      </c>
      <c r="Q38" s="1" t="n">
        <v>17942</v>
      </c>
      <c r="R38" s="29" t="n">
        <f aca="false">Q38/B38</f>
        <v>0.987941192665602</v>
      </c>
    </row>
    <row r="39" customFormat="false" ht="12.75" hidden="false" customHeight="false" outlineLevel="0" collapsed="false">
      <c r="A39" s="27" t="s">
        <v>51</v>
      </c>
      <c r="B39" s="1" t="n">
        <f aca="false">SUM(C39,E39,G39,I39,K39,M39)</f>
        <v>41243</v>
      </c>
      <c r="C39" s="1" t="n">
        <v>38861</v>
      </c>
      <c r="D39" s="28" t="n">
        <f aca="false">C39/B39</f>
        <v>0.942244744562714</v>
      </c>
      <c r="E39" s="1" t="n">
        <v>1514</v>
      </c>
      <c r="F39" s="28" t="n">
        <f aca="false">E39/B39</f>
        <v>0.0367092597531702</v>
      </c>
      <c r="G39" s="1" t="n">
        <v>110</v>
      </c>
      <c r="H39" s="28" t="n">
        <f aca="false">G39/B39</f>
        <v>0.00266711926872439</v>
      </c>
      <c r="I39" s="1" t="n">
        <v>289</v>
      </c>
      <c r="J39" s="28" t="n">
        <f aca="false">I39/B39</f>
        <v>0.00700724971510317</v>
      </c>
      <c r="K39" s="1" t="n">
        <v>17</v>
      </c>
      <c r="L39" s="28" t="n">
        <f aca="false">K39/B39</f>
        <v>0.000412191159711951</v>
      </c>
      <c r="M39" s="1" t="n">
        <v>452</v>
      </c>
      <c r="N39" s="29" t="n">
        <f aca="false">M39/B39</f>
        <v>0.0109594355405766</v>
      </c>
      <c r="O39" s="1" t="n">
        <v>829</v>
      </c>
      <c r="P39" s="28" t="n">
        <f aca="false">O39/B39</f>
        <v>0.0201003806706593</v>
      </c>
      <c r="Q39" s="1" t="n">
        <v>38098</v>
      </c>
      <c r="R39" s="29" t="n">
        <f aca="false">Q39/B39</f>
        <v>0.923744635453289</v>
      </c>
    </row>
    <row r="40" customFormat="false" ht="12.75" hidden="false" customHeight="false" outlineLevel="0" collapsed="false">
      <c r="A40" s="27" t="s">
        <v>52</v>
      </c>
      <c r="B40" s="1" t="n">
        <f aca="false">SUM(C40,E40,G40,I40,K40,M40)</f>
        <v>16453</v>
      </c>
      <c r="C40" s="1" t="n">
        <v>16310</v>
      </c>
      <c r="D40" s="28" t="n">
        <f aca="false">C40/B40</f>
        <v>0.991308575943597</v>
      </c>
      <c r="E40" s="1" t="n">
        <v>30</v>
      </c>
      <c r="F40" s="28" t="n">
        <f aca="false">E40/B40</f>
        <v>0.00182337567616848</v>
      </c>
      <c r="G40" s="1" t="n">
        <v>35</v>
      </c>
      <c r="H40" s="28" t="n">
        <f aca="false">G40/B40</f>
        <v>0.00212727162219656</v>
      </c>
      <c r="I40" s="1" t="n">
        <v>34</v>
      </c>
      <c r="J40" s="28" t="n">
        <f aca="false">I40/B40</f>
        <v>0.00206649243299094</v>
      </c>
      <c r="K40" s="1" t="n">
        <v>0</v>
      </c>
      <c r="L40" s="28" t="n">
        <f aca="false">K40/B40</f>
        <v>0</v>
      </c>
      <c r="M40" s="1" t="n">
        <v>44</v>
      </c>
      <c r="N40" s="29" t="n">
        <f aca="false">M40/B40</f>
        <v>0.0026742843250471</v>
      </c>
      <c r="O40" s="1" t="n">
        <v>128</v>
      </c>
      <c r="P40" s="28" t="n">
        <f aca="false">O40/B40</f>
        <v>0.00777973621831885</v>
      </c>
      <c r="Q40" s="1" t="n">
        <v>16191</v>
      </c>
      <c r="R40" s="29" t="n">
        <f aca="false">Q40/B40</f>
        <v>0.984075852428129</v>
      </c>
    </row>
    <row r="41" customFormat="false" ht="12.75" hidden="false" customHeight="false" outlineLevel="0" collapsed="false">
      <c r="A41" s="27" t="s">
        <v>53</v>
      </c>
      <c r="B41" s="1" t="n">
        <f aca="false">SUM(C41,E41,G41,I41,K41,M41)</f>
        <v>90501</v>
      </c>
      <c r="C41" s="1" t="n">
        <v>88050</v>
      </c>
      <c r="D41" s="28" t="n">
        <f aca="false">C41/B41</f>
        <v>0.972917426326781</v>
      </c>
      <c r="E41" s="1" t="n">
        <v>965</v>
      </c>
      <c r="F41" s="28" t="n">
        <f aca="false">E41/B41</f>
        <v>0.010662865603695</v>
      </c>
      <c r="G41" s="1" t="n">
        <v>122</v>
      </c>
      <c r="H41" s="28" t="n">
        <f aca="false">G41/B41</f>
        <v>0.00134805140274693</v>
      </c>
      <c r="I41" s="1" t="n">
        <v>590</v>
      </c>
      <c r="J41" s="28" t="n">
        <f aca="false">I41/B41</f>
        <v>0.00651926498049745</v>
      </c>
      <c r="K41" s="1" t="n">
        <v>115</v>
      </c>
      <c r="L41" s="28" t="n">
        <f aca="false">K41/B41</f>
        <v>0.00127070419111391</v>
      </c>
      <c r="M41" s="1" t="n">
        <v>659</v>
      </c>
      <c r="N41" s="29" t="n">
        <f aca="false">M41/B41</f>
        <v>0.0072816874951658</v>
      </c>
      <c r="O41" s="1" t="n">
        <v>1213</v>
      </c>
      <c r="P41" s="28" t="n">
        <f aca="false">O41/B41</f>
        <v>0.0134031668158363</v>
      </c>
      <c r="Q41" s="1" t="n">
        <v>86917</v>
      </c>
      <c r="R41" s="29" t="n">
        <f aca="false">Q41/B41</f>
        <v>0.960398227643894</v>
      </c>
    </row>
    <row r="42" customFormat="false" ht="12.75" hidden="false" customHeight="false" outlineLevel="0" collapsed="false">
      <c r="A42" s="27" t="s">
        <v>54</v>
      </c>
      <c r="B42" s="1" t="n">
        <f aca="false">SUM(C42,E42,G42,I42,K42,M42)</f>
        <v>10746</v>
      </c>
      <c r="C42" s="1" t="n">
        <v>10627</v>
      </c>
      <c r="D42" s="28" t="n">
        <f aca="false">C42/B42</f>
        <v>0.98892611204169</v>
      </c>
      <c r="E42" s="1" t="n">
        <v>30</v>
      </c>
      <c r="F42" s="28" t="n">
        <f aca="false">E42/B42</f>
        <v>0.00279173646007817</v>
      </c>
      <c r="G42" s="1" t="n">
        <v>40</v>
      </c>
      <c r="H42" s="28" t="n">
        <f aca="false">G42/B42</f>
        <v>0.00372231528010423</v>
      </c>
      <c r="I42" s="1" t="n">
        <v>40</v>
      </c>
      <c r="J42" s="28" t="n">
        <f aca="false">I42/B42</f>
        <v>0.00372231528010423</v>
      </c>
      <c r="K42" s="1" t="n">
        <v>0</v>
      </c>
      <c r="L42" s="28" t="n">
        <f aca="false">K42/B42</f>
        <v>0</v>
      </c>
      <c r="M42" s="1" t="n">
        <v>9</v>
      </c>
      <c r="N42" s="29" t="n">
        <f aca="false">M42/B42</f>
        <v>0.000837520938023451</v>
      </c>
      <c r="O42" s="1" t="n">
        <v>516</v>
      </c>
      <c r="P42" s="28" t="n">
        <f aca="false">O42/B42</f>
        <v>0.0480178671133445</v>
      </c>
      <c r="Q42" s="1" t="n">
        <v>10130</v>
      </c>
      <c r="R42" s="29" t="n">
        <f aca="false">Q42/B42</f>
        <v>0.942676344686395</v>
      </c>
    </row>
    <row r="43" customFormat="false" ht="12.75" hidden="false" customHeight="false" outlineLevel="0" collapsed="false">
      <c r="A43" s="27" t="s">
        <v>55</v>
      </c>
      <c r="B43" s="1" t="n">
        <f aca="false">SUM(C43,E43,G43,I43,K43,M43)</f>
        <v>21441</v>
      </c>
      <c r="C43" s="1" t="n">
        <v>21088</v>
      </c>
      <c r="D43" s="28" t="n">
        <f aca="false">C43/B43</f>
        <v>0.983536215661583</v>
      </c>
      <c r="E43" s="1" t="n">
        <v>153</v>
      </c>
      <c r="F43" s="28" t="n">
        <f aca="false">E43/B43</f>
        <v>0.00713586120050371</v>
      </c>
      <c r="G43" s="1" t="n">
        <v>30</v>
      </c>
      <c r="H43" s="28" t="n">
        <f aca="false">G43/B43</f>
        <v>0.001399188470687</v>
      </c>
      <c r="I43" s="1" t="n">
        <v>84</v>
      </c>
      <c r="J43" s="28" t="n">
        <f aca="false">I43/B43</f>
        <v>0.0039177277179236</v>
      </c>
      <c r="K43" s="1" t="n">
        <v>4</v>
      </c>
      <c r="L43" s="28" t="n">
        <f aca="false">K43/B43</f>
        <v>0.000186558462758267</v>
      </c>
      <c r="M43" s="1" t="n">
        <v>82</v>
      </c>
      <c r="N43" s="29" t="n">
        <f aca="false">M43/B43</f>
        <v>0.00382444848654447</v>
      </c>
      <c r="O43" s="1" t="n">
        <v>313</v>
      </c>
      <c r="P43" s="28" t="n">
        <f aca="false">O43/B43</f>
        <v>0.0145981997108344</v>
      </c>
      <c r="Q43" s="1" t="n">
        <v>20790</v>
      </c>
      <c r="R43" s="29" t="n">
        <f aca="false">Q43/B43</f>
        <v>0.969637610186092</v>
      </c>
    </row>
    <row r="44" customFormat="false" ht="12.75" hidden="false" customHeight="false" outlineLevel="0" collapsed="false">
      <c r="A44" s="27" t="s">
        <v>56</v>
      </c>
      <c r="B44" s="1" t="n">
        <f aca="false">SUM(C44,E44,G44,I44,K44,M44)</f>
        <v>16574</v>
      </c>
      <c r="C44" s="1" t="n">
        <v>16348</v>
      </c>
      <c r="D44" s="28" t="n">
        <f aca="false">C44/B44</f>
        <v>0.986364184867865</v>
      </c>
      <c r="E44" s="1" t="n">
        <v>44</v>
      </c>
      <c r="F44" s="28" t="n">
        <f aca="false">E44/B44</f>
        <v>0.00265476046820321</v>
      </c>
      <c r="G44" s="1" t="n">
        <v>12</v>
      </c>
      <c r="H44" s="28" t="n">
        <f aca="false">G44/B44</f>
        <v>0.000724025582237239</v>
      </c>
      <c r="I44" s="1" t="n">
        <v>90</v>
      </c>
      <c r="J44" s="28" t="n">
        <f aca="false">I44/B44</f>
        <v>0.00543019186677929</v>
      </c>
      <c r="K44" s="1" t="n">
        <v>15</v>
      </c>
      <c r="L44" s="28" t="n">
        <f aca="false">K44/B44</f>
        <v>0.000905031977796549</v>
      </c>
      <c r="M44" s="1" t="n">
        <v>65</v>
      </c>
      <c r="N44" s="29" t="n">
        <f aca="false">M44/B44</f>
        <v>0.00392180523711838</v>
      </c>
      <c r="O44" s="1" t="n">
        <v>234</v>
      </c>
      <c r="P44" s="28" t="n">
        <f aca="false">O44/B44</f>
        <v>0.0141184988536262</v>
      </c>
      <c r="Q44" s="1" t="n">
        <v>16125</v>
      </c>
      <c r="R44" s="29" t="n">
        <f aca="false">Q44/B44</f>
        <v>0.97290937613129</v>
      </c>
    </row>
    <row r="45" customFormat="false" ht="12.75" hidden="false" customHeight="false" outlineLevel="0" collapsed="false">
      <c r="A45" s="27" t="s">
        <v>57</v>
      </c>
      <c r="B45" s="1" t="n">
        <f aca="false">SUM(C45,E45,G45,I45,K45,M45)</f>
        <v>10692</v>
      </c>
      <c r="C45" s="1" t="n">
        <v>10576</v>
      </c>
      <c r="D45" s="28" t="n">
        <f aca="false">C45/B45</f>
        <v>0.989150766928545</v>
      </c>
      <c r="E45" s="1" t="n">
        <v>11</v>
      </c>
      <c r="F45" s="28" t="n">
        <f aca="false">E45/B45</f>
        <v>0.00102880658436214</v>
      </c>
      <c r="G45" s="1" t="n">
        <v>28</v>
      </c>
      <c r="H45" s="28" t="n">
        <f aca="false">G45/B45</f>
        <v>0.00261878039655817</v>
      </c>
      <c r="I45" s="1" t="n">
        <v>42</v>
      </c>
      <c r="J45" s="28" t="n">
        <f aca="false">I45/B45</f>
        <v>0.00392817059483726</v>
      </c>
      <c r="K45" s="1" t="n">
        <v>14</v>
      </c>
      <c r="L45" s="28" t="n">
        <f aca="false">K45/B45</f>
        <v>0.00130939019827909</v>
      </c>
      <c r="M45" s="1" t="n">
        <v>21</v>
      </c>
      <c r="N45" s="29" t="n">
        <f aca="false">M45/B45</f>
        <v>0.00196408529741863</v>
      </c>
      <c r="O45" s="1" t="n">
        <v>875</v>
      </c>
      <c r="P45" s="28" t="n">
        <f aca="false">O45/B45</f>
        <v>0.081836887392443</v>
      </c>
      <c r="Q45" s="1" t="n">
        <v>9761</v>
      </c>
      <c r="R45" s="29" t="n">
        <f aca="false">Q45/B45</f>
        <v>0.912925551814441</v>
      </c>
    </row>
    <row r="46" customFormat="false" ht="12.75" hidden="false" customHeight="false" outlineLevel="0" collapsed="false">
      <c r="A46" s="27" t="s">
        <v>58</v>
      </c>
      <c r="B46" s="1" t="n">
        <f aca="false">SUM(C46,E46,G46,I46,K46,M46)</f>
        <v>7823</v>
      </c>
      <c r="C46" s="1" t="n">
        <v>7760</v>
      </c>
      <c r="D46" s="28" t="n">
        <f aca="false">C46/B46</f>
        <v>0.991946823469257</v>
      </c>
      <c r="E46" s="1" t="n">
        <v>2</v>
      </c>
      <c r="F46" s="28" t="n">
        <f aca="false">E46/B46</f>
        <v>0.000255656397801355</v>
      </c>
      <c r="G46" s="1" t="n">
        <v>17</v>
      </c>
      <c r="H46" s="28" t="n">
        <f aca="false">G46/B46</f>
        <v>0.00217307938131152</v>
      </c>
      <c r="I46" s="1" t="n">
        <v>25</v>
      </c>
      <c r="J46" s="28" t="n">
        <f aca="false">I46/B46</f>
        <v>0.00319570497251694</v>
      </c>
      <c r="K46" s="1" t="n">
        <v>0</v>
      </c>
      <c r="L46" s="28" t="n">
        <f aca="false">K46/B46</f>
        <v>0</v>
      </c>
      <c r="M46" s="1" t="n">
        <v>19</v>
      </c>
      <c r="N46" s="29" t="n">
        <f aca="false">M46/B46</f>
        <v>0.00242873577911287</v>
      </c>
      <c r="O46" s="1" t="n">
        <v>192</v>
      </c>
      <c r="P46" s="28" t="n">
        <f aca="false">O46/B46</f>
        <v>0.0245430141889301</v>
      </c>
      <c r="Q46" s="1" t="n">
        <v>7570</v>
      </c>
      <c r="R46" s="29" t="n">
        <f aca="false">Q46/B46</f>
        <v>0.967659465678129</v>
      </c>
    </row>
    <row r="47" customFormat="false" ht="12.75" hidden="false" customHeight="false" outlineLevel="0" collapsed="false">
      <c r="A47" s="27" t="s">
        <v>59</v>
      </c>
      <c r="B47" s="1" t="n">
        <f aca="false">SUM(C47,E47,G47,I47,K47,M47)</f>
        <v>10039</v>
      </c>
      <c r="C47" s="1" t="n">
        <v>9918</v>
      </c>
      <c r="D47" s="28" t="n">
        <f aca="false">C47/B47</f>
        <v>0.987947006673972</v>
      </c>
      <c r="E47" s="1" t="n">
        <v>23</v>
      </c>
      <c r="F47" s="28" t="n">
        <f aca="false">E47/B47</f>
        <v>0.00229106484709632</v>
      </c>
      <c r="G47" s="1" t="n">
        <v>21</v>
      </c>
      <c r="H47" s="28" t="n">
        <f aca="false">G47/B47</f>
        <v>0.00209184181691404</v>
      </c>
      <c r="I47" s="1" t="n">
        <v>34</v>
      </c>
      <c r="J47" s="28" t="n">
        <f aca="false">I47/B47</f>
        <v>0.00338679151309891</v>
      </c>
      <c r="K47" s="1" t="n">
        <v>1</v>
      </c>
      <c r="L47" s="28" t="n">
        <f aca="false">K47/B47</f>
        <v>9.96115150911445E-005</v>
      </c>
      <c r="M47" s="1" t="n">
        <v>42</v>
      </c>
      <c r="N47" s="29" t="n">
        <f aca="false">M47/B47</f>
        <v>0.00418368363382807</v>
      </c>
      <c r="O47" s="1" t="n">
        <v>155</v>
      </c>
      <c r="P47" s="28" t="n">
        <f aca="false">O47/B47</f>
        <v>0.0154397848391274</v>
      </c>
      <c r="Q47" s="1" t="n">
        <v>9776</v>
      </c>
      <c r="R47" s="29" t="n">
        <f aca="false">Q47/B47</f>
        <v>0.973802171531029</v>
      </c>
    </row>
    <row r="48" customFormat="false" ht="12.75" hidden="false" customHeight="false" outlineLevel="0" collapsed="false">
      <c r="A48" s="27" t="s">
        <v>60</v>
      </c>
      <c r="B48" s="1" t="n">
        <f aca="false">SUM(C48,E48,G48,I48,K48,M48)</f>
        <v>12346</v>
      </c>
      <c r="C48" s="1" t="n">
        <v>12241</v>
      </c>
      <c r="D48" s="28" t="n">
        <f aca="false">C48/B48</f>
        <v>0.991495221124251</v>
      </c>
      <c r="E48" s="1" t="n">
        <v>14</v>
      </c>
      <c r="F48" s="28" t="n">
        <f aca="false">E48/B48</f>
        <v>0.00113397051676656</v>
      </c>
      <c r="G48" s="1" t="n">
        <v>0</v>
      </c>
      <c r="H48" s="28" t="n">
        <f aca="false">G48/B48</f>
        <v>0</v>
      </c>
      <c r="I48" s="1" t="n">
        <v>39</v>
      </c>
      <c r="J48" s="28" t="n">
        <f aca="false">I48/B48</f>
        <v>0.00315891786813543</v>
      </c>
      <c r="K48" s="1" t="n">
        <v>0</v>
      </c>
      <c r="L48" s="28" t="n">
        <f aca="false">K48/B48</f>
        <v>0</v>
      </c>
      <c r="M48" s="1" t="n">
        <v>52</v>
      </c>
      <c r="N48" s="29" t="n">
        <f aca="false">M48/B48</f>
        <v>0.00421189049084724</v>
      </c>
      <c r="O48" s="1" t="n">
        <v>70</v>
      </c>
      <c r="P48" s="28" t="n">
        <f aca="false">O48/B48</f>
        <v>0.00566985258383282</v>
      </c>
      <c r="Q48" s="1" t="n">
        <v>12173</v>
      </c>
      <c r="R48" s="29" t="n">
        <f aca="false">Q48/B48</f>
        <v>0.985987364328527</v>
      </c>
    </row>
    <row r="49" customFormat="false" ht="12.75" hidden="false" customHeight="false" outlineLevel="0" collapsed="false">
      <c r="A49" s="27" t="s">
        <v>61</v>
      </c>
      <c r="B49" s="1" t="n">
        <f aca="false">SUM(C49,E49,G49,I49,K49,M49)</f>
        <v>11478</v>
      </c>
      <c r="C49" s="1" t="n">
        <v>11388</v>
      </c>
      <c r="D49" s="28" t="n">
        <f aca="false">C49/B49</f>
        <v>0.992158912702561</v>
      </c>
      <c r="E49" s="1" t="n">
        <v>15</v>
      </c>
      <c r="F49" s="28" t="n">
        <f aca="false">E49/B49</f>
        <v>0.00130684788290643</v>
      </c>
      <c r="G49" s="1" t="n">
        <v>0</v>
      </c>
      <c r="H49" s="28" t="n">
        <f aca="false">G49/B49</f>
        <v>0</v>
      </c>
      <c r="I49" s="1" t="n">
        <v>21</v>
      </c>
      <c r="J49" s="28" t="n">
        <f aca="false">I49/B49</f>
        <v>0.001829587036069</v>
      </c>
      <c r="K49" s="1" t="n">
        <v>2</v>
      </c>
      <c r="L49" s="28" t="n">
        <f aca="false">K49/B49</f>
        <v>0.000174246384387524</v>
      </c>
      <c r="M49" s="1" t="n">
        <v>52</v>
      </c>
      <c r="N49" s="29" t="n">
        <f aca="false">M49/B49</f>
        <v>0.00453040599407562</v>
      </c>
      <c r="O49" s="1" t="n">
        <v>147</v>
      </c>
      <c r="P49" s="28" t="n">
        <f aca="false">O49/B49</f>
        <v>0.012807109252483</v>
      </c>
      <c r="Q49" s="1" t="n">
        <v>11242</v>
      </c>
      <c r="R49" s="29" t="n">
        <f aca="false">Q49/B49</f>
        <v>0.979438926642272</v>
      </c>
    </row>
    <row r="50" customFormat="false" ht="12.75" hidden="false" customHeight="false" outlineLevel="0" collapsed="false">
      <c r="A50" s="27" t="s">
        <v>62</v>
      </c>
      <c r="B50" s="1" t="n">
        <f aca="false">SUM(C50,E50,G50,I50,K50,M50)</f>
        <v>16318</v>
      </c>
      <c r="C50" s="1" t="n">
        <v>15903</v>
      </c>
      <c r="D50" s="28" t="n">
        <f aca="false">C50/B50</f>
        <v>0.97456796176002</v>
      </c>
      <c r="E50" s="1" t="n">
        <v>50</v>
      </c>
      <c r="F50" s="28" t="n">
        <f aca="false">E50/B50</f>
        <v>0.00306410099276872</v>
      </c>
      <c r="G50" s="1" t="n">
        <v>40</v>
      </c>
      <c r="H50" s="28" t="n">
        <f aca="false">G50/B50</f>
        <v>0.00245128079421498</v>
      </c>
      <c r="I50" s="1" t="n">
        <v>261</v>
      </c>
      <c r="J50" s="28" t="n">
        <f aca="false">I50/B50</f>
        <v>0.0159946071822527</v>
      </c>
      <c r="K50" s="1" t="n">
        <v>0</v>
      </c>
      <c r="L50" s="28" t="n">
        <f aca="false">K50/B50</f>
        <v>0</v>
      </c>
      <c r="M50" s="1" t="n">
        <v>64</v>
      </c>
      <c r="N50" s="29" t="n">
        <f aca="false">M50/B50</f>
        <v>0.00392204927074396</v>
      </c>
      <c r="O50" s="1" t="n">
        <v>304</v>
      </c>
      <c r="P50" s="28" t="n">
        <f aca="false">O50/B50</f>
        <v>0.0186297340360338</v>
      </c>
      <c r="Q50" s="1" t="n">
        <v>15614</v>
      </c>
      <c r="R50" s="29" t="n">
        <f aca="false">Q50/B50</f>
        <v>0.956857458021816</v>
      </c>
    </row>
    <row r="51" customFormat="false" ht="12.75" hidden="false" customHeight="false" outlineLevel="0" collapsed="false">
      <c r="A51" s="27" t="s">
        <v>63</v>
      </c>
      <c r="B51" s="1" t="n">
        <f aca="false">SUM(C51,E51,G51,I51,K51,M51)</f>
        <v>11877</v>
      </c>
      <c r="C51" s="1" t="n">
        <v>11743</v>
      </c>
      <c r="D51" s="28" t="n">
        <f aca="false">C51/B51</f>
        <v>0.988717689652269</v>
      </c>
      <c r="E51" s="1" t="n">
        <v>13</v>
      </c>
      <c r="F51" s="28" t="n">
        <f aca="false">E51/B51</f>
        <v>0.00109455249642166</v>
      </c>
      <c r="G51" s="1" t="n">
        <v>11</v>
      </c>
      <c r="H51" s="28" t="n">
        <f aca="false">G51/B51</f>
        <v>0.000926159804664478</v>
      </c>
      <c r="I51" s="1" t="n">
        <v>70</v>
      </c>
      <c r="J51" s="28" t="n">
        <f aca="false">I51/B51</f>
        <v>0.00589374421150122</v>
      </c>
      <c r="K51" s="1" t="n">
        <v>3</v>
      </c>
      <c r="L51" s="28" t="n">
        <f aca="false">K51/B51</f>
        <v>0.000252589037635767</v>
      </c>
      <c r="M51" s="1" t="n">
        <v>37</v>
      </c>
      <c r="N51" s="29" t="n">
        <f aca="false">M51/B51</f>
        <v>0.00311526479750779</v>
      </c>
      <c r="O51" s="1" t="n">
        <v>356</v>
      </c>
      <c r="P51" s="28" t="n">
        <f aca="false">O51/B51</f>
        <v>0.0299738991327776</v>
      </c>
      <c r="Q51" s="1" t="n">
        <v>11398</v>
      </c>
      <c r="R51" s="29" t="n">
        <f aca="false">Q51/B51</f>
        <v>0.959669950324156</v>
      </c>
    </row>
    <row r="52" customFormat="false" ht="12.75" hidden="false" customHeight="false" outlineLevel="0" collapsed="false">
      <c r="A52" s="27" t="s">
        <v>64</v>
      </c>
      <c r="B52" s="1" t="n">
        <f aca="false">SUM(C52,E52,G52,I52,K52,M52)</f>
        <v>18269</v>
      </c>
      <c r="C52" s="1" t="n">
        <v>17981</v>
      </c>
      <c r="D52" s="28" t="n">
        <f aca="false">C52/B52</f>
        <v>0.984235590344299</v>
      </c>
      <c r="E52" s="1" t="n">
        <v>139</v>
      </c>
      <c r="F52" s="28" t="n">
        <f aca="false">E52/B52</f>
        <v>0.00760851716021676</v>
      </c>
      <c r="G52" s="1" t="n">
        <v>28</v>
      </c>
      <c r="H52" s="28" t="n">
        <f aca="false">G52/B52</f>
        <v>0.0015326509387487</v>
      </c>
      <c r="I52" s="1" t="n">
        <v>68</v>
      </c>
      <c r="J52" s="28" t="n">
        <f aca="false">I52/B52</f>
        <v>0.00372215227981827</v>
      </c>
      <c r="K52" s="1" t="n">
        <v>13</v>
      </c>
      <c r="L52" s="28" t="n">
        <f aca="false">K52/B52</f>
        <v>0.000711587935847611</v>
      </c>
      <c r="M52" s="1" t="n">
        <v>40</v>
      </c>
      <c r="N52" s="29" t="n">
        <f aca="false">M52/B52</f>
        <v>0.00218950134106957</v>
      </c>
      <c r="O52" s="1" t="n">
        <v>497</v>
      </c>
      <c r="P52" s="28" t="n">
        <f aca="false">O52/B52</f>
        <v>0.0272045541627894</v>
      </c>
      <c r="Q52" s="1" t="n">
        <v>17511</v>
      </c>
      <c r="R52" s="29" t="n">
        <f aca="false">Q52/B52</f>
        <v>0.958508949586732</v>
      </c>
    </row>
    <row r="53" customFormat="false" ht="12.75" hidden="false" customHeight="false" outlineLevel="0" collapsed="false">
      <c r="A53" s="27" t="s">
        <v>65</v>
      </c>
      <c r="B53" s="1" t="n">
        <f aca="false">SUM(C53,E53,G53,I53,K53,M53)</f>
        <v>15706</v>
      </c>
      <c r="C53" s="1" t="n">
        <v>15541</v>
      </c>
      <c r="D53" s="28" t="n">
        <f aca="false">C53/B53</f>
        <v>0.98949446071565</v>
      </c>
      <c r="E53" s="1" t="n">
        <v>14</v>
      </c>
      <c r="F53" s="28" t="n">
        <f aca="false">E53/B53</f>
        <v>0.000891379090793327</v>
      </c>
      <c r="G53" s="1" t="n">
        <v>34</v>
      </c>
      <c r="H53" s="28" t="n">
        <f aca="false">G53/B53</f>
        <v>0.00216477779192665</v>
      </c>
      <c r="I53" s="1" t="n">
        <v>42</v>
      </c>
      <c r="J53" s="28" t="n">
        <f aca="false">I53/B53</f>
        <v>0.00267413727237998</v>
      </c>
      <c r="K53" s="1" t="n">
        <v>1</v>
      </c>
      <c r="L53" s="28" t="n">
        <f aca="false">K53/B53</f>
        <v>6.36699350566662E-005</v>
      </c>
      <c r="M53" s="1" t="n">
        <v>74</v>
      </c>
      <c r="N53" s="29" t="n">
        <f aca="false">M53/B53</f>
        <v>0.0047115751941933</v>
      </c>
      <c r="O53" s="1" t="n">
        <v>159</v>
      </c>
      <c r="P53" s="28" t="n">
        <f aca="false">O53/B53</f>
        <v>0.0101235196740099</v>
      </c>
      <c r="Q53" s="1" t="n">
        <v>15386</v>
      </c>
      <c r="R53" s="29" t="n">
        <f aca="false">Q53/B53</f>
        <v>0.979625620781867</v>
      </c>
    </row>
    <row r="54" customFormat="false" ht="12.75" hidden="false" customHeight="false" outlineLevel="0" collapsed="false">
      <c r="A54" s="27" t="s">
        <v>66</v>
      </c>
      <c r="B54" s="1" t="n">
        <f aca="false">SUM(C54,E54,G54,I54,K54,M54)</f>
        <v>20263</v>
      </c>
      <c r="C54" s="1" t="n">
        <v>19290</v>
      </c>
      <c r="D54" s="28" t="n">
        <f aca="false">C54/B54</f>
        <v>0.951981444011252</v>
      </c>
      <c r="E54" s="1" t="n">
        <v>350</v>
      </c>
      <c r="F54" s="28" t="n">
        <f aca="false">E54/B54</f>
        <v>0.0172728618664561</v>
      </c>
      <c r="G54" s="1" t="n">
        <v>58</v>
      </c>
      <c r="H54" s="28" t="n">
        <f aca="false">G54/B54</f>
        <v>0.0028623599664413</v>
      </c>
      <c r="I54" s="1" t="n">
        <v>431</v>
      </c>
      <c r="J54" s="28" t="n">
        <f aca="false">I54/B54</f>
        <v>0.0212702956126931</v>
      </c>
      <c r="K54" s="1" t="n">
        <v>0</v>
      </c>
      <c r="L54" s="28" t="n">
        <f aca="false">K54/B54</f>
        <v>0</v>
      </c>
      <c r="M54" s="1" t="n">
        <v>134</v>
      </c>
      <c r="N54" s="29" t="n">
        <f aca="false">M54/B54</f>
        <v>0.00661303854315748</v>
      </c>
      <c r="O54" s="1" t="n">
        <v>283</v>
      </c>
      <c r="P54" s="28" t="n">
        <f aca="false">O54/B54</f>
        <v>0.0139663425948774</v>
      </c>
      <c r="Q54" s="1" t="n">
        <v>19032</v>
      </c>
      <c r="R54" s="29" t="n">
        <f aca="false">Q54/B54</f>
        <v>0.939248877263979</v>
      </c>
    </row>
    <row r="55" customFormat="false" ht="12.75" hidden="false" customHeight="false" outlineLevel="0" collapsed="false">
      <c r="A55" s="27" t="s">
        <v>67</v>
      </c>
      <c r="B55" s="1" t="n">
        <f aca="false">SUM(C55,E55,G55,I55,K55,M55)</f>
        <v>9813</v>
      </c>
      <c r="C55" s="1" t="n">
        <v>9738</v>
      </c>
      <c r="D55" s="28" t="n">
        <f aca="false">C55/B55</f>
        <v>0.992357077346377</v>
      </c>
      <c r="E55" s="1" t="n">
        <v>15</v>
      </c>
      <c r="F55" s="28" t="n">
        <f aca="false">E55/B55</f>
        <v>0.00152858453072455</v>
      </c>
      <c r="G55" s="1" t="n">
        <v>15</v>
      </c>
      <c r="H55" s="28" t="n">
        <f aca="false">G55/B55</f>
        <v>0.00152858453072455</v>
      </c>
      <c r="I55" s="1" t="n">
        <v>17</v>
      </c>
      <c r="J55" s="28" t="n">
        <f aca="false">I55/B55</f>
        <v>0.00173239580148782</v>
      </c>
      <c r="K55" s="1" t="n">
        <v>0</v>
      </c>
      <c r="L55" s="28" t="n">
        <f aca="false">K55/B55</f>
        <v>0</v>
      </c>
      <c r="M55" s="1" t="n">
        <v>28</v>
      </c>
      <c r="N55" s="29" t="n">
        <f aca="false">M55/B55</f>
        <v>0.00285335779068583</v>
      </c>
      <c r="O55" s="1" t="n">
        <v>54</v>
      </c>
      <c r="P55" s="28" t="n">
        <f aca="false">O55/B55</f>
        <v>0.00550290431060838</v>
      </c>
      <c r="Q55" s="1" t="n">
        <v>9684</v>
      </c>
      <c r="R55" s="29" t="n">
        <f aca="false">Q55/B55</f>
        <v>0.986854173035769</v>
      </c>
    </row>
    <row r="56" customFormat="false" ht="12.75" hidden="false" customHeight="false" outlineLevel="0" collapsed="false">
      <c r="A56" s="27" t="s">
        <v>68</v>
      </c>
      <c r="B56" s="1" t="n">
        <f aca="false">SUM(C56,E56,G56,I56,K56,M56)</f>
        <v>10104</v>
      </c>
      <c r="C56" s="1" t="n">
        <v>10001</v>
      </c>
      <c r="D56" s="28" t="n">
        <f aca="false">C56/B56</f>
        <v>0.989806017418844</v>
      </c>
      <c r="E56" s="1" t="n">
        <v>29</v>
      </c>
      <c r="F56" s="28" t="n">
        <f aca="false">E56/B56</f>
        <v>0.0028701504354711</v>
      </c>
      <c r="G56" s="1" t="n">
        <v>2</v>
      </c>
      <c r="H56" s="28" t="n">
        <f aca="false">G56/B56</f>
        <v>0.000197941409342835</v>
      </c>
      <c r="I56" s="1" t="n">
        <v>39</v>
      </c>
      <c r="J56" s="28" t="n">
        <f aca="false">I56/B56</f>
        <v>0.00385985748218527</v>
      </c>
      <c r="K56" s="1" t="n">
        <v>7</v>
      </c>
      <c r="L56" s="28" t="n">
        <f aca="false">K56/B56</f>
        <v>0.000692794932699921</v>
      </c>
      <c r="M56" s="1" t="n">
        <v>26</v>
      </c>
      <c r="N56" s="29" t="n">
        <f aca="false">M56/B56</f>
        <v>0.00257323832145685</v>
      </c>
      <c r="O56" s="1" t="n">
        <v>149</v>
      </c>
      <c r="P56" s="28" t="n">
        <f aca="false">O56/B56</f>
        <v>0.0147466349960412</v>
      </c>
      <c r="Q56" s="1" t="n">
        <v>9873</v>
      </c>
      <c r="R56" s="29" t="n">
        <f aca="false">Q56/B56</f>
        <v>0.977137767220903</v>
      </c>
    </row>
    <row r="57" customFormat="false" ht="12.75" hidden="false" customHeight="false" outlineLevel="0" collapsed="false">
      <c r="A57" s="27" t="s">
        <v>69</v>
      </c>
      <c r="B57" s="1" t="n">
        <f aca="false">SUM(C57,E57,G57,I57,K57,M57)</f>
        <v>7526</v>
      </c>
      <c r="C57" s="1" t="n">
        <v>7479</v>
      </c>
      <c r="D57" s="28" t="n">
        <f aca="false">C57/B57</f>
        <v>0.993754982726548</v>
      </c>
      <c r="E57" s="1" t="n">
        <v>8</v>
      </c>
      <c r="F57" s="28" t="n">
        <f aca="false">E57/B57</f>
        <v>0.0010629816635663</v>
      </c>
      <c r="G57" s="1" t="n">
        <v>5</v>
      </c>
      <c r="H57" s="28" t="n">
        <f aca="false">G57/B57</f>
        <v>0.00066436353972894</v>
      </c>
      <c r="I57" s="1" t="n">
        <v>18</v>
      </c>
      <c r="J57" s="28" t="n">
        <f aca="false">I57/B57</f>
        <v>0.00239170874302418</v>
      </c>
      <c r="K57" s="1" t="n">
        <v>0</v>
      </c>
      <c r="L57" s="28" t="n">
        <f aca="false">K57/B57</f>
        <v>0</v>
      </c>
      <c r="M57" s="1" t="n">
        <v>16</v>
      </c>
      <c r="N57" s="29" t="n">
        <f aca="false">M57/B57</f>
        <v>0.00212596332713261</v>
      </c>
      <c r="O57" s="1" t="n">
        <v>45</v>
      </c>
      <c r="P57" s="28" t="n">
        <f aca="false">O57/B57</f>
        <v>0.00597927185756046</v>
      </c>
      <c r="Q57" s="1" t="n">
        <v>7436</v>
      </c>
      <c r="R57" s="29" t="n">
        <f aca="false">Q57/B57</f>
        <v>0.988041456284879</v>
      </c>
    </row>
    <row r="58" customFormat="false" ht="12.75" hidden="false" customHeight="false" outlineLevel="0" collapsed="false">
      <c r="A58" s="27" t="s">
        <v>70</v>
      </c>
      <c r="B58" s="1" t="n">
        <f aca="false">SUM(C58,E58,G58,I58,K58,M58)</f>
        <v>15967</v>
      </c>
      <c r="C58" s="1" t="n">
        <v>15848</v>
      </c>
      <c r="D58" s="28" t="n">
        <f aca="false">C58/B58</f>
        <v>0.992547128452433</v>
      </c>
      <c r="E58" s="1" t="n">
        <v>33</v>
      </c>
      <c r="F58" s="28" t="n">
        <f aca="false">E58/B58</f>
        <v>0.00206676269806476</v>
      </c>
      <c r="G58" s="1" t="n">
        <v>13</v>
      </c>
      <c r="H58" s="28" t="n">
        <f aca="false">G58/B58</f>
        <v>0.000814179244692178</v>
      </c>
      <c r="I58" s="1" t="n">
        <v>53</v>
      </c>
      <c r="J58" s="28" t="n">
        <f aca="false">I58/B58</f>
        <v>0.00331934615143734</v>
      </c>
      <c r="K58" s="1" t="n">
        <v>1</v>
      </c>
      <c r="L58" s="28" t="n">
        <f aca="false">K58/B58</f>
        <v>6.2629172668629E-005</v>
      </c>
      <c r="M58" s="1" t="n">
        <v>19</v>
      </c>
      <c r="N58" s="29" t="n">
        <f aca="false">M58/B58</f>
        <v>0.00118995428070395</v>
      </c>
      <c r="O58" s="1" t="n">
        <v>165</v>
      </c>
      <c r="P58" s="28" t="n">
        <f aca="false">O58/B58</f>
        <v>0.0103338134903238</v>
      </c>
      <c r="Q58" s="1" t="n">
        <v>15689</v>
      </c>
      <c r="R58" s="29" t="n">
        <f aca="false">Q58/B58</f>
        <v>0.982589089998121</v>
      </c>
    </row>
    <row r="59" customFormat="false" ht="12.75" hidden="false" customHeight="false" outlineLevel="0" collapsed="false">
      <c r="A59" s="27" t="s">
        <v>71</v>
      </c>
      <c r="B59" s="1" t="n">
        <f aca="false">SUM(C59,E59,G59,I59,K59,M59)</f>
        <v>20241</v>
      </c>
      <c r="C59" s="1" t="n">
        <v>20051</v>
      </c>
      <c r="D59" s="28" t="n">
        <f aca="false">C59/B59</f>
        <v>0.990613112000395</v>
      </c>
      <c r="E59" s="1" t="n">
        <v>26</v>
      </c>
      <c r="F59" s="28" t="n">
        <f aca="false">E59/B59</f>
        <v>0.00128452151573539</v>
      </c>
      <c r="G59" s="1" t="n">
        <v>36</v>
      </c>
      <c r="H59" s="28" t="n">
        <f aca="false">G59/B59</f>
        <v>0.00177856825255669</v>
      </c>
      <c r="I59" s="1" t="n">
        <v>11</v>
      </c>
      <c r="J59" s="28" t="n">
        <f aca="false">I59/B59</f>
        <v>0.000543451410503434</v>
      </c>
      <c r="K59" s="1" t="n">
        <v>30</v>
      </c>
      <c r="L59" s="28" t="n">
        <f aca="false">K59/B59</f>
        <v>0.00148214021046391</v>
      </c>
      <c r="M59" s="1" t="n">
        <v>87</v>
      </c>
      <c r="N59" s="29" t="n">
        <f aca="false">M59/B59</f>
        <v>0.00429820661034534</v>
      </c>
      <c r="O59" s="1" t="n">
        <v>111</v>
      </c>
      <c r="P59" s="28" t="n">
        <f aca="false">O59/B59</f>
        <v>0.00548391877871647</v>
      </c>
      <c r="Q59" s="1" t="n">
        <v>19947</v>
      </c>
      <c r="R59" s="29" t="n">
        <f aca="false">Q59/B59</f>
        <v>0.985475025937454</v>
      </c>
    </row>
    <row r="60" customFormat="false" ht="12.75" hidden="false" customHeight="false" outlineLevel="0" collapsed="false">
      <c r="A60" s="27" t="s">
        <v>72</v>
      </c>
      <c r="B60" s="1" t="n">
        <f aca="false">SUM(C60,E60,G60,I60,K60,M60)</f>
        <v>37726</v>
      </c>
      <c r="C60" s="1" t="n">
        <v>36793</v>
      </c>
      <c r="D60" s="28" t="n">
        <f aca="false">C60/B60</f>
        <v>0.975269045220803</v>
      </c>
      <c r="E60" s="1" t="n">
        <v>376</v>
      </c>
      <c r="F60" s="28" t="n">
        <f aca="false">E60/B60</f>
        <v>0.00996660128293485</v>
      </c>
      <c r="G60" s="1" t="n">
        <v>96</v>
      </c>
      <c r="H60" s="28" t="n">
        <f aca="false">G60/B60</f>
        <v>0.00254466415734507</v>
      </c>
      <c r="I60" s="1" t="n">
        <v>225</v>
      </c>
      <c r="J60" s="28" t="n">
        <f aca="false">I60/B60</f>
        <v>0.0059640566187775</v>
      </c>
      <c r="K60" s="1" t="n">
        <v>47</v>
      </c>
      <c r="L60" s="28" t="n">
        <f aca="false">K60/B60</f>
        <v>0.00124582516036686</v>
      </c>
      <c r="M60" s="1" t="n">
        <v>189</v>
      </c>
      <c r="N60" s="29" t="n">
        <f aca="false">M60/B60</f>
        <v>0.0050098075597731</v>
      </c>
      <c r="O60" s="1" t="n">
        <v>397</v>
      </c>
      <c r="P60" s="28" t="n">
        <f aca="false">O60/B60</f>
        <v>0.0105232465673541</v>
      </c>
      <c r="Q60" s="1" t="n">
        <v>36431</v>
      </c>
      <c r="R60" s="29" t="n">
        <f aca="false">Q60/B60</f>
        <v>0.965673540794147</v>
      </c>
    </row>
    <row r="61" customFormat="false" ht="12.75" hidden="false" customHeight="false" outlineLevel="0" collapsed="false">
      <c r="A61" s="27" t="s">
        <v>73</v>
      </c>
      <c r="B61" s="1" t="n">
        <f aca="false">SUM(C61,E61,G61,I61,K61,M61)</f>
        <v>15993</v>
      </c>
      <c r="C61" s="1" t="n">
        <v>15422</v>
      </c>
      <c r="D61" s="28" t="n">
        <f aca="false">C61/B61</f>
        <v>0.96429687988495</v>
      </c>
      <c r="E61" s="1" t="n">
        <v>147</v>
      </c>
      <c r="F61" s="28" t="n">
        <f aca="false">E61/B61</f>
        <v>0.00919152129056462</v>
      </c>
      <c r="G61" s="1" t="n">
        <v>35</v>
      </c>
      <c r="H61" s="28" t="n">
        <f aca="false">G61/B61</f>
        <v>0.00218845745013443</v>
      </c>
      <c r="I61" s="1" t="n">
        <v>293</v>
      </c>
      <c r="J61" s="28" t="n">
        <f aca="false">I61/B61</f>
        <v>0.0183205152254111</v>
      </c>
      <c r="K61" s="1" t="n">
        <v>1</v>
      </c>
      <c r="L61" s="28" t="n">
        <f aca="false">K61/B61</f>
        <v>6.25273557181267E-005</v>
      </c>
      <c r="M61" s="1" t="n">
        <v>95</v>
      </c>
      <c r="N61" s="29" t="n">
        <f aca="false">M61/B61</f>
        <v>0.00594009879322203</v>
      </c>
      <c r="O61" s="1" t="n">
        <v>316</v>
      </c>
      <c r="P61" s="28" t="n">
        <f aca="false">O61/B61</f>
        <v>0.019758644406928</v>
      </c>
      <c r="Q61" s="1" t="n">
        <v>15118</v>
      </c>
      <c r="R61" s="29" t="n">
        <f aca="false">Q61/B61</f>
        <v>0.945288563746639</v>
      </c>
    </row>
    <row r="62" customFormat="false" ht="12.75" hidden="false" customHeight="false" outlineLevel="0" collapsed="false">
      <c r="A62" s="27" t="s">
        <v>74</v>
      </c>
      <c r="B62" s="1" t="n">
        <f aca="false">SUM(C62,E62,G62,I62,K62,M62)</f>
        <v>114866</v>
      </c>
      <c r="C62" s="1" t="n">
        <v>104264</v>
      </c>
      <c r="D62" s="28" t="n">
        <f aca="false">C62/B62</f>
        <v>0.907701147423955</v>
      </c>
      <c r="E62" s="1" t="n">
        <v>3689</v>
      </c>
      <c r="F62" s="28" t="n">
        <f aca="false">E62/B62</f>
        <v>0.0321156826214894</v>
      </c>
      <c r="G62" s="1" t="n">
        <v>319</v>
      </c>
      <c r="H62" s="28" t="n">
        <f aca="false">G62/B62</f>
        <v>0.00277714902582139</v>
      </c>
      <c r="I62" s="1" t="n">
        <v>5078</v>
      </c>
      <c r="J62" s="28" t="n">
        <f aca="false">I62/B62</f>
        <v>0.0442080337088433</v>
      </c>
      <c r="K62" s="1" t="n">
        <v>58</v>
      </c>
      <c r="L62" s="28" t="n">
        <f aca="false">K62/B62</f>
        <v>0.00050493618651298</v>
      </c>
      <c r="M62" s="1" t="n">
        <v>1458</v>
      </c>
      <c r="N62" s="29" t="n">
        <f aca="false">M62/B62</f>
        <v>0.012693051033378</v>
      </c>
      <c r="O62" s="1" t="n">
        <v>3244</v>
      </c>
      <c r="P62" s="28" t="n">
        <f aca="false">O62/B62</f>
        <v>0.0282416032594501</v>
      </c>
      <c r="Q62" s="1" t="n">
        <v>101275</v>
      </c>
      <c r="R62" s="29" t="n">
        <f aca="false">Q62/B62</f>
        <v>0.881679522225898</v>
      </c>
    </row>
    <row r="63" customFormat="false" ht="12.75" hidden="false" customHeight="false" outlineLevel="0" collapsed="false">
      <c r="A63" s="27" t="s">
        <v>75</v>
      </c>
      <c r="B63" s="1" t="n">
        <f aca="false">SUM(C63,E63,G63,I63,K63,M63)</f>
        <v>20380</v>
      </c>
      <c r="C63" s="1" t="n">
        <v>19753</v>
      </c>
      <c r="D63" s="28" t="n">
        <f aca="false">C63/B63</f>
        <v>0.969234543670265</v>
      </c>
      <c r="E63" s="1" t="n">
        <v>424</v>
      </c>
      <c r="F63" s="28" t="n">
        <f aca="false">E63/B63</f>
        <v>0.0208047105004907</v>
      </c>
      <c r="G63" s="1" t="n">
        <v>78</v>
      </c>
      <c r="H63" s="28" t="n">
        <f aca="false">G63/B63</f>
        <v>0.00382728164867517</v>
      </c>
      <c r="I63" s="1" t="n">
        <v>58</v>
      </c>
      <c r="J63" s="28" t="n">
        <f aca="false">I63/B63</f>
        <v>0.0028459273797841</v>
      </c>
      <c r="K63" s="1" t="n">
        <v>0</v>
      </c>
      <c r="L63" s="28" t="n">
        <f aca="false">K63/B63</f>
        <v>0</v>
      </c>
      <c r="M63" s="1" t="n">
        <v>67</v>
      </c>
      <c r="N63" s="29" t="n">
        <f aca="false">M63/B63</f>
        <v>0.00328753680078508</v>
      </c>
      <c r="O63" s="1" t="n">
        <v>222</v>
      </c>
      <c r="P63" s="28" t="n">
        <f aca="false">O63/B63</f>
        <v>0.0108930323846909</v>
      </c>
      <c r="Q63" s="1" t="n">
        <v>19550</v>
      </c>
      <c r="R63" s="29" t="n">
        <f aca="false">Q63/B63</f>
        <v>0.959273797841021</v>
      </c>
    </row>
    <row r="64" customFormat="false" ht="12.75" hidden="false" customHeight="false" outlineLevel="0" collapsed="false">
      <c r="A64" s="27" t="s">
        <v>76</v>
      </c>
      <c r="B64" s="1" t="n">
        <f aca="false">SUM(C64,E64,G64,I64,K64,M64)</f>
        <v>11352</v>
      </c>
      <c r="C64" s="1" t="n">
        <v>11276</v>
      </c>
      <c r="D64" s="28" t="n">
        <f aca="false">C64/B64</f>
        <v>0.993305144467935</v>
      </c>
      <c r="E64" s="1" t="n">
        <v>11</v>
      </c>
      <c r="F64" s="28" t="n">
        <f aca="false">E64/B64</f>
        <v>0.000968992248062016</v>
      </c>
      <c r="G64" s="1" t="n">
        <v>11</v>
      </c>
      <c r="H64" s="28" t="n">
        <f aca="false">G64/B64</f>
        <v>0.000968992248062016</v>
      </c>
      <c r="I64" s="1" t="n">
        <v>34</v>
      </c>
      <c r="J64" s="28" t="n">
        <f aca="false">I64/B64</f>
        <v>0.00299506694855532</v>
      </c>
      <c r="K64" s="1" t="n">
        <v>0</v>
      </c>
      <c r="L64" s="28" t="n">
        <f aca="false">K64/B64</f>
        <v>0</v>
      </c>
      <c r="M64" s="1" t="n">
        <v>20</v>
      </c>
      <c r="N64" s="29" t="n">
        <f aca="false">M64/B64</f>
        <v>0.00176180408738548</v>
      </c>
      <c r="O64" s="1" t="n">
        <v>64</v>
      </c>
      <c r="P64" s="28" t="n">
        <f aca="false">O64/B64</f>
        <v>0.00563777307963355</v>
      </c>
      <c r="Q64" s="1" t="n">
        <v>11217</v>
      </c>
      <c r="R64" s="29" t="n">
        <f aca="false">Q64/B64</f>
        <v>0.988107822410148</v>
      </c>
    </row>
    <row r="65" customFormat="false" ht="12.75" hidden="false" customHeight="false" outlineLevel="0" collapsed="false">
      <c r="A65" s="27" t="s">
        <v>77</v>
      </c>
      <c r="B65" s="1" t="n">
        <f aca="false">SUM(C65,E65,G65,I65,K65,M65)</f>
        <v>16452</v>
      </c>
      <c r="C65" s="1" t="n">
        <v>16305</v>
      </c>
      <c r="D65" s="28" t="n">
        <f aca="false">C65/B65</f>
        <v>0.991064916119621</v>
      </c>
      <c r="E65" s="1" t="n">
        <v>21</v>
      </c>
      <c r="F65" s="28" t="n">
        <f aca="false">E65/B65</f>
        <v>0.0012764405543399</v>
      </c>
      <c r="G65" s="1" t="n">
        <v>28</v>
      </c>
      <c r="H65" s="28" t="n">
        <f aca="false">G65/B65</f>
        <v>0.00170192073911986</v>
      </c>
      <c r="I65" s="1" t="n">
        <v>65</v>
      </c>
      <c r="J65" s="28" t="n">
        <f aca="false">I65/B65</f>
        <v>0.00395088743009968</v>
      </c>
      <c r="K65" s="1" t="n">
        <v>1</v>
      </c>
      <c r="L65" s="28" t="n">
        <f aca="false">K65/B65</f>
        <v>6.07828835399951E-005</v>
      </c>
      <c r="M65" s="1" t="n">
        <v>32</v>
      </c>
      <c r="N65" s="29" t="n">
        <f aca="false">M65/B65</f>
        <v>0.00194505227327984</v>
      </c>
      <c r="O65" s="1" t="n">
        <v>149</v>
      </c>
      <c r="P65" s="28" t="n">
        <f aca="false">O65/B65</f>
        <v>0.00905664964745928</v>
      </c>
      <c r="Q65" s="1" t="n">
        <v>16162</v>
      </c>
      <c r="R65" s="29" t="n">
        <f aca="false">Q65/B65</f>
        <v>0.982372963773401</v>
      </c>
    </row>
    <row r="66" customFormat="false" ht="12.75" hidden="false" customHeight="false" outlineLevel="0" collapsed="false">
      <c r="A66" s="27" t="s">
        <v>78</v>
      </c>
      <c r="B66" s="1" t="n">
        <f aca="false">SUM(C66,E66,G66,I66,K66,M66)</f>
        <v>36732</v>
      </c>
      <c r="C66" s="1" t="n">
        <v>34992</v>
      </c>
      <c r="D66" s="28" t="n">
        <f aca="false">C66/B66</f>
        <v>0.952629859523032</v>
      </c>
      <c r="E66" s="1" t="n">
        <v>1068</v>
      </c>
      <c r="F66" s="28" t="n">
        <f aca="false">E66/B66</f>
        <v>0.0290754655341392</v>
      </c>
      <c r="G66" s="1" t="n">
        <v>100</v>
      </c>
      <c r="H66" s="28" t="n">
        <f aca="false">G66/B66</f>
        <v>0.00272242186649243</v>
      </c>
      <c r="I66" s="1" t="n">
        <v>191</v>
      </c>
      <c r="J66" s="28" t="n">
        <f aca="false">I66/B66</f>
        <v>0.00519982576500055</v>
      </c>
      <c r="K66" s="1" t="n">
        <v>18</v>
      </c>
      <c r="L66" s="28" t="n">
        <f aca="false">K66/B66</f>
        <v>0.000490035935968638</v>
      </c>
      <c r="M66" s="1" t="n">
        <v>363</v>
      </c>
      <c r="N66" s="29" t="n">
        <f aca="false">M66/B66</f>
        <v>0.00988239137536753</v>
      </c>
      <c r="O66" s="1" t="n">
        <v>909</v>
      </c>
      <c r="P66" s="28" t="n">
        <f aca="false">O66/B66</f>
        <v>0.0247468147664162</v>
      </c>
      <c r="Q66" s="1" t="n">
        <v>34120</v>
      </c>
      <c r="R66" s="29" t="n">
        <f aca="false">Q66/B66</f>
        <v>0.928890340847218</v>
      </c>
    </row>
    <row r="67" customFormat="false" ht="12.75" hidden="false" customHeight="false" outlineLevel="0" collapsed="false">
      <c r="A67" s="27" t="s">
        <v>79</v>
      </c>
      <c r="B67" s="1" t="n">
        <f aca="false">SUM(C67,E67,G67,I67,K67,M67)</f>
        <v>196006</v>
      </c>
      <c r="C67" s="1" t="n">
        <v>184163</v>
      </c>
      <c r="D67" s="28" t="n">
        <f aca="false">C67/B67</f>
        <v>0.939578380253666</v>
      </c>
      <c r="E67" s="1" t="n">
        <v>5570</v>
      </c>
      <c r="F67" s="28" t="n">
        <f aca="false">E67/B67</f>
        <v>0.0284174974235483</v>
      </c>
      <c r="G67" s="1" t="n">
        <v>490</v>
      </c>
      <c r="H67" s="28" t="n">
        <f aca="false">G67/B67</f>
        <v>0.00249992347173046</v>
      </c>
      <c r="I67" s="1" t="n">
        <v>2847</v>
      </c>
      <c r="J67" s="28" t="n">
        <f aca="false">I67/B67</f>
        <v>0.0145250655592176</v>
      </c>
      <c r="K67" s="1" t="n">
        <v>119</v>
      </c>
      <c r="L67" s="28" t="n">
        <f aca="false">K67/B67</f>
        <v>0.000607124271705968</v>
      </c>
      <c r="M67" s="1" t="n">
        <v>2817</v>
      </c>
      <c r="N67" s="29" t="n">
        <f aca="false">M67/B67</f>
        <v>0.014372009020132</v>
      </c>
      <c r="O67" s="1" t="n">
        <v>2888</v>
      </c>
      <c r="P67" s="28" t="n">
        <f aca="false">O67/B67</f>
        <v>0.0147342428293011</v>
      </c>
      <c r="Q67" s="1" t="n">
        <v>181468</v>
      </c>
      <c r="R67" s="29" t="n">
        <f aca="false">Q67/B67</f>
        <v>0.925828801159148</v>
      </c>
    </row>
    <row r="68" customFormat="false" ht="12.75" hidden="false" customHeight="false" outlineLevel="0" collapsed="false">
      <c r="A68" s="27" t="s">
        <v>80</v>
      </c>
      <c r="B68" s="1" t="n">
        <f aca="false">SUM(C68,E68,G68,I68,K68,M68)</f>
        <v>12256</v>
      </c>
      <c r="C68" s="1" t="n">
        <v>12117</v>
      </c>
      <c r="D68" s="28" t="n">
        <f aca="false">C68/B68</f>
        <v>0.98865861618799</v>
      </c>
      <c r="E68" s="1" t="n">
        <v>41</v>
      </c>
      <c r="F68" s="28" t="n">
        <f aca="false">E68/B68</f>
        <v>0.00334530026109661</v>
      </c>
      <c r="G68" s="1" t="n">
        <v>23</v>
      </c>
      <c r="H68" s="28" t="n">
        <f aca="false">G68/B68</f>
        <v>0.0018766318537859</v>
      </c>
      <c r="I68" s="1" t="n">
        <v>19</v>
      </c>
      <c r="J68" s="28" t="n">
        <f aca="false">I68/B68</f>
        <v>0.00155026109660574</v>
      </c>
      <c r="K68" s="1" t="n">
        <v>23</v>
      </c>
      <c r="L68" s="28" t="n">
        <f aca="false">K68/B68</f>
        <v>0.0018766318537859</v>
      </c>
      <c r="M68" s="1" t="n">
        <v>33</v>
      </c>
      <c r="N68" s="29" t="n">
        <f aca="false">M68/B68</f>
        <v>0.00269255874673629</v>
      </c>
      <c r="O68" s="1" t="n">
        <v>1714</v>
      </c>
      <c r="P68" s="28" t="n">
        <f aca="false">O68/B68</f>
        <v>0.139849869451697</v>
      </c>
      <c r="Q68" s="1" t="n">
        <v>10437</v>
      </c>
      <c r="R68" s="29" t="n">
        <f aca="false">Q68/B68</f>
        <v>0.851582898172324</v>
      </c>
    </row>
    <row r="69" customFormat="false" ht="12.75" hidden="false" customHeight="false" outlineLevel="0" collapsed="false">
      <c r="A69" s="27" t="s">
        <v>81</v>
      </c>
      <c r="B69" s="1" t="n">
        <f aca="false">SUM(C69,E69,G69,I69,K69,M69)</f>
        <v>9526</v>
      </c>
      <c r="C69" s="1" t="n">
        <v>9455</v>
      </c>
      <c r="D69" s="28" t="n">
        <f aca="false">C69/B69</f>
        <v>0.992546714255721</v>
      </c>
      <c r="E69" s="1" t="n">
        <v>17</v>
      </c>
      <c r="F69" s="28" t="n">
        <f aca="false">E69/B69</f>
        <v>0.00178458954440479</v>
      </c>
      <c r="G69" s="1" t="n">
        <v>8</v>
      </c>
      <c r="H69" s="28" t="n">
        <f aca="false">G69/B69</f>
        <v>0.000839806844425782</v>
      </c>
      <c r="I69" s="1" t="n">
        <v>31</v>
      </c>
      <c r="J69" s="28" t="n">
        <f aca="false">I69/B69</f>
        <v>0.00325425152214991</v>
      </c>
      <c r="K69" s="1" t="n">
        <v>0</v>
      </c>
      <c r="L69" s="28" t="n">
        <f aca="false">K69/B69</f>
        <v>0</v>
      </c>
      <c r="M69" s="1" t="n">
        <v>15</v>
      </c>
      <c r="N69" s="29" t="n">
        <f aca="false">M69/B69</f>
        <v>0.00157463783329834</v>
      </c>
      <c r="O69" s="1" t="n">
        <v>82</v>
      </c>
      <c r="P69" s="28" t="n">
        <f aca="false">O69/B69</f>
        <v>0.00860802015536427</v>
      </c>
      <c r="Q69" s="1" t="n">
        <v>9374</v>
      </c>
      <c r="R69" s="29" t="n">
        <f aca="false">Q69/B69</f>
        <v>0.98404366995591</v>
      </c>
    </row>
    <row r="70" customFormat="false" ht="12.75" hidden="false" customHeight="false" outlineLevel="0" collapsed="false">
      <c r="A70" s="27" t="s">
        <v>82</v>
      </c>
      <c r="B70" s="1" t="n">
        <f aca="false">SUM(C70,E70,G70,I70,K70,M70)</f>
        <v>11725</v>
      </c>
      <c r="C70" s="1" t="n">
        <v>11630</v>
      </c>
      <c r="D70" s="28" t="n">
        <f aca="false">C70/B70</f>
        <v>0.991897654584222</v>
      </c>
      <c r="E70" s="1" t="n">
        <v>20</v>
      </c>
      <c r="F70" s="28" t="n">
        <f aca="false">E70/B70</f>
        <v>0.00170575692963753</v>
      </c>
      <c r="G70" s="1" t="n">
        <v>22</v>
      </c>
      <c r="H70" s="28" t="n">
        <f aca="false">G70/B70</f>
        <v>0.00187633262260128</v>
      </c>
      <c r="I70" s="1" t="n">
        <v>24</v>
      </c>
      <c r="J70" s="28" t="n">
        <f aca="false">I70/B70</f>
        <v>0.00204690831556503</v>
      </c>
      <c r="K70" s="1" t="n">
        <v>2</v>
      </c>
      <c r="L70" s="28" t="n">
        <f aca="false">K70/B70</f>
        <v>0.000170575692963753</v>
      </c>
      <c r="M70" s="1" t="n">
        <v>27</v>
      </c>
      <c r="N70" s="29" t="n">
        <f aca="false">M70/B70</f>
        <v>0.00230277185501066</v>
      </c>
      <c r="O70" s="1" t="n">
        <v>52</v>
      </c>
      <c r="P70" s="28" t="n">
        <f aca="false">O70/B70</f>
        <v>0.00443496801705757</v>
      </c>
      <c r="Q70" s="1" t="n">
        <v>11585</v>
      </c>
      <c r="R70" s="29" t="n">
        <f aca="false">Q70/B70</f>
        <v>0.988059701492537</v>
      </c>
    </row>
    <row r="71" customFormat="false" ht="12.75" hidden="false" customHeight="false" outlineLevel="0" collapsed="false">
      <c r="A71" s="27" t="s">
        <v>83</v>
      </c>
      <c r="B71" s="1" t="n">
        <f aca="false">SUM(C71,E71,G71,I71,K71,M71)</f>
        <v>14604</v>
      </c>
      <c r="C71" s="1" t="n">
        <v>14445</v>
      </c>
      <c r="D71" s="28" t="n">
        <f aca="false">C71/B71</f>
        <v>0.98911257189811</v>
      </c>
      <c r="E71" s="1" t="n">
        <v>19</v>
      </c>
      <c r="F71" s="28" t="n">
        <f aca="false">E71/B71</f>
        <v>0.00130101342098055</v>
      </c>
      <c r="G71" s="1" t="n">
        <v>42</v>
      </c>
      <c r="H71" s="28" t="n">
        <f aca="false">G71/B71</f>
        <v>0.0028759244042728</v>
      </c>
      <c r="I71" s="1" t="n">
        <v>30</v>
      </c>
      <c r="J71" s="28" t="n">
        <f aca="false">I71/B71</f>
        <v>0.00205423171733772</v>
      </c>
      <c r="K71" s="1" t="n">
        <v>0</v>
      </c>
      <c r="L71" s="28" t="n">
        <f aca="false">K71/B71</f>
        <v>0</v>
      </c>
      <c r="M71" s="1" t="n">
        <v>68</v>
      </c>
      <c r="N71" s="29" t="n">
        <f aca="false">M71/B71</f>
        <v>0.00465625855929882</v>
      </c>
      <c r="O71" s="1" t="n">
        <v>118</v>
      </c>
      <c r="P71" s="28" t="n">
        <f aca="false">O71/B71</f>
        <v>0.00807997808819502</v>
      </c>
      <c r="Q71" s="1" t="n">
        <v>14337</v>
      </c>
      <c r="R71" s="29" t="n">
        <f aca="false">Q71/B71</f>
        <v>0.981717337715694</v>
      </c>
    </row>
    <row r="72" customFormat="false" ht="12.75" hidden="false" customHeight="false" outlineLevel="0" collapsed="false">
      <c r="A72" s="27" t="s">
        <v>84</v>
      </c>
      <c r="B72" s="1" t="n">
        <f aca="false">SUM(C72,E72,G72,I72,K72,M72)</f>
        <v>22112</v>
      </c>
      <c r="C72" s="1" t="n">
        <v>21448</v>
      </c>
      <c r="D72" s="28" t="n">
        <f aca="false">C72/B72</f>
        <v>0.969971056439942</v>
      </c>
      <c r="E72" s="1" t="n">
        <v>212</v>
      </c>
      <c r="F72" s="28" t="n">
        <f aca="false">E72/B72</f>
        <v>0.00958755426917511</v>
      </c>
      <c r="G72" s="1" t="n">
        <v>48</v>
      </c>
      <c r="H72" s="28" t="n">
        <f aca="false">G72/B72</f>
        <v>0.00217076700434153</v>
      </c>
      <c r="I72" s="1" t="n">
        <v>235</v>
      </c>
      <c r="J72" s="28" t="n">
        <f aca="false">I72/B72</f>
        <v>0.0106277134587554</v>
      </c>
      <c r="K72" s="1" t="n">
        <v>0</v>
      </c>
      <c r="L72" s="28" t="n">
        <f aca="false">K72/B72</f>
        <v>0</v>
      </c>
      <c r="M72" s="1" t="n">
        <v>169</v>
      </c>
      <c r="N72" s="29" t="n">
        <f aca="false">M72/B72</f>
        <v>0.00764290882778582</v>
      </c>
      <c r="O72" s="1" t="n">
        <v>248</v>
      </c>
      <c r="P72" s="28" t="n">
        <f aca="false">O72/B72</f>
        <v>0.0112156295224313</v>
      </c>
      <c r="Q72" s="1" t="n">
        <v>21210</v>
      </c>
      <c r="R72" s="29" t="n">
        <f aca="false">Q72/B72</f>
        <v>0.959207670043415</v>
      </c>
    </row>
    <row r="73" customFormat="false" ht="12.75" hidden="false" customHeight="false" outlineLevel="0" collapsed="false">
      <c r="A73" s="27" t="s">
        <v>85</v>
      </c>
      <c r="B73" s="1" t="n">
        <f aca="false">SUM(C73,E73,G73,I73,K73,M73)</f>
        <v>32557</v>
      </c>
      <c r="C73" s="1" t="n">
        <v>31870</v>
      </c>
      <c r="D73" s="28" t="n">
        <f aca="false">C73/B73</f>
        <v>0.978898547163436</v>
      </c>
      <c r="E73" s="1" t="n">
        <v>147</v>
      </c>
      <c r="F73" s="28" t="n">
        <f aca="false">E73/B73</f>
        <v>0.00451515803053107</v>
      </c>
      <c r="G73" s="1" t="n">
        <v>63</v>
      </c>
      <c r="H73" s="28" t="n">
        <f aca="false">G73/B73</f>
        <v>0.00193506772737046</v>
      </c>
      <c r="I73" s="1" t="n">
        <v>316</v>
      </c>
      <c r="J73" s="28" t="n">
        <f aca="false">I73/B73</f>
        <v>0.0097060539976042</v>
      </c>
      <c r="K73" s="1" t="n">
        <v>2</v>
      </c>
      <c r="L73" s="28" t="n">
        <f aca="false">K73/B73</f>
        <v>6.14307215038241E-005</v>
      </c>
      <c r="M73" s="1" t="n">
        <v>159</v>
      </c>
      <c r="N73" s="29" t="n">
        <f aca="false">M73/B73</f>
        <v>0.00488374235955401</v>
      </c>
      <c r="O73" s="1" t="n">
        <v>363</v>
      </c>
      <c r="P73" s="28" t="n">
        <f aca="false">O73/B73</f>
        <v>0.0111496759529441</v>
      </c>
      <c r="Q73" s="1" t="n">
        <v>31524</v>
      </c>
      <c r="R73" s="29" t="n">
        <f aca="false">Q73/B73</f>
        <v>0.968271032343275</v>
      </c>
    </row>
    <row r="74" customFormat="false" ht="12.75" hidden="false" customHeight="false" outlineLevel="0" collapsed="false">
      <c r="A74" s="27" t="s">
        <v>86</v>
      </c>
      <c r="B74" s="1" t="n">
        <f aca="false">SUM(C74,E74,G74,I74,K74,M74)</f>
        <v>39249</v>
      </c>
      <c r="C74" s="1" t="n">
        <v>37945</v>
      </c>
      <c r="D74" s="28" t="n">
        <f aca="false">C74/B74</f>
        <v>0.966776223598054</v>
      </c>
      <c r="E74" s="1" t="n">
        <v>410</v>
      </c>
      <c r="F74" s="28" t="n">
        <f aca="false">E74/B74</f>
        <v>0.0104461260159495</v>
      </c>
      <c r="G74" s="1" t="n">
        <v>184</v>
      </c>
      <c r="H74" s="28" t="n">
        <f aca="false">G74/B74</f>
        <v>0.00468801752910902</v>
      </c>
      <c r="I74" s="1" t="n">
        <v>353</v>
      </c>
      <c r="J74" s="28" t="n">
        <f aca="false">I74/B74</f>
        <v>0.00899385971617111</v>
      </c>
      <c r="K74" s="1" t="n">
        <v>27</v>
      </c>
      <c r="L74" s="28" t="n">
        <f aca="false">K74/B74</f>
        <v>0.000687915615684476</v>
      </c>
      <c r="M74" s="1" t="n">
        <v>330</v>
      </c>
      <c r="N74" s="29" t="n">
        <f aca="false">M74/B74</f>
        <v>0.00840785752503249</v>
      </c>
      <c r="O74" s="1" t="n">
        <v>4334</v>
      </c>
      <c r="P74" s="28" t="n">
        <f aca="false">O74/B74</f>
        <v>0.110423195495427</v>
      </c>
      <c r="Q74" s="1" t="n">
        <v>33740</v>
      </c>
      <c r="R74" s="29" t="n">
        <f aca="false">Q74/B74</f>
        <v>0.85963973604423</v>
      </c>
    </row>
    <row r="75" customFormat="false" ht="12.75" hidden="false" customHeight="false" outlineLevel="0" collapsed="false">
      <c r="A75" s="27" t="s">
        <v>87</v>
      </c>
      <c r="B75" s="1" t="n">
        <f aca="false">SUM(C75,E75,G75,I75,K75,M75)</f>
        <v>14880</v>
      </c>
      <c r="C75" s="1" t="n">
        <v>14648</v>
      </c>
      <c r="D75" s="28" t="n">
        <f aca="false">C75/B75</f>
        <v>0.984408602150538</v>
      </c>
      <c r="E75" s="1" t="n">
        <v>45</v>
      </c>
      <c r="F75" s="28" t="n">
        <f aca="false">E75/B75</f>
        <v>0.0030241935483871</v>
      </c>
      <c r="G75" s="1" t="n">
        <v>45</v>
      </c>
      <c r="H75" s="28" t="n">
        <f aca="false">G75/B75</f>
        <v>0.0030241935483871</v>
      </c>
      <c r="I75" s="1" t="n">
        <v>50</v>
      </c>
      <c r="J75" s="28" t="n">
        <f aca="false">I75/B75</f>
        <v>0.00336021505376344</v>
      </c>
      <c r="K75" s="1" t="n">
        <v>1</v>
      </c>
      <c r="L75" s="28" t="n">
        <f aca="false">K75/B75</f>
        <v>6.72043010752688E-005</v>
      </c>
      <c r="M75" s="1" t="n">
        <v>91</v>
      </c>
      <c r="N75" s="29" t="n">
        <f aca="false">M75/B75</f>
        <v>0.00611559139784946</v>
      </c>
      <c r="O75" s="1" t="n">
        <v>207</v>
      </c>
      <c r="P75" s="28" t="n">
        <f aca="false">O75/B75</f>
        <v>0.0139112903225806</v>
      </c>
      <c r="Q75" s="1" t="n">
        <v>14445</v>
      </c>
      <c r="R75" s="29" t="n">
        <f aca="false">Q75/B75</f>
        <v>0.970766129032258</v>
      </c>
    </row>
    <row r="76" customFormat="false" ht="12.75" hidden="false" customHeight="false" outlineLevel="0" collapsed="false">
      <c r="A76" s="27" t="s">
        <v>88</v>
      </c>
      <c r="B76" s="1" t="n">
        <f aca="false">SUM(C76,E76,G76,I76,K76,M76)</f>
        <v>10868</v>
      </c>
      <c r="C76" s="1" t="n">
        <v>10814</v>
      </c>
      <c r="D76" s="28" t="n">
        <f aca="false">C76/B76</f>
        <v>0.995031284504969</v>
      </c>
      <c r="E76" s="1" t="n">
        <v>20</v>
      </c>
      <c r="F76" s="28" t="n">
        <f aca="false">E76/B76</f>
        <v>0.00184026499815974</v>
      </c>
      <c r="G76" s="1" t="n">
        <v>8</v>
      </c>
      <c r="H76" s="28" t="n">
        <f aca="false">G76/B76</f>
        <v>0.000736105999263894</v>
      </c>
      <c r="I76" s="1" t="n">
        <v>20</v>
      </c>
      <c r="J76" s="28" t="n">
        <f aca="false">I76/B76</f>
        <v>0.00184026499815974</v>
      </c>
      <c r="K76" s="1" t="n">
        <v>2</v>
      </c>
      <c r="L76" s="28" t="n">
        <f aca="false">K76/B76</f>
        <v>0.000184026499815974</v>
      </c>
      <c r="M76" s="1" t="n">
        <v>4</v>
      </c>
      <c r="N76" s="29" t="n">
        <f aca="false">M76/B76</f>
        <v>0.000368052999631947</v>
      </c>
      <c r="O76" s="1" t="n">
        <v>65</v>
      </c>
      <c r="P76" s="28" t="n">
        <f aca="false">O76/B76</f>
        <v>0.00598086124401914</v>
      </c>
      <c r="Q76" s="1" t="n">
        <v>10756</v>
      </c>
      <c r="R76" s="29" t="n">
        <f aca="false">Q76/B76</f>
        <v>0.989694516010305</v>
      </c>
    </row>
    <row r="77" customFormat="false" ht="12.75" hidden="false" customHeight="false" outlineLevel="0" collapsed="false">
      <c r="A77" s="27" t="s">
        <v>89</v>
      </c>
      <c r="B77" s="1" t="n">
        <f aca="false">SUM(C77,E77,G77,I77,K77,M77)</f>
        <v>9808</v>
      </c>
      <c r="C77" s="1" t="n">
        <v>9662</v>
      </c>
      <c r="D77" s="28" t="n">
        <f aca="false">C77/B77</f>
        <v>0.985114192495922</v>
      </c>
      <c r="E77" s="1" t="n">
        <v>9</v>
      </c>
      <c r="F77" s="28" t="n">
        <f aca="false">E77/B77</f>
        <v>0.000917618270799348</v>
      </c>
      <c r="G77" s="1" t="n">
        <v>91</v>
      </c>
      <c r="H77" s="28" t="n">
        <f aca="false">G77/B77</f>
        <v>0.00927814029363785</v>
      </c>
      <c r="I77" s="1" t="n">
        <v>13</v>
      </c>
      <c r="J77" s="28" t="n">
        <f aca="false">I77/B77</f>
        <v>0.00132544861337684</v>
      </c>
      <c r="K77" s="1" t="n">
        <v>2</v>
      </c>
      <c r="L77" s="28" t="n">
        <f aca="false">K77/B77</f>
        <v>0.000203915171288744</v>
      </c>
      <c r="M77" s="1" t="n">
        <v>31</v>
      </c>
      <c r="N77" s="29" t="n">
        <f aca="false">M77/B77</f>
        <v>0.00316068515497553</v>
      </c>
      <c r="O77" s="1" t="n">
        <v>72</v>
      </c>
      <c r="P77" s="28" t="n">
        <f aca="false">O77/B77</f>
        <v>0.00734094616639478</v>
      </c>
      <c r="Q77" s="1" t="n">
        <v>9593</v>
      </c>
      <c r="R77" s="29" t="n">
        <f aca="false">Q77/B77</f>
        <v>0.97807911908646</v>
      </c>
    </row>
    <row r="78" customFormat="false" ht="12.75" hidden="false" customHeight="false" outlineLevel="0" collapsed="false">
      <c r="A78" s="27" t="s">
        <v>90</v>
      </c>
      <c r="B78" s="1" t="n">
        <f aca="false">SUM(C78,E78,G78,I78,K78,M78)</f>
        <v>7857</v>
      </c>
      <c r="C78" s="1" t="n">
        <v>7756</v>
      </c>
      <c r="D78" s="28" t="n">
        <f aca="false">C78/B78</f>
        <v>0.987145220822197</v>
      </c>
      <c r="E78" s="1" t="n">
        <v>20</v>
      </c>
      <c r="F78" s="28" t="n">
        <f aca="false">E78/B78</f>
        <v>0.00254550082728777</v>
      </c>
      <c r="G78" s="1" t="n">
        <v>31</v>
      </c>
      <c r="H78" s="28" t="n">
        <f aca="false">G78/B78</f>
        <v>0.00394552628229604</v>
      </c>
      <c r="I78" s="1" t="n">
        <v>33</v>
      </c>
      <c r="J78" s="28" t="n">
        <f aca="false">I78/B78</f>
        <v>0.00420007636502482</v>
      </c>
      <c r="K78" s="1" t="n">
        <v>0</v>
      </c>
      <c r="L78" s="28" t="n">
        <f aca="false">K78/B78</f>
        <v>0</v>
      </c>
      <c r="M78" s="1" t="n">
        <v>17</v>
      </c>
      <c r="N78" s="29" t="n">
        <f aca="false">M78/B78</f>
        <v>0.0021636757031946</v>
      </c>
      <c r="O78" s="1" t="n">
        <v>47</v>
      </c>
      <c r="P78" s="28" t="n">
        <f aca="false">O78/B78</f>
        <v>0.00598192694412626</v>
      </c>
      <c r="Q78" s="1" t="n">
        <v>7715</v>
      </c>
      <c r="R78" s="29" t="n">
        <f aca="false">Q78/B78</f>
        <v>0.981926944126257</v>
      </c>
    </row>
    <row r="79" customFormat="false" ht="12.75" hidden="false" customHeight="false" outlineLevel="0" collapsed="false">
      <c r="A79" s="27" t="s">
        <v>91</v>
      </c>
      <c r="B79" s="1" t="n">
        <f aca="false">SUM(C79,E79,G79,I79,K79,M79)</f>
        <v>11339</v>
      </c>
      <c r="C79" s="1" t="n">
        <v>11223</v>
      </c>
      <c r="D79" s="28" t="n">
        <f aca="false">C79/B79</f>
        <v>0.989769820971867</v>
      </c>
      <c r="E79" s="1" t="n">
        <v>13</v>
      </c>
      <c r="F79" s="28" t="n">
        <f aca="false">E79/B79</f>
        <v>0.00114648558073904</v>
      </c>
      <c r="G79" s="1" t="n">
        <v>42</v>
      </c>
      <c r="H79" s="28" t="n">
        <f aca="false">G79/B79</f>
        <v>0.00370403033777229</v>
      </c>
      <c r="I79" s="1" t="n">
        <v>34</v>
      </c>
      <c r="J79" s="28" t="n">
        <f aca="false">I79/B79</f>
        <v>0.00299850074962519</v>
      </c>
      <c r="K79" s="1" t="n">
        <v>0</v>
      </c>
      <c r="L79" s="28" t="n">
        <f aca="false">K79/B79</f>
        <v>0</v>
      </c>
      <c r="M79" s="1" t="n">
        <v>27</v>
      </c>
      <c r="N79" s="29" t="n">
        <f aca="false">M79/B79</f>
        <v>0.00238116235999647</v>
      </c>
      <c r="O79" s="1" t="n">
        <v>275</v>
      </c>
      <c r="P79" s="28" t="n">
        <f aca="false">O79/B79</f>
        <v>0.0242525795925567</v>
      </c>
      <c r="Q79" s="1" t="n">
        <v>10951</v>
      </c>
      <c r="R79" s="29" t="n">
        <f aca="false">Q79/B79</f>
        <v>0.965781814974866</v>
      </c>
    </row>
    <row r="80" customFormat="false" ht="12.75" hidden="false" customHeight="false" outlineLevel="0" collapsed="false">
      <c r="A80" s="27" t="s">
        <v>92</v>
      </c>
      <c r="B80" s="1" t="n">
        <f aca="false">SUM(C80,E80,G80,I80,K80,M80)</f>
        <v>42137</v>
      </c>
      <c r="C80" s="1" t="n">
        <v>40934</v>
      </c>
      <c r="D80" s="28" t="n">
        <f aca="false">C80/B80</f>
        <v>0.97145026935947</v>
      </c>
      <c r="E80" s="1" t="n">
        <v>412</v>
      </c>
      <c r="F80" s="28" t="n">
        <f aca="false">E80/B80</f>
        <v>0.0097776301113036</v>
      </c>
      <c r="G80" s="1" t="n">
        <v>150</v>
      </c>
      <c r="H80" s="28" t="n">
        <f aca="false">G80/B80</f>
        <v>0.00355981678809597</v>
      </c>
      <c r="I80" s="1" t="n">
        <v>374</v>
      </c>
      <c r="J80" s="28" t="n">
        <f aca="false">I80/B80</f>
        <v>0.00887580985831929</v>
      </c>
      <c r="K80" s="1" t="n">
        <v>1</v>
      </c>
      <c r="L80" s="28" t="n">
        <f aca="false">K80/B80</f>
        <v>2.37321119206398E-005</v>
      </c>
      <c r="M80" s="1" t="n">
        <v>266</v>
      </c>
      <c r="N80" s="29" t="n">
        <f aca="false">M80/B80</f>
        <v>0.00631274177089019</v>
      </c>
      <c r="O80" s="1" t="n">
        <v>5338</v>
      </c>
      <c r="P80" s="28" t="n">
        <f aca="false">O80/B80</f>
        <v>0.126682013432375</v>
      </c>
      <c r="Q80" s="1" t="n">
        <v>35715</v>
      </c>
      <c r="R80" s="29" t="n">
        <f aca="false">Q80/B80</f>
        <v>0.847592377245651</v>
      </c>
    </row>
    <row r="81" customFormat="false" ht="12.75" hidden="false" customHeight="false" outlineLevel="0" collapsed="false">
      <c r="A81" s="27" t="s">
        <v>93</v>
      </c>
      <c r="B81" s="1" t="n">
        <f aca="false">SUM(C81,E81,G81,I81,K81,M81)</f>
        <v>14676</v>
      </c>
      <c r="C81" s="1" t="n">
        <v>14482</v>
      </c>
      <c r="D81" s="28" t="n">
        <f aca="false">C81/B81</f>
        <v>0.986781139275007</v>
      </c>
      <c r="E81" s="1" t="n">
        <v>57</v>
      </c>
      <c r="F81" s="28" t="n">
        <f aca="false">E81/B81</f>
        <v>0.00388389206868357</v>
      </c>
      <c r="G81" s="1" t="n">
        <v>30</v>
      </c>
      <c r="H81" s="28" t="n">
        <f aca="false">G81/B81</f>
        <v>0.00204415372035977</v>
      </c>
      <c r="I81" s="1" t="n">
        <v>86</v>
      </c>
      <c r="J81" s="28" t="n">
        <f aca="false">I81/B81</f>
        <v>0.00585990733169801</v>
      </c>
      <c r="K81" s="1" t="n">
        <v>0</v>
      </c>
      <c r="L81" s="28" t="n">
        <f aca="false">K81/B81</f>
        <v>0</v>
      </c>
      <c r="M81" s="1" t="n">
        <v>21</v>
      </c>
      <c r="N81" s="29" t="n">
        <f aca="false">M81/B81</f>
        <v>0.00143090760425184</v>
      </c>
      <c r="O81" s="1" t="n">
        <v>256</v>
      </c>
      <c r="P81" s="28" t="n">
        <f aca="false">O81/B81</f>
        <v>0.0174434450804034</v>
      </c>
      <c r="Q81" s="1" t="n">
        <v>14246</v>
      </c>
      <c r="R81" s="29" t="n">
        <f aca="false">Q81/B81</f>
        <v>0.97070046334151</v>
      </c>
    </row>
    <row r="82" customFormat="false" ht="12.75" hidden="false" customHeight="false" outlineLevel="0" collapsed="false">
      <c r="A82" s="27" t="s">
        <v>94</v>
      </c>
      <c r="B82" s="1" t="n">
        <f aca="false">SUM(C82,E82,G82,I82,K82,M82)</f>
        <v>6803</v>
      </c>
      <c r="C82" s="1" t="n">
        <v>6736</v>
      </c>
      <c r="D82" s="28" t="n">
        <f aca="false">C82/B82</f>
        <v>0.990151403792445</v>
      </c>
      <c r="E82" s="1" t="n">
        <v>16</v>
      </c>
      <c r="F82" s="28" t="n">
        <f aca="false">E82/B82</f>
        <v>0.00235190357195355</v>
      </c>
      <c r="G82" s="1" t="n">
        <v>21</v>
      </c>
      <c r="H82" s="28" t="n">
        <f aca="false">G82/B82</f>
        <v>0.00308687343818903</v>
      </c>
      <c r="I82" s="1" t="n">
        <v>17</v>
      </c>
      <c r="J82" s="28" t="n">
        <f aca="false">I82/B82</f>
        <v>0.00249889754520065</v>
      </c>
      <c r="K82" s="1" t="n">
        <v>0</v>
      </c>
      <c r="L82" s="28" t="n">
        <f aca="false">K82/B82</f>
        <v>0</v>
      </c>
      <c r="M82" s="1" t="n">
        <v>13</v>
      </c>
      <c r="N82" s="29" t="n">
        <f aca="false">M82/B82</f>
        <v>0.00191092165221226</v>
      </c>
      <c r="O82" s="1" t="n">
        <v>147</v>
      </c>
      <c r="P82" s="28" t="n">
        <f aca="false">O82/B82</f>
        <v>0.0216081140673232</v>
      </c>
      <c r="Q82" s="1" t="n">
        <v>6591</v>
      </c>
      <c r="R82" s="29" t="n">
        <f aca="false">Q82/B82</f>
        <v>0.968837277671615</v>
      </c>
    </row>
    <row r="83" customFormat="false" ht="12.75" hidden="false" customHeight="false" outlineLevel="0" collapsed="false">
      <c r="A83" s="27" t="s">
        <v>95</v>
      </c>
      <c r="B83" s="1" t="n">
        <f aca="false">SUM(C83,E83,G83,I83,K83,M83)</f>
        <v>16365</v>
      </c>
      <c r="C83" s="1" t="n">
        <v>15782</v>
      </c>
      <c r="D83" s="28" t="n">
        <f aca="false">C83/B83</f>
        <v>0.964375190956309</v>
      </c>
      <c r="E83" s="1" t="n">
        <v>315</v>
      </c>
      <c r="F83" s="28" t="n">
        <f aca="false">E83/B83</f>
        <v>0.0192483959670028</v>
      </c>
      <c r="G83" s="1" t="n">
        <v>99</v>
      </c>
      <c r="H83" s="28" t="n">
        <f aca="false">G83/B83</f>
        <v>0.00604949587534372</v>
      </c>
      <c r="I83" s="1" t="n">
        <v>113</v>
      </c>
      <c r="J83" s="28" t="n">
        <f aca="false">I83/B83</f>
        <v>0.00690498014054384</v>
      </c>
      <c r="K83" s="1" t="n">
        <v>0</v>
      </c>
      <c r="L83" s="28" t="n">
        <f aca="false">K83/B83</f>
        <v>0</v>
      </c>
      <c r="M83" s="1" t="n">
        <v>56</v>
      </c>
      <c r="N83" s="29" t="n">
        <f aca="false">M83/B83</f>
        <v>0.00342193706080049</v>
      </c>
      <c r="O83" s="1" t="n">
        <v>279</v>
      </c>
      <c r="P83" s="28" t="n">
        <f aca="false">O83/B83</f>
        <v>0.0170485792850596</v>
      </c>
      <c r="Q83" s="1" t="n">
        <v>15517</v>
      </c>
      <c r="R83" s="29" t="n">
        <f aca="false">Q83/B83</f>
        <v>0.94818209593645</v>
      </c>
    </row>
    <row r="84" customFormat="false" ht="12.75" hidden="false" customHeight="false" outlineLevel="0" collapsed="false">
      <c r="A84" s="27" t="s">
        <v>96</v>
      </c>
      <c r="B84" s="1" t="n">
        <f aca="false">SUM(C84,E84,G84,I84,K84,M84)</f>
        <v>9741</v>
      </c>
      <c r="C84" s="1" t="n">
        <v>9650</v>
      </c>
      <c r="D84" s="28" t="n">
        <f aca="false">C84/B84</f>
        <v>0.990658043322041</v>
      </c>
      <c r="E84" s="1" t="n">
        <v>9</v>
      </c>
      <c r="F84" s="28" t="n">
        <f aca="false">E84/B84</f>
        <v>0.000923929781336618</v>
      </c>
      <c r="G84" s="1" t="n">
        <v>18</v>
      </c>
      <c r="H84" s="28" t="n">
        <f aca="false">G84/B84</f>
        <v>0.00184785956267324</v>
      </c>
      <c r="I84" s="1" t="n">
        <v>31</v>
      </c>
      <c r="J84" s="28" t="n">
        <f aca="false">I84/B84</f>
        <v>0.00318242480238169</v>
      </c>
      <c r="K84" s="1" t="n">
        <v>2</v>
      </c>
      <c r="L84" s="28" t="n">
        <f aca="false">K84/B84</f>
        <v>0.000205317729185915</v>
      </c>
      <c r="M84" s="1" t="n">
        <v>31</v>
      </c>
      <c r="N84" s="29" t="n">
        <f aca="false">M84/B84</f>
        <v>0.00318242480238169</v>
      </c>
      <c r="O84" s="1" t="n">
        <v>72</v>
      </c>
      <c r="P84" s="28" t="n">
        <f aca="false">O84/B84</f>
        <v>0.00739143825069295</v>
      </c>
      <c r="Q84" s="1" t="n">
        <v>9580</v>
      </c>
      <c r="R84" s="29" t="n">
        <f aca="false">Q84/B84</f>
        <v>0.983471922800534</v>
      </c>
    </row>
    <row r="85" customFormat="false" ht="12.75" hidden="false" customHeight="false" outlineLevel="0" collapsed="false">
      <c r="A85" s="27" t="s">
        <v>97</v>
      </c>
      <c r="B85" s="1" t="n">
        <f aca="false">SUM(C85,E85,G85,I85,K85,M85)</f>
        <v>24765</v>
      </c>
      <c r="C85" s="1" t="n">
        <v>24410</v>
      </c>
      <c r="D85" s="28" t="n">
        <f aca="false">C85/B85</f>
        <v>0.985665253381789</v>
      </c>
      <c r="E85" s="1" t="n">
        <v>83</v>
      </c>
      <c r="F85" s="28" t="n">
        <f aca="false">E85/B85</f>
        <v>0.00335150413890571</v>
      </c>
      <c r="G85" s="1" t="n">
        <v>64</v>
      </c>
      <c r="H85" s="28" t="n">
        <f aca="false">G85/B85</f>
        <v>0.00258429234807188</v>
      </c>
      <c r="I85" s="1" t="n">
        <v>77</v>
      </c>
      <c r="J85" s="28" t="n">
        <f aca="false">I85/B85</f>
        <v>0.00310922673127398</v>
      </c>
      <c r="K85" s="1" t="n">
        <v>13</v>
      </c>
      <c r="L85" s="28" t="n">
        <f aca="false">K85/B85</f>
        <v>0.0005249343832021</v>
      </c>
      <c r="M85" s="1" t="n">
        <v>118</v>
      </c>
      <c r="N85" s="29" t="n">
        <f aca="false">M85/B85</f>
        <v>0.00476478901675752</v>
      </c>
      <c r="O85" s="1" t="n">
        <v>482</v>
      </c>
      <c r="P85" s="28" t="n">
        <f aca="false">O85/B85</f>
        <v>0.0194629517464163</v>
      </c>
      <c r="Q85" s="1" t="n">
        <v>23944</v>
      </c>
      <c r="R85" s="29" t="n">
        <f aca="false">Q85/B85</f>
        <v>0.966848374722391</v>
      </c>
    </row>
    <row r="86" customFormat="false" ht="12.75" hidden="false" customHeight="false" outlineLevel="0" collapsed="false">
      <c r="A86" s="27" t="s">
        <v>98</v>
      </c>
      <c r="B86" s="1" t="n">
        <f aca="false">SUM(C86,E86,G86,I86,K86,M86)</f>
        <v>8263</v>
      </c>
      <c r="C86" s="1" t="n">
        <v>8176</v>
      </c>
      <c r="D86" s="28" t="n">
        <f aca="false">C86/B86</f>
        <v>0.989471136391141</v>
      </c>
      <c r="E86" s="1" t="n">
        <v>21</v>
      </c>
      <c r="F86" s="28" t="n">
        <f aca="false">E86/B86</f>
        <v>0.00254144983662108</v>
      </c>
      <c r="G86" s="1" t="n">
        <v>16</v>
      </c>
      <c r="H86" s="28" t="n">
        <f aca="false">G86/B86</f>
        <v>0.00193634273266368</v>
      </c>
      <c r="I86" s="1" t="n">
        <v>22</v>
      </c>
      <c r="J86" s="28" t="n">
        <f aca="false">I86/B86</f>
        <v>0.00266247125741256</v>
      </c>
      <c r="K86" s="1" t="n">
        <v>5</v>
      </c>
      <c r="L86" s="28" t="n">
        <f aca="false">K86/B86</f>
        <v>0.0006051071039574</v>
      </c>
      <c r="M86" s="1" t="n">
        <v>23</v>
      </c>
      <c r="N86" s="29" t="n">
        <f aca="false">M86/B86</f>
        <v>0.00278349267820404</v>
      </c>
      <c r="O86" s="1" t="n">
        <v>93</v>
      </c>
      <c r="P86" s="28" t="n">
        <f aca="false">O86/B86</f>
        <v>0.0112549921336077</v>
      </c>
      <c r="Q86" s="1" t="n">
        <v>8091</v>
      </c>
      <c r="R86" s="29" t="n">
        <f aca="false">Q86/B86</f>
        <v>0.979184315623865</v>
      </c>
    </row>
    <row r="87" customFormat="false" ht="12.75" hidden="false" customHeight="false" outlineLevel="0" collapsed="false">
      <c r="A87" s="27" t="s">
        <v>99</v>
      </c>
      <c r="B87" s="1" t="n">
        <f aca="false">SUM(C87,E87,G87,I87,K87,M87)</f>
        <v>388841</v>
      </c>
      <c r="C87" s="1" t="n">
        <v>351841</v>
      </c>
      <c r="D87" s="28" t="n">
        <f aca="false">C87/B87</f>
        <v>0.904845425250938</v>
      </c>
      <c r="E87" s="1" t="n">
        <v>19154</v>
      </c>
      <c r="F87" s="28" t="n">
        <f aca="false">E87/B87</f>
        <v>0.0492592087768522</v>
      </c>
      <c r="G87" s="1" t="n">
        <v>1162</v>
      </c>
      <c r="H87" s="28" t="n">
        <f aca="false">G87/B87</f>
        <v>0.00298836799617324</v>
      </c>
      <c r="I87" s="1" t="n">
        <v>11229</v>
      </c>
      <c r="J87" s="28" t="n">
        <f aca="false">I87/B87</f>
        <v>0.0288781275637086</v>
      </c>
      <c r="K87" s="1" t="n">
        <v>271</v>
      </c>
      <c r="L87" s="28" t="n">
        <f aca="false">K87/B87</f>
        <v>0.000696942966405292</v>
      </c>
      <c r="M87" s="1" t="n">
        <v>5184</v>
      </c>
      <c r="N87" s="29" t="n">
        <f aca="false">M87/B87</f>
        <v>0.0133319274459226</v>
      </c>
      <c r="O87" s="1" t="n">
        <v>19961</v>
      </c>
      <c r="P87" s="28" t="n">
        <f aca="false">O87/B87</f>
        <v>0.0513346072044872</v>
      </c>
      <c r="Q87" s="1" t="n">
        <v>332831</v>
      </c>
      <c r="R87" s="29" t="n">
        <f aca="false">Q87/B87</f>
        <v>0.855956547792028</v>
      </c>
    </row>
    <row r="88" customFormat="false" ht="12.75" hidden="false" customHeight="false" outlineLevel="0" collapsed="false">
      <c r="A88" s="27" t="s">
        <v>100</v>
      </c>
      <c r="B88" s="1" t="n">
        <f aca="false">SUM(C88,E88,G88,I88,K88,M88)</f>
        <v>88486</v>
      </c>
      <c r="C88" s="1" t="n">
        <v>85905</v>
      </c>
      <c r="D88" s="28" t="n">
        <f aca="false">C88/B88</f>
        <v>0.970831543973058</v>
      </c>
      <c r="E88" s="1" t="n">
        <v>783</v>
      </c>
      <c r="F88" s="28" t="n">
        <f aca="false">E88/B88</f>
        <v>0.0088488574463757</v>
      </c>
      <c r="G88" s="1" t="n">
        <v>422</v>
      </c>
      <c r="H88" s="28" t="n">
        <f aca="false">G88/B88</f>
        <v>0.00476911601835319</v>
      </c>
      <c r="I88" s="1" t="n">
        <v>518</v>
      </c>
      <c r="J88" s="28" t="n">
        <f aca="false">I88/B88</f>
        <v>0.00585403340641457</v>
      </c>
      <c r="K88" s="1" t="n">
        <v>17</v>
      </c>
      <c r="L88" s="28" t="n">
        <f aca="false">K88/B88</f>
        <v>0.000192120787469204</v>
      </c>
      <c r="M88" s="1" t="n">
        <v>841</v>
      </c>
      <c r="N88" s="29" t="n">
        <f aca="false">M88/B88</f>
        <v>0.00950432836832945</v>
      </c>
      <c r="O88" s="1" t="n">
        <v>3387</v>
      </c>
      <c r="P88" s="28" t="n">
        <f aca="false">O88/B88</f>
        <v>0.0382772415975409</v>
      </c>
      <c r="Q88" s="1" t="n">
        <v>82705</v>
      </c>
      <c r="R88" s="29" t="n">
        <f aca="false">Q88/B88</f>
        <v>0.934667631037678</v>
      </c>
    </row>
    <row r="89" customFormat="false" ht="12.75" hidden="false" customHeight="false" outlineLevel="0" collapsed="false">
      <c r="A89" s="27" t="s">
        <v>101</v>
      </c>
      <c r="B89" s="1" t="n">
        <f aca="false">SUM(C89,E89,G89,I89,K89,M89)</f>
        <v>18973</v>
      </c>
      <c r="C89" s="1" t="n">
        <v>18466</v>
      </c>
      <c r="D89" s="28" t="n">
        <f aca="false">C89/B89</f>
        <v>0.973277815843567</v>
      </c>
      <c r="E89" s="1" t="n">
        <v>120</v>
      </c>
      <c r="F89" s="28" t="n">
        <f aca="false">E89/B89</f>
        <v>0.00632477731513203</v>
      </c>
      <c r="G89" s="1" t="n">
        <v>54</v>
      </c>
      <c r="H89" s="28" t="n">
        <f aca="false">G89/B89</f>
        <v>0.00284614979180941</v>
      </c>
      <c r="I89" s="1" t="n">
        <v>218</v>
      </c>
      <c r="J89" s="28" t="n">
        <f aca="false">I89/B89</f>
        <v>0.0114900121224899</v>
      </c>
      <c r="K89" s="1" t="n">
        <v>8</v>
      </c>
      <c r="L89" s="28" t="n">
        <f aca="false">K89/B89</f>
        <v>0.000421651821008802</v>
      </c>
      <c r="M89" s="1" t="n">
        <v>107</v>
      </c>
      <c r="N89" s="29" t="n">
        <f aca="false">M89/B89</f>
        <v>0.00563959310599273</v>
      </c>
      <c r="O89" s="1" t="n">
        <v>276</v>
      </c>
      <c r="P89" s="28" t="n">
        <f aca="false">O89/B89</f>
        <v>0.0145469878248037</v>
      </c>
      <c r="Q89" s="1" t="n">
        <v>18209</v>
      </c>
      <c r="R89" s="29" t="n">
        <f aca="false">Q89/B89</f>
        <v>0.959732251093659</v>
      </c>
    </row>
    <row r="90" customFormat="false" ht="12.75" hidden="false" customHeight="false" outlineLevel="0" collapsed="false">
      <c r="A90" s="27" t="s">
        <v>102</v>
      </c>
      <c r="B90" s="1" t="n">
        <f aca="false">SUM(C90,E90,G90,I90,K90,M90)</f>
        <v>5347</v>
      </c>
      <c r="C90" s="1" t="n">
        <v>5309</v>
      </c>
      <c r="D90" s="28" t="n">
        <f aca="false">C90/B90</f>
        <v>0.992893211146437</v>
      </c>
      <c r="E90" s="1" t="n">
        <v>5</v>
      </c>
      <c r="F90" s="28" t="n">
        <f aca="false">E90/B90</f>
        <v>0.000935103796521414</v>
      </c>
      <c r="G90" s="1" t="n">
        <v>16</v>
      </c>
      <c r="H90" s="28" t="n">
        <f aca="false">G90/B90</f>
        <v>0.00299233214886852</v>
      </c>
      <c r="I90" s="1" t="n">
        <v>9</v>
      </c>
      <c r="J90" s="28" t="n">
        <f aca="false">I90/B90</f>
        <v>0.00168318683373855</v>
      </c>
      <c r="K90" s="1" t="n">
        <v>0</v>
      </c>
      <c r="L90" s="28" t="n">
        <f aca="false">K90/B90</f>
        <v>0</v>
      </c>
      <c r="M90" s="1" t="n">
        <v>8</v>
      </c>
      <c r="N90" s="29" t="n">
        <f aca="false">M90/B90</f>
        <v>0.00149616607443426</v>
      </c>
      <c r="O90" s="1" t="n">
        <v>26</v>
      </c>
      <c r="P90" s="28" t="n">
        <f aca="false">O90/B90</f>
        <v>0.00486253974191135</v>
      </c>
      <c r="Q90" s="1" t="n">
        <v>5283</v>
      </c>
      <c r="R90" s="29" t="n">
        <f aca="false">Q90/B90</f>
        <v>0.988030671404526</v>
      </c>
    </row>
    <row r="91" customFormat="false" ht="12.75" hidden="false" customHeight="false" outlineLevel="0" collapsed="false">
      <c r="A91" s="27" t="s">
        <v>103</v>
      </c>
      <c r="B91" s="1" t="n">
        <f aca="false">SUM(C91,E91,G91,I91,K91,M91)</f>
        <v>10887</v>
      </c>
      <c r="C91" s="1" t="n">
        <v>10768</v>
      </c>
      <c r="D91" s="28" t="n">
        <f aca="false">C91/B91</f>
        <v>0.989069532469918</v>
      </c>
      <c r="E91" s="1" t="n">
        <v>39</v>
      </c>
      <c r="F91" s="28" t="n">
        <f aca="false">E91/B91</f>
        <v>0.00358225406448057</v>
      </c>
      <c r="G91" s="1" t="n">
        <v>9</v>
      </c>
      <c r="H91" s="28" t="n">
        <f aca="false">G91/B91</f>
        <v>0.000826674014880132</v>
      </c>
      <c r="I91" s="1" t="n">
        <v>26</v>
      </c>
      <c r="J91" s="28" t="n">
        <f aca="false">I91/B91</f>
        <v>0.00238816937632038</v>
      </c>
      <c r="K91" s="1" t="n">
        <v>0</v>
      </c>
      <c r="L91" s="28" t="n">
        <f aca="false">K91/B91</f>
        <v>0</v>
      </c>
      <c r="M91" s="1" t="n">
        <v>45</v>
      </c>
      <c r="N91" s="29" t="n">
        <f aca="false">M91/B91</f>
        <v>0.00413337007440066</v>
      </c>
      <c r="O91" s="1" t="n">
        <v>112</v>
      </c>
      <c r="P91" s="28" t="n">
        <f aca="false">O91/B91</f>
        <v>0.0102874988518416</v>
      </c>
      <c r="Q91" s="1" t="n">
        <v>10657</v>
      </c>
      <c r="R91" s="29" t="n">
        <f aca="false">Q91/B91</f>
        <v>0.978873886286397</v>
      </c>
    </row>
    <row r="92" customFormat="false" ht="12.75" hidden="false" customHeight="false" outlineLevel="0" collapsed="false">
      <c r="A92" s="27" t="s">
        <v>104</v>
      </c>
      <c r="B92" s="1" t="n">
        <f aca="false">SUM(C92,E92,G92,I92,K92,M92)</f>
        <v>159452</v>
      </c>
      <c r="C92" s="1" t="n">
        <v>143652</v>
      </c>
      <c r="D92" s="28" t="n">
        <f aca="false">C92/B92</f>
        <v>0.900910618869629</v>
      </c>
      <c r="E92" s="1" t="n">
        <v>9831</v>
      </c>
      <c r="F92" s="28" t="n">
        <f aca="false">E92/B92</f>
        <v>0.0616549180944736</v>
      </c>
      <c r="G92" s="1" t="n">
        <v>538</v>
      </c>
      <c r="H92" s="28" t="n">
        <f aca="false">G92/B92</f>
        <v>0.00337405614228733</v>
      </c>
      <c r="I92" s="1" t="n">
        <v>2746</v>
      </c>
      <c r="J92" s="28" t="n">
        <f aca="false">I92/B92</f>
        <v>0.0172214835812658</v>
      </c>
      <c r="K92" s="1" t="n">
        <v>31</v>
      </c>
      <c r="L92" s="28" t="n">
        <f aca="false">K92/B92</f>
        <v>0.000194415874369716</v>
      </c>
      <c r="M92" s="1" t="n">
        <v>2654</v>
      </c>
      <c r="N92" s="29" t="n">
        <f aca="false">M92/B92</f>
        <v>0.0166445074379751</v>
      </c>
      <c r="O92" s="1" t="n">
        <v>6770</v>
      </c>
      <c r="P92" s="28" t="n">
        <f aca="false">O92/B92</f>
        <v>0.0424579183704187</v>
      </c>
      <c r="Q92" s="1" t="n">
        <v>137344</v>
      </c>
      <c r="R92" s="29" t="n">
        <f aca="false">Q92/B92</f>
        <v>0.8613501241753</v>
      </c>
    </row>
    <row r="93" customFormat="false" ht="12.75" hidden="false" customHeight="false" outlineLevel="0" collapsed="false">
      <c r="A93" s="27" t="s">
        <v>105</v>
      </c>
      <c r="B93" s="1" t="n">
        <f aca="false">SUM(C93,E93,G93,I93,K93,M93)</f>
        <v>12799</v>
      </c>
      <c r="C93" s="1" t="n">
        <v>12665</v>
      </c>
      <c r="D93" s="28" t="n">
        <f aca="false">C93/B93</f>
        <v>0.989530432065005</v>
      </c>
      <c r="E93" s="1" t="n">
        <v>16</v>
      </c>
      <c r="F93" s="28" t="n">
        <f aca="false">E93/B93</f>
        <v>0.00125009766387999</v>
      </c>
      <c r="G93" s="1" t="n">
        <v>41</v>
      </c>
      <c r="H93" s="28" t="n">
        <f aca="false">G93/B93</f>
        <v>0.00320337526369248</v>
      </c>
      <c r="I93" s="1" t="n">
        <v>46</v>
      </c>
      <c r="J93" s="28" t="n">
        <f aca="false">I93/B93</f>
        <v>0.00359403078365497</v>
      </c>
      <c r="K93" s="1" t="n">
        <v>0</v>
      </c>
      <c r="L93" s="28" t="n">
        <f aca="false">K93/B93</f>
        <v>0</v>
      </c>
      <c r="M93" s="1" t="n">
        <v>31</v>
      </c>
      <c r="N93" s="29" t="n">
        <f aca="false">M93/B93</f>
        <v>0.00242206422376748</v>
      </c>
      <c r="O93" s="1" t="n">
        <v>106</v>
      </c>
      <c r="P93" s="28" t="n">
        <f aca="false">O93/B93</f>
        <v>0.00828189702320494</v>
      </c>
      <c r="Q93" s="1" t="n">
        <v>12564</v>
      </c>
      <c r="R93" s="29" t="n">
        <f aca="false">Q93/B93</f>
        <v>0.981639190561763</v>
      </c>
    </row>
    <row r="94" customFormat="false" ht="12.75" hidden="false" customHeight="false" outlineLevel="0" collapsed="false">
      <c r="A94" s="27" t="s">
        <v>106</v>
      </c>
      <c r="B94" s="1" t="n">
        <f aca="false">SUM(C94,E94,G94,I94,K94,M94)</f>
        <v>32039</v>
      </c>
      <c r="C94" s="1" t="n">
        <v>31538</v>
      </c>
      <c r="D94" s="28" t="n">
        <f aca="false">C94/B94</f>
        <v>0.98436280782796</v>
      </c>
      <c r="E94" s="1" t="n">
        <v>96</v>
      </c>
      <c r="F94" s="28" t="n">
        <f aca="false">E94/B94</f>
        <v>0.00299634820063048</v>
      </c>
      <c r="G94" s="1" t="n">
        <v>58</v>
      </c>
      <c r="H94" s="28" t="n">
        <f aca="false">G94/B94</f>
        <v>0.00181029370454758</v>
      </c>
      <c r="I94" s="1" t="n">
        <v>236</v>
      </c>
      <c r="J94" s="28" t="n">
        <f aca="false">I94/B94</f>
        <v>0.00736602265988327</v>
      </c>
      <c r="K94" s="1" t="n">
        <v>17</v>
      </c>
      <c r="L94" s="28" t="n">
        <f aca="false">K94/B94</f>
        <v>0.000530603327194981</v>
      </c>
      <c r="M94" s="1" t="n">
        <v>94</v>
      </c>
      <c r="N94" s="29" t="n">
        <f aca="false">M94/B94</f>
        <v>0.00293392427978401</v>
      </c>
      <c r="O94" s="1" t="n">
        <v>1165</v>
      </c>
      <c r="P94" s="28" t="n">
        <f aca="false">O94/B94</f>
        <v>0.0363619338930678</v>
      </c>
      <c r="Q94" s="1" t="n">
        <v>30416</v>
      </c>
      <c r="R94" s="29" t="n">
        <f aca="false">Q94/B94</f>
        <v>0.949342988233091</v>
      </c>
    </row>
    <row r="95" customFormat="false" ht="12.75" hidden="false" customHeight="false" outlineLevel="0" collapsed="false">
      <c r="A95" s="27" t="s">
        <v>107</v>
      </c>
      <c r="B95" s="1" t="n">
        <f aca="false">SUM(C95,E95,G95,I95,K95,M95)</f>
        <v>80259</v>
      </c>
      <c r="C95" s="1" t="n">
        <v>73564</v>
      </c>
      <c r="D95" s="28" t="n">
        <f aca="false">C95/B95</f>
        <v>0.916582563949214</v>
      </c>
      <c r="E95" s="1" t="n">
        <v>1561</v>
      </c>
      <c r="F95" s="28" t="n">
        <f aca="false">E95/B95</f>
        <v>0.0194495321396977</v>
      </c>
      <c r="G95" s="1" t="n">
        <v>116</v>
      </c>
      <c r="H95" s="28" t="n">
        <f aca="false">G95/B95</f>
        <v>0.00144532077399419</v>
      </c>
      <c r="I95" s="1" t="n">
        <v>4288</v>
      </c>
      <c r="J95" s="28" t="n">
        <f aca="false">I95/B95</f>
        <v>0.0534270299904061</v>
      </c>
      <c r="K95" s="1" t="n">
        <v>26</v>
      </c>
      <c r="L95" s="28" t="n">
        <f aca="false">K95/B95</f>
        <v>0.000323951207964216</v>
      </c>
      <c r="M95" s="1" t="n">
        <v>704</v>
      </c>
      <c r="N95" s="29" t="n">
        <f aca="false">M95/B95</f>
        <v>0.00877160193872338</v>
      </c>
      <c r="O95" s="1" t="n">
        <v>1382</v>
      </c>
      <c r="P95" s="28" t="n">
        <f aca="false">O95/B95</f>
        <v>0.0172192526694826</v>
      </c>
      <c r="Q95" s="1" t="n">
        <v>72283</v>
      </c>
      <c r="R95" s="29" t="n">
        <f aca="false">Q95/B95</f>
        <v>0.900621737126054</v>
      </c>
    </row>
    <row r="96" customFormat="false" ht="12.75" hidden="false" customHeight="false" outlineLevel="0" collapsed="false">
      <c r="A96" s="27" t="s">
        <v>108</v>
      </c>
      <c r="B96" s="1" t="n">
        <f aca="false">SUM(C96,E96,G96,I96,K96,M96)</f>
        <v>17879</v>
      </c>
      <c r="C96" s="1" t="n">
        <v>16431</v>
      </c>
      <c r="D96" s="28" t="n">
        <f aca="false">C96/B96</f>
        <v>0.919011130376419</v>
      </c>
      <c r="E96" s="1" t="n">
        <v>100</v>
      </c>
      <c r="F96" s="28" t="n">
        <f aca="false">E96/B96</f>
        <v>0.00559315397952906</v>
      </c>
      <c r="G96" s="1" t="n">
        <v>1115</v>
      </c>
      <c r="H96" s="28" t="n">
        <f aca="false">G96/B96</f>
        <v>0.062363666871749</v>
      </c>
      <c r="I96" s="1" t="n">
        <v>41</v>
      </c>
      <c r="J96" s="28" t="n">
        <f aca="false">I96/B96</f>
        <v>0.00229319313160691</v>
      </c>
      <c r="K96" s="1" t="n">
        <v>0</v>
      </c>
      <c r="L96" s="28" t="n">
        <f aca="false">K96/B96</f>
        <v>0</v>
      </c>
      <c r="M96" s="1" t="n">
        <v>192</v>
      </c>
      <c r="N96" s="29" t="n">
        <f aca="false">M96/B96</f>
        <v>0.0107388556406958</v>
      </c>
      <c r="O96" s="1" t="n">
        <v>752</v>
      </c>
      <c r="P96" s="28" t="n">
        <f aca="false">O96/B96</f>
        <v>0.0420605179260585</v>
      </c>
      <c r="Q96" s="1" t="n">
        <v>15777</v>
      </c>
      <c r="R96" s="29" t="n">
        <f aca="false">Q96/B96</f>
        <v>0.882431903350299</v>
      </c>
    </row>
    <row r="97" customFormat="false" ht="12.75" hidden="false" customHeight="false" outlineLevel="0" collapsed="false">
      <c r="A97" s="27" t="s">
        <v>109</v>
      </c>
      <c r="B97" s="1" t="n">
        <f aca="false">SUM(C97,E97,G97,I97,K97,M97)</f>
        <v>6764</v>
      </c>
      <c r="C97" s="1" t="n">
        <v>6721</v>
      </c>
      <c r="D97" s="28" t="n">
        <f aca="false">C97/B97</f>
        <v>0.993642814902425</v>
      </c>
      <c r="E97" s="1" t="n">
        <v>2</v>
      </c>
      <c r="F97" s="28" t="n">
        <f aca="false">E97/B97</f>
        <v>0.000295683027794205</v>
      </c>
      <c r="G97" s="1" t="n">
        <v>5</v>
      </c>
      <c r="H97" s="28" t="n">
        <f aca="false">G97/B97</f>
        <v>0.000739207569485512</v>
      </c>
      <c r="I97" s="1" t="n">
        <v>23</v>
      </c>
      <c r="J97" s="28" t="n">
        <f aca="false">I97/B97</f>
        <v>0.00340035481963335</v>
      </c>
      <c r="K97" s="1" t="n">
        <v>2</v>
      </c>
      <c r="L97" s="28" t="n">
        <f aca="false">K97/B97</f>
        <v>0.000295683027794205</v>
      </c>
      <c r="M97" s="1" t="n">
        <v>11</v>
      </c>
      <c r="N97" s="29" t="n">
        <f aca="false">M97/B97</f>
        <v>0.00162625665286813</v>
      </c>
      <c r="O97" s="1" t="n">
        <v>299</v>
      </c>
      <c r="P97" s="28" t="n">
        <f aca="false">O97/B97</f>
        <v>0.0442046126552336</v>
      </c>
      <c r="Q97" s="1" t="n">
        <v>6424</v>
      </c>
      <c r="R97" s="29" t="n">
        <f aca="false">Q97/B97</f>
        <v>0.949733885274985</v>
      </c>
    </row>
    <row r="98" customFormat="false" ht="12.75" hidden="false" customHeight="false" outlineLevel="0" collapsed="false">
      <c r="A98" s="27" t="s">
        <v>110</v>
      </c>
      <c r="B98" s="1" t="n">
        <f aca="false">SUM(C98,E98,G98,I98,K98,M98)</f>
        <v>11952</v>
      </c>
      <c r="C98" s="1" t="n">
        <v>11823</v>
      </c>
      <c r="D98" s="28" t="n">
        <f aca="false">C98/B98</f>
        <v>0.989206827309237</v>
      </c>
      <c r="E98" s="1" t="n">
        <v>38</v>
      </c>
      <c r="F98" s="28" t="n">
        <f aca="false">E98/B98</f>
        <v>0.00317938420348059</v>
      </c>
      <c r="G98" s="1" t="n">
        <v>19</v>
      </c>
      <c r="H98" s="28" t="n">
        <f aca="false">G98/B98</f>
        <v>0.00158969210174029</v>
      </c>
      <c r="I98" s="1" t="n">
        <v>39</v>
      </c>
      <c r="J98" s="28" t="n">
        <f aca="false">I98/B98</f>
        <v>0.00326305220883534</v>
      </c>
      <c r="K98" s="1" t="n">
        <v>0</v>
      </c>
      <c r="L98" s="28" t="n">
        <f aca="false">K98/B98</f>
        <v>0</v>
      </c>
      <c r="M98" s="1" t="n">
        <v>33</v>
      </c>
      <c r="N98" s="29" t="n">
        <f aca="false">M98/B98</f>
        <v>0.00276104417670683</v>
      </c>
      <c r="O98" s="1" t="n">
        <v>132</v>
      </c>
      <c r="P98" s="28" t="n">
        <f aca="false">O98/B98</f>
        <v>0.0110441767068273</v>
      </c>
      <c r="Q98" s="1" t="n">
        <v>11699</v>
      </c>
      <c r="R98" s="29" t="n">
        <f aca="false">Q98/B98</f>
        <v>0.978831994645248</v>
      </c>
    </row>
    <row r="99" customFormat="false" ht="12.75" hidden="false" customHeight="false" outlineLevel="0" collapsed="false">
      <c r="A99" s="27" t="s">
        <v>111</v>
      </c>
      <c r="B99" s="1" t="n">
        <f aca="false">SUM(C99,E99,G99,I99,K99,M99)</f>
        <v>7748</v>
      </c>
      <c r="C99" s="1" t="n">
        <v>7668</v>
      </c>
      <c r="D99" s="28" t="n">
        <f aca="false">C99/B99</f>
        <v>0.989674754775426</v>
      </c>
      <c r="E99" s="1" t="n">
        <v>4</v>
      </c>
      <c r="F99" s="28" t="n">
        <f aca="false">E99/B99</f>
        <v>0.000516262261228704</v>
      </c>
      <c r="G99" s="1" t="n">
        <v>10</v>
      </c>
      <c r="H99" s="28" t="n">
        <f aca="false">G99/B99</f>
        <v>0.00129065565307176</v>
      </c>
      <c r="I99" s="1" t="n">
        <v>23</v>
      </c>
      <c r="J99" s="28" t="n">
        <f aca="false">I99/B99</f>
        <v>0.00296850800206505</v>
      </c>
      <c r="K99" s="1" t="n">
        <v>6</v>
      </c>
      <c r="L99" s="28" t="n">
        <f aca="false">K99/B99</f>
        <v>0.000774393391843056</v>
      </c>
      <c r="M99" s="1" t="n">
        <v>37</v>
      </c>
      <c r="N99" s="29" t="n">
        <f aca="false">M99/B99</f>
        <v>0.00477542591636551</v>
      </c>
      <c r="O99" s="1" t="n">
        <v>72</v>
      </c>
      <c r="P99" s="28" t="n">
        <f aca="false">O99/B99</f>
        <v>0.00929272070211668</v>
      </c>
      <c r="Q99" s="1" t="n">
        <v>7604</v>
      </c>
      <c r="R99" s="29" t="n">
        <f aca="false">Q99/B99</f>
        <v>0.981414558595767</v>
      </c>
    </row>
    <row r="100" customFormat="false" ht="12.75" hidden="false" customHeight="false" outlineLevel="0" collapsed="false">
      <c r="A100" s="27" t="s">
        <v>112</v>
      </c>
      <c r="B100" s="1" t="n">
        <f aca="false">SUM(C100,E100,G100,I100,K100,M100)</f>
        <v>35875</v>
      </c>
      <c r="C100" s="1" t="n">
        <v>34792</v>
      </c>
      <c r="D100" s="28" t="n">
        <f aca="false">C100/B100</f>
        <v>0.969811846689896</v>
      </c>
      <c r="E100" s="1" t="n">
        <v>447</v>
      </c>
      <c r="F100" s="28" t="n">
        <f aca="false">E100/B100</f>
        <v>0.0124599303135889</v>
      </c>
      <c r="G100" s="1" t="n">
        <v>119</v>
      </c>
      <c r="H100" s="28" t="n">
        <f aca="false">G100/B100</f>
        <v>0.00331707317073171</v>
      </c>
      <c r="I100" s="1" t="n">
        <v>259</v>
      </c>
      <c r="J100" s="28" t="n">
        <f aca="false">I100/B100</f>
        <v>0.00721951219512195</v>
      </c>
      <c r="K100" s="1" t="n">
        <v>5</v>
      </c>
      <c r="L100" s="28" t="n">
        <f aca="false">K100/B100</f>
        <v>0.000139372822299652</v>
      </c>
      <c r="M100" s="1" t="n">
        <v>253</v>
      </c>
      <c r="N100" s="29" t="n">
        <f aca="false">M100/B100</f>
        <v>0.00705226480836237</v>
      </c>
      <c r="O100" s="1" t="n">
        <v>1916</v>
      </c>
      <c r="P100" s="28" t="n">
        <f aca="false">O100/B100</f>
        <v>0.0534076655052265</v>
      </c>
      <c r="Q100" s="1" t="n">
        <v>32988</v>
      </c>
      <c r="R100" s="29" t="n">
        <f aca="false">Q100/B100</f>
        <v>0.919526132404181</v>
      </c>
    </row>
    <row r="101" customFormat="false" ht="12.75" hidden="false" customHeight="false" outlineLevel="0" collapsed="false">
      <c r="A101" s="27" t="s">
        <v>113</v>
      </c>
      <c r="B101" s="1" t="n">
        <f aca="false">SUM(C101,E101,G101,I101,K101,M101)</f>
        <v>42160</v>
      </c>
      <c r="C101" s="1" t="n">
        <v>41434</v>
      </c>
      <c r="D101" s="28" t="n">
        <f aca="false">C101/B101</f>
        <v>0.982779886148008</v>
      </c>
      <c r="E101" s="1" t="n">
        <v>141</v>
      </c>
      <c r="F101" s="28" t="n">
        <f aca="false">E101/B101</f>
        <v>0.00334440227703985</v>
      </c>
      <c r="G101" s="1" t="n">
        <v>77</v>
      </c>
      <c r="H101" s="28" t="n">
        <f aca="false">G101/B101</f>
        <v>0.00182637571157495</v>
      </c>
      <c r="I101" s="1" t="n">
        <v>192</v>
      </c>
      <c r="J101" s="28" t="n">
        <f aca="false">I101/B101</f>
        <v>0.00455407969639469</v>
      </c>
      <c r="K101" s="1" t="n">
        <v>17</v>
      </c>
      <c r="L101" s="28" t="n">
        <f aca="false">K101/B101</f>
        <v>0.000403225806451613</v>
      </c>
      <c r="M101" s="1" t="n">
        <v>299</v>
      </c>
      <c r="N101" s="29" t="n">
        <f aca="false">M101/B101</f>
        <v>0.00709203036053131</v>
      </c>
      <c r="O101" s="1" t="n">
        <v>532</v>
      </c>
      <c r="P101" s="28" t="n">
        <f aca="false">O101/B101</f>
        <v>0.0126185958254269</v>
      </c>
      <c r="Q101" s="1" t="n">
        <v>40923</v>
      </c>
      <c r="R101" s="29" t="n">
        <f aca="false">Q101/B101</f>
        <v>0.970659392789374</v>
      </c>
    </row>
    <row r="102" customFormat="false" ht="12.75" hidden="false" customHeight="false" outlineLevel="0" collapsed="false">
      <c r="A102" s="27" t="s">
        <v>114</v>
      </c>
      <c r="B102" s="1" t="n">
        <f aca="false">SUM(C102,E102,G102,I102,K102,M102)</f>
        <v>21239</v>
      </c>
      <c r="C102" s="1" t="n">
        <v>20956</v>
      </c>
      <c r="D102" s="28" t="n">
        <f aca="false">C102/B102</f>
        <v>0.986675455529921</v>
      </c>
      <c r="E102" s="1" t="n">
        <v>74</v>
      </c>
      <c r="F102" s="28" t="n">
        <f aca="false">E102/B102</f>
        <v>0.00348415650454353</v>
      </c>
      <c r="G102" s="1" t="n">
        <v>54</v>
      </c>
      <c r="H102" s="28" t="n">
        <f aca="false">G102/B102</f>
        <v>0.00254249258439663</v>
      </c>
      <c r="I102" s="1" t="n">
        <v>59</v>
      </c>
      <c r="J102" s="28" t="n">
        <f aca="false">I102/B102</f>
        <v>0.00277790856443335</v>
      </c>
      <c r="K102" s="1" t="n">
        <v>8</v>
      </c>
      <c r="L102" s="28" t="n">
        <f aca="false">K102/B102</f>
        <v>0.00037666556805876</v>
      </c>
      <c r="M102" s="1" t="n">
        <v>88</v>
      </c>
      <c r="N102" s="29" t="n">
        <f aca="false">M102/B102</f>
        <v>0.00414332124864636</v>
      </c>
      <c r="O102" s="1" t="n">
        <v>729</v>
      </c>
      <c r="P102" s="28" t="n">
        <f aca="false">O102/B102</f>
        <v>0.0343236498893545</v>
      </c>
      <c r="Q102" s="1" t="n">
        <v>20250</v>
      </c>
      <c r="R102" s="29" t="n">
        <f aca="false">Q102/B102</f>
        <v>0.953434719148736</v>
      </c>
    </row>
    <row r="103" customFormat="false" ht="12.75" hidden="false" customHeight="false" outlineLevel="0" collapsed="false">
      <c r="A103" s="27" t="s">
        <v>115</v>
      </c>
      <c r="B103" s="1" t="n">
        <f aca="false">SUM(C103,E103,G103,I103,K103,M103)</f>
        <v>6651</v>
      </c>
      <c r="C103" s="1" t="n">
        <v>6584</v>
      </c>
      <c r="D103" s="28" t="n">
        <f aca="false">C103/B103</f>
        <v>0.98992632686814</v>
      </c>
      <c r="E103" s="1" t="n">
        <v>5</v>
      </c>
      <c r="F103" s="28" t="n">
        <f aca="false">E103/B103</f>
        <v>0.000751766651631334</v>
      </c>
      <c r="G103" s="1" t="n">
        <v>7</v>
      </c>
      <c r="H103" s="28" t="n">
        <f aca="false">G103/B103</f>
        <v>0.00105247331228387</v>
      </c>
      <c r="I103" s="1" t="n">
        <v>7</v>
      </c>
      <c r="J103" s="28" t="n">
        <f aca="false">I103/B103</f>
        <v>0.00105247331228387</v>
      </c>
      <c r="K103" s="1" t="n">
        <v>16</v>
      </c>
      <c r="L103" s="28" t="n">
        <f aca="false">K103/B103</f>
        <v>0.00240565328522027</v>
      </c>
      <c r="M103" s="1" t="n">
        <v>32</v>
      </c>
      <c r="N103" s="29" t="n">
        <f aca="false">M103/B103</f>
        <v>0.00481130657044054</v>
      </c>
      <c r="O103" s="1" t="n">
        <v>51</v>
      </c>
      <c r="P103" s="28" t="n">
        <f aca="false">O103/B103</f>
        <v>0.0076680198466396</v>
      </c>
      <c r="Q103" s="1" t="n">
        <v>6541</v>
      </c>
      <c r="R103" s="29" t="n">
        <f aca="false">Q103/B103</f>
        <v>0.983461133664111</v>
      </c>
    </row>
    <row r="104" customFormat="false" ht="12.75" hidden="false" customHeight="false" outlineLevel="0" collapsed="false">
      <c r="A104" s="27" t="s">
        <v>116</v>
      </c>
      <c r="B104" s="1" t="n">
        <f aca="false">SUM(C104,E104,G104,I104,K104,M104)</f>
        <v>39667</v>
      </c>
      <c r="C104" s="1" t="n">
        <v>37450</v>
      </c>
      <c r="D104" s="28" t="n">
        <f aca="false">C104/B104</f>
        <v>0.944109713363753</v>
      </c>
      <c r="E104" s="1" t="n">
        <v>1417</v>
      </c>
      <c r="F104" s="28" t="n">
        <f aca="false">E104/B104</f>
        <v>0.0357223888874883</v>
      </c>
      <c r="G104" s="1" t="n">
        <v>155</v>
      </c>
      <c r="H104" s="28" t="n">
        <f aca="false">G104/B104</f>
        <v>0.00390753018882194</v>
      </c>
      <c r="I104" s="1" t="n">
        <v>289</v>
      </c>
      <c r="J104" s="28" t="n">
        <f aca="false">I104/B104</f>
        <v>0.00728565306173898</v>
      </c>
      <c r="K104" s="1" t="n">
        <v>0</v>
      </c>
      <c r="L104" s="28" t="n">
        <f aca="false">K104/B104</f>
        <v>0</v>
      </c>
      <c r="M104" s="1" t="n">
        <v>356</v>
      </c>
      <c r="N104" s="29" t="n">
        <f aca="false">M104/B104</f>
        <v>0.00897471449819749</v>
      </c>
      <c r="O104" s="1" t="n">
        <v>1033</v>
      </c>
      <c r="P104" s="28" t="n">
        <f aca="false">O104/B104</f>
        <v>0.0260417979680843</v>
      </c>
      <c r="Q104" s="1" t="n">
        <v>36509</v>
      </c>
      <c r="R104" s="29" t="n">
        <f aca="false">Q104/B104</f>
        <v>0.920387223636776</v>
      </c>
    </row>
    <row r="105" customFormat="false" ht="12.75" hidden="false" customHeight="false" outlineLevel="0" collapsed="false">
      <c r="A105" s="27" t="s">
        <v>117</v>
      </c>
      <c r="B105" s="1" t="n">
        <f aca="false">SUM(C105,E105,G105,I105,K105,M105)</f>
        <v>11440</v>
      </c>
      <c r="C105" s="1" t="n">
        <v>11261</v>
      </c>
      <c r="D105" s="28" t="n">
        <f aca="false">C105/B105</f>
        <v>0.984353146853147</v>
      </c>
      <c r="E105" s="1" t="n">
        <v>20</v>
      </c>
      <c r="F105" s="28" t="n">
        <f aca="false">E105/B105</f>
        <v>0.00174825174825175</v>
      </c>
      <c r="G105" s="1" t="n">
        <v>28</v>
      </c>
      <c r="H105" s="28" t="n">
        <f aca="false">G105/B105</f>
        <v>0.00244755244755245</v>
      </c>
      <c r="I105" s="1" t="n">
        <v>97</v>
      </c>
      <c r="J105" s="28" t="n">
        <f aca="false">I105/B105</f>
        <v>0.00847902097902098</v>
      </c>
      <c r="K105" s="1" t="n">
        <v>0</v>
      </c>
      <c r="L105" s="28" t="n">
        <f aca="false">K105/B105</f>
        <v>0</v>
      </c>
      <c r="M105" s="1" t="n">
        <v>34</v>
      </c>
      <c r="N105" s="29" t="n">
        <f aca="false">M105/B105</f>
        <v>0.00297202797202797</v>
      </c>
      <c r="O105" s="1" t="n">
        <v>281</v>
      </c>
      <c r="P105" s="28" t="n">
        <f aca="false">O105/B105</f>
        <v>0.0245629370629371</v>
      </c>
      <c r="Q105" s="1" t="n">
        <v>10982</v>
      </c>
      <c r="R105" s="29" t="n">
        <f aca="false">Q105/B105</f>
        <v>0.959965034965035</v>
      </c>
    </row>
    <row r="106" customFormat="false" ht="12.75" hidden="false" customHeight="false" outlineLevel="0" collapsed="false">
      <c r="A106" s="27" t="s">
        <v>118</v>
      </c>
      <c r="B106" s="1" t="n">
        <f aca="false">SUM(C106,E106,G106,I106,K106,M106)</f>
        <v>21221</v>
      </c>
      <c r="C106" s="1" t="n">
        <v>20811</v>
      </c>
      <c r="D106" s="28" t="n">
        <f aca="false">C106/B106</f>
        <v>0.980679515574195</v>
      </c>
      <c r="E106" s="1" t="n">
        <v>145</v>
      </c>
      <c r="F106" s="28" t="n">
        <f aca="false">E106/B106</f>
        <v>0.00683285424815042</v>
      </c>
      <c r="G106" s="1" t="n">
        <v>12</v>
      </c>
      <c r="H106" s="28" t="n">
        <f aca="false">G106/B106</f>
        <v>0.000565477592950379</v>
      </c>
      <c r="I106" s="1" t="n">
        <v>201</v>
      </c>
      <c r="J106" s="28" t="n">
        <f aca="false">I106/B106</f>
        <v>0.00947174968191886</v>
      </c>
      <c r="K106" s="1" t="n">
        <v>0</v>
      </c>
      <c r="L106" s="28" t="n">
        <f aca="false">K106/B106</f>
        <v>0</v>
      </c>
      <c r="M106" s="1" t="n">
        <v>52</v>
      </c>
      <c r="N106" s="29" t="n">
        <f aca="false">M106/B106</f>
        <v>0.00245040290278498</v>
      </c>
      <c r="O106" s="1" t="n">
        <v>207</v>
      </c>
      <c r="P106" s="28" t="n">
        <f aca="false">O106/B106</f>
        <v>0.00975448847839404</v>
      </c>
      <c r="Q106" s="1" t="n">
        <v>20617</v>
      </c>
      <c r="R106" s="29" t="n">
        <f aca="false">Q106/B106</f>
        <v>0.971537627821498</v>
      </c>
    </row>
    <row r="107" customFormat="false" ht="12.75" hidden="false" customHeight="false" outlineLevel="0" collapsed="false">
      <c r="A107" s="27" t="s">
        <v>119</v>
      </c>
      <c r="B107" s="1" t="n">
        <f aca="false">SUM(C107,E107,G107,I107,K107,M107)</f>
        <v>103232</v>
      </c>
      <c r="C107" s="1" t="n">
        <v>94665</v>
      </c>
      <c r="D107" s="28" t="n">
        <f aca="false">C107/B107</f>
        <v>0.917012166769994</v>
      </c>
      <c r="E107" s="1" t="n">
        <v>2253</v>
      </c>
      <c r="F107" s="28" t="n">
        <f aca="false">E107/B107</f>
        <v>0.0218246280223187</v>
      </c>
      <c r="G107" s="1" t="n">
        <v>2016</v>
      </c>
      <c r="H107" s="28" t="n">
        <f aca="false">G107/B107</f>
        <v>0.0195288282703038</v>
      </c>
      <c r="I107" s="1" t="n">
        <v>2490</v>
      </c>
      <c r="J107" s="28" t="n">
        <f aca="false">I107/B107</f>
        <v>0.0241204277743335</v>
      </c>
      <c r="K107" s="1" t="n">
        <v>56</v>
      </c>
      <c r="L107" s="28" t="n">
        <f aca="false">K107/B107</f>
        <v>0.000542467451952883</v>
      </c>
      <c r="M107" s="1" t="n">
        <v>1752</v>
      </c>
      <c r="N107" s="29" t="n">
        <f aca="false">M107/B107</f>
        <v>0.0169714817110973</v>
      </c>
      <c r="O107" s="1" t="n">
        <v>10493</v>
      </c>
      <c r="P107" s="28" t="n">
        <f aca="false">O107/B107</f>
        <v>0.101644838809671</v>
      </c>
      <c r="Q107" s="1" t="n">
        <v>84859</v>
      </c>
      <c r="R107" s="29" t="n">
        <f aca="false">Q107/B107</f>
        <v>0.82202224116553</v>
      </c>
    </row>
    <row r="108" customFormat="false" ht="12.75" hidden="false" customHeight="false" outlineLevel="0" collapsed="false">
      <c r="A108" s="27" t="s">
        <v>120</v>
      </c>
      <c r="B108" s="1" t="n">
        <f aca="false">SUM(C108,E108,G108,I108,K108,M108)</f>
        <v>7723</v>
      </c>
      <c r="C108" s="1" t="n">
        <v>7640</v>
      </c>
      <c r="D108" s="28" t="n">
        <f aca="false">C108/B108</f>
        <v>0.989252881004791</v>
      </c>
      <c r="E108" s="1" t="n">
        <v>29</v>
      </c>
      <c r="F108" s="28" t="n">
        <f aca="false">E108/B108</f>
        <v>0.00375501748025379</v>
      </c>
      <c r="G108" s="1" t="n">
        <v>0</v>
      </c>
      <c r="H108" s="28" t="n">
        <f aca="false">G108/B108</f>
        <v>0</v>
      </c>
      <c r="I108" s="1" t="n">
        <v>15</v>
      </c>
      <c r="J108" s="28" t="n">
        <f aca="false">I108/B108</f>
        <v>0.00194225042082092</v>
      </c>
      <c r="K108" s="1" t="n">
        <v>0</v>
      </c>
      <c r="L108" s="28" t="n">
        <f aca="false">K108/B108</f>
        <v>0</v>
      </c>
      <c r="M108" s="1" t="n">
        <v>39</v>
      </c>
      <c r="N108" s="29" t="n">
        <f aca="false">M108/B108</f>
        <v>0.0050498510941344</v>
      </c>
      <c r="O108" s="1" t="n">
        <v>131</v>
      </c>
      <c r="P108" s="28" t="n">
        <f aca="false">O108/B108</f>
        <v>0.0169623203418361</v>
      </c>
      <c r="Q108" s="1" t="n">
        <v>7510</v>
      </c>
      <c r="R108" s="29" t="n">
        <f aca="false">Q108/B108</f>
        <v>0.972420044024343</v>
      </c>
    </row>
    <row r="109" customFormat="false" ht="12.75" hidden="false" customHeight="false" outlineLevel="0" collapsed="false">
      <c r="A109" s="27" t="s">
        <v>121</v>
      </c>
      <c r="B109" s="1" t="n">
        <f aca="false">SUM(C109,E109,G109,I109,K109,M109)</f>
        <v>13807</v>
      </c>
      <c r="C109" s="1" t="n">
        <v>13666</v>
      </c>
      <c r="D109" s="28" t="n">
        <f aca="false">C109/B109</f>
        <v>0.989787788802781</v>
      </c>
      <c r="E109" s="1" t="n">
        <v>27</v>
      </c>
      <c r="F109" s="28" t="n">
        <f aca="false">E109/B109</f>
        <v>0.00195552980372275</v>
      </c>
      <c r="G109" s="1" t="n">
        <v>29</v>
      </c>
      <c r="H109" s="28" t="n">
        <f aca="false">G109/B109</f>
        <v>0.00210038386325777</v>
      </c>
      <c r="I109" s="1" t="n">
        <v>44</v>
      </c>
      <c r="J109" s="28" t="n">
        <f aca="false">I109/B109</f>
        <v>0.00318678930977041</v>
      </c>
      <c r="K109" s="1" t="n">
        <v>0</v>
      </c>
      <c r="L109" s="28" t="n">
        <f aca="false">K109/B109</f>
        <v>0</v>
      </c>
      <c r="M109" s="1" t="n">
        <v>41</v>
      </c>
      <c r="N109" s="29" t="n">
        <f aca="false">M109/B109</f>
        <v>0.00296950822046788</v>
      </c>
      <c r="O109" s="1" t="n">
        <v>864</v>
      </c>
      <c r="P109" s="28" t="n">
        <f aca="false">O109/B109</f>
        <v>0.062576953719128</v>
      </c>
      <c r="Q109" s="1" t="n">
        <v>12819</v>
      </c>
      <c r="R109" s="29" t="n">
        <f aca="false">Q109/B109</f>
        <v>0.928442094589701</v>
      </c>
    </row>
    <row r="110" customFormat="false" ht="12.75" hidden="false" customHeight="false" outlineLevel="0" collapsed="false">
      <c r="B110" s="26"/>
      <c r="C110" s="30"/>
      <c r="D110" s="26"/>
      <c r="E110" s="30"/>
      <c r="F110" s="26"/>
      <c r="G110" s="30"/>
      <c r="H110" s="26"/>
      <c r="I110" s="30"/>
      <c r="J110" s="26"/>
      <c r="K110" s="30"/>
      <c r="L110" s="26"/>
      <c r="M110" s="30"/>
    </row>
    <row r="111" customFormat="false" ht="12.75" hidden="false" customHeight="false" outlineLevel="0" collapsed="false">
      <c r="A111" s="31" t="s">
        <v>122</v>
      </c>
    </row>
    <row r="112" customFormat="false" ht="12.75" hidden="false" customHeight="false" outlineLevel="0" collapsed="false">
      <c r="A112" s="31" t="s">
        <v>123</v>
      </c>
    </row>
    <row r="113" customFormat="false" ht="12.75" hidden="false" customHeight="false" outlineLevel="0" collapsed="false">
      <c r="A113" s="32"/>
    </row>
    <row r="114" customFormat="false" ht="12.75" hidden="false" customHeight="false" outlineLevel="0" collapsed="false">
      <c r="A114" s="33" t="s">
        <v>124</v>
      </c>
    </row>
    <row r="115" customFormat="false" ht="12.75" hidden="false" customHeight="false" outlineLevel="0" collapsed="false">
      <c r="A115" s="34" t="s">
        <v>125</v>
      </c>
    </row>
    <row r="116" customFormat="false" ht="12.75" hidden="false" customHeight="false" outlineLevel="0" collapsed="false">
      <c r="A116" s="33" t="s">
        <v>126</v>
      </c>
    </row>
    <row r="117" customFormat="false" ht="12.75" hidden="false" customHeight="false" outlineLevel="0" collapsed="false">
      <c r="A117" s="34" t="s">
        <v>127</v>
      </c>
    </row>
    <row r="118" customFormat="false" ht="12.75" hidden="false" customHeight="false" outlineLevel="0" collapsed="false">
      <c r="A118" s="33"/>
    </row>
  </sheetData>
  <mergeCells count="17">
    <mergeCell ref="C3:L3"/>
    <mergeCell ref="K4:L4"/>
    <mergeCell ref="Q4:R4"/>
    <mergeCell ref="E5:F5"/>
    <mergeCell ref="G5:H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Q6:R6"/>
  </mergeCells>
  <hyperlinks>
    <hyperlink ref="A115" r:id="rId1" display="http://www.census.gov/popest/counties/"/>
    <hyperlink ref="A117" r:id="rId2" display="http://www.iowadatacenter.org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3:35:40Z</dcterms:created>
  <dc:creator>Gary Krob</dc:creator>
  <dc:description/>
  <dc:language>en-US</dc:language>
  <cp:lastModifiedBy>Staff</cp:lastModifiedBy>
  <cp:lastPrinted>2005-08-10T20:30:21Z</cp:lastPrinted>
  <dcterms:modified xsi:type="dcterms:W3CDTF">2005-08-10T20:47:46Z</dcterms:modified>
  <cp:revision>0</cp:revision>
  <dc:subject/>
  <dc:title/>
</cp:coreProperties>
</file>