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Origin" sheetId="1" state="visible" r:id="rId2"/>
  </sheets>
  <definedNames>
    <definedName function="false" hidden="false" localSheetId="0" name="_xlnm.Print_Titles" vbProcedure="false">'Race and Hispanic Origi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Race and Hispanic or Latino Origin in Iowa's Counties: 2002</t>
  </si>
  <si>
    <t xml:space="preserve">One race alone</t>
  </si>
  <si>
    <t xml:space="preserve">Native Hawaiian/</t>
  </si>
  <si>
    <t xml:space="preserve">White alone,</t>
  </si>
  <si>
    <t xml:space="preserve">July 1,</t>
  </si>
  <si>
    <t xml:space="preserve">Black/</t>
  </si>
  <si>
    <t xml:space="preserve"> American Indian/</t>
  </si>
  <si>
    <t xml:space="preserve">Other Pacific</t>
  </si>
  <si>
    <t xml:space="preserve">Two or </t>
  </si>
  <si>
    <t xml:space="preserve">Hispanic or Latino</t>
  </si>
  <si>
    <t xml:space="preserve"> not 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more races</t>
  </si>
  <si>
    <t xml:space="preserve">(of any race)</t>
  </si>
  <si>
    <t xml:space="preserve">Area</t>
  </si>
  <si>
    <t xml:space="preserve">estimate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: Due to the complexities associated with the production of detailed characteristics estimates at the state and county levels, </t>
  </si>
  <si>
    <t xml:space="preserve">the values of the estimates at lower levels of geography may not necessarily sum to estimates at higher levels of geography. </t>
  </si>
  <si>
    <t xml:space="preserve">Source: U.S. Census Bureau, Population Division, (301) 457-2422, Released August 11, 2005</t>
  </si>
  <si>
    <t xml:space="preserve">http://www.census.gov/popest/counties/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3" min="3" style="1" width="10.13"/>
    <col collapsed="false" customWidth="true" hidden="false" outlineLevel="0" max="4" min="4" style="0" width="7.99"/>
    <col collapsed="false" customWidth="true" hidden="false" outlineLevel="0" max="5" min="5" style="1" width="8.14"/>
    <col collapsed="false" customWidth="true" hidden="false" outlineLevel="0" max="6" min="6" style="0" width="7.99"/>
    <col collapsed="false" customWidth="true" hidden="false" outlineLevel="0" max="7" min="7" style="1" width="8.99"/>
    <col collapsed="false" customWidth="true" hidden="false" outlineLevel="0" max="8" min="8" style="0" width="7.99"/>
    <col collapsed="false" customWidth="true" hidden="false" outlineLevel="0" max="9" min="9" style="1" width="8.14"/>
    <col collapsed="false" customWidth="true" hidden="false" outlineLevel="0" max="10" min="10" style="0" width="7.99"/>
    <col collapsed="false" customWidth="true" hidden="false" outlineLevel="0" max="11" min="11" style="1" width="8.14"/>
    <col collapsed="false" customWidth="true" hidden="false" outlineLevel="0" max="12" min="12" style="0" width="7.99"/>
    <col collapsed="false" customWidth="true" hidden="false" outlineLevel="0" max="13" min="13" style="1" width="8.14"/>
    <col collapsed="false" customWidth="true" hidden="false" outlineLevel="0" max="14" min="14" style="0" width="7.99"/>
    <col collapsed="false" customWidth="true" hidden="false" outlineLevel="0" max="15" min="15" style="1" width="8.85"/>
    <col collapsed="false" customWidth="true" hidden="false" outlineLevel="0" max="16" min="16" style="0" width="8.41"/>
    <col collapsed="false" customWidth="true" hidden="false" outlineLevel="0" max="17" min="17" style="1" width="9.14"/>
    <col collapsed="false" customWidth="true" hidden="false" outlineLevel="0" max="18" min="18" style="0" width="7.99"/>
  </cols>
  <sheetData>
    <row r="1" s="2" customFormat="true" ht="12.75" hidden="false" customHeight="false" outlineLevel="0" collapsed="false">
      <c r="A1" s="2" t="s">
        <v>0</v>
      </c>
      <c r="C1" s="3"/>
      <c r="E1" s="3"/>
      <c r="G1" s="3"/>
      <c r="I1" s="3"/>
      <c r="K1" s="3"/>
      <c r="M1" s="3"/>
      <c r="O1" s="3"/>
      <c r="Q1" s="3"/>
    </row>
    <row r="2" customFormat="false" ht="12.75" hidden="false" customHeight="false" outlineLevel="0" collapsed="false">
      <c r="A2" s="2"/>
    </row>
    <row r="3" s="8" customFormat="tru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7"/>
      <c r="Q3" s="6"/>
      <c r="R3" s="7"/>
    </row>
    <row r="4" s="8" customFormat="true" ht="12.75" hidden="false" customHeight="false" outlineLevel="0" collapsed="false">
      <c r="A4" s="9"/>
      <c r="B4" s="10"/>
      <c r="C4" s="6"/>
      <c r="D4" s="7"/>
      <c r="E4" s="11"/>
      <c r="F4" s="7"/>
      <c r="G4" s="11"/>
      <c r="H4" s="7"/>
      <c r="I4" s="11"/>
      <c r="J4" s="7"/>
      <c r="K4" s="12" t="s">
        <v>2</v>
      </c>
      <c r="L4" s="12"/>
      <c r="M4" s="13"/>
      <c r="N4" s="12"/>
      <c r="O4" s="13"/>
      <c r="P4" s="12"/>
      <c r="Q4" s="9" t="s">
        <v>3</v>
      </c>
      <c r="R4" s="9"/>
    </row>
    <row r="5" s="8" customFormat="true" ht="12.75" hidden="false" customHeight="false" outlineLevel="0" collapsed="false">
      <c r="A5" s="9"/>
      <c r="B5" s="10" t="s">
        <v>4</v>
      </c>
      <c r="C5" s="13"/>
      <c r="D5" s="12"/>
      <c r="E5" s="12" t="s">
        <v>5</v>
      </c>
      <c r="F5" s="12"/>
      <c r="G5" s="10" t="s">
        <v>6</v>
      </c>
      <c r="H5" s="10"/>
      <c r="I5" s="13"/>
      <c r="J5" s="12"/>
      <c r="K5" s="12" t="s">
        <v>7</v>
      </c>
      <c r="L5" s="12"/>
      <c r="M5" s="9" t="s">
        <v>8</v>
      </c>
      <c r="N5" s="9"/>
      <c r="O5" s="12" t="s">
        <v>9</v>
      </c>
      <c r="P5" s="12"/>
      <c r="Q5" s="9" t="s">
        <v>10</v>
      </c>
      <c r="R5" s="9"/>
    </row>
    <row r="6" s="8" customFormat="true" ht="12.75" hidden="false" customHeight="false" outlineLevel="0" collapsed="false">
      <c r="A6" s="9"/>
      <c r="B6" s="10" t="n">
        <v>2002</v>
      </c>
      <c r="C6" s="14" t="s">
        <v>11</v>
      </c>
      <c r="D6" s="14"/>
      <c r="E6" s="9" t="s">
        <v>12</v>
      </c>
      <c r="F6" s="9"/>
      <c r="G6" s="10" t="s">
        <v>13</v>
      </c>
      <c r="H6" s="10"/>
      <c r="I6" s="14" t="s">
        <v>14</v>
      </c>
      <c r="J6" s="14"/>
      <c r="K6" s="12" t="s">
        <v>15</v>
      </c>
      <c r="L6" s="12"/>
      <c r="M6" s="14" t="s">
        <v>16</v>
      </c>
      <c r="N6" s="14"/>
      <c r="O6" s="12" t="s">
        <v>17</v>
      </c>
      <c r="P6" s="12"/>
      <c r="Q6" s="14" t="s">
        <v>9</v>
      </c>
      <c r="R6" s="14"/>
    </row>
    <row r="7" s="8" customFormat="true" ht="12.75" hidden="false" customHeight="false" outlineLevel="0" collapsed="false">
      <c r="A7" s="15" t="s">
        <v>18</v>
      </c>
      <c r="B7" s="14" t="s">
        <v>19</v>
      </c>
      <c r="C7" s="16" t="s">
        <v>20</v>
      </c>
      <c r="D7" s="17" t="s">
        <v>21</v>
      </c>
      <c r="E7" s="16" t="s">
        <v>20</v>
      </c>
      <c r="F7" s="17" t="s">
        <v>21</v>
      </c>
      <c r="G7" s="16" t="s">
        <v>20</v>
      </c>
      <c r="H7" s="17" t="s">
        <v>21</v>
      </c>
      <c r="I7" s="16" t="s">
        <v>20</v>
      </c>
      <c r="J7" s="17" t="s">
        <v>21</v>
      </c>
      <c r="K7" s="16" t="s">
        <v>20</v>
      </c>
      <c r="L7" s="17" t="s">
        <v>21</v>
      </c>
      <c r="M7" s="16" t="s">
        <v>20</v>
      </c>
      <c r="N7" s="17" t="s">
        <v>21</v>
      </c>
      <c r="O7" s="16" t="s">
        <v>20</v>
      </c>
      <c r="P7" s="17" t="s">
        <v>21</v>
      </c>
      <c r="Q7" s="16" t="s">
        <v>20</v>
      </c>
      <c r="R7" s="17" t="s">
        <v>21</v>
      </c>
    </row>
    <row r="8" customFormat="false" ht="12.75" hidden="false" customHeight="false" outlineLevel="0" collapsed="false">
      <c r="J8" s="18"/>
    </row>
    <row r="9" s="2" customFormat="true" ht="12.75" hidden="false" customHeight="false" outlineLevel="0" collapsed="false">
      <c r="A9" s="2" t="s">
        <v>22</v>
      </c>
      <c r="B9" s="1" t="n">
        <v>2935840</v>
      </c>
      <c r="C9" s="1" t="n">
        <v>2794904</v>
      </c>
      <c r="D9" s="19" t="n">
        <f aca="false">C9/B9</f>
        <v>0.951994659109488</v>
      </c>
      <c r="E9" s="1" t="n">
        <v>65106</v>
      </c>
      <c r="F9" s="19" t="n">
        <f aca="false">E9/B9</f>
        <v>0.022176276636329</v>
      </c>
      <c r="G9" s="1" t="n">
        <v>9889</v>
      </c>
      <c r="H9" s="19" t="n">
        <f aca="false">G9/B9</f>
        <v>0.00336837157338275</v>
      </c>
      <c r="I9" s="1" t="n">
        <v>39108</v>
      </c>
      <c r="J9" s="19" t="n">
        <f aca="false">I9/B9</f>
        <v>0.0133208894217669</v>
      </c>
      <c r="K9" s="1" t="n">
        <v>1177</v>
      </c>
      <c r="L9" s="19" t="n">
        <f aca="false">K9/B9</f>
        <v>0.000400907406398169</v>
      </c>
      <c r="M9" s="1" t="n">
        <v>24592</v>
      </c>
      <c r="N9" s="20" t="n">
        <f aca="false">M9/B9</f>
        <v>0.00837647828219522</v>
      </c>
      <c r="O9" s="1" t="n">
        <v>93987</v>
      </c>
      <c r="P9" s="19" t="n">
        <f aca="false">O9/B9</f>
        <v>0.0320136655948553</v>
      </c>
      <c r="Q9" s="1" t="n">
        <v>2707307</v>
      </c>
      <c r="R9" s="20" t="n">
        <f aca="false">Q9/B9</f>
        <v>0.922157542645376</v>
      </c>
    </row>
    <row r="10" customFormat="false" ht="12.75" hidden="false" customHeight="false" outlineLevel="0" collapsed="false">
      <c r="B10" s="21"/>
      <c r="C10" s="21"/>
      <c r="D10" s="22"/>
      <c r="E10" s="21"/>
      <c r="F10" s="22"/>
      <c r="G10" s="21"/>
      <c r="H10" s="22"/>
      <c r="I10" s="21"/>
      <c r="J10" s="22"/>
      <c r="K10" s="21"/>
      <c r="L10" s="23"/>
      <c r="M10" s="21"/>
      <c r="O10" s="21"/>
      <c r="P10" s="23"/>
      <c r="Q10" s="21"/>
    </row>
    <row r="11" customFormat="false" ht="12.75" hidden="false" customHeight="false" outlineLevel="0" collapsed="false">
      <c r="A11" s="24" t="s">
        <v>23</v>
      </c>
      <c r="B11" s="1" t="n">
        <f aca="false">SUM(C11,E11,G11,I11,K11,M11)</f>
        <v>8009</v>
      </c>
      <c r="C11" s="1" t="n">
        <v>7964</v>
      </c>
      <c r="D11" s="25" t="n">
        <f aca="false">C11/B11</f>
        <v>0.99438132101386</v>
      </c>
      <c r="E11" s="1" t="n">
        <v>5</v>
      </c>
      <c r="F11" s="25" t="n">
        <f aca="false">E11/B11</f>
        <v>0.000624297665126732</v>
      </c>
      <c r="G11" s="1" t="n">
        <v>0</v>
      </c>
      <c r="H11" s="25" t="n">
        <f aca="false">G11/B11</f>
        <v>0</v>
      </c>
      <c r="I11" s="1" t="n">
        <v>28</v>
      </c>
      <c r="J11" s="25" t="n">
        <f aca="false">I11/B11</f>
        <v>0.0034960669247097</v>
      </c>
      <c r="K11" s="1" t="n">
        <v>0</v>
      </c>
      <c r="L11" s="25" t="n">
        <f aca="false">K11/B11</f>
        <v>0</v>
      </c>
      <c r="M11" s="1" t="n">
        <v>12</v>
      </c>
      <c r="N11" s="26" t="n">
        <f aca="false">M11/B11</f>
        <v>0.00149831439630416</v>
      </c>
      <c r="O11" s="1" t="n">
        <v>56</v>
      </c>
      <c r="P11" s="25" t="n">
        <f aca="false">O11/B11</f>
        <v>0.0069921338494194</v>
      </c>
      <c r="Q11" s="1" t="n">
        <v>7909</v>
      </c>
      <c r="R11" s="26" t="n">
        <f aca="false">Q11/B11</f>
        <v>0.987514046697465</v>
      </c>
    </row>
    <row r="12" customFormat="false" ht="12.75" hidden="false" customHeight="false" outlineLevel="0" collapsed="false">
      <c r="A12" s="24" t="s">
        <v>24</v>
      </c>
      <c r="B12" s="1" t="n">
        <f aca="false">SUM(C12,E12,G12,I12,K12,M12)</f>
        <v>4388</v>
      </c>
      <c r="C12" s="1" t="n">
        <v>4356</v>
      </c>
      <c r="D12" s="25" t="n">
        <f aca="false">C12/B12</f>
        <v>0.992707383773929</v>
      </c>
      <c r="E12" s="1" t="n">
        <v>1</v>
      </c>
      <c r="F12" s="25" t="n">
        <f aca="false">E12/B12</f>
        <v>0.000227894257064722</v>
      </c>
      <c r="G12" s="1" t="n">
        <v>22</v>
      </c>
      <c r="H12" s="25" t="n">
        <f aca="false">G12/B12</f>
        <v>0.00501367365542388</v>
      </c>
      <c r="I12" s="1" t="n">
        <v>8</v>
      </c>
      <c r="J12" s="25" t="n">
        <f aca="false">I12/B12</f>
        <v>0.00182315405651778</v>
      </c>
      <c r="K12" s="1" t="n">
        <v>0</v>
      </c>
      <c r="L12" s="25" t="n">
        <f aca="false">K12/B12</f>
        <v>0</v>
      </c>
      <c r="M12" s="1" t="n">
        <v>1</v>
      </c>
      <c r="N12" s="26" t="n">
        <f aca="false">M12/B12</f>
        <v>0.000227894257064722</v>
      </c>
      <c r="O12" s="1" t="n">
        <v>22</v>
      </c>
      <c r="P12" s="25" t="n">
        <f aca="false">O12/B12</f>
        <v>0.00501367365542388</v>
      </c>
      <c r="Q12" s="1" t="n">
        <v>4334</v>
      </c>
      <c r="R12" s="26" t="n">
        <f aca="false">Q12/B12</f>
        <v>0.987693710118505</v>
      </c>
    </row>
    <row r="13" customFormat="false" ht="12.75" hidden="false" customHeight="false" outlineLevel="0" collapsed="false">
      <c r="A13" s="24" t="s">
        <v>25</v>
      </c>
      <c r="B13" s="1" t="n">
        <f aca="false">SUM(C13,E13,G13,I13,K13,M13)</f>
        <v>14450</v>
      </c>
      <c r="C13" s="1" t="n">
        <v>14295</v>
      </c>
      <c r="D13" s="25" t="n">
        <f aca="false">C13/B13</f>
        <v>0.989273356401384</v>
      </c>
      <c r="E13" s="1" t="n">
        <v>25</v>
      </c>
      <c r="F13" s="25" t="n">
        <f aca="false">E13/B13</f>
        <v>0.00173010380622837</v>
      </c>
      <c r="G13" s="1" t="n">
        <v>37</v>
      </c>
      <c r="H13" s="25" t="n">
        <f aca="false">G13/B13</f>
        <v>0.00256055363321799</v>
      </c>
      <c r="I13" s="1" t="n">
        <v>40</v>
      </c>
      <c r="J13" s="25" t="n">
        <f aca="false">I13/B13</f>
        <v>0.0027681660899654</v>
      </c>
      <c r="K13" s="1" t="n">
        <v>0</v>
      </c>
      <c r="L13" s="25" t="n">
        <f aca="false">K13/B13</f>
        <v>0</v>
      </c>
      <c r="M13" s="1" t="n">
        <v>53</v>
      </c>
      <c r="N13" s="26" t="n">
        <f aca="false">M13/B13</f>
        <v>0.00366782006920415</v>
      </c>
      <c r="O13" s="1" t="n">
        <v>703</v>
      </c>
      <c r="P13" s="25" t="n">
        <f aca="false">O13/B13</f>
        <v>0.0486505190311419</v>
      </c>
      <c r="Q13" s="1" t="n">
        <v>13607</v>
      </c>
      <c r="R13" s="26" t="n">
        <f aca="false">Q13/B13</f>
        <v>0.941660899653979</v>
      </c>
    </row>
    <row r="14" customFormat="false" ht="12.75" hidden="false" customHeight="false" outlineLevel="0" collapsed="false">
      <c r="A14" s="24" t="s">
        <v>26</v>
      </c>
      <c r="B14" s="1" t="n">
        <f aca="false">SUM(C14,E14,G14,I14,K14,M14)</f>
        <v>13460</v>
      </c>
      <c r="C14" s="1" t="n">
        <v>13260</v>
      </c>
      <c r="D14" s="25" t="n">
        <f aca="false">C14/B14</f>
        <v>0.985141158989599</v>
      </c>
      <c r="E14" s="1" t="n">
        <v>62</v>
      </c>
      <c r="F14" s="25" t="n">
        <f aca="false">E14/B14</f>
        <v>0.00460624071322437</v>
      </c>
      <c r="G14" s="1" t="n">
        <v>12</v>
      </c>
      <c r="H14" s="25" t="n">
        <f aca="false">G14/B14</f>
        <v>0.000891530460624071</v>
      </c>
      <c r="I14" s="1" t="n">
        <v>47</v>
      </c>
      <c r="J14" s="25" t="n">
        <f aca="false">I14/B14</f>
        <v>0.00349182763744428</v>
      </c>
      <c r="K14" s="1" t="n">
        <v>0</v>
      </c>
      <c r="L14" s="25" t="n">
        <f aca="false">K14/B14</f>
        <v>0</v>
      </c>
      <c r="M14" s="1" t="n">
        <v>79</v>
      </c>
      <c r="N14" s="26" t="n">
        <f aca="false">M14/B14</f>
        <v>0.00586924219910847</v>
      </c>
      <c r="O14" s="1" t="n">
        <v>127</v>
      </c>
      <c r="P14" s="25" t="n">
        <f aca="false">O14/B14</f>
        <v>0.00943536404160475</v>
      </c>
      <c r="Q14" s="1" t="n">
        <v>13139</v>
      </c>
      <c r="R14" s="26" t="n">
        <f aca="false">Q14/B14</f>
        <v>0.976151560178306</v>
      </c>
    </row>
    <row r="15" customFormat="false" ht="12.75" hidden="false" customHeight="false" outlineLevel="0" collapsed="false">
      <c r="A15" s="24" t="s">
        <v>27</v>
      </c>
      <c r="B15" s="1" t="n">
        <f aca="false">SUM(C15,E15,G15,I15,K15,M15)</f>
        <v>6593</v>
      </c>
      <c r="C15" s="1" t="n">
        <v>6549</v>
      </c>
      <c r="D15" s="25" t="n">
        <f aca="false">C15/B15</f>
        <v>0.993326255119066</v>
      </c>
      <c r="E15" s="1" t="n">
        <v>9</v>
      </c>
      <c r="F15" s="25" t="n">
        <f aca="false">E15/B15</f>
        <v>0.00136508418019111</v>
      </c>
      <c r="G15" s="1" t="n">
        <v>2</v>
      </c>
      <c r="H15" s="25" t="n">
        <f aca="false">G15/B15</f>
        <v>0.000303352040042469</v>
      </c>
      <c r="I15" s="1" t="n">
        <v>13</v>
      </c>
      <c r="J15" s="25" t="n">
        <f aca="false">I15/B15</f>
        <v>0.00197178826027605</v>
      </c>
      <c r="K15" s="1" t="n">
        <v>0</v>
      </c>
      <c r="L15" s="25" t="n">
        <f aca="false">K15/B15</f>
        <v>0</v>
      </c>
      <c r="M15" s="1" t="n">
        <v>20</v>
      </c>
      <c r="N15" s="26" t="n">
        <f aca="false">M15/B15</f>
        <v>0.00303352040042469</v>
      </c>
      <c r="O15" s="1" t="n">
        <v>31</v>
      </c>
      <c r="P15" s="25" t="n">
        <f aca="false">O15/B15</f>
        <v>0.00470195662065827</v>
      </c>
      <c r="Q15" s="1" t="n">
        <v>6518</v>
      </c>
      <c r="R15" s="26" t="n">
        <f aca="false">Q15/B15</f>
        <v>0.988624298498407</v>
      </c>
    </row>
    <row r="16" customFormat="false" ht="12.75" hidden="false" customHeight="false" outlineLevel="0" collapsed="false">
      <c r="A16" s="24" t="s">
        <v>28</v>
      </c>
      <c r="B16" s="1" t="n">
        <f aca="false">SUM(C16,E16,G16,I16,K16,M16)</f>
        <v>26137</v>
      </c>
      <c r="C16" s="1" t="n">
        <v>25865</v>
      </c>
      <c r="D16" s="25" t="n">
        <f aca="false">C16/B16</f>
        <v>0.989593296858859</v>
      </c>
      <c r="E16" s="1" t="n">
        <v>58</v>
      </c>
      <c r="F16" s="25" t="n">
        <f aca="false">E16/B16</f>
        <v>0.00221907640509622</v>
      </c>
      <c r="G16" s="1" t="n">
        <v>37</v>
      </c>
      <c r="H16" s="25" t="n">
        <f aca="false">G16/B16</f>
        <v>0.00141561770669932</v>
      </c>
      <c r="I16" s="1" t="n">
        <v>51</v>
      </c>
      <c r="J16" s="25" t="n">
        <f aca="false">I16/B16</f>
        <v>0.00195125683896392</v>
      </c>
      <c r="K16" s="1" t="n">
        <v>1</v>
      </c>
      <c r="L16" s="25" t="n">
        <f aca="false">K16/B16</f>
        <v>3.82599380189004E-005</v>
      </c>
      <c r="M16" s="1" t="n">
        <v>125</v>
      </c>
      <c r="N16" s="26" t="n">
        <f aca="false">M16/B16</f>
        <v>0.00478249225236255</v>
      </c>
      <c r="O16" s="1" t="n">
        <v>174</v>
      </c>
      <c r="P16" s="25" t="n">
        <f aca="false">O16/B16</f>
        <v>0.00665722921528867</v>
      </c>
      <c r="Q16" s="1" t="n">
        <v>25695</v>
      </c>
      <c r="R16" s="26" t="n">
        <f aca="false">Q16/B16</f>
        <v>0.983089107395646</v>
      </c>
    </row>
    <row r="17" customFormat="false" ht="12.75" hidden="false" customHeight="false" outlineLevel="0" collapsed="false">
      <c r="A17" s="24" t="s">
        <v>29</v>
      </c>
      <c r="B17" s="1" t="n">
        <f aca="false">SUM(C17,E17,G17,I17,K17,M17)</f>
        <v>126481</v>
      </c>
      <c r="C17" s="1" t="n">
        <v>113389</v>
      </c>
      <c r="D17" s="25" t="n">
        <f aca="false">C17/B17</f>
        <v>0.896490381954602</v>
      </c>
      <c r="E17" s="1" t="n">
        <v>10060</v>
      </c>
      <c r="F17" s="25" t="n">
        <f aca="false">E17/B17</f>
        <v>0.0795376380642152</v>
      </c>
      <c r="G17" s="1" t="n">
        <v>224</v>
      </c>
      <c r="H17" s="25" t="n">
        <f aca="false">G17/B17</f>
        <v>0.00177101699069425</v>
      </c>
      <c r="I17" s="1" t="n">
        <v>1345</v>
      </c>
      <c r="J17" s="25" t="n">
        <f aca="false">I17/B17</f>
        <v>0.0106340082700168</v>
      </c>
      <c r="K17" s="1" t="n">
        <v>76</v>
      </c>
      <c r="L17" s="25" t="n">
        <f aca="false">K17/B17</f>
        <v>0.000600880764699836</v>
      </c>
      <c r="M17" s="1" t="n">
        <v>1387</v>
      </c>
      <c r="N17" s="26" t="n">
        <f aca="false">M17/B17</f>
        <v>0.010966073955772</v>
      </c>
      <c r="O17" s="1" t="n">
        <v>2540</v>
      </c>
      <c r="P17" s="25" t="n">
        <f aca="false">O17/B17</f>
        <v>0.0200820676623366</v>
      </c>
      <c r="Q17" s="1" t="n">
        <v>111013</v>
      </c>
      <c r="R17" s="26" t="n">
        <f aca="false">Q17/B17</f>
        <v>0.877704951731881</v>
      </c>
    </row>
    <row r="18" customFormat="false" ht="12.75" hidden="false" customHeight="false" outlineLevel="0" collapsed="false">
      <c r="A18" s="24" t="s">
        <v>30</v>
      </c>
      <c r="B18" s="1" t="n">
        <f aca="false">SUM(C18,E18,G18,I18,K18,M18)</f>
        <v>26110</v>
      </c>
      <c r="C18" s="1" t="n">
        <v>25827</v>
      </c>
      <c r="D18" s="25" t="n">
        <f aca="false">C18/B18</f>
        <v>0.989161240903868</v>
      </c>
      <c r="E18" s="1" t="n">
        <v>122</v>
      </c>
      <c r="F18" s="25" t="n">
        <f aca="false">E18/B18</f>
        <v>0.00467253925698966</v>
      </c>
      <c r="G18" s="1" t="n">
        <v>54</v>
      </c>
      <c r="H18" s="25" t="n">
        <f aca="false">G18/B18</f>
        <v>0.00206817311374952</v>
      </c>
      <c r="I18" s="1" t="n">
        <v>52</v>
      </c>
      <c r="J18" s="25" t="n">
        <f aca="false">I18/B18</f>
        <v>0.00199157410953658</v>
      </c>
      <c r="K18" s="1" t="n">
        <v>0</v>
      </c>
      <c r="L18" s="25" t="n">
        <f aca="false">K18/B18</f>
        <v>0</v>
      </c>
      <c r="M18" s="1" t="n">
        <v>55</v>
      </c>
      <c r="N18" s="26" t="n">
        <f aca="false">M18/B18</f>
        <v>0.00210647261585599</v>
      </c>
      <c r="O18" s="1" t="n">
        <v>187</v>
      </c>
      <c r="P18" s="25" t="n">
        <f aca="false">O18/B18</f>
        <v>0.00716200689391038</v>
      </c>
      <c r="Q18" s="1" t="n">
        <v>25668</v>
      </c>
      <c r="R18" s="26" t="n">
        <f aca="false">Q18/B18</f>
        <v>0.983071620068939</v>
      </c>
    </row>
    <row r="19" customFormat="false" ht="12.75" hidden="false" customHeight="false" outlineLevel="0" collapsed="false">
      <c r="A19" s="24" t="s">
        <v>31</v>
      </c>
      <c r="B19" s="1" t="n">
        <f aca="false">SUM(C19,E19,G19,I19,K19,M19)</f>
        <v>23285</v>
      </c>
      <c r="C19" s="1" t="n">
        <v>22922</v>
      </c>
      <c r="D19" s="25" t="n">
        <f aca="false">C19/B19</f>
        <v>0.98441056474125</v>
      </c>
      <c r="E19" s="1" t="n">
        <v>126</v>
      </c>
      <c r="F19" s="25" t="n">
        <f aca="false">E19/B19</f>
        <v>0.00541120893278935</v>
      </c>
      <c r="G19" s="1" t="n">
        <v>14</v>
      </c>
      <c r="H19" s="25" t="n">
        <f aca="false">G19/B19</f>
        <v>0.000601245436976594</v>
      </c>
      <c r="I19" s="1" t="n">
        <v>136</v>
      </c>
      <c r="J19" s="25" t="n">
        <f aca="false">I19/B19</f>
        <v>0.0058406699592012</v>
      </c>
      <c r="K19" s="1" t="n">
        <v>0</v>
      </c>
      <c r="L19" s="25" t="n">
        <f aca="false">K19/B19</f>
        <v>0</v>
      </c>
      <c r="M19" s="1" t="n">
        <v>87</v>
      </c>
      <c r="N19" s="26" t="n">
        <f aca="false">M19/B19</f>
        <v>0.00373631092978312</v>
      </c>
      <c r="O19" s="1" t="n">
        <v>130</v>
      </c>
      <c r="P19" s="25" t="n">
        <f aca="false">O19/B19</f>
        <v>0.00558299334335409</v>
      </c>
      <c r="Q19" s="1" t="n">
        <v>22803</v>
      </c>
      <c r="R19" s="26" t="n">
        <f aca="false">Q19/B19</f>
        <v>0.979299978526949</v>
      </c>
    </row>
    <row r="20" customFormat="false" ht="12.75" hidden="false" customHeight="false" outlineLevel="0" collapsed="false">
      <c r="A20" s="24" t="s">
        <v>32</v>
      </c>
      <c r="B20" s="1" t="n">
        <f aca="false">SUM(C20,E20,G20,I20,K20,M20)</f>
        <v>20867</v>
      </c>
      <c r="C20" s="1" t="n">
        <v>20592</v>
      </c>
      <c r="D20" s="25" t="n">
        <f aca="false">C20/B20</f>
        <v>0.986821296784397</v>
      </c>
      <c r="E20" s="1" t="n">
        <v>62</v>
      </c>
      <c r="F20" s="25" t="n">
        <f aca="false">E20/B20</f>
        <v>0.00297119854315426</v>
      </c>
      <c r="G20" s="1" t="n">
        <v>49</v>
      </c>
      <c r="H20" s="25" t="n">
        <f aca="false">G20/B20</f>
        <v>0.00234820530023482</v>
      </c>
      <c r="I20" s="1" t="n">
        <v>86</v>
      </c>
      <c r="J20" s="25" t="n">
        <f aca="false">I20/B20</f>
        <v>0.00412133991469785</v>
      </c>
      <c r="K20" s="1" t="n">
        <v>0</v>
      </c>
      <c r="L20" s="25" t="n">
        <f aca="false">K20/B20</f>
        <v>0</v>
      </c>
      <c r="M20" s="1" t="n">
        <v>78</v>
      </c>
      <c r="N20" s="26" t="n">
        <f aca="false">M20/B20</f>
        <v>0.00373795945751665</v>
      </c>
      <c r="O20" s="1" t="n">
        <v>143</v>
      </c>
      <c r="P20" s="25" t="n">
        <f aca="false">O20/B20</f>
        <v>0.00685292567211386</v>
      </c>
      <c r="Q20" s="1" t="n">
        <v>20454</v>
      </c>
      <c r="R20" s="26" t="n">
        <f aca="false">Q20/B20</f>
        <v>0.980207983898021</v>
      </c>
    </row>
    <row r="21" customFormat="false" ht="12.75" hidden="false" customHeight="false" outlineLevel="0" collapsed="false">
      <c r="A21" s="24" t="s">
        <v>33</v>
      </c>
      <c r="B21" s="1" t="n">
        <f aca="false">SUM(C21,E21,G21,I21,K21,M21)</f>
        <v>20284</v>
      </c>
      <c r="C21" s="1" t="n">
        <v>19160</v>
      </c>
      <c r="D21" s="25" t="n">
        <f aca="false">C21/B21</f>
        <v>0.94458686649576</v>
      </c>
      <c r="E21" s="1" t="n">
        <v>123</v>
      </c>
      <c r="F21" s="25" t="n">
        <f aca="false">E21/B21</f>
        <v>0.00606389272332873</v>
      </c>
      <c r="G21" s="1" t="n">
        <v>44</v>
      </c>
      <c r="H21" s="25" t="n">
        <f aca="false">G21/B21</f>
        <v>0.00216919739696312</v>
      </c>
      <c r="I21" s="1" t="n">
        <v>863</v>
      </c>
      <c r="J21" s="25" t="n">
        <f aca="false">I21/B21</f>
        <v>0.0425458489449813</v>
      </c>
      <c r="K21" s="1" t="n">
        <v>0</v>
      </c>
      <c r="L21" s="25" t="n">
        <f aca="false">K21/B21</f>
        <v>0</v>
      </c>
      <c r="M21" s="1" t="n">
        <v>94</v>
      </c>
      <c r="N21" s="26" t="n">
        <f aca="false">M21/B21</f>
        <v>0.00463419443896667</v>
      </c>
      <c r="O21" s="1" t="n">
        <v>3192</v>
      </c>
      <c r="P21" s="25" t="n">
        <f aca="false">O21/B21</f>
        <v>0.157365411161507</v>
      </c>
      <c r="Q21" s="1" t="n">
        <v>16075</v>
      </c>
      <c r="R21" s="26" t="n">
        <f aca="false">Q21/B21</f>
        <v>0.792496549004141</v>
      </c>
    </row>
    <row r="22" customFormat="false" ht="12.75" hidden="false" customHeight="false" outlineLevel="0" collapsed="false">
      <c r="A22" s="24" t="s">
        <v>34</v>
      </c>
      <c r="B22" s="1" t="n">
        <f aca="false">SUM(C22,E22,G22,I22,K22,M22)</f>
        <v>15023</v>
      </c>
      <c r="C22" s="1" t="n">
        <v>14919</v>
      </c>
      <c r="D22" s="25" t="n">
        <f aca="false">C22/B22</f>
        <v>0.993077281501697</v>
      </c>
      <c r="E22" s="1" t="n">
        <v>14</v>
      </c>
      <c r="F22" s="25" t="n">
        <f aca="false">E22/B22</f>
        <v>0.000931904413233043</v>
      </c>
      <c r="G22" s="1" t="n">
        <v>0</v>
      </c>
      <c r="H22" s="25" t="n">
        <f aca="false">G22/B22</f>
        <v>0</v>
      </c>
      <c r="I22" s="1" t="n">
        <v>32</v>
      </c>
      <c r="J22" s="25" t="n">
        <f aca="false">I22/B22</f>
        <v>0.00213006723024695</v>
      </c>
      <c r="K22" s="1" t="n">
        <v>1</v>
      </c>
      <c r="L22" s="25" t="n">
        <f aca="false">K22/B22</f>
        <v>6.65646009452173E-005</v>
      </c>
      <c r="M22" s="1" t="n">
        <v>57</v>
      </c>
      <c r="N22" s="26" t="n">
        <f aca="false">M22/B22</f>
        <v>0.00379418225387739</v>
      </c>
      <c r="O22" s="1" t="n">
        <v>89</v>
      </c>
      <c r="P22" s="25" t="n">
        <f aca="false">O22/B22</f>
        <v>0.00592424948412434</v>
      </c>
      <c r="Q22" s="1" t="n">
        <v>14830</v>
      </c>
      <c r="R22" s="26" t="n">
        <f aca="false">Q22/B22</f>
        <v>0.987153032017573</v>
      </c>
    </row>
    <row r="23" customFormat="false" ht="12.75" hidden="false" customHeight="false" outlineLevel="0" collapsed="false">
      <c r="A23" s="24" t="s">
        <v>35</v>
      </c>
      <c r="B23" s="1" t="n">
        <f aca="false">SUM(C23,E23,G23,I23,K23,M23)</f>
        <v>10819</v>
      </c>
      <c r="C23" s="1" t="n">
        <v>10667</v>
      </c>
      <c r="D23" s="25" t="n">
        <f aca="false">C23/B23</f>
        <v>0.985950642388391</v>
      </c>
      <c r="E23" s="1" t="n">
        <v>94</v>
      </c>
      <c r="F23" s="25" t="n">
        <f aca="false">E23/B23</f>
        <v>0.00868841852296885</v>
      </c>
      <c r="G23" s="1" t="n">
        <v>19</v>
      </c>
      <c r="H23" s="25" t="n">
        <f aca="false">G23/B23</f>
        <v>0.00175616970145115</v>
      </c>
      <c r="I23" s="1" t="n">
        <v>25</v>
      </c>
      <c r="J23" s="25" t="n">
        <f aca="false">I23/B23</f>
        <v>0.00231074960717257</v>
      </c>
      <c r="K23" s="1" t="n">
        <v>0</v>
      </c>
      <c r="L23" s="25" t="n">
        <f aca="false">K23/B23</f>
        <v>0</v>
      </c>
      <c r="M23" s="1" t="n">
        <v>14</v>
      </c>
      <c r="N23" s="26" t="n">
        <f aca="false">M23/B23</f>
        <v>0.00129401978001664</v>
      </c>
      <c r="O23" s="1" t="n">
        <v>110</v>
      </c>
      <c r="P23" s="25" t="n">
        <f aca="false">O23/B23</f>
        <v>0.0101672982715593</v>
      </c>
      <c r="Q23" s="1" t="n">
        <v>10561</v>
      </c>
      <c r="R23" s="26" t="n">
        <f aca="false">Q23/B23</f>
        <v>0.976153064053979</v>
      </c>
    </row>
    <row r="24" customFormat="false" ht="12.75" hidden="false" customHeight="false" outlineLevel="0" collapsed="false">
      <c r="A24" s="24" t="s">
        <v>36</v>
      </c>
      <c r="B24" s="1" t="n">
        <f aca="false">SUM(C24,E24,G24,I24,K24,M24)</f>
        <v>21173</v>
      </c>
      <c r="C24" s="1" t="n">
        <v>20983</v>
      </c>
      <c r="D24" s="25" t="n">
        <f aca="false">C24/B24</f>
        <v>0.991026307089217</v>
      </c>
      <c r="E24" s="1" t="n">
        <v>46</v>
      </c>
      <c r="F24" s="25" t="n">
        <f aca="false">E24/B24</f>
        <v>0.00217257828366316</v>
      </c>
      <c r="G24" s="1" t="n">
        <v>24</v>
      </c>
      <c r="H24" s="25" t="n">
        <f aca="false">G24/B24</f>
        <v>0.00113351910451991</v>
      </c>
      <c r="I24" s="1" t="n">
        <v>83</v>
      </c>
      <c r="J24" s="25" t="n">
        <f aca="false">I24/B24</f>
        <v>0.00392008690313135</v>
      </c>
      <c r="K24" s="1" t="n">
        <v>0</v>
      </c>
      <c r="L24" s="25" t="n">
        <f aca="false">K24/B24</f>
        <v>0</v>
      </c>
      <c r="M24" s="1" t="n">
        <v>37</v>
      </c>
      <c r="N24" s="26" t="n">
        <f aca="false">M24/B24</f>
        <v>0.00174750861946819</v>
      </c>
      <c r="O24" s="1" t="n">
        <v>171</v>
      </c>
      <c r="P24" s="25" t="n">
        <f aca="false">O24/B24</f>
        <v>0.00807632361970434</v>
      </c>
      <c r="Q24" s="1" t="n">
        <v>20820</v>
      </c>
      <c r="R24" s="26" t="n">
        <f aca="false">Q24/B24</f>
        <v>0.98332782317102</v>
      </c>
    </row>
    <row r="25" customFormat="false" ht="12.75" hidden="false" customHeight="false" outlineLevel="0" collapsed="false">
      <c r="A25" s="24" t="s">
        <v>37</v>
      </c>
      <c r="B25" s="1" t="n">
        <f aca="false">SUM(C25,E25,G25,I25,K25,M25)</f>
        <v>14321</v>
      </c>
      <c r="C25" s="1" t="n">
        <v>14201</v>
      </c>
      <c r="D25" s="25" t="n">
        <f aca="false">C25/B25</f>
        <v>0.99162069687871</v>
      </c>
      <c r="E25" s="1" t="n">
        <v>31</v>
      </c>
      <c r="F25" s="25" t="n">
        <f aca="false">E25/B25</f>
        <v>0.00216465330633336</v>
      </c>
      <c r="G25" s="1" t="n">
        <v>18</v>
      </c>
      <c r="H25" s="25" t="n">
        <f aca="false">G25/B25</f>
        <v>0.00125689546819356</v>
      </c>
      <c r="I25" s="1" t="n">
        <v>27</v>
      </c>
      <c r="J25" s="25" t="n">
        <f aca="false">I25/B25</f>
        <v>0.00188534320229034</v>
      </c>
      <c r="K25" s="1" t="n">
        <v>7</v>
      </c>
      <c r="L25" s="25" t="n">
        <f aca="false">K25/B25</f>
        <v>0.000488792682075274</v>
      </c>
      <c r="M25" s="1" t="n">
        <v>37</v>
      </c>
      <c r="N25" s="26" t="n">
        <f aca="false">M25/B25</f>
        <v>0.00258361846239788</v>
      </c>
      <c r="O25" s="1" t="n">
        <v>104</v>
      </c>
      <c r="P25" s="25" t="n">
        <f aca="false">O25/B25</f>
        <v>0.00726206270511836</v>
      </c>
      <c r="Q25" s="1" t="n">
        <v>14097</v>
      </c>
      <c r="R25" s="26" t="n">
        <f aca="false">Q25/B25</f>
        <v>0.984358634173591</v>
      </c>
    </row>
    <row r="26" customFormat="false" ht="12.75" hidden="false" customHeight="false" outlineLevel="0" collapsed="false">
      <c r="A26" s="24" t="s">
        <v>38</v>
      </c>
      <c r="B26" s="1" t="n">
        <f aca="false">SUM(C26,E26,G26,I26,K26,M26)</f>
        <v>18184</v>
      </c>
      <c r="C26" s="1" t="n">
        <v>17978</v>
      </c>
      <c r="D26" s="25" t="n">
        <f aca="false">C26/B26</f>
        <v>0.988671359436868</v>
      </c>
      <c r="E26" s="1" t="n">
        <v>38</v>
      </c>
      <c r="F26" s="25" t="n">
        <f aca="false">E26/B26</f>
        <v>0.00208974923009239</v>
      </c>
      <c r="G26" s="1" t="n">
        <v>33</v>
      </c>
      <c r="H26" s="25" t="n">
        <f aca="false">G26/B26</f>
        <v>0.00181478222613286</v>
      </c>
      <c r="I26" s="1" t="n">
        <v>65</v>
      </c>
      <c r="J26" s="25" t="n">
        <f aca="false">I26/B26</f>
        <v>0.00357457105147382</v>
      </c>
      <c r="K26" s="1" t="n">
        <v>1</v>
      </c>
      <c r="L26" s="25" t="n">
        <f aca="false">K26/B26</f>
        <v>5.4993400791905E-005</v>
      </c>
      <c r="M26" s="1" t="n">
        <v>69</v>
      </c>
      <c r="N26" s="26" t="n">
        <f aca="false">M26/B26</f>
        <v>0.00379454465464144</v>
      </c>
      <c r="O26" s="1" t="n">
        <v>210</v>
      </c>
      <c r="P26" s="25" t="n">
        <f aca="false">O26/B26</f>
        <v>0.0115486141663</v>
      </c>
      <c r="Q26" s="1" t="n">
        <v>17776</v>
      </c>
      <c r="R26" s="26" t="n">
        <f aca="false">Q26/B26</f>
        <v>0.977562692476903</v>
      </c>
    </row>
    <row r="27" customFormat="false" ht="12.75" hidden="false" customHeight="false" outlineLevel="0" collapsed="false">
      <c r="A27" s="24" t="s">
        <v>39</v>
      </c>
      <c r="B27" s="1" t="n">
        <f aca="false">SUM(C27,E27,G27,I27,K27,M27)</f>
        <v>45352</v>
      </c>
      <c r="C27" s="1" t="n">
        <v>44150</v>
      </c>
      <c r="D27" s="25" t="n">
        <f aca="false">C27/B27</f>
        <v>0.973496207443994</v>
      </c>
      <c r="E27" s="1" t="n">
        <v>385</v>
      </c>
      <c r="F27" s="25" t="n">
        <f aca="false">E27/B27</f>
        <v>0.0084891515258423</v>
      </c>
      <c r="G27" s="1" t="n">
        <v>89</v>
      </c>
      <c r="H27" s="25" t="n">
        <f aca="false">G27/B27</f>
        <v>0.00196242723584406</v>
      </c>
      <c r="I27" s="1" t="n">
        <v>357</v>
      </c>
      <c r="J27" s="25" t="n">
        <f aca="false">I27/B27</f>
        <v>0.00787175868759922</v>
      </c>
      <c r="K27" s="1" t="n">
        <v>0</v>
      </c>
      <c r="L27" s="25" t="n">
        <f aca="false">K27/B27</f>
        <v>0</v>
      </c>
      <c r="M27" s="1" t="n">
        <v>371</v>
      </c>
      <c r="N27" s="26" t="n">
        <f aca="false">M27/B27</f>
        <v>0.00818045510672076</v>
      </c>
      <c r="O27" s="1" t="n">
        <v>1234</v>
      </c>
      <c r="P27" s="25" t="n">
        <f aca="false">O27/B27</f>
        <v>0.0272093843711413</v>
      </c>
      <c r="Q27" s="1" t="n">
        <v>42959</v>
      </c>
      <c r="R27" s="26" t="n">
        <f aca="false">Q27/B27</f>
        <v>0.94723496207444</v>
      </c>
    </row>
    <row r="28" customFormat="false" ht="12.75" hidden="false" customHeight="false" outlineLevel="0" collapsed="false">
      <c r="A28" s="24" t="s">
        <v>40</v>
      </c>
      <c r="B28" s="1" t="n">
        <f aca="false">SUM(C28,E28,G28,I28,K28,M28)</f>
        <v>12682</v>
      </c>
      <c r="C28" s="1" t="n">
        <v>12529</v>
      </c>
      <c r="D28" s="25" t="n">
        <f aca="false">C28/B28</f>
        <v>0.987935656836461</v>
      </c>
      <c r="E28" s="1" t="n">
        <v>46</v>
      </c>
      <c r="F28" s="25" t="n">
        <f aca="false">E28/B28</f>
        <v>0.00362718814067182</v>
      </c>
      <c r="G28" s="1" t="n">
        <v>23</v>
      </c>
      <c r="H28" s="25" t="n">
        <f aca="false">G28/B28</f>
        <v>0.00181359407033591</v>
      </c>
      <c r="I28" s="1" t="n">
        <v>64</v>
      </c>
      <c r="J28" s="25" t="n">
        <f aca="false">I28/B28</f>
        <v>0.00504652263049992</v>
      </c>
      <c r="K28" s="1" t="n">
        <v>0</v>
      </c>
      <c r="L28" s="25" t="n">
        <f aca="false">K28/B28</f>
        <v>0</v>
      </c>
      <c r="M28" s="1" t="n">
        <v>20</v>
      </c>
      <c r="N28" s="26" t="n">
        <f aca="false">M28/B28</f>
        <v>0.00157703832203123</v>
      </c>
      <c r="O28" s="1" t="n">
        <v>200</v>
      </c>
      <c r="P28" s="25" t="n">
        <f aca="false">O28/B28</f>
        <v>0.0157703832203123</v>
      </c>
      <c r="Q28" s="1" t="n">
        <v>12332</v>
      </c>
      <c r="R28" s="26" t="n">
        <f aca="false">Q28/B28</f>
        <v>0.972401829364454</v>
      </c>
    </row>
    <row r="29" customFormat="false" ht="12.75" hidden="false" customHeight="false" outlineLevel="0" collapsed="false">
      <c r="A29" s="24" t="s">
        <v>41</v>
      </c>
      <c r="B29" s="1" t="n">
        <f aca="false">SUM(C29,E29,G29,I29,K29,M29)</f>
        <v>12862</v>
      </c>
      <c r="C29" s="1" t="n">
        <v>12752</v>
      </c>
      <c r="D29" s="25" t="n">
        <f aca="false">C29/B29</f>
        <v>0.991447675322656</v>
      </c>
      <c r="E29" s="1" t="n">
        <v>9</v>
      </c>
      <c r="F29" s="25" t="n">
        <f aca="false">E29/B29</f>
        <v>0.000699735655419064</v>
      </c>
      <c r="G29" s="1" t="n">
        <v>0</v>
      </c>
      <c r="H29" s="25" t="n">
        <f aca="false">G29/B29</f>
        <v>0</v>
      </c>
      <c r="I29" s="1" t="n">
        <v>43</v>
      </c>
      <c r="J29" s="25" t="n">
        <f aca="false">I29/B29</f>
        <v>0.00334318146477997</v>
      </c>
      <c r="K29" s="1" t="n">
        <v>1</v>
      </c>
      <c r="L29" s="25" t="n">
        <f aca="false">K29/B29</f>
        <v>7.77484061576738E-005</v>
      </c>
      <c r="M29" s="1" t="n">
        <v>57</v>
      </c>
      <c r="N29" s="26" t="n">
        <f aca="false">M29/B29</f>
        <v>0.00443165915098741</v>
      </c>
      <c r="O29" s="1" t="n">
        <v>97</v>
      </c>
      <c r="P29" s="25" t="n">
        <f aca="false">O29/B29</f>
        <v>0.00754159539729436</v>
      </c>
      <c r="Q29" s="1" t="n">
        <v>12657</v>
      </c>
      <c r="R29" s="26" t="n">
        <f aca="false">Q29/B29</f>
        <v>0.984061576737677</v>
      </c>
    </row>
    <row r="30" customFormat="false" ht="12.75" hidden="false" customHeight="false" outlineLevel="0" collapsed="false">
      <c r="A30" s="24" t="s">
        <v>42</v>
      </c>
      <c r="B30" s="1" t="n">
        <f aca="false">SUM(C30,E30,G30,I30,K30,M30)</f>
        <v>9162</v>
      </c>
      <c r="C30" s="1" t="n">
        <v>9049</v>
      </c>
      <c r="D30" s="25" t="n">
        <f aca="false">C30/B30</f>
        <v>0.987666448373718</v>
      </c>
      <c r="E30" s="1" t="n">
        <v>10</v>
      </c>
      <c r="F30" s="25" t="n">
        <f aca="false">E30/B30</f>
        <v>0.00109146474568871</v>
      </c>
      <c r="G30" s="1" t="n">
        <v>38</v>
      </c>
      <c r="H30" s="25" t="n">
        <f aca="false">G30/B30</f>
        <v>0.00414756603361711</v>
      </c>
      <c r="I30" s="1" t="n">
        <v>41</v>
      </c>
      <c r="J30" s="25" t="n">
        <f aca="false">I30/B30</f>
        <v>0.00447500545732373</v>
      </c>
      <c r="K30" s="1" t="n">
        <v>1</v>
      </c>
      <c r="L30" s="25" t="n">
        <f aca="false">K30/B30</f>
        <v>0.000109146474568871</v>
      </c>
      <c r="M30" s="1" t="n">
        <v>23</v>
      </c>
      <c r="N30" s="26" t="n">
        <f aca="false">M30/B30</f>
        <v>0.00251036891508404</v>
      </c>
      <c r="O30" s="1" t="n">
        <v>507</v>
      </c>
      <c r="P30" s="25" t="n">
        <f aca="false">O30/B30</f>
        <v>0.0553372626064178</v>
      </c>
      <c r="Q30" s="1" t="n">
        <v>8546</v>
      </c>
      <c r="R30" s="26" t="n">
        <f aca="false">Q30/B30</f>
        <v>0.932765771665575</v>
      </c>
    </row>
    <row r="31" customFormat="false" ht="12.75" hidden="false" customHeight="false" outlineLevel="0" collapsed="false">
      <c r="A31" s="24" t="s">
        <v>43</v>
      </c>
      <c r="B31" s="1" t="n">
        <f aca="false">SUM(C31,E31,G31,I31,K31,M31)</f>
        <v>17088</v>
      </c>
      <c r="C31" s="1" t="n">
        <v>16844</v>
      </c>
      <c r="D31" s="25" t="n">
        <f aca="false">C31/B31</f>
        <v>0.985720973782772</v>
      </c>
      <c r="E31" s="1" t="n">
        <v>31</v>
      </c>
      <c r="F31" s="25" t="n">
        <f aca="false">E31/B31</f>
        <v>0.00181413857677903</v>
      </c>
      <c r="G31" s="1" t="n">
        <v>13</v>
      </c>
      <c r="H31" s="25" t="n">
        <f aca="false">G31/B31</f>
        <v>0.000760767790262172</v>
      </c>
      <c r="I31" s="1" t="n">
        <v>139</v>
      </c>
      <c r="J31" s="25" t="n">
        <f aca="false">I31/B31</f>
        <v>0.00813436329588015</v>
      </c>
      <c r="K31" s="1" t="n">
        <v>0</v>
      </c>
      <c r="L31" s="25" t="n">
        <f aca="false">K31/B31</f>
        <v>0</v>
      </c>
      <c r="M31" s="1" t="n">
        <v>61</v>
      </c>
      <c r="N31" s="26" t="n">
        <f aca="false">M31/B31</f>
        <v>0.00356975655430712</v>
      </c>
      <c r="O31" s="1" t="n">
        <v>241</v>
      </c>
      <c r="P31" s="25" t="n">
        <f aca="false">O31/B31</f>
        <v>0.0141034644194757</v>
      </c>
      <c r="Q31" s="1" t="n">
        <v>16604</v>
      </c>
      <c r="R31" s="26" t="n">
        <f aca="false">Q31/B31</f>
        <v>0.971676029962547</v>
      </c>
    </row>
    <row r="32" customFormat="false" ht="12.75" hidden="false" customHeight="false" outlineLevel="0" collapsed="false">
      <c r="A32" s="24" t="s">
        <v>44</v>
      </c>
      <c r="B32" s="1" t="n">
        <f aca="false">SUM(C32,E32,G32,I32,K32,M32)</f>
        <v>18391</v>
      </c>
      <c r="C32" s="1" t="n">
        <v>18247</v>
      </c>
      <c r="D32" s="25" t="n">
        <f aca="false">C32/B32</f>
        <v>0.992170083192866</v>
      </c>
      <c r="E32" s="1" t="n">
        <v>25</v>
      </c>
      <c r="F32" s="25" t="n">
        <f aca="false">E32/B32</f>
        <v>0.00135936055679408</v>
      </c>
      <c r="G32" s="1" t="n">
        <v>49</v>
      </c>
      <c r="H32" s="25" t="n">
        <f aca="false">G32/B32</f>
        <v>0.00266434669131641</v>
      </c>
      <c r="I32" s="1" t="n">
        <v>26</v>
      </c>
      <c r="J32" s="25" t="n">
        <f aca="false">I32/B32</f>
        <v>0.00141373497906585</v>
      </c>
      <c r="K32" s="1" t="n">
        <v>0</v>
      </c>
      <c r="L32" s="25" t="n">
        <f aca="false">K32/B32</f>
        <v>0</v>
      </c>
      <c r="M32" s="1" t="n">
        <v>44</v>
      </c>
      <c r="N32" s="26" t="n">
        <f aca="false">M32/B32</f>
        <v>0.00239247457995759</v>
      </c>
      <c r="O32" s="1" t="n">
        <v>145</v>
      </c>
      <c r="P32" s="25" t="n">
        <f aca="false">O32/B32</f>
        <v>0.00788429122940569</v>
      </c>
      <c r="Q32" s="1" t="n">
        <v>18116</v>
      </c>
      <c r="R32" s="26" t="n">
        <f aca="false">Q32/B32</f>
        <v>0.985047033875265</v>
      </c>
    </row>
    <row r="33" customFormat="false" ht="12.75" hidden="false" customHeight="false" outlineLevel="0" collapsed="false">
      <c r="A33" s="24" t="s">
        <v>45</v>
      </c>
      <c r="B33" s="1" t="n">
        <f aca="false">SUM(C33,E33,G33,I33,K33,M33)</f>
        <v>49864</v>
      </c>
      <c r="C33" s="1" t="n">
        <v>47865</v>
      </c>
      <c r="D33" s="25" t="n">
        <f aca="false">C33/B33</f>
        <v>0.95991095780523</v>
      </c>
      <c r="E33" s="1" t="n">
        <v>1050</v>
      </c>
      <c r="F33" s="25" t="n">
        <f aca="false">E33/B33</f>
        <v>0.0210572757901492</v>
      </c>
      <c r="G33" s="1" t="n">
        <v>142</v>
      </c>
      <c r="H33" s="25" t="n">
        <f aca="false">G33/B33</f>
        <v>0.00284774586876304</v>
      </c>
      <c r="I33" s="1" t="n">
        <v>306</v>
      </c>
      <c r="J33" s="25" t="n">
        <f aca="false">I33/B33</f>
        <v>0.00613669180170063</v>
      </c>
      <c r="K33" s="1" t="n">
        <v>0</v>
      </c>
      <c r="L33" s="25" t="n">
        <f aca="false">K33/B33</f>
        <v>0</v>
      </c>
      <c r="M33" s="1" t="n">
        <v>501</v>
      </c>
      <c r="N33" s="26" t="n">
        <f aca="false">M33/B33</f>
        <v>0.0100473287341569</v>
      </c>
      <c r="O33" s="1" t="n">
        <v>675</v>
      </c>
      <c r="P33" s="25" t="n">
        <f aca="false">O33/B33</f>
        <v>0.0135368201508102</v>
      </c>
      <c r="Q33" s="1" t="n">
        <v>47254</v>
      </c>
      <c r="R33" s="26" t="n">
        <f aca="false">Q33/B33</f>
        <v>0.947657628750201</v>
      </c>
    </row>
    <row r="34" customFormat="false" ht="12.75" hidden="false" customHeight="false" outlineLevel="0" collapsed="false">
      <c r="A34" s="24" t="s">
        <v>46</v>
      </c>
      <c r="B34" s="1" t="n">
        <f aca="false">SUM(C34,E34,G34,I34,K34,M34)</f>
        <v>16980</v>
      </c>
      <c r="C34" s="1" t="n">
        <v>16641</v>
      </c>
      <c r="D34" s="25" t="n">
        <f aca="false">C34/B34</f>
        <v>0.980035335689046</v>
      </c>
      <c r="E34" s="1" t="n">
        <v>151</v>
      </c>
      <c r="F34" s="25" t="n">
        <f aca="false">E34/B34</f>
        <v>0.00889281507656066</v>
      </c>
      <c r="G34" s="1" t="n">
        <v>75</v>
      </c>
      <c r="H34" s="25" t="n">
        <f aca="false">G34/B34</f>
        <v>0.00441696113074205</v>
      </c>
      <c r="I34" s="1" t="n">
        <v>89</v>
      </c>
      <c r="J34" s="25" t="n">
        <f aca="false">I34/B34</f>
        <v>0.0052414605418139</v>
      </c>
      <c r="K34" s="1" t="n">
        <v>0</v>
      </c>
      <c r="L34" s="25" t="n">
        <f aca="false">K34/B34</f>
        <v>0</v>
      </c>
      <c r="M34" s="1" t="n">
        <v>24</v>
      </c>
      <c r="N34" s="26" t="n">
        <f aca="false">M34/B34</f>
        <v>0.00141342756183746</v>
      </c>
      <c r="O34" s="1" t="n">
        <v>1957</v>
      </c>
      <c r="P34" s="25" t="n">
        <f aca="false">O34/B34</f>
        <v>0.115253239104829</v>
      </c>
      <c r="Q34" s="1" t="n">
        <v>14742</v>
      </c>
      <c r="R34" s="26" t="n">
        <f aca="false">Q34/B34</f>
        <v>0.868197879858657</v>
      </c>
    </row>
    <row r="35" customFormat="false" ht="12.75" hidden="false" customHeight="false" outlineLevel="0" collapsed="false">
      <c r="A35" s="24" t="s">
        <v>47</v>
      </c>
      <c r="B35" s="1" t="n">
        <f aca="false">SUM(C35,E35,G35,I35,K35,M35)</f>
        <v>44491</v>
      </c>
      <c r="C35" s="1" t="n">
        <v>43220</v>
      </c>
      <c r="D35" s="25" t="n">
        <f aca="false">C35/B35</f>
        <v>0.971432424535299</v>
      </c>
      <c r="E35" s="1" t="n">
        <v>376</v>
      </c>
      <c r="F35" s="25" t="n">
        <f aca="false">E35/B35</f>
        <v>0.00845114742307433</v>
      </c>
      <c r="G35" s="1" t="n">
        <v>83</v>
      </c>
      <c r="H35" s="25" t="n">
        <f aca="false">G35/B35</f>
        <v>0.00186554584073183</v>
      </c>
      <c r="I35" s="1" t="n">
        <v>430</v>
      </c>
      <c r="J35" s="25" t="n">
        <f aca="false">I35/B35</f>
        <v>0.00966487604234564</v>
      </c>
      <c r="K35" s="1" t="n">
        <v>78</v>
      </c>
      <c r="L35" s="25" t="n">
        <f aca="false">K35/B35</f>
        <v>0.00175316356116967</v>
      </c>
      <c r="M35" s="1" t="n">
        <v>304</v>
      </c>
      <c r="N35" s="26" t="n">
        <f aca="false">M35/B35</f>
        <v>0.00683284259737925</v>
      </c>
      <c r="O35" s="1" t="n">
        <v>2603</v>
      </c>
      <c r="P35" s="25" t="n">
        <f aca="false">O35/B35</f>
        <v>0.0585062147400598</v>
      </c>
      <c r="Q35" s="1" t="n">
        <v>40732</v>
      </c>
      <c r="R35" s="26" t="n">
        <f aca="false">Q35/B35</f>
        <v>0.915511002225169</v>
      </c>
    </row>
    <row r="36" customFormat="false" ht="12.75" hidden="false" customHeight="false" outlineLevel="0" collapsed="false">
      <c r="A36" s="24" t="s">
        <v>48</v>
      </c>
      <c r="B36" s="1" t="n">
        <f aca="false">SUM(C36,E36,G36,I36,K36,M36)</f>
        <v>8621</v>
      </c>
      <c r="C36" s="1" t="n">
        <v>8524</v>
      </c>
      <c r="D36" s="25" t="n">
        <f aca="false">C36/B36</f>
        <v>0.988748405057418</v>
      </c>
      <c r="E36" s="1" t="n">
        <v>14</v>
      </c>
      <c r="F36" s="25" t="n">
        <f aca="false">E36/B36</f>
        <v>0.00162394153810463</v>
      </c>
      <c r="G36" s="1" t="n">
        <v>14</v>
      </c>
      <c r="H36" s="25" t="n">
        <f aca="false">G36/B36</f>
        <v>0.00162394153810463</v>
      </c>
      <c r="I36" s="1" t="n">
        <v>17</v>
      </c>
      <c r="J36" s="25" t="n">
        <f aca="false">I36/B36</f>
        <v>0.00197192901055562</v>
      </c>
      <c r="K36" s="1" t="n">
        <v>4</v>
      </c>
      <c r="L36" s="25" t="n">
        <f aca="false">K36/B36</f>
        <v>0.000463983296601322</v>
      </c>
      <c r="M36" s="1" t="n">
        <v>48</v>
      </c>
      <c r="N36" s="26" t="n">
        <f aca="false">M36/B36</f>
        <v>0.00556779955921587</v>
      </c>
      <c r="O36" s="1" t="n">
        <v>75</v>
      </c>
      <c r="P36" s="25" t="n">
        <f aca="false">O36/B36</f>
        <v>0.00869968681127479</v>
      </c>
      <c r="Q36" s="1" t="n">
        <v>8455</v>
      </c>
      <c r="R36" s="26" t="n">
        <f aca="false">Q36/B36</f>
        <v>0.980744693191045</v>
      </c>
    </row>
    <row r="37" customFormat="false" ht="12.75" hidden="false" customHeight="false" outlineLevel="0" collapsed="false">
      <c r="A37" s="24" t="s">
        <v>49</v>
      </c>
      <c r="B37" s="1" t="n">
        <f aca="false">SUM(C37,E37,G37,I37,K37,M37)</f>
        <v>8631</v>
      </c>
      <c r="C37" s="1" t="n">
        <v>8383</v>
      </c>
      <c r="D37" s="25" t="n">
        <f aca="false">C37/B37</f>
        <v>0.971266365426949</v>
      </c>
      <c r="E37" s="1" t="n">
        <v>92</v>
      </c>
      <c r="F37" s="25" t="n">
        <f aca="false">E37/B37</f>
        <v>0.0106592515351639</v>
      </c>
      <c r="G37" s="1" t="n">
        <v>17</v>
      </c>
      <c r="H37" s="25" t="n">
        <f aca="false">G37/B37</f>
        <v>0.00196964430541073</v>
      </c>
      <c r="I37" s="1" t="n">
        <v>62</v>
      </c>
      <c r="J37" s="25" t="n">
        <f aca="false">I37/B37</f>
        <v>0.00718340864326266</v>
      </c>
      <c r="K37" s="1" t="n">
        <v>13</v>
      </c>
      <c r="L37" s="25" t="n">
        <f aca="false">K37/B37</f>
        <v>0.00150619858649056</v>
      </c>
      <c r="M37" s="1" t="n">
        <v>64</v>
      </c>
      <c r="N37" s="26" t="n">
        <f aca="false">M37/B37</f>
        <v>0.00741513150272274</v>
      </c>
      <c r="O37" s="1" t="n">
        <v>165</v>
      </c>
      <c r="P37" s="25" t="n">
        <f aca="false">O37/B37</f>
        <v>0.0191171359054571</v>
      </c>
      <c r="Q37" s="1" t="n">
        <v>8237</v>
      </c>
      <c r="R37" s="26" t="n">
        <f aca="false">Q37/B37</f>
        <v>0.954350596686363</v>
      </c>
    </row>
    <row r="38" customFormat="false" ht="12.75" hidden="false" customHeight="false" outlineLevel="0" collapsed="false">
      <c r="A38" s="24" t="s">
        <v>50</v>
      </c>
      <c r="B38" s="1" t="n">
        <f aca="false">SUM(C38,E38,G38,I38,K38,M38)</f>
        <v>18304</v>
      </c>
      <c r="C38" s="1" t="n">
        <v>18212</v>
      </c>
      <c r="D38" s="25" t="n">
        <f aca="false">C38/B38</f>
        <v>0.994973776223776</v>
      </c>
      <c r="E38" s="1" t="n">
        <v>14</v>
      </c>
      <c r="F38" s="25" t="n">
        <f aca="false">E38/B38</f>
        <v>0.00076486013986014</v>
      </c>
      <c r="G38" s="1" t="n">
        <v>18</v>
      </c>
      <c r="H38" s="25" t="n">
        <f aca="false">G38/B38</f>
        <v>0.000983391608391609</v>
      </c>
      <c r="I38" s="1" t="n">
        <v>26</v>
      </c>
      <c r="J38" s="25" t="n">
        <f aca="false">I38/B38</f>
        <v>0.00142045454545455</v>
      </c>
      <c r="K38" s="1" t="n">
        <v>0</v>
      </c>
      <c r="L38" s="25" t="n">
        <f aca="false">K38/B38</f>
        <v>0</v>
      </c>
      <c r="M38" s="1" t="n">
        <v>34</v>
      </c>
      <c r="N38" s="26" t="n">
        <f aca="false">M38/B38</f>
        <v>0.00185751748251748</v>
      </c>
      <c r="O38" s="1" t="n">
        <v>127</v>
      </c>
      <c r="P38" s="25" t="n">
        <f aca="false">O38/B38</f>
        <v>0.00693837412587413</v>
      </c>
      <c r="Q38" s="1" t="n">
        <v>18089</v>
      </c>
      <c r="R38" s="26" t="n">
        <f aca="false">Q38/B38</f>
        <v>0.988253933566434</v>
      </c>
    </row>
    <row r="39" customFormat="false" ht="12.75" hidden="false" customHeight="false" outlineLevel="0" collapsed="false">
      <c r="A39" s="24" t="s">
        <v>51</v>
      </c>
      <c r="B39" s="1" t="n">
        <f aca="false">SUM(C39,E39,G39,I39,K39,M39)</f>
        <v>41456</v>
      </c>
      <c r="C39" s="1" t="n">
        <v>39148</v>
      </c>
      <c r="D39" s="25" t="n">
        <f aca="false">C39/B39</f>
        <v>0.944326514859128</v>
      </c>
      <c r="E39" s="1" t="n">
        <v>1498</v>
      </c>
      <c r="F39" s="25" t="n">
        <f aca="false">E39/B39</f>
        <v>0.0361346970281745</v>
      </c>
      <c r="G39" s="1" t="n">
        <v>98</v>
      </c>
      <c r="H39" s="25" t="n">
        <f aca="false">G39/B39</f>
        <v>0.0023639521420301</v>
      </c>
      <c r="I39" s="1" t="n">
        <v>265</v>
      </c>
      <c r="J39" s="25" t="n">
        <f aca="false">I39/B39</f>
        <v>0.00639231956773447</v>
      </c>
      <c r="K39" s="1" t="n">
        <v>17</v>
      </c>
      <c r="L39" s="25" t="n">
        <f aca="false">K39/B39</f>
        <v>0.000410073330760324</v>
      </c>
      <c r="M39" s="1" t="n">
        <v>430</v>
      </c>
      <c r="N39" s="26" t="n">
        <f aca="false">M39/B39</f>
        <v>0.0103724430721729</v>
      </c>
      <c r="O39" s="1" t="n">
        <v>788</v>
      </c>
      <c r="P39" s="25" t="n">
        <f aca="false">O39/B39</f>
        <v>0.0190081049787727</v>
      </c>
      <c r="Q39" s="1" t="n">
        <v>38426</v>
      </c>
      <c r="R39" s="26" t="n">
        <f aca="false">Q39/B39</f>
        <v>0.926910459282131</v>
      </c>
    </row>
    <row r="40" customFormat="false" ht="12.75" hidden="false" customHeight="false" outlineLevel="0" collapsed="false">
      <c r="A40" s="24" t="s">
        <v>52</v>
      </c>
      <c r="B40" s="1" t="n">
        <f aca="false">SUM(C40,E40,G40,I40,K40,M40)</f>
        <v>16425</v>
      </c>
      <c r="C40" s="1" t="n">
        <v>16280</v>
      </c>
      <c r="D40" s="25" t="n">
        <f aca="false">C40/B40</f>
        <v>0.99117199391172</v>
      </c>
      <c r="E40" s="1" t="n">
        <v>32</v>
      </c>
      <c r="F40" s="25" t="n">
        <f aca="false">E40/B40</f>
        <v>0.0019482496194825</v>
      </c>
      <c r="G40" s="1" t="n">
        <v>35</v>
      </c>
      <c r="H40" s="25" t="n">
        <f aca="false">G40/B40</f>
        <v>0.00213089802130898</v>
      </c>
      <c r="I40" s="1" t="n">
        <v>34</v>
      </c>
      <c r="J40" s="25" t="n">
        <f aca="false">I40/B40</f>
        <v>0.00207001522070015</v>
      </c>
      <c r="K40" s="1" t="n">
        <v>0</v>
      </c>
      <c r="L40" s="25" t="n">
        <f aca="false">K40/B40</f>
        <v>0</v>
      </c>
      <c r="M40" s="1" t="n">
        <v>44</v>
      </c>
      <c r="N40" s="26" t="n">
        <f aca="false">M40/B40</f>
        <v>0.00267884322678843</v>
      </c>
      <c r="O40" s="1" t="n">
        <v>110</v>
      </c>
      <c r="P40" s="25" t="n">
        <f aca="false">O40/B40</f>
        <v>0.00669710806697108</v>
      </c>
      <c r="Q40" s="1" t="n">
        <v>16180</v>
      </c>
      <c r="R40" s="26" t="n">
        <f aca="false">Q40/B40</f>
        <v>0.985083713850837</v>
      </c>
    </row>
    <row r="41" customFormat="false" ht="12.75" hidden="false" customHeight="false" outlineLevel="0" collapsed="false">
      <c r="A41" s="24" t="s">
        <v>53</v>
      </c>
      <c r="B41" s="1" t="n">
        <f aca="false">SUM(C41,E41,G41,I41,K41,M41)</f>
        <v>89478</v>
      </c>
      <c r="C41" s="1" t="n">
        <v>87244</v>
      </c>
      <c r="D41" s="25" t="n">
        <f aca="false">C41/B41</f>
        <v>0.975032968997966</v>
      </c>
      <c r="E41" s="1" t="n">
        <v>882</v>
      </c>
      <c r="F41" s="25" t="n">
        <f aca="false">E41/B41</f>
        <v>0.00985717159525247</v>
      </c>
      <c r="G41" s="1" t="n">
        <v>130</v>
      </c>
      <c r="H41" s="25" t="n">
        <f aca="false">G41/B41</f>
        <v>0.00145287109680592</v>
      </c>
      <c r="I41" s="1" t="n">
        <v>505</v>
      </c>
      <c r="J41" s="25" t="n">
        <f aca="false">I41/B41</f>
        <v>0.0056438454145153</v>
      </c>
      <c r="K41" s="1" t="n">
        <v>95</v>
      </c>
      <c r="L41" s="25" t="n">
        <f aca="false">K41/B41</f>
        <v>0.00106171349381971</v>
      </c>
      <c r="M41" s="1" t="n">
        <v>622</v>
      </c>
      <c r="N41" s="26" t="n">
        <f aca="false">M41/B41</f>
        <v>0.00695142940164063</v>
      </c>
      <c r="O41" s="1" t="n">
        <v>1123</v>
      </c>
      <c r="P41" s="25" t="n">
        <f aca="false">O41/B41</f>
        <v>0.0125505710901004</v>
      </c>
      <c r="Q41" s="1" t="n">
        <v>86198</v>
      </c>
      <c r="R41" s="26" t="n">
        <f aca="false">Q41/B41</f>
        <v>0.963342944634435</v>
      </c>
    </row>
    <row r="42" customFormat="false" ht="12.75" hidden="false" customHeight="false" outlineLevel="0" collapsed="false">
      <c r="A42" s="24" t="s">
        <v>54</v>
      </c>
      <c r="B42" s="1" t="n">
        <f aca="false">SUM(C42,E42,G42,I42,K42,M42)</f>
        <v>10833</v>
      </c>
      <c r="C42" s="1" t="n">
        <v>10712</v>
      </c>
      <c r="D42" s="25" t="n">
        <f aca="false">C42/B42</f>
        <v>0.988830425551555</v>
      </c>
      <c r="E42" s="1" t="n">
        <v>29</v>
      </c>
      <c r="F42" s="25" t="n">
        <f aca="false">E42/B42</f>
        <v>0.00267700544632143</v>
      </c>
      <c r="G42" s="1" t="n">
        <v>42</v>
      </c>
      <c r="H42" s="25" t="n">
        <f aca="false">G42/B42</f>
        <v>0.00387704237053448</v>
      </c>
      <c r="I42" s="1" t="n">
        <v>40</v>
      </c>
      <c r="J42" s="25" t="n">
        <f aca="false">I42/B42</f>
        <v>0.00369242130527093</v>
      </c>
      <c r="K42" s="1" t="n">
        <v>0</v>
      </c>
      <c r="L42" s="25" t="n">
        <f aca="false">K42/B42</f>
        <v>0</v>
      </c>
      <c r="M42" s="1" t="n">
        <v>10</v>
      </c>
      <c r="N42" s="26" t="n">
        <f aca="false">M42/B42</f>
        <v>0.000923105326317733</v>
      </c>
      <c r="O42" s="1" t="n">
        <v>488</v>
      </c>
      <c r="P42" s="25" t="n">
        <f aca="false">O42/B42</f>
        <v>0.0450475399243054</v>
      </c>
      <c r="Q42" s="1" t="n">
        <v>10242</v>
      </c>
      <c r="R42" s="26" t="n">
        <f aca="false">Q42/B42</f>
        <v>0.945444475214622</v>
      </c>
    </row>
    <row r="43" customFormat="false" ht="12.75" hidden="false" customHeight="false" outlineLevel="0" collapsed="false">
      <c r="A43" s="24" t="s">
        <v>55</v>
      </c>
      <c r="B43" s="1" t="n">
        <f aca="false">SUM(C43,E43,G43,I43,K43,M43)</f>
        <v>21558</v>
      </c>
      <c r="C43" s="1" t="n">
        <v>21235</v>
      </c>
      <c r="D43" s="25" t="n">
        <f aca="false">C43/B43</f>
        <v>0.985017163002134</v>
      </c>
      <c r="E43" s="1" t="n">
        <v>121</v>
      </c>
      <c r="F43" s="25" t="n">
        <f aca="false">E43/B43</f>
        <v>0.00561276556266815</v>
      </c>
      <c r="G43" s="1" t="n">
        <v>33</v>
      </c>
      <c r="H43" s="25" t="n">
        <f aca="false">G43/B43</f>
        <v>0.00153075424436404</v>
      </c>
      <c r="I43" s="1" t="n">
        <v>85</v>
      </c>
      <c r="J43" s="25" t="n">
        <f aca="false">I43/B43</f>
        <v>0.00394285184154374</v>
      </c>
      <c r="K43" s="1" t="n">
        <v>4</v>
      </c>
      <c r="L43" s="25" t="n">
        <f aca="false">K43/B43</f>
        <v>0.000185545969013823</v>
      </c>
      <c r="M43" s="1" t="n">
        <v>80</v>
      </c>
      <c r="N43" s="26" t="n">
        <f aca="false">M43/B43</f>
        <v>0.00371091938027646</v>
      </c>
      <c r="O43" s="1" t="n">
        <v>338</v>
      </c>
      <c r="P43" s="25" t="n">
        <f aca="false">O43/B43</f>
        <v>0.0156786343816681</v>
      </c>
      <c r="Q43" s="1" t="n">
        <v>20917</v>
      </c>
      <c r="R43" s="26" t="n">
        <f aca="false">Q43/B43</f>
        <v>0.970266258465535</v>
      </c>
    </row>
    <row r="44" customFormat="false" ht="12.75" hidden="false" customHeight="false" outlineLevel="0" collapsed="false">
      <c r="A44" s="24" t="s">
        <v>56</v>
      </c>
      <c r="B44" s="1" t="n">
        <f aca="false">SUM(C44,E44,G44,I44,K44,M44)</f>
        <v>16626</v>
      </c>
      <c r="C44" s="1" t="n">
        <v>16412</v>
      </c>
      <c r="D44" s="25" t="n">
        <f aca="false">C44/B44</f>
        <v>0.987128593768796</v>
      </c>
      <c r="E44" s="1" t="n">
        <v>45</v>
      </c>
      <c r="F44" s="25" t="n">
        <f aca="false">E44/B44</f>
        <v>0.00270660411403825</v>
      </c>
      <c r="G44" s="1" t="n">
        <v>13</v>
      </c>
      <c r="H44" s="25" t="n">
        <f aca="false">G44/B44</f>
        <v>0.000781907855166607</v>
      </c>
      <c r="I44" s="1" t="n">
        <v>84</v>
      </c>
      <c r="J44" s="25" t="n">
        <f aca="false">I44/B44</f>
        <v>0.00505232767953807</v>
      </c>
      <c r="K44" s="1" t="n">
        <v>14</v>
      </c>
      <c r="L44" s="25" t="n">
        <f aca="false">K44/B44</f>
        <v>0.000842054613256346</v>
      </c>
      <c r="M44" s="1" t="n">
        <v>58</v>
      </c>
      <c r="N44" s="26" t="n">
        <f aca="false">M44/B44</f>
        <v>0.00348851196920486</v>
      </c>
      <c r="O44" s="1" t="n">
        <v>238</v>
      </c>
      <c r="P44" s="25" t="n">
        <f aca="false">O44/B44</f>
        <v>0.0143149284253579</v>
      </c>
      <c r="Q44" s="1" t="n">
        <v>16185</v>
      </c>
      <c r="R44" s="26" t="n">
        <f aca="false">Q44/B44</f>
        <v>0.973475279682425</v>
      </c>
    </row>
    <row r="45" customFormat="false" ht="12.75" hidden="false" customHeight="false" outlineLevel="0" collapsed="false">
      <c r="A45" s="24" t="s">
        <v>57</v>
      </c>
      <c r="B45" s="1" t="n">
        <f aca="false">SUM(C45,E45,G45,I45,K45,M45)</f>
        <v>10685</v>
      </c>
      <c r="C45" s="1" t="n">
        <v>10581</v>
      </c>
      <c r="D45" s="25" t="n">
        <f aca="false">C45/B45</f>
        <v>0.990266729059429</v>
      </c>
      <c r="E45" s="1" t="n">
        <v>11</v>
      </c>
      <c r="F45" s="25" t="n">
        <f aca="false">E45/B45</f>
        <v>0.00102948058025269</v>
      </c>
      <c r="G45" s="1" t="n">
        <v>26</v>
      </c>
      <c r="H45" s="25" t="n">
        <f aca="false">G45/B45</f>
        <v>0.00243331773514272</v>
      </c>
      <c r="I45" s="1" t="n">
        <v>38</v>
      </c>
      <c r="J45" s="25" t="n">
        <f aca="false">I45/B45</f>
        <v>0.00355638745905475</v>
      </c>
      <c r="K45" s="1" t="n">
        <v>13</v>
      </c>
      <c r="L45" s="25" t="n">
        <f aca="false">K45/B45</f>
        <v>0.00121665886757136</v>
      </c>
      <c r="M45" s="1" t="n">
        <v>16</v>
      </c>
      <c r="N45" s="26" t="n">
        <f aca="false">M45/B45</f>
        <v>0.00149742629854937</v>
      </c>
      <c r="O45" s="1" t="n">
        <v>788</v>
      </c>
      <c r="P45" s="25" t="n">
        <f aca="false">O45/B45</f>
        <v>0.0737482452035564</v>
      </c>
      <c r="Q45" s="1" t="n">
        <v>9847</v>
      </c>
      <c r="R45" s="26" t="n">
        <f aca="false">Q45/B45</f>
        <v>0.921572297613477</v>
      </c>
    </row>
    <row r="46" customFormat="false" ht="12.75" hidden="false" customHeight="false" outlineLevel="0" collapsed="false">
      <c r="A46" s="24" t="s">
        <v>58</v>
      </c>
      <c r="B46" s="1" t="n">
        <f aca="false">SUM(C46,E46,G46,I46,K46,M46)</f>
        <v>7843</v>
      </c>
      <c r="C46" s="1" t="n">
        <v>7781</v>
      </c>
      <c r="D46" s="25" t="n">
        <f aca="false">C46/B46</f>
        <v>0.992094861660079</v>
      </c>
      <c r="E46" s="1" t="n">
        <v>2</v>
      </c>
      <c r="F46" s="25" t="n">
        <f aca="false">E46/B46</f>
        <v>0.000255004462578095</v>
      </c>
      <c r="G46" s="1" t="n">
        <v>17</v>
      </c>
      <c r="H46" s="25" t="n">
        <f aca="false">G46/B46</f>
        <v>0.00216753793191381</v>
      </c>
      <c r="I46" s="1" t="n">
        <v>24</v>
      </c>
      <c r="J46" s="25" t="n">
        <f aca="false">I46/B46</f>
        <v>0.00306005355093714</v>
      </c>
      <c r="K46" s="1" t="n">
        <v>0</v>
      </c>
      <c r="L46" s="25" t="n">
        <f aca="false">K46/B46</f>
        <v>0</v>
      </c>
      <c r="M46" s="1" t="n">
        <v>19</v>
      </c>
      <c r="N46" s="26" t="n">
        <f aca="false">M46/B46</f>
        <v>0.0024225423944919</v>
      </c>
      <c r="O46" s="1" t="n">
        <v>187</v>
      </c>
      <c r="P46" s="25" t="n">
        <f aca="false">O46/B46</f>
        <v>0.0238429172510519</v>
      </c>
      <c r="Q46" s="1" t="n">
        <v>7597</v>
      </c>
      <c r="R46" s="26" t="n">
        <f aca="false">Q46/B46</f>
        <v>0.968634451102894</v>
      </c>
    </row>
    <row r="47" customFormat="false" ht="12.75" hidden="false" customHeight="false" outlineLevel="0" collapsed="false">
      <c r="A47" s="24" t="s">
        <v>59</v>
      </c>
      <c r="B47" s="1" t="n">
        <f aca="false">SUM(C47,E47,G47,I47,K47,M47)</f>
        <v>10183</v>
      </c>
      <c r="C47" s="1" t="n">
        <v>10071</v>
      </c>
      <c r="D47" s="25" t="n">
        <f aca="false">C47/B47</f>
        <v>0.989001276637533</v>
      </c>
      <c r="E47" s="1" t="n">
        <v>18</v>
      </c>
      <c r="F47" s="25" t="n">
        <f aca="false">E47/B47</f>
        <v>0.00176765196896789</v>
      </c>
      <c r="G47" s="1" t="n">
        <v>20</v>
      </c>
      <c r="H47" s="25" t="n">
        <f aca="false">G47/B47</f>
        <v>0.00196405774329765</v>
      </c>
      <c r="I47" s="1" t="n">
        <v>33</v>
      </c>
      <c r="J47" s="25" t="n">
        <f aca="false">I47/B47</f>
        <v>0.00324069527644113</v>
      </c>
      <c r="K47" s="1" t="n">
        <v>0</v>
      </c>
      <c r="L47" s="25" t="n">
        <f aca="false">K47/B47</f>
        <v>0</v>
      </c>
      <c r="M47" s="1" t="n">
        <v>41</v>
      </c>
      <c r="N47" s="26" t="n">
        <f aca="false">M47/B47</f>
        <v>0.00402631837376019</v>
      </c>
      <c r="O47" s="1" t="n">
        <v>173</v>
      </c>
      <c r="P47" s="25" t="n">
        <f aca="false">O47/B47</f>
        <v>0.0169890994795247</v>
      </c>
      <c r="Q47" s="1" t="n">
        <v>9910</v>
      </c>
      <c r="R47" s="26" t="n">
        <f aca="false">Q47/B47</f>
        <v>0.973190611803987</v>
      </c>
    </row>
    <row r="48" customFormat="false" ht="12.75" hidden="false" customHeight="false" outlineLevel="0" collapsed="false">
      <c r="A48" s="24" t="s">
        <v>60</v>
      </c>
      <c r="B48" s="1" t="n">
        <f aca="false">SUM(C48,E48,G48,I48,K48,M48)</f>
        <v>12354</v>
      </c>
      <c r="C48" s="1" t="n">
        <v>12257</v>
      </c>
      <c r="D48" s="25" t="n">
        <f aca="false">C48/B48</f>
        <v>0.992148292051158</v>
      </c>
      <c r="E48" s="1" t="n">
        <v>13</v>
      </c>
      <c r="F48" s="25" t="n">
        <f aca="false">E48/B48</f>
        <v>0.00105229075603044</v>
      </c>
      <c r="G48" s="1" t="n">
        <v>0</v>
      </c>
      <c r="H48" s="25" t="n">
        <f aca="false">G48/B48</f>
        <v>0</v>
      </c>
      <c r="I48" s="1" t="n">
        <v>38</v>
      </c>
      <c r="J48" s="25" t="n">
        <f aca="false">I48/B48</f>
        <v>0.00307592682531973</v>
      </c>
      <c r="K48" s="1" t="n">
        <v>0</v>
      </c>
      <c r="L48" s="25" t="n">
        <f aca="false">K48/B48</f>
        <v>0</v>
      </c>
      <c r="M48" s="1" t="n">
        <v>46</v>
      </c>
      <c r="N48" s="26" t="n">
        <f aca="false">M48/B48</f>
        <v>0.00372349036749231</v>
      </c>
      <c r="O48" s="1" t="n">
        <v>68</v>
      </c>
      <c r="P48" s="25" t="n">
        <f aca="false">O48/B48</f>
        <v>0.00550429010846689</v>
      </c>
      <c r="Q48" s="1" t="n">
        <v>12191</v>
      </c>
      <c r="R48" s="26" t="n">
        <f aca="false">Q48/B48</f>
        <v>0.986805892828234</v>
      </c>
    </row>
    <row r="49" customFormat="false" ht="12.75" hidden="false" customHeight="false" outlineLevel="0" collapsed="false">
      <c r="A49" s="24" t="s">
        <v>61</v>
      </c>
      <c r="B49" s="1" t="n">
        <f aca="false">SUM(C49,E49,G49,I49,K49,M49)</f>
        <v>11319</v>
      </c>
      <c r="C49" s="1" t="n">
        <v>11230</v>
      </c>
      <c r="D49" s="25" t="n">
        <f aca="false">C49/B49</f>
        <v>0.992137114586094</v>
      </c>
      <c r="E49" s="1" t="n">
        <v>15</v>
      </c>
      <c r="F49" s="25" t="n">
        <f aca="false">E49/B49</f>
        <v>0.00132520540683806</v>
      </c>
      <c r="G49" s="1" t="n">
        <v>0</v>
      </c>
      <c r="H49" s="25" t="n">
        <f aca="false">G49/B49</f>
        <v>0</v>
      </c>
      <c r="I49" s="1" t="n">
        <v>20</v>
      </c>
      <c r="J49" s="25" t="n">
        <f aca="false">I49/B49</f>
        <v>0.00176694054245075</v>
      </c>
      <c r="K49" s="1" t="n">
        <v>3</v>
      </c>
      <c r="L49" s="25" t="n">
        <f aca="false">K49/B49</f>
        <v>0.000265041081367612</v>
      </c>
      <c r="M49" s="1" t="n">
        <v>51</v>
      </c>
      <c r="N49" s="26" t="n">
        <f aca="false">M49/B49</f>
        <v>0.0045056983832494</v>
      </c>
      <c r="O49" s="1" t="n">
        <v>149</v>
      </c>
      <c r="P49" s="25" t="n">
        <f aca="false">O49/B49</f>
        <v>0.0131637070412581</v>
      </c>
      <c r="Q49" s="1" t="n">
        <v>11082</v>
      </c>
      <c r="R49" s="26" t="n">
        <f aca="false">Q49/B49</f>
        <v>0.979061754571959</v>
      </c>
    </row>
    <row r="50" customFormat="false" ht="12.75" hidden="false" customHeight="false" outlineLevel="0" collapsed="false">
      <c r="A50" s="24" t="s">
        <v>62</v>
      </c>
      <c r="B50" s="1" t="n">
        <f aca="false">SUM(C50,E50,G50,I50,K50,M50)</f>
        <v>16310</v>
      </c>
      <c r="C50" s="1" t="n">
        <v>15893</v>
      </c>
      <c r="D50" s="25" t="n">
        <f aca="false">C50/B50</f>
        <v>0.974432863274065</v>
      </c>
      <c r="E50" s="1" t="n">
        <v>57</v>
      </c>
      <c r="F50" s="25" t="n">
        <f aca="false">E50/B50</f>
        <v>0.00349478847332925</v>
      </c>
      <c r="G50" s="1" t="n">
        <v>42</v>
      </c>
      <c r="H50" s="25" t="n">
        <f aca="false">G50/B50</f>
        <v>0.00257510729613734</v>
      </c>
      <c r="I50" s="1" t="n">
        <v>243</v>
      </c>
      <c r="J50" s="25" t="n">
        <f aca="false">I50/B50</f>
        <v>0.0148988350705089</v>
      </c>
      <c r="K50" s="1" t="n">
        <v>0</v>
      </c>
      <c r="L50" s="25" t="n">
        <f aca="false">K50/B50</f>
        <v>0</v>
      </c>
      <c r="M50" s="1" t="n">
        <v>75</v>
      </c>
      <c r="N50" s="26" t="n">
        <f aca="false">M50/B50</f>
        <v>0.00459840588595953</v>
      </c>
      <c r="O50" s="1" t="n">
        <v>273</v>
      </c>
      <c r="P50" s="25" t="n">
        <f aca="false">O50/B50</f>
        <v>0.0167381974248927</v>
      </c>
      <c r="Q50" s="1" t="n">
        <v>15636</v>
      </c>
      <c r="R50" s="26" t="n">
        <f aca="false">Q50/B50</f>
        <v>0.958675659104844</v>
      </c>
    </row>
    <row r="51" customFormat="false" ht="12.75" hidden="false" customHeight="false" outlineLevel="0" collapsed="false">
      <c r="A51" s="24" t="s">
        <v>63</v>
      </c>
      <c r="B51" s="1" t="n">
        <f aca="false">SUM(C51,E51,G51,I51,K51,M51)</f>
        <v>11836</v>
      </c>
      <c r="C51" s="1" t="n">
        <v>11738</v>
      </c>
      <c r="D51" s="25" t="n">
        <f aca="false">C51/B51</f>
        <v>0.991720175735046</v>
      </c>
      <c r="E51" s="1" t="n">
        <v>11</v>
      </c>
      <c r="F51" s="25" t="n">
        <f aca="false">E51/B51</f>
        <v>0.000929368029739777</v>
      </c>
      <c r="G51" s="1" t="n">
        <v>11</v>
      </c>
      <c r="H51" s="25" t="n">
        <f aca="false">G51/B51</f>
        <v>0.000929368029739777</v>
      </c>
      <c r="I51" s="1" t="n">
        <v>45</v>
      </c>
      <c r="J51" s="25" t="n">
        <f aca="false">I51/B51</f>
        <v>0.00380196012166272</v>
      </c>
      <c r="K51" s="1" t="n">
        <v>3</v>
      </c>
      <c r="L51" s="25" t="n">
        <f aca="false">K51/B51</f>
        <v>0.000253464008110848</v>
      </c>
      <c r="M51" s="1" t="n">
        <v>28</v>
      </c>
      <c r="N51" s="26" t="n">
        <f aca="false">M51/B51</f>
        <v>0.00236566407570125</v>
      </c>
      <c r="O51" s="1" t="n">
        <v>343</v>
      </c>
      <c r="P51" s="25" t="n">
        <f aca="false">O51/B51</f>
        <v>0.0289793849273403</v>
      </c>
      <c r="Q51" s="1" t="n">
        <v>11405</v>
      </c>
      <c r="R51" s="26" t="n">
        <f aca="false">Q51/B51</f>
        <v>0.963585670834741</v>
      </c>
    </row>
    <row r="52" customFormat="false" ht="12.75" hidden="false" customHeight="false" outlineLevel="0" collapsed="false">
      <c r="A52" s="24" t="s">
        <v>64</v>
      </c>
      <c r="B52" s="1" t="n">
        <f aca="false">SUM(C52,E52,G52,I52,K52,M52)</f>
        <v>18439</v>
      </c>
      <c r="C52" s="1" t="n">
        <v>18169</v>
      </c>
      <c r="D52" s="25" t="n">
        <f aca="false">C52/B52</f>
        <v>0.985357123488259</v>
      </c>
      <c r="E52" s="1" t="n">
        <v>129</v>
      </c>
      <c r="F52" s="25" t="n">
        <f aca="false">E52/B52</f>
        <v>0.00699604100005423</v>
      </c>
      <c r="G52" s="1" t="n">
        <v>27</v>
      </c>
      <c r="H52" s="25" t="n">
        <f aca="false">G52/B52</f>
        <v>0.00146428765117414</v>
      </c>
      <c r="I52" s="1" t="n">
        <v>66</v>
      </c>
      <c r="J52" s="25" t="n">
        <f aca="false">I52/B52</f>
        <v>0.00357936981398124</v>
      </c>
      <c r="K52" s="1" t="n">
        <v>12</v>
      </c>
      <c r="L52" s="25" t="n">
        <f aca="false">K52/B52</f>
        <v>0.000650794511632952</v>
      </c>
      <c r="M52" s="1" t="n">
        <v>36</v>
      </c>
      <c r="N52" s="26" t="n">
        <f aca="false">M52/B52</f>
        <v>0.00195238353489886</v>
      </c>
      <c r="O52" s="1" t="n">
        <v>470</v>
      </c>
      <c r="P52" s="25" t="n">
        <f aca="false">O52/B52</f>
        <v>0.0254894517056239</v>
      </c>
      <c r="Q52" s="1" t="n">
        <v>17722</v>
      </c>
      <c r="R52" s="26" t="n">
        <f aca="false">Q52/B52</f>
        <v>0.961115027929931</v>
      </c>
    </row>
    <row r="53" customFormat="false" ht="12.75" hidden="false" customHeight="false" outlineLevel="0" collapsed="false">
      <c r="A53" s="24" t="s">
        <v>65</v>
      </c>
      <c r="B53" s="1" t="n">
        <f aca="false">SUM(C53,E53,G53,I53,K53,M53)</f>
        <v>15573</v>
      </c>
      <c r="C53" s="1" t="n">
        <v>15416</v>
      </c>
      <c r="D53" s="25" t="n">
        <f aca="false">C53/B53</f>
        <v>0.989918448596931</v>
      </c>
      <c r="E53" s="1" t="n">
        <v>13</v>
      </c>
      <c r="F53" s="25" t="n">
        <f aca="false">E53/B53</f>
        <v>0.000834778141655429</v>
      </c>
      <c r="G53" s="1" t="n">
        <v>33</v>
      </c>
      <c r="H53" s="25" t="n">
        <f aca="false">G53/B53</f>
        <v>0.00211905220574071</v>
      </c>
      <c r="I53" s="1" t="n">
        <v>37</v>
      </c>
      <c r="J53" s="25" t="n">
        <f aca="false">I53/B53</f>
        <v>0.00237590701855776</v>
      </c>
      <c r="K53" s="1" t="n">
        <v>1</v>
      </c>
      <c r="L53" s="25" t="n">
        <f aca="false">K53/B53</f>
        <v>6.42137032042638E-005</v>
      </c>
      <c r="M53" s="1" t="n">
        <v>73</v>
      </c>
      <c r="N53" s="26" t="n">
        <f aca="false">M53/B53</f>
        <v>0.00468760033391126</v>
      </c>
      <c r="O53" s="1" t="n">
        <v>147</v>
      </c>
      <c r="P53" s="25" t="n">
        <f aca="false">O53/B53</f>
        <v>0.00943941437102678</v>
      </c>
      <c r="Q53" s="1" t="n">
        <v>15272</v>
      </c>
      <c r="R53" s="26" t="n">
        <f aca="false">Q53/B53</f>
        <v>0.980671675335517</v>
      </c>
    </row>
    <row r="54" customFormat="false" ht="12.75" hidden="false" customHeight="false" outlineLevel="0" collapsed="false">
      <c r="A54" s="24" t="s">
        <v>66</v>
      </c>
      <c r="B54" s="1" t="n">
        <f aca="false">SUM(C54,E54,G54,I54,K54,M54)</f>
        <v>20103</v>
      </c>
      <c r="C54" s="1" t="n">
        <v>19179</v>
      </c>
      <c r="D54" s="25" t="n">
        <f aca="false">C54/B54</f>
        <v>0.954036710938666</v>
      </c>
      <c r="E54" s="1" t="n">
        <v>312</v>
      </c>
      <c r="F54" s="25" t="n">
        <f aca="false">E54/B54</f>
        <v>0.0155200716310998</v>
      </c>
      <c r="G54" s="1" t="n">
        <v>57</v>
      </c>
      <c r="H54" s="25" t="n">
        <f aca="false">G54/B54</f>
        <v>0.00283539770183555</v>
      </c>
      <c r="I54" s="1" t="n">
        <v>421</v>
      </c>
      <c r="J54" s="25" t="n">
        <f aca="false">I54/B54</f>
        <v>0.0209421479381187</v>
      </c>
      <c r="K54" s="1" t="n">
        <v>1</v>
      </c>
      <c r="L54" s="25" t="n">
        <f aca="false">K54/B54</f>
        <v>4.97438193304482E-005</v>
      </c>
      <c r="M54" s="1" t="n">
        <v>133</v>
      </c>
      <c r="N54" s="26" t="n">
        <f aca="false">M54/B54</f>
        <v>0.00661592797094961</v>
      </c>
      <c r="O54" s="1" t="n">
        <v>266</v>
      </c>
      <c r="P54" s="25" t="n">
        <f aca="false">O54/B54</f>
        <v>0.0132318559418992</v>
      </c>
      <c r="Q54" s="1" t="n">
        <v>18935</v>
      </c>
      <c r="R54" s="26" t="n">
        <f aca="false">Q54/B54</f>
        <v>0.941899219022037</v>
      </c>
    </row>
    <row r="55" customFormat="false" ht="12.75" hidden="false" customHeight="false" outlineLevel="0" collapsed="false">
      <c r="A55" s="24" t="s">
        <v>67</v>
      </c>
      <c r="B55" s="1" t="n">
        <f aca="false">SUM(C55,E55,G55,I55,K55,M55)</f>
        <v>9861</v>
      </c>
      <c r="C55" s="1" t="n">
        <v>9787</v>
      </c>
      <c r="D55" s="25" t="n">
        <f aca="false">C55/B55</f>
        <v>0.992495690092283</v>
      </c>
      <c r="E55" s="1" t="n">
        <v>15</v>
      </c>
      <c r="F55" s="25" t="n">
        <f aca="false">E55/B55</f>
        <v>0.00152114390021296</v>
      </c>
      <c r="G55" s="1" t="n">
        <v>17</v>
      </c>
      <c r="H55" s="25" t="n">
        <f aca="false">G55/B55</f>
        <v>0.00172396308690802</v>
      </c>
      <c r="I55" s="1" t="n">
        <v>17</v>
      </c>
      <c r="J55" s="25" t="n">
        <f aca="false">I55/B55</f>
        <v>0.00172396308690802</v>
      </c>
      <c r="K55" s="1" t="n">
        <v>0</v>
      </c>
      <c r="L55" s="25" t="n">
        <f aca="false">K55/B55</f>
        <v>0</v>
      </c>
      <c r="M55" s="1" t="n">
        <v>25</v>
      </c>
      <c r="N55" s="26" t="n">
        <f aca="false">M55/B55</f>
        <v>0.00253523983368827</v>
      </c>
      <c r="O55" s="1" t="n">
        <v>55</v>
      </c>
      <c r="P55" s="25" t="n">
        <f aca="false">O55/B55</f>
        <v>0.00557752763411419</v>
      </c>
      <c r="Q55" s="1" t="n">
        <v>9733</v>
      </c>
      <c r="R55" s="26" t="n">
        <f aca="false">Q55/B55</f>
        <v>0.987019572051516</v>
      </c>
    </row>
    <row r="56" customFormat="false" ht="12.75" hidden="false" customHeight="false" outlineLevel="0" collapsed="false">
      <c r="A56" s="24" t="s">
        <v>68</v>
      </c>
      <c r="B56" s="1" t="n">
        <f aca="false">SUM(C56,E56,G56,I56,K56,M56)</f>
        <v>10135</v>
      </c>
      <c r="C56" s="1" t="n">
        <v>10042</v>
      </c>
      <c r="D56" s="25" t="n">
        <f aca="false">C56/B56</f>
        <v>0.990823877651702</v>
      </c>
      <c r="E56" s="1" t="n">
        <v>22</v>
      </c>
      <c r="F56" s="25" t="n">
        <f aca="false">E56/B56</f>
        <v>0.00217069560927479</v>
      </c>
      <c r="G56" s="1" t="n">
        <v>2</v>
      </c>
      <c r="H56" s="25" t="n">
        <f aca="false">G56/B56</f>
        <v>0.000197335964479526</v>
      </c>
      <c r="I56" s="1" t="n">
        <v>38</v>
      </c>
      <c r="J56" s="25" t="n">
        <f aca="false">I56/B56</f>
        <v>0.003749383325111</v>
      </c>
      <c r="K56" s="1" t="n">
        <v>8</v>
      </c>
      <c r="L56" s="25" t="n">
        <f aca="false">K56/B56</f>
        <v>0.000789343857918106</v>
      </c>
      <c r="M56" s="1" t="n">
        <v>23</v>
      </c>
      <c r="N56" s="26" t="n">
        <f aca="false">M56/B56</f>
        <v>0.00226936359151455</v>
      </c>
      <c r="O56" s="1" t="n">
        <v>131</v>
      </c>
      <c r="P56" s="25" t="n">
        <f aca="false">O56/B56</f>
        <v>0.012925505673409</v>
      </c>
      <c r="Q56" s="1" t="n">
        <v>9926</v>
      </c>
      <c r="R56" s="26" t="n">
        <f aca="false">Q56/B56</f>
        <v>0.97937839171189</v>
      </c>
    </row>
    <row r="57" customFormat="false" ht="12.75" hidden="false" customHeight="false" outlineLevel="0" collapsed="false">
      <c r="A57" s="24" t="s">
        <v>69</v>
      </c>
      <c r="B57" s="1" t="n">
        <f aca="false">SUM(C57,E57,G57,I57,K57,M57)</f>
        <v>7620</v>
      </c>
      <c r="C57" s="1" t="n">
        <v>7576</v>
      </c>
      <c r="D57" s="25" t="n">
        <f aca="false">C57/B57</f>
        <v>0.994225721784777</v>
      </c>
      <c r="E57" s="1" t="n">
        <v>8</v>
      </c>
      <c r="F57" s="25" t="n">
        <f aca="false">E57/B57</f>
        <v>0.0010498687664042</v>
      </c>
      <c r="G57" s="1" t="n">
        <v>4</v>
      </c>
      <c r="H57" s="25" t="n">
        <f aca="false">G57/B57</f>
        <v>0.0005249343832021</v>
      </c>
      <c r="I57" s="1" t="n">
        <v>19</v>
      </c>
      <c r="J57" s="25" t="n">
        <f aca="false">I57/B57</f>
        <v>0.00249343832020997</v>
      </c>
      <c r="K57" s="1" t="n">
        <v>0</v>
      </c>
      <c r="L57" s="25" t="n">
        <f aca="false">K57/B57</f>
        <v>0</v>
      </c>
      <c r="M57" s="1" t="n">
        <v>13</v>
      </c>
      <c r="N57" s="26" t="n">
        <f aca="false">M57/B57</f>
        <v>0.00170603674540682</v>
      </c>
      <c r="O57" s="1" t="n">
        <v>43</v>
      </c>
      <c r="P57" s="25" t="n">
        <f aca="false">O57/B57</f>
        <v>0.00564304461942257</v>
      </c>
      <c r="Q57" s="1" t="n">
        <v>7535</v>
      </c>
      <c r="R57" s="26" t="n">
        <f aca="false">Q57/B57</f>
        <v>0.988845144356955</v>
      </c>
    </row>
    <row r="58" customFormat="false" ht="12.75" hidden="false" customHeight="false" outlineLevel="0" collapsed="false">
      <c r="A58" s="24" t="s">
        <v>70</v>
      </c>
      <c r="B58" s="1" t="n">
        <f aca="false">SUM(C58,E58,G58,I58,K58,M58)</f>
        <v>15829</v>
      </c>
      <c r="C58" s="1" t="n">
        <v>15711</v>
      </c>
      <c r="D58" s="25" t="n">
        <f aca="false">C58/B58</f>
        <v>0.992545328195085</v>
      </c>
      <c r="E58" s="1" t="n">
        <v>31</v>
      </c>
      <c r="F58" s="25" t="n">
        <f aca="false">E58/B58</f>
        <v>0.00195843072840988</v>
      </c>
      <c r="G58" s="1" t="n">
        <v>13</v>
      </c>
      <c r="H58" s="25" t="n">
        <f aca="false">G58/B58</f>
        <v>0.000821277402236402</v>
      </c>
      <c r="I58" s="1" t="n">
        <v>54</v>
      </c>
      <c r="J58" s="25" t="n">
        <f aca="false">I58/B58</f>
        <v>0.00341145997852044</v>
      </c>
      <c r="K58" s="1" t="n">
        <v>0</v>
      </c>
      <c r="L58" s="25" t="n">
        <f aca="false">K58/B58</f>
        <v>0</v>
      </c>
      <c r="M58" s="1" t="n">
        <v>20</v>
      </c>
      <c r="N58" s="26" t="n">
        <f aca="false">M58/B58</f>
        <v>0.00126350369574831</v>
      </c>
      <c r="O58" s="1" t="n">
        <v>159</v>
      </c>
      <c r="P58" s="25" t="n">
        <f aca="false">O58/B58</f>
        <v>0.0100448543811991</v>
      </c>
      <c r="Q58" s="1" t="n">
        <v>15558</v>
      </c>
      <c r="R58" s="26" t="n">
        <f aca="false">Q58/B58</f>
        <v>0.98287952492261</v>
      </c>
    </row>
    <row r="59" customFormat="false" ht="12.75" hidden="false" customHeight="false" outlineLevel="0" collapsed="false">
      <c r="A59" s="24" t="s">
        <v>71</v>
      </c>
      <c r="B59" s="1" t="n">
        <f aca="false">SUM(C59,E59,G59,I59,K59,M59)</f>
        <v>20254</v>
      </c>
      <c r="C59" s="1" t="n">
        <v>20076</v>
      </c>
      <c r="D59" s="25" t="n">
        <f aca="false">C59/B59</f>
        <v>0.991211612520984</v>
      </c>
      <c r="E59" s="1" t="n">
        <v>23</v>
      </c>
      <c r="F59" s="25" t="n">
        <f aca="false">E59/B59</f>
        <v>0.00113557815740101</v>
      </c>
      <c r="G59" s="1" t="n">
        <v>34</v>
      </c>
      <c r="H59" s="25" t="n">
        <f aca="false">G59/B59</f>
        <v>0.00167868075441888</v>
      </c>
      <c r="I59" s="1" t="n">
        <v>10</v>
      </c>
      <c r="J59" s="25" t="n">
        <f aca="false">I59/B59</f>
        <v>0.000493729633652612</v>
      </c>
      <c r="K59" s="1" t="n">
        <v>31</v>
      </c>
      <c r="L59" s="25" t="n">
        <f aca="false">K59/B59</f>
        <v>0.0015305618643231</v>
      </c>
      <c r="M59" s="1" t="n">
        <v>80</v>
      </c>
      <c r="N59" s="26" t="n">
        <f aca="false">M59/B59</f>
        <v>0.0039498370692209</v>
      </c>
      <c r="O59" s="1" t="n">
        <v>119</v>
      </c>
      <c r="P59" s="25" t="n">
        <f aca="false">O59/B59</f>
        <v>0.00587538264046608</v>
      </c>
      <c r="Q59" s="1" t="n">
        <v>19963</v>
      </c>
      <c r="R59" s="26" t="n">
        <f aca="false">Q59/B59</f>
        <v>0.985632467660709</v>
      </c>
    </row>
    <row r="60" customFormat="false" ht="12.75" hidden="false" customHeight="false" outlineLevel="0" collapsed="false">
      <c r="A60" s="24" t="s">
        <v>72</v>
      </c>
      <c r="B60" s="1" t="n">
        <f aca="false">SUM(C60,E60,G60,I60,K60,M60)</f>
        <v>37606</v>
      </c>
      <c r="C60" s="1" t="n">
        <v>36749</v>
      </c>
      <c r="D60" s="25" t="n">
        <f aca="false">C60/B60</f>
        <v>0.977211083337765</v>
      </c>
      <c r="E60" s="1" t="n">
        <v>347</v>
      </c>
      <c r="F60" s="25" t="n">
        <f aca="false">E60/B60</f>
        <v>0.0092272509705898</v>
      </c>
      <c r="G60" s="1" t="n">
        <v>99</v>
      </c>
      <c r="H60" s="25" t="n">
        <f aca="false">G60/B60</f>
        <v>0.00263255863426049</v>
      </c>
      <c r="I60" s="1" t="n">
        <v>200</v>
      </c>
      <c r="J60" s="25" t="n">
        <f aca="false">I60/B60</f>
        <v>0.00531830027123331</v>
      </c>
      <c r="K60" s="1" t="n">
        <v>40</v>
      </c>
      <c r="L60" s="25" t="n">
        <f aca="false">K60/B60</f>
        <v>0.00106366005424666</v>
      </c>
      <c r="M60" s="1" t="n">
        <v>171</v>
      </c>
      <c r="N60" s="26" t="n">
        <f aca="false">M60/B60</f>
        <v>0.00454714673190448</v>
      </c>
      <c r="O60" s="1" t="n">
        <v>413</v>
      </c>
      <c r="P60" s="25" t="n">
        <f aca="false">O60/B60</f>
        <v>0.0109822900600968</v>
      </c>
      <c r="Q60" s="1" t="n">
        <v>36373</v>
      </c>
      <c r="R60" s="26" t="n">
        <f aca="false">Q60/B60</f>
        <v>0.967212678827847</v>
      </c>
    </row>
    <row r="61" customFormat="false" ht="12.75" hidden="false" customHeight="false" outlineLevel="0" collapsed="false">
      <c r="A61" s="24" t="s">
        <v>73</v>
      </c>
      <c r="B61" s="1" t="n">
        <f aca="false">SUM(C61,E61,G61,I61,K61,M61)</f>
        <v>15963</v>
      </c>
      <c r="C61" s="1" t="n">
        <v>15397</v>
      </c>
      <c r="D61" s="25" t="n">
        <f aca="false">C61/B61</f>
        <v>0.964543005700683</v>
      </c>
      <c r="E61" s="1" t="n">
        <v>136</v>
      </c>
      <c r="F61" s="25" t="n">
        <f aca="false">E61/B61</f>
        <v>0.00851970181043664</v>
      </c>
      <c r="G61" s="1" t="n">
        <v>32</v>
      </c>
      <c r="H61" s="25" t="n">
        <f aca="false">G61/B61</f>
        <v>0.00200463572010274</v>
      </c>
      <c r="I61" s="1" t="n">
        <v>308</v>
      </c>
      <c r="J61" s="25" t="n">
        <f aca="false">I61/B61</f>
        <v>0.0192946188059888</v>
      </c>
      <c r="K61" s="1" t="n">
        <v>3</v>
      </c>
      <c r="L61" s="25" t="n">
        <f aca="false">K61/B61</f>
        <v>0.000187934598759632</v>
      </c>
      <c r="M61" s="1" t="n">
        <v>87</v>
      </c>
      <c r="N61" s="26" t="n">
        <f aca="false">M61/B61</f>
        <v>0.00545010336402932</v>
      </c>
      <c r="O61" s="1" t="n">
        <v>310</v>
      </c>
      <c r="P61" s="25" t="n">
        <f aca="false">O61/B61</f>
        <v>0.0194199085384953</v>
      </c>
      <c r="Q61" s="1" t="n">
        <v>15099</v>
      </c>
      <c r="R61" s="26" t="n">
        <f aca="false">Q61/B61</f>
        <v>0.945874835557226</v>
      </c>
    </row>
    <row r="62" customFormat="false" ht="12.75" hidden="false" customHeight="false" outlineLevel="0" collapsed="false">
      <c r="A62" s="24" t="s">
        <v>74</v>
      </c>
      <c r="B62" s="1" t="n">
        <f aca="false">SUM(C62,E62,G62,I62,K62,M62)</f>
        <v>113805</v>
      </c>
      <c r="C62" s="1" t="n">
        <v>103621</v>
      </c>
      <c r="D62" s="25" t="n">
        <f aca="false">C62/B62</f>
        <v>0.910513597820834</v>
      </c>
      <c r="E62" s="1" t="n">
        <v>3613</v>
      </c>
      <c r="F62" s="25" t="n">
        <f aca="false">E62/B62</f>
        <v>0.0317472870260533</v>
      </c>
      <c r="G62" s="1" t="n">
        <v>326</v>
      </c>
      <c r="H62" s="25" t="n">
        <f aca="false">G62/B62</f>
        <v>0.00286454900927024</v>
      </c>
      <c r="I62" s="1" t="n">
        <v>4787</v>
      </c>
      <c r="J62" s="25" t="n">
        <f aca="false">I62/B62</f>
        <v>0.0420631782434867</v>
      </c>
      <c r="K62" s="1" t="n">
        <v>50</v>
      </c>
      <c r="L62" s="25" t="n">
        <f aca="false">K62/B62</f>
        <v>0.000439348007556786</v>
      </c>
      <c r="M62" s="1" t="n">
        <v>1408</v>
      </c>
      <c r="N62" s="26" t="n">
        <f aca="false">M62/B62</f>
        <v>0.0123720398927991</v>
      </c>
      <c r="O62" s="1" t="n">
        <v>3131</v>
      </c>
      <c r="P62" s="25" t="n">
        <f aca="false">O62/B62</f>
        <v>0.0275119722332059</v>
      </c>
      <c r="Q62" s="1" t="n">
        <v>100735</v>
      </c>
      <c r="R62" s="26" t="n">
        <f aca="false">Q62/B62</f>
        <v>0.885154430824656</v>
      </c>
    </row>
    <row r="63" customFormat="false" ht="12.75" hidden="false" customHeight="false" outlineLevel="0" collapsed="false">
      <c r="A63" s="24" t="s">
        <v>75</v>
      </c>
      <c r="B63" s="1" t="n">
        <f aca="false">SUM(C63,E63,G63,I63,K63,M63)</f>
        <v>20282</v>
      </c>
      <c r="C63" s="1" t="n">
        <v>19680</v>
      </c>
      <c r="D63" s="25" t="n">
        <f aca="false">C63/B63</f>
        <v>0.970318509022779</v>
      </c>
      <c r="E63" s="1" t="n">
        <v>411</v>
      </c>
      <c r="F63" s="25" t="n">
        <f aca="false">E63/B63</f>
        <v>0.0202642737402623</v>
      </c>
      <c r="G63" s="1" t="n">
        <v>75</v>
      </c>
      <c r="H63" s="25" t="n">
        <f aca="false">G63/B63</f>
        <v>0.00369786017158071</v>
      </c>
      <c r="I63" s="1" t="n">
        <v>56</v>
      </c>
      <c r="J63" s="25" t="n">
        <f aca="false">I63/B63</f>
        <v>0.0027610689281136</v>
      </c>
      <c r="K63" s="1" t="n">
        <v>0</v>
      </c>
      <c r="L63" s="25" t="n">
        <f aca="false">K63/B63</f>
        <v>0</v>
      </c>
      <c r="M63" s="1" t="n">
        <v>60</v>
      </c>
      <c r="N63" s="26" t="n">
        <f aca="false">M63/B63</f>
        <v>0.00295828813726457</v>
      </c>
      <c r="O63" s="1" t="n">
        <v>235</v>
      </c>
      <c r="P63" s="25" t="n">
        <f aca="false">O63/B63</f>
        <v>0.0115866285376196</v>
      </c>
      <c r="Q63" s="1" t="n">
        <v>19464</v>
      </c>
      <c r="R63" s="26" t="n">
        <f aca="false">Q63/B63</f>
        <v>0.959668671728626</v>
      </c>
    </row>
    <row r="64" customFormat="false" ht="12.75" hidden="false" customHeight="false" outlineLevel="0" collapsed="false">
      <c r="A64" s="24" t="s">
        <v>76</v>
      </c>
      <c r="B64" s="1" t="n">
        <f aca="false">SUM(C64,E64,G64,I64,K64,M64)</f>
        <v>11417</v>
      </c>
      <c r="C64" s="1" t="n">
        <v>11339</v>
      </c>
      <c r="D64" s="25" t="n">
        <f aca="false">C64/B64</f>
        <v>0.993168082683717</v>
      </c>
      <c r="E64" s="1" t="n">
        <v>11</v>
      </c>
      <c r="F64" s="25" t="n">
        <f aca="false">E64/B64</f>
        <v>0.00096347551896295</v>
      </c>
      <c r="G64" s="1" t="n">
        <v>11</v>
      </c>
      <c r="H64" s="25" t="n">
        <f aca="false">G64/B64</f>
        <v>0.00096347551896295</v>
      </c>
      <c r="I64" s="1" t="n">
        <v>34</v>
      </c>
      <c r="J64" s="25" t="n">
        <f aca="false">I64/B64</f>
        <v>0.00297801524043094</v>
      </c>
      <c r="K64" s="1" t="n">
        <v>0</v>
      </c>
      <c r="L64" s="25" t="n">
        <f aca="false">K64/B64</f>
        <v>0</v>
      </c>
      <c r="M64" s="1" t="n">
        <v>22</v>
      </c>
      <c r="N64" s="26" t="n">
        <f aca="false">M64/B64</f>
        <v>0.0019269510379259</v>
      </c>
      <c r="O64" s="1" t="n">
        <v>69</v>
      </c>
      <c r="P64" s="25" t="n">
        <f aca="false">O64/B64</f>
        <v>0.00604361916440396</v>
      </c>
      <c r="Q64" s="1" t="n">
        <v>11275</v>
      </c>
      <c r="R64" s="26" t="n">
        <f aca="false">Q64/B64</f>
        <v>0.987562406937024</v>
      </c>
    </row>
    <row r="65" customFormat="false" ht="12.75" hidden="false" customHeight="false" outlineLevel="0" collapsed="false">
      <c r="A65" s="24" t="s">
        <v>77</v>
      </c>
      <c r="B65" s="1" t="n">
        <f aca="false">SUM(C65,E65,G65,I65,K65,M65)</f>
        <v>16604</v>
      </c>
      <c r="C65" s="1" t="n">
        <v>16469</v>
      </c>
      <c r="D65" s="25" t="n">
        <f aca="false">C65/B65</f>
        <v>0.99186942905324</v>
      </c>
      <c r="E65" s="1" t="n">
        <v>19</v>
      </c>
      <c r="F65" s="25" t="n">
        <f aca="false">E65/B65</f>
        <v>0.00114430257769212</v>
      </c>
      <c r="G65" s="1" t="n">
        <v>23</v>
      </c>
      <c r="H65" s="25" t="n">
        <f aca="false">G65/B65</f>
        <v>0.00138520838352204</v>
      </c>
      <c r="I65" s="1" t="n">
        <v>63</v>
      </c>
      <c r="J65" s="25" t="n">
        <f aca="false">I65/B65</f>
        <v>0.00379426644182125</v>
      </c>
      <c r="K65" s="1" t="n">
        <v>0</v>
      </c>
      <c r="L65" s="25" t="n">
        <f aca="false">K65/B65</f>
        <v>0</v>
      </c>
      <c r="M65" s="1" t="n">
        <v>30</v>
      </c>
      <c r="N65" s="26" t="n">
        <f aca="false">M65/B65</f>
        <v>0.0018067935437244</v>
      </c>
      <c r="O65" s="1" t="n">
        <v>146</v>
      </c>
      <c r="P65" s="25" t="n">
        <f aca="false">O65/B65</f>
        <v>0.0087930619127921</v>
      </c>
      <c r="Q65" s="1" t="n">
        <v>16327</v>
      </c>
      <c r="R65" s="26" t="n">
        <f aca="false">Q65/B65</f>
        <v>0.983317272946278</v>
      </c>
    </row>
    <row r="66" customFormat="false" ht="12.75" hidden="false" customHeight="false" outlineLevel="0" collapsed="false">
      <c r="A66" s="24" t="s">
        <v>78</v>
      </c>
      <c r="B66" s="1" t="n">
        <f aca="false">SUM(C66,E66,G66,I66,K66,M66)</f>
        <v>37004</v>
      </c>
      <c r="C66" s="1" t="n">
        <v>35263</v>
      </c>
      <c r="D66" s="25" t="n">
        <f aca="false">C66/B66</f>
        <v>0.95295103232083</v>
      </c>
      <c r="E66" s="1" t="n">
        <v>1080</v>
      </c>
      <c r="F66" s="25" t="n">
        <f aca="false">E66/B66</f>
        <v>0.0291860339422765</v>
      </c>
      <c r="G66" s="1" t="n">
        <v>98</v>
      </c>
      <c r="H66" s="25" t="n">
        <f aca="false">G66/B66</f>
        <v>0.00264836233920657</v>
      </c>
      <c r="I66" s="1" t="n">
        <v>188</v>
      </c>
      <c r="J66" s="25" t="n">
        <f aca="false">I66/B66</f>
        <v>0.00508053183439628</v>
      </c>
      <c r="K66" s="1" t="n">
        <v>23</v>
      </c>
      <c r="L66" s="25" t="n">
        <f aca="false">K66/B66</f>
        <v>0.000621554426548481</v>
      </c>
      <c r="M66" s="1" t="n">
        <v>352</v>
      </c>
      <c r="N66" s="26" t="n">
        <f aca="false">M66/B66</f>
        <v>0.00951248513674197</v>
      </c>
      <c r="O66" s="1" t="n">
        <v>924</v>
      </c>
      <c r="P66" s="25" t="n">
        <f aca="false">O66/B66</f>
        <v>0.0249702734839477</v>
      </c>
      <c r="Q66" s="1" t="n">
        <v>34379</v>
      </c>
      <c r="R66" s="26" t="n">
        <f aca="false">Q66/B66</f>
        <v>0.929061723056967</v>
      </c>
    </row>
    <row r="67" customFormat="false" ht="12.75" hidden="false" customHeight="false" outlineLevel="0" collapsed="false">
      <c r="A67" s="24" t="s">
        <v>79</v>
      </c>
      <c r="B67" s="1" t="n">
        <f aca="false">SUM(C67,E67,G67,I67,K67,M67)</f>
        <v>195221</v>
      </c>
      <c r="C67" s="1" t="n">
        <v>183691</v>
      </c>
      <c r="D67" s="25" t="n">
        <f aca="false">C67/B67</f>
        <v>0.940938730976688</v>
      </c>
      <c r="E67" s="1" t="n">
        <v>5421</v>
      </c>
      <c r="F67" s="25" t="n">
        <f aca="false">E67/B67</f>
        <v>0.0277685290004661</v>
      </c>
      <c r="G67" s="1" t="n">
        <v>503</v>
      </c>
      <c r="H67" s="25" t="n">
        <f aca="false">G67/B67</f>
        <v>0.00257656707014102</v>
      </c>
      <c r="I67" s="1" t="n">
        <v>2768</v>
      </c>
      <c r="J67" s="25" t="n">
        <f aca="false">I67/B67</f>
        <v>0.0141788024853884</v>
      </c>
      <c r="K67" s="1" t="n">
        <v>122</v>
      </c>
      <c r="L67" s="25" t="n">
        <f aca="false">K67/B67</f>
        <v>0.000624932768503388</v>
      </c>
      <c r="M67" s="1" t="n">
        <v>2716</v>
      </c>
      <c r="N67" s="26" t="n">
        <f aca="false">M67/B67</f>
        <v>0.0139124376988131</v>
      </c>
      <c r="O67" s="1" t="n">
        <v>2823</v>
      </c>
      <c r="P67" s="25" t="n">
        <f aca="false">O67/B67</f>
        <v>0.0144605344711891</v>
      </c>
      <c r="Q67" s="1" t="n">
        <v>181055</v>
      </c>
      <c r="R67" s="26" t="n">
        <f aca="false">Q67/B67</f>
        <v>0.927436085257221</v>
      </c>
    </row>
    <row r="68" customFormat="false" ht="12.75" hidden="false" customHeight="false" outlineLevel="0" collapsed="false">
      <c r="A68" s="24" t="s">
        <v>80</v>
      </c>
      <c r="B68" s="1" t="n">
        <f aca="false">SUM(C68,E68,G68,I68,K68,M68)</f>
        <v>12222</v>
      </c>
      <c r="C68" s="1" t="n">
        <v>12077</v>
      </c>
      <c r="D68" s="25" t="n">
        <f aca="false">C68/B68</f>
        <v>0.988136147929962</v>
      </c>
      <c r="E68" s="1" t="n">
        <v>43</v>
      </c>
      <c r="F68" s="25" t="n">
        <f aca="false">E68/B68</f>
        <v>0.00351824578628702</v>
      </c>
      <c r="G68" s="1" t="n">
        <v>23</v>
      </c>
      <c r="H68" s="25" t="n">
        <f aca="false">G68/B68</f>
        <v>0.00188185239731631</v>
      </c>
      <c r="I68" s="1" t="n">
        <v>22</v>
      </c>
      <c r="J68" s="25" t="n">
        <f aca="false">I68/B68</f>
        <v>0.00180003272786778</v>
      </c>
      <c r="K68" s="1" t="n">
        <v>18</v>
      </c>
      <c r="L68" s="25" t="n">
        <f aca="false">K68/B68</f>
        <v>0.00147275405007364</v>
      </c>
      <c r="M68" s="1" t="n">
        <v>39</v>
      </c>
      <c r="N68" s="26" t="n">
        <f aca="false">M68/B68</f>
        <v>0.00319096710849288</v>
      </c>
      <c r="O68" s="1" t="n">
        <v>1607</v>
      </c>
      <c r="P68" s="25" t="n">
        <f aca="false">O68/B68</f>
        <v>0.131484208803796</v>
      </c>
      <c r="Q68" s="1" t="n">
        <v>10499</v>
      </c>
      <c r="R68" s="26" t="n">
        <f aca="false">Q68/B68</f>
        <v>0.859024709540173</v>
      </c>
    </row>
    <row r="69" customFormat="false" ht="12.75" hidden="false" customHeight="false" outlineLevel="0" collapsed="false">
      <c r="A69" s="24" t="s">
        <v>81</v>
      </c>
      <c r="B69" s="1" t="n">
        <f aca="false">SUM(C69,E69,G69,I69,K69,M69)</f>
        <v>9459</v>
      </c>
      <c r="C69" s="1" t="n">
        <v>9392</v>
      </c>
      <c r="D69" s="25" t="n">
        <f aca="false">C69/B69</f>
        <v>0.992916798815943</v>
      </c>
      <c r="E69" s="1" t="n">
        <v>15</v>
      </c>
      <c r="F69" s="25" t="n">
        <f aca="false">E69/B69</f>
        <v>0.00158579130986362</v>
      </c>
      <c r="G69" s="1" t="n">
        <v>7</v>
      </c>
      <c r="H69" s="25" t="n">
        <f aca="false">G69/B69</f>
        <v>0.000740035944603024</v>
      </c>
      <c r="I69" s="1" t="n">
        <v>31</v>
      </c>
      <c r="J69" s="25" t="n">
        <f aca="false">I69/B69</f>
        <v>0.00327730204038482</v>
      </c>
      <c r="K69" s="1" t="n">
        <v>0</v>
      </c>
      <c r="L69" s="25" t="n">
        <f aca="false">K69/B69</f>
        <v>0</v>
      </c>
      <c r="M69" s="1" t="n">
        <v>14</v>
      </c>
      <c r="N69" s="26" t="n">
        <f aca="false">M69/B69</f>
        <v>0.00148007188920605</v>
      </c>
      <c r="O69" s="1" t="n">
        <v>82</v>
      </c>
      <c r="P69" s="25" t="n">
        <f aca="false">O69/B69</f>
        <v>0.00866899249392113</v>
      </c>
      <c r="Q69" s="1" t="n">
        <v>9311</v>
      </c>
      <c r="R69" s="26" t="n">
        <f aca="false">Q69/B69</f>
        <v>0.984353525742679</v>
      </c>
    </row>
    <row r="70" customFormat="false" ht="12.75" hidden="false" customHeight="false" outlineLevel="0" collapsed="false">
      <c r="A70" s="24" t="s">
        <v>82</v>
      </c>
      <c r="B70" s="1" t="n">
        <f aca="false">SUM(C70,E70,G70,I70,K70,M70)</f>
        <v>11700</v>
      </c>
      <c r="C70" s="1" t="n">
        <v>11608</v>
      </c>
      <c r="D70" s="25" t="n">
        <f aca="false">C70/B70</f>
        <v>0.992136752136752</v>
      </c>
      <c r="E70" s="1" t="n">
        <v>18</v>
      </c>
      <c r="F70" s="25" t="n">
        <f aca="false">E70/B70</f>
        <v>0.00153846153846154</v>
      </c>
      <c r="G70" s="1" t="n">
        <v>22</v>
      </c>
      <c r="H70" s="25" t="n">
        <f aca="false">G70/B70</f>
        <v>0.00188034188034188</v>
      </c>
      <c r="I70" s="1" t="n">
        <v>20</v>
      </c>
      <c r="J70" s="25" t="n">
        <f aca="false">I70/B70</f>
        <v>0.00170940170940171</v>
      </c>
      <c r="K70" s="1" t="n">
        <v>1</v>
      </c>
      <c r="L70" s="25" t="n">
        <f aca="false">K70/B70</f>
        <v>8.54700854700855E-005</v>
      </c>
      <c r="M70" s="1" t="n">
        <v>31</v>
      </c>
      <c r="N70" s="26" t="n">
        <f aca="false">M70/B70</f>
        <v>0.00264957264957265</v>
      </c>
      <c r="O70" s="1" t="n">
        <v>44</v>
      </c>
      <c r="P70" s="25" t="n">
        <f aca="false">O70/B70</f>
        <v>0.00376068376068376</v>
      </c>
      <c r="Q70" s="1" t="n">
        <v>11567</v>
      </c>
      <c r="R70" s="26" t="n">
        <f aca="false">Q70/B70</f>
        <v>0.988632478632479</v>
      </c>
    </row>
    <row r="71" customFormat="false" ht="12.75" hidden="false" customHeight="false" outlineLevel="0" collapsed="false">
      <c r="A71" s="24" t="s">
        <v>83</v>
      </c>
      <c r="B71" s="1" t="n">
        <f aca="false">SUM(C71,E71,G71,I71,K71,M71)</f>
        <v>14427</v>
      </c>
      <c r="C71" s="1" t="n">
        <v>14274</v>
      </c>
      <c r="D71" s="25" t="n">
        <f aca="false">C71/B71</f>
        <v>0.989394884591391</v>
      </c>
      <c r="E71" s="1" t="n">
        <v>15</v>
      </c>
      <c r="F71" s="25" t="n">
        <f aca="false">E71/B71</f>
        <v>0.00103971719692244</v>
      </c>
      <c r="G71" s="1" t="n">
        <v>38</v>
      </c>
      <c r="H71" s="25" t="n">
        <f aca="false">G71/B71</f>
        <v>0.00263395023220351</v>
      </c>
      <c r="I71" s="1" t="n">
        <v>30</v>
      </c>
      <c r="J71" s="25" t="n">
        <f aca="false">I71/B71</f>
        <v>0.00207943439384487</v>
      </c>
      <c r="K71" s="1" t="n">
        <v>0</v>
      </c>
      <c r="L71" s="25" t="n">
        <f aca="false">K71/B71</f>
        <v>0</v>
      </c>
      <c r="M71" s="1" t="n">
        <v>70</v>
      </c>
      <c r="N71" s="26" t="n">
        <f aca="false">M71/B71</f>
        <v>0.00485201358563804</v>
      </c>
      <c r="O71" s="1" t="n">
        <v>114</v>
      </c>
      <c r="P71" s="25" t="n">
        <f aca="false">O71/B71</f>
        <v>0.00790185069661052</v>
      </c>
      <c r="Q71" s="1" t="n">
        <v>14168</v>
      </c>
      <c r="R71" s="26" t="n">
        <f aca="false">Q71/B71</f>
        <v>0.982047549733139</v>
      </c>
    </row>
    <row r="72" customFormat="false" ht="12.75" hidden="false" customHeight="false" outlineLevel="0" collapsed="false">
      <c r="A72" s="24" t="s">
        <v>84</v>
      </c>
      <c r="B72" s="1" t="n">
        <f aca="false">SUM(C72,E72,G72,I72,K72,M72)</f>
        <v>22358</v>
      </c>
      <c r="C72" s="1" t="n">
        <v>21715</v>
      </c>
      <c r="D72" s="25" t="n">
        <f aca="false">C72/B72</f>
        <v>0.971240719205654</v>
      </c>
      <c r="E72" s="1" t="n">
        <v>224</v>
      </c>
      <c r="F72" s="25" t="n">
        <f aca="false">E72/B72</f>
        <v>0.0100187852222918</v>
      </c>
      <c r="G72" s="1" t="n">
        <v>49</v>
      </c>
      <c r="H72" s="25" t="n">
        <f aca="false">G72/B72</f>
        <v>0.00219160926737633</v>
      </c>
      <c r="I72" s="1" t="n">
        <v>204</v>
      </c>
      <c r="J72" s="25" t="n">
        <f aca="false">I72/B72</f>
        <v>0.00912425082744432</v>
      </c>
      <c r="K72" s="1" t="n">
        <v>0</v>
      </c>
      <c r="L72" s="25" t="n">
        <f aca="false">K72/B72</f>
        <v>0</v>
      </c>
      <c r="M72" s="1" t="n">
        <v>166</v>
      </c>
      <c r="N72" s="26" t="n">
        <f aca="false">M72/B72</f>
        <v>0.0074246354772341</v>
      </c>
      <c r="O72" s="1" t="n">
        <v>221</v>
      </c>
      <c r="P72" s="25" t="n">
        <f aca="false">O72/B72</f>
        <v>0.00988460506306467</v>
      </c>
      <c r="Q72" s="1" t="n">
        <v>21503</v>
      </c>
      <c r="R72" s="26" t="n">
        <f aca="false">Q72/B72</f>
        <v>0.96175865462027</v>
      </c>
    </row>
    <row r="73" customFormat="false" ht="12.75" hidden="false" customHeight="false" outlineLevel="0" collapsed="false">
      <c r="A73" s="24" t="s">
        <v>85</v>
      </c>
      <c r="B73" s="1" t="n">
        <f aca="false">SUM(C73,E73,G73,I73,K73,M73)</f>
        <v>32582</v>
      </c>
      <c r="C73" s="1" t="n">
        <v>31859</v>
      </c>
      <c r="D73" s="25" t="n">
        <f aca="false">C73/B73</f>
        <v>0.977809833650482</v>
      </c>
      <c r="E73" s="1" t="n">
        <v>149</v>
      </c>
      <c r="F73" s="25" t="n">
        <f aca="false">E73/B73</f>
        <v>0.00457307715916764</v>
      </c>
      <c r="G73" s="1" t="n">
        <v>70</v>
      </c>
      <c r="H73" s="25" t="n">
        <f aca="false">G73/B73</f>
        <v>0.00214842551101835</v>
      </c>
      <c r="I73" s="1" t="n">
        <v>335</v>
      </c>
      <c r="J73" s="25" t="n">
        <f aca="false">I73/B73</f>
        <v>0.0102817506598735</v>
      </c>
      <c r="K73" s="1" t="n">
        <v>1</v>
      </c>
      <c r="L73" s="25" t="n">
        <f aca="false">K73/B73</f>
        <v>3.06917930145479E-005</v>
      </c>
      <c r="M73" s="1" t="n">
        <v>168</v>
      </c>
      <c r="N73" s="26" t="n">
        <f aca="false">M73/B73</f>
        <v>0.00515622122644405</v>
      </c>
      <c r="O73" s="1" t="n">
        <v>299</v>
      </c>
      <c r="P73" s="25" t="n">
        <f aca="false">O73/B73</f>
        <v>0.00917684611134983</v>
      </c>
      <c r="Q73" s="1" t="n">
        <v>31576</v>
      </c>
      <c r="R73" s="26" t="n">
        <f aca="false">Q73/B73</f>
        <v>0.969124056227365</v>
      </c>
    </row>
    <row r="74" customFormat="false" ht="12.75" hidden="false" customHeight="false" outlineLevel="0" collapsed="false">
      <c r="A74" s="24" t="s">
        <v>86</v>
      </c>
      <c r="B74" s="1" t="n">
        <f aca="false">SUM(C74,E74,G74,I74,K74,M74)</f>
        <v>39235</v>
      </c>
      <c r="C74" s="1" t="n">
        <v>37949</v>
      </c>
      <c r="D74" s="25" t="n">
        <f aca="false">C74/B74</f>
        <v>0.967223142602268</v>
      </c>
      <c r="E74" s="1" t="n">
        <v>425</v>
      </c>
      <c r="F74" s="25" t="n">
        <f aca="false">E74/B74</f>
        <v>0.0108321651586594</v>
      </c>
      <c r="G74" s="1" t="n">
        <v>168</v>
      </c>
      <c r="H74" s="25" t="n">
        <f aca="false">G74/B74</f>
        <v>0.00428189116859947</v>
      </c>
      <c r="I74" s="1" t="n">
        <v>346</v>
      </c>
      <c r="J74" s="25" t="n">
        <f aca="false">I74/B74</f>
        <v>0.00881865681152033</v>
      </c>
      <c r="K74" s="1" t="n">
        <v>27</v>
      </c>
      <c r="L74" s="25" t="n">
        <f aca="false">K74/B74</f>
        <v>0.000688161080667771</v>
      </c>
      <c r="M74" s="1" t="n">
        <v>320</v>
      </c>
      <c r="N74" s="26" t="n">
        <f aca="false">M74/B74</f>
        <v>0.0081559831782847</v>
      </c>
      <c r="O74" s="1" t="n">
        <v>4006</v>
      </c>
      <c r="P74" s="25" t="n">
        <f aca="false">O74/B74</f>
        <v>0.102102714413152</v>
      </c>
      <c r="Q74" s="1" t="n">
        <v>34065</v>
      </c>
      <c r="R74" s="26" t="n">
        <f aca="false">Q74/B74</f>
        <v>0.868229896775838</v>
      </c>
    </row>
    <row r="75" customFormat="false" ht="12.75" hidden="false" customHeight="false" outlineLevel="0" collapsed="false">
      <c r="A75" s="24" t="s">
        <v>87</v>
      </c>
      <c r="B75" s="1" t="n">
        <f aca="false">SUM(C75,E75,G75,I75,K75,M75)</f>
        <v>14733</v>
      </c>
      <c r="C75" s="1" t="n">
        <v>14520</v>
      </c>
      <c r="D75" s="25" t="n">
        <f aca="false">C75/B75</f>
        <v>0.985542659336184</v>
      </c>
      <c r="E75" s="1" t="n">
        <v>45</v>
      </c>
      <c r="F75" s="25" t="n">
        <f aca="false">E75/B75</f>
        <v>0.0030543677458766</v>
      </c>
      <c r="G75" s="1" t="n">
        <v>39</v>
      </c>
      <c r="H75" s="25" t="n">
        <f aca="false">G75/B75</f>
        <v>0.00264711871309306</v>
      </c>
      <c r="I75" s="1" t="n">
        <v>48</v>
      </c>
      <c r="J75" s="25" t="n">
        <f aca="false">I75/B75</f>
        <v>0.00325799226226838</v>
      </c>
      <c r="K75" s="1" t="n">
        <v>0</v>
      </c>
      <c r="L75" s="25" t="n">
        <f aca="false">K75/B75</f>
        <v>0</v>
      </c>
      <c r="M75" s="1" t="n">
        <v>81</v>
      </c>
      <c r="N75" s="26" t="n">
        <f aca="false">M75/B75</f>
        <v>0.00549786194257789</v>
      </c>
      <c r="O75" s="1" t="n">
        <v>211</v>
      </c>
      <c r="P75" s="25" t="n">
        <f aca="false">O75/B75</f>
        <v>0.0143215909862214</v>
      </c>
      <c r="Q75" s="1" t="n">
        <v>14312</v>
      </c>
      <c r="R75" s="26" t="n">
        <f aca="false">Q75/B75</f>
        <v>0.971424692866355</v>
      </c>
    </row>
    <row r="76" customFormat="false" ht="12.75" hidden="false" customHeight="false" outlineLevel="0" collapsed="false">
      <c r="A76" s="24" t="s">
        <v>88</v>
      </c>
      <c r="B76" s="1" t="n">
        <f aca="false">SUM(C76,E76,G76,I76,K76,M76)</f>
        <v>10867</v>
      </c>
      <c r="C76" s="1" t="n">
        <v>10816</v>
      </c>
      <c r="D76" s="25" t="n">
        <f aca="false">C76/B76</f>
        <v>0.995306892426613</v>
      </c>
      <c r="E76" s="1" t="n">
        <v>20</v>
      </c>
      <c r="F76" s="25" t="n">
        <f aca="false">E76/B76</f>
        <v>0.00184043434250483</v>
      </c>
      <c r="G76" s="1" t="n">
        <v>8</v>
      </c>
      <c r="H76" s="25" t="n">
        <f aca="false">G76/B76</f>
        <v>0.000736173737001933</v>
      </c>
      <c r="I76" s="1" t="n">
        <v>17</v>
      </c>
      <c r="J76" s="25" t="n">
        <f aca="false">I76/B76</f>
        <v>0.00156436919112911</v>
      </c>
      <c r="K76" s="1" t="n">
        <v>2</v>
      </c>
      <c r="L76" s="25" t="n">
        <f aca="false">K76/B76</f>
        <v>0.000184043434250483</v>
      </c>
      <c r="M76" s="1" t="n">
        <v>4</v>
      </c>
      <c r="N76" s="26" t="n">
        <f aca="false">M76/B76</f>
        <v>0.000368086868500966</v>
      </c>
      <c r="O76" s="1" t="n">
        <v>64</v>
      </c>
      <c r="P76" s="25" t="n">
        <f aca="false">O76/B76</f>
        <v>0.00588938989601546</v>
      </c>
      <c r="Q76" s="1" t="n">
        <v>10759</v>
      </c>
      <c r="R76" s="26" t="n">
        <f aca="false">Q76/B76</f>
        <v>0.990061654550474</v>
      </c>
    </row>
    <row r="77" customFormat="false" ht="12.75" hidden="false" customHeight="false" outlineLevel="0" collapsed="false">
      <c r="A77" s="24" t="s">
        <v>89</v>
      </c>
      <c r="B77" s="1" t="n">
        <f aca="false">SUM(C77,E77,G77,I77,K77,M77)</f>
        <v>9763</v>
      </c>
      <c r="C77" s="1" t="n">
        <v>9639</v>
      </c>
      <c r="D77" s="25" t="n">
        <f aca="false">C77/B77</f>
        <v>0.987298985967428</v>
      </c>
      <c r="E77" s="1" t="n">
        <v>8</v>
      </c>
      <c r="F77" s="25" t="n">
        <f aca="false">E77/B77</f>
        <v>0.000819420260165933</v>
      </c>
      <c r="G77" s="1" t="n">
        <v>70</v>
      </c>
      <c r="H77" s="25" t="n">
        <f aca="false">G77/B77</f>
        <v>0.00716992727645191</v>
      </c>
      <c r="I77" s="1" t="n">
        <v>14</v>
      </c>
      <c r="J77" s="25" t="n">
        <f aca="false">I77/B77</f>
        <v>0.00143398545529038</v>
      </c>
      <c r="K77" s="1" t="n">
        <v>3</v>
      </c>
      <c r="L77" s="25" t="n">
        <f aca="false">K77/B77</f>
        <v>0.000307282597562225</v>
      </c>
      <c r="M77" s="1" t="n">
        <v>29</v>
      </c>
      <c r="N77" s="26" t="n">
        <f aca="false">M77/B77</f>
        <v>0.00297039844310151</v>
      </c>
      <c r="O77" s="1" t="n">
        <v>68</v>
      </c>
      <c r="P77" s="25" t="n">
        <f aca="false">O77/B77</f>
        <v>0.00696507221141043</v>
      </c>
      <c r="Q77" s="1" t="n">
        <v>9575</v>
      </c>
      <c r="R77" s="26" t="n">
        <f aca="false">Q77/B77</f>
        <v>0.980743623886101</v>
      </c>
    </row>
    <row r="78" customFormat="false" ht="12.75" hidden="false" customHeight="false" outlineLevel="0" collapsed="false">
      <c r="A78" s="24" t="s">
        <v>90</v>
      </c>
      <c r="B78" s="1" t="n">
        <f aca="false">SUM(C78,E78,G78,I78,K78,M78)</f>
        <v>7805</v>
      </c>
      <c r="C78" s="1" t="n">
        <v>7702</v>
      </c>
      <c r="D78" s="25" t="n">
        <f aca="false">C78/B78</f>
        <v>0.98680333119795</v>
      </c>
      <c r="E78" s="1" t="n">
        <v>19</v>
      </c>
      <c r="F78" s="25" t="n">
        <f aca="false">E78/B78</f>
        <v>0.00243433696348495</v>
      </c>
      <c r="G78" s="1" t="n">
        <v>32</v>
      </c>
      <c r="H78" s="25" t="n">
        <f aca="false">G78/B78</f>
        <v>0.00409993593850096</v>
      </c>
      <c r="I78" s="1" t="n">
        <v>32</v>
      </c>
      <c r="J78" s="25" t="n">
        <f aca="false">I78/B78</f>
        <v>0.00409993593850096</v>
      </c>
      <c r="K78" s="1" t="n">
        <v>0</v>
      </c>
      <c r="L78" s="25" t="n">
        <f aca="false">K78/B78</f>
        <v>0</v>
      </c>
      <c r="M78" s="1" t="n">
        <v>20</v>
      </c>
      <c r="N78" s="26" t="n">
        <f aca="false">M78/B78</f>
        <v>0.0025624599615631</v>
      </c>
      <c r="O78" s="1" t="n">
        <v>38</v>
      </c>
      <c r="P78" s="25" t="n">
        <f aca="false">O78/B78</f>
        <v>0.00486867392696989</v>
      </c>
      <c r="Q78" s="1" t="n">
        <v>7670</v>
      </c>
      <c r="R78" s="26" t="n">
        <f aca="false">Q78/B78</f>
        <v>0.982703395259449</v>
      </c>
    </row>
    <row r="79" customFormat="false" ht="12.75" hidden="false" customHeight="false" outlineLevel="0" collapsed="false">
      <c r="A79" s="24" t="s">
        <v>91</v>
      </c>
      <c r="B79" s="1" t="n">
        <f aca="false">SUM(C79,E79,G79,I79,K79,M79)</f>
        <v>11365</v>
      </c>
      <c r="C79" s="1" t="n">
        <v>11255</v>
      </c>
      <c r="D79" s="25" t="n">
        <f aca="false">C79/B79</f>
        <v>0.990321161460625</v>
      </c>
      <c r="E79" s="1" t="n">
        <v>11</v>
      </c>
      <c r="F79" s="25" t="n">
        <f aca="false">E79/B79</f>
        <v>0.000967883853937528</v>
      </c>
      <c r="G79" s="1" t="n">
        <v>42</v>
      </c>
      <c r="H79" s="25" t="n">
        <f aca="false">G79/B79</f>
        <v>0.00369555653321601</v>
      </c>
      <c r="I79" s="1" t="n">
        <v>32</v>
      </c>
      <c r="J79" s="25" t="n">
        <f aca="false">I79/B79</f>
        <v>0.00281566212054553</v>
      </c>
      <c r="K79" s="1" t="n">
        <v>0</v>
      </c>
      <c r="L79" s="25" t="n">
        <f aca="false">K79/B79</f>
        <v>0</v>
      </c>
      <c r="M79" s="1" t="n">
        <v>25</v>
      </c>
      <c r="N79" s="26" t="n">
        <f aca="false">M79/B79</f>
        <v>0.0021997360316762</v>
      </c>
      <c r="O79" s="1" t="n">
        <v>221</v>
      </c>
      <c r="P79" s="25" t="n">
        <f aca="false">O79/B79</f>
        <v>0.0194456665200176</v>
      </c>
      <c r="Q79" s="1" t="n">
        <v>11037</v>
      </c>
      <c r="R79" s="26" t="n">
        <f aca="false">Q79/B79</f>
        <v>0.971139463264408</v>
      </c>
    </row>
    <row r="80" customFormat="false" ht="12.75" hidden="false" customHeight="false" outlineLevel="0" collapsed="false">
      <c r="A80" s="24" t="s">
        <v>92</v>
      </c>
      <c r="B80" s="1" t="n">
        <f aca="false">SUM(C80,E80,G80,I80,K80,M80)</f>
        <v>42080</v>
      </c>
      <c r="C80" s="1" t="n">
        <v>40871</v>
      </c>
      <c r="D80" s="25" t="n">
        <f aca="false">C80/B80</f>
        <v>0.971269011406844</v>
      </c>
      <c r="E80" s="1" t="n">
        <v>407</v>
      </c>
      <c r="F80" s="25" t="n">
        <f aca="false">E80/B80</f>
        <v>0.00967205323193916</v>
      </c>
      <c r="G80" s="1" t="n">
        <v>151</v>
      </c>
      <c r="H80" s="25" t="n">
        <f aca="false">G80/B80</f>
        <v>0.0035884030418251</v>
      </c>
      <c r="I80" s="1" t="n">
        <v>374</v>
      </c>
      <c r="J80" s="25" t="n">
        <f aca="false">I80/B80</f>
        <v>0.00888783269961977</v>
      </c>
      <c r="K80" s="1" t="n">
        <v>3</v>
      </c>
      <c r="L80" s="25" t="n">
        <f aca="false">K80/B80</f>
        <v>7.12927756653992E-005</v>
      </c>
      <c r="M80" s="1" t="n">
        <v>274</v>
      </c>
      <c r="N80" s="26" t="n">
        <f aca="false">M80/B80</f>
        <v>0.00651140684410646</v>
      </c>
      <c r="O80" s="1" t="n">
        <v>5240</v>
      </c>
      <c r="P80" s="25" t="n">
        <f aca="false">O80/B80</f>
        <v>0.124524714828897</v>
      </c>
      <c r="Q80" s="1" t="n">
        <v>35756</v>
      </c>
      <c r="R80" s="26" t="n">
        <f aca="false">Q80/B80</f>
        <v>0.849714828897338</v>
      </c>
    </row>
    <row r="81" customFormat="false" ht="12.75" hidden="false" customHeight="false" outlineLevel="0" collapsed="false">
      <c r="A81" s="24" t="s">
        <v>93</v>
      </c>
      <c r="B81" s="1" t="n">
        <f aca="false">SUM(C81,E81,G81,I81,K81,M81)</f>
        <v>14758</v>
      </c>
      <c r="C81" s="1" t="n">
        <v>14560</v>
      </c>
      <c r="D81" s="25" t="n">
        <f aca="false">C81/B81</f>
        <v>0.98658354790622</v>
      </c>
      <c r="E81" s="1" t="n">
        <v>59</v>
      </c>
      <c r="F81" s="25" t="n">
        <f aca="false">E81/B81</f>
        <v>0.0039978316845101</v>
      </c>
      <c r="G81" s="1" t="n">
        <v>32</v>
      </c>
      <c r="H81" s="25" t="n">
        <f aca="false">G81/B81</f>
        <v>0.00216831548990378</v>
      </c>
      <c r="I81" s="1" t="n">
        <v>85</v>
      </c>
      <c r="J81" s="25" t="n">
        <f aca="false">I81/B81</f>
        <v>0.00575958802005692</v>
      </c>
      <c r="K81" s="1" t="n">
        <v>0</v>
      </c>
      <c r="L81" s="25" t="n">
        <f aca="false">K81/B81</f>
        <v>0</v>
      </c>
      <c r="M81" s="1" t="n">
        <v>22</v>
      </c>
      <c r="N81" s="26" t="n">
        <f aca="false">M81/B81</f>
        <v>0.00149071689930885</v>
      </c>
      <c r="O81" s="1" t="n">
        <v>297</v>
      </c>
      <c r="P81" s="25" t="n">
        <f aca="false">O81/B81</f>
        <v>0.0201246781406695</v>
      </c>
      <c r="Q81" s="1" t="n">
        <v>14282</v>
      </c>
      <c r="R81" s="26" t="n">
        <f aca="false">Q81/B81</f>
        <v>0.967746307087681</v>
      </c>
    </row>
    <row r="82" customFormat="false" ht="12.75" hidden="false" customHeight="false" outlineLevel="0" collapsed="false">
      <c r="A82" s="24" t="s">
        <v>94</v>
      </c>
      <c r="B82" s="1" t="n">
        <f aca="false">SUM(C82,E82,G82,I82,K82,M82)</f>
        <v>6845</v>
      </c>
      <c r="C82" s="1" t="n">
        <v>6780</v>
      </c>
      <c r="D82" s="25" t="n">
        <f aca="false">C82/B82</f>
        <v>0.990504017531045</v>
      </c>
      <c r="E82" s="1" t="n">
        <v>15</v>
      </c>
      <c r="F82" s="25" t="n">
        <f aca="false">E82/B82</f>
        <v>0.00219138056975895</v>
      </c>
      <c r="G82" s="1" t="n">
        <v>23</v>
      </c>
      <c r="H82" s="25" t="n">
        <f aca="false">G82/B82</f>
        <v>0.00336011687363039</v>
      </c>
      <c r="I82" s="1" t="n">
        <v>17</v>
      </c>
      <c r="J82" s="25" t="n">
        <f aca="false">I82/B82</f>
        <v>0.00248356464572681</v>
      </c>
      <c r="K82" s="1" t="n">
        <v>0</v>
      </c>
      <c r="L82" s="25" t="n">
        <f aca="false">K82/B82</f>
        <v>0</v>
      </c>
      <c r="M82" s="1" t="n">
        <v>10</v>
      </c>
      <c r="N82" s="26" t="n">
        <f aca="false">M82/B82</f>
        <v>0.0014609203798393</v>
      </c>
      <c r="O82" s="1" t="n">
        <v>151</v>
      </c>
      <c r="P82" s="25" t="n">
        <f aca="false">O82/B82</f>
        <v>0.0220598977355734</v>
      </c>
      <c r="Q82" s="1" t="n">
        <v>6632</v>
      </c>
      <c r="R82" s="26" t="n">
        <f aca="false">Q82/B82</f>
        <v>0.968882395909423</v>
      </c>
    </row>
    <row r="83" customFormat="false" ht="12.75" hidden="false" customHeight="false" outlineLevel="0" collapsed="false">
      <c r="A83" s="24" t="s">
        <v>95</v>
      </c>
      <c r="B83" s="1" t="n">
        <f aca="false">SUM(C83,E83,G83,I83,K83,M83)</f>
        <v>16509</v>
      </c>
      <c r="C83" s="1" t="n">
        <v>15924</v>
      </c>
      <c r="D83" s="25" t="n">
        <f aca="false">C83/B83</f>
        <v>0.964564782845721</v>
      </c>
      <c r="E83" s="1" t="n">
        <v>322</v>
      </c>
      <c r="F83" s="25" t="n">
        <f aca="false">E83/B83</f>
        <v>0.0195045126900479</v>
      </c>
      <c r="G83" s="1" t="n">
        <v>92</v>
      </c>
      <c r="H83" s="25" t="n">
        <f aca="false">G83/B83</f>
        <v>0.00557271791144224</v>
      </c>
      <c r="I83" s="1" t="n">
        <v>109</v>
      </c>
      <c r="J83" s="25" t="n">
        <f aca="false">I83/B83</f>
        <v>0.00660245926464353</v>
      </c>
      <c r="K83" s="1" t="n">
        <v>0</v>
      </c>
      <c r="L83" s="25" t="n">
        <f aca="false">K83/B83</f>
        <v>0</v>
      </c>
      <c r="M83" s="1" t="n">
        <v>62</v>
      </c>
      <c r="N83" s="26" t="n">
        <f aca="false">M83/B83</f>
        <v>0.00375552728814586</v>
      </c>
      <c r="O83" s="1" t="n">
        <v>269</v>
      </c>
      <c r="P83" s="25" t="n">
        <f aca="false">O83/B83</f>
        <v>0.0162941425888909</v>
      </c>
      <c r="Q83" s="1" t="n">
        <v>15669</v>
      </c>
      <c r="R83" s="26" t="n">
        <f aca="false">Q83/B83</f>
        <v>0.949118662547701</v>
      </c>
    </row>
    <row r="84" customFormat="false" ht="12.75" hidden="false" customHeight="false" outlineLevel="0" collapsed="false">
      <c r="A84" s="24" t="s">
        <v>96</v>
      </c>
      <c r="B84" s="1" t="n">
        <f aca="false">SUM(C84,E84,G84,I84,K84,M84)</f>
        <v>9892</v>
      </c>
      <c r="C84" s="1" t="n">
        <v>9802</v>
      </c>
      <c r="D84" s="25" t="n">
        <f aca="false">C84/B84</f>
        <v>0.990901738778811</v>
      </c>
      <c r="E84" s="1" t="n">
        <v>9</v>
      </c>
      <c r="F84" s="25" t="n">
        <f aca="false">E84/B84</f>
        <v>0.000909826122118884</v>
      </c>
      <c r="G84" s="1" t="n">
        <v>19</v>
      </c>
      <c r="H84" s="25" t="n">
        <f aca="false">G84/B84</f>
        <v>0.00192074403558431</v>
      </c>
      <c r="I84" s="1" t="n">
        <v>33</v>
      </c>
      <c r="J84" s="25" t="n">
        <f aca="false">I84/B84</f>
        <v>0.00333602911443591</v>
      </c>
      <c r="K84" s="1" t="n">
        <v>2</v>
      </c>
      <c r="L84" s="25" t="n">
        <f aca="false">K84/B84</f>
        <v>0.000202183582693085</v>
      </c>
      <c r="M84" s="1" t="n">
        <v>27</v>
      </c>
      <c r="N84" s="26" t="n">
        <f aca="false">M84/B84</f>
        <v>0.00272947836635665</v>
      </c>
      <c r="O84" s="1" t="n">
        <v>73</v>
      </c>
      <c r="P84" s="25" t="n">
        <f aca="false">O84/B84</f>
        <v>0.00737970076829761</v>
      </c>
      <c r="Q84" s="1" t="n">
        <v>9731</v>
      </c>
      <c r="R84" s="26" t="n">
        <f aca="false">Q84/B84</f>
        <v>0.983724221593207</v>
      </c>
    </row>
    <row r="85" customFormat="false" ht="12.75" hidden="false" customHeight="false" outlineLevel="0" collapsed="false">
      <c r="A85" s="24" t="s">
        <v>97</v>
      </c>
      <c r="B85" s="1" t="n">
        <f aca="false">SUM(C85,E85,G85,I85,K85,M85)</f>
        <v>24669</v>
      </c>
      <c r="C85" s="1" t="n">
        <v>24326</v>
      </c>
      <c r="D85" s="25" t="n">
        <f aca="false">C85/B85</f>
        <v>0.986095909846366</v>
      </c>
      <c r="E85" s="1" t="n">
        <v>71</v>
      </c>
      <c r="F85" s="25" t="n">
        <f aca="false">E85/B85</f>
        <v>0.00287810612509627</v>
      </c>
      <c r="G85" s="1" t="n">
        <v>61</v>
      </c>
      <c r="H85" s="25" t="n">
        <f aca="false">G85/B85</f>
        <v>0.00247273906522356</v>
      </c>
      <c r="I85" s="1" t="n">
        <v>78</v>
      </c>
      <c r="J85" s="25" t="n">
        <f aca="false">I85/B85</f>
        <v>0.00316186306700718</v>
      </c>
      <c r="K85" s="1" t="n">
        <v>10</v>
      </c>
      <c r="L85" s="25" t="n">
        <f aca="false">K85/B85</f>
        <v>0.000405367059872715</v>
      </c>
      <c r="M85" s="1" t="n">
        <v>123</v>
      </c>
      <c r="N85" s="26" t="n">
        <f aca="false">M85/B85</f>
        <v>0.00498601483643439</v>
      </c>
      <c r="O85" s="1" t="n">
        <v>448</v>
      </c>
      <c r="P85" s="25" t="n">
        <f aca="false">O85/B85</f>
        <v>0.0181604442822976</v>
      </c>
      <c r="Q85" s="1" t="n">
        <v>23894</v>
      </c>
      <c r="R85" s="26" t="n">
        <f aca="false">Q85/B85</f>
        <v>0.968584052859865</v>
      </c>
    </row>
    <row r="86" customFormat="false" ht="12.75" hidden="false" customHeight="false" outlineLevel="0" collapsed="false">
      <c r="A86" s="24" t="s">
        <v>98</v>
      </c>
      <c r="B86" s="1" t="n">
        <f aca="false">SUM(C86,E86,G86,I86,K86,M86)</f>
        <v>8392</v>
      </c>
      <c r="C86" s="1" t="n">
        <v>8316</v>
      </c>
      <c r="D86" s="25" t="n">
        <f aca="false">C86/B86</f>
        <v>0.990943755958055</v>
      </c>
      <c r="E86" s="1" t="n">
        <v>21</v>
      </c>
      <c r="F86" s="25" t="n">
        <f aca="false">E86/B86</f>
        <v>0.0025023832221163</v>
      </c>
      <c r="G86" s="1" t="n">
        <v>15</v>
      </c>
      <c r="H86" s="25" t="n">
        <f aca="false">G86/B86</f>
        <v>0.00178741658722593</v>
      </c>
      <c r="I86" s="1" t="n">
        <v>20</v>
      </c>
      <c r="J86" s="25" t="n">
        <f aca="false">I86/B86</f>
        <v>0.00238322211630124</v>
      </c>
      <c r="K86" s="1" t="n">
        <v>1</v>
      </c>
      <c r="L86" s="25" t="n">
        <f aca="false">K86/B86</f>
        <v>0.000119161105815062</v>
      </c>
      <c r="M86" s="1" t="n">
        <v>19</v>
      </c>
      <c r="N86" s="26" t="n">
        <f aca="false">M86/B86</f>
        <v>0.00226406101048618</v>
      </c>
      <c r="O86" s="1" t="n">
        <v>144</v>
      </c>
      <c r="P86" s="25" t="n">
        <f aca="false">O86/B86</f>
        <v>0.0171591992373689</v>
      </c>
      <c r="Q86" s="1" t="n">
        <v>8175</v>
      </c>
      <c r="R86" s="26" t="n">
        <f aca="false">Q86/B86</f>
        <v>0.974142040038132</v>
      </c>
    </row>
    <row r="87" customFormat="false" ht="12.75" hidden="false" customHeight="false" outlineLevel="0" collapsed="false">
      <c r="A87" s="24" t="s">
        <v>99</v>
      </c>
      <c r="B87" s="1" t="n">
        <f aca="false">SUM(C87,E87,G87,I87,K87,M87)</f>
        <v>384708</v>
      </c>
      <c r="C87" s="1" t="n">
        <v>348671</v>
      </c>
      <c r="D87" s="25" t="n">
        <f aca="false">C87/B87</f>
        <v>0.906326356613328</v>
      </c>
      <c r="E87" s="1" t="n">
        <v>18803</v>
      </c>
      <c r="F87" s="25" t="n">
        <f aca="false">E87/B87</f>
        <v>0.048876030651819</v>
      </c>
      <c r="G87" s="1" t="n">
        <v>1151</v>
      </c>
      <c r="H87" s="25" t="n">
        <f aca="false">G87/B87</f>
        <v>0.00299187955540306</v>
      </c>
      <c r="I87" s="1" t="n">
        <v>10765</v>
      </c>
      <c r="J87" s="25" t="n">
        <f aca="false">I87/B87</f>
        <v>0.0279822618713414</v>
      </c>
      <c r="K87" s="1" t="n">
        <v>277</v>
      </c>
      <c r="L87" s="25" t="n">
        <f aca="false">K87/B87</f>
        <v>0.000720026617590484</v>
      </c>
      <c r="M87" s="1" t="n">
        <v>5041</v>
      </c>
      <c r="N87" s="26" t="n">
        <f aca="false">M87/B87</f>
        <v>0.0131034446905185</v>
      </c>
      <c r="O87" s="1" t="n">
        <v>18780</v>
      </c>
      <c r="P87" s="25" t="n">
        <f aca="false">O87/B87</f>
        <v>0.0488162450481924</v>
      </c>
      <c r="Q87" s="1" t="n">
        <v>330792</v>
      </c>
      <c r="R87" s="26" t="n">
        <f aca="false">Q87/B87</f>
        <v>0.859852147602857</v>
      </c>
    </row>
    <row r="88" customFormat="false" ht="12.75" hidden="false" customHeight="false" outlineLevel="0" collapsed="false">
      <c r="A88" s="24" t="s">
        <v>100</v>
      </c>
      <c r="B88" s="1" t="n">
        <f aca="false">SUM(C88,E88,G88,I88,K88,M88)</f>
        <v>88170</v>
      </c>
      <c r="C88" s="1" t="n">
        <v>85674</v>
      </c>
      <c r="D88" s="25" t="n">
        <f aca="false">C88/B88</f>
        <v>0.97169105137802</v>
      </c>
      <c r="E88" s="1" t="n">
        <v>757</v>
      </c>
      <c r="F88" s="25" t="n">
        <f aca="false">E88/B88</f>
        <v>0.00858568674152206</v>
      </c>
      <c r="G88" s="1" t="n">
        <v>389</v>
      </c>
      <c r="H88" s="25" t="n">
        <f aca="false">G88/B88</f>
        <v>0.00441193149597369</v>
      </c>
      <c r="I88" s="1" t="n">
        <v>508</v>
      </c>
      <c r="J88" s="25" t="n">
        <f aca="false">I88/B88</f>
        <v>0.00576159691505047</v>
      </c>
      <c r="K88" s="1" t="n">
        <v>19</v>
      </c>
      <c r="L88" s="25" t="n">
        <f aca="false">K88/B88</f>
        <v>0.000215492798003856</v>
      </c>
      <c r="M88" s="1" t="n">
        <v>823</v>
      </c>
      <c r="N88" s="26" t="n">
        <f aca="false">M88/B88</f>
        <v>0.00933424067143019</v>
      </c>
      <c r="O88" s="1" t="n">
        <v>3258</v>
      </c>
      <c r="P88" s="25" t="n">
        <f aca="false">O88/B88</f>
        <v>0.036951343994556</v>
      </c>
      <c r="Q88" s="1" t="n">
        <v>82553</v>
      </c>
      <c r="R88" s="26" t="n">
        <f aca="false">Q88/B88</f>
        <v>0.936293523874334</v>
      </c>
    </row>
    <row r="89" customFormat="false" ht="12.75" hidden="false" customHeight="false" outlineLevel="0" collapsed="false">
      <c r="A89" s="24" t="s">
        <v>101</v>
      </c>
      <c r="B89" s="1" t="n">
        <f aca="false">SUM(C89,E89,G89,I89,K89,M89)</f>
        <v>18860</v>
      </c>
      <c r="C89" s="1" t="n">
        <v>18397</v>
      </c>
      <c r="D89" s="25" t="n">
        <f aca="false">C89/B89</f>
        <v>0.975450689289502</v>
      </c>
      <c r="E89" s="1" t="n">
        <v>115</v>
      </c>
      <c r="F89" s="25" t="n">
        <f aca="false">E89/B89</f>
        <v>0.00609756097560976</v>
      </c>
      <c r="G89" s="1" t="n">
        <v>54</v>
      </c>
      <c r="H89" s="25" t="n">
        <f aca="false">G89/B89</f>
        <v>0.00286320254506893</v>
      </c>
      <c r="I89" s="1" t="n">
        <v>187</v>
      </c>
      <c r="J89" s="25" t="n">
        <f aca="false">I89/B89</f>
        <v>0.00991516436903499</v>
      </c>
      <c r="K89" s="1" t="n">
        <v>5</v>
      </c>
      <c r="L89" s="25" t="n">
        <f aca="false">K89/B89</f>
        <v>0.000265111346765642</v>
      </c>
      <c r="M89" s="1" t="n">
        <v>102</v>
      </c>
      <c r="N89" s="26" t="n">
        <f aca="false">M89/B89</f>
        <v>0.00540827147401909</v>
      </c>
      <c r="O89" s="1" t="n">
        <v>275</v>
      </c>
      <c r="P89" s="25" t="n">
        <f aca="false">O89/B89</f>
        <v>0.0145811240721103</v>
      </c>
      <c r="Q89" s="1" t="n">
        <v>18142</v>
      </c>
      <c r="R89" s="26" t="n">
        <f aca="false">Q89/B89</f>
        <v>0.961930010604454</v>
      </c>
    </row>
    <row r="90" customFormat="false" ht="12.75" hidden="false" customHeight="false" outlineLevel="0" collapsed="false">
      <c r="A90" s="24" t="s">
        <v>102</v>
      </c>
      <c r="B90" s="1" t="n">
        <f aca="false">SUM(C90,E90,G90,I90,K90,M90)</f>
        <v>5338</v>
      </c>
      <c r="C90" s="1" t="n">
        <v>5303</v>
      </c>
      <c r="D90" s="25" t="n">
        <f aca="false">C90/B90</f>
        <v>0.993443237167479</v>
      </c>
      <c r="E90" s="1" t="n">
        <v>6</v>
      </c>
      <c r="F90" s="25" t="n">
        <f aca="false">E90/B90</f>
        <v>0.00112401648557512</v>
      </c>
      <c r="G90" s="1" t="n">
        <v>14</v>
      </c>
      <c r="H90" s="25" t="n">
        <f aca="false">G90/B90</f>
        <v>0.00262270513300862</v>
      </c>
      <c r="I90" s="1" t="n">
        <v>9</v>
      </c>
      <c r="J90" s="25" t="n">
        <f aca="false">I90/B90</f>
        <v>0.00168602472836268</v>
      </c>
      <c r="K90" s="1" t="n">
        <v>0</v>
      </c>
      <c r="L90" s="25" t="n">
        <f aca="false">K90/B90</f>
        <v>0</v>
      </c>
      <c r="M90" s="1" t="n">
        <v>6</v>
      </c>
      <c r="N90" s="26" t="n">
        <f aca="false">M90/B90</f>
        <v>0.00112401648557512</v>
      </c>
      <c r="O90" s="1" t="n">
        <v>20</v>
      </c>
      <c r="P90" s="25" t="n">
        <f aca="false">O90/B90</f>
        <v>0.00374672161858374</v>
      </c>
      <c r="Q90" s="1" t="n">
        <v>5283</v>
      </c>
      <c r="R90" s="26" t="n">
        <f aca="false">Q90/B90</f>
        <v>0.989696515548895</v>
      </c>
    </row>
    <row r="91" customFormat="false" ht="12.75" hidden="false" customHeight="false" outlineLevel="0" collapsed="false">
      <c r="A91" s="24" t="s">
        <v>103</v>
      </c>
      <c r="B91" s="1" t="n">
        <f aca="false">SUM(C91,E91,G91,I91,K91,M91)</f>
        <v>11063</v>
      </c>
      <c r="C91" s="1" t="n">
        <v>10948</v>
      </c>
      <c r="D91" s="25" t="n">
        <f aca="false">C91/B91</f>
        <v>0.98960498960499</v>
      </c>
      <c r="E91" s="1" t="n">
        <v>39</v>
      </c>
      <c r="F91" s="25" t="n">
        <f aca="false">E91/B91</f>
        <v>0.00352526439482961</v>
      </c>
      <c r="G91" s="1" t="n">
        <v>10</v>
      </c>
      <c r="H91" s="25" t="n">
        <f aca="false">G91/B91</f>
        <v>0.000903913947392208</v>
      </c>
      <c r="I91" s="1" t="n">
        <v>23</v>
      </c>
      <c r="J91" s="25" t="n">
        <f aca="false">I91/B91</f>
        <v>0.00207900207900208</v>
      </c>
      <c r="K91" s="1" t="n">
        <v>0</v>
      </c>
      <c r="L91" s="25" t="n">
        <f aca="false">K91/B91</f>
        <v>0</v>
      </c>
      <c r="M91" s="1" t="n">
        <v>43</v>
      </c>
      <c r="N91" s="26" t="n">
        <f aca="false">M91/B91</f>
        <v>0.0038868299737865</v>
      </c>
      <c r="O91" s="1" t="n">
        <v>116</v>
      </c>
      <c r="P91" s="25" t="n">
        <f aca="false">O91/B91</f>
        <v>0.0104854017897496</v>
      </c>
      <c r="Q91" s="1" t="n">
        <v>10833</v>
      </c>
      <c r="R91" s="26" t="n">
        <f aca="false">Q91/B91</f>
        <v>0.979209979209979</v>
      </c>
    </row>
    <row r="92" customFormat="false" ht="12.75" hidden="false" customHeight="false" outlineLevel="0" collapsed="false">
      <c r="A92" s="24" t="s">
        <v>104</v>
      </c>
      <c r="B92" s="1" t="n">
        <f aca="false">SUM(C92,E92,G92,I92,K92,M92)</f>
        <v>159068</v>
      </c>
      <c r="C92" s="1" t="n">
        <v>143470</v>
      </c>
      <c r="D92" s="25" t="n">
        <f aca="false">C92/B92</f>
        <v>0.901941308119798</v>
      </c>
      <c r="E92" s="1" t="n">
        <v>9766</v>
      </c>
      <c r="F92" s="25" t="n">
        <f aca="false">E92/B92</f>
        <v>0.0613951266125179</v>
      </c>
      <c r="G92" s="1" t="n">
        <v>564</v>
      </c>
      <c r="H92" s="25" t="n">
        <f aca="false">G92/B92</f>
        <v>0.00354565343123696</v>
      </c>
      <c r="I92" s="1" t="n">
        <v>2628</v>
      </c>
      <c r="J92" s="25" t="n">
        <f aca="false">I92/B92</f>
        <v>0.0165212362008701</v>
      </c>
      <c r="K92" s="1" t="n">
        <v>31</v>
      </c>
      <c r="L92" s="25" t="n">
        <f aca="false">K92/B92</f>
        <v>0.000194885206326854</v>
      </c>
      <c r="M92" s="1" t="n">
        <v>2609</v>
      </c>
      <c r="N92" s="26" t="n">
        <f aca="false">M92/B92</f>
        <v>0.0164017904292504</v>
      </c>
      <c r="O92" s="1" t="n">
        <v>6641</v>
      </c>
      <c r="P92" s="25" t="n">
        <f aca="false">O92/B92</f>
        <v>0.0417494404908593</v>
      </c>
      <c r="Q92" s="1" t="n">
        <v>137287</v>
      </c>
      <c r="R92" s="26" t="n">
        <f aca="false">Q92/B92</f>
        <v>0.863071139386929</v>
      </c>
    </row>
    <row r="93" customFormat="false" ht="12.75" hidden="false" customHeight="false" outlineLevel="0" collapsed="false">
      <c r="A93" s="24" t="s">
        <v>105</v>
      </c>
      <c r="B93" s="1" t="n">
        <f aca="false">SUM(C93,E93,G93,I93,K93,M93)</f>
        <v>12847</v>
      </c>
      <c r="C93" s="1" t="n">
        <v>12714</v>
      </c>
      <c r="D93" s="25" t="n">
        <f aca="false">C93/B93</f>
        <v>0.989647388495369</v>
      </c>
      <c r="E93" s="1" t="n">
        <v>13</v>
      </c>
      <c r="F93" s="25" t="n">
        <f aca="false">E93/B93</f>
        <v>0.00101190939518954</v>
      </c>
      <c r="G93" s="1" t="n">
        <v>39</v>
      </c>
      <c r="H93" s="25" t="n">
        <f aca="false">G93/B93</f>
        <v>0.00303572818556862</v>
      </c>
      <c r="I93" s="1" t="n">
        <v>46</v>
      </c>
      <c r="J93" s="25" t="n">
        <f aca="false">I93/B93</f>
        <v>0.00358060247528606</v>
      </c>
      <c r="K93" s="1" t="n">
        <v>0</v>
      </c>
      <c r="L93" s="25" t="n">
        <f aca="false">K93/B93</f>
        <v>0</v>
      </c>
      <c r="M93" s="1" t="n">
        <v>35</v>
      </c>
      <c r="N93" s="26" t="n">
        <f aca="false">M93/B93</f>
        <v>0.00272437144858722</v>
      </c>
      <c r="O93" s="1" t="n">
        <v>93</v>
      </c>
      <c r="P93" s="25" t="n">
        <f aca="false">O93/B93</f>
        <v>0.00723904413481747</v>
      </c>
      <c r="Q93" s="1" t="n">
        <v>12626</v>
      </c>
      <c r="R93" s="26" t="n">
        <f aca="false">Q93/B93</f>
        <v>0.982797540281778</v>
      </c>
    </row>
    <row r="94" customFormat="false" ht="12.75" hidden="false" customHeight="false" outlineLevel="0" collapsed="false">
      <c r="A94" s="24" t="s">
        <v>106</v>
      </c>
      <c r="B94" s="1" t="n">
        <f aca="false">SUM(C94,E94,G94,I94,K94,M94)</f>
        <v>32031</v>
      </c>
      <c r="C94" s="1" t="n">
        <v>31559</v>
      </c>
      <c r="D94" s="25" t="n">
        <f aca="false">C94/B94</f>
        <v>0.985264275233368</v>
      </c>
      <c r="E94" s="1" t="n">
        <v>99</v>
      </c>
      <c r="F94" s="25" t="n">
        <f aca="false">E94/B94</f>
        <v>0.00309075583028941</v>
      </c>
      <c r="G94" s="1" t="n">
        <v>59</v>
      </c>
      <c r="H94" s="25" t="n">
        <f aca="false">G94/B94</f>
        <v>0.00184196559582904</v>
      </c>
      <c r="I94" s="1" t="n">
        <v>206</v>
      </c>
      <c r="J94" s="25" t="n">
        <f aca="false">I94/B94</f>
        <v>0.00643126970747089</v>
      </c>
      <c r="K94" s="1" t="n">
        <v>14</v>
      </c>
      <c r="L94" s="25" t="n">
        <f aca="false">K94/B94</f>
        <v>0.000437076582061128</v>
      </c>
      <c r="M94" s="1" t="n">
        <v>94</v>
      </c>
      <c r="N94" s="26" t="n">
        <f aca="false">M94/B94</f>
        <v>0.00293465705098186</v>
      </c>
      <c r="O94" s="1" t="n">
        <v>1064</v>
      </c>
      <c r="P94" s="25" t="n">
        <f aca="false">O94/B94</f>
        <v>0.0332178202366458</v>
      </c>
      <c r="Q94" s="1" t="n">
        <v>30537</v>
      </c>
      <c r="R94" s="26" t="n">
        <f aca="false">Q94/B94</f>
        <v>0.953357684742905</v>
      </c>
    </row>
    <row r="95" customFormat="false" ht="12.75" hidden="false" customHeight="false" outlineLevel="0" collapsed="false">
      <c r="A95" s="24" t="s">
        <v>107</v>
      </c>
      <c r="B95" s="1" t="n">
        <f aca="false">SUM(C95,E95,G95,I95,K95,M95)</f>
        <v>80729</v>
      </c>
      <c r="C95" s="1" t="n">
        <v>74151</v>
      </c>
      <c r="D95" s="25" t="n">
        <f aca="false">C95/B95</f>
        <v>0.918517509197438</v>
      </c>
      <c r="E95" s="1" t="n">
        <v>1637</v>
      </c>
      <c r="F95" s="25" t="n">
        <f aca="false">E95/B95</f>
        <v>0.0202777192830334</v>
      </c>
      <c r="G95" s="1" t="n">
        <v>106</v>
      </c>
      <c r="H95" s="25" t="n">
        <f aca="false">G95/B95</f>
        <v>0.00131303496884639</v>
      </c>
      <c r="I95" s="1" t="n">
        <v>4116</v>
      </c>
      <c r="J95" s="25" t="n">
        <f aca="false">I95/B95</f>
        <v>0.0509853955827522</v>
      </c>
      <c r="K95" s="1" t="n">
        <v>22</v>
      </c>
      <c r="L95" s="25" t="n">
        <f aca="false">K95/B95</f>
        <v>0.000272516691647363</v>
      </c>
      <c r="M95" s="1" t="n">
        <v>697</v>
      </c>
      <c r="N95" s="26" t="n">
        <f aca="false">M95/B95</f>
        <v>0.00863382427628238</v>
      </c>
      <c r="O95" s="1" t="n">
        <v>1336</v>
      </c>
      <c r="P95" s="25" t="n">
        <f aca="false">O95/B95</f>
        <v>0.0165491954564035</v>
      </c>
      <c r="Q95" s="1" t="n">
        <v>72908</v>
      </c>
      <c r="R95" s="26" t="n">
        <f aca="false">Q95/B95</f>
        <v>0.903120316119362</v>
      </c>
    </row>
    <row r="96" customFormat="false" ht="12.75" hidden="false" customHeight="false" outlineLevel="0" collapsed="false">
      <c r="A96" s="24" t="s">
        <v>108</v>
      </c>
      <c r="B96" s="1" t="n">
        <f aca="false">SUM(C96,E96,G96,I96,K96,M96)</f>
        <v>17925</v>
      </c>
      <c r="C96" s="1" t="n">
        <v>16507</v>
      </c>
      <c r="D96" s="25" t="n">
        <f aca="false">C96/B96</f>
        <v>0.920892608089261</v>
      </c>
      <c r="E96" s="1" t="n">
        <v>87</v>
      </c>
      <c r="F96" s="25" t="n">
        <f aca="false">E96/B96</f>
        <v>0.00485355648535565</v>
      </c>
      <c r="G96" s="1" t="n">
        <v>1116</v>
      </c>
      <c r="H96" s="25" t="n">
        <f aca="false">G96/B96</f>
        <v>0.0622594142259414</v>
      </c>
      <c r="I96" s="1" t="n">
        <v>37</v>
      </c>
      <c r="J96" s="25" t="n">
        <f aca="false">I96/B96</f>
        <v>0.00206415620641562</v>
      </c>
      <c r="K96" s="1" t="n">
        <v>0</v>
      </c>
      <c r="L96" s="25" t="n">
        <f aca="false">K96/B96</f>
        <v>0</v>
      </c>
      <c r="M96" s="1" t="n">
        <v>178</v>
      </c>
      <c r="N96" s="26" t="n">
        <f aca="false">M96/B96</f>
        <v>0.0099302649930265</v>
      </c>
      <c r="O96" s="1" t="n">
        <v>740</v>
      </c>
      <c r="P96" s="25" t="n">
        <f aca="false">O96/B96</f>
        <v>0.0412831241283124</v>
      </c>
      <c r="Q96" s="1" t="n">
        <v>15862</v>
      </c>
      <c r="R96" s="26" t="n">
        <f aca="false">Q96/B96</f>
        <v>0.884909344490935</v>
      </c>
    </row>
    <row r="97" customFormat="false" ht="12.75" hidden="false" customHeight="false" outlineLevel="0" collapsed="false">
      <c r="A97" s="24" t="s">
        <v>109</v>
      </c>
      <c r="B97" s="1" t="n">
        <f aca="false">SUM(C97,E97,G97,I97,K97,M97)</f>
        <v>6833</v>
      </c>
      <c r="C97" s="1" t="n">
        <v>6790</v>
      </c>
      <c r="D97" s="25" t="n">
        <f aca="false">C97/B97</f>
        <v>0.993707010098054</v>
      </c>
      <c r="E97" s="1" t="n">
        <v>2</v>
      </c>
      <c r="F97" s="25" t="n">
        <f aca="false">E97/B97</f>
        <v>0.000292697204741695</v>
      </c>
      <c r="G97" s="1" t="n">
        <v>5</v>
      </c>
      <c r="H97" s="25" t="n">
        <f aca="false">G97/B97</f>
        <v>0.000731743011854237</v>
      </c>
      <c r="I97" s="1" t="n">
        <v>24</v>
      </c>
      <c r="J97" s="25" t="n">
        <f aca="false">I97/B97</f>
        <v>0.00351236645690034</v>
      </c>
      <c r="K97" s="1" t="n">
        <v>2</v>
      </c>
      <c r="L97" s="25" t="n">
        <f aca="false">K97/B97</f>
        <v>0.000292697204741695</v>
      </c>
      <c r="M97" s="1" t="n">
        <v>10</v>
      </c>
      <c r="N97" s="26" t="n">
        <f aca="false">M97/B97</f>
        <v>0.00146348602370847</v>
      </c>
      <c r="O97" s="1" t="n">
        <v>296</v>
      </c>
      <c r="P97" s="25" t="n">
        <f aca="false">O97/B97</f>
        <v>0.0433191863017708</v>
      </c>
      <c r="Q97" s="1" t="n">
        <v>6495</v>
      </c>
      <c r="R97" s="26" t="n">
        <f aca="false">Q97/B97</f>
        <v>0.950534172398654</v>
      </c>
    </row>
    <row r="98" customFormat="false" ht="12.75" hidden="false" customHeight="false" outlineLevel="0" collapsed="false">
      <c r="A98" s="24" t="s">
        <v>110</v>
      </c>
      <c r="B98" s="1" t="n">
        <f aca="false">SUM(C98,E98,G98,I98,K98,M98)</f>
        <v>12154</v>
      </c>
      <c r="C98" s="1" t="n">
        <v>12023</v>
      </c>
      <c r="D98" s="25" t="n">
        <f aca="false">C98/B98</f>
        <v>0.989221655422083</v>
      </c>
      <c r="E98" s="1" t="n">
        <v>34</v>
      </c>
      <c r="F98" s="25" t="n">
        <f aca="false">E98/B98</f>
        <v>0.00279743294388679</v>
      </c>
      <c r="G98" s="1" t="n">
        <v>23</v>
      </c>
      <c r="H98" s="25" t="n">
        <f aca="false">G98/B98</f>
        <v>0.00189238110909988</v>
      </c>
      <c r="I98" s="1" t="n">
        <v>39</v>
      </c>
      <c r="J98" s="25" t="n">
        <f aca="false">I98/B98</f>
        <v>0.0032088201415172</v>
      </c>
      <c r="K98" s="1" t="n">
        <v>0</v>
      </c>
      <c r="L98" s="25" t="n">
        <f aca="false">K98/B98</f>
        <v>0</v>
      </c>
      <c r="M98" s="1" t="n">
        <v>35</v>
      </c>
      <c r="N98" s="26" t="n">
        <f aca="false">M98/B98</f>
        <v>0.00287971038341287</v>
      </c>
      <c r="O98" s="1" t="n">
        <v>134</v>
      </c>
      <c r="P98" s="25" t="n">
        <f aca="false">O98/B98</f>
        <v>0.011025176896495</v>
      </c>
      <c r="Q98" s="1" t="n">
        <v>11895</v>
      </c>
      <c r="R98" s="26" t="n">
        <f aca="false">Q98/B98</f>
        <v>0.978690143162745</v>
      </c>
    </row>
    <row r="99" customFormat="false" ht="12.75" hidden="false" customHeight="false" outlineLevel="0" collapsed="false">
      <c r="A99" s="24" t="s">
        <v>111</v>
      </c>
      <c r="B99" s="1" t="n">
        <f aca="false">SUM(C99,E99,G99,I99,K99,M99)</f>
        <v>7806</v>
      </c>
      <c r="C99" s="1" t="n">
        <v>7727</v>
      </c>
      <c r="D99" s="25" t="n">
        <f aca="false">C99/B99</f>
        <v>0.989879579810402</v>
      </c>
      <c r="E99" s="1" t="n">
        <v>3</v>
      </c>
      <c r="F99" s="25" t="n">
        <f aca="false">E99/B99</f>
        <v>0.000384319754035357</v>
      </c>
      <c r="G99" s="1" t="n">
        <v>11</v>
      </c>
      <c r="H99" s="25" t="n">
        <f aca="false">G99/B99</f>
        <v>0.00140917243146298</v>
      </c>
      <c r="I99" s="1" t="n">
        <v>22</v>
      </c>
      <c r="J99" s="25" t="n">
        <f aca="false">I99/B99</f>
        <v>0.00281834486292595</v>
      </c>
      <c r="K99" s="1" t="n">
        <v>8</v>
      </c>
      <c r="L99" s="25" t="n">
        <f aca="false">K99/B99</f>
        <v>0.00102485267742762</v>
      </c>
      <c r="M99" s="1" t="n">
        <v>35</v>
      </c>
      <c r="N99" s="26" t="n">
        <f aca="false">M99/B99</f>
        <v>0.00448373046374584</v>
      </c>
      <c r="O99" s="1" t="n">
        <v>65</v>
      </c>
      <c r="P99" s="25" t="n">
        <f aca="false">O99/B99</f>
        <v>0.00832692800409941</v>
      </c>
      <c r="Q99" s="1" t="n">
        <v>7669</v>
      </c>
      <c r="R99" s="26" t="n">
        <f aca="false">Q99/B99</f>
        <v>0.982449397899052</v>
      </c>
    </row>
    <row r="100" customFormat="false" ht="12.75" hidden="false" customHeight="false" outlineLevel="0" collapsed="false">
      <c r="A100" s="24" t="s">
        <v>112</v>
      </c>
      <c r="B100" s="1" t="n">
        <f aca="false">SUM(C100,E100,G100,I100,K100,M100)</f>
        <v>35941</v>
      </c>
      <c r="C100" s="1" t="n">
        <v>34955</v>
      </c>
      <c r="D100" s="25" t="n">
        <f aca="false">C100/B100</f>
        <v>0.972566150079297</v>
      </c>
      <c r="E100" s="1" t="n">
        <v>412</v>
      </c>
      <c r="F100" s="25" t="n">
        <f aca="false">E100/B100</f>
        <v>0.0114632314070282</v>
      </c>
      <c r="G100" s="1" t="n">
        <v>112</v>
      </c>
      <c r="H100" s="25" t="n">
        <f aca="false">G100/B100</f>
        <v>0.00311621824657077</v>
      </c>
      <c r="I100" s="1" t="n">
        <v>237</v>
      </c>
      <c r="J100" s="25" t="n">
        <f aca="false">I100/B100</f>
        <v>0.00659414039676136</v>
      </c>
      <c r="K100" s="1" t="n">
        <v>2</v>
      </c>
      <c r="L100" s="25" t="n">
        <f aca="false">K100/B100</f>
        <v>5.56467544030494E-005</v>
      </c>
      <c r="M100" s="1" t="n">
        <v>223</v>
      </c>
      <c r="N100" s="26" t="n">
        <f aca="false">M100/B100</f>
        <v>0.00620461311594001</v>
      </c>
      <c r="O100" s="1" t="n">
        <v>1646</v>
      </c>
      <c r="P100" s="25" t="n">
        <f aca="false">O100/B100</f>
        <v>0.0457972788737097</v>
      </c>
      <c r="Q100" s="1" t="n">
        <v>33388</v>
      </c>
      <c r="R100" s="26" t="n">
        <f aca="false">Q100/B100</f>
        <v>0.928966918004507</v>
      </c>
    </row>
    <row r="101" customFormat="false" ht="12.75" hidden="false" customHeight="false" outlineLevel="0" collapsed="false">
      <c r="A101" s="24" t="s">
        <v>113</v>
      </c>
      <c r="B101" s="1" t="n">
        <f aca="false">SUM(C101,E101,G101,I101,K101,M101)</f>
        <v>41444</v>
      </c>
      <c r="C101" s="1" t="n">
        <v>40749</v>
      </c>
      <c r="D101" s="25" t="n">
        <f aca="false">C101/B101</f>
        <v>0.983230383167648</v>
      </c>
      <c r="E101" s="1" t="n">
        <v>124</v>
      </c>
      <c r="F101" s="25" t="n">
        <f aca="false">E101/B101</f>
        <v>0.0029919891902326</v>
      </c>
      <c r="G101" s="1" t="n">
        <v>80</v>
      </c>
      <c r="H101" s="25" t="n">
        <f aca="false">G101/B101</f>
        <v>0.00193031560660168</v>
      </c>
      <c r="I101" s="1" t="n">
        <v>183</v>
      </c>
      <c r="J101" s="25" t="n">
        <f aca="false">I101/B101</f>
        <v>0.00441559695010134</v>
      </c>
      <c r="K101" s="1" t="n">
        <v>18</v>
      </c>
      <c r="L101" s="25" t="n">
        <f aca="false">K101/B101</f>
        <v>0.000434321011485378</v>
      </c>
      <c r="M101" s="1" t="n">
        <v>290</v>
      </c>
      <c r="N101" s="26" t="n">
        <f aca="false">M101/B101</f>
        <v>0.00699739407393109</v>
      </c>
      <c r="O101" s="1" t="n">
        <v>473</v>
      </c>
      <c r="P101" s="25" t="n">
        <f aca="false">O101/B101</f>
        <v>0.0114129910240324</v>
      </c>
      <c r="Q101" s="1" t="n">
        <v>40297</v>
      </c>
      <c r="R101" s="26" t="n">
        <f aca="false">Q101/B101</f>
        <v>0.972324099990348</v>
      </c>
    </row>
    <row r="102" customFormat="false" ht="12.75" hidden="false" customHeight="false" outlineLevel="0" collapsed="false">
      <c r="A102" s="24" t="s">
        <v>114</v>
      </c>
      <c r="B102" s="1" t="n">
        <f aca="false">SUM(C102,E102,G102,I102,K102,M102)</f>
        <v>21148</v>
      </c>
      <c r="C102" s="1" t="n">
        <v>20869</v>
      </c>
      <c r="D102" s="25" t="n">
        <f aca="false">C102/B102</f>
        <v>0.986807263098165</v>
      </c>
      <c r="E102" s="1" t="n">
        <v>70</v>
      </c>
      <c r="F102" s="25" t="n">
        <f aca="false">E102/B102</f>
        <v>0.00331000567429544</v>
      </c>
      <c r="G102" s="1" t="n">
        <v>54</v>
      </c>
      <c r="H102" s="25" t="n">
        <f aca="false">G102/B102</f>
        <v>0.0025534329487422</v>
      </c>
      <c r="I102" s="1" t="n">
        <v>64</v>
      </c>
      <c r="J102" s="25" t="n">
        <f aca="false">I102/B102</f>
        <v>0.00302629090221298</v>
      </c>
      <c r="K102" s="1" t="n">
        <v>7</v>
      </c>
      <c r="L102" s="25" t="n">
        <f aca="false">K102/B102</f>
        <v>0.000331000567429544</v>
      </c>
      <c r="M102" s="1" t="n">
        <v>84</v>
      </c>
      <c r="N102" s="26" t="n">
        <f aca="false">M102/B102</f>
        <v>0.00397200680915453</v>
      </c>
      <c r="O102" s="1" t="n">
        <v>670</v>
      </c>
      <c r="P102" s="25" t="n">
        <f aca="false">O102/B102</f>
        <v>0.0316814828825421</v>
      </c>
      <c r="Q102" s="1" t="n">
        <v>20223</v>
      </c>
      <c r="R102" s="26" t="n">
        <f aca="false">Q102/B102</f>
        <v>0.956260639303953</v>
      </c>
    </row>
    <row r="103" customFormat="false" ht="12.75" hidden="false" customHeight="false" outlineLevel="0" collapsed="false">
      <c r="A103" s="24" t="s">
        <v>115</v>
      </c>
      <c r="B103" s="1" t="n">
        <f aca="false">SUM(C103,E103,G103,I103,K103,M103)</f>
        <v>6657</v>
      </c>
      <c r="C103" s="1" t="n">
        <v>6589</v>
      </c>
      <c r="D103" s="25" t="n">
        <f aca="false">C103/B103</f>
        <v>0.989785188523359</v>
      </c>
      <c r="E103" s="1" t="n">
        <v>4</v>
      </c>
      <c r="F103" s="25" t="n">
        <f aca="false">E103/B103</f>
        <v>0.000600871263331831</v>
      </c>
      <c r="G103" s="1" t="n">
        <v>6</v>
      </c>
      <c r="H103" s="25" t="n">
        <f aca="false">G103/B103</f>
        <v>0.000901306894997747</v>
      </c>
      <c r="I103" s="1" t="n">
        <v>5</v>
      </c>
      <c r="J103" s="25" t="n">
        <f aca="false">I103/B103</f>
        <v>0.000751089079164789</v>
      </c>
      <c r="K103" s="1" t="n">
        <v>24</v>
      </c>
      <c r="L103" s="25" t="n">
        <f aca="false">K103/B103</f>
        <v>0.00360522757999099</v>
      </c>
      <c r="M103" s="1" t="n">
        <v>29</v>
      </c>
      <c r="N103" s="26" t="n">
        <f aca="false">M103/B103</f>
        <v>0.00435631665915578</v>
      </c>
      <c r="O103" s="1" t="n">
        <v>54</v>
      </c>
      <c r="P103" s="25" t="n">
        <f aca="false">O103/B103</f>
        <v>0.00811176205497972</v>
      </c>
      <c r="Q103" s="1" t="n">
        <v>6547</v>
      </c>
      <c r="R103" s="26" t="n">
        <f aca="false">Q103/B103</f>
        <v>0.983476040258375</v>
      </c>
    </row>
    <row r="104" customFormat="false" ht="12.75" hidden="false" customHeight="false" outlineLevel="0" collapsed="false">
      <c r="A104" s="24" t="s">
        <v>116</v>
      </c>
      <c r="B104" s="1" t="n">
        <f aca="false">SUM(C104,E104,G104,I104,K104,M104)</f>
        <v>39829</v>
      </c>
      <c r="C104" s="1" t="n">
        <v>37623</v>
      </c>
      <c r="D104" s="25" t="n">
        <f aca="false">C104/B104</f>
        <v>0.944613221522007</v>
      </c>
      <c r="E104" s="1" t="n">
        <v>1418</v>
      </c>
      <c r="F104" s="25" t="n">
        <f aca="false">E104/B104</f>
        <v>0.0356021994024455</v>
      </c>
      <c r="G104" s="1" t="n">
        <v>153</v>
      </c>
      <c r="H104" s="25" t="n">
        <f aca="false">G104/B104</f>
        <v>0.00384142207938939</v>
      </c>
      <c r="I104" s="1" t="n">
        <v>291</v>
      </c>
      <c r="J104" s="25" t="n">
        <f aca="false">I104/B104</f>
        <v>0.00730623415099551</v>
      </c>
      <c r="K104" s="1" t="n">
        <v>0</v>
      </c>
      <c r="L104" s="25" t="n">
        <f aca="false">K104/B104</f>
        <v>0</v>
      </c>
      <c r="M104" s="1" t="n">
        <v>344</v>
      </c>
      <c r="N104" s="26" t="n">
        <f aca="false">M104/B104</f>
        <v>0.00863692284516307</v>
      </c>
      <c r="O104" s="1" t="n">
        <v>958</v>
      </c>
      <c r="P104" s="25" t="n">
        <f aca="false">O104/B104</f>
        <v>0.0240528258304251</v>
      </c>
      <c r="Q104" s="1" t="n">
        <v>36749</v>
      </c>
      <c r="R104" s="26" t="n">
        <f aca="false">Q104/B104</f>
        <v>0.922669411735168</v>
      </c>
    </row>
    <row r="105" customFormat="false" ht="12.75" hidden="false" customHeight="false" outlineLevel="0" collapsed="false">
      <c r="A105" s="24" t="s">
        <v>117</v>
      </c>
      <c r="B105" s="1" t="n">
        <f aca="false">SUM(C105,E105,G105,I105,K105,M105)</f>
        <v>11430</v>
      </c>
      <c r="C105" s="1" t="n">
        <v>11260</v>
      </c>
      <c r="D105" s="25" t="n">
        <f aca="false">C105/B105</f>
        <v>0.985126859142607</v>
      </c>
      <c r="E105" s="1" t="n">
        <v>17</v>
      </c>
      <c r="F105" s="25" t="n">
        <f aca="false">E105/B105</f>
        <v>0.00148731408573928</v>
      </c>
      <c r="G105" s="1" t="n">
        <v>29</v>
      </c>
      <c r="H105" s="25" t="n">
        <f aca="false">G105/B105</f>
        <v>0.00253718285214348</v>
      </c>
      <c r="I105" s="1" t="n">
        <v>89</v>
      </c>
      <c r="J105" s="25" t="n">
        <f aca="false">I105/B105</f>
        <v>0.00778652668416448</v>
      </c>
      <c r="K105" s="1" t="n">
        <v>0</v>
      </c>
      <c r="L105" s="25" t="n">
        <f aca="false">K105/B105</f>
        <v>0</v>
      </c>
      <c r="M105" s="1" t="n">
        <v>35</v>
      </c>
      <c r="N105" s="26" t="n">
        <f aca="false">M105/B105</f>
        <v>0.00306211723534558</v>
      </c>
      <c r="O105" s="1" t="n">
        <v>237</v>
      </c>
      <c r="P105" s="25" t="n">
        <f aca="false">O105/B105</f>
        <v>0.0207349081364829</v>
      </c>
      <c r="Q105" s="1" t="n">
        <v>11025</v>
      </c>
      <c r="R105" s="26" t="n">
        <f aca="false">Q105/B105</f>
        <v>0.964566929133858</v>
      </c>
    </row>
    <row r="106" customFormat="false" ht="12.75" hidden="false" customHeight="false" outlineLevel="0" collapsed="false">
      <c r="A106" s="24" t="s">
        <v>118</v>
      </c>
      <c r="B106" s="1" t="n">
        <f aca="false">SUM(C106,E106,G106,I106,K106,M106)</f>
        <v>21316</v>
      </c>
      <c r="C106" s="1" t="n">
        <v>20916</v>
      </c>
      <c r="D106" s="25" t="n">
        <f aca="false">C106/B106</f>
        <v>0.981234753237005</v>
      </c>
      <c r="E106" s="1" t="n">
        <v>136</v>
      </c>
      <c r="F106" s="25" t="n">
        <f aca="false">E106/B106</f>
        <v>0.00638018389941828</v>
      </c>
      <c r="G106" s="1" t="n">
        <v>12</v>
      </c>
      <c r="H106" s="25" t="n">
        <f aca="false">G106/B106</f>
        <v>0.000562957402889848</v>
      </c>
      <c r="I106" s="1" t="n">
        <v>195</v>
      </c>
      <c r="J106" s="25" t="n">
        <f aca="false">I106/B106</f>
        <v>0.00914805779696003</v>
      </c>
      <c r="K106" s="1" t="n">
        <v>0</v>
      </c>
      <c r="L106" s="25" t="n">
        <f aca="false">K106/B106</f>
        <v>0</v>
      </c>
      <c r="M106" s="1" t="n">
        <v>57</v>
      </c>
      <c r="N106" s="26" t="n">
        <f aca="false">M106/B106</f>
        <v>0.00267404766372678</v>
      </c>
      <c r="O106" s="1" t="n">
        <v>197</v>
      </c>
      <c r="P106" s="25" t="n">
        <f aca="false">O106/B106</f>
        <v>0.00924188403077501</v>
      </c>
      <c r="Q106" s="1" t="n">
        <v>20731</v>
      </c>
      <c r="R106" s="26" t="n">
        <f aca="false">Q106/B106</f>
        <v>0.97255582660912</v>
      </c>
    </row>
    <row r="107" customFormat="false" ht="12.75" hidden="false" customHeight="false" outlineLevel="0" collapsed="false">
      <c r="A107" s="24" t="s">
        <v>119</v>
      </c>
      <c r="B107" s="1" t="n">
        <f aca="false">SUM(C107,E107,G107,I107,K107,M107)</f>
        <v>103424</v>
      </c>
      <c r="C107" s="1" t="n">
        <v>95007</v>
      </c>
      <c r="D107" s="25" t="n">
        <f aca="false">C107/B107</f>
        <v>0.918616568688119</v>
      </c>
      <c r="E107" s="1" t="n">
        <v>2208</v>
      </c>
      <c r="F107" s="25" t="n">
        <f aca="false">E107/B107</f>
        <v>0.0213490099009901</v>
      </c>
      <c r="G107" s="1" t="n">
        <v>1944</v>
      </c>
      <c r="H107" s="25" t="n">
        <f aca="false">G107/B107</f>
        <v>0.0187964108910891</v>
      </c>
      <c r="I107" s="1" t="n">
        <v>2499</v>
      </c>
      <c r="J107" s="25" t="n">
        <f aca="false">I107/B107</f>
        <v>0.0241626701732673</v>
      </c>
      <c r="K107" s="1" t="n">
        <v>57</v>
      </c>
      <c r="L107" s="25" t="n">
        <f aca="false">K107/B107</f>
        <v>0.000551129331683168</v>
      </c>
      <c r="M107" s="1" t="n">
        <v>1709</v>
      </c>
      <c r="N107" s="26" t="n">
        <f aca="false">M107/B107</f>
        <v>0.0165242110148515</v>
      </c>
      <c r="O107" s="1" t="n">
        <v>10164</v>
      </c>
      <c r="P107" s="25" t="n">
        <f aca="false">O107/B107</f>
        <v>0.0982750618811881</v>
      </c>
      <c r="Q107" s="1" t="n">
        <v>85484</v>
      </c>
      <c r="R107" s="26" t="n">
        <f aca="false">Q107/B107</f>
        <v>0.826539294554455</v>
      </c>
    </row>
    <row r="108" customFormat="false" ht="12.75" hidden="false" customHeight="false" outlineLevel="0" collapsed="false">
      <c r="A108" s="24" t="s">
        <v>120</v>
      </c>
      <c r="B108" s="1" t="n">
        <f aca="false">SUM(C108,E108,G108,I108,K108,M108)</f>
        <v>7798</v>
      </c>
      <c r="C108" s="1" t="n">
        <v>7714</v>
      </c>
      <c r="D108" s="25" t="n">
        <f aca="false">C108/B108</f>
        <v>0.989228007181329</v>
      </c>
      <c r="E108" s="1" t="n">
        <v>29</v>
      </c>
      <c r="F108" s="25" t="n">
        <f aca="false">E108/B108</f>
        <v>0.00371890228263657</v>
      </c>
      <c r="G108" s="1" t="n">
        <v>0</v>
      </c>
      <c r="H108" s="25" t="n">
        <f aca="false">G108/B108</f>
        <v>0</v>
      </c>
      <c r="I108" s="1" t="n">
        <v>13</v>
      </c>
      <c r="J108" s="25" t="n">
        <f aca="false">I108/B108</f>
        <v>0.00166709412669915</v>
      </c>
      <c r="K108" s="1" t="n">
        <v>0</v>
      </c>
      <c r="L108" s="25" t="n">
        <f aca="false">K108/B108</f>
        <v>0</v>
      </c>
      <c r="M108" s="1" t="n">
        <v>42</v>
      </c>
      <c r="N108" s="26" t="n">
        <f aca="false">M108/B108</f>
        <v>0.00538599640933573</v>
      </c>
      <c r="O108" s="1" t="n">
        <v>130</v>
      </c>
      <c r="P108" s="25" t="n">
        <f aca="false">O108/B108</f>
        <v>0.0166709412669915</v>
      </c>
      <c r="Q108" s="1" t="n">
        <v>7586</v>
      </c>
      <c r="R108" s="26" t="n">
        <f aca="false">Q108/B108</f>
        <v>0.972813541933829</v>
      </c>
    </row>
    <row r="109" customFormat="false" ht="12.75" hidden="false" customHeight="false" outlineLevel="0" collapsed="false">
      <c r="A109" s="24" t="s">
        <v>121</v>
      </c>
      <c r="B109" s="1" t="n">
        <f aca="false">SUM(C109,E109,G109,I109,K109,M109)</f>
        <v>13962</v>
      </c>
      <c r="C109" s="1" t="n">
        <v>13813</v>
      </c>
      <c r="D109" s="25" t="n">
        <f aca="false">C109/B109</f>
        <v>0.989328176479015</v>
      </c>
      <c r="E109" s="1" t="n">
        <v>27</v>
      </c>
      <c r="F109" s="25" t="n">
        <f aca="false">E109/B109</f>
        <v>0.00193382036957456</v>
      </c>
      <c r="G109" s="1" t="n">
        <v>26</v>
      </c>
      <c r="H109" s="25" t="n">
        <f aca="false">G109/B109</f>
        <v>0.00186219739292365</v>
      </c>
      <c r="I109" s="1" t="n">
        <v>54</v>
      </c>
      <c r="J109" s="25" t="n">
        <f aca="false">I109/B109</f>
        <v>0.00386764073914912</v>
      </c>
      <c r="K109" s="1" t="n">
        <v>0</v>
      </c>
      <c r="L109" s="25" t="n">
        <f aca="false">K109/B109</f>
        <v>0</v>
      </c>
      <c r="M109" s="1" t="n">
        <v>42</v>
      </c>
      <c r="N109" s="26" t="n">
        <f aca="false">M109/B109</f>
        <v>0.0030081650193382</v>
      </c>
      <c r="O109" s="1" t="n">
        <v>806</v>
      </c>
      <c r="P109" s="25" t="n">
        <f aca="false">O109/B109</f>
        <v>0.0577281191806332</v>
      </c>
      <c r="Q109" s="1" t="n">
        <v>13025</v>
      </c>
      <c r="R109" s="26" t="n">
        <f aca="false">Q109/B109</f>
        <v>0.932889270878098</v>
      </c>
    </row>
    <row r="110" customFormat="false" ht="12.75" hidden="false" customHeight="false" outlineLevel="0" collapsed="false">
      <c r="B110" s="23"/>
      <c r="C110" s="27"/>
      <c r="D110" s="23"/>
      <c r="E110" s="27"/>
      <c r="F110" s="23"/>
      <c r="G110" s="27"/>
      <c r="H110" s="23"/>
      <c r="I110" s="27"/>
      <c r="J110" s="23"/>
      <c r="K110" s="27"/>
      <c r="L110" s="23"/>
      <c r="M110" s="27"/>
    </row>
    <row r="111" customFormat="false" ht="12.75" hidden="false" customHeight="false" outlineLevel="0" collapsed="false">
      <c r="A111" s="28" t="s">
        <v>122</v>
      </c>
    </row>
    <row r="112" customFormat="false" ht="12.75" hidden="false" customHeight="false" outlineLevel="0" collapsed="false">
      <c r="A112" s="28" t="s">
        <v>123</v>
      </c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30" t="s">
        <v>124</v>
      </c>
    </row>
    <row r="115" customFormat="false" ht="12.75" hidden="false" customHeight="false" outlineLevel="0" collapsed="false">
      <c r="A115" s="31" t="s">
        <v>125</v>
      </c>
    </row>
    <row r="116" customFormat="false" ht="12.75" hidden="false" customHeight="false" outlineLevel="0" collapsed="false">
      <c r="A116" s="30" t="s">
        <v>126</v>
      </c>
    </row>
    <row r="117" customFormat="false" ht="12.75" hidden="false" customHeight="false" outlineLevel="0" collapsed="false">
      <c r="A117" s="31" t="s">
        <v>127</v>
      </c>
    </row>
    <row r="118" customFormat="false" ht="12.75" hidden="false" customHeight="false" outlineLevel="0" collapsed="false">
      <c r="A118" s="30"/>
    </row>
  </sheetData>
  <mergeCells count="17">
    <mergeCell ref="C3:L3"/>
    <mergeCell ref="K4:L4"/>
    <mergeCell ref="Q4:R4"/>
    <mergeCell ref="E5:F5"/>
    <mergeCell ref="G5:H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</mergeCells>
  <hyperlinks>
    <hyperlink ref="A115" r:id="rId1" display="http://www.census.gov/popest/counties/"/>
    <hyperlink ref="A117" r:id="rId2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3:35:40Z</dcterms:created>
  <dc:creator>Gary Krob</dc:creator>
  <dc:description/>
  <dc:language>en-US</dc:language>
  <cp:lastModifiedBy>Staff</cp:lastModifiedBy>
  <cp:lastPrinted>2005-08-10T20:30:21Z</cp:lastPrinted>
  <dcterms:modified xsi:type="dcterms:W3CDTF">2005-08-10T20:48:51Z</dcterms:modified>
  <cp:revision>0</cp:revision>
  <dc:subject/>
  <dc:title/>
</cp:coreProperties>
</file>